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_Quel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Artikel-, Ganzseiten- und Binärdatenabrufe von Benutzer libnetubregensburg</t>
  </si>
  <si>
    <t xml:space="preserve">Zugriffe 2015</t>
  </si>
  <si>
    <t xml:space="preserve">Zugriffe 2016</t>
  </si>
  <si>
    <t xml:space="preserve">Zugriffe 2017</t>
  </si>
  <si>
    <t xml:space="preserve">Quellenbezeichnung</t>
  </si>
  <si>
    <t xml:space="preserve">Objektart</t>
  </si>
  <si>
    <t xml:space="preserve">Class-ID</t>
  </si>
  <si>
    <t xml:space="preserve">SubCl</t>
  </si>
  <si>
    <t xml:space="preserve">SZ Extra</t>
  </si>
  <si>
    <t xml:space="preserve">Art</t>
  </si>
  <si>
    <t xml:space="preserve">SZ</t>
  </si>
  <si>
    <t xml:space="preserve">SZ.EXT</t>
  </si>
  <si>
    <t xml:space="preserve">SZ Familie</t>
  </si>
  <si>
    <t xml:space="preserve">SZ.FAM</t>
  </si>
  <si>
    <t xml:space="preserve">SZ-Beilage für Kinder</t>
  </si>
  <si>
    <t xml:space="preserve">SZ.FKIND</t>
  </si>
  <si>
    <t xml:space="preserve">SZ Jetzt</t>
  </si>
  <si>
    <t xml:space="preserve">SZ.JET</t>
  </si>
  <si>
    <t xml:space="preserve">SZ-Beilage Jetzt</t>
  </si>
  <si>
    <t xml:space="preserve">SZ.JETSCH</t>
  </si>
  <si>
    <t xml:space="preserve">SZ Jahresrückblick</t>
  </si>
  <si>
    <t xml:space="preserve">SZ.JRUE</t>
  </si>
  <si>
    <t xml:space="preserve">SZ Magazin</t>
  </si>
  <si>
    <t xml:space="preserve">SZ.MAG</t>
  </si>
  <si>
    <t xml:space="preserve">SZ PrimeTime</t>
  </si>
  <si>
    <t xml:space="preserve">SZ.PRT</t>
  </si>
  <si>
    <t xml:space="preserve">Süddeutsche Zeitung Landkreise</t>
  </si>
  <si>
    <t xml:space="preserve">SZ.REG</t>
  </si>
  <si>
    <t xml:space="preserve">Süddeutsche.de</t>
  </si>
  <si>
    <t xml:space="preserve">SZ.SDE</t>
  </si>
  <si>
    <t xml:space="preserve">SZ Digital Sport am Wochenende</t>
  </si>
  <si>
    <t xml:space="preserve">SZ.SPORTW</t>
  </si>
  <si>
    <t xml:space="preserve">Süddeutsche Zeitung</t>
  </si>
  <si>
    <t xml:space="preserve">SZ.SZ</t>
  </si>
  <si>
    <t xml:space="preserve">Süddeutsche Zeitung Wissen</t>
  </si>
  <si>
    <t xml:space="preserve">SZWISS</t>
  </si>
  <si>
    <t xml:space="preserve">SZWISS.SZWISS</t>
  </si>
  <si>
    <t xml:space="preserve">SZ-Beilage Sonderveröffentlichungen</t>
  </si>
  <si>
    <t xml:space="preserve">GS</t>
  </si>
  <si>
    <t xml:space="preserve">SZ.ANZ</t>
  </si>
  <si>
    <t xml:space="preserve">SZ Langstrecke</t>
  </si>
  <si>
    <t xml:space="preserve">SZ.LANGST</t>
  </si>
  <si>
    <t xml:space="preserve">SZ Magazin Stil leben</t>
  </si>
  <si>
    <t xml:space="preserve">SZ.STIL</t>
  </si>
  <si>
    <t xml:space="preserve">SZ-Beilage Webimmobilien</t>
  </si>
  <si>
    <t xml:space="preserve">SZ.WEBIMM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"/>
    <numFmt numFmtId="166" formatCode="@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double">
        <color rgb="FF333399"/>
      </bottom>
      <diagonal/>
    </border>
  </borders>
  <cellStyleXfs count="67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true" applyProtection="false">
      <alignment horizontal="center" vertical="bottom" textRotation="0" wrapText="false" indent="0" shrinkToFit="false"/>
    </xf>
    <xf numFmtId="164" fontId="0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5" borderId="0" applyFont="true" applyBorder="false" applyAlignment="true" applyProtection="false">
      <alignment horizontal="center" vertical="bottom" textRotation="0" wrapText="false" indent="0" shrinkToFit="false"/>
    </xf>
    <xf numFmtId="164" fontId="0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true" applyProtection="false">
      <alignment horizontal="center" vertical="bottom" textRotation="0" wrapText="false" indent="0" shrinkToFit="false"/>
    </xf>
    <xf numFmtId="164" fontId="0" fillId="8" borderId="0" applyFont="true" applyBorder="false" applyAlignment="true" applyProtection="false">
      <alignment horizontal="center" vertical="bottom" textRotation="0" wrapText="false" indent="0" shrinkToFit="false"/>
    </xf>
    <xf numFmtId="164" fontId="0" fillId="9" borderId="0" applyFont="true" applyBorder="false" applyAlignment="true" applyProtection="false">
      <alignment horizontal="center" vertical="bottom" textRotation="0" wrapText="false" indent="0" shrinkToFit="false"/>
    </xf>
    <xf numFmtId="164" fontId="0" fillId="10" borderId="0" applyFont="true" applyBorder="false" applyAlignment="true" applyProtection="false">
      <alignment horizontal="center" vertical="bottom" textRotation="0" wrapText="false" indent="0" shrinkToFit="false"/>
    </xf>
    <xf numFmtId="164" fontId="0" fillId="5" borderId="0" applyFont="true" applyBorder="false" applyAlignment="true" applyProtection="false">
      <alignment horizontal="center" vertical="bottom" textRotation="0" wrapText="false" indent="0" shrinkToFit="false"/>
    </xf>
    <xf numFmtId="164" fontId="0" fillId="8" borderId="0" applyFont="true" applyBorder="false" applyAlignment="true" applyProtection="false">
      <alignment horizontal="center" vertical="bottom" textRotation="0" wrapText="false" indent="0" shrinkToFit="false"/>
    </xf>
    <xf numFmtId="164" fontId="0" fillId="11" borderId="0" applyFont="true" applyBorder="false" applyAlignment="true" applyProtection="false">
      <alignment horizontal="center" vertical="bottom" textRotation="0" wrapText="false" indent="0" shrinkToFit="false"/>
    </xf>
    <xf numFmtId="164" fontId="4" fillId="12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13" borderId="0" applyFont="true" applyBorder="false" applyAlignment="true" applyProtection="false">
      <alignment horizontal="center" vertical="bottom" textRotation="0" wrapText="false" indent="0" shrinkToFit="false"/>
    </xf>
    <xf numFmtId="164" fontId="4" fillId="14" borderId="0" applyFont="true" applyBorder="false" applyAlignment="true" applyProtection="false">
      <alignment horizontal="center" vertical="bottom" textRotation="0" wrapText="false" indent="0" shrinkToFit="false"/>
    </xf>
    <xf numFmtId="164" fontId="4" fillId="15" borderId="0" applyFont="true" applyBorder="false" applyAlignment="true" applyProtection="false">
      <alignment horizontal="center" vertical="bottom" textRotation="0" wrapText="false" indent="0" shrinkToFit="false"/>
    </xf>
    <xf numFmtId="164" fontId="4" fillId="16" borderId="0" applyFont="true" applyBorder="false" applyAlignment="true" applyProtection="false">
      <alignment horizontal="center" vertical="bottom" textRotation="0" wrapText="false" indent="0" shrinkToFit="false"/>
    </xf>
    <xf numFmtId="164" fontId="4" fillId="17" borderId="0" applyFont="true" applyBorder="false" applyAlignment="true" applyProtection="false">
      <alignment horizontal="center" vertical="bottom" textRotation="0" wrapText="false" indent="0" shrinkToFit="false"/>
    </xf>
    <xf numFmtId="164" fontId="4" fillId="18" borderId="0" applyFont="true" applyBorder="false" applyAlignment="true" applyProtection="false">
      <alignment horizontal="center" vertical="bottom" textRotation="0" wrapText="false" indent="0" shrinkToFit="false"/>
    </xf>
    <xf numFmtId="164" fontId="4" fillId="13" borderId="0" applyFont="true" applyBorder="false" applyAlignment="true" applyProtection="false">
      <alignment horizontal="center" vertical="bottom" textRotation="0" wrapText="false" indent="0" shrinkToFit="false"/>
    </xf>
    <xf numFmtId="164" fontId="4" fillId="14" borderId="0" applyFont="true" applyBorder="false" applyAlignment="true" applyProtection="false">
      <alignment horizontal="center" vertical="bottom" textRotation="0" wrapText="false" indent="0" shrinkToFit="false"/>
    </xf>
    <xf numFmtId="164" fontId="4" fillId="19" borderId="0" applyFont="true" applyBorder="false" applyAlignment="true" applyProtection="false">
      <alignment horizontal="center" vertical="bottom" textRotation="0" wrapText="false" indent="0" shrinkToFit="false"/>
    </xf>
    <xf numFmtId="164" fontId="5" fillId="20" borderId="1" applyFont="true" applyBorder="true" applyAlignment="true" applyProtection="false">
      <alignment horizontal="center" vertical="bottom" textRotation="0" wrapText="false" indent="0" shrinkToFit="false"/>
    </xf>
    <xf numFmtId="164" fontId="6" fillId="20" borderId="2" applyFont="true" applyBorder="true" applyAlignment="true" applyProtection="false">
      <alignment horizontal="center" vertical="bottom" textRotation="0" wrapText="false" indent="0" shrinkToFit="false"/>
    </xf>
    <xf numFmtId="164" fontId="7" fillId="7" borderId="2" applyFont="true" applyBorder="true" applyAlignment="true" applyProtection="false">
      <alignment horizontal="center" vertical="bottom" textRotation="0" wrapText="false" indent="0" shrinkToFit="false"/>
    </xf>
    <xf numFmtId="164" fontId="8" fillId="0" borderId="3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4" borderId="0" applyFont="true" applyBorder="false" applyAlignment="true" applyProtection="false">
      <alignment horizontal="center" vertical="bottom" textRotation="0" wrapText="false" indent="0" shrinkToFit="false"/>
    </xf>
    <xf numFmtId="164" fontId="11" fillId="21" borderId="0" applyFont="true" applyBorder="false" applyAlignment="true" applyProtection="false">
      <alignment horizontal="center" vertical="bottom" textRotation="0" wrapText="false" indent="0" shrinkToFit="false"/>
    </xf>
    <xf numFmtId="164" fontId="0" fillId="22" borderId="4" applyFont="true" applyBorder="true" applyAlignment="true" applyProtection="false">
      <alignment horizontal="center" vertical="bottom" textRotation="0" wrapText="false" indent="0" shrinkToFit="false"/>
    </xf>
    <xf numFmtId="164" fontId="12" fillId="3" borderId="0" applyFont="true" applyBorder="false" applyAlignment="true" applyProtection="false">
      <alignment horizontal="center" vertical="bottom" textRotation="0" wrapText="false" indent="0" shrinkToFit="false"/>
    </xf>
    <xf numFmtId="165" fontId="13" fillId="17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4" borderId="6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7" applyFont="true" applyBorder="true" applyAlignment="true" applyProtection="false">
      <alignment horizontal="center" vertical="bottom" textRotation="0" wrapText="false" indent="0" shrinkToFit="false"/>
    </xf>
    <xf numFmtId="164" fontId="19" fillId="0" borderId="8" applyFont="true" applyBorder="tru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23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3" borderId="0" xfId="5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23" borderId="10" xfId="54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23" borderId="13" xfId="54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13" fillId="23" borderId="14" xfId="55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5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0" fillId="0" borderId="12" xfId="58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7" fontId="0" fillId="0" borderId="0" xfId="58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7" fontId="0" fillId="0" borderId="15" xfId="58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4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4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4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yle_Spalte_PublTab" xfId="53"/>
    <cellStyle name="Style_UserTab_SpaltenHeader_Monat" xfId="54"/>
    <cellStyle name="Style_UserTab_SpaltenHeader_Text" xfId="55"/>
    <cellStyle name="Style_UserTab_Titel" xfId="56"/>
    <cellStyle name="Style_UserTab_ZelleText" xfId="57"/>
    <cellStyle name="Style_UserTab_ZelleZahl" xfId="58"/>
    <cellStyle name="Verknüpfte Zelle" xfId="59"/>
    <cellStyle name="Warnender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1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15.7"/>
    <col collapsed="false" customWidth="true" hidden="true" outlineLevel="0" max="4" min="4" style="0" width="15.7"/>
    <col collapsed="false" customWidth="true" hidden="true" outlineLevel="1" max="16" min="5" style="0" width="6.7"/>
    <col collapsed="false" customWidth="true" hidden="false" outlineLevel="0" max="17" min="17" style="0" width="6.7"/>
    <col collapsed="false" customWidth="true" hidden="true" outlineLevel="1" max="29" min="18" style="0" width="6.7"/>
    <col collapsed="false" customWidth="true" hidden="false" outlineLevel="0" max="30" min="30" style="0" width="6.7"/>
    <col collapsed="false" customWidth="true" hidden="false" outlineLevel="1" max="42" min="31" style="0" width="6.7"/>
    <col collapsed="false" customWidth="true" hidden="false" outlineLevel="0" max="43" min="43" style="0" width="6.7"/>
  </cols>
  <sheetData>
    <row r="1" customFormat="false" ht="21.7" hidden="false" customHeight="false" outlineLevel="0" collapsed="false">
      <c r="A1" s="1" t="s">
        <v>0</v>
      </c>
    </row>
    <row r="3" customFormat="false" ht="15.8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2" t="s">
        <v>3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</row>
    <row r="4" customFormat="false" ht="25.3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n">
        <v>42005</v>
      </c>
      <c r="F4" s="7" t="n">
        <v>42036</v>
      </c>
      <c r="G4" s="7" t="n">
        <v>42064</v>
      </c>
      <c r="H4" s="7" t="n">
        <v>42095</v>
      </c>
      <c r="I4" s="7" t="n">
        <v>42125</v>
      </c>
      <c r="J4" s="7" t="n">
        <v>42156</v>
      </c>
      <c r="K4" s="7" t="n">
        <v>42186</v>
      </c>
      <c r="L4" s="7" t="n">
        <v>42217</v>
      </c>
      <c r="M4" s="7" t="n">
        <v>42248</v>
      </c>
      <c r="N4" s="7" t="n">
        <v>42278</v>
      </c>
      <c r="O4" s="7" t="n">
        <v>42309</v>
      </c>
      <c r="P4" s="7" t="n">
        <v>42339</v>
      </c>
      <c r="Q4" s="8" t="n">
        <v>2015</v>
      </c>
      <c r="R4" s="6" t="n">
        <v>42370</v>
      </c>
      <c r="S4" s="7" t="n">
        <v>42401</v>
      </c>
      <c r="T4" s="7" t="n">
        <v>42430</v>
      </c>
      <c r="U4" s="7" t="n">
        <v>42461</v>
      </c>
      <c r="V4" s="7" t="n">
        <v>42491</v>
      </c>
      <c r="W4" s="7" t="n">
        <v>42522</v>
      </c>
      <c r="X4" s="7" t="n">
        <v>42552</v>
      </c>
      <c r="Y4" s="7" t="n">
        <v>42583</v>
      </c>
      <c r="Z4" s="7" t="n">
        <v>42614</v>
      </c>
      <c r="AA4" s="7" t="n">
        <v>42644</v>
      </c>
      <c r="AB4" s="7" t="n">
        <v>42675</v>
      </c>
      <c r="AC4" s="7" t="n">
        <v>42705</v>
      </c>
      <c r="AD4" s="8" t="n">
        <v>2016</v>
      </c>
      <c r="AE4" s="6" t="n">
        <v>42736</v>
      </c>
      <c r="AF4" s="7" t="n">
        <v>42767</v>
      </c>
      <c r="AG4" s="7" t="n">
        <v>42795</v>
      </c>
      <c r="AH4" s="7" t="n">
        <v>42826</v>
      </c>
      <c r="AI4" s="7" t="n">
        <v>42856</v>
      </c>
      <c r="AJ4" s="7" t="n">
        <v>42887</v>
      </c>
      <c r="AK4" s="7" t="n">
        <v>42917</v>
      </c>
      <c r="AL4" s="7" t="n">
        <v>42948</v>
      </c>
      <c r="AM4" s="7" t="n">
        <v>42979</v>
      </c>
      <c r="AN4" s="7" t="n">
        <v>43009</v>
      </c>
      <c r="AO4" s="7" t="n">
        <v>43040</v>
      </c>
      <c r="AP4" s="7" t="n">
        <v>43070</v>
      </c>
      <c r="AQ4" s="8" t="n">
        <v>2017</v>
      </c>
    </row>
    <row r="5" customFormat="false" ht="15.8" hidden="false" customHeight="fals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1" t="n">
        <v>1</v>
      </c>
      <c r="F5" s="12" t="n">
        <v>1</v>
      </c>
      <c r="G5" s="12" t="n">
        <v>2</v>
      </c>
      <c r="H5" s="12" t="n">
        <v>0</v>
      </c>
      <c r="I5" s="12" t="n">
        <v>0</v>
      </c>
      <c r="J5" s="12" t="n">
        <v>6</v>
      </c>
      <c r="K5" s="12" t="n">
        <v>1</v>
      </c>
      <c r="L5" s="12" t="n">
        <v>0</v>
      </c>
      <c r="M5" s="12" t="n">
        <v>1</v>
      </c>
      <c r="N5" s="12" t="n">
        <v>1</v>
      </c>
      <c r="O5" s="12" t="n">
        <v>2</v>
      </c>
      <c r="P5" s="12" t="n">
        <v>0</v>
      </c>
      <c r="Q5" s="13" t="n">
        <f aca="false">SUM(E5:P5)</f>
        <v>15</v>
      </c>
      <c r="R5" s="12" t="n">
        <v>0</v>
      </c>
      <c r="S5" s="12" t="n">
        <v>4</v>
      </c>
      <c r="T5" s="12" t="n">
        <v>0</v>
      </c>
      <c r="U5" s="12" t="n">
        <v>0</v>
      </c>
      <c r="V5" s="12" t="n">
        <v>11</v>
      </c>
      <c r="W5" s="12" t="n">
        <v>1</v>
      </c>
      <c r="X5" s="12" t="n">
        <v>8</v>
      </c>
      <c r="Y5" s="12" t="n">
        <v>1</v>
      </c>
      <c r="Z5" s="12" t="n">
        <v>0</v>
      </c>
      <c r="AA5" s="12" t="n">
        <v>1</v>
      </c>
      <c r="AB5" s="12" t="n">
        <v>0</v>
      </c>
      <c r="AC5" s="12" t="n">
        <v>0</v>
      </c>
      <c r="AD5" s="13" t="n">
        <f aca="false">SUM(R5:AC5)</f>
        <v>26</v>
      </c>
      <c r="AE5" s="12" t="n">
        <v>1</v>
      </c>
      <c r="AF5" s="12" t="n">
        <v>1</v>
      </c>
      <c r="AG5" s="12" t="n">
        <v>0</v>
      </c>
      <c r="AH5" s="12" t="n">
        <v>0</v>
      </c>
      <c r="AI5" s="12" t="n">
        <v>0</v>
      </c>
      <c r="AJ5" s="12" t="n">
        <v>2</v>
      </c>
      <c r="AK5" s="12" t="n">
        <v>5</v>
      </c>
      <c r="AL5" s="12" t="n">
        <v>0</v>
      </c>
      <c r="AM5" s="12" t="n">
        <v>0</v>
      </c>
      <c r="AN5" s="12" t="n">
        <v>0</v>
      </c>
      <c r="AO5" s="12" t="n">
        <v>2</v>
      </c>
      <c r="AP5" s="12" t="n">
        <v>0</v>
      </c>
      <c r="AQ5" s="13" t="n">
        <f aca="false">SUM(AE5:AP5)</f>
        <v>11</v>
      </c>
    </row>
    <row r="6" customFormat="false" ht="15.8" hidden="false" customHeight="false" outlineLevel="0" collapsed="false">
      <c r="A6" s="9" t="s">
        <v>12</v>
      </c>
      <c r="B6" s="10" t="s">
        <v>9</v>
      </c>
      <c r="C6" s="10" t="s">
        <v>10</v>
      </c>
      <c r="D6" s="10" t="s">
        <v>13</v>
      </c>
      <c r="E6" s="11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f aca="false">SUM(E6:P6)</f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3" t="n">
        <f aca="false">SUM(R6:AC6)</f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1</v>
      </c>
      <c r="AM6" s="12" t="n">
        <v>0</v>
      </c>
      <c r="AN6" s="12" t="n">
        <v>0</v>
      </c>
      <c r="AO6" s="12" t="n">
        <v>1</v>
      </c>
      <c r="AP6" s="12" t="n">
        <v>0</v>
      </c>
      <c r="AQ6" s="13" t="n">
        <f aca="false">SUM(AE6:AP6)</f>
        <v>2</v>
      </c>
    </row>
    <row r="7" customFormat="false" ht="15.8" hidden="false" customHeight="false" outlineLevel="0" collapsed="false">
      <c r="A7" s="9" t="s">
        <v>14</v>
      </c>
      <c r="B7" s="10" t="s">
        <v>9</v>
      </c>
      <c r="C7" s="10" t="s">
        <v>10</v>
      </c>
      <c r="D7" s="10" t="s">
        <v>15</v>
      </c>
      <c r="E7" s="11" t="n">
        <v>0</v>
      </c>
      <c r="F7" s="12" t="n">
        <v>1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</v>
      </c>
      <c r="Q7" s="13" t="n">
        <f aca="false">SUM(E7:P7)</f>
        <v>3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2</v>
      </c>
      <c r="W7" s="12" t="n">
        <v>4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1</v>
      </c>
      <c r="AD7" s="13" t="n">
        <f aca="false">SUM(R7:AC7)</f>
        <v>7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1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3" t="n">
        <f aca="false">SUM(AE7:AP7)</f>
        <v>1</v>
      </c>
    </row>
    <row r="8" customFormat="false" ht="15.8" hidden="false" customHeight="false" outlineLevel="0" collapsed="false">
      <c r="A8" s="9" t="s">
        <v>16</v>
      </c>
      <c r="B8" s="10" t="s">
        <v>9</v>
      </c>
      <c r="C8" s="10" t="s">
        <v>10</v>
      </c>
      <c r="D8" s="10" t="s">
        <v>17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3</v>
      </c>
      <c r="P8" s="12" t="n">
        <v>0</v>
      </c>
      <c r="Q8" s="13" t="n">
        <f aca="false">SUM(E8:P8)</f>
        <v>3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4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3" t="n">
        <f aca="false">SUM(R8:AC8)</f>
        <v>4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3" t="n">
        <f aca="false">SUM(AE8:AP8)</f>
        <v>0</v>
      </c>
    </row>
    <row r="9" customFormat="false" ht="15.8" hidden="false" customHeight="false" outlineLevel="0" collapsed="false">
      <c r="A9" s="9" t="s">
        <v>18</v>
      </c>
      <c r="B9" s="10" t="s">
        <v>9</v>
      </c>
      <c r="C9" s="10" t="s">
        <v>10</v>
      </c>
      <c r="D9" s="10" t="s">
        <v>19</v>
      </c>
      <c r="E9" s="11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6</v>
      </c>
      <c r="N9" s="12" t="n">
        <v>0</v>
      </c>
      <c r="O9" s="12" t="n">
        <v>0</v>
      </c>
      <c r="P9" s="12" t="n">
        <v>0</v>
      </c>
      <c r="Q9" s="13" t="n">
        <f aca="false">SUM(E9:P9)</f>
        <v>7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3</v>
      </c>
      <c r="AA9" s="12" t="n">
        <v>1</v>
      </c>
      <c r="AB9" s="12" t="n">
        <v>0</v>
      </c>
      <c r="AC9" s="12" t="n">
        <v>0</v>
      </c>
      <c r="AD9" s="13" t="n">
        <f aca="false">SUM(R9:AC9)</f>
        <v>4</v>
      </c>
      <c r="AE9" s="12" t="n">
        <v>2</v>
      </c>
      <c r="AF9" s="12" t="n">
        <v>7</v>
      </c>
      <c r="AG9" s="12" t="n">
        <v>3</v>
      </c>
      <c r="AH9" s="12" t="n">
        <v>3</v>
      </c>
      <c r="AI9" s="12" t="n">
        <v>0</v>
      </c>
      <c r="AJ9" s="12" t="n">
        <v>1</v>
      </c>
      <c r="AK9" s="12" t="n">
        <v>2</v>
      </c>
      <c r="AL9" s="12" t="n">
        <v>3</v>
      </c>
      <c r="AM9" s="12" t="n">
        <v>0</v>
      </c>
      <c r="AN9" s="12" t="n">
        <v>1</v>
      </c>
      <c r="AO9" s="12" t="n">
        <v>1</v>
      </c>
      <c r="AP9" s="12" t="n">
        <v>4</v>
      </c>
      <c r="AQ9" s="13" t="n">
        <f aca="false">SUM(AE9:AP9)</f>
        <v>27</v>
      </c>
    </row>
    <row r="10" customFormat="false" ht="15.8" hidden="false" customHeight="false" outlineLevel="0" collapsed="false">
      <c r="A10" s="9" t="s">
        <v>20</v>
      </c>
      <c r="B10" s="10" t="s">
        <v>9</v>
      </c>
      <c r="C10" s="10" t="s">
        <v>10</v>
      </c>
      <c r="D10" s="10" t="s">
        <v>21</v>
      </c>
      <c r="E10" s="11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f aca="false">SUM(E10:P10)</f>
        <v>3</v>
      </c>
      <c r="R10" s="12" t="n">
        <v>0</v>
      </c>
      <c r="S10" s="12" t="n">
        <v>1</v>
      </c>
      <c r="T10" s="12" t="n">
        <v>0</v>
      </c>
      <c r="U10" s="12" t="n">
        <v>0</v>
      </c>
      <c r="V10" s="12" t="n">
        <v>0</v>
      </c>
      <c r="W10" s="12" t="n">
        <v>1</v>
      </c>
      <c r="X10" s="12" t="n">
        <v>0</v>
      </c>
      <c r="Y10" s="12" t="n">
        <v>1</v>
      </c>
      <c r="Z10" s="12" t="n">
        <v>0</v>
      </c>
      <c r="AA10" s="12" t="n">
        <v>0</v>
      </c>
      <c r="AB10" s="12" t="n">
        <v>0</v>
      </c>
      <c r="AC10" s="12" t="n">
        <v>0</v>
      </c>
      <c r="AD10" s="13" t="n">
        <f aca="false">SUM(R10:AC10)</f>
        <v>3</v>
      </c>
      <c r="AE10" s="12" t="n">
        <v>0</v>
      </c>
      <c r="AF10" s="12" t="n">
        <v>1</v>
      </c>
      <c r="AG10" s="12" t="n">
        <v>0</v>
      </c>
      <c r="AH10" s="12" t="n">
        <v>1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1</v>
      </c>
      <c r="AO10" s="12" t="n">
        <v>0</v>
      </c>
      <c r="AP10" s="12" t="n">
        <v>0</v>
      </c>
      <c r="AQ10" s="13" t="n">
        <f aca="false">SUM(AE10:AP10)</f>
        <v>3</v>
      </c>
    </row>
    <row r="11" customFormat="false" ht="15.8" hidden="false" customHeight="false" outlineLevel="0" collapsed="false">
      <c r="A11" s="9" t="s">
        <v>22</v>
      </c>
      <c r="B11" s="10" t="s">
        <v>9</v>
      </c>
      <c r="C11" s="10" t="s">
        <v>10</v>
      </c>
      <c r="D11" s="10" t="s">
        <v>23</v>
      </c>
      <c r="E11" s="11" t="n">
        <v>0</v>
      </c>
      <c r="F11" s="12" t="n">
        <v>2</v>
      </c>
      <c r="G11" s="12" t="n">
        <v>22</v>
      </c>
      <c r="H11" s="12" t="n">
        <v>11</v>
      </c>
      <c r="I11" s="12" t="n">
        <v>22</v>
      </c>
      <c r="J11" s="12" t="n">
        <v>18</v>
      </c>
      <c r="K11" s="12" t="n">
        <v>11</v>
      </c>
      <c r="L11" s="12" t="n">
        <v>4</v>
      </c>
      <c r="M11" s="12" t="n">
        <v>0</v>
      </c>
      <c r="N11" s="12" t="n">
        <v>21</v>
      </c>
      <c r="O11" s="12" t="n">
        <v>20</v>
      </c>
      <c r="P11" s="12" t="n">
        <v>17</v>
      </c>
      <c r="Q11" s="13" t="n">
        <f aca="false">SUM(E11:P11)</f>
        <v>148</v>
      </c>
      <c r="R11" s="12" t="n">
        <v>25</v>
      </c>
      <c r="S11" s="12" t="n">
        <v>27</v>
      </c>
      <c r="T11" s="12" t="n">
        <v>19</v>
      </c>
      <c r="U11" s="12" t="n">
        <v>11</v>
      </c>
      <c r="V11" s="12" t="n">
        <v>17</v>
      </c>
      <c r="W11" s="12" t="n">
        <v>13</v>
      </c>
      <c r="X11" s="12" t="n">
        <v>21</v>
      </c>
      <c r="Y11" s="12" t="n">
        <v>7</v>
      </c>
      <c r="Z11" s="12" t="n">
        <v>32</v>
      </c>
      <c r="AA11" s="12" t="n">
        <v>10</v>
      </c>
      <c r="AB11" s="12" t="n">
        <v>19</v>
      </c>
      <c r="AC11" s="12" t="n">
        <v>40</v>
      </c>
      <c r="AD11" s="13" t="n">
        <f aca="false">SUM(R11:AC11)</f>
        <v>241</v>
      </c>
      <c r="AE11" s="12" t="n">
        <v>13</v>
      </c>
      <c r="AF11" s="12" t="n">
        <v>6</v>
      </c>
      <c r="AG11" s="12" t="n">
        <v>9</v>
      </c>
      <c r="AH11" s="12" t="n">
        <v>13</v>
      </c>
      <c r="AI11" s="12" t="n">
        <v>7</v>
      </c>
      <c r="AJ11" s="12" t="n">
        <v>10</v>
      </c>
      <c r="AK11" s="12" t="n">
        <v>7</v>
      </c>
      <c r="AL11" s="12" t="n">
        <v>9</v>
      </c>
      <c r="AM11" s="12" t="n">
        <v>11</v>
      </c>
      <c r="AN11" s="12" t="n">
        <v>11</v>
      </c>
      <c r="AO11" s="12" t="n">
        <v>14</v>
      </c>
      <c r="AP11" s="12" t="n">
        <v>5</v>
      </c>
      <c r="AQ11" s="13" t="n">
        <f aca="false">SUM(AE11:AP11)</f>
        <v>115</v>
      </c>
    </row>
    <row r="12" customFormat="false" ht="15.8" hidden="false" customHeight="false" outlineLevel="0" collapsed="false">
      <c r="A12" s="9" t="s">
        <v>24</v>
      </c>
      <c r="B12" s="10" t="s">
        <v>9</v>
      </c>
      <c r="C12" s="10" t="s">
        <v>10</v>
      </c>
      <c r="D12" s="10" t="s">
        <v>25</v>
      </c>
      <c r="E12" s="11" t="n">
        <v>0</v>
      </c>
      <c r="F12" s="12" t="n">
        <v>0</v>
      </c>
      <c r="G12" s="12" t="n">
        <v>1</v>
      </c>
      <c r="H12" s="12" t="n">
        <v>6</v>
      </c>
      <c r="I12" s="12" t="n">
        <v>1</v>
      </c>
      <c r="J12" s="12" t="n">
        <v>2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f aca="false">SUM(E12:P12)</f>
        <v>1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6</v>
      </c>
      <c r="W12" s="12" t="n">
        <v>0</v>
      </c>
      <c r="X12" s="12" t="n">
        <v>5</v>
      </c>
      <c r="Y12" s="12" t="n">
        <v>0</v>
      </c>
      <c r="Z12" s="12" t="n">
        <v>0</v>
      </c>
      <c r="AA12" s="12" t="n">
        <v>0</v>
      </c>
      <c r="AB12" s="12" t="n">
        <v>6</v>
      </c>
      <c r="AC12" s="12" t="n">
        <v>3</v>
      </c>
      <c r="AD12" s="13" t="n">
        <f aca="false">SUM(R12:AC12)</f>
        <v>20</v>
      </c>
      <c r="AE12" s="12" t="n">
        <v>4</v>
      </c>
      <c r="AF12" s="12" t="n">
        <v>0</v>
      </c>
      <c r="AG12" s="12" t="n">
        <v>0</v>
      </c>
      <c r="AH12" s="12" t="n">
        <v>0</v>
      </c>
      <c r="AI12" s="12" t="n">
        <v>1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3" t="n">
        <f aca="false">SUM(AE12:AP12)</f>
        <v>5</v>
      </c>
    </row>
    <row r="13" customFormat="false" ht="15.8" hidden="false" customHeight="false" outlineLevel="0" collapsed="false">
      <c r="A13" s="9" t="s">
        <v>26</v>
      </c>
      <c r="B13" s="10" t="s">
        <v>9</v>
      </c>
      <c r="C13" s="10" t="s">
        <v>10</v>
      </c>
      <c r="D13" s="10" t="s">
        <v>27</v>
      </c>
      <c r="E13" s="11" t="n">
        <v>41</v>
      </c>
      <c r="F13" s="12" t="n">
        <v>37</v>
      </c>
      <c r="G13" s="12" t="n">
        <v>41</v>
      </c>
      <c r="H13" s="12" t="n">
        <v>16</v>
      </c>
      <c r="I13" s="12" t="n">
        <v>34</v>
      </c>
      <c r="J13" s="12" t="n">
        <v>57</v>
      </c>
      <c r="K13" s="12" t="n">
        <v>13</v>
      </c>
      <c r="L13" s="12" t="n">
        <v>24</v>
      </c>
      <c r="M13" s="12" t="n">
        <v>64</v>
      </c>
      <c r="N13" s="12" t="n">
        <v>46</v>
      </c>
      <c r="O13" s="12" t="n">
        <v>82</v>
      </c>
      <c r="P13" s="12" t="n">
        <v>35</v>
      </c>
      <c r="Q13" s="13" t="n">
        <f aca="false">SUM(E13:P13)</f>
        <v>490</v>
      </c>
      <c r="R13" s="12" t="n">
        <v>42</v>
      </c>
      <c r="S13" s="12" t="n">
        <v>40</v>
      </c>
      <c r="T13" s="12" t="n">
        <v>27</v>
      </c>
      <c r="U13" s="12" t="n">
        <v>46</v>
      </c>
      <c r="V13" s="12" t="n">
        <v>77</v>
      </c>
      <c r="W13" s="12" t="n">
        <v>122</v>
      </c>
      <c r="X13" s="12" t="n">
        <v>271</v>
      </c>
      <c r="Y13" s="12" t="n">
        <v>34</v>
      </c>
      <c r="Z13" s="12" t="n">
        <v>39</v>
      </c>
      <c r="AA13" s="12" t="n">
        <v>35</v>
      </c>
      <c r="AB13" s="12" t="n">
        <v>65</v>
      </c>
      <c r="AC13" s="12" t="n">
        <v>65</v>
      </c>
      <c r="AD13" s="13" t="n">
        <f aca="false">SUM(R13:AC13)</f>
        <v>863</v>
      </c>
      <c r="AE13" s="12" t="n">
        <v>375</v>
      </c>
      <c r="AF13" s="12" t="n">
        <v>123</v>
      </c>
      <c r="AG13" s="12" t="n">
        <v>87</v>
      </c>
      <c r="AH13" s="12" t="n">
        <v>66</v>
      </c>
      <c r="AI13" s="12" t="n">
        <v>40</v>
      </c>
      <c r="AJ13" s="12" t="n">
        <v>110</v>
      </c>
      <c r="AK13" s="12" t="n">
        <v>251</v>
      </c>
      <c r="AL13" s="12" t="n">
        <v>33</v>
      </c>
      <c r="AM13" s="12" t="n">
        <v>104</v>
      </c>
      <c r="AN13" s="12" t="n">
        <v>218</v>
      </c>
      <c r="AO13" s="12" t="n">
        <v>108</v>
      </c>
      <c r="AP13" s="12" t="n">
        <v>38</v>
      </c>
      <c r="AQ13" s="13" t="n">
        <f aca="false">SUM(AE13:AP13)</f>
        <v>1553</v>
      </c>
    </row>
    <row r="14" customFormat="false" ht="15.8" hidden="false" customHeight="false" outlineLevel="0" collapsed="false">
      <c r="A14" s="9" t="s">
        <v>28</v>
      </c>
      <c r="B14" s="10" t="s">
        <v>9</v>
      </c>
      <c r="C14" s="10" t="s">
        <v>10</v>
      </c>
      <c r="D14" s="10" t="s">
        <v>29</v>
      </c>
      <c r="E14" s="11" t="n">
        <v>14</v>
      </c>
      <c r="F14" s="12" t="n">
        <v>25</v>
      </c>
      <c r="G14" s="12" t="n">
        <v>21</v>
      </c>
      <c r="H14" s="12" t="n">
        <v>10</v>
      </c>
      <c r="I14" s="12" t="n">
        <v>19</v>
      </c>
      <c r="J14" s="12" t="n">
        <v>845</v>
      </c>
      <c r="K14" s="12" t="n">
        <v>34</v>
      </c>
      <c r="L14" s="12" t="n">
        <v>45</v>
      </c>
      <c r="M14" s="12" t="n">
        <v>58</v>
      </c>
      <c r="N14" s="12" t="n">
        <v>39</v>
      </c>
      <c r="O14" s="12" t="n">
        <v>35</v>
      </c>
      <c r="P14" s="12" t="n">
        <v>24</v>
      </c>
      <c r="Q14" s="13" t="n">
        <f aca="false">SUM(E14:P14)</f>
        <v>1169</v>
      </c>
      <c r="R14" s="12" t="n">
        <v>19</v>
      </c>
      <c r="S14" s="12" t="n">
        <v>20</v>
      </c>
      <c r="T14" s="12" t="n">
        <v>14</v>
      </c>
      <c r="U14" s="12" t="n">
        <v>14</v>
      </c>
      <c r="V14" s="12" t="n">
        <v>127</v>
      </c>
      <c r="W14" s="12" t="n">
        <v>49</v>
      </c>
      <c r="X14" s="12" t="n">
        <v>122</v>
      </c>
      <c r="Y14" s="12" t="n">
        <v>13</v>
      </c>
      <c r="Z14" s="12" t="n">
        <v>10</v>
      </c>
      <c r="AA14" s="12" t="n">
        <v>14</v>
      </c>
      <c r="AB14" s="12" t="n">
        <v>61</v>
      </c>
      <c r="AC14" s="12" t="n">
        <v>38</v>
      </c>
      <c r="AD14" s="13" t="n">
        <f aca="false">SUM(R14:AC14)</f>
        <v>501</v>
      </c>
      <c r="AE14" s="12" t="n">
        <v>139</v>
      </c>
      <c r="AF14" s="12" t="n">
        <v>51</v>
      </c>
      <c r="AG14" s="12" t="n">
        <v>98</v>
      </c>
      <c r="AH14" s="12" t="n">
        <v>14</v>
      </c>
      <c r="AI14" s="12" t="n">
        <v>28</v>
      </c>
      <c r="AJ14" s="12" t="n">
        <v>44</v>
      </c>
      <c r="AK14" s="12" t="n">
        <v>45</v>
      </c>
      <c r="AL14" s="12" t="n">
        <v>25</v>
      </c>
      <c r="AM14" s="12" t="n">
        <v>29</v>
      </c>
      <c r="AN14" s="12" t="n">
        <v>27</v>
      </c>
      <c r="AO14" s="12" t="n">
        <v>52</v>
      </c>
      <c r="AP14" s="12" t="n">
        <v>26</v>
      </c>
      <c r="AQ14" s="13" t="n">
        <f aca="false">SUM(AE14:AP14)</f>
        <v>578</v>
      </c>
    </row>
    <row r="15" customFormat="false" ht="15.8" hidden="false" customHeight="false" outlineLevel="0" collapsed="false">
      <c r="A15" s="9" t="s">
        <v>30</v>
      </c>
      <c r="B15" s="10" t="s">
        <v>9</v>
      </c>
      <c r="C15" s="10" t="s">
        <v>10</v>
      </c>
      <c r="D15" s="10" t="s">
        <v>31</v>
      </c>
      <c r="E15" s="11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f aca="false">SUM(E15:P15)</f>
        <v>0</v>
      </c>
      <c r="R15" s="12" t="n">
        <v>6</v>
      </c>
      <c r="S15" s="12" t="n">
        <v>0</v>
      </c>
      <c r="T15" s="12" t="n">
        <v>0</v>
      </c>
      <c r="U15" s="12" t="n">
        <v>0</v>
      </c>
      <c r="V15" s="12" t="n">
        <v>2</v>
      </c>
      <c r="W15" s="12" t="n">
        <v>1</v>
      </c>
      <c r="X15" s="12" t="n">
        <v>2</v>
      </c>
      <c r="Y15" s="12" t="n">
        <v>0</v>
      </c>
      <c r="Z15" s="12" t="n">
        <v>0</v>
      </c>
      <c r="AA15" s="12" t="n">
        <v>0</v>
      </c>
      <c r="AB15" s="12" t="n">
        <v>2</v>
      </c>
      <c r="AC15" s="12" t="n">
        <v>5</v>
      </c>
      <c r="AD15" s="13" t="n">
        <f aca="false">SUM(R15:AC15)</f>
        <v>18</v>
      </c>
      <c r="AE15" s="12" t="n">
        <v>1</v>
      </c>
      <c r="AF15" s="12" t="n">
        <v>4</v>
      </c>
      <c r="AG15" s="12" t="n">
        <v>1</v>
      </c>
      <c r="AH15" s="12" t="n">
        <v>1</v>
      </c>
      <c r="AI15" s="12" t="n">
        <v>1</v>
      </c>
      <c r="AJ15" s="12" t="n">
        <v>1</v>
      </c>
      <c r="AK15" s="12" t="n">
        <v>0</v>
      </c>
      <c r="AL15" s="12" t="n">
        <v>0</v>
      </c>
      <c r="AM15" s="12" t="n">
        <v>0</v>
      </c>
      <c r="AN15" s="12" t="n">
        <v>1</v>
      </c>
      <c r="AO15" s="12" t="n">
        <v>0</v>
      </c>
      <c r="AP15" s="12" t="n">
        <v>0</v>
      </c>
      <c r="AQ15" s="13" t="n">
        <f aca="false">SUM(AE15:AP15)</f>
        <v>10</v>
      </c>
    </row>
    <row r="16" customFormat="false" ht="15.8" hidden="false" customHeight="false" outlineLevel="0" collapsed="false">
      <c r="A16" s="9" t="s">
        <v>32</v>
      </c>
      <c r="B16" s="10" t="s">
        <v>9</v>
      </c>
      <c r="C16" s="10" t="s">
        <v>10</v>
      </c>
      <c r="D16" s="10" t="s">
        <v>33</v>
      </c>
      <c r="E16" s="11" t="n">
        <v>1327</v>
      </c>
      <c r="F16" s="12" t="n">
        <v>1639</v>
      </c>
      <c r="G16" s="12" t="n">
        <v>1205</v>
      </c>
      <c r="H16" s="12" t="n">
        <v>977</v>
      </c>
      <c r="I16" s="12" t="n">
        <v>1057</v>
      </c>
      <c r="J16" s="12" t="n">
        <v>2088</v>
      </c>
      <c r="K16" s="12" t="n">
        <v>1220</v>
      </c>
      <c r="L16" s="12" t="n">
        <v>478</v>
      </c>
      <c r="M16" s="12" t="n">
        <v>2132</v>
      </c>
      <c r="N16" s="12" t="n">
        <v>1502</v>
      </c>
      <c r="O16" s="12" t="n">
        <v>1701</v>
      </c>
      <c r="P16" s="12" t="n">
        <v>741</v>
      </c>
      <c r="Q16" s="13" t="n">
        <f aca="false">SUM(E16:P16)</f>
        <v>16067</v>
      </c>
      <c r="R16" s="12" t="n">
        <v>1023</v>
      </c>
      <c r="S16" s="12" t="n">
        <v>2093</v>
      </c>
      <c r="T16" s="12" t="n">
        <v>1222</v>
      </c>
      <c r="U16" s="12" t="n">
        <v>1274</v>
      </c>
      <c r="V16" s="12" t="n">
        <v>1416</v>
      </c>
      <c r="W16" s="12" t="n">
        <v>1796</v>
      </c>
      <c r="X16" s="12" t="n">
        <v>1193</v>
      </c>
      <c r="Y16" s="12" t="n">
        <v>176</v>
      </c>
      <c r="Z16" s="12" t="n">
        <v>93</v>
      </c>
      <c r="AA16" s="12" t="n">
        <v>115</v>
      </c>
      <c r="AB16" s="12" t="n">
        <v>387</v>
      </c>
      <c r="AC16" s="12" t="n">
        <v>255</v>
      </c>
      <c r="AD16" s="13" t="n">
        <f aca="false">SUM(R16:AC16)</f>
        <v>11043</v>
      </c>
      <c r="AE16" s="12" t="n">
        <v>345</v>
      </c>
      <c r="AF16" s="12" t="n">
        <v>214</v>
      </c>
      <c r="AG16" s="12" t="n">
        <v>490</v>
      </c>
      <c r="AH16" s="12" t="n">
        <v>118</v>
      </c>
      <c r="AI16" s="12" t="n">
        <v>103</v>
      </c>
      <c r="AJ16" s="12" t="n">
        <v>90</v>
      </c>
      <c r="AK16" s="12" t="n">
        <v>165</v>
      </c>
      <c r="AL16" s="12" t="n">
        <v>108</v>
      </c>
      <c r="AM16" s="12" t="n">
        <v>119</v>
      </c>
      <c r="AN16" s="12" t="n">
        <v>246</v>
      </c>
      <c r="AO16" s="12" t="n">
        <v>201</v>
      </c>
      <c r="AP16" s="12" t="n">
        <v>100</v>
      </c>
      <c r="AQ16" s="13" t="n">
        <f aca="false">SUM(AE16:AP16)</f>
        <v>2299</v>
      </c>
    </row>
    <row r="17" customFormat="false" ht="15.8" hidden="false" customHeight="false" outlineLevel="0" collapsed="false">
      <c r="A17" s="9" t="s">
        <v>34</v>
      </c>
      <c r="B17" s="10" t="s">
        <v>9</v>
      </c>
      <c r="C17" s="10" t="s">
        <v>35</v>
      </c>
      <c r="D17" s="10" t="s">
        <v>36</v>
      </c>
      <c r="E17" s="11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SUM(E17:P17)</f>
        <v>0</v>
      </c>
      <c r="R17" s="12" t="n">
        <v>8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2</v>
      </c>
      <c r="AC17" s="12" t="n">
        <v>0</v>
      </c>
      <c r="AD17" s="13" t="n">
        <f aca="false">SUM(R17:AC17)</f>
        <v>10</v>
      </c>
      <c r="AE17" s="12" t="n">
        <v>1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3" t="n">
        <f aca="false">SUM(AE17:AP17)</f>
        <v>1</v>
      </c>
    </row>
    <row r="18" customFormat="false" ht="15.8" hidden="false" customHeight="false" outlineLevel="0" collapsed="false">
      <c r="A18" s="9" t="s">
        <v>37</v>
      </c>
      <c r="B18" s="10" t="s">
        <v>38</v>
      </c>
      <c r="C18" s="10" t="s">
        <v>10</v>
      </c>
      <c r="D18" s="10" t="s">
        <v>39</v>
      </c>
      <c r="E18" s="11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f aca="false">SUM(E18:P18)</f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3" t="n">
        <f aca="false">SUM(R18:AC18)</f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14</v>
      </c>
      <c r="AO18" s="12" t="n">
        <v>0</v>
      </c>
      <c r="AP18" s="12" t="n">
        <v>0</v>
      </c>
      <c r="AQ18" s="13" t="n">
        <f aca="false">SUM(AE18:AP18)</f>
        <v>14</v>
      </c>
    </row>
    <row r="19" customFormat="false" ht="15.8" hidden="false" customHeight="false" outlineLevel="0" collapsed="false">
      <c r="A19" s="9" t="s">
        <v>8</v>
      </c>
      <c r="B19" s="10" t="s">
        <v>38</v>
      </c>
      <c r="C19" s="10" t="s">
        <v>10</v>
      </c>
      <c r="D19" s="10" t="s">
        <v>11</v>
      </c>
      <c r="E19" s="11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</v>
      </c>
      <c r="K19" s="12" t="n">
        <v>11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3" t="n">
        <f aca="false">SUM(E19:P19)</f>
        <v>14</v>
      </c>
      <c r="R19" s="12" t="n">
        <v>1</v>
      </c>
      <c r="S19" s="12" t="n">
        <v>1</v>
      </c>
      <c r="T19" s="12" t="n">
        <v>0</v>
      </c>
      <c r="U19" s="12" t="n">
        <v>0</v>
      </c>
      <c r="V19" s="12" t="n">
        <v>2</v>
      </c>
      <c r="W19" s="12" t="n">
        <v>6</v>
      </c>
      <c r="X19" s="12" t="n">
        <v>0</v>
      </c>
      <c r="Y19" s="12" t="n">
        <v>3</v>
      </c>
      <c r="Z19" s="12" t="n">
        <v>0</v>
      </c>
      <c r="AA19" s="12" t="n">
        <v>1</v>
      </c>
      <c r="AB19" s="12" t="n">
        <v>2</v>
      </c>
      <c r="AC19" s="12" t="n">
        <v>8</v>
      </c>
      <c r="AD19" s="13" t="n">
        <f aca="false">SUM(R19:AC19)</f>
        <v>24</v>
      </c>
      <c r="AE19" s="12" t="n">
        <v>4</v>
      </c>
      <c r="AF19" s="12" t="n">
        <v>0</v>
      </c>
      <c r="AG19" s="12" t="n">
        <v>0</v>
      </c>
      <c r="AH19" s="12" t="n">
        <v>0</v>
      </c>
      <c r="AI19" s="12" t="n">
        <v>4</v>
      </c>
      <c r="AJ19" s="12" t="n">
        <v>0</v>
      </c>
      <c r="AK19" s="12" t="n">
        <v>0</v>
      </c>
      <c r="AL19" s="12" t="n">
        <v>0</v>
      </c>
      <c r="AM19" s="12" t="n">
        <v>7</v>
      </c>
      <c r="AN19" s="12" t="n">
        <v>4</v>
      </c>
      <c r="AO19" s="12" t="n">
        <v>0</v>
      </c>
      <c r="AP19" s="12" t="n">
        <v>0</v>
      </c>
      <c r="AQ19" s="13" t="n">
        <f aca="false">SUM(AE19:AP19)</f>
        <v>19</v>
      </c>
    </row>
    <row r="20" customFormat="false" ht="15.8" hidden="false" customHeight="false" outlineLevel="0" collapsed="false">
      <c r="A20" s="9" t="s">
        <v>12</v>
      </c>
      <c r="B20" s="10" t="s">
        <v>38</v>
      </c>
      <c r="C20" s="10" t="s">
        <v>10</v>
      </c>
      <c r="D20" s="10" t="s">
        <v>13</v>
      </c>
      <c r="E20" s="11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SUM(E20:P20)</f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3" t="n">
        <f aca="false">SUM(R20:AC20)</f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0</v>
      </c>
      <c r="AQ20" s="13" t="n">
        <f aca="false">SUM(AE20:AP20)</f>
        <v>1</v>
      </c>
    </row>
    <row r="21" customFormat="false" ht="15.8" hidden="false" customHeight="false" outlineLevel="0" collapsed="false">
      <c r="A21" s="9" t="s">
        <v>14</v>
      </c>
      <c r="B21" s="10" t="s">
        <v>38</v>
      </c>
      <c r="C21" s="10" t="s">
        <v>10</v>
      </c>
      <c r="D21" s="10" t="s">
        <v>15</v>
      </c>
      <c r="E21" s="11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SUM(E21:P21)</f>
        <v>0</v>
      </c>
      <c r="R21" s="12" t="n">
        <v>0</v>
      </c>
      <c r="S21" s="12" t="n">
        <v>1</v>
      </c>
      <c r="T21" s="12" t="n">
        <v>0</v>
      </c>
      <c r="U21" s="12" t="n">
        <v>0</v>
      </c>
      <c r="V21" s="12" t="n">
        <v>0</v>
      </c>
      <c r="W21" s="12" t="n">
        <v>1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3" t="n">
        <f aca="false">SUM(R21:AC21)</f>
        <v>2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3" t="n">
        <f aca="false">SUM(AE21:AP21)</f>
        <v>0</v>
      </c>
    </row>
    <row r="22" customFormat="false" ht="15.8" hidden="false" customHeight="false" outlineLevel="0" collapsed="false">
      <c r="A22" s="9" t="s">
        <v>18</v>
      </c>
      <c r="B22" s="10" t="s">
        <v>38</v>
      </c>
      <c r="C22" s="10" t="s">
        <v>10</v>
      </c>
      <c r="D22" s="10" t="s">
        <v>19</v>
      </c>
      <c r="E22" s="11" t="n">
        <v>0</v>
      </c>
      <c r="F22" s="12" t="n">
        <v>0</v>
      </c>
      <c r="G22" s="12" t="n">
        <v>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SUM(E22:P22)</f>
        <v>8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</v>
      </c>
      <c r="AA22" s="12" t="n">
        <v>2</v>
      </c>
      <c r="AB22" s="12" t="n">
        <v>0</v>
      </c>
      <c r="AC22" s="12" t="n">
        <v>0</v>
      </c>
      <c r="AD22" s="13" t="n">
        <f aca="false">SUM(R22:AC22)</f>
        <v>3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12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3" t="n">
        <f aca="false">SUM(AE22:AP22)</f>
        <v>12</v>
      </c>
    </row>
    <row r="23" customFormat="false" ht="15.8" hidden="false" customHeight="false" outlineLevel="0" collapsed="false">
      <c r="A23" s="9" t="s">
        <v>20</v>
      </c>
      <c r="B23" s="10" t="s">
        <v>38</v>
      </c>
      <c r="C23" s="10" t="s">
        <v>10</v>
      </c>
      <c r="D23" s="10" t="s">
        <v>21</v>
      </c>
      <c r="E23" s="11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SUM(E23:P23)</f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3" t="n">
        <f aca="false">SUM(R23:AC23)</f>
        <v>0</v>
      </c>
      <c r="AE23" s="12" t="n">
        <v>1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3" t="n">
        <f aca="false">SUM(AE23:AP23)</f>
        <v>1</v>
      </c>
    </row>
    <row r="24" customFormat="false" ht="15.8" hidden="false" customHeight="false" outlineLevel="0" collapsed="false">
      <c r="A24" s="9" t="s">
        <v>40</v>
      </c>
      <c r="B24" s="10" t="s">
        <v>38</v>
      </c>
      <c r="C24" s="10" t="s">
        <v>10</v>
      </c>
      <c r="D24" s="10" t="s">
        <v>41</v>
      </c>
      <c r="E24" s="11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SUM(E24:P24)</f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3</v>
      </c>
      <c r="AB24" s="12" t="n">
        <v>0</v>
      </c>
      <c r="AC24" s="12" t="n">
        <v>0</v>
      </c>
      <c r="AD24" s="13" t="n">
        <f aca="false">SUM(R24:AC24)</f>
        <v>4</v>
      </c>
      <c r="AE24" s="12" t="n">
        <v>0</v>
      </c>
      <c r="AF24" s="12" t="n">
        <v>0</v>
      </c>
      <c r="AG24" s="12" t="n">
        <v>1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1</v>
      </c>
      <c r="AM24" s="12" t="n">
        <v>0</v>
      </c>
      <c r="AN24" s="12" t="n">
        <v>0</v>
      </c>
      <c r="AO24" s="12" t="n">
        <v>0</v>
      </c>
      <c r="AP24" s="12" t="n">
        <v>0</v>
      </c>
      <c r="AQ24" s="13" t="n">
        <f aca="false">SUM(AE24:AP24)</f>
        <v>11</v>
      </c>
    </row>
    <row r="25" customFormat="false" ht="15.8" hidden="false" customHeight="false" outlineLevel="0" collapsed="false">
      <c r="A25" s="9" t="s">
        <v>22</v>
      </c>
      <c r="B25" s="10" t="s">
        <v>38</v>
      </c>
      <c r="C25" s="10" t="s">
        <v>10</v>
      </c>
      <c r="D25" s="10" t="s">
        <v>23</v>
      </c>
      <c r="E25" s="11" t="n">
        <v>0</v>
      </c>
      <c r="F25" s="12" t="n">
        <v>19</v>
      </c>
      <c r="G25" s="12" t="n">
        <v>47</v>
      </c>
      <c r="H25" s="12" t="n">
        <v>14</v>
      </c>
      <c r="I25" s="12" t="n">
        <v>59</v>
      </c>
      <c r="J25" s="12" t="n">
        <v>12</v>
      </c>
      <c r="K25" s="12" t="n">
        <v>20</v>
      </c>
      <c r="L25" s="12" t="n">
        <v>2</v>
      </c>
      <c r="M25" s="12" t="n">
        <v>0</v>
      </c>
      <c r="N25" s="12" t="n">
        <v>25</v>
      </c>
      <c r="O25" s="12" t="n">
        <v>65</v>
      </c>
      <c r="P25" s="12" t="n">
        <v>38</v>
      </c>
      <c r="Q25" s="13" t="n">
        <f aca="false">SUM(E25:P25)</f>
        <v>301</v>
      </c>
      <c r="R25" s="12" t="n">
        <v>22</v>
      </c>
      <c r="S25" s="12" t="n">
        <v>52</v>
      </c>
      <c r="T25" s="12" t="n">
        <v>15</v>
      </c>
      <c r="U25" s="12" t="n">
        <v>34</v>
      </c>
      <c r="V25" s="12" t="n">
        <v>28</v>
      </c>
      <c r="W25" s="12" t="n">
        <v>17</v>
      </c>
      <c r="X25" s="12" t="n">
        <v>20</v>
      </c>
      <c r="Y25" s="12" t="n">
        <v>20</v>
      </c>
      <c r="Z25" s="12" t="n">
        <v>19</v>
      </c>
      <c r="AA25" s="12" t="n">
        <v>43</v>
      </c>
      <c r="AB25" s="12" t="n">
        <v>13</v>
      </c>
      <c r="AC25" s="12" t="n">
        <v>35</v>
      </c>
      <c r="AD25" s="13" t="n">
        <f aca="false">SUM(R25:AC25)</f>
        <v>318</v>
      </c>
      <c r="AE25" s="12" t="n">
        <v>15</v>
      </c>
      <c r="AF25" s="12" t="n">
        <v>11</v>
      </c>
      <c r="AG25" s="12" t="n">
        <v>20</v>
      </c>
      <c r="AH25" s="12" t="n">
        <v>33</v>
      </c>
      <c r="AI25" s="12" t="n">
        <v>45</v>
      </c>
      <c r="AJ25" s="12" t="n">
        <v>24</v>
      </c>
      <c r="AK25" s="12" t="n">
        <v>17</v>
      </c>
      <c r="AL25" s="12" t="n">
        <v>45</v>
      </c>
      <c r="AM25" s="12" t="n">
        <v>12</v>
      </c>
      <c r="AN25" s="12" t="n">
        <v>32</v>
      </c>
      <c r="AO25" s="12" t="n">
        <v>24</v>
      </c>
      <c r="AP25" s="12" t="n">
        <v>18</v>
      </c>
      <c r="AQ25" s="13" t="n">
        <f aca="false">SUM(AE25:AP25)</f>
        <v>296</v>
      </c>
    </row>
    <row r="26" customFormat="false" ht="15.8" hidden="false" customHeight="false" outlineLevel="0" collapsed="false">
      <c r="A26" s="9" t="s">
        <v>24</v>
      </c>
      <c r="B26" s="10" t="s">
        <v>38</v>
      </c>
      <c r="C26" s="10" t="s">
        <v>10</v>
      </c>
      <c r="D26" s="10" t="s">
        <v>25</v>
      </c>
      <c r="E26" s="11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</v>
      </c>
      <c r="P26" s="12" t="n">
        <v>0</v>
      </c>
      <c r="Q26" s="13" t="n">
        <f aca="false">SUM(E26:P26)</f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3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3" t="n">
        <f aca="false">SUM(R26:AC26)</f>
        <v>3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3" t="n">
        <f aca="false">SUM(AE26:AP26)</f>
        <v>0</v>
      </c>
    </row>
    <row r="27" customFormat="false" ht="15.8" hidden="false" customHeight="false" outlineLevel="0" collapsed="false">
      <c r="A27" s="9" t="s">
        <v>26</v>
      </c>
      <c r="B27" s="10" t="s">
        <v>38</v>
      </c>
      <c r="C27" s="10" t="s">
        <v>10</v>
      </c>
      <c r="D27" s="10" t="s">
        <v>27</v>
      </c>
      <c r="E27" s="11" t="n">
        <v>256</v>
      </c>
      <c r="F27" s="12" t="n">
        <v>343</v>
      </c>
      <c r="G27" s="12" t="n">
        <v>78</v>
      </c>
      <c r="H27" s="12" t="n">
        <v>84</v>
      </c>
      <c r="I27" s="12" t="n">
        <v>147</v>
      </c>
      <c r="J27" s="12" t="n">
        <v>78</v>
      </c>
      <c r="K27" s="12" t="n">
        <v>2</v>
      </c>
      <c r="L27" s="12" t="n">
        <v>272</v>
      </c>
      <c r="M27" s="12" t="n">
        <v>303</v>
      </c>
      <c r="N27" s="12" t="n">
        <v>210</v>
      </c>
      <c r="O27" s="12" t="n">
        <v>251</v>
      </c>
      <c r="P27" s="12" t="n">
        <v>134</v>
      </c>
      <c r="Q27" s="13" t="n">
        <f aca="false">SUM(E27:P27)</f>
        <v>2158</v>
      </c>
      <c r="R27" s="12" t="n">
        <v>192</v>
      </c>
      <c r="S27" s="12" t="n">
        <v>221</v>
      </c>
      <c r="T27" s="12" t="n">
        <v>150</v>
      </c>
      <c r="U27" s="12" t="n">
        <v>20</v>
      </c>
      <c r="V27" s="12" t="n">
        <v>57</v>
      </c>
      <c r="W27" s="12" t="n">
        <v>26</v>
      </c>
      <c r="X27" s="12" t="n">
        <v>64</v>
      </c>
      <c r="Y27" s="12" t="n">
        <v>10</v>
      </c>
      <c r="Z27" s="12" t="n">
        <v>0</v>
      </c>
      <c r="AA27" s="12" t="n">
        <v>484</v>
      </c>
      <c r="AB27" s="12" t="n">
        <v>307</v>
      </c>
      <c r="AC27" s="12" t="n">
        <v>5</v>
      </c>
      <c r="AD27" s="13" t="n">
        <f aca="false">SUM(R27:AC27)</f>
        <v>1536</v>
      </c>
      <c r="AE27" s="12" t="n">
        <v>36</v>
      </c>
      <c r="AF27" s="12" t="n">
        <v>15</v>
      </c>
      <c r="AG27" s="12" t="n">
        <v>25</v>
      </c>
      <c r="AH27" s="12" t="n">
        <v>22</v>
      </c>
      <c r="AI27" s="12" t="n">
        <v>25</v>
      </c>
      <c r="AJ27" s="12" t="n">
        <v>39</v>
      </c>
      <c r="AK27" s="12" t="n">
        <v>7</v>
      </c>
      <c r="AL27" s="12" t="n">
        <v>2</v>
      </c>
      <c r="AM27" s="12" t="n">
        <v>10</v>
      </c>
      <c r="AN27" s="12" t="n">
        <v>5</v>
      </c>
      <c r="AO27" s="12" t="n">
        <v>20</v>
      </c>
      <c r="AP27" s="12" t="n">
        <v>6</v>
      </c>
      <c r="AQ27" s="13" t="n">
        <f aca="false">SUM(AE27:AP27)</f>
        <v>212</v>
      </c>
    </row>
    <row r="28" customFormat="false" ht="15.8" hidden="false" customHeight="false" outlineLevel="0" collapsed="false">
      <c r="A28" s="9" t="s">
        <v>42</v>
      </c>
      <c r="B28" s="10" t="s">
        <v>38</v>
      </c>
      <c r="C28" s="10" t="s">
        <v>10</v>
      </c>
      <c r="D28" s="10" t="s">
        <v>43</v>
      </c>
      <c r="E28" s="11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SUM(E28:P28)</f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8</v>
      </c>
      <c r="AB28" s="12" t="n">
        <v>0</v>
      </c>
      <c r="AC28" s="12" t="n">
        <v>0</v>
      </c>
      <c r="AD28" s="13" t="n">
        <f aca="false">SUM(R28:AC28)</f>
        <v>8</v>
      </c>
      <c r="AE28" s="12" t="n">
        <v>0</v>
      </c>
      <c r="AF28" s="12" t="n">
        <v>0</v>
      </c>
      <c r="AG28" s="12" t="n">
        <v>0</v>
      </c>
      <c r="AH28" s="12" t="n">
        <v>1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3" t="n">
        <f aca="false">SUM(AE28:AP28)</f>
        <v>1</v>
      </c>
    </row>
    <row r="29" customFormat="false" ht="15.8" hidden="false" customHeight="false" outlineLevel="0" collapsed="false">
      <c r="A29" s="9" t="s">
        <v>32</v>
      </c>
      <c r="B29" s="10" t="s">
        <v>38</v>
      </c>
      <c r="C29" s="10" t="s">
        <v>10</v>
      </c>
      <c r="D29" s="10" t="s">
        <v>33</v>
      </c>
      <c r="E29" s="11" t="n">
        <v>2777</v>
      </c>
      <c r="F29" s="12" t="n">
        <v>3073</v>
      </c>
      <c r="G29" s="12" t="n">
        <v>2224</v>
      </c>
      <c r="H29" s="12" t="n">
        <v>2370</v>
      </c>
      <c r="I29" s="12" t="n">
        <v>2046</v>
      </c>
      <c r="J29" s="12" t="n">
        <v>2340</v>
      </c>
      <c r="K29" s="12" t="n">
        <v>1452</v>
      </c>
      <c r="L29" s="12" t="n">
        <v>3104</v>
      </c>
      <c r="M29" s="12" t="n">
        <v>2058</v>
      </c>
      <c r="N29" s="12" t="n">
        <v>2138</v>
      </c>
      <c r="O29" s="12" t="n">
        <v>1773</v>
      </c>
      <c r="P29" s="12" t="n">
        <v>1386</v>
      </c>
      <c r="Q29" s="13" t="n">
        <f aca="false">SUM(E29:P29)</f>
        <v>26741</v>
      </c>
      <c r="R29" s="12" t="n">
        <v>3030</v>
      </c>
      <c r="S29" s="12" t="n">
        <v>2421</v>
      </c>
      <c r="T29" s="12" t="n">
        <v>1977</v>
      </c>
      <c r="U29" s="12" t="n">
        <v>2343</v>
      </c>
      <c r="V29" s="12" t="n">
        <v>1512</v>
      </c>
      <c r="W29" s="12" t="n">
        <v>2684</v>
      </c>
      <c r="X29" s="12" t="n">
        <v>2339</v>
      </c>
      <c r="Y29" s="12" t="n">
        <v>2555</v>
      </c>
      <c r="Z29" s="12" t="n">
        <v>2288</v>
      </c>
      <c r="AA29" s="12" t="n">
        <v>3294</v>
      </c>
      <c r="AB29" s="12" t="n">
        <v>2937</v>
      </c>
      <c r="AC29" s="12" t="n">
        <v>1927</v>
      </c>
      <c r="AD29" s="13" t="n">
        <f aca="false">SUM(R29:AC29)</f>
        <v>29307</v>
      </c>
      <c r="AE29" s="12" t="n">
        <v>2354</v>
      </c>
      <c r="AF29" s="12" t="n">
        <v>1795</v>
      </c>
      <c r="AG29" s="12" t="n">
        <v>1806</v>
      </c>
      <c r="AH29" s="12" t="n">
        <v>1470</v>
      </c>
      <c r="AI29" s="12" t="n">
        <v>1819</v>
      </c>
      <c r="AJ29" s="12" t="n">
        <v>1603</v>
      </c>
      <c r="AK29" s="12" t="n">
        <v>1674</v>
      </c>
      <c r="AL29" s="12" t="n">
        <v>1769</v>
      </c>
      <c r="AM29" s="12" t="n">
        <v>1784</v>
      </c>
      <c r="AN29" s="12" t="n">
        <v>3044</v>
      </c>
      <c r="AO29" s="12" t="n">
        <v>3299</v>
      </c>
      <c r="AP29" s="12" t="n">
        <v>3216</v>
      </c>
      <c r="AQ29" s="13" t="n">
        <f aca="false">SUM(AE29:AP29)</f>
        <v>25633</v>
      </c>
    </row>
    <row r="30" customFormat="false" ht="15.8" hidden="false" customHeight="false" outlineLevel="0" collapsed="false">
      <c r="A30" s="9" t="s">
        <v>44</v>
      </c>
      <c r="B30" s="10" t="s">
        <v>38</v>
      </c>
      <c r="C30" s="10" t="s">
        <v>10</v>
      </c>
      <c r="D30" s="10" t="s">
        <v>45</v>
      </c>
      <c r="E30" s="11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SUM(E30:P30)</f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3" t="n">
        <f aca="false">SUM(R30:AC30)</f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2</v>
      </c>
      <c r="AM30" s="12" t="n">
        <v>0</v>
      </c>
      <c r="AN30" s="12" t="n">
        <v>0</v>
      </c>
      <c r="AO30" s="12" t="n">
        <v>0</v>
      </c>
      <c r="AP30" s="12" t="n">
        <v>0</v>
      </c>
      <c r="AQ30" s="13" t="n">
        <f aca="false">SUM(AE30:AP30)</f>
        <v>2</v>
      </c>
    </row>
    <row r="31" customFormat="false" ht="15.8" hidden="false" customHeight="false" outlineLevel="0" collapsed="false">
      <c r="A31" s="9" t="s">
        <v>34</v>
      </c>
      <c r="B31" s="10" t="s">
        <v>38</v>
      </c>
      <c r="C31" s="10" t="s">
        <v>35</v>
      </c>
      <c r="D31" s="10" t="s">
        <v>36</v>
      </c>
      <c r="E31" s="11" t="n">
        <v>0</v>
      </c>
      <c r="F31" s="12" t="n">
        <v>8</v>
      </c>
      <c r="G31" s="12" t="n">
        <v>0</v>
      </c>
      <c r="H31" s="12" t="n">
        <v>0</v>
      </c>
      <c r="I31" s="12" t="n">
        <v>3</v>
      </c>
      <c r="J31" s="12" t="n">
        <v>4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SUM(E31:P31)</f>
        <v>15</v>
      </c>
      <c r="R31" s="12" t="n">
        <v>1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3" t="n">
        <f aca="false">SUM(R31:AC31)</f>
        <v>1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3" t="n">
        <f aca="false">SUM(AE31:AP31)</f>
        <v>0</v>
      </c>
    </row>
    <row r="32" customFormat="false" ht="15.8" hidden="false" customHeight="false" outlineLevel="0" collapsed="false">
      <c r="A32" s="14" t="s">
        <v>46</v>
      </c>
      <c r="B32" s="15"/>
      <c r="C32" s="15"/>
      <c r="D32" s="15"/>
      <c r="E32" s="16" t="n">
        <f aca="false">SUM(E5:E31)</f>
        <v>4416</v>
      </c>
      <c r="F32" s="17" t="n">
        <f aca="false">SUM(F5:F31)</f>
        <v>5148</v>
      </c>
      <c r="G32" s="17" t="n">
        <f aca="false">SUM(G5:G31)</f>
        <v>3651</v>
      </c>
      <c r="H32" s="17" t="n">
        <f aca="false">SUM(H5:H31)</f>
        <v>3489</v>
      </c>
      <c r="I32" s="17" t="n">
        <f aca="false">SUM(I5:I31)</f>
        <v>3389</v>
      </c>
      <c r="J32" s="17" t="n">
        <f aca="false">SUM(J5:J31)</f>
        <v>5452</v>
      </c>
      <c r="K32" s="17" t="n">
        <f aca="false">SUM(K5:K31)</f>
        <v>2765</v>
      </c>
      <c r="L32" s="17" t="n">
        <f aca="false">SUM(L5:L31)</f>
        <v>3929</v>
      </c>
      <c r="M32" s="17" t="n">
        <f aca="false">SUM(M5:M31)</f>
        <v>4622</v>
      </c>
      <c r="N32" s="17" t="n">
        <f aca="false">SUM(N5:N31)</f>
        <v>3983</v>
      </c>
      <c r="O32" s="17" t="n">
        <f aca="false">SUM(O5:O31)</f>
        <v>3933</v>
      </c>
      <c r="P32" s="17" t="n">
        <f aca="false">SUM(P5:P31)</f>
        <v>2376</v>
      </c>
      <c r="Q32" s="18" t="n">
        <f aca="false">SUM(Q5:Q31)</f>
        <v>47153</v>
      </c>
      <c r="R32" s="17" t="n">
        <f aca="false">SUM(R5:R31)</f>
        <v>4369</v>
      </c>
      <c r="S32" s="17" t="n">
        <f aca="false">SUM(S5:S31)</f>
        <v>4881</v>
      </c>
      <c r="T32" s="17" t="n">
        <f aca="false">SUM(T5:T31)</f>
        <v>3424</v>
      </c>
      <c r="U32" s="17" t="n">
        <f aca="false">SUM(U5:U31)</f>
        <v>3742</v>
      </c>
      <c r="V32" s="17" t="n">
        <f aca="false">SUM(V5:V31)</f>
        <v>3265</v>
      </c>
      <c r="W32" s="17" t="n">
        <f aca="false">SUM(W5:W31)</f>
        <v>4721</v>
      </c>
      <c r="X32" s="17" t="n">
        <f aca="false">SUM(X5:X31)</f>
        <v>4045</v>
      </c>
      <c r="Y32" s="17" t="n">
        <f aca="false">SUM(Y5:Y31)</f>
        <v>2820</v>
      </c>
      <c r="Z32" s="17" t="n">
        <f aca="false">SUM(Z5:Z31)</f>
        <v>2485</v>
      </c>
      <c r="AA32" s="17" t="n">
        <f aca="false">SUM(AA5:AA31)</f>
        <v>4011</v>
      </c>
      <c r="AB32" s="17" t="n">
        <f aca="false">SUM(AB5:AB31)</f>
        <v>3801</v>
      </c>
      <c r="AC32" s="17" t="n">
        <f aca="false">SUM(AC5:AC31)</f>
        <v>2382</v>
      </c>
      <c r="AD32" s="18" t="n">
        <f aca="false">SUM(AD5:AD31)</f>
        <v>43946</v>
      </c>
      <c r="AE32" s="17" t="n">
        <f aca="false">SUM(AE5:AE31)</f>
        <v>3291</v>
      </c>
      <c r="AF32" s="17" t="n">
        <f aca="false">SUM(AF5:AF31)</f>
        <v>2228</v>
      </c>
      <c r="AG32" s="17" t="n">
        <f aca="false">SUM(AG5:AG31)</f>
        <v>2549</v>
      </c>
      <c r="AH32" s="17" t="n">
        <f aca="false">SUM(AH5:AH31)</f>
        <v>1742</v>
      </c>
      <c r="AI32" s="17" t="n">
        <f aca="false">SUM(AI5:AI31)</f>
        <v>2073</v>
      </c>
      <c r="AJ32" s="17" t="n">
        <f aca="false">SUM(AJ5:AJ31)</f>
        <v>1924</v>
      </c>
      <c r="AK32" s="17" t="n">
        <f aca="false">SUM(AK5:AK31)</f>
        <v>2186</v>
      </c>
      <c r="AL32" s="17" t="n">
        <f aca="false">SUM(AL5:AL31)</f>
        <v>1998</v>
      </c>
      <c r="AM32" s="17" t="n">
        <f aca="false">SUM(AM5:AM31)</f>
        <v>2076</v>
      </c>
      <c r="AN32" s="17" t="n">
        <f aca="false">SUM(AN5:AN31)</f>
        <v>3605</v>
      </c>
      <c r="AO32" s="17" t="n">
        <f aca="false">SUM(AO5:AO31)</f>
        <v>3722</v>
      </c>
      <c r="AP32" s="17" t="n">
        <f aca="false">SUM(AP5:AP31)</f>
        <v>3413</v>
      </c>
      <c r="AQ32" s="18" t="n">
        <f aca="false">SUM(AQ5:AQ31)</f>
        <v>30807</v>
      </c>
    </row>
  </sheetData>
  <mergeCells count="3">
    <mergeCell ref="E3:P3"/>
    <mergeCell ref="R3:AC3"/>
    <mergeCell ref="AE3:AP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Z München GmbH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