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uswertung_Quellen" sheetId="1" state="visible" r:id="rId2"/>
  </sheets>
  <definedNames>
    <definedName function="false" hidden="false" localSheetId="0" name="_xlnm.Print_Titles" vbProcedure="false">Auswertung_Quellen!$1:$3</definedName>
    <definedName function="false" hidden="false" name="HH03_GS" vbProcedure="false">#REF!</definedName>
    <definedName function="false" hidden="false" name="PDB_ART" vbProcedure="false">#REF!</definedName>
    <definedName function="false" hidden="false" name="PDB_GS" vbProcedure="false">#REF!</definedName>
    <definedName function="false" hidden="false" name="PDB_RES" vbProcedure="false">#REF!</definedName>
    <definedName function="false" hidden="false" name="SSP_ART" vbProcedure="false">#REF!</definedName>
    <definedName function="false" hidden="false" name="SSP_RES" vbProcedure="false">#REF!</definedName>
    <definedName function="false" hidden="false" name="SUM_ART_GS" vbProcedure="false">#REF!</definedName>
    <definedName function="false" hidden="false" name="Tabelle_Übersic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rtikel-, Ganzseiten- und Binärdatenabrufe 
von Benutzer libnetubregensburg</t>
  </si>
  <si>
    <t xml:space="preserve">Quellenbezeichnung</t>
  </si>
  <si>
    <t xml:space="preserve">Objektart</t>
  </si>
  <si>
    <t xml:space="preserve">Class-ID</t>
  </si>
  <si>
    <t xml:space="preserve">2010</t>
  </si>
  <si>
    <t xml:space="preserve">2011</t>
  </si>
  <si>
    <t xml:space="preserve">2012</t>
  </si>
  <si>
    <t xml:space="preserve">Süddeutsche Zeitung</t>
  </si>
  <si>
    <t xml:space="preserve">Art</t>
  </si>
  <si>
    <t xml:space="preserve">SZ</t>
  </si>
  <si>
    <t xml:space="preserve">SZ Wissen</t>
  </si>
  <si>
    <t xml:space="preserve">SZWISS</t>
  </si>
  <si>
    <t xml:space="preserve">GS</t>
  </si>
  <si>
    <t xml:space="preserve">Audio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paltenheader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4</xdr:col>
      <xdr:colOff>442800</xdr:colOff>
      <xdr:row>31</xdr:row>
      <xdr:rowOff>0</xdr:rowOff>
    </xdr:from>
    <xdr:to>
      <xdr:col>67</xdr:col>
      <xdr:colOff>141480</xdr:colOff>
      <xdr:row>32</xdr:row>
      <xdr:rowOff>79920</xdr:rowOff>
    </xdr:to>
    <xdr:sp>
      <xdr:nvSpPr>
        <xdr:cNvPr id="0" name="Textfeld 1"/>
        <xdr:cNvSpPr/>
      </xdr:nvSpPr>
      <xdr:spPr>
        <a:xfrm>
          <a:off x="4677480" y="6591240"/>
          <a:ext cx="191520" cy="280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442800</xdr:colOff>
      <xdr:row>31</xdr:row>
      <xdr:rowOff>0</xdr:rowOff>
    </xdr:from>
    <xdr:to>
      <xdr:col>68</xdr:col>
      <xdr:colOff>135720</xdr:colOff>
      <xdr:row>32</xdr:row>
      <xdr:rowOff>79920</xdr:rowOff>
    </xdr:to>
    <xdr:sp>
      <xdr:nvSpPr>
        <xdr:cNvPr id="1" name="Textfeld 2"/>
        <xdr:cNvSpPr/>
      </xdr:nvSpPr>
      <xdr:spPr>
        <a:xfrm>
          <a:off x="5170320" y="6591240"/>
          <a:ext cx="185760" cy="280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9" activeCellId="0" sqref="BP9 BP9"/>
    </sheetView>
  </sheetViews>
  <sheetFormatPr defaultColWidth="10.96484375" defaultRowHeight="15.8" zeroHeight="false" outlineLevelRow="0" outlineLevelCol="1"/>
  <cols>
    <col collapsed="false" customWidth="true" hidden="false" outlineLevel="0" max="1" min="1" style="0" width="21.42"/>
    <col collapsed="false" customWidth="true" hidden="false" outlineLevel="0" max="3" min="2" style="0" width="8.85"/>
    <col collapsed="false" customWidth="true" hidden="true" outlineLevel="1" max="15" min="4" style="0" width="6.7"/>
    <col collapsed="false" customWidth="true" hidden="false" outlineLevel="0" max="16" min="16" style="0" width="6.99"/>
    <col collapsed="false" customWidth="true" hidden="true" outlineLevel="1" max="28" min="17" style="0" width="6.99"/>
    <col collapsed="false" customWidth="true" hidden="false" outlineLevel="0" max="29" min="29" style="0" width="6.99"/>
    <col collapsed="false" customWidth="true" hidden="true" outlineLevel="1" max="41" min="30" style="0" width="6.99"/>
    <col collapsed="false" customWidth="true" hidden="false" outlineLevel="0" max="42" min="42" style="0" width="6.99"/>
    <col collapsed="false" customWidth="true" hidden="true" outlineLevel="1" max="54" min="43" style="0" width="6.99"/>
    <col collapsed="false" customWidth="true" hidden="false" outlineLevel="0" max="55" min="55" style="0" width="6.99"/>
    <col collapsed="false" customWidth="true" hidden="true" outlineLevel="1" max="67" min="56" style="0" width="6.99"/>
    <col collapsed="false" customWidth="true" hidden="false" outlineLevel="0" max="68" min="68" style="0" width="6.99"/>
  </cols>
  <sheetData>
    <row r="1" s="2" customFormat="true" ht="45" hidden="false" customHeight="true" outlineLevel="0" collapsed="false">
      <c r="A1" s="1" t="s">
        <v>0</v>
      </c>
    </row>
    <row r="3" customFormat="false" ht="15.8" hidden="false" customHeight="false" outlineLevel="0" collapsed="false">
      <c r="A3" s="3" t="s">
        <v>1</v>
      </c>
      <c r="B3" s="4" t="s">
        <v>2</v>
      </c>
      <c r="C3" s="5" t="s">
        <v>3</v>
      </c>
      <c r="D3" s="6" t="n">
        <v>40179</v>
      </c>
      <c r="E3" s="6" t="n">
        <v>40210</v>
      </c>
      <c r="F3" s="6" t="n">
        <v>40238</v>
      </c>
      <c r="G3" s="6" t="n">
        <v>40269</v>
      </c>
      <c r="H3" s="6" t="n">
        <v>40299</v>
      </c>
      <c r="I3" s="6" t="n">
        <v>40330</v>
      </c>
      <c r="J3" s="6" t="n">
        <v>40360</v>
      </c>
      <c r="K3" s="6" t="n">
        <v>40391</v>
      </c>
      <c r="L3" s="6" t="n">
        <v>40422</v>
      </c>
      <c r="M3" s="6" t="n">
        <v>40452</v>
      </c>
      <c r="N3" s="6" t="n">
        <v>40483</v>
      </c>
      <c r="O3" s="6" t="n">
        <v>40513</v>
      </c>
      <c r="P3" s="5" t="s">
        <v>4</v>
      </c>
      <c r="Q3" s="6" t="n">
        <v>40544</v>
      </c>
      <c r="R3" s="6" t="n">
        <v>40575</v>
      </c>
      <c r="S3" s="6" t="n">
        <v>40603</v>
      </c>
      <c r="T3" s="6" t="n">
        <v>40634</v>
      </c>
      <c r="U3" s="6" t="n">
        <v>40664</v>
      </c>
      <c r="V3" s="6" t="n">
        <v>40695</v>
      </c>
      <c r="W3" s="6" t="n">
        <v>40725</v>
      </c>
      <c r="X3" s="6" t="n">
        <v>40756</v>
      </c>
      <c r="Y3" s="6" t="n">
        <v>40787</v>
      </c>
      <c r="Z3" s="6" t="n">
        <v>40817</v>
      </c>
      <c r="AA3" s="6" t="n">
        <v>40848</v>
      </c>
      <c r="AB3" s="6" t="n">
        <v>40878</v>
      </c>
      <c r="AC3" s="5" t="s">
        <v>5</v>
      </c>
      <c r="AD3" s="6" t="n">
        <v>40909</v>
      </c>
      <c r="AE3" s="6" t="n">
        <v>40940</v>
      </c>
      <c r="AF3" s="6" t="n">
        <v>40969</v>
      </c>
      <c r="AG3" s="6" t="n">
        <v>41000</v>
      </c>
      <c r="AH3" s="6" t="n">
        <v>41030</v>
      </c>
      <c r="AI3" s="6" t="n">
        <v>41061</v>
      </c>
      <c r="AJ3" s="6" t="n">
        <v>41091</v>
      </c>
      <c r="AK3" s="6" t="n">
        <v>41122</v>
      </c>
      <c r="AL3" s="6" t="n">
        <v>41153</v>
      </c>
      <c r="AM3" s="6" t="n">
        <v>41183</v>
      </c>
      <c r="AN3" s="6" t="n">
        <v>41214</v>
      </c>
      <c r="AO3" s="6" t="n">
        <v>41244</v>
      </c>
      <c r="AP3" s="5" t="s">
        <v>6</v>
      </c>
      <c r="AQ3" s="6" t="n">
        <v>41275</v>
      </c>
      <c r="AR3" s="6" t="n">
        <v>41306</v>
      </c>
      <c r="AS3" s="6" t="n">
        <v>41334</v>
      </c>
      <c r="AT3" s="6" t="n">
        <v>41365</v>
      </c>
      <c r="AU3" s="6" t="n">
        <v>41395</v>
      </c>
      <c r="AV3" s="6" t="n">
        <v>41426</v>
      </c>
      <c r="AW3" s="6" t="n">
        <v>41456</v>
      </c>
      <c r="AX3" s="6" t="n">
        <v>41487</v>
      </c>
      <c r="AY3" s="6" t="n">
        <v>41518</v>
      </c>
      <c r="AZ3" s="6" t="n">
        <v>41548</v>
      </c>
      <c r="BA3" s="6" t="n">
        <v>41579</v>
      </c>
      <c r="BB3" s="6" t="n">
        <v>41609</v>
      </c>
      <c r="BC3" s="7" t="n">
        <v>2013</v>
      </c>
      <c r="BD3" s="6" t="n">
        <v>41640</v>
      </c>
      <c r="BE3" s="6" t="n">
        <v>41671</v>
      </c>
      <c r="BF3" s="6" t="n">
        <v>41699</v>
      </c>
      <c r="BG3" s="6" t="n">
        <v>41730</v>
      </c>
      <c r="BH3" s="6" t="n">
        <v>41760</v>
      </c>
      <c r="BI3" s="6" t="n">
        <v>41791</v>
      </c>
      <c r="BJ3" s="6" t="n">
        <v>41821</v>
      </c>
      <c r="BK3" s="6" t="n">
        <v>41852</v>
      </c>
      <c r="BL3" s="6" t="n">
        <v>41883</v>
      </c>
      <c r="BM3" s="6" t="n">
        <v>41913</v>
      </c>
      <c r="BN3" s="6" t="n">
        <v>41944</v>
      </c>
      <c r="BO3" s="6" t="n">
        <v>41974</v>
      </c>
      <c r="BP3" s="7" t="n">
        <v>2014</v>
      </c>
    </row>
    <row r="4" customFormat="false" ht="15.8" hidden="false" customHeight="false" outlineLevel="0" collapsed="false">
      <c r="A4" s="8" t="s">
        <v>7</v>
      </c>
      <c r="B4" s="9" t="s">
        <v>8</v>
      </c>
      <c r="C4" s="10" t="s">
        <v>9</v>
      </c>
      <c r="D4" s="9" t="n">
        <v>386</v>
      </c>
      <c r="E4" s="9" t="n">
        <v>789</v>
      </c>
      <c r="F4" s="9" t="n">
        <v>769</v>
      </c>
      <c r="G4" s="9" t="n">
        <v>281</v>
      </c>
      <c r="H4" s="9" t="n">
        <v>398</v>
      </c>
      <c r="I4" s="9" t="n">
        <v>575</v>
      </c>
      <c r="J4" s="9" t="n">
        <v>392</v>
      </c>
      <c r="K4" s="9" t="n">
        <v>176</v>
      </c>
      <c r="L4" s="9" t="n">
        <v>157</v>
      </c>
      <c r="M4" s="9" t="n">
        <v>333</v>
      </c>
      <c r="N4" s="9" t="n">
        <v>213</v>
      </c>
      <c r="O4" s="9" t="n">
        <v>1245</v>
      </c>
      <c r="P4" s="11" t="n">
        <f aca="false">SUM(D4:O4)</f>
        <v>5714</v>
      </c>
      <c r="Q4" s="9" t="n">
        <v>560</v>
      </c>
      <c r="R4" s="9" t="n">
        <v>414</v>
      </c>
      <c r="S4" s="9" t="n">
        <v>607</v>
      </c>
      <c r="T4" s="9" t="n">
        <v>506</v>
      </c>
      <c r="U4" s="9" t="n">
        <v>232</v>
      </c>
      <c r="V4" s="9" t="n">
        <v>320</v>
      </c>
      <c r="W4" s="9" t="n">
        <v>382</v>
      </c>
      <c r="X4" s="9" t="n">
        <v>136</v>
      </c>
      <c r="Y4" s="9" t="n">
        <v>200</v>
      </c>
      <c r="Z4" s="9" t="n">
        <v>311</v>
      </c>
      <c r="AA4" s="9" t="n">
        <v>132</v>
      </c>
      <c r="AB4" s="9" t="n">
        <v>260</v>
      </c>
      <c r="AC4" s="11" t="n">
        <f aca="false">SUM(Q4:AB4)</f>
        <v>4060</v>
      </c>
      <c r="AD4" s="9" t="n">
        <v>139</v>
      </c>
      <c r="AE4" s="9" t="n">
        <v>339</v>
      </c>
      <c r="AF4" s="9" t="n">
        <v>238</v>
      </c>
      <c r="AG4" s="9" t="n">
        <v>419</v>
      </c>
      <c r="AH4" s="9" t="n">
        <v>516</v>
      </c>
      <c r="AI4" s="9" t="n">
        <v>262</v>
      </c>
      <c r="AJ4" s="9" t="n">
        <v>360</v>
      </c>
      <c r="AK4" s="9" t="n">
        <v>615</v>
      </c>
      <c r="AL4" s="9" t="n">
        <v>260</v>
      </c>
      <c r="AM4" s="9" t="n">
        <v>361</v>
      </c>
      <c r="AN4" s="9" t="n">
        <v>934</v>
      </c>
      <c r="AO4" s="9" t="n">
        <v>474</v>
      </c>
      <c r="AP4" s="11" t="n">
        <f aca="false">SUM(AD4:AO4)</f>
        <v>4917</v>
      </c>
      <c r="AQ4" s="9" t="n">
        <v>328</v>
      </c>
      <c r="AR4" s="9" t="n">
        <v>376</v>
      </c>
      <c r="AS4" s="9" t="n">
        <v>463</v>
      </c>
      <c r="AT4" s="9" t="n">
        <v>577</v>
      </c>
      <c r="AU4" s="9" t="n">
        <v>614</v>
      </c>
      <c r="AV4" s="9" t="n">
        <v>566</v>
      </c>
      <c r="AW4" s="9" t="n">
        <v>1086</v>
      </c>
      <c r="AX4" s="9" t="n">
        <v>967</v>
      </c>
      <c r="AY4" s="9" t="n">
        <v>304</v>
      </c>
      <c r="AZ4" s="9" t="n">
        <v>753</v>
      </c>
      <c r="BA4" s="9" t="n">
        <v>756</v>
      </c>
      <c r="BB4" s="9" t="n">
        <v>186</v>
      </c>
      <c r="BC4" s="11" t="n">
        <f aca="false">SUM(AQ4:BB4)</f>
        <v>6976</v>
      </c>
      <c r="BD4" s="9" t="n">
        <v>1286</v>
      </c>
      <c r="BE4" s="9" t="n">
        <v>436</v>
      </c>
      <c r="BF4" s="9" t="n">
        <v>288</v>
      </c>
      <c r="BG4" s="9" t="n">
        <v>730</v>
      </c>
      <c r="BH4" s="9" t="n">
        <v>398</v>
      </c>
      <c r="BI4" s="9" t="n">
        <v>331</v>
      </c>
      <c r="BJ4" s="9" t="n">
        <v>572</v>
      </c>
      <c r="BK4" s="9" t="n">
        <v>232</v>
      </c>
      <c r="BL4" s="9" t="n">
        <v>1557</v>
      </c>
      <c r="BM4" s="9" t="n">
        <v>1615</v>
      </c>
      <c r="BN4" s="9" t="n">
        <v>1445</v>
      </c>
      <c r="BO4" s="9" t="n">
        <v>1501</v>
      </c>
      <c r="BP4" s="11" t="n">
        <f aca="false">SUM(BD4:BO4)</f>
        <v>10391</v>
      </c>
    </row>
    <row r="5" customFormat="false" ht="15.8" hidden="false" customHeight="false" outlineLevel="0" collapsed="false">
      <c r="A5" s="8" t="s">
        <v>10</v>
      </c>
      <c r="B5" s="9" t="s">
        <v>8</v>
      </c>
      <c r="C5" s="10" t="s">
        <v>1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11" t="n">
        <f aca="false">SUM(D5:O5)</f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11" t="n">
        <f aca="false">SUM(Q5:AB5)</f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1</v>
      </c>
      <c r="AO5" s="9" t="n">
        <v>0</v>
      </c>
      <c r="AP5" s="11" t="n">
        <f aca="false">SUM(AD5:AO5)</f>
        <v>1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1</v>
      </c>
      <c r="AW5" s="9" t="n">
        <v>1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11" t="n">
        <f aca="false">SUM(AQ5:BB5)</f>
        <v>2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0</v>
      </c>
      <c r="BJ5" s="9" t="n">
        <v>0</v>
      </c>
      <c r="BK5" s="9" t="n">
        <v>0</v>
      </c>
      <c r="BL5" s="9" t="n">
        <v>0</v>
      </c>
      <c r="BM5" s="9" t="n">
        <v>0</v>
      </c>
      <c r="BN5" s="9" t="n">
        <v>0</v>
      </c>
      <c r="BO5" s="9" t="n">
        <v>0</v>
      </c>
      <c r="BP5" s="11" t="n">
        <f aca="false">SUM(BD5:BO5)</f>
        <v>0</v>
      </c>
    </row>
    <row r="6" customFormat="false" ht="15.8" hidden="false" customHeight="false" outlineLevel="0" collapsed="false">
      <c r="A6" s="8" t="s">
        <v>7</v>
      </c>
      <c r="B6" s="9" t="s">
        <v>12</v>
      </c>
      <c r="C6" s="10" t="s">
        <v>9</v>
      </c>
      <c r="D6" s="9" t="n">
        <v>2307</v>
      </c>
      <c r="E6" s="9" t="n">
        <v>1678</v>
      </c>
      <c r="F6" s="9" t="n">
        <v>2039</v>
      </c>
      <c r="G6" s="9" t="n">
        <v>2052</v>
      </c>
      <c r="H6" s="9" t="n">
        <v>908</v>
      </c>
      <c r="I6" s="9" t="n">
        <v>746</v>
      </c>
      <c r="J6" s="9" t="n">
        <v>683</v>
      </c>
      <c r="K6" s="9" t="n">
        <v>473</v>
      </c>
      <c r="L6" s="9" t="n">
        <v>147</v>
      </c>
      <c r="M6" s="9" t="n">
        <v>650</v>
      </c>
      <c r="N6" s="9" t="n">
        <v>750</v>
      </c>
      <c r="O6" s="9" t="n">
        <v>196</v>
      </c>
      <c r="P6" s="11" t="n">
        <f aca="false">SUM(D6:O6)</f>
        <v>12629</v>
      </c>
      <c r="Q6" s="9" t="n">
        <v>578</v>
      </c>
      <c r="R6" s="9" t="n">
        <v>732</v>
      </c>
      <c r="S6" s="9" t="n">
        <v>835</v>
      </c>
      <c r="T6" s="9" t="n">
        <v>654</v>
      </c>
      <c r="U6" s="9" t="n">
        <v>669</v>
      </c>
      <c r="V6" s="9" t="n">
        <v>610</v>
      </c>
      <c r="W6" s="9" t="n">
        <v>784</v>
      </c>
      <c r="X6" s="9" t="n">
        <v>930</v>
      </c>
      <c r="Y6" s="9" t="n">
        <v>907</v>
      </c>
      <c r="Z6" s="9" t="n">
        <v>1471</v>
      </c>
      <c r="AA6" s="9" t="n">
        <v>1935</v>
      </c>
      <c r="AB6" s="9" t="n">
        <v>1707</v>
      </c>
      <c r="AC6" s="11" t="n">
        <f aca="false">SUM(Q6:AB6)</f>
        <v>11812</v>
      </c>
      <c r="AD6" s="9" t="n">
        <v>2289</v>
      </c>
      <c r="AE6" s="9" t="n">
        <v>1060</v>
      </c>
      <c r="AF6" s="9" t="n">
        <v>1604</v>
      </c>
      <c r="AG6" s="9" t="n">
        <v>837</v>
      </c>
      <c r="AH6" s="9" t="n">
        <v>3504</v>
      </c>
      <c r="AI6" s="9" t="n">
        <v>2277</v>
      </c>
      <c r="AJ6" s="9" t="n">
        <v>3196</v>
      </c>
      <c r="AK6" s="9" t="n">
        <v>3165</v>
      </c>
      <c r="AL6" s="9" t="n">
        <v>2802</v>
      </c>
      <c r="AM6" s="9" t="n">
        <v>3870</v>
      </c>
      <c r="AN6" s="9" t="n">
        <v>3784</v>
      </c>
      <c r="AO6" s="9" t="n">
        <v>2223</v>
      </c>
      <c r="AP6" s="11" t="n">
        <f aca="false">SUM(AD6:AO6)</f>
        <v>30611</v>
      </c>
      <c r="AQ6" s="9" t="n">
        <v>4153</v>
      </c>
      <c r="AR6" s="9" t="n">
        <v>3687</v>
      </c>
      <c r="AS6" s="9" t="n">
        <v>3901</v>
      </c>
      <c r="AT6" s="9" t="n">
        <v>2737</v>
      </c>
      <c r="AU6" s="9" t="n">
        <v>2646</v>
      </c>
      <c r="AV6" s="9" t="n">
        <v>2891</v>
      </c>
      <c r="AW6" s="9" t="n">
        <v>3632</v>
      </c>
      <c r="AX6" s="9" t="n">
        <v>2929</v>
      </c>
      <c r="AY6" s="9" t="n">
        <v>2898</v>
      </c>
      <c r="AZ6" s="9" t="n">
        <v>2586</v>
      </c>
      <c r="BA6" s="9" t="n">
        <v>1521</v>
      </c>
      <c r="BB6" s="9" t="n">
        <v>244</v>
      </c>
      <c r="BC6" s="11" t="n">
        <f aca="false">SUM(AQ6:BB6)</f>
        <v>33825</v>
      </c>
      <c r="BD6" s="9" t="n">
        <v>2314</v>
      </c>
      <c r="BE6" s="9" t="n">
        <v>1920</v>
      </c>
      <c r="BF6" s="9" t="n">
        <v>1662</v>
      </c>
      <c r="BG6" s="9" t="n">
        <v>1738</v>
      </c>
      <c r="BH6" s="9" t="n">
        <v>2431</v>
      </c>
      <c r="BI6" s="9" t="n">
        <v>2489</v>
      </c>
      <c r="BJ6" s="9" t="n">
        <v>1503</v>
      </c>
      <c r="BK6" s="9" t="n">
        <v>2196</v>
      </c>
      <c r="BL6" s="9" t="n">
        <v>2329</v>
      </c>
      <c r="BM6" s="9" t="n">
        <v>2559</v>
      </c>
      <c r="BN6" s="9" t="n">
        <v>2950</v>
      </c>
      <c r="BO6" s="9" t="n">
        <v>2349</v>
      </c>
      <c r="BP6" s="11" t="n">
        <f aca="false">SUM(BD6:BO6)</f>
        <v>26440</v>
      </c>
    </row>
    <row r="7" customFormat="false" ht="15.8" hidden="false" customHeight="false" outlineLevel="0" collapsed="false">
      <c r="A7" s="8" t="s">
        <v>10</v>
      </c>
      <c r="B7" s="9" t="s">
        <v>12</v>
      </c>
      <c r="C7" s="10" t="s">
        <v>1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11" t="n">
        <f aca="false">SUM(D7:O7)</f>
        <v>3</v>
      </c>
      <c r="Q7" s="9" t="n">
        <v>2</v>
      </c>
      <c r="R7" s="9" t="n">
        <v>0</v>
      </c>
      <c r="S7" s="9" t="n">
        <v>2</v>
      </c>
      <c r="T7" s="9" t="n">
        <v>38</v>
      </c>
      <c r="U7" s="9" t="n">
        <v>0</v>
      </c>
      <c r="V7" s="9" t="n">
        <v>6</v>
      </c>
      <c r="W7" s="9" t="n">
        <v>0</v>
      </c>
      <c r="X7" s="9" t="n">
        <v>15</v>
      </c>
      <c r="Y7" s="9" t="n">
        <v>6</v>
      </c>
      <c r="Z7" s="9" t="n">
        <v>0</v>
      </c>
      <c r="AA7" s="9" t="n">
        <v>0</v>
      </c>
      <c r="AB7" s="9" t="n">
        <v>0</v>
      </c>
      <c r="AC7" s="11" t="n">
        <f aca="false">SUM(Q7:AB7)</f>
        <v>69</v>
      </c>
      <c r="AD7" s="9" t="n">
        <v>0</v>
      </c>
      <c r="AE7" s="9" t="n">
        <v>1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2</v>
      </c>
      <c r="AM7" s="9" t="n">
        <v>0</v>
      </c>
      <c r="AN7" s="9" t="n">
        <v>11</v>
      </c>
      <c r="AO7" s="9" t="n">
        <v>0</v>
      </c>
      <c r="AP7" s="11" t="n">
        <f aca="false">SUM(AD7:AO7)</f>
        <v>14</v>
      </c>
      <c r="AQ7" s="9" t="n">
        <v>0</v>
      </c>
      <c r="AR7" s="9" t="n">
        <v>1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11" t="n">
        <f aca="false">SUM(AQ7:BB7)</f>
        <v>1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2</v>
      </c>
      <c r="BI7" s="9" t="n">
        <v>0</v>
      </c>
      <c r="BJ7" s="9" t="n">
        <v>0</v>
      </c>
      <c r="BK7" s="9" t="n">
        <v>0</v>
      </c>
      <c r="BL7" s="9" t="n">
        <v>4</v>
      </c>
      <c r="BM7" s="9" t="n">
        <v>0</v>
      </c>
      <c r="BN7" s="9" t="n">
        <v>0</v>
      </c>
      <c r="BO7" s="9" t="n">
        <v>0</v>
      </c>
      <c r="BP7" s="11" t="n">
        <f aca="false">SUM(BD7:BO7)</f>
        <v>6</v>
      </c>
    </row>
    <row r="8" customFormat="false" ht="15.8" hidden="false" customHeight="false" outlineLevel="0" collapsed="false">
      <c r="A8" s="8" t="s">
        <v>7</v>
      </c>
      <c r="B8" s="9" t="s">
        <v>13</v>
      </c>
      <c r="C8" s="10" t="s">
        <v>9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1" t="n">
        <f aca="false">SUM(D8:O8)</f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11" t="n">
        <f aca="false">SUM(Q8:AB8)</f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3</v>
      </c>
      <c r="AP8" s="11" t="n">
        <f aca="false">SUM(AD8:AO8)</f>
        <v>3</v>
      </c>
      <c r="AQ8" s="9" t="n">
        <v>0</v>
      </c>
      <c r="AR8" s="9" t="n">
        <v>124</v>
      </c>
      <c r="AS8" s="9" t="n">
        <v>0</v>
      </c>
      <c r="AT8" s="9" t="n">
        <v>85</v>
      </c>
      <c r="AU8" s="9" t="n">
        <v>21</v>
      </c>
      <c r="AV8" s="9" t="n">
        <v>13</v>
      </c>
      <c r="AW8" s="9" t="n">
        <v>28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11" t="n">
        <f aca="false">SUM(AQ8:BB8)</f>
        <v>271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11" t="n">
        <f aca="false">SUM(BD8:BO8)</f>
        <v>0</v>
      </c>
    </row>
    <row r="9" customFormat="false" ht="15.8" hidden="false" customHeight="false" outlineLevel="0" collapsed="false">
      <c r="A9" s="12" t="s">
        <v>14</v>
      </c>
      <c r="B9" s="12"/>
      <c r="C9" s="12"/>
      <c r="D9" s="12" t="n">
        <f aca="false">SUM(D$4:D8)</f>
        <v>2693</v>
      </c>
      <c r="E9" s="12" t="n">
        <f aca="false">SUM(E$4:E8)</f>
        <v>2467</v>
      </c>
      <c r="F9" s="12" t="n">
        <f aca="false">SUM(F$4:F8)</f>
        <v>2808</v>
      </c>
      <c r="G9" s="12" t="n">
        <f aca="false">SUM(G$4:G8)</f>
        <v>2333</v>
      </c>
      <c r="H9" s="12" t="n">
        <f aca="false">SUM(H$4:H8)</f>
        <v>1306</v>
      </c>
      <c r="I9" s="12" t="n">
        <f aca="false">SUM(I$4:I8)</f>
        <v>1321</v>
      </c>
      <c r="J9" s="12" t="n">
        <f aca="false">SUM(J$4:J8)</f>
        <v>1077</v>
      </c>
      <c r="K9" s="12" t="n">
        <f aca="false">SUM(K$4:K8)</f>
        <v>649</v>
      </c>
      <c r="L9" s="12" t="n">
        <f aca="false">SUM(L$4:L8)</f>
        <v>304</v>
      </c>
      <c r="M9" s="12" t="n">
        <f aca="false">SUM(M$4:M8)</f>
        <v>983</v>
      </c>
      <c r="N9" s="12" t="n">
        <f aca="false">SUM(N$4:N8)</f>
        <v>963</v>
      </c>
      <c r="O9" s="12" t="n">
        <f aca="false">SUM(O$4:O8)</f>
        <v>1442</v>
      </c>
      <c r="P9" s="12" t="n">
        <f aca="false">SUM(P$4:P8)</f>
        <v>18346</v>
      </c>
      <c r="Q9" s="12" t="n">
        <f aca="false">SUM(Q$4:Q8)</f>
        <v>1140</v>
      </c>
      <c r="R9" s="12" t="n">
        <f aca="false">SUM(R$4:R8)</f>
        <v>1146</v>
      </c>
      <c r="S9" s="12" t="n">
        <f aca="false">SUM(S$4:S8)</f>
        <v>1444</v>
      </c>
      <c r="T9" s="12" t="n">
        <f aca="false">SUM(T$4:T8)</f>
        <v>1198</v>
      </c>
      <c r="U9" s="12" t="n">
        <f aca="false">SUM(U$4:U8)</f>
        <v>901</v>
      </c>
      <c r="V9" s="12" t="n">
        <f aca="false">SUM(V$4:V8)</f>
        <v>936</v>
      </c>
      <c r="W9" s="12" t="n">
        <f aca="false">SUM(W$4:W8)</f>
        <v>1166</v>
      </c>
      <c r="X9" s="12" t="n">
        <f aca="false">SUM(X$4:X8)</f>
        <v>1081</v>
      </c>
      <c r="Y9" s="12" t="n">
        <f aca="false">SUM(Y$4:Y8)</f>
        <v>1113</v>
      </c>
      <c r="Z9" s="12" t="n">
        <f aca="false">SUM(Z$4:Z8)</f>
        <v>1782</v>
      </c>
      <c r="AA9" s="12" t="n">
        <f aca="false">SUM(AA$4:AA8)</f>
        <v>2067</v>
      </c>
      <c r="AB9" s="12" t="n">
        <f aca="false">SUM(AB$4:AB8)</f>
        <v>1967</v>
      </c>
      <c r="AC9" s="12" t="n">
        <f aca="false">SUM(AC$4:AC8)</f>
        <v>15941</v>
      </c>
      <c r="AD9" s="12" t="n">
        <f aca="false">SUM(AD$4:AD8)</f>
        <v>2428</v>
      </c>
      <c r="AE9" s="12" t="n">
        <f aca="false">SUM(AE$4:AE8)</f>
        <v>1400</v>
      </c>
      <c r="AF9" s="12" t="n">
        <f aca="false">SUM(AF$4:AF8)</f>
        <v>1842</v>
      </c>
      <c r="AG9" s="12" t="n">
        <f aca="false">SUM(AG$4:AG8)</f>
        <v>1256</v>
      </c>
      <c r="AH9" s="12" t="n">
        <f aca="false">SUM(AH$4:AH8)</f>
        <v>4020</v>
      </c>
      <c r="AI9" s="12" t="n">
        <f aca="false">SUM(AI$4:AI8)</f>
        <v>2539</v>
      </c>
      <c r="AJ9" s="12" t="n">
        <f aca="false">SUM(AJ$4:AJ8)</f>
        <v>3556</v>
      </c>
      <c r="AK9" s="12" t="n">
        <f aca="false">SUM(AK$4:AK8)</f>
        <v>3780</v>
      </c>
      <c r="AL9" s="12" t="n">
        <f aca="false">SUM(AL$4:AL8)</f>
        <v>3064</v>
      </c>
      <c r="AM9" s="12" t="n">
        <f aca="false">SUM(AM$4:AM8)</f>
        <v>4231</v>
      </c>
      <c r="AN9" s="12" t="n">
        <f aca="false">SUM(AN$4:AN8)</f>
        <v>4730</v>
      </c>
      <c r="AO9" s="12" t="n">
        <f aca="false">SUM(AO$4:AO8)</f>
        <v>2700</v>
      </c>
      <c r="AP9" s="12" t="n">
        <f aca="false">SUM(AP$4:AP8)</f>
        <v>35546</v>
      </c>
      <c r="AQ9" s="12" t="n">
        <f aca="false">SUM(AQ$4:AQ8)</f>
        <v>4481</v>
      </c>
      <c r="AR9" s="12" t="n">
        <f aca="false">SUM(AR$4:AR8)</f>
        <v>4188</v>
      </c>
      <c r="AS9" s="12" t="n">
        <f aca="false">SUM(AS$4:AS8)</f>
        <v>4364</v>
      </c>
      <c r="AT9" s="12" t="n">
        <f aca="false">SUM(AT$4:AT8)</f>
        <v>3399</v>
      </c>
      <c r="AU9" s="12" t="n">
        <f aca="false">SUM(AU$4:AU8)</f>
        <v>3281</v>
      </c>
      <c r="AV9" s="12" t="n">
        <f aca="false">SUM(AV$4:AV8)</f>
        <v>3471</v>
      </c>
      <c r="AW9" s="12" t="n">
        <f aca="false">SUM(AW$4:AW8)</f>
        <v>4747</v>
      </c>
      <c r="AX9" s="12" t="n">
        <f aca="false">SUM(AX$4:AX8)</f>
        <v>3896</v>
      </c>
      <c r="AY9" s="12" t="n">
        <f aca="false">SUM(AY$4:AY8)</f>
        <v>3202</v>
      </c>
      <c r="AZ9" s="12" t="n">
        <f aca="false">SUM(AZ$4:AZ8)</f>
        <v>3339</v>
      </c>
      <c r="BA9" s="12" t="n">
        <f aca="false">SUM(BA$4:BA8)</f>
        <v>2277</v>
      </c>
      <c r="BB9" s="12" t="n">
        <f aca="false">SUM(BB$4:BB8)</f>
        <v>430</v>
      </c>
      <c r="BC9" s="12" t="n">
        <f aca="false">SUM(BC$4:BC8)</f>
        <v>41075</v>
      </c>
      <c r="BD9" s="12" t="n">
        <f aca="false">SUM(BD$4:BD8)</f>
        <v>3600</v>
      </c>
      <c r="BE9" s="12" t="n">
        <f aca="false">SUM(BE$4:BE8)</f>
        <v>2356</v>
      </c>
      <c r="BF9" s="12" t="n">
        <f aca="false">SUM(BF$4:BF8)</f>
        <v>1950</v>
      </c>
      <c r="BG9" s="12" t="n">
        <f aca="false">SUM(BG$4:BG8)</f>
        <v>2468</v>
      </c>
      <c r="BH9" s="12" t="n">
        <f aca="false">SUM(BH$4:BH8)</f>
        <v>2831</v>
      </c>
      <c r="BI9" s="12" t="n">
        <f aca="false">SUM(BI$4:BI8)</f>
        <v>2820</v>
      </c>
      <c r="BJ9" s="12" t="n">
        <f aca="false">SUM(BJ$4:BJ8)</f>
        <v>2075</v>
      </c>
      <c r="BK9" s="12" t="n">
        <f aca="false">SUM(BK$4:BK8)</f>
        <v>2428</v>
      </c>
      <c r="BL9" s="12" t="n">
        <f aca="false">SUM(BL$4:BL8)</f>
        <v>3890</v>
      </c>
      <c r="BM9" s="12" t="n">
        <f aca="false">SUM(BM$4:BM8)</f>
        <v>4174</v>
      </c>
      <c r="BN9" s="12" t="n">
        <f aca="false">SUM(BN$4:BN8)</f>
        <v>4395</v>
      </c>
      <c r="BO9" s="12" t="n">
        <f aca="false">SUM(BO$4:BO8)</f>
        <v>3850</v>
      </c>
      <c r="BP9" s="12" t="n">
        <f aca="false">SUM(BP$4:BP8)</f>
        <v>3683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Z München GmbH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