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uswertung_Quellen" sheetId="1" state="visible" r:id="rId2"/>
  </sheets>
  <definedNames>
    <definedName function="false" hidden="false" name="HH03_GS" vbProcedure="false">#REF!</definedName>
    <definedName function="false" hidden="false" name="PDB_ART" vbProcedure="false">#REF!</definedName>
    <definedName function="false" hidden="false" name="PDB_GS" vbProcedure="false">#REF!</definedName>
    <definedName function="false" hidden="false" name="PDB_RES" vbProcedure="false">#REF!</definedName>
    <definedName function="false" hidden="false" name="SSP_ART" vbProcedure="false">#REF!</definedName>
    <definedName function="false" hidden="false" name="SSP_RES" vbProcedure="false">#REF!</definedName>
    <definedName function="false" hidden="false" name="SUM_ART_GS" vbProcedure="false">#REF!</definedName>
    <definedName function="false" hidden="false" name="Tabelle_Übersic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rtikel- und Ganzseitenabrufe von Benutzer libnetubregensburg</t>
  </si>
  <si>
    <t xml:space="preserve">Quellenbezeichnung</t>
  </si>
  <si>
    <t xml:space="preserve">Objektart</t>
  </si>
  <si>
    <t xml:space="preserve">Class-ID</t>
  </si>
  <si>
    <t xml:space="preserve">2010</t>
  </si>
  <si>
    <t xml:space="preserve">2011</t>
  </si>
  <si>
    <t xml:space="preserve">2012</t>
  </si>
  <si>
    <t xml:space="preserve">Süddeutsche Zeitung</t>
  </si>
  <si>
    <t xml:space="preserve">Art</t>
  </si>
  <si>
    <t xml:space="preserve">SZ</t>
  </si>
  <si>
    <t xml:space="preserve">SZ Wissen</t>
  </si>
  <si>
    <t xml:space="preserve">SZWISS</t>
  </si>
  <si>
    <t xml:space="preserve">GS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paltenheader" xfId="20"/>
    <cellStyle name="Excel_BuiltIn_Ergebn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1.42"/>
    <col collapsed="false" customWidth="true" hidden="false" outlineLevel="0" max="3" min="2" style="0" width="8.85"/>
    <col collapsed="false" customWidth="true" hidden="true" outlineLevel="1" max="15" min="4" style="0" width="6.7"/>
    <col collapsed="false" customWidth="true" hidden="false" outlineLevel="0" max="16" min="16" style="0" width="6.99"/>
    <col collapsed="false" customWidth="true" hidden="true" outlineLevel="1" max="28" min="17" style="0" width="6.99"/>
    <col collapsed="false" customWidth="true" hidden="false" outlineLevel="0" max="29" min="29" style="0" width="6.99"/>
    <col collapsed="false" customWidth="true" hidden="false" outlineLevel="1" max="41" min="30" style="0" width="6.99"/>
    <col collapsed="false" customWidth="true" hidden="false" outlineLevel="0" max="42" min="42" style="0" width="6.9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 t="n">
        <v>40179</v>
      </c>
      <c r="E3" s="6" t="n">
        <v>40210</v>
      </c>
      <c r="F3" s="6" t="n">
        <v>40238</v>
      </c>
      <c r="G3" s="6" t="n">
        <v>40269</v>
      </c>
      <c r="H3" s="6" t="n">
        <v>40299</v>
      </c>
      <c r="I3" s="6" t="n">
        <v>40330</v>
      </c>
      <c r="J3" s="6" t="n">
        <v>40360</v>
      </c>
      <c r="K3" s="6" t="n">
        <v>40391</v>
      </c>
      <c r="L3" s="6" t="n">
        <v>40422</v>
      </c>
      <c r="M3" s="6" t="n">
        <v>40452</v>
      </c>
      <c r="N3" s="6" t="n">
        <v>40483</v>
      </c>
      <c r="O3" s="6" t="n">
        <v>40513</v>
      </c>
      <c r="P3" s="5" t="s">
        <v>4</v>
      </c>
      <c r="Q3" s="6" t="n">
        <v>40544</v>
      </c>
      <c r="R3" s="6" t="n">
        <v>40575</v>
      </c>
      <c r="S3" s="6" t="n">
        <v>40603</v>
      </c>
      <c r="T3" s="6" t="n">
        <v>40634</v>
      </c>
      <c r="U3" s="6" t="n">
        <v>40664</v>
      </c>
      <c r="V3" s="6" t="n">
        <v>40695</v>
      </c>
      <c r="W3" s="6" t="n">
        <v>40725</v>
      </c>
      <c r="X3" s="6" t="n">
        <v>40756</v>
      </c>
      <c r="Y3" s="6" t="n">
        <v>40787</v>
      </c>
      <c r="Z3" s="6" t="n">
        <v>40817</v>
      </c>
      <c r="AA3" s="6" t="n">
        <v>40848</v>
      </c>
      <c r="AB3" s="6" t="n">
        <v>40878</v>
      </c>
      <c r="AC3" s="5" t="s">
        <v>5</v>
      </c>
      <c r="AD3" s="6" t="n">
        <v>40909</v>
      </c>
      <c r="AE3" s="6" t="n">
        <v>40940</v>
      </c>
      <c r="AF3" s="6" t="n">
        <v>40969</v>
      </c>
      <c r="AG3" s="6" t="n">
        <v>41000</v>
      </c>
      <c r="AH3" s="6" t="n">
        <v>41030</v>
      </c>
      <c r="AI3" s="6" t="n">
        <v>41061</v>
      </c>
      <c r="AJ3" s="6" t="n">
        <v>41091</v>
      </c>
      <c r="AK3" s="6" t="n">
        <v>41122</v>
      </c>
      <c r="AL3" s="6" t="n">
        <v>41153</v>
      </c>
      <c r="AM3" s="6" t="n">
        <v>41183</v>
      </c>
      <c r="AN3" s="6" t="n">
        <v>41214</v>
      </c>
      <c r="AO3" s="6" t="n">
        <v>41244</v>
      </c>
      <c r="AP3" s="5" t="s">
        <v>6</v>
      </c>
    </row>
    <row r="4" customFormat="false" ht="15" hidden="false" customHeight="false" outlineLevel="0" collapsed="false">
      <c r="A4" s="7" t="s">
        <v>7</v>
      </c>
      <c r="B4" s="8" t="s">
        <v>8</v>
      </c>
      <c r="C4" s="9" t="s">
        <v>9</v>
      </c>
      <c r="D4" s="8" t="n">
        <v>386</v>
      </c>
      <c r="E4" s="8" t="n">
        <v>789</v>
      </c>
      <c r="F4" s="8" t="n">
        <v>769</v>
      </c>
      <c r="G4" s="8" t="n">
        <v>281</v>
      </c>
      <c r="H4" s="8" t="n">
        <v>398</v>
      </c>
      <c r="I4" s="8" t="n">
        <v>575</v>
      </c>
      <c r="J4" s="8" t="n">
        <v>392</v>
      </c>
      <c r="K4" s="8" t="n">
        <v>176</v>
      </c>
      <c r="L4" s="8" t="n">
        <v>157</v>
      </c>
      <c r="M4" s="8" t="n">
        <v>333</v>
      </c>
      <c r="N4" s="8" t="n">
        <v>213</v>
      </c>
      <c r="O4" s="8" t="n">
        <v>1245</v>
      </c>
      <c r="P4" s="10" t="n">
        <f aca="false">SUM(D4:O4)</f>
        <v>5714</v>
      </c>
      <c r="Q4" s="8" t="n">
        <v>560</v>
      </c>
      <c r="R4" s="8" t="n">
        <v>414</v>
      </c>
      <c r="S4" s="8" t="n">
        <v>607</v>
      </c>
      <c r="T4" s="8" t="n">
        <v>506</v>
      </c>
      <c r="U4" s="8" t="n">
        <v>232</v>
      </c>
      <c r="V4" s="8" t="n">
        <v>320</v>
      </c>
      <c r="W4" s="8" t="n">
        <v>382</v>
      </c>
      <c r="X4" s="8" t="n">
        <v>136</v>
      </c>
      <c r="Y4" s="8" t="n">
        <v>200</v>
      </c>
      <c r="Z4" s="8" t="n">
        <v>311</v>
      </c>
      <c r="AA4" s="8" t="n">
        <v>132</v>
      </c>
      <c r="AB4" s="8" t="n">
        <v>260</v>
      </c>
      <c r="AC4" s="10" t="n">
        <f aca="false">SUM(Q4:AB4)</f>
        <v>4060</v>
      </c>
      <c r="AD4" s="8" t="n">
        <v>139</v>
      </c>
      <c r="AE4" s="8" t="n">
        <v>339</v>
      </c>
      <c r="AF4" s="8" t="n">
        <v>238</v>
      </c>
      <c r="AG4" s="8" t="n">
        <v>419</v>
      </c>
      <c r="AH4" s="8" t="n">
        <v>516</v>
      </c>
      <c r="AI4" s="8" t="n">
        <v>262</v>
      </c>
      <c r="AJ4" s="8" t="n">
        <v>360</v>
      </c>
      <c r="AK4" s="8" t="n">
        <v>615</v>
      </c>
      <c r="AL4" s="8" t="n">
        <v>260</v>
      </c>
      <c r="AM4" s="8" t="n">
        <v>361</v>
      </c>
      <c r="AN4" s="8" t="n">
        <v>934</v>
      </c>
      <c r="AO4" s="8" t="n">
        <v>474</v>
      </c>
      <c r="AP4" s="10" t="n">
        <f aca="false">SUM(AD4:AO4)</f>
        <v>4917</v>
      </c>
    </row>
    <row r="5" customFormat="false" ht="15" hidden="false" customHeight="false" outlineLevel="0" collapsed="false">
      <c r="A5" s="7" t="s">
        <v>10</v>
      </c>
      <c r="B5" s="8" t="s">
        <v>8</v>
      </c>
      <c r="C5" s="9" t="s">
        <v>1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 t="n">
        <f aca="false">SUM(D5:O5)</f>
        <v>0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 t="n">
        <f aca="false">SUM(Q5:AB5)</f>
        <v>0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 t="n">
        <v>1</v>
      </c>
      <c r="AO5" s="8"/>
      <c r="AP5" s="10" t="n">
        <f aca="false">SUM(AD5:AO5)</f>
        <v>1</v>
      </c>
    </row>
    <row r="6" customFormat="false" ht="15" hidden="false" customHeight="false" outlineLevel="0" collapsed="false">
      <c r="A6" s="7" t="s">
        <v>7</v>
      </c>
      <c r="B6" s="8" t="s">
        <v>12</v>
      </c>
      <c r="C6" s="9" t="s">
        <v>9</v>
      </c>
      <c r="D6" s="8" t="n">
        <v>2307</v>
      </c>
      <c r="E6" s="8" t="n">
        <v>1678</v>
      </c>
      <c r="F6" s="8" t="n">
        <v>2039</v>
      </c>
      <c r="G6" s="8" t="n">
        <v>2052</v>
      </c>
      <c r="H6" s="8" t="n">
        <v>908</v>
      </c>
      <c r="I6" s="8" t="n">
        <v>746</v>
      </c>
      <c r="J6" s="8" t="n">
        <v>683</v>
      </c>
      <c r="K6" s="8" t="n">
        <v>473</v>
      </c>
      <c r="L6" s="8" t="n">
        <v>147</v>
      </c>
      <c r="M6" s="8" t="n">
        <v>650</v>
      </c>
      <c r="N6" s="8" t="n">
        <v>750</v>
      </c>
      <c r="O6" s="8" t="n">
        <v>196</v>
      </c>
      <c r="P6" s="10" t="n">
        <f aca="false">SUM(D6:O6)</f>
        <v>12629</v>
      </c>
      <c r="Q6" s="8" t="n">
        <v>578</v>
      </c>
      <c r="R6" s="8" t="n">
        <v>732</v>
      </c>
      <c r="S6" s="8" t="n">
        <v>835</v>
      </c>
      <c r="T6" s="8" t="n">
        <v>654</v>
      </c>
      <c r="U6" s="8" t="n">
        <v>669</v>
      </c>
      <c r="V6" s="8" t="n">
        <v>610</v>
      </c>
      <c r="W6" s="8" t="n">
        <v>784</v>
      </c>
      <c r="X6" s="8" t="n">
        <v>930</v>
      </c>
      <c r="Y6" s="8" t="n">
        <v>907</v>
      </c>
      <c r="Z6" s="8" t="n">
        <v>1471</v>
      </c>
      <c r="AA6" s="8" t="n">
        <v>1935</v>
      </c>
      <c r="AB6" s="8" t="n">
        <v>1707</v>
      </c>
      <c r="AC6" s="10" t="n">
        <f aca="false">SUM(Q6:AB6)</f>
        <v>11812</v>
      </c>
      <c r="AD6" s="8" t="n">
        <v>2289</v>
      </c>
      <c r="AE6" s="8" t="n">
        <v>1060</v>
      </c>
      <c r="AF6" s="8" t="n">
        <v>1604</v>
      </c>
      <c r="AG6" s="8" t="n">
        <v>837</v>
      </c>
      <c r="AH6" s="8" t="n">
        <v>3504</v>
      </c>
      <c r="AI6" s="8" t="n">
        <v>2277</v>
      </c>
      <c r="AJ6" s="8" t="n">
        <v>3196</v>
      </c>
      <c r="AK6" s="8" t="n">
        <v>3165</v>
      </c>
      <c r="AL6" s="8" t="n">
        <v>2802</v>
      </c>
      <c r="AM6" s="8" t="n">
        <v>3870</v>
      </c>
      <c r="AN6" s="8" t="n">
        <v>3784</v>
      </c>
      <c r="AO6" s="8" t="n">
        <v>2223</v>
      </c>
      <c r="AP6" s="10" t="n">
        <f aca="false">SUM(AD6:AO6)</f>
        <v>30611</v>
      </c>
    </row>
    <row r="7" customFormat="false" ht="15" hidden="false" customHeight="false" outlineLevel="0" collapsed="false">
      <c r="A7" s="7" t="s">
        <v>10</v>
      </c>
      <c r="B7" s="8" t="s">
        <v>12</v>
      </c>
      <c r="C7" s="9" t="s">
        <v>11</v>
      </c>
      <c r="D7" s="8"/>
      <c r="E7" s="8"/>
      <c r="F7" s="8"/>
      <c r="G7" s="8"/>
      <c r="H7" s="8"/>
      <c r="I7" s="8"/>
      <c r="J7" s="8" t="n">
        <v>2</v>
      </c>
      <c r="K7" s="8"/>
      <c r="L7" s="8"/>
      <c r="M7" s="8"/>
      <c r="N7" s="8"/>
      <c r="O7" s="8" t="n">
        <v>1</v>
      </c>
      <c r="P7" s="10" t="n">
        <f aca="false">SUM(D7:O7)</f>
        <v>3</v>
      </c>
      <c r="Q7" s="8" t="n">
        <v>2</v>
      </c>
      <c r="R7" s="8"/>
      <c r="S7" s="8" t="n">
        <v>2</v>
      </c>
      <c r="T7" s="8" t="n">
        <v>38</v>
      </c>
      <c r="U7" s="8"/>
      <c r="V7" s="8" t="n">
        <v>6</v>
      </c>
      <c r="W7" s="8"/>
      <c r="X7" s="8" t="n">
        <v>15</v>
      </c>
      <c r="Y7" s="8" t="n">
        <v>6</v>
      </c>
      <c r="Z7" s="8"/>
      <c r="AA7" s="8"/>
      <c r="AB7" s="8"/>
      <c r="AC7" s="10" t="n">
        <f aca="false">SUM(Q7:AB7)</f>
        <v>69</v>
      </c>
      <c r="AD7" s="8"/>
      <c r="AE7" s="8" t="n">
        <v>1</v>
      </c>
      <c r="AF7" s="8"/>
      <c r="AG7" s="8"/>
      <c r="AH7" s="8"/>
      <c r="AI7" s="8"/>
      <c r="AJ7" s="8"/>
      <c r="AK7" s="8"/>
      <c r="AL7" s="8" t="n">
        <v>2</v>
      </c>
      <c r="AM7" s="8"/>
      <c r="AN7" s="8" t="n">
        <v>11</v>
      </c>
      <c r="AO7" s="8"/>
      <c r="AP7" s="10" t="n">
        <f aca="false">SUM(AD7:AO7)</f>
        <v>14</v>
      </c>
    </row>
    <row r="8" customFormat="false" ht="15.75" hidden="false" customHeight="false" outlineLevel="0" collapsed="false">
      <c r="A8" s="11" t="s">
        <v>13</v>
      </c>
      <c r="B8" s="11"/>
      <c r="C8" s="11"/>
      <c r="D8" s="11" t="n">
        <f aca="false">SUM(D$4:D7)</f>
        <v>2693</v>
      </c>
      <c r="E8" s="11" t="n">
        <f aca="false">SUM(E$4:E7)</f>
        <v>2467</v>
      </c>
      <c r="F8" s="11" t="n">
        <f aca="false">SUM(F$4:F7)</f>
        <v>2808</v>
      </c>
      <c r="G8" s="11" t="n">
        <f aca="false">SUM(G$4:G7)</f>
        <v>2333</v>
      </c>
      <c r="H8" s="11" t="n">
        <f aca="false">SUM(H$4:H7)</f>
        <v>1306</v>
      </c>
      <c r="I8" s="11" t="n">
        <f aca="false">SUM(I$4:I7)</f>
        <v>1321</v>
      </c>
      <c r="J8" s="11" t="n">
        <f aca="false">SUM(J$4:J7)</f>
        <v>1077</v>
      </c>
      <c r="K8" s="11" t="n">
        <f aca="false">SUM(K$4:K7)</f>
        <v>649</v>
      </c>
      <c r="L8" s="11" t="n">
        <f aca="false">SUM(L$4:L7)</f>
        <v>304</v>
      </c>
      <c r="M8" s="11" t="n">
        <f aca="false">SUM(M$4:M7)</f>
        <v>983</v>
      </c>
      <c r="N8" s="11" t="n">
        <f aca="false">SUM(N$4:N7)</f>
        <v>963</v>
      </c>
      <c r="O8" s="11" t="n">
        <f aca="false">SUM(O$4:O7)</f>
        <v>1442</v>
      </c>
      <c r="P8" s="11" t="n">
        <f aca="false">SUM(P$4:P7)</f>
        <v>18346</v>
      </c>
      <c r="Q8" s="11" t="n">
        <f aca="false">SUM(Q$4:Q7)</f>
        <v>1140</v>
      </c>
      <c r="R8" s="11" t="n">
        <f aca="false">SUM(R$4:R7)</f>
        <v>1146</v>
      </c>
      <c r="S8" s="11" t="n">
        <f aca="false">SUM(S$4:S7)</f>
        <v>1444</v>
      </c>
      <c r="T8" s="11" t="n">
        <f aca="false">SUM(T$4:T7)</f>
        <v>1198</v>
      </c>
      <c r="U8" s="11" t="n">
        <f aca="false">SUM(U$4:U7)</f>
        <v>901</v>
      </c>
      <c r="V8" s="11" t="n">
        <f aca="false">SUM(V$4:V7)</f>
        <v>936</v>
      </c>
      <c r="W8" s="11" t="n">
        <f aca="false">SUM(W$4:W7)</f>
        <v>1166</v>
      </c>
      <c r="X8" s="11" t="n">
        <f aca="false">SUM(X$4:X7)</f>
        <v>1081</v>
      </c>
      <c r="Y8" s="11" t="n">
        <f aca="false">SUM(Y$4:Y7)</f>
        <v>1113</v>
      </c>
      <c r="Z8" s="11" t="n">
        <f aca="false">SUM(Z$4:Z7)</f>
        <v>1782</v>
      </c>
      <c r="AA8" s="11" t="n">
        <f aca="false">SUM(AA$4:AA7)</f>
        <v>2067</v>
      </c>
      <c r="AB8" s="11" t="n">
        <f aca="false">SUM(AB$4:AB7)</f>
        <v>1967</v>
      </c>
      <c r="AC8" s="11" t="n">
        <f aca="false">SUM(AC$4:AC7)</f>
        <v>15941</v>
      </c>
      <c r="AD8" s="11" t="n">
        <f aca="false">SUM(AD$4:AD7)</f>
        <v>2428</v>
      </c>
      <c r="AE8" s="11" t="n">
        <f aca="false">SUM(AE$4:AE7)</f>
        <v>1400</v>
      </c>
      <c r="AF8" s="11" t="n">
        <f aca="false">SUM(AF$4:AF7)</f>
        <v>1842</v>
      </c>
      <c r="AG8" s="11" t="n">
        <f aca="false">SUM(AG$4:AG7)</f>
        <v>1256</v>
      </c>
      <c r="AH8" s="11" t="n">
        <f aca="false">SUM(AH$4:AH7)</f>
        <v>4020</v>
      </c>
      <c r="AI8" s="11" t="n">
        <f aca="false">SUM(AI$4:AI7)</f>
        <v>2539</v>
      </c>
      <c r="AJ8" s="11" t="n">
        <f aca="false">SUM(AJ$4:AJ7)</f>
        <v>3556</v>
      </c>
      <c r="AK8" s="11" t="n">
        <f aca="false">SUM(AK$4:AK7)</f>
        <v>3780</v>
      </c>
      <c r="AL8" s="11" t="n">
        <f aca="false">SUM(AL$4:AL7)</f>
        <v>3064</v>
      </c>
      <c r="AM8" s="11" t="n">
        <f aca="false">SUM(AM$4:AM7)</f>
        <v>4231</v>
      </c>
      <c r="AN8" s="11" t="n">
        <f aca="false">SUM(AN$4:AN7)</f>
        <v>4730</v>
      </c>
      <c r="AO8" s="11" t="n">
        <f aca="false">SUM(AO$4:AO7)</f>
        <v>2697</v>
      </c>
      <c r="AP8" s="11" t="n">
        <f aca="false">SUM(AP$4:AP7)</f>
        <v>35543</v>
      </c>
    </row>
    <row r="9" customFormat="false" ht="15.75" hidden="false" customHeight="false" outlineLevel="0" collapsed="false"/>
  </sheetData>
  <mergeCells count="1">
    <mergeCell ref="A1:IV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2:13:05Z</dcterms:created>
  <dc:creator>LocalAdmin</dc:creator>
  <dc:description/>
  <dc:language>en-US</dc:language>
  <cp:lastModifiedBy>Rechenzentrum</cp:lastModifiedBy>
  <cp:lastPrinted>2012-11-10T15:20:44Z</cp:lastPrinted>
  <dcterms:modified xsi:type="dcterms:W3CDTF">2013-02-05T13:26:23Z</dcterms:modified>
  <cp:revision>0</cp:revision>
  <dc:subject/>
  <dc:title/>
</cp:coreProperties>
</file>