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Barbara Leiwesmeyer ist in Mutterschutz (Stand Januar 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27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2">
  <si>
    <t xml:space="preserve">SZ LibraryNet</t>
  </si>
  <si>
    <t xml:space="preserve">Apr '10 - Okt '11</t>
  </si>
  <si>
    <t xml:space="preserve">seit: 01.12.08: 2 Jahre</t>
  </si>
  <si>
    <t xml:space="preserve">Gesamt</t>
  </si>
  <si>
    <t xml:space="preserve">Mitte</t>
  </si>
  <si>
    <t xml:space="preserve">01.04.10: 2 Jahre verlängert</t>
  </si>
  <si>
    <t xml:space="preserve">Artikelsoll pMonat: 1.800 (667 bis 3/2010) </t>
  </si>
  <si>
    <t xml:space="preserve">harald.kloth@bibliothek.uni-regensburg.de (Statistik)</t>
  </si>
  <si>
    <t xml:space="preserve">Barbara Leiwesmeyer (Vertrag)</t>
  </si>
  <si>
    <t xml:space="preserve">Saldo:</t>
  </si>
  <si>
    <t xml:space="preserve">*Neues Artikelsoll</t>
  </si>
  <si>
    <t xml:space="preserve">libnetubregensburg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an </t>
  </si>
  <si>
    <t xml:space="preserve">April*</t>
  </si>
  <si>
    <t xml:space="preserve">Nach Format</t>
  </si>
  <si>
    <t xml:space="preserve">Artikel</t>
  </si>
  <si>
    <t xml:space="preserve">Ganzseiten</t>
  </si>
  <si>
    <t xml:space="preserve">GESAMT</t>
  </si>
  <si>
    <t xml:space="preserve">Saldo zu Soll</t>
  </si>
  <si>
    <t xml:space="preserve">*Für Details jeweils auf das "+" drüc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8.5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rald.kloth@bibliothek.uni-regensburg.de%20(Statistik)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5" activeCellId="0" sqref="BD15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4.13"/>
    <col collapsed="false" customWidth="true" hidden="true" outlineLevel="1" max="13" min="2" style="0" width="5.7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true" outlineLevel="1" max="27" min="16" style="0" width="5.71"/>
    <col collapsed="false" customWidth="true" hidden="false" outlineLevel="0" max="28" min="28" style="0" width="7.85"/>
    <col collapsed="false" customWidth="true" hidden="false" outlineLevel="0" max="29" min="29" style="0" width="6.7"/>
    <col collapsed="false" customWidth="true" hidden="true" outlineLevel="1" max="41" min="30" style="0" width="5.71"/>
    <col collapsed="false" customWidth="true" hidden="false" outlineLevel="0" max="42" min="42" style="0" width="7.85"/>
    <col collapsed="false" customWidth="true" hidden="false" outlineLevel="0" max="43" min="43" style="0" width="7.7"/>
    <col collapsed="false" customWidth="true" hidden="false" outlineLevel="1" max="55" min="44" style="0" width="5.71"/>
    <col collapsed="false" customWidth="true" hidden="false" outlineLevel="0" max="57" min="56" style="0" width="7.7"/>
    <col collapsed="false" customWidth="true" hidden="true" outlineLevel="1" max="69" min="58" style="0" width="5.71"/>
    <col collapsed="false" customWidth="true" hidden="false" outlineLevel="0" max="71" min="70" style="0" width="7.7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F3" s="2"/>
      <c r="BD3" s="3" t="s">
        <v>1</v>
      </c>
      <c r="BE3" s="4"/>
    </row>
    <row r="4" customFormat="false" ht="15.75" hidden="false" customHeight="false" outlineLevel="0" collapsed="false">
      <c r="A4" s="0" t="s">
        <v>2</v>
      </c>
      <c r="B4" s="5"/>
      <c r="AW4" s="6"/>
      <c r="AX4" s="6"/>
      <c r="AZ4" s="6"/>
      <c r="BA4" s="6"/>
      <c r="BB4" s="6"/>
      <c r="BC4" s="6"/>
      <c r="BD4" s="7" t="s">
        <v>3</v>
      </c>
      <c r="BE4" s="8" t="s">
        <v>4</v>
      </c>
      <c r="BK4" s="6"/>
      <c r="BL4" s="6"/>
      <c r="BN4" s="6"/>
      <c r="BO4" s="6"/>
      <c r="BP4" s="6"/>
      <c r="BQ4" s="6"/>
      <c r="BR4" s="6"/>
      <c r="BS4" s="6"/>
    </row>
    <row r="5" customFormat="false" ht="15" hidden="false" customHeight="false" outlineLevel="0" collapsed="false">
      <c r="A5" s="2" t="s">
        <v>5</v>
      </c>
      <c r="B5" s="5"/>
      <c r="AW5" s="6"/>
      <c r="AX5" s="6"/>
      <c r="AZ5" s="6"/>
      <c r="BA5" s="6"/>
      <c r="BB5" s="6"/>
      <c r="BC5" s="6"/>
      <c r="BD5" s="9" t="n">
        <f aca="false">SUM(AG15:AO15)+SUM(AR15:BA15)</f>
        <v>8161</v>
      </c>
      <c r="BE5" s="10" t="n">
        <f aca="false">BD5/19</f>
        <v>429.526315789474</v>
      </c>
      <c r="BK5" s="6"/>
      <c r="BL5" s="6"/>
      <c r="BN5" s="6"/>
      <c r="BO5" s="6"/>
      <c r="BP5" s="6"/>
      <c r="BQ5" s="6"/>
      <c r="BR5" s="6"/>
      <c r="BS5" s="6"/>
    </row>
    <row r="6" customFormat="false" ht="15" hidden="false" customHeight="false" outlineLevel="0" collapsed="false">
      <c r="A6" s="0" t="s">
        <v>6</v>
      </c>
      <c r="B6" s="5"/>
      <c r="AW6" s="6"/>
      <c r="AX6" s="6"/>
      <c r="AZ6" s="6"/>
      <c r="BA6" s="6"/>
      <c r="BB6" s="6"/>
      <c r="BC6" s="6"/>
      <c r="BD6" s="9" t="n">
        <f aca="false">SUM(AG16:AO16)+SUM(AR16:BA16)</f>
        <v>14849</v>
      </c>
      <c r="BE6" s="10" t="n">
        <f aca="false">BD6/19</f>
        <v>781.526315789474</v>
      </c>
      <c r="BK6" s="6"/>
      <c r="BL6" s="6"/>
      <c r="BN6" s="6"/>
      <c r="BO6" s="6"/>
      <c r="BP6" s="6"/>
      <c r="BQ6" s="6"/>
      <c r="BR6" s="6"/>
      <c r="BS6" s="6"/>
    </row>
    <row r="7" customFormat="false" ht="15.75" hidden="false" customHeight="false" outlineLevel="0" collapsed="false">
      <c r="A7" s="11" t="s">
        <v>7</v>
      </c>
      <c r="B7" s="5"/>
      <c r="AW7" s="6"/>
      <c r="AX7" s="6"/>
      <c r="AZ7" s="6"/>
      <c r="BA7" s="6"/>
      <c r="BB7" s="6"/>
      <c r="BC7" s="6"/>
      <c r="BD7" s="12"/>
      <c r="BE7" s="13"/>
      <c r="BK7" s="6"/>
      <c r="BL7" s="6"/>
      <c r="BN7" s="6"/>
      <c r="BO7" s="6"/>
      <c r="BP7" s="6"/>
      <c r="BQ7" s="6"/>
      <c r="BR7" s="6"/>
      <c r="BS7" s="6"/>
    </row>
    <row r="8" customFormat="false" ht="15.75" hidden="false" customHeight="false" outlineLevel="0" collapsed="false">
      <c r="A8" s="14" t="s">
        <v>8</v>
      </c>
      <c r="B8" s="5"/>
      <c r="AW8" s="6"/>
      <c r="AX8" s="6"/>
      <c r="AZ8" s="6"/>
      <c r="BA8" s="6"/>
      <c r="BB8" s="6"/>
      <c r="BC8" s="6"/>
      <c r="BD8" s="15" t="n">
        <f aca="false">SUM(BD5:BD7)</f>
        <v>23010</v>
      </c>
      <c r="BE8" s="16" t="n">
        <f aca="false">SUM(BE5:BE7)</f>
        <v>1211.05263157895</v>
      </c>
      <c r="BK8" s="6"/>
      <c r="BL8" s="6"/>
      <c r="BN8" s="6"/>
      <c r="BO8" s="6"/>
      <c r="BP8" s="6"/>
      <c r="BQ8" s="6"/>
      <c r="BR8" s="6"/>
      <c r="BS8" s="6"/>
    </row>
    <row r="9" customFormat="false" ht="15" hidden="false" customHeight="false" outlineLevel="0" collapsed="false">
      <c r="A9" s="11"/>
      <c r="B9" s="5"/>
      <c r="AW9" s="6"/>
      <c r="AX9" s="6"/>
      <c r="AZ9" s="6"/>
      <c r="BA9" s="6"/>
      <c r="BB9" s="6"/>
      <c r="BC9" s="6"/>
      <c r="BD9" s="17" t="s">
        <v>9</v>
      </c>
      <c r="BE9" s="18" t="n">
        <f aca="false">(BE8-$AG$11)/$AG$11</f>
        <v>-0.32719298245614</v>
      </c>
      <c r="BK9" s="6"/>
      <c r="BL9" s="6"/>
      <c r="BN9" s="6"/>
      <c r="BO9" s="6"/>
      <c r="BP9" s="6"/>
      <c r="BQ9" s="6"/>
      <c r="BR9" s="6"/>
      <c r="BS9" s="6"/>
    </row>
    <row r="10" customFormat="false" ht="15.75" hidden="false" customHeight="false" outlineLevel="0" collapsed="false">
      <c r="A10" s="19"/>
      <c r="B10" s="5"/>
      <c r="AG10" s="0" t="s">
        <v>10</v>
      </c>
      <c r="AW10" s="6"/>
      <c r="AX10" s="6"/>
      <c r="AZ10" s="6"/>
      <c r="BA10" s="6"/>
      <c r="BB10" s="6"/>
      <c r="BC10" s="6"/>
      <c r="BK10" s="6"/>
      <c r="BL10" s="6"/>
      <c r="BN10" s="6"/>
      <c r="BO10" s="6"/>
      <c r="BP10" s="6"/>
      <c r="BQ10" s="6"/>
    </row>
    <row r="11" customFormat="false" ht="15.75" hidden="false" customHeight="false" outlineLevel="0" collapsed="false">
      <c r="A11" s="20" t="n">
        <f aca="false">8000/12</f>
        <v>666.66666666666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v>2008</v>
      </c>
      <c r="O11" s="22"/>
      <c r="P11" s="23" t="n">
        <v>2009</v>
      </c>
      <c r="AA11" s="24"/>
      <c r="AB11" s="25" t="n">
        <v>2009</v>
      </c>
      <c r="AC11" s="25"/>
      <c r="AD11" s="26"/>
      <c r="AG11" s="20" t="n">
        <v>1800</v>
      </c>
      <c r="AP11" s="22" t="n">
        <v>2010</v>
      </c>
      <c r="AQ11" s="22"/>
      <c r="AR11" s="23" t="n">
        <v>2011</v>
      </c>
      <c r="BC11" s="24"/>
      <c r="BD11" s="25" t="n">
        <v>2011</v>
      </c>
      <c r="BE11" s="25"/>
      <c r="BF11" s="23" t="n">
        <v>2012</v>
      </c>
      <c r="BQ11" s="24"/>
      <c r="BR11" s="25" t="n">
        <v>2012</v>
      </c>
      <c r="BS11" s="25"/>
    </row>
    <row r="12" customFormat="false" ht="15.75" hidden="false" customHeight="false" outlineLevel="0" collapsed="false">
      <c r="A12" s="27" t="s">
        <v>11</v>
      </c>
      <c r="B12" s="28" t="s">
        <v>12</v>
      </c>
      <c r="C12" s="29" t="s">
        <v>13</v>
      </c>
      <c r="D12" s="30" t="s">
        <v>14</v>
      </c>
      <c r="E12" s="30" t="s">
        <v>15</v>
      </c>
      <c r="F12" s="30" t="s">
        <v>16</v>
      </c>
      <c r="G12" s="30" t="s">
        <v>17</v>
      </c>
      <c r="H12" s="30" t="s">
        <v>18</v>
      </c>
      <c r="I12" s="30" t="s">
        <v>19</v>
      </c>
      <c r="J12" s="30" t="s">
        <v>20</v>
      </c>
      <c r="K12" s="30" t="s">
        <v>21</v>
      </c>
      <c r="L12" s="30" t="s">
        <v>22</v>
      </c>
      <c r="M12" s="29" t="s">
        <v>23</v>
      </c>
      <c r="N12" s="31" t="s">
        <v>3</v>
      </c>
      <c r="O12" s="32" t="s">
        <v>4</v>
      </c>
      <c r="P12" s="33" t="s">
        <v>24</v>
      </c>
      <c r="Q12" s="29" t="s">
        <v>13</v>
      </c>
      <c r="R12" s="29" t="s">
        <v>14</v>
      </c>
      <c r="S12" s="29" t="s">
        <v>15</v>
      </c>
      <c r="T12" s="29" t="s">
        <v>16</v>
      </c>
      <c r="U12" s="29" t="s">
        <v>17</v>
      </c>
      <c r="V12" s="29" t="s">
        <v>18</v>
      </c>
      <c r="W12" s="29" t="s">
        <v>19</v>
      </c>
      <c r="X12" s="29" t="s">
        <v>20</v>
      </c>
      <c r="Y12" s="29" t="s">
        <v>21</v>
      </c>
      <c r="Z12" s="29" t="s">
        <v>22</v>
      </c>
      <c r="AA12" s="34" t="s">
        <v>23</v>
      </c>
      <c r="AB12" s="35" t="s">
        <v>3</v>
      </c>
      <c r="AC12" s="36" t="s">
        <v>4</v>
      </c>
      <c r="AD12" s="37" t="s">
        <v>12</v>
      </c>
      <c r="AE12" s="30" t="s">
        <v>13</v>
      </c>
      <c r="AF12" s="30" t="s">
        <v>14</v>
      </c>
      <c r="AG12" s="30" t="s">
        <v>25</v>
      </c>
      <c r="AH12" s="30" t="s">
        <v>16</v>
      </c>
      <c r="AI12" s="30" t="s">
        <v>17</v>
      </c>
      <c r="AJ12" s="30" t="s">
        <v>18</v>
      </c>
      <c r="AK12" s="30" t="s">
        <v>19</v>
      </c>
      <c r="AL12" s="30" t="s">
        <v>20</v>
      </c>
      <c r="AM12" s="30" t="s">
        <v>21</v>
      </c>
      <c r="AN12" s="30" t="s">
        <v>22</v>
      </c>
      <c r="AO12" s="33" t="s">
        <v>23</v>
      </c>
      <c r="AP12" s="31" t="s">
        <v>3</v>
      </c>
      <c r="AQ12" s="32" t="s">
        <v>4</v>
      </c>
      <c r="AR12" s="33" t="s">
        <v>24</v>
      </c>
      <c r="AS12" s="29" t="s">
        <v>13</v>
      </c>
      <c r="AT12" s="29" t="s">
        <v>14</v>
      </c>
      <c r="AU12" s="29" t="s">
        <v>15</v>
      </c>
      <c r="AV12" s="29" t="s">
        <v>16</v>
      </c>
      <c r="AW12" s="29" t="s">
        <v>17</v>
      </c>
      <c r="AX12" s="29" t="s">
        <v>18</v>
      </c>
      <c r="AY12" s="29" t="s">
        <v>19</v>
      </c>
      <c r="AZ12" s="29" t="s">
        <v>20</v>
      </c>
      <c r="BA12" s="29" t="s">
        <v>21</v>
      </c>
      <c r="BB12" s="29" t="s">
        <v>22</v>
      </c>
      <c r="BC12" s="34" t="s">
        <v>23</v>
      </c>
      <c r="BD12" s="35" t="s">
        <v>3</v>
      </c>
      <c r="BE12" s="36" t="s">
        <v>4</v>
      </c>
      <c r="BF12" s="33" t="s">
        <v>24</v>
      </c>
      <c r="BG12" s="29" t="s">
        <v>13</v>
      </c>
      <c r="BH12" s="29" t="s">
        <v>14</v>
      </c>
      <c r="BI12" s="29" t="s">
        <v>15</v>
      </c>
      <c r="BJ12" s="29" t="s">
        <v>16</v>
      </c>
      <c r="BK12" s="29" t="s">
        <v>17</v>
      </c>
      <c r="BL12" s="29" t="s">
        <v>18</v>
      </c>
      <c r="BM12" s="29" t="s">
        <v>19</v>
      </c>
      <c r="BN12" s="29" t="s">
        <v>20</v>
      </c>
      <c r="BO12" s="29" t="s">
        <v>21</v>
      </c>
      <c r="BP12" s="29" t="s">
        <v>22</v>
      </c>
      <c r="BQ12" s="34" t="s">
        <v>23</v>
      </c>
      <c r="BR12" s="35" t="s">
        <v>3</v>
      </c>
      <c r="BS12" s="36" t="s">
        <v>4</v>
      </c>
    </row>
    <row r="13" customFormat="false" ht="15" hidden="false" customHeight="false" outlineLevel="0" collapsed="false">
      <c r="A13" s="38" t="n">
        <f aca="true">TODAY()</f>
        <v>46233</v>
      </c>
      <c r="B13" s="39"/>
      <c r="C13" s="40"/>
      <c r="D13" s="41"/>
      <c r="E13" s="42"/>
      <c r="F13" s="42"/>
      <c r="G13" s="42"/>
      <c r="H13" s="42"/>
      <c r="I13" s="43"/>
      <c r="J13" s="42"/>
      <c r="K13" s="42"/>
      <c r="L13" s="42"/>
      <c r="M13" s="40"/>
      <c r="N13" s="44"/>
      <c r="O13" s="45"/>
      <c r="P13" s="46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7"/>
      <c r="AB13" s="48"/>
      <c r="AC13" s="49"/>
      <c r="AD13" s="46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4"/>
      <c r="AQ13" s="45"/>
      <c r="AR13" s="46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7"/>
      <c r="BD13" s="48"/>
      <c r="BE13" s="49"/>
      <c r="BF13" s="46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7"/>
      <c r="BR13" s="48"/>
      <c r="BS13" s="49"/>
    </row>
    <row r="14" customFormat="false" ht="15" hidden="false" customHeight="false" outlineLevel="0" collapsed="false">
      <c r="A14" s="50" t="s">
        <v>26</v>
      </c>
      <c r="B14" s="51"/>
      <c r="C14" s="52"/>
      <c r="D14" s="53"/>
      <c r="E14" s="53"/>
      <c r="F14" s="53"/>
      <c r="G14" s="53"/>
      <c r="H14" s="53"/>
      <c r="I14" s="53"/>
      <c r="J14" s="53"/>
      <c r="K14" s="53"/>
      <c r="L14" s="53"/>
      <c r="M14" s="52"/>
      <c r="N14" s="54"/>
      <c r="O14" s="55"/>
      <c r="P14" s="56"/>
      <c r="Q14" s="52"/>
      <c r="R14" s="53"/>
      <c r="S14" s="53"/>
      <c r="T14" s="53"/>
      <c r="U14" s="53"/>
      <c r="V14" s="53"/>
      <c r="W14" s="53"/>
      <c r="X14" s="53"/>
      <c r="Y14" s="53"/>
      <c r="Z14" s="53"/>
      <c r="AA14" s="57"/>
      <c r="AB14" s="58"/>
      <c r="AC14" s="59"/>
      <c r="AD14" s="56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4"/>
      <c r="AQ14" s="55"/>
      <c r="AR14" s="56"/>
      <c r="AS14" s="52"/>
      <c r="AT14" s="53"/>
      <c r="AU14" s="53"/>
      <c r="AV14" s="53"/>
      <c r="AW14" s="53"/>
      <c r="AX14" s="53"/>
      <c r="AY14" s="53"/>
      <c r="AZ14" s="53"/>
      <c r="BA14" s="53"/>
      <c r="BB14" s="53"/>
      <c r="BC14" s="57"/>
      <c r="BD14" s="58"/>
      <c r="BE14" s="59"/>
      <c r="BF14" s="56"/>
      <c r="BG14" s="52"/>
      <c r="BH14" s="53"/>
      <c r="BI14" s="53"/>
      <c r="BJ14" s="53"/>
      <c r="BK14" s="53"/>
      <c r="BL14" s="53"/>
      <c r="BM14" s="53"/>
      <c r="BN14" s="53"/>
      <c r="BO14" s="53"/>
      <c r="BP14" s="53"/>
      <c r="BQ14" s="57"/>
      <c r="BR14" s="58"/>
      <c r="BS14" s="59"/>
    </row>
    <row r="15" customFormat="false" ht="15" hidden="false" customHeight="false" outlineLevel="0" collapsed="false">
      <c r="A15" s="60" t="s">
        <v>27</v>
      </c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61" t="n">
        <v>408</v>
      </c>
      <c r="N15" s="62" t="n">
        <f aca="false">SUM(B15:M15)</f>
        <v>408</v>
      </c>
      <c r="O15" s="63" t="n">
        <f aca="false">AVERAGE(B15:M15)</f>
        <v>408</v>
      </c>
      <c r="P15" s="51" t="n">
        <v>589</v>
      </c>
      <c r="Q15" s="52" t="n">
        <v>324</v>
      </c>
      <c r="R15" s="64" t="n">
        <v>406</v>
      </c>
      <c r="S15" s="65" t="n">
        <v>134</v>
      </c>
      <c r="T15" s="53" t="n">
        <v>103</v>
      </c>
      <c r="U15" s="53" t="n">
        <v>134</v>
      </c>
      <c r="V15" s="52" t="n">
        <v>202</v>
      </c>
      <c r="W15" s="52" t="n">
        <v>501</v>
      </c>
      <c r="X15" s="52" t="n">
        <v>500</v>
      </c>
      <c r="Y15" s="52" t="n">
        <v>130</v>
      </c>
      <c r="Z15" s="52" t="n">
        <v>277</v>
      </c>
      <c r="AA15" s="66" t="n">
        <v>349</v>
      </c>
      <c r="AB15" s="67" t="n">
        <f aca="false">SUM(P15:AA15)</f>
        <v>3649</v>
      </c>
      <c r="AC15" s="68" t="n">
        <f aca="false">AVERAGE(P15:AA15)</f>
        <v>304.083333333333</v>
      </c>
      <c r="AD15" s="52" t="n">
        <v>425</v>
      </c>
      <c r="AE15" s="52" t="n">
        <v>820</v>
      </c>
      <c r="AF15" s="52" t="n">
        <v>869</v>
      </c>
      <c r="AG15" s="52" t="n">
        <v>289</v>
      </c>
      <c r="AH15" s="52" t="n">
        <v>428</v>
      </c>
      <c r="AI15" s="52" t="n">
        <v>603</v>
      </c>
      <c r="AJ15" s="52" t="n">
        <v>465</v>
      </c>
      <c r="AK15" s="52" t="n">
        <v>194</v>
      </c>
      <c r="AL15" s="52" t="n">
        <v>172</v>
      </c>
      <c r="AM15" s="52" t="n">
        <v>343</v>
      </c>
      <c r="AN15" s="52" t="n">
        <v>227</v>
      </c>
      <c r="AO15" s="52" t="n">
        <v>1267</v>
      </c>
      <c r="AP15" s="62" t="n">
        <f aca="false">SUM(AD15:AO15)</f>
        <v>6102</v>
      </c>
      <c r="AQ15" s="63" t="n">
        <f aca="false">AVERAGE(AD15:AO15)</f>
        <v>508.5</v>
      </c>
      <c r="AR15" s="69" t="n">
        <v>698</v>
      </c>
      <c r="AS15" s="70" t="n">
        <v>432</v>
      </c>
      <c r="AT15" s="71" t="n">
        <v>714</v>
      </c>
      <c r="AU15" s="71" t="n">
        <v>527</v>
      </c>
      <c r="AV15" s="71" t="n">
        <v>241</v>
      </c>
      <c r="AW15" s="71" t="n">
        <v>368</v>
      </c>
      <c r="AX15" s="71" t="n">
        <v>416</v>
      </c>
      <c r="AY15" s="71" t="n">
        <v>139</v>
      </c>
      <c r="AZ15" s="71" t="n">
        <v>242</v>
      </c>
      <c r="BA15" s="71" t="n">
        <v>396</v>
      </c>
      <c r="BB15" s="71" t="n">
        <v>143</v>
      </c>
      <c r="BC15" s="72" t="n">
        <v>311</v>
      </c>
      <c r="BD15" s="67" t="n">
        <f aca="false">SUM(AR15:BC15)</f>
        <v>4627</v>
      </c>
      <c r="BE15" s="68" t="n">
        <f aca="false">AVERAGE(AR15:BC15)</f>
        <v>385.583333333333</v>
      </c>
      <c r="BF15" s="69"/>
      <c r="BG15" s="70"/>
      <c r="BH15" s="71"/>
      <c r="BI15" s="71"/>
      <c r="BJ15" s="71"/>
      <c r="BK15" s="71"/>
      <c r="BL15" s="71"/>
      <c r="BM15" s="71"/>
      <c r="BN15" s="71"/>
      <c r="BO15" s="71"/>
      <c r="BP15" s="71"/>
      <c r="BQ15" s="72"/>
      <c r="BR15" s="67" t="n">
        <f aca="false">SUM(BF15:BQ15)</f>
        <v>0</v>
      </c>
      <c r="BS15" s="68" t="e">
        <f aca="false">AVERAGE(BF15:BQ15)</f>
        <v>#DIV/0!</v>
      </c>
    </row>
    <row r="16" customFormat="false" ht="15.75" hidden="false" customHeight="false" outlineLevel="0" collapsed="false">
      <c r="A16" s="73" t="s">
        <v>28</v>
      </c>
      <c r="B16" s="74"/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7" t="n">
        <v>1379</v>
      </c>
      <c r="N16" s="78" t="n">
        <f aca="false">SUM(B16:M16)</f>
        <v>1379</v>
      </c>
      <c r="O16" s="79" t="n">
        <f aca="false">AVERAGE(B16:M16)</f>
        <v>1379</v>
      </c>
      <c r="P16" s="80" t="n">
        <v>2741</v>
      </c>
      <c r="Q16" s="81" t="n">
        <v>2680</v>
      </c>
      <c r="R16" s="82" t="n">
        <v>2566</v>
      </c>
      <c r="S16" s="81" t="n">
        <v>1355</v>
      </c>
      <c r="T16" s="76" t="n">
        <v>1703</v>
      </c>
      <c r="U16" s="76" t="n">
        <v>1378</v>
      </c>
      <c r="V16" s="75" t="n">
        <v>1473</v>
      </c>
      <c r="W16" s="75" t="n">
        <v>1109</v>
      </c>
      <c r="X16" s="75" t="n">
        <v>2532</v>
      </c>
      <c r="Y16" s="75" t="n">
        <v>1241</v>
      </c>
      <c r="Z16" s="75" t="n">
        <v>1120</v>
      </c>
      <c r="AA16" s="83" t="n">
        <v>1192</v>
      </c>
      <c r="AB16" s="84" t="n">
        <f aca="false">SUM(P16:AA16)</f>
        <v>21090</v>
      </c>
      <c r="AC16" s="85" t="n">
        <f aca="false">AVERAGE(P16:AA16)</f>
        <v>1757.5</v>
      </c>
      <c r="AD16" s="75" t="n">
        <v>2309</v>
      </c>
      <c r="AE16" s="75" t="n">
        <v>1679</v>
      </c>
      <c r="AF16" s="75" t="n">
        <v>2042</v>
      </c>
      <c r="AG16" s="75" t="n">
        <v>2052</v>
      </c>
      <c r="AH16" s="75" t="n">
        <v>909</v>
      </c>
      <c r="AI16" s="75" t="n">
        <v>746</v>
      </c>
      <c r="AJ16" s="75" t="n">
        <v>685</v>
      </c>
      <c r="AK16" s="75" t="n">
        <v>473</v>
      </c>
      <c r="AL16" s="75" t="n">
        <v>147</v>
      </c>
      <c r="AM16" s="75" t="n">
        <v>650</v>
      </c>
      <c r="AN16" s="75" t="n">
        <v>750</v>
      </c>
      <c r="AO16" s="75" t="n">
        <v>197</v>
      </c>
      <c r="AP16" s="78" t="n">
        <f aca="false">SUM(AD16:AO16)</f>
        <v>12639</v>
      </c>
      <c r="AQ16" s="79" t="n">
        <f aca="false">AVERAGE(AD16:AO16)</f>
        <v>1053.25</v>
      </c>
      <c r="AR16" s="86" t="n">
        <v>580</v>
      </c>
      <c r="AS16" s="87" t="n">
        <v>732</v>
      </c>
      <c r="AT16" s="88" t="n">
        <v>838</v>
      </c>
      <c r="AU16" s="88" t="n">
        <v>692</v>
      </c>
      <c r="AV16" s="88" t="n">
        <v>669</v>
      </c>
      <c r="AW16" s="88" t="n">
        <v>616</v>
      </c>
      <c r="AX16" s="88" t="n">
        <v>784</v>
      </c>
      <c r="AY16" s="88" t="n">
        <v>945</v>
      </c>
      <c r="AZ16" s="88" t="n">
        <v>913</v>
      </c>
      <c r="BA16" s="88" t="n">
        <v>1471</v>
      </c>
      <c r="BB16" s="88" t="n">
        <v>1935</v>
      </c>
      <c r="BC16" s="89" t="n">
        <v>1707</v>
      </c>
      <c r="BD16" s="84" t="n">
        <f aca="false">SUM(AR16:BC16)</f>
        <v>11882</v>
      </c>
      <c r="BE16" s="85" t="n">
        <f aca="false">AVERAGE(AR16:BC16)</f>
        <v>990.166666666667</v>
      </c>
      <c r="BF16" s="86"/>
      <c r="BG16" s="87"/>
      <c r="BH16" s="88"/>
      <c r="BI16" s="88"/>
      <c r="BJ16" s="88"/>
      <c r="BK16" s="88"/>
      <c r="BL16" s="88"/>
      <c r="BM16" s="88"/>
      <c r="BN16" s="88"/>
      <c r="BO16" s="88"/>
      <c r="BP16" s="88"/>
      <c r="BQ16" s="89"/>
      <c r="BR16" s="84" t="n">
        <f aca="false">SUM(BF16:BQ16)</f>
        <v>0</v>
      </c>
      <c r="BS16" s="85" t="e">
        <f aca="false">AVERAGE(BF16:BQ16)</f>
        <v>#DIV/0!</v>
      </c>
    </row>
    <row r="17" customFormat="false" ht="15.75" hidden="false" customHeight="false" outlineLevel="0" collapsed="false">
      <c r="A17" s="90" t="s">
        <v>29</v>
      </c>
      <c r="B17" s="91"/>
      <c r="C17" s="92"/>
      <c r="D17" s="93"/>
      <c r="E17" s="93"/>
      <c r="F17" s="93"/>
      <c r="G17" s="93"/>
      <c r="H17" s="93"/>
      <c r="I17" s="93"/>
      <c r="J17" s="93"/>
      <c r="K17" s="93"/>
      <c r="L17" s="93"/>
      <c r="M17" s="94" t="n">
        <f aca="false">SUM(M15:M16)</f>
        <v>1787</v>
      </c>
      <c r="N17" s="95" t="n">
        <f aca="false">SUM(N15:N16)</f>
        <v>1787</v>
      </c>
      <c r="O17" s="96" t="n">
        <f aca="false">SUM(O15:O16)</f>
        <v>1787</v>
      </c>
      <c r="P17" s="97" t="n">
        <f aca="false">SUM(P15:P16)</f>
        <v>3330</v>
      </c>
      <c r="Q17" s="93" t="n">
        <f aca="false">SUM(Q15:Q16)</f>
        <v>3004</v>
      </c>
      <c r="R17" s="93" t="n">
        <f aca="false">SUM(R15:R16)</f>
        <v>2972</v>
      </c>
      <c r="S17" s="93" t="n">
        <f aca="false">SUM(S15:S16)</f>
        <v>1489</v>
      </c>
      <c r="T17" s="93" t="n">
        <f aca="false">SUM(T15:T16)</f>
        <v>1806</v>
      </c>
      <c r="U17" s="93" t="n">
        <f aca="false">SUM(U15:U16)</f>
        <v>1512</v>
      </c>
      <c r="V17" s="93" t="n">
        <f aca="false">SUM(V15:V16)</f>
        <v>1675</v>
      </c>
      <c r="W17" s="93" t="n">
        <f aca="false">SUM(W15:W16)</f>
        <v>1610</v>
      </c>
      <c r="X17" s="93" t="n">
        <f aca="false">SUM(X15:X16)</f>
        <v>3032</v>
      </c>
      <c r="Y17" s="93" t="n">
        <f aca="false">SUM(Y15:Y16)</f>
        <v>1371</v>
      </c>
      <c r="Z17" s="93" t="n">
        <f aca="false">SUM(Z15:Z16)</f>
        <v>1397</v>
      </c>
      <c r="AA17" s="98" t="n">
        <f aca="false">SUM(AA15:AA16)</f>
        <v>1541</v>
      </c>
      <c r="AB17" s="99" t="n">
        <f aca="false">SUM(AB15:AB16)</f>
        <v>24739</v>
      </c>
      <c r="AC17" s="100" t="n">
        <f aca="false">SUM(AC15:AC16)</f>
        <v>2061.58333333333</v>
      </c>
      <c r="AD17" s="101" t="n">
        <f aca="false">SUM(AD15:AD16)</f>
        <v>2734</v>
      </c>
      <c r="AE17" s="92" t="n">
        <f aca="false">SUM(AE15:AE16)</f>
        <v>2499</v>
      </c>
      <c r="AF17" s="92" t="n">
        <f aca="false">SUM(AF15:AF16)</f>
        <v>2911</v>
      </c>
      <c r="AG17" s="92" t="n">
        <f aca="false">SUM(AG15:AG16)</f>
        <v>2341</v>
      </c>
      <c r="AH17" s="92" t="n">
        <f aca="false">SUM(AH15:AH16)</f>
        <v>1337</v>
      </c>
      <c r="AI17" s="92" t="n">
        <f aca="false">SUM(AI15:AI16)</f>
        <v>1349</v>
      </c>
      <c r="AJ17" s="92" t="n">
        <f aca="false">SUM(AJ15:AJ16)</f>
        <v>1150</v>
      </c>
      <c r="AK17" s="92" t="n">
        <f aca="false">SUM(AK15:AK16)</f>
        <v>667</v>
      </c>
      <c r="AL17" s="92" t="n">
        <f aca="false">SUM(AL15:AL16)</f>
        <v>319</v>
      </c>
      <c r="AM17" s="92" t="n">
        <f aca="false">SUM(AM15:AM16)</f>
        <v>993</v>
      </c>
      <c r="AN17" s="92" t="n">
        <f aca="false">SUM(AN15:AN16)</f>
        <v>977</v>
      </c>
      <c r="AO17" s="92" t="n">
        <f aca="false">SUM(AO15:AO16)</f>
        <v>1464</v>
      </c>
      <c r="AP17" s="95" t="n">
        <f aca="false">SUM(AP15:AP16)</f>
        <v>18741</v>
      </c>
      <c r="AQ17" s="96" t="n">
        <f aca="false">SUM(AQ15:AQ16)</f>
        <v>1561.75</v>
      </c>
      <c r="AR17" s="97" t="n">
        <f aca="false">SUM(AR15:AR16)</f>
        <v>1278</v>
      </c>
      <c r="AS17" s="93" t="n">
        <f aca="false">SUM(AS15:AS16)</f>
        <v>1164</v>
      </c>
      <c r="AT17" s="93" t="n">
        <f aca="false">SUM(AT15:AT16)</f>
        <v>1552</v>
      </c>
      <c r="AU17" s="93" t="n">
        <f aca="false">SUM(AU15:AU16)</f>
        <v>1219</v>
      </c>
      <c r="AV17" s="93" t="n">
        <f aca="false">SUM(AV15:AV16)</f>
        <v>910</v>
      </c>
      <c r="AW17" s="93" t="n">
        <f aca="false">SUM(AW15:AW16)</f>
        <v>984</v>
      </c>
      <c r="AX17" s="93" t="n">
        <f aca="false">SUM(AX15:AX16)</f>
        <v>1200</v>
      </c>
      <c r="AY17" s="93" t="n">
        <f aca="false">SUM(AY15:AY16)</f>
        <v>1084</v>
      </c>
      <c r="AZ17" s="93" t="n">
        <f aca="false">SUM(AZ15:AZ16)</f>
        <v>1155</v>
      </c>
      <c r="BA17" s="93" t="n">
        <f aca="false">SUM(BA15:BA16)</f>
        <v>1867</v>
      </c>
      <c r="BB17" s="93" t="n">
        <f aca="false">SUM(BB15:BB16)</f>
        <v>2078</v>
      </c>
      <c r="BC17" s="98" t="n">
        <f aca="false">SUM(BC15:BC16)</f>
        <v>2018</v>
      </c>
      <c r="BD17" s="99" t="n">
        <f aca="false">SUM(BD15:BD16)</f>
        <v>16509</v>
      </c>
      <c r="BE17" s="100" t="n">
        <f aca="false">SUM(BE15:BE16)</f>
        <v>1375.75</v>
      </c>
      <c r="BF17" s="97" t="n">
        <f aca="false">SUM(BF15:BF16)</f>
        <v>0</v>
      </c>
      <c r="BG17" s="93" t="n">
        <f aca="false">SUM(BG15:BG16)</f>
        <v>0</v>
      </c>
      <c r="BH17" s="93" t="n">
        <f aca="false">SUM(BH15:BH16)</f>
        <v>0</v>
      </c>
      <c r="BI17" s="93" t="n">
        <f aca="false">SUM(BI15:BI16)</f>
        <v>0</v>
      </c>
      <c r="BJ17" s="93" t="n">
        <f aca="false">SUM(BJ15:BJ16)</f>
        <v>0</v>
      </c>
      <c r="BK17" s="93" t="n">
        <f aca="false">SUM(BK15:BK16)</f>
        <v>0</v>
      </c>
      <c r="BL17" s="93" t="n">
        <f aca="false">SUM(BL15:BL16)</f>
        <v>0</v>
      </c>
      <c r="BM17" s="93" t="n">
        <f aca="false">SUM(BM15:BM16)</f>
        <v>0</v>
      </c>
      <c r="BN17" s="93" t="n">
        <f aca="false">SUM(BN15:BN16)</f>
        <v>0</v>
      </c>
      <c r="BO17" s="93" t="n">
        <f aca="false">SUM(BO15:BO16)</f>
        <v>0</v>
      </c>
      <c r="BP17" s="93" t="n">
        <f aca="false">SUM(BP15:BP16)</f>
        <v>0</v>
      </c>
      <c r="BQ17" s="98" t="n">
        <f aca="false">SUM(BQ15:BQ16)</f>
        <v>0</v>
      </c>
      <c r="BR17" s="99" t="n">
        <f aca="false">SUM(BR15:BR16)</f>
        <v>0</v>
      </c>
      <c r="BS17" s="100" t="e">
        <f aca="false">SUM(BS15:BS16)</f>
        <v>#DIV/0!</v>
      </c>
    </row>
    <row r="18" customFormat="false" ht="15" hidden="false" customHeight="false" outlineLevel="0" collapsed="false">
      <c r="A18" s="102" t="s">
        <v>30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/>
      <c r="O18" s="18" t="n">
        <f aca="false">(O17-$A$11)/$A$11</f>
        <v>1.6805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18" t="n">
        <f aca="false">(AC17-$A$11)/$A$11</f>
        <v>2.092375</v>
      </c>
      <c r="AD18" s="103"/>
      <c r="AE18" s="103"/>
      <c r="AF18" s="21"/>
      <c r="AG18" s="21"/>
      <c r="AH18" s="21"/>
      <c r="AI18" s="21"/>
      <c r="AJ18" s="21"/>
      <c r="AK18" s="21"/>
      <c r="AL18" s="21"/>
      <c r="AM18" s="21"/>
      <c r="AN18" s="103"/>
      <c r="AO18" s="103"/>
      <c r="AP18" s="104"/>
      <c r="AQ18" s="18" t="n">
        <f aca="false">(AQ17-$AG$11)/$AG$11</f>
        <v>-0.132361111111111</v>
      </c>
      <c r="BD18" s="105"/>
      <c r="BE18" s="18" t="n">
        <f aca="false">(BE17-$AG$11)/$AG$11</f>
        <v>-0.235694444444444</v>
      </c>
      <c r="BR18" s="105"/>
      <c r="BS18" s="18" t="e">
        <f aca="false">(BS17-$AG$11)/$AG$11</f>
        <v>#DIV/0!</v>
      </c>
    </row>
    <row r="20" customFormat="false" ht="15" hidden="false" customHeight="false" outlineLevel="0" collapsed="false">
      <c r="A20" s="0" t="s">
        <v>31</v>
      </c>
      <c r="AR20" s="21"/>
      <c r="AS20" s="21"/>
      <c r="BF20" s="21"/>
      <c r="BG20" s="21"/>
    </row>
    <row r="21" customFormat="false" ht="15" hidden="false" customHeight="false" outlineLevel="0" collapsed="false">
      <c r="AR21" s="106"/>
      <c r="AS21" s="106"/>
      <c r="BF21" s="106"/>
      <c r="BG21" s="106"/>
    </row>
    <row r="22" customFormat="false" ht="15" hidden="false" customHeight="false" outlineLevel="0" collapsed="false">
      <c r="AR22" s="107"/>
      <c r="AS22" s="107"/>
      <c r="BF22" s="107"/>
      <c r="BG22" s="107"/>
    </row>
    <row r="23" customFormat="false" ht="15" hidden="false" customHeight="false" outlineLevel="0" collapsed="false">
      <c r="AR23" s="6"/>
      <c r="AS23" s="6"/>
      <c r="BF23" s="6"/>
      <c r="BG23" s="6"/>
    </row>
    <row r="24" customFormat="false" ht="15" hidden="false" customHeight="false" outlineLevel="0" collapsed="false">
      <c r="AR24" s="21"/>
      <c r="AS24" s="21"/>
      <c r="BF24" s="21"/>
      <c r="BG24" s="21"/>
    </row>
    <row r="25" customFormat="false" ht="15" hidden="false" customHeight="false" outlineLevel="0" collapsed="false">
      <c r="AR25" s="21"/>
      <c r="AS25" s="21"/>
      <c r="BF25" s="21"/>
      <c r="BG25" s="21"/>
    </row>
    <row r="26" customFormat="false" ht="15" hidden="false" customHeight="false" outlineLevel="0" collapsed="false">
      <c r="AR26" s="21"/>
      <c r="AS26" s="21"/>
      <c r="BF26" s="21"/>
      <c r="BG26" s="21"/>
    </row>
    <row r="27" customFormat="false" ht="15" hidden="false" customHeight="false" outlineLevel="0" collapsed="false">
      <c r="AR27" s="108"/>
      <c r="AS27" s="109"/>
      <c r="BF27" s="108"/>
      <c r="BG27" s="109"/>
    </row>
    <row r="32" customFormat="false" ht="15" hidden="false" customHeight="false" outlineLevel="0" collapsed="false">
      <c r="AQ32" s="20"/>
    </row>
  </sheetData>
  <mergeCells count="5">
    <mergeCell ref="N11:O11"/>
    <mergeCell ref="AB11:AC11"/>
    <mergeCell ref="AP11:AQ11"/>
    <mergeCell ref="BD11:BE11"/>
    <mergeCell ref="BR11:BS11"/>
  </mergeCells>
  <hyperlinks>
    <hyperlink ref="A7" r:id="rId2" display="harald.kloth@bibliothek.uni-regensburg.de (Statistik)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2-02-07T14:25:41Z</dcterms:modified>
  <cp:revision>0</cp:revision>
  <dc:subject/>
  <dc:title/>
</cp:coreProperties>
</file>