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iFinderUsageReport_September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SciFinder Usage Report</t>
  </si>
  <si>
    <t xml:space="preserve">UNIV REGENSBURG - REGENSBURG</t>
  </si>
  <si>
    <t xml:space="preserve">Users</t>
  </si>
  <si>
    <t xml:space="preserve">Mar-17</t>
  </si>
  <si>
    <t xml:space="preserve">May-17</t>
  </si>
  <si>
    <t xml:space="preserve">Oct-17</t>
  </si>
  <si>
    <t xml:space="preserve">Dec-17</t>
  </si>
  <si>
    <t xml:space="preserve">Total Authorized Users</t>
  </si>
  <si>
    <t xml:space="preserve">Sessions</t>
  </si>
  <si>
    <t xml:space="preserve">Total Sessions</t>
  </si>
  <si>
    <t xml:space="preserve">Average Session Length (Minutes)</t>
  </si>
  <si>
    <t xml:space="preserve">Median Session Length (Minutes)</t>
  </si>
  <si>
    <t xml:space="preserve">Searches (Includes Keep Me Posted)</t>
  </si>
  <si>
    <t xml:space="preserve">Substance/Markush</t>
  </si>
  <si>
    <t xml:space="preserve">Reaction</t>
  </si>
  <si>
    <t xml:space="preserve">Reference</t>
  </si>
  <si>
    <t xml:space="preserve">  CAPlus</t>
  </si>
  <si>
    <t xml:space="preserve">  Medline</t>
  </si>
  <si>
    <t xml:space="preserve">Commercial Source</t>
  </si>
  <si>
    <t xml:space="preserve">Regulatory</t>
  </si>
  <si>
    <t xml:space="preserve">Total Searches</t>
  </si>
  <si>
    <t xml:space="preserve">Outputs</t>
  </si>
  <si>
    <t xml:space="preserve">Full Text Requests</t>
  </si>
  <si>
    <t xml:space="preserve">Catalog Link Requests</t>
  </si>
  <si>
    <t xml:space="preserve">Exports/Prints</t>
  </si>
  <si>
    <t xml:space="preserve">Saves/Permalinks</t>
  </si>
  <si>
    <t xml:space="preserve">Total Outputs</t>
  </si>
  <si>
    <t xml:space="preserve">Total Usage</t>
  </si>
  <si>
    <t xml:space="preserve">Note: Online displays are not counted</t>
  </si>
  <si>
    <t xml:space="preserve">Note: All references searches are performed simultaneously in both CAPlus and MEDLINE.</t>
  </si>
  <si>
    <t xml:space="preserve">Confidential information subject to SciFinder Reports terms and conditions. Any copying</t>
  </si>
  <si>
    <t xml:space="preserve">is expressly prohib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0" fillId="21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 A3:IV3"/>
    </sheetView>
  </sheetViews>
  <sheetFormatPr defaultColWidth="10.96484375" defaultRowHeight="15.8" zeroHeight="false" outlineLevelRow="0" outlineLevelCol="0"/>
  <cols>
    <col collapsed="false" customWidth="true" hidden="false" outlineLevel="0" max="1" min="1" style="0" width="31.28"/>
  </cols>
  <sheetData>
    <row r="1" customFormat="false" ht="15.8" hidden="false" customHeight="false" outlineLevel="0" collapsed="false">
      <c r="A1" s="0" t="s">
        <v>0</v>
      </c>
    </row>
    <row r="2" customFormat="false" ht="15.8" hidden="false" customHeight="false" outlineLevel="0" collapsed="false">
      <c r="A2" s="0" t="s">
        <v>1</v>
      </c>
    </row>
    <row r="5" customFormat="false" ht="15.8" hidden="false" customHeight="false" outlineLevel="0" collapsed="false">
      <c r="A5" s="0" t="s">
        <v>2</v>
      </c>
      <c r="B5" s="1" t="n">
        <v>42736</v>
      </c>
      <c r="C5" s="1" t="n">
        <v>42767</v>
      </c>
      <c r="D5" s="0" t="s">
        <v>3</v>
      </c>
      <c r="E5" s="1" t="n">
        <v>42826</v>
      </c>
      <c r="F5" s="0" t="s">
        <v>4</v>
      </c>
      <c r="G5" s="1" t="n">
        <v>42887</v>
      </c>
      <c r="H5" s="1" t="n">
        <v>42917</v>
      </c>
      <c r="I5" s="1" t="n">
        <v>42948</v>
      </c>
      <c r="J5" s="1" t="n">
        <v>42979</v>
      </c>
      <c r="K5" s="0" t="s">
        <v>5</v>
      </c>
      <c r="L5" s="1" t="n">
        <v>43040</v>
      </c>
      <c r="M5" s="0" t="s">
        <v>6</v>
      </c>
    </row>
    <row r="6" customFormat="false" ht="15.8" hidden="false" customHeight="false" outlineLevel="0" collapsed="false">
      <c r="A6" s="0" t="s">
        <v>7</v>
      </c>
      <c r="B6" s="0" t="n">
        <v>586</v>
      </c>
      <c r="C6" s="0" t="n">
        <v>590</v>
      </c>
      <c r="D6" s="0" t="n">
        <v>601</v>
      </c>
      <c r="E6" s="0" t="n">
        <v>568</v>
      </c>
      <c r="F6" s="0" t="n">
        <v>591</v>
      </c>
      <c r="G6" s="0" t="n">
        <v>598</v>
      </c>
      <c r="H6" s="0" t="n">
        <v>585</v>
      </c>
      <c r="I6" s="0" t="n">
        <v>589</v>
      </c>
      <c r="J6" s="0" t="n">
        <v>595</v>
      </c>
      <c r="K6" s="0" t="n">
        <v>574</v>
      </c>
      <c r="L6" s="0" t="n">
        <v>581</v>
      </c>
      <c r="M6" s="0" t="n">
        <v>586</v>
      </c>
    </row>
    <row r="8" customFormat="false" ht="15.8" hidden="false" customHeight="false" outlineLevel="0" collapsed="false">
      <c r="A8" s="0" t="s">
        <v>8</v>
      </c>
    </row>
    <row r="9" customFormat="false" ht="15.8" hidden="false" customHeight="false" outlineLevel="0" collapsed="false">
      <c r="A9" s="0" t="s">
        <v>9</v>
      </c>
      <c r="B9" s="0" t="n">
        <v>2202</v>
      </c>
      <c r="C9" s="0" t="n">
        <v>2164</v>
      </c>
      <c r="D9" s="0" t="n">
        <v>2207</v>
      </c>
      <c r="E9" s="0" t="n">
        <v>1778</v>
      </c>
      <c r="F9" s="0" t="n">
        <v>2244</v>
      </c>
      <c r="G9" s="0" t="n">
        <v>1999</v>
      </c>
      <c r="H9" s="0" t="n">
        <v>2041</v>
      </c>
      <c r="I9" s="0" t="n">
        <v>1788</v>
      </c>
      <c r="J9" s="0" t="n">
        <v>1488</v>
      </c>
      <c r="K9" s="0" t="n">
        <v>1685</v>
      </c>
      <c r="L9" s="0" t="n">
        <v>2018</v>
      </c>
      <c r="M9" s="0" t="n">
        <v>1255</v>
      </c>
    </row>
    <row r="10" customFormat="false" ht="15.8" hidden="false" customHeight="false" outlineLevel="0" collapsed="false">
      <c r="A10" s="0" t="s">
        <v>10</v>
      </c>
      <c r="B10" s="0" t="n">
        <v>79</v>
      </c>
      <c r="C10" s="0" t="n">
        <v>81</v>
      </c>
      <c r="D10" s="0" t="n">
        <v>78</v>
      </c>
      <c r="E10" s="0" t="n">
        <v>79</v>
      </c>
      <c r="F10" s="0" t="n">
        <v>79</v>
      </c>
      <c r="G10" s="0" t="n">
        <v>81</v>
      </c>
      <c r="H10" s="0" t="n">
        <v>79</v>
      </c>
      <c r="I10" s="0" t="n">
        <v>80</v>
      </c>
      <c r="J10" s="0" t="n">
        <v>79</v>
      </c>
      <c r="K10" s="0" t="n">
        <v>81</v>
      </c>
      <c r="L10" s="0" t="n">
        <v>79</v>
      </c>
      <c r="M10" s="0" t="n">
        <v>80</v>
      </c>
    </row>
    <row r="11" customFormat="false" ht="15.8" hidden="false" customHeight="false" outlineLevel="0" collapsed="false">
      <c r="A11" s="0" t="s">
        <v>11</v>
      </c>
      <c r="B11" s="0" t="n">
        <v>68</v>
      </c>
      <c r="C11" s="0" t="n">
        <v>68</v>
      </c>
      <c r="D11" s="0" t="n">
        <v>68</v>
      </c>
      <c r="E11" s="0" t="n">
        <v>67</v>
      </c>
      <c r="F11" s="0" t="n">
        <v>68</v>
      </c>
      <c r="G11" s="0" t="n">
        <v>68</v>
      </c>
      <c r="H11" s="0" t="n">
        <v>68</v>
      </c>
      <c r="I11" s="0" t="n">
        <v>68</v>
      </c>
      <c r="J11" s="0" t="n">
        <v>68</v>
      </c>
      <c r="K11" s="0" t="n">
        <v>69</v>
      </c>
      <c r="L11" s="0" t="n">
        <v>68</v>
      </c>
      <c r="M11" s="0" t="n">
        <v>68</v>
      </c>
    </row>
    <row r="13" customFormat="false" ht="15.8" hidden="false" customHeight="false" outlineLevel="0" collapsed="false">
      <c r="A13" s="0" t="s">
        <v>12</v>
      </c>
    </row>
    <row r="14" customFormat="false" ht="15.8" hidden="false" customHeight="false" outlineLevel="0" collapsed="false">
      <c r="A14" s="0" t="s">
        <v>13</v>
      </c>
      <c r="B14" s="0" t="n">
        <v>2366</v>
      </c>
      <c r="C14" s="0" t="n">
        <v>2503</v>
      </c>
      <c r="D14" s="0" t="n">
        <v>2380</v>
      </c>
      <c r="E14" s="0" t="n">
        <v>1849</v>
      </c>
      <c r="F14" s="0" t="n">
        <v>2924</v>
      </c>
      <c r="G14" s="0" t="n">
        <v>2039</v>
      </c>
      <c r="H14" s="0" t="n">
        <v>2335</v>
      </c>
      <c r="I14" s="0" t="n">
        <v>1602</v>
      </c>
      <c r="J14" s="0" t="n">
        <v>1454</v>
      </c>
      <c r="K14" s="0" t="n">
        <v>1980</v>
      </c>
      <c r="L14" s="0" t="n">
        <v>2030</v>
      </c>
      <c r="M14" s="0" t="n">
        <v>1377</v>
      </c>
    </row>
    <row r="15" customFormat="false" ht="15.8" hidden="false" customHeight="false" outlineLevel="0" collapsed="false">
      <c r="A15" s="0" t="s">
        <v>14</v>
      </c>
      <c r="B15" s="0" t="n">
        <v>2453</v>
      </c>
      <c r="C15" s="0" t="n">
        <v>2878</v>
      </c>
      <c r="D15" s="0" t="n">
        <v>2453</v>
      </c>
      <c r="E15" s="0" t="n">
        <v>1802</v>
      </c>
      <c r="F15" s="0" t="n">
        <v>2289</v>
      </c>
      <c r="G15" s="0" t="n">
        <v>2114</v>
      </c>
      <c r="H15" s="0" t="n">
        <v>2330</v>
      </c>
      <c r="I15" s="0" t="n">
        <v>1926</v>
      </c>
      <c r="J15" s="0" t="n">
        <v>1877</v>
      </c>
      <c r="K15" s="0" t="n">
        <v>2065</v>
      </c>
      <c r="L15" s="0" t="n">
        <v>2427</v>
      </c>
      <c r="M15" s="0" t="n">
        <v>1457</v>
      </c>
    </row>
    <row r="16" customFormat="false" ht="15.8" hidden="false" customHeight="false" outlineLevel="0" collapsed="false">
      <c r="A16" s="0" t="s">
        <v>15</v>
      </c>
      <c r="B16" s="0" t="n">
        <v>6271</v>
      </c>
      <c r="C16" s="0" t="n">
        <v>5977</v>
      </c>
      <c r="D16" s="0" t="n">
        <v>7017</v>
      </c>
      <c r="E16" s="0" t="n">
        <v>5658</v>
      </c>
      <c r="F16" s="0" t="n">
        <v>6541</v>
      </c>
      <c r="G16" s="0" t="n">
        <v>5478</v>
      </c>
      <c r="H16" s="0" t="n">
        <v>5847</v>
      </c>
      <c r="I16" s="0" t="n">
        <v>5420</v>
      </c>
      <c r="J16" s="0" t="n">
        <v>4573</v>
      </c>
      <c r="K16" s="0" t="n">
        <v>4821</v>
      </c>
      <c r="L16" s="0" t="n">
        <v>5298</v>
      </c>
      <c r="M16" s="0" t="n">
        <v>4411</v>
      </c>
    </row>
    <row r="17" customFormat="false" ht="15.8" hidden="false" customHeight="false" outlineLevel="0" collapsed="false">
      <c r="A17" s="0" t="s">
        <v>16</v>
      </c>
      <c r="B17" s="0" t="n">
        <v>3686</v>
      </c>
      <c r="C17" s="0" t="n">
        <v>3621</v>
      </c>
      <c r="D17" s="0" t="n">
        <v>4205</v>
      </c>
      <c r="E17" s="0" t="n">
        <v>3295</v>
      </c>
      <c r="F17" s="0" t="n">
        <v>3837</v>
      </c>
      <c r="G17" s="0" t="n">
        <v>3190</v>
      </c>
      <c r="H17" s="0" t="n">
        <v>3406</v>
      </c>
      <c r="I17" s="0" t="n">
        <v>3033</v>
      </c>
      <c r="J17" s="0" t="n">
        <v>2630</v>
      </c>
      <c r="K17" s="0" t="n">
        <v>2805</v>
      </c>
      <c r="L17" s="0" t="n">
        <v>3161</v>
      </c>
      <c r="M17" s="0" t="n">
        <v>2495</v>
      </c>
    </row>
    <row r="18" customFormat="false" ht="15.8" hidden="false" customHeight="false" outlineLevel="0" collapsed="false">
      <c r="A18" s="0" t="s">
        <v>17</v>
      </c>
      <c r="B18" s="0" t="n">
        <v>2585</v>
      </c>
      <c r="C18" s="0" t="n">
        <v>2355</v>
      </c>
      <c r="D18" s="0" t="n">
        <v>2812</v>
      </c>
      <c r="E18" s="0" t="n">
        <v>2363</v>
      </c>
      <c r="F18" s="0" t="n">
        <v>2704</v>
      </c>
      <c r="G18" s="0" t="n">
        <v>2288</v>
      </c>
      <c r="H18" s="0" t="n">
        <v>2440</v>
      </c>
      <c r="I18" s="0" t="n">
        <v>2387</v>
      </c>
      <c r="J18" s="0" t="n">
        <v>1942</v>
      </c>
      <c r="K18" s="0" t="n">
        <v>2015</v>
      </c>
      <c r="L18" s="0" t="n">
        <v>2136</v>
      </c>
      <c r="M18" s="0" t="n">
        <v>1916</v>
      </c>
    </row>
    <row r="19" customFormat="false" ht="15.8" hidden="false" customHeight="false" outlineLevel="0" collapsed="false">
      <c r="A19" s="0" t="s">
        <v>18</v>
      </c>
      <c r="B19" s="0" t="n">
        <v>411</v>
      </c>
      <c r="C19" s="0" t="n">
        <v>391</v>
      </c>
      <c r="D19" s="0" t="n">
        <v>479</v>
      </c>
      <c r="E19" s="0" t="n">
        <v>249</v>
      </c>
      <c r="F19" s="0" t="n">
        <v>407</v>
      </c>
      <c r="G19" s="0" t="n">
        <v>270</v>
      </c>
      <c r="H19" s="0" t="n">
        <v>319</v>
      </c>
      <c r="I19" s="0" t="n">
        <v>227</v>
      </c>
      <c r="J19" s="0" t="n">
        <v>197</v>
      </c>
      <c r="K19" s="0" t="n">
        <v>188</v>
      </c>
      <c r="L19" s="0" t="n">
        <v>256</v>
      </c>
      <c r="M19" s="0" t="n">
        <v>201</v>
      </c>
    </row>
    <row r="20" customFormat="false" ht="15.8" hidden="false" customHeight="false" outlineLevel="0" collapsed="false">
      <c r="A20" s="0" t="s">
        <v>19</v>
      </c>
      <c r="B20" s="0" t="n">
        <v>23</v>
      </c>
      <c r="C20" s="0" t="n">
        <v>21</v>
      </c>
      <c r="D20" s="0" t="n">
        <v>18</v>
      </c>
      <c r="E20" s="0" t="n">
        <v>22</v>
      </c>
      <c r="F20" s="0" t="n">
        <v>27</v>
      </c>
      <c r="G20" s="0" t="n">
        <v>24</v>
      </c>
      <c r="H20" s="0" t="n">
        <v>26</v>
      </c>
      <c r="I20" s="0" t="n">
        <v>19</v>
      </c>
      <c r="J20" s="0" t="n">
        <v>12</v>
      </c>
      <c r="K20" s="0" t="n">
        <v>17</v>
      </c>
      <c r="L20" s="0" t="n">
        <v>25</v>
      </c>
      <c r="M20" s="0" t="n">
        <v>12</v>
      </c>
    </row>
    <row r="21" customFormat="false" ht="15.8" hidden="false" customHeight="false" outlineLevel="0" collapsed="false">
      <c r="A21" s="0" t="s">
        <v>20</v>
      </c>
      <c r="B21" s="0" t="n">
        <v>11524</v>
      </c>
      <c r="C21" s="0" t="n">
        <v>11770</v>
      </c>
      <c r="D21" s="0" t="n">
        <v>12347</v>
      </c>
      <c r="E21" s="0" t="n">
        <v>9580</v>
      </c>
      <c r="F21" s="0" t="n">
        <v>12188</v>
      </c>
      <c r="G21" s="0" t="n">
        <v>9925</v>
      </c>
      <c r="H21" s="0" t="n">
        <v>10857</v>
      </c>
      <c r="I21" s="0" t="n">
        <v>9194</v>
      </c>
      <c r="J21" s="0" t="n">
        <v>8113</v>
      </c>
      <c r="K21" s="0" t="n">
        <v>9071</v>
      </c>
      <c r="L21" s="0" t="n">
        <v>10036</v>
      </c>
      <c r="M21" s="0" t="n">
        <v>7458</v>
      </c>
    </row>
    <row r="23" customFormat="false" ht="15.8" hidden="false" customHeight="false" outlineLevel="0" collapsed="false">
      <c r="A23" s="0" t="s">
        <v>21</v>
      </c>
    </row>
    <row r="24" customFormat="false" ht="15.8" hidden="false" customHeight="false" outlineLevel="0" collapsed="false">
      <c r="A24" s="0" t="s">
        <v>22</v>
      </c>
      <c r="B24" s="0" t="n">
        <v>3179</v>
      </c>
      <c r="C24" s="0" t="n">
        <v>3338</v>
      </c>
      <c r="D24" s="0" t="n">
        <v>3194</v>
      </c>
      <c r="E24" s="0" t="n">
        <v>2831</v>
      </c>
      <c r="F24" s="0" t="n">
        <v>3037</v>
      </c>
      <c r="G24" s="0" t="n">
        <v>2532</v>
      </c>
      <c r="H24" s="0" t="n">
        <v>3377</v>
      </c>
      <c r="I24" s="0" t="n">
        <v>2830</v>
      </c>
      <c r="J24" s="0" t="n">
        <v>1658</v>
      </c>
      <c r="K24" s="0" t="n">
        <v>2044</v>
      </c>
      <c r="L24" s="0" t="n">
        <v>2412</v>
      </c>
      <c r="M24" s="0" t="n">
        <v>1762</v>
      </c>
    </row>
    <row r="25" customFormat="false" ht="15.8" hidden="false" customHeight="false" outlineLevel="0" collapsed="false">
      <c r="A25" s="0" t="s">
        <v>23</v>
      </c>
      <c r="B25" s="0" t="n">
        <v>68</v>
      </c>
      <c r="C25" s="0" t="n">
        <v>78</v>
      </c>
      <c r="D25" s="0" t="n">
        <v>97</v>
      </c>
      <c r="E25" s="0" t="n">
        <v>18</v>
      </c>
      <c r="F25" s="0" t="n">
        <v>82</v>
      </c>
      <c r="G25" s="0" t="n">
        <v>24</v>
      </c>
      <c r="H25" s="0" t="n">
        <v>66</v>
      </c>
      <c r="I25" s="0" t="n">
        <v>25</v>
      </c>
      <c r="J25" s="0" t="n">
        <v>36</v>
      </c>
      <c r="K25" s="0" t="n">
        <v>18</v>
      </c>
      <c r="L25" s="0" t="n">
        <v>32</v>
      </c>
      <c r="M25" s="0" t="n">
        <v>21</v>
      </c>
    </row>
    <row r="26" customFormat="false" ht="15.8" hidden="false" customHeight="false" outlineLevel="0" collapsed="false">
      <c r="A26" s="0" t="s">
        <v>24</v>
      </c>
      <c r="B26" s="0" t="n">
        <v>134</v>
      </c>
      <c r="C26" s="0" t="n">
        <v>122</v>
      </c>
      <c r="D26" s="0" t="n">
        <v>216</v>
      </c>
      <c r="E26" s="0" t="n">
        <v>110</v>
      </c>
      <c r="F26" s="0" t="n">
        <v>108</v>
      </c>
      <c r="G26" s="0" t="n">
        <v>277</v>
      </c>
      <c r="H26" s="0" t="n">
        <v>73</v>
      </c>
      <c r="I26" s="0" t="n">
        <v>104</v>
      </c>
      <c r="J26" s="0" t="n">
        <v>100</v>
      </c>
      <c r="K26" s="0" t="n">
        <v>85</v>
      </c>
      <c r="L26" s="0" t="n">
        <v>74</v>
      </c>
      <c r="M26" s="0" t="n">
        <v>68</v>
      </c>
    </row>
    <row r="27" customFormat="false" ht="15.8" hidden="false" customHeight="false" outlineLevel="0" collapsed="false">
      <c r="A27" s="0" t="s">
        <v>25</v>
      </c>
      <c r="B27" s="0" t="n">
        <v>23</v>
      </c>
      <c r="C27" s="0" t="n">
        <v>25</v>
      </c>
      <c r="D27" s="0" t="n">
        <v>10</v>
      </c>
      <c r="E27" s="0" t="n">
        <v>18</v>
      </c>
      <c r="F27" s="0" t="n">
        <v>46</v>
      </c>
      <c r="G27" s="0" t="n">
        <v>24</v>
      </c>
      <c r="H27" s="0" t="n">
        <v>11</v>
      </c>
      <c r="I27" s="0" t="n">
        <v>12</v>
      </c>
      <c r="J27" s="0" t="n">
        <v>5</v>
      </c>
      <c r="K27" s="0" t="n">
        <v>15</v>
      </c>
      <c r="L27" s="0" t="n">
        <v>14</v>
      </c>
      <c r="M27" s="0" t="n">
        <v>21</v>
      </c>
    </row>
    <row r="28" customFormat="false" ht="15.8" hidden="false" customHeight="false" outlineLevel="0" collapsed="false">
      <c r="A28" s="0" t="s">
        <v>26</v>
      </c>
      <c r="B28" s="0" t="n">
        <v>3404</v>
      </c>
      <c r="C28" s="0" t="n">
        <v>3563</v>
      </c>
      <c r="D28" s="0" t="n">
        <v>3517</v>
      </c>
      <c r="E28" s="0" t="n">
        <v>2977</v>
      </c>
      <c r="F28" s="0" t="n">
        <v>3273</v>
      </c>
      <c r="G28" s="0" t="n">
        <v>2857</v>
      </c>
      <c r="H28" s="0" t="n">
        <v>3527</v>
      </c>
      <c r="I28" s="0" t="n">
        <v>2971</v>
      </c>
      <c r="J28" s="0" t="n">
        <v>1799</v>
      </c>
      <c r="K28" s="0" t="n">
        <v>2162</v>
      </c>
      <c r="L28" s="0" t="n">
        <v>2532</v>
      </c>
      <c r="M28" s="0" t="n">
        <v>1872</v>
      </c>
    </row>
    <row r="30" customFormat="false" ht="15.8" hidden="false" customHeight="false" outlineLevel="0" collapsed="false">
      <c r="A30" s="0" t="s">
        <v>27</v>
      </c>
      <c r="B30" s="0" t="n">
        <v>14928</v>
      </c>
      <c r="C30" s="0" t="n">
        <v>15333</v>
      </c>
      <c r="D30" s="0" t="n">
        <v>15864</v>
      </c>
      <c r="E30" s="0" t="n">
        <v>12557</v>
      </c>
      <c r="F30" s="0" t="n">
        <v>15461</v>
      </c>
      <c r="G30" s="0" t="n">
        <v>12782</v>
      </c>
      <c r="H30" s="0" t="n">
        <v>14384</v>
      </c>
      <c r="I30" s="0" t="n">
        <v>12165</v>
      </c>
      <c r="J30" s="0" t="n">
        <v>9912</v>
      </c>
      <c r="K30" s="0" t="n">
        <v>11233</v>
      </c>
      <c r="L30" s="0" t="n">
        <v>12568</v>
      </c>
      <c r="M30" s="0" t="n">
        <v>9330</v>
      </c>
      <c r="O30" s="0" t="n">
        <f aca="false">SUM(B30:N30)</f>
        <v>156517</v>
      </c>
    </row>
    <row r="32" customFormat="false" ht="15.8" hidden="false" customHeight="false" outlineLevel="0" collapsed="false">
      <c r="A32" s="0" t="s">
        <v>28</v>
      </c>
    </row>
    <row r="33" customFormat="false" ht="15.8" hidden="false" customHeight="false" outlineLevel="0" collapsed="false">
      <c r="A33" s="0" t="s">
        <v>29</v>
      </c>
    </row>
    <row r="35" customFormat="false" ht="15.8" hidden="false" customHeight="false" outlineLevel="0" collapsed="false">
      <c r="A35" s="0" t="s">
        <v>30</v>
      </c>
    </row>
    <row r="36" customFormat="false" ht="15.8" hidden="false" customHeight="false" outlineLevel="0" collapsed="false">
      <c r="A36" s="0" t="s">
        <v>3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