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ENS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te (all activities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 2011</t>
  </si>
  <si>
    <t xml:space="preserve">Nov 2011</t>
  </si>
  <si>
    <t xml:space="preserve">Dec 2011</t>
  </si>
  <si>
    <t xml:space="preserve">Total Activities</t>
  </si>
  <si>
    <t xml:space="preserve">Total Tasks</t>
  </si>
  <si>
    <t xml:space="preserve">UNIV REGENSBURG REGENSBURG BADEN-WURTTEMBERG DE SSM only</t>
  </si>
  <si>
    <t xml:space="preserve">UNIV REGENSBURG REGENSBURG BADEN-WURTTEMBERG DE Total</t>
  </si>
  <si>
    <t xml:space="preserve">UNIV REGENSBURG REGENSBURG BADEN-WURTTEMBERG DE without Medline</t>
  </si>
  <si>
    <t xml:space="preserve">Medline onl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0"/>
    <cellStyle name="SAPBEXstdData" xfId="21"/>
    <cellStyle name="SAPBEXstdItem" xfId="22"/>
    <cellStyle name="SAPBEXstdItem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s">
        <v>15</v>
      </c>
      <c r="B2" s="0" t="n">
        <v>738</v>
      </c>
      <c r="C2" s="0" t="n">
        <v>562</v>
      </c>
      <c r="D2" s="0" t="n">
        <v>610</v>
      </c>
      <c r="E2" s="0" t="n">
        <v>401</v>
      </c>
      <c r="F2" s="0" t="n">
        <v>535</v>
      </c>
      <c r="G2" s="0" t="n">
        <v>537</v>
      </c>
      <c r="H2" s="0" t="n">
        <v>546</v>
      </c>
      <c r="I2" s="0" t="n">
        <v>401</v>
      </c>
      <c r="J2" s="0" t="n">
        <v>456</v>
      </c>
      <c r="K2" s="0" t="n">
        <v>513</v>
      </c>
      <c r="L2" s="0" t="n">
        <v>533</v>
      </c>
      <c r="M2" s="0" t="n">
        <v>460</v>
      </c>
    </row>
    <row r="3" customFormat="false" ht="12.75" hidden="false" customHeight="false" outlineLevel="0" collapsed="false">
      <c r="A3" s="0" t="s">
        <v>16</v>
      </c>
      <c r="B3" s="0" t="n">
        <v>8210</v>
      </c>
      <c r="C3" s="0" t="n">
        <v>7449</v>
      </c>
      <c r="D3" s="0" t="n">
        <v>8067</v>
      </c>
      <c r="E3" s="0" t="n">
        <v>5814</v>
      </c>
      <c r="F3" s="0" t="n">
        <v>7378</v>
      </c>
      <c r="G3" s="0" t="n">
        <v>6014</v>
      </c>
      <c r="H3" s="0" t="n">
        <v>6592</v>
      </c>
      <c r="I3" s="0" t="n">
        <v>5139</v>
      </c>
      <c r="J3" s="0" t="n">
        <v>4144</v>
      </c>
      <c r="K3" s="0" t="n">
        <v>4568</v>
      </c>
      <c r="L3" s="0" t="n">
        <v>4855</v>
      </c>
      <c r="M3" s="0" t="n">
        <v>3502</v>
      </c>
      <c r="N3" s="0" t="n">
        <v>71732</v>
      </c>
      <c r="O3" s="0" t="n">
        <v>99547</v>
      </c>
    </row>
    <row r="4" customFormat="false" ht="12.75" hidden="false" customHeight="false" outlineLevel="0" collapsed="false">
      <c r="A4" s="0" t="s">
        <v>17</v>
      </c>
      <c r="B4" s="0" t="n">
        <v>6074</v>
      </c>
      <c r="C4" s="0" t="n">
        <v>5414</v>
      </c>
      <c r="D4" s="0" t="n">
        <v>5835</v>
      </c>
      <c r="E4" s="0" t="n">
        <v>4217</v>
      </c>
      <c r="F4" s="0" t="n">
        <v>5235</v>
      </c>
      <c r="G4" s="0" t="n">
        <v>4572</v>
      </c>
      <c r="H4" s="0" t="n">
        <v>5199</v>
      </c>
      <c r="I4" s="0" t="n">
        <v>3981</v>
      </c>
      <c r="J4" s="0" t="n">
        <v>4091</v>
      </c>
      <c r="K4" s="0" t="n">
        <v>4568</v>
      </c>
      <c r="L4" s="0" t="n">
        <v>4855</v>
      </c>
      <c r="M4" s="0" t="n">
        <v>3502</v>
      </c>
      <c r="N4" s="0" t="n">
        <v>57543</v>
      </c>
      <c r="O4" s="0" t="n">
        <v>92452.5</v>
      </c>
    </row>
    <row r="5" customFormat="false" ht="12.75" hidden="false" customHeight="false" outlineLevel="0" collapsed="false">
      <c r="A5" s="0" t="s">
        <v>18</v>
      </c>
      <c r="B5" s="0" t="n">
        <f aca="false">B3-B4</f>
        <v>2136</v>
      </c>
      <c r="C5" s="0" t="n">
        <f aca="false">C3-C4</f>
        <v>2035</v>
      </c>
      <c r="D5" s="0" t="n">
        <f aca="false">D3-D4</f>
        <v>2232</v>
      </c>
      <c r="E5" s="0" t="n">
        <f aca="false">E3-E4</f>
        <v>1597</v>
      </c>
      <c r="F5" s="0" t="n">
        <f aca="false">F3-F4</f>
        <v>2143</v>
      </c>
      <c r="G5" s="0" t="n">
        <f aca="false">G3-G4</f>
        <v>1442</v>
      </c>
      <c r="H5" s="0" t="n">
        <f aca="false">H3-H4</f>
        <v>1393</v>
      </c>
      <c r="I5" s="0" t="n">
        <f aca="false">I3-I4</f>
        <v>1158</v>
      </c>
      <c r="J5" s="0" t="n">
        <f aca="false">J3-J4</f>
        <v>53</v>
      </c>
      <c r="K5" s="0" t="n">
        <f aca="false">K3-K4</f>
        <v>0</v>
      </c>
      <c r="L5" s="0" t="n">
        <f aca="false">L3-L4</f>
        <v>0</v>
      </c>
      <c r="M5" s="0" t="n">
        <f aca="false">M3-M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9:19:08Z</dcterms:created>
  <dc:creator>pxp83</dc:creator>
  <dc:description/>
  <dc:language>en-US</dc:language>
  <cp:lastModifiedBy>WXPINST</cp:lastModifiedBy>
  <dcterms:modified xsi:type="dcterms:W3CDTF">2012-02-08T09:28:08Z</dcterms:modified>
  <cp:revision>0</cp:revision>
  <dc:subject/>
  <dc:title/>
</cp:coreProperties>
</file>