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CIFINDER ACTIVITY REPORT</t>
  </si>
  <si>
    <t xml:space="preserve">INFORMATION FOR 2009</t>
  </si>
  <si>
    <t xml:space="preserve">UNIV REGENSBURG -  - REGENSBURG</t>
  </si>
  <si>
    <t xml:space="preserve">ACTIVITY</t>
  </si>
  <si>
    <t xml:space="preserve">Oct-2008</t>
  </si>
  <si>
    <t xml:space="preserve">Dec-2008</t>
  </si>
  <si>
    <t xml:space="preserve">Mar-2009</t>
  </si>
  <si>
    <t xml:space="preserve">May-2009</t>
  </si>
  <si>
    <t xml:space="preserve">Oct-2009</t>
  </si>
  <si>
    <t xml:space="preserve">Dec-2009</t>
  </si>
  <si>
    <t xml:space="preserve">ACTIVITIES (without SSM)</t>
  </si>
  <si>
    <t xml:space="preserve">SSM ACTIVITIES</t>
  </si>
  <si>
    <t xml:space="preserve">TOTAL</t>
  </si>
  <si>
    <t xml:space="preserve">Confidential information subject to</t>
  </si>
  <si>
    <t xml:space="preserve">SciFinder Reports terms and conditions.</t>
  </si>
  <si>
    <t xml:space="preserve">Any copying</t>
  </si>
  <si>
    <t xml:space="preserve"> republication</t>
  </si>
  <si>
    <t xml:space="preserve"> or redistribution of this</t>
  </si>
  <si>
    <t xml:space="preserve">content outside of your institution is expressly prohib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 S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99"/>
    <col collapsed="false" customWidth="false" hidden="true" outlineLevel="0" max="6" min="2" style="0" width="11.05"/>
    <col collapsed="false" customWidth="true" hidden="false" outlineLevel="0" max="19" min="19" style="1" width="11.42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  <c r="B6" s="2" t="n">
        <v>39661</v>
      </c>
      <c r="C6" s="2" t="n">
        <v>39692</v>
      </c>
      <c r="D6" s="0" t="s">
        <v>4</v>
      </c>
      <c r="E6" s="2" t="n">
        <v>39753</v>
      </c>
      <c r="F6" s="0" t="s">
        <v>5</v>
      </c>
      <c r="G6" s="2" t="n">
        <v>39814</v>
      </c>
      <c r="H6" s="2" t="n">
        <v>39845</v>
      </c>
      <c r="I6" s="0" t="s">
        <v>6</v>
      </c>
      <c r="J6" s="2" t="n">
        <v>39904</v>
      </c>
      <c r="K6" s="0" t="s">
        <v>7</v>
      </c>
      <c r="L6" s="2" t="n">
        <v>39965</v>
      </c>
      <c r="M6" s="2" t="n">
        <v>39995</v>
      </c>
      <c r="N6" s="2" t="n">
        <v>40026</v>
      </c>
      <c r="O6" s="2" t="n">
        <v>40057</v>
      </c>
      <c r="P6" s="0" t="s">
        <v>8</v>
      </c>
      <c r="Q6" s="2" t="n">
        <v>40118</v>
      </c>
      <c r="R6" s="0" t="s">
        <v>9</v>
      </c>
    </row>
    <row r="8" customFormat="false" ht="14.65" hidden="false" customHeight="false" outlineLevel="0" collapsed="false">
      <c r="A8" s="0" t="s">
        <v>10</v>
      </c>
      <c r="B8" s="0" t="n">
        <v>7430</v>
      </c>
      <c r="C8" s="0" t="n">
        <v>8072</v>
      </c>
      <c r="D8" s="0" t="n">
        <v>8793</v>
      </c>
      <c r="E8" s="0" t="n">
        <v>8436</v>
      </c>
      <c r="F8" s="0" t="n">
        <v>7301</v>
      </c>
      <c r="G8" s="0" t="n">
        <v>7456</v>
      </c>
      <c r="H8" s="0" t="n">
        <v>6966</v>
      </c>
      <c r="I8" s="0" t="n">
        <v>8375</v>
      </c>
      <c r="J8" s="0" t="n">
        <v>7764</v>
      </c>
      <c r="K8" s="0" t="n">
        <v>7349</v>
      </c>
      <c r="L8" s="0" t="n">
        <v>6927</v>
      </c>
      <c r="M8" s="0" t="n">
        <v>7953</v>
      </c>
      <c r="N8" s="0" t="n">
        <v>5609</v>
      </c>
      <c r="O8" s="0" t="n">
        <v>6882</v>
      </c>
      <c r="P8" s="0" t="n">
        <v>8050</v>
      </c>
      <c r="Q8" s="0" t="n">
        <v>7246</v>
      </c>
      <c r="R8" s="0" t="n">
        <v>5112</v>
      </c>
      <c r="S8" s="1" t="n">
        <f aca="false">SUM(G8:R8)</f>
        <v>85689</v>
      </c>
    </row>
    <row r="9" customFormat="false" ht="14.65" hidden="false" customHeight="false" outlineLevel="0" collapsed="false">
      <c r="A9" s="0" t="s">
        <v>11</v>
      </c>
      <c r="B9" s="0" t="n">
        <v>288</v>
      </c>
      <c r="C9" s="0" t="n">
        <v>325</v>
      </c>
      <c r="D9" s="0" t="n">
        <v>385</v>
      </c>
      <c r="E9" s="0" t="n">
        <v>639</v>
      </c>
      <c r="F9" s="0" t="n">
        <v>324</v>
      </c>
      <c r="G9" s="0" t="n">
        <v>350</v>
      </c>
      <c r="H9" s="0" t="n">
        <v>314</v>
      </c>
      <c r="I9" s="0" t="n">
        <v>300</v>
      </c>
      <c r="J9" s="0" t="n">
        <v>237</v>
      </c>
      <c r="K9" s="0" t="n">
        <v>323</v>
      </c>
      <c r="L9" s="0" t="n">
        <v>316</v>
      </c>
      <c r="M9" s="0" t="n">
        <v>326</v>
      </c>
      <c r="N9" s="0" t="n">
        <v>348</v>
      </c>
      <c r="O9" s="0" t="n">
        <v>323</v>
      </c>
      <c r="P9" s="0" t="n">
        <v>469</v>
      </c>
      <c r="Q9" s="0" t="n">
        <v>440</v>
      </c>
      <c r="R9" s="0" t="n">
        <v>265</v>
      </c>
      <c r="S9" s="1" t="n">
        <f aca="false">SUM(G9:R9)</f>
        <v>4011</v>
      </c>
    </row>
    <row r="11" customFormat="false" ht="14.65" hidden="false" customHeight="false" outlineLevel="0" collapsed="false">
      <c r="A11" s="0" t="s">
        <v>12</v>
      </c>
      <c r="B11" s="0" t="n">
        <v>7718</v>
      </c>
      <c r="C11" s="0" t="n">
        <v>8397</v>
      </c>
      <c r="D11" s="0" t="n">
        <v>9178</v>
      </c>
      <c r="E11" s="0" t="n">
        <v>9075</v>
      </c>
      <c r="F11" s="0" t="n">
        <v>7625</v>
      </c>
      <c r="G11" s="0" t="n">
        <v>7806</v>
      </c>
      <c r="H11" s="0" t="n">
        <v>7280</v>
      </c>
      <c r="I11" s="0" t="n">
        <v>8675</v>
      </c>
      <c r="J11" s="0" t="n">
        <v>8001</v>
      </c>
      <c r="K11" s="0" t="n">
        <v>7672</v>
      </c>
      <c r="L11" s="0" t="n">
        <v>7243</v>
      </c>
      <c r="M11" s="0" t="n">
        <v>8279</v>
      </c>
      <c r="N11" s="0" t="n">
        <v>5957</v>
      </c>
      <c r="O11" s="0" t="n">
        <v>7205</v>
      </c>
      <c r="P11" s="0" t="n">
        <v>8519</v>
      </c>
      <c r="Q11" s="0" t="n">
        <v>7686</v>
      </c>
      <c r="R11" s="0" t="n">
        <v>5377</v>
      </c>
      <c r="S11" s="1" t="n">
        <f aca="false">SUM(G11:R11)</f>
        <v>89700</v>
      </c>
    </row>
    <row r="12" customFormat="false" ht="14.65" hidden="false" customHeight="false" outlineLevel="0" collapsed="false">
      <c r="A12" s="0" t="s">
        <v>13</v>
      </c>
    </row>
    <row r="13" customFormat="false" ht="14.65" hidden="false" customHeight="false" outlineLevel="0" collapsed="false">
      <c r="A13" s="0" t="s">
        <v>14</v>
      </c>
    </row>
    <row r="14" customFormat="false" ht="14.65" hidden="false" customHeight="false" outlineLevel="0" collapsed="false">
      <c r="A14" s="0" t="s">
        <v>15</v>
      </c>
      <c r="B14" s="0" t="s">
        <v>16</v>
      </c>
      <c r="C14" s="0" t="s">
        <v>17</v>
      </c>
    </row>
    <row r="15" customFormat="false" ht="14.65" hidden="false" customHeight="false" outlineLevel="0" collapsed="false">
      <c r="A1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