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stomer-Id    : de.010.0232</t>
  </si>
  <si>
    <t xml:space="preserve">Name           : Universität Regensburg</t>
  </si>
  <si>
    <t xml:space="preserve">Contact        : Lisa Freitag; Eveline Hutzler</t>
  </si>
  <si>
    <t xml:space="preserve">Email          : lisa.freitag@bibliothek.uni-regensburg.de; evelinde.hutzler@bibliothek.uni-regensburg.de</t>
  </si>
  <si>
    <t xml:space="preserve">IP-Range       : 132.199 </t>
  </si>
  <si>
    <t xml:space="preserve">       Customer          Period         Queries         Matches   Display short        complete</t>
  </si>
  <si>
    <t xml:space="preserve">    de.010.0232            2010            2093         1471482           11381             851</t>
  </si>
  <si>
    <t xml:space="preserve">    de.010.0232    January 2010             100          354157             504              28</t>
  </si>
  <si>
    <t xml:space="preserve">    de.010.0232   February 2010             334          255303            2203             114</t>
  </si>
  <si>
    <t xml:space="preserve">    de.010.0232      March 2010             177           30178             778             113</t>
  </si>
  <si>
    <t xml:space="preserve">    de.010.0232      April 2010             144           74169             812              22</t>
  </si>
  <si>
    <t xml:space="preserve">    de.010.0232        May 2010             239           29024             922             101</t>
  </si>
  <si>
    <t xml:space="preserve">    de.010.0232       June 2010             371          127358            1735             236</t>
  </si>
  <si>
    <t xml:space="preserve">    de.010.0232       July 2010             123           45430             683              40</t>
  </si>
  <si>
    <t xml:space="preserve">    de.010.0232     August 2010             154            9191             775              66</t>
  </si>
  <si>
    <t xml:space="preserve">    de.010.0232  September 2010             212          166434            1714              38</t>
  </si>
  <si>
    <t xml:space="preserve">    de.010.0232    October 2010             100            4074             480              23</t>
  </si>
  <si>
    <t xml:space="preserve">    de.010.0232   November 2010              53          372288             371              13</t>
  </si>
  <si>
    <t xml:space="preserve">    de.010.0232   December 2010              86            3876             404              5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3.63"/>
  </cols>
  <sheetData>
    <row r="3" customFormat="false" ht="12.8" hidden="false" customHeight="false" outlineLevel="0" collapsed="false">
      <c r="A3" s="0" t="s">
        <v>0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2</v>
      </c>
    </row>
    <row r="6" customFormat="false" ht="12.8" hidden="false" customHeight="false" outlineLevel="0" collapsed="false">
      <c r="A6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e">
        <f aca="false">==============================================================================================</f>
        <v>#VALUE!</v>
      </c>
    </row>
    <row r="11" customFormat="false" ht="12.8" hidden="false" customHeight="false" outlineLevel="0" collapsed="false">
      <c r="A11" s="0" t="s">
        <v>5</v>
      </c>
    </row>
    <row r="13" customFormat="false" ht="12.8" hidden="false" customHeight="false" outlineLevel="0" collapsed="false">
      <c r="A13" s="0" t="s">
        <v>6</v>
      </c>
    </row>
    <row r="14" customFormat="false" ht="12.8" hidden="false" customHeight="false" outlineLevel="0" collapsed="false">
      <c r="A14" s="0" t="s">
        <v>7</v>
      </c>
    </row>
    <row r="15" customFormat="false" ht="12.8" hidden="false" customHeight="false" outlineLevel="0" collapsed="false">
      <c r="A15" s="0" t="s">
        <v>8</v>
      </c>
    </row>
    <row r="16" customFormat="false" ht="12.8" hidden="false" customHeight="false" outlineLevel="0" collapsed="false">
      <c r="A16" s="0" t="s">
        <v>9</v>
      </c>
    </row>
    <row r="17" customFormat="false" ht="12.8" hidden="false" customHeight="false" outlineLevel="0" collapsed="false">
      <c r="A17" s="0" t="s">
        <v>10</v>
      </c>
    </row>
    <row r="18" customFormat="false" ht="12.8" hidden="false" customHeight="false" outlineLevel="0" collapsed="false">
      <c r="A18" s="0" t="s">
        <v>11</v>
      </c>
    </row>
    <row r="19" customFormat="false" ht="12.8" hidden="false" customHeight="false" outlineLevel="0" collapsed="false">
      <c r="A19" s="0" t="s">
        <v>12</v>
      </c>
    </row>
    <row r="20" customFormat="false" ht="12.8" hidden="false" customHeight="false" outlineLevel="0" collapsed="false">
      <c r="A20" s="0" t="s">
        <v>13</v>
      </c>
    </row>
    <row r="21" customFormat="false" ht="12.8" hidden="false" customHeight="false" outlineLevel="0" collapsed="false">
      <c r="A21" s="0" t="s">
        <v>14</v>
      </c>
    </row>
    <row r="22" customFormat="false" ht="12.8" hidden="false" customHeight="false" outlineLevel="0" collapsed="false">
      <c r="A22" s="0" t="s">
        <v>15</v>
      </c>
    </row>
    <row r="23" customFormat="false" ht="12.8" hidden="false" customHeight="false" outlineLevel="0" collapsed="false">
      <c r="A23" s="0" t="s">
        <v>16</v>
      </c>
    </row>
    <row r="24" customFormat="false" ht="12.8" hidden="false" customHeight="false" outlineLevel="0" collapsed="false">
      <c r="A24" s="0" t="s">
        <v>17</v>
      </c>
    </row>
    <row r="25" customFormat="false" ht="12.8" hidden="false" customHeight="false" outlineLevel="0" collapsed="false">
      <c r="A25" s="0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