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_math_kunden_sortiert_" sheetId="1" state="visible" r:id="rId2"/>
  </sheets>
  <definedNames>
    <definedName function="false" hidden="false" name="statistik_math_kunden_sortiert_regensburg" vbProcedure="false">statistik_math_kunden_sortiert_!$A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MATH-Zugriffszahlen Uni Regensburg 2003</t>
  </si>
  <si>
    <t xml:space="preserve">kunde</t>
  </si>
  <si>
    <t xml:space="preserve">Jahr</t>
  </si>
  <si>
    <t xml:space="preserve">Monat</t>
  </si>
  <si>
    <t xml:space="preserve">Anzahl Queries</t>
  </si>
  <si>
    <t xml:space="preserve">Anzahl Treffer</t>
  </si>
  <si>
    <t xml:space="preserve">Anzahl Kurzform-Display</t>
  </si>
  <si>
    <t xml:space="preserve">Anzahl Vollständiges Display</t>
  </si>
  <si>
    <t xml:space="preserve">de.010.0232</t>
  </si>
  <si>
    <t xml:space="preserve">2003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Sans Serif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09765625" defaultRowHeight="12.6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5.66"/>
    <col collapsed="false" customWidth="true" hidden="false" outlineLevel="0" max="3" min="3" style="0" width="6.1"/>
    <col collapsed="false" customWidth="true" hidden="false" outlineLevel="0" max="4" min="4" style="0" width="13.21"/>
    <col collapsed="false" customWidth="true" hidden="false" outlineLevel="0" max="5" min="5" style="0" width="12.66"/>
    <col collapsed="false" customWidth="true" hidden="false" outlineLevel="0" max="6" min="6" style="0" width="21.88"/>
    <col collapsed="false" customWidth="true" hidden="false" outlineLevel="0" max="7" min="7" style="0" width="25.09"/>
  </cols>
  <sheetData>
    <row r="1" s="1" customFormat="tru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3" customFormat="false" ht="12.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6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6" hidden="false" customHeight="false" outlineLevel="0" collapsed="false">
      <c r="A5" s="3" t="s">
        <v>8</v>
      </c>
      <c r="B5" s="3" t="s">
        <v>9</v>
      </c>
      <c r="C5" s="3" t="s">
        <v>10</v>
      </c>
      <c r="D5" s="3" t="n">
        <v>123</v>
      </c>
      <c r="E5" s="3" t="n">
        <v>5535</v>
      </c>
      <c r="F5" s="3" t="n">
        <v>820</v>
      </c>
      <c r="G5" s="3" t="n">
        <v>26</v>
      </c>
    </row>
    <row r="6" customFormat="false" ht="12.6" hidden="false" customHeight="false" outlineLevel="0" collapsed="false">
      <c r="A6" s="3" t="s">
        <v>8</v>
      </c>
      <c r="B6" s="3" t="s">
        <v>9</v>
      </c>
      <c r="C6" s="3" t="s">
        <v>11</v>
      </c>
      <c r="D6" s="3" t="n">
        <v>198</v>
      </c>
      <c r="E6" s="3" t="n">
        <v>85623</v>
      </c>
      <c r="F6" s="3" t="n">
        <v>1371</v>
      </c>
      <c r="G6" s="3" t="n">
        <v>109</v>
      </c>
    </row>
    <row r="7" customFormat="false" ht="12.6" hidden="false" customHeight="false" outlineLevel="0" collapsed="false">
      <c r="A7" s="3" t="s">
        <v>8</v>
      </c>
      <c r="B7" s="3" t="s">
        <v>9</v>
      </c>
      <c r="C7" s="3" t="s">
        <v>12</v>
      </c>
      <c r="D7" s="3" t="n">
        <v>70</v>
      </c>
      <c r="E7" s="3" t="n">
        <v>74731</v>
      </c>
      <c r="F7" s="3" t="n">
        <v>1644</v>
      </c>
      <c r="G7" s="3" t="n">
        <v>21</v>
      </c>
    </row>
    <row r="8" customFormat="false" ht="12.6" hidden="false" customHeight="false" outlineLevel="0" collapsed="false">
      <c r="A8" s="3" t="s">
        <v>8</v>
      </c>
      <c r="B8" s="3" t="s">
        <v>9</v>
      </c>
      <c r="C8" s="3" t="s">
        <v>13</v>
      </c>
      <c r="D8" s="3" t="n">
        <v>83</v>
      </c>
      <c r="E8" s="3" t="n">
        <v>30226</v>
      </c>
      <c r="F8" s="3" t="n">
        <v>852</v>
      </c>
      <c r="G8" s="3" t="n">
        <v>49</v>
      </c>
    </row>
    <row r="9" customFormat="false" ht="12.6" hidden="false" customHeight="false" outlineLevel="0" collapsed="false">
      <c r="A9" s="3" t="s">
        <v>8</v>
      </c>
      <c r="B9" s="3" t="s">
        <v>9</v>
      </c>
      <c r="C9" s="3" t="s">
        <v>14</v>
      </c>
      <c r="D9" s="3" t="n">
        <v>47</v>
      </c>
      <c r="E9" s="3" t="n">
        <v>14326</v>
      </c>
      <c r="F9" s="3" t="n">
        <v>343</v>
      </c>
      <c r="G9" s="3" t="n">
        <v>53</v>
      </c>
    </row>
    <row r="10" customFormat="false" ht="12.6" hidden="false" customHeight="false" outlineLevel="0" collapsed="false">
      <c r="A10" s="3" t="s">
        <v>8</v>
      </c>
      <c r="B10" s="3" t="s">
        <v>9</v>
      </c>
      <c r="C10" s="3" t="s">
        <v>15</v>
      </c>
      <c r="D10" s="3" t="n">
        <v>57</v>
      </c>
      <c r="E10" s="3" t="n">
        <v>5667</v>
      </c>
      <c r="F10" s="3" t="n">
        <v>1371</v>
      </c>
      <c r="G10" s="3" t="n">
        <v>75</v>
      </c>
    </row>
    <row r="11" customFormat="false" ht="12.6" hidden="false" customHeight="false" outlineLevel="0" collapsed="false">
      <c r="A11" s="3" t="s">
        <v>8</v>
      </c>
      <c r="B11" s="3" t="s">
        <v>9</v>
      </c>
      <c r="C11" s="3" t="s">
        <v>16</v>
      </c>
      <c r="D11" s="3" t="n">
        <v>91</v>
      </c>
      <c r="E11" s="3" t="n">
        <v>15712</v>
      </c>
      <c r="F11" s="3" t="n">
        <v>753</v>
      </c>
      <c r="G11" s="3" t="n">
        <v>46</v>
      </c>
    </row>
    <row r="12" customFormat="false" ht="12.6" hidden="false" customHeight="false" outlineLevel="0" collapsed="false">
      <c r="A12" s="3" t="s">
        <v>8</v>
      </c>
      <c r="B12" s="3" t="s">
        <v>9</v>
      </c>
      <c r="C12" s="3" t="s">
        <v>17</v>
      </c>
      <c r="D12" s="3" t="n">
        <v>386</v>
      </c>
      <c r="E12" s="3" t="n">
        <v>75641</v>
      </c>
      <c r="F12" s="3" t="n">
        <v>2597</v>
      </c>
      <c r="G12" s="3" t="n">
        <v>590</v>
      </c>
    </row>
    <row r="13" customFormat="false" ht="12.6" hidden="false" customHeight="false" outlineLevel="0" collapsed="false">
      <c r="A13" s="3" t="s">
        <v>8</v>
      </c>
      <c r="B13" s="3" t="s">
        <v>9</v>
      </c>
      <c r="C13" s="3" t="s">
        <v>18</v>
      </c>
      <c r="D13" s="3" t="n">
        <v>39</v>
      </c>
      <c r="E13" s="3" t="n">
        <v>26961</v>
      </c>
      <c r="F13" s="3" t="n">
        <v>679</v>
      </c>
      <c r="G13" s="3" t="n">
        <v>24</v>
      </c>
    </row>
    <row r="14" customFormat="false" ht="12.6" hidden="false" customHeight="false" outlineLevel="0" collapsed="false">
      <c r="A14" s="3" t="s">
        <v>8</v>
      </c>
      <c r="B14" s="3" t="s">
        <v>9</v>
      </c>
      <c r="C14" s="3" t="s">
        <v>19</v>
      </c>
      <c r="D14" s="3" t="n">
        <v>48</v>
      </c>
      <c r="E14" s="3" t="n">
        <v>21819</v>
      </c>
      <c r="F14" s="3" t="n">
        <v>418</v>
      </c>
      <c r="G14" s="3" t="n">
        <v>21</v>
      </c>
    </row>
    <row r="15" customFormat="false" ht="12.6" hidden="false" customHeight="false" outlineLevel="0" collapsed="false">
      <c r="A15" s="3" t="s">
        <v>8</v>
      </c>
      <c r="B15" s="3" t="s">
        <v>9</v>
      </c>
      <c r="C15" s="3" t="s">
        <v>20</v>
      </c>
      <c r="D15" s="3" t="n">
        <v>28</v>
      </c>
      <c r="E15" s="3" t="n">
        <v>7211</v>
      </c>
      <c r="F15" s="3" t="n">
        <v>208</v>
      </c>
      <c r="G15" s="3" t="n">
        <v>9</v>
      </c>
    </row>
    <row r="16" customFormat="false" ht="12.6" hidden="false" customHeight="false" outlineLevel="0" collapsed="false">
      <c r="A16" s="3" t="s">
        <v>8</v>
      </c>
      <c r="B16" s="3" t="s">
        <v>9</v>
      </c>
      <c r="C16" s="3" t="s">
        <v>21</v>
      </c>
      <c r="D16" s="3" t="n">
        <v>46</v>
      </c>
      <c r="E16" s="3" t="n">
        <v>12543</v>
      </c>
      <c r="F16" s="3" t="n">
        <v>452</v>
      </c>
      <c r="G16" s="3" t="n">
        <v>7</v>
      </c>
    </row>
    <row r="17" customFormat="false" ht="12.6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6" hidden="false" customHeight="false" outlineLevel="0" collapsed="false">
      <c r="A18" s="3"/>
      <c r="B18" s="4" t="n">
        <v>2003</v>
      </c>
      <c r="C18" s="5"/>
      <c r="D18" s="5" t="n">
        <f aca="false">SUM(D5:D16)</f>
        <v>1216</v>
      </c>
      <c r="E18" s="5" t="n">
        <f aca="false">SUM(E5:E16)</f>
        <v>375995</v>
      </c>
      <c r="F18" s="5" t="n">
        <f aca="false">SUM(F5:F16)</f>
        <v>11508</v>
      </c>
      <c r="G18" s="5" t="n">
        <f aca="false">SUM(G5:G16)</f>
        <v>1030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7:31:49Z</dcterms:created>
  <dc:creator/>
  <dc:description/>
  <dc:language>en-US</dc:language>
  <cp:lastModifiedBy>Harald Kloth</cp:lastModifiedBy>
  <cp:lastPrinted>2004-03-23T16:12:26Z</cp:lastPrinted>
  <dcterms:modified xsi:type="dcterms:W3CDTF">2004-04-05T07:41:39Z</dcterms:modified>
  <cp:revision>0</cp:revision>
  <dc:subject/>
  <dc:title/>
</cp:coreProperties>
</file>