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isNexis Re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alendar Year/Month</t>
  </si>
  <si>
    <t xml:space="preserve">Kdnr</t>
  </si>
  <si>
    <t xml:space="preserve">Firma</t>
  </si>
  <si>
    <t xml:space="preserve">Trans- 
actional</t>
  </si>
  <si>
    <t xml:space="preserve">Flat 
Rate</t>
  </si>
  <si>
    <t xml:space="preserve">Summe Anzahl 
Search</t>
  </si>
  <si>
    <t xml:space="preserve">Anzahl 
Prim Search</t>
  </si>
  <si>
    <t xml:space="preserve">Anzahl 
Other Search</t>
  </si>
  <si>
    <t xml:space="preserve">Anzahl 
SDR</t>
  </si>
  <si>
    <t xml:space="preserve">Anzahl 
Toc-To-Doc</t>
  </si>
  <si>
    <t xml:space="preserve">Anzahl 
Alerts</t>
  </si>
  <si>
    <t xml:space="preserve">Anzahl 
Doc Prints</t>
  </si>
  <si>
    <t xml:space="preserve">Connect 
Minutes</t>
  </si>
  <si>
    <t xml:space="preserve">Universitätsbibliothek Regensburg</t>
  </si>
  <si>
    <t xml:space="preserve">Gesamtergebnis</t>
  </si>
  <si>
    <t xml:space="preserve">TR/6.05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0\-00;\-###,##0"/>
    <numFmt numFmtId="166" formatCode="#####0;\-###,##0"/>
    <numFmt numFmtId="167" formatCode="#,##0.00&quot; €&quot;"/>
    <numFmt numFmtId="168" formatCode="0"/>
    <numFmt numFmtId="169" formatCode="#,##0.00&quot; €&quot;;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5" zeroHeight="false" outlineLevelRow="2" outlineLevelCol="0"/>
  <cols>
    <col collapsed="false" customWidth="true" hidden="false" outlineLevel="0" max="1" min="1" style="0" width="9.99"/>
    <col collapsed="false" customWidth="true" hidden="false" outlineLevel="0" max="3" min="3" style="0" width="28.14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7.56"/>
  </cols>
  <sheetData>
    <row r="1" s="2" customFormat="tru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2" collapsed="false">
      <c r="A2" s="3" t="n">
        <v>201010</v>
      </c>
      <c r="B2" s="4" t="n">
        <v>680712</v>
      </c>
      <c r="C2" s="5" t="s">
        <v>13</v>
      </c>
      <c r="D2" s="6" t="n">
        <v>24347</v>
      </c>
      <c r="E2" s="6" t="n">
        <v>208</v>
      </c>
      <c r="F2" s="7" t="n">
        <v>380</v>
      </c>
      <c r="G2" s="7" t="n">
        <v>372</v>
      </c>
      <c r="H2" s="7" t="n">
        <v>8</v>
      </c>
      <c r="I2" s="7" t="n">
        <v>68</v>
      </c>
      <c r="J2" s="7" t="n">
        <v>1200</v>
      </c>
      <c r="K2" s="7" t="n">
        <v>0</v>
      </c>
      <c r="L2" s="7" t="n">
        <v>3176</v>
      </c>
      <c r="M2" s="7" t="n">
        <v>71</v>
      </c>
    </row>
    <row r="3" customFormat="false" ht="15" hidden="false" customHeight="false" outlineLevel="0" collapsed="false">
      <c r="A3" s="3" t="n">
        <v>201011</v>
      </c>
      <c r="B3" s="4" t="n">
        <v>680712</v>
      </c>
      <c r="C3" s="5" t="s">
        <v>13</v>
      </c>
      <c r="D3" s="6" t="n">
        <v>17951</v>
      </c>
      <c r="E3" s="6" t="n">
        <v>207</v>
      </c>
      <c r="F3" s="7" t="n">
        <v>296</v>
      </c>
      <c r="G3" s="7" t="n">
        <v>293</v>
      </c>
      <c r="H3" s="7" t="n">
        <v>3</v>
      </c>
      <c r="I3" s="7" t="n">
        <v>39</v>
      </c>
      <c r="J3" s="7" t="n">
        <v>422</v>
      </c>
      <c r="K3" s="7" t="n">
        <v>0</v>
      </c>
      <c r="L3" s="7" t="n">
        <v>7989</v>
      </c>
      <c r="M3" s="7" t="n">
        <v>383</v>
      </c>
    </row>
    <row r="4" customFormat="false" ht="15" hidden="false" customHeight="false" outlineLevel="0" collapsed="false">
      <c r="A4" s="3" t="n">
        <v>201012</v>
      </c>
      <c r="B4" s="4" t="n">
        <v>680712</v>
      </c>
      <c r="C4" s="5" t="s">
        <v>13</v>
      </c>
      <c r="D4" s="6" t="n">
        <v>11757</v>
      </c>
      <c r="E4" s="6" t="n">
        <v>207</v>
      </c>
      <c r="F4" s="7" t="n">
        <v>202</v>
      </c>
      <c r="G4" s="7" t="n">
        <v>196</v>
      </c>
      <c r="H4" s="7" t="n">
        <v>4</v>
      </c>
      <c r="I4" s="7" t="n">
        <v>42</v>
      </c>
      <c r="J4" s="7" t="n">
        <v>309</v>
      </c>
      <c r="K4" s="7" t="n">
        <v>0</v>
      </c>
      <c r="L4" s="7" t="n">
        <v>5905</v>
      </c>
      <c r="M4" s="7" t="n">
        <v>155</v>
      </c>
    </row>
    <row r="5" customFormat="false" ht="15" hidden="false" customHeight="false" outlineLevel="0" collapsed="false">
      <c r="A5" s="3"/>
      <c r="B5" s="8" t="s">
        <v>14</v>
      </c>
      <c r="C5" s="5"/>
      <c r="D5" s="9" t="n">
        <f aca="false">SUM(D2:D4)</f>
        <v>54055</v>
      </c>
      <c r="E5" s="9" t="n">
        <f aca="false">SUM(E2:E4)</f>
        <v>622</v>
      </c>
      <c r="F5" s="7" t="n">
        <f aca="false">SUM(F2:F4)</f>
        <v>878</v>
      </c>
      <c r="G5" s="7" t="n">
        <f aca="false">SUM(G2:G4)</f>
        <v>861</v>
      </c>
      <c r="H5" s="7" t="n">
        <f aca="false">SUM(H2:H4)</f>
        <v>15</v>
      </c>
      <c r="I5" s="7" t="n">
        <f aca="false">SUM(I2:I4)</f>
        <v>149</v>
      </c>
      <c r="J5" s="7" t="n">
        <f aca="false">SUM(J2:J4)</f>
        <v>1931</v>
      </c>
      <c r="K5" s="7" t="n">
        <f aca="false">SUM(K2:K4)</f>
        <v>0</v>
      </c>
      <c r="L5" s="7" t="n">
        <f aca="false">SUM(L2:L4)</f>
        <v>17070</v>
      </c>
      <c r="M5" s="7" t="n">
        <f aca="false">SUM(M2:M4)</f>
        <v>609</v>
      </c>
    </row>
    <row r="7" customFormat="false" ht="15" hidden="false" customHeight="false" outlineLevel="0" collapsed="false">
      <c r="B7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55:24Z</dcterms:created>
  <dc:creator>Haß Jessica</dc:creator>
  <dc:description/>
  <dc:language>en-US</dc:language>
  <cp:lastModifiedBy>WXPINST</cp:lastModifiedBy>
  <cp:lastPrinted>2011-05-06T11:04:18Z</cp:lastPrinted>
  <dcterms:modified xsi:type="dcterms:W3CDTF">2011-05-09T07:47:49Z</dcterms:modified>
  <cp:revision>0</cp:revision>
  <dc:subject/>
  <dc:title/>
</cp:coreProperties>
</file>