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xisNexi Wirtschaft 07_09" sheetId="1" state="visible" r:id="rId2"/>
    <sheet name="Tabelle1" sheetId="2" state="visible" r:id="rId3"/>
    <sheet name="Tabel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Juli 2010 - September 2010</t>
  </si>
  <si>
    <t xml:space="preserve">Calendar Year/Month</t>
  </si>
  <si>
    <t xml:space="preserve">Master Billgroup Identifier</t>
  </si>
  <si>
    <t xml:space="preserve">Sub-Account Identifier</t>
  </si>
  <si>
    <t xml:space="preserve">Sub-Account Name</t>
  </si>
  <si>
    <t xml:space="preserve">Sub-Account City</t>
  </si>
  <si>
    <t xml:space="preserve">USER LAST NAME</t>
  </si>
  <si>
    <t xml:space="preserve">USER FIRST NAME</t>
  </si>
  <si>
    <t xml:space="preserve">SUM TOTAL SEARCHES</t>
  </si>
  <si>
    <t xml:space="preserve">SUM PRINT DOCUMENTS</t>
  </si>
  <si>
    <t xml:space="preserve">SUM Use Revenue Amount
(US$)</t>
  </si>
  <si>
    <t xml:space="preserve">SUM Net Revenue Amount
(US$)</t>
  </si>
  <si>
    <t xml:space="preserve">126P3S     </t>
  </si>
  <si>
    <t xml:space="preserve">126P3S</t>
  </si>
  <si>
    <t xml:space="preserve">UNIVERSITAETSBIBLIOTHEK REGENSBURG</t>
  </si>
  <si>
    <t xml:space="preserve">GNB</t>
  </si>
  <si>
    <t xml:space="preserve">126P3S Ergebnis</t>
  </si>
  <si>
    <t xml:space="preserve">Legende:</t>
  </si>
  <si>
    <t xml:space="preserve">Jahr und Monat der bezogenen Daten</t>
  </si>
  <si>
    <t xml:space="preserve">Haupt-kundennummer</t>
  </si>
  <si>
    <t xml:space="preserve">Unter-Kundennummer</t>
  </si>
  <si>
    <t xml:space="preserve">Kundenname</t>
  </si>
  <si>
    <t xml:space="preserve">Stadt</t>
  </si>
  <si>
    <t xml:space="preserve">Summe aller Suchen</t>
  </si>
  <si>
    <t xml:space="preserve">Summe aller gedruckten Dokumente</t>
  </si>
  <si>
    <t xml:space="preserve">Summe der Nutzung in Geldwert</t>
  </si>
  <si>
    <t xml:space="preserve">Nettoumsatz der Nutzung</t>
  </si>
  <si>
    <t xml:space="preserve">Bgrp</t>
  </si>
  <si>
    <t xml:space="preserve">Location</t>
  </si>
  <si>
    <t xml:space="preserve">1218NV</t>
  </si>
  <si>
    <t xml:space="preserve">
Muenchen</t>
  </si>
  <si>
    <t xml:space="preserve">124GNX</t>
  </si>
  <si>
    <t xml:space="preserve">124TK8</t>
  </si>
  <si>
    <t xml:space="preserve">
Marburg</t>
  </si>
  <si>
    <t xml:space="preserve">124ZH1</t>
  </si>
  <si>
    <t xml:space="preserve">
Passau</t>
  </si>
  <si>
    <t xml:space="preserve">12569V</t>
  </si>
  <si>
    <t xml:space="preserve">
Ingolstadt</t>
  </si>
  <si>
    <t xml:space="preserve">125QTX</t>
  </si>
  <si>
    <t xml:space="preserve">
Darmstadt</t>
  </si>
  <si>
    <t xml:space="preserve">1261VB</t>
  </si>
  <si>
    <t xml:space="preserve">
Frankfurt am Main</t>
  </si>
  <si>
    <t xml:space="preserve">12634G</t>
  </si>
  <si>
    <t xml:space="preserve">
Goettingen</t>
  </si>
  <si>
    <t xml:space="preserve">126F66</t>
  </si>
  <si>
    <t xml:space="preserve">126M9V</t>
  </si>
  <si>
    <t xml:space="preserve">
Regensburg</t>
  </si>
  <si>
    <t xml:space="preserve">126ZRC</t>
  </si>
  <si>
    <t xml:space="preserve">
Giessen</t>
  </si>
  <si>
    <t xml:space="preserve">127CN8</t>
  </si>
  <si>
    <t xml:space="preserve">127M3M</t>
  </si>
  <si>
    <t xml:space="preserve">
Kassel</t>
  </si>
  <si>
    <t xml:space="preserve">127VR5</t>
  </si>
  <si>
    <t xml:space="preserve">
Erlangen</t>
  </si>
  <si>
    <t xml:space="preserve">132KZ3</t>
  </si>
  <si>
    <t xml:space="preserve">
Wuerzburg</t>
  </si>
  <si>
    <t xml:space="preserve">1334K2</t>
  </si>
  <si>
    <t xml:space="preserve">133D82</t>
  </si>
  <si>
    <t xml:space="preserve">
Hannover</t>
  </si>
  <si>
    <t xml:space="preserve">1422X7</t>
  </si>
  <si>
    <t xml:space="preserve">
Bamberg</t>
  </si>
  <si>
    <t xml:space="preserve">Kdnr</t>
  </si>
  <si>
    <t xml:space="preserve">Firma</t>
  </si>
  <si>
    <t xml:space="preserve">Trans- 
actional</t>
  </si>
  <si>
    <t xml:space="preserve">Flat 
Rate</t>
  </si>
  <si>
    <t xml:space="preserve">Summe Anzahl 
Search</t>
  </si>
  <si>
    <t xml:space="preserve">Anzahl 
Prim Search</t>
  </si>
  <si>
    <t xml:space="preserve">Anzahl 
Other Search</t>
  </si>
  <si>
    <t xml:space="preserve">Anzahl 
SDR</t>
  </si>
  <si>
    <t xml:space="preserve">Anzahl 
Toc-To-Doc</t>
  </si>
  <si>
    <t xml:space="preserve">Anzahl 
Alerts</t>
  </si>
  <si>
    <t xml:space="preserve">Anzahl 
Doc Prints</t>
  </si>
  <si>
    <t xml:space="preserve">Connect 
Minutes</t>
  </si>
  <si>
    <t xml:space="preserve">Universitätsbibliothek, Regensburg</t>
  </si>
  <si>
    <t xml:space="preserve">680712 Ergebn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#####0\-00;\-###,##0"/>
    <numFmt numFmtId="169" formatCode="#####0;\-###,##0"/>
    <numFmt numFmtId="170" formatCode="#,##0.00&quot; €&quot;;\-#,##0.00&quot; €&quot;"/>
    <numFmt numFmtId="171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Calibri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4" fontId="0" fillId="3" borderId="0" applyFont="true" applyBorder="true" applyAlignment="false" applyProtection="false"/>
    <xf numFmtId="164" fontId="0" fillId="4" borderId="0" applyFont="true" applyBorder="true" applyAlignment="false" applyProtection="false"/>
    <xf numFmtId="164" fontId="0" fillId="5" borderId="0" applyFont="true" applyBorder="true" applyAlignment="false" applyProtection="false"/>
    <xf numFmtId="164" fontId="0" fillId="6" borderId="0" applyFont="true" applyBorder="true" applyAlignment="false" applyProtection="false"/>
    <xf numFmtId="164" fontId="0" fillId="7" borderId="0" applyFont="true" applyBorder="true" applyAlignment="false" applyProtection="false"/>
    <xf numFmtId="164" fontId="0" fillId="8" borderId="0" applyFont="true" applyBorder="true" applyAlignment="false" applyProtection="false"/>
    <xf numFmtId="164" fontId="0" fillId="9" borderId="0" applyFont="true" applyBorder="true" applyAlignment="false" applyProtection="false"/>
    <xf numFmtId="164" fontId="0" fillId="10" borderId="0" applyFont="true" applyBorder="true" applyAlignment="false" applyProtection="false"/>
    <xf numFmtId="164" fontId="0" fillId="5" borderId="0" applyFont="true" applyBorder="true" applyAlignment="false" applyProtection="false"/>
    <xf numFmtId="164" fontId="0" fillId="8" borderId="0" applyFont="true" applyBorder="true" applyAlignment="false" applyProtection="false"/>
    <xf numFmtId="164" fontId="0" fillId="11" borderId="0" applyFont="true" applyBorder="true" applyAlignment="false" applyProtection="false"/>
    <xf numFmtId="164" fontId="4" fillId="12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13" borderId="0" applyFont="true" applyBorder="true" applyAlignment="false" applyProtection="false"/>
    <xf numFmtId="164" fontId="4" fillId="14" borderId="0" applyFont="true" applyBorder="true" applyAlignment="false" applyProtection="false"/>
    <xf numFmtId="164" fontId="4" fillId="15" borderId="0" applyFont="true" applyBorder="true" applyAlignment="false" applyProtection="false"/>
    <xf numFmtId="164" fontId="4" fillId="16" borderId="0" applyFont="true" applyBorder="true" applyAlignment="false" applyProtection="false"/>
    <xf numFmtId="164" fontId="4" fillId="17" borderId="0" applyFont="true" applyBorder="true" applyAlignment="false" applyProtection="false"/>
    <xf numFmtId="164" fontId="4" fillId="18" borderId="0" applyFont="true" applyBorder="true" applyAlignment="false" applyProtection="false"/>
    <xf numFmtId="164" fontId="4" fillId="13" borderId="0" applyFont="true" applyBorder="true" applyAlignment="false" applyProtection="false"/>
    <xf numFmtId="164" fontId="4" fillId="14" borderId="0" applyFont="true" applyBorder="true" applyAlignment="false" applyProtection="false"/>
    <xf numFmtId="164" fontId="4" fillId="19" borderId="0" applyFont="true" applyBorder="tru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true" applyAlignment="false" applyProtection="false"/>
    <xf numFmtId="164" fontId="10" fillId="4" borderId="0" applyFont="true" applyBorder="true" applyAlignment="false" applyProtection="false"/>
    <xf numFmtId="164" fontId="11" fillId="21" borderId="0" applyFont="true" applyBorder="tru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tru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2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1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8.5625" defaultRowHeight="15" zeroHeight="false" outlineLevelRow="2" outlineLevelCol="0"/>
  <cols>
    <col collapsed="false" customWidth="true" hidden="false" outlineLevel="0" max="1" min="1" style="1" width="17.56"/>
    <col collapsed="false" customWidth="true" hidden="false" outlineLevel="0" max="2" min="2" style="1" width="13.99"/>
    <col collapsed="false" customWidth="true" hidden="false" outlineLevel="0" max="3" min="3" style="1" width="15.7"/>
    <col collapsed="false" customWidth="true" hidden="false" outlineLevel="0" max="4" min="4" style="1" width="42.99"/>
    <col collapsed="false" customWidth="true" hidden="false" outlineLevel="0" max="5" min="5" style="1" width="18.41"/>
    <col collapsed="false" customWidth="true" hidden="false" outlineLevel="0" max="6" min="6" style="1" width="14.28"/>
    <col collapsed="false" customWidth="true" hidden="false" outlineLevel="0" max="7" min="7" style="2" width="10.85"/>
    <col collapsed="false" customWidth="true" hidden="false" outlineLevel="0" max="8" min="8" style="2" width="10.13"/>
    <col collapsed="false" customWidth="true" hidden="false" outlineLevel="0" max="9" min="9" style="1" width="10.56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8.14"/>
    <col collapsed="false" customWidth="false" hidden="false" outlineLevel="0" max="257" min="13" style="1" width="18.56"/>
  </cols>
  <sheetData>
    <row r="1" customFormat="false" ht="15" hidden="false" customHeight="false" outlineLevel="0" collapsed="false">
      <c r="A1" s="3" t="s">
        <v>0</v>
      </c>
      <c r="B1" s="3"/>
      <c r="C1" s="3"/>
      <c r="D1" s="4"/>
      <c r="E1" s="4"/>
      <c r="F1" s="4"/>
      <c r="G1" s="5"/>
      <c r="H1" s="5"/>
      <c r="I1" s="4"/>
      <c r="J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4"/>
      <c r="J2" s="4"/>
    </row>
    <row r="3" customFormat="false" ht="34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6" t="s">
        <v>9</v>
      </c>
      <c r="J3" s="6" t="s">
        <v>10</v>
      </c>
      <c r="K3" s="6" t="s">
        <v>11</v>
      </c>
    </row>
    <row r="4" customFormat="false" ht="15" hidden="false" customHeight="false" outlineLevel="2" collapsed="false">
      <c r="A4" s="8" t="n">
        <v>201007</v>
      </c>
      <c r="B4" s="8" t="s">
        <v>12</v>
      </c>
      <c r="C4" s="9" t="s">
        <v>13</v>
      </c>
      <c r="D4" s="8" t="s">
        <v>14</v>
      </c>
      <c r="E4" s="1" t="str">
        <f aca="false">VLOOKUP(C4,Tabelle1!$A$2:$B$20,2,0)</f>
        <v>
Regensburg</v>
      </c>
      <c r="F4" s="8" t="s">
        <v>15</v>
      </c>
      <c r="G4" s="10" t="s">
        <v>13</v>
      </c>
      <c r="H4" s="11" t="n">
        <v>202</v>
      </c>
      <c r="I4" s="12" t="n">
        <v>114</v>
      </c>
      <c r="J4" s="13" t="n">
        <v>1336.69</v>
      </c>
      <c r="K4" s="12" t="n">
        <v>236.24</v>
      </c>
    </row>
    <row r="5" customFormat="false" ht="15" hidden="false" customHeight="false" outlineLevel="2" collapsed="false">
      <c r="A5" s="8" t="n">
        <v>201008</v>
      </c>
      <c r="B5" s="8" t="s">
        <v>12</v>
      </c>
      <c r="C5" s="9" t="s">
        <v>13</v>
      </c>
      <c r="D5" s="8" t="s">
        <v>14</v>
      </c>
      <c r="E5" s="1" t="str">
        <f aca="false">VLOOKUP(C5,Tabelle1!$A$2:$B$20,2,0)</f>
        <v>
Regensburg</v>
      </c>
      <c r="F5" s="8" t="s">
        <v>15</v>
      </c>
      <c r="G5" s="10" t="s">
        <v>13</v>
      </c>
      <c r="H5" s="11" t="n">
        <v>357</v>
      </c>
      <c r="I5" s="12" t="n">
        <v>152</v>
      </c>
      <c r="J5" s="13" t="n">
        <v>1778.19</v>
      </c>
      <c r="K5" s="12" t="n">
        <v>228.19</v>
      </c>
    </row>
    <row r="6" customFormat="false" ht="15" hidden="false" customHeight="false" outlineLevel="2" collapsed="false">
      <c r="A6" s="8" t="n">
        <v>201009</v>
      </c>
      <c r="B6" s="8" t="s">
        <v>12</v>
      </c>
      <c r="C6" s="9" t="s">
        <v>13</v>
      </c>
      <c r="D6" s="8" t="s">
        <v>14</v>
      </c>
      <c r="E6" s="1" t="str">
        <f aca="false">VLOOKUP(C6,Tabelle1!$A$2:$B$20,2,0)</f>
        <v>
Regensburg</v>
      </c>
      <c r="F6" s="8" t="s">
        <v>15</v>
      </c>
      <c r="G6" s="10" t="s">
        <v>13</v>
      </c>
      <c r="H6" s="11" t="n">
        <v>259</v>
      </c>
      <c r="I6" s="12" t="n">
        <v>822</v>
      </c>
      <c r="J6" s="13" t="n">
        <v>6393.91</v>
      </c>
      <c r="K6" s="12" t="n">
        <v>246.67</v>
      </c>
    </row>
    <row r="7" customFormat="false" ht="15" hidden="false" customHeight="false" outlineLevel="1" collapsed="false">
      <c r="A7" s="8"/>
      <c r="B7" s="8"/>
      <c r="C7" s="14" t="s">
        <v>16</v>
      </c>
      <c r="D7" s="8"/>
      <c r="F7" s="8"/>
      <c r="G7" s="10"/>
      <c r="H7" s="11" t="n">
        <f aca="false">SUBTOTAL(9,H4:H6)</f>
        <v>818</v>
      </c>
      <c r="I7" s="12" t="n">
        <f aca="false">SUBTOTAL(9,I4:I6)</f>
        <v>1088</v>
      </c>
      <c r="J7" s="13" t="n">
        <f aca="false">SUBTOTAL(9,J4:J6)</f>
        <v>9508.79</v>
      </c>
      <c r="K7" s="12" t="n">
        <f aca="false">SUBTOTAL(9,K4:K6)</f>
        <v>711.1</v>
      </c>
    </row>
    <row r="8" s="17" customFormat="true" ht="11.2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6"/>
      <c r="I8" s="16"/>
      <c r="J8" s="15"/>
      <c r="K8" s="15"/>
    </row>
    <row r="9" s="17" customFormat="true" ht="33.75" hidden="false" customHeight="false" outlineLevel="0" collapsed="false">
      <c r="A9" s="18" t="s">
        <v>18</v>
      </c>
      <c r="B9" s="18" t="s">
        <v>19</v>
      </c>
      <c r="C9" s="18" t="s">
        <v>20</v>
      </c>
      <c r="D9" s="18" t="s">
        <v>21</v>
      </c>
      <c r="E9" s="18" t="s">
        <v>22</v>
      </c>
      <c r="F9" s="18" t="s">
        <v>21</v>
      </c>
      <c r="G9" s="18" t="s">
        <v>21</v>
      </c>
      <c r="H9" s="19" t="s">
        <v>23</v>
      </c>
      <c r="I9" s="19" t="s">
        <v>24</v>
      </c>
      <c r="J9" s="18" t="s">
        <v>25</v>
      </c>
      <c r="K9" s="18" t="s">
        <v>26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5" zeroHeight="false" outlineLevelRow="0" outlineLevelCol="0"/>
  <cols>
    <col collapsed="false" customWidth="true" hidden="false" outlineLevel="0" max="1" min="1" style="20" width="8.7"/>
    <col collapsed="false" customWidth="true" hidden="false" outlineLevel="0" max="2" min="2" style="20" width="19.41"/>
    <col collapsed="false" customWidth="false" hidden="false" outlineLevel="0" max="257" min="3" style="21" width="10.99"/>
  </cols>
  <sheetData>
    <row r="1" customFormat="false" ht="15" hidden="false" customHeight="false" outlineLevel="0" collapsed="false">
      <c r="A1" s="22" t="s">
        <v>27</v>
      </c>
      <c r="B1" s="22" t="s">
        <v>28</v>
      </c>
    </row>
    <row r="2" customFormat="false" ht="29.25" hidden="false" customHeight="false" outlineLevel="0" collapsed="false">
      <c r="A2" s="23" t="s">
        <v>29</v>
      </c>
      <c r="B2" s="24" t="s">
        <v>30</v>
      </c>
    </row>
    <row r="3" customFormat="false" ht="29.25" hidden="false" customHeight="false" outlineLevel="0" collapsed="false">
      <c r="A3" s="23" t="s">
        <v>31</v>
      </c>
      <c r="B3" s="24" t="s">
        <v>30</v>
      </c>
    </row>
    <row r="4" customFormat="false" ht="29.25" hidden="false" customHeight="false" outlineLevel="0" collapsed="false">
      <c r="A4" s="23" t="s">
        <v>32</v>
      </c>
      <c r="B4" s="24" t="s">
        <v>33</v>
      </c>
    </row>
    <row r="5" customFormat="false" ht="29.25" hidden="false" customHeight="false" outlineLevel="0" collapsed="false">
      <c r="A5" s="23" t="s">
        <v>34</v>
      </c>
      <c r="B5" s="24" t="s">
        <v>35</v>
      </c>
    </row>
    <row r="6" customFormat="false" ht="29.25" hidden="false" customHeight="false" outlineLevel="0" collapsed="false">
      <c r="A6" s="23" t="s">
        <v>36</v>
      </c>
      <c r="B6" s="24" t="s">
        <v>37</v>
      </c>
    </row>
    <row r="7" customFormat="false" ht="29.25" hidden="false" customHeight="false" outlineLevel="0" collapsed="false">
      <c r="A7" s="25" t="s">
        <v>38</v>
      </c>
      <c r="B7" s="26" t="s">
        <v>39</v>
      </c>
    </row>
    <row r="8" customFormat="false" ht="29.25" hidden="false" customHeight="false" outlineLevel="0" collapsed="false">
      <c r="A8" s="23" t="s">
        <v>40</v>
      </c>
      <c r="B8" s="24" t="s">
        <v>41</v>
      </c>
    </row>
    <row r="9" customFormat="false" ht="29.25" hidden="false" customHeight="false" outlineLevel="0" collapsed="false">
      <c r="A9" s="23" t="s">
        <v>42</v>
      </c>
      <c r="B9" s="24" t="s">
        <v>43</v>
      </c>
    </row>
    <row r="10" customFormat="false" ht="29.25" hidden="false" customHeight="false" outlineLevel="0" collapsed="false">
      <c r="A10" s="23" t="s">
        <v>44</v>
      </c>
      <c r="B10" s="24" t="s">
        <v>30</v>
      </c>
    </row>
    <row r="11" customFormat="false" ht="29.25" hidden="false" customHeight="false" outlineLevel="0" collapsed="false">
      <c r="A11" s="23" t="s">
        <v>45</v>
      </c>
      <c r="B11" s="24" t="s">
        <v>39</v>
      </c>
    </row>
    <row r="12" customFormat="false" ht="29.25" hidden="false" customHeight="false" outlineLevel="0" collapsed="false">
      <c r="A12" s="23" t="s">
        <v>13</v>
      </c>
      <c r="B12" s="24" t="s">
        <v>46</v>
      </c>
    </row>
    <row r="13" customFormat="false" ht="29.25" hidden="false" customHeight="false" outlineLevel="0" collapsed="false">
      <c r="A13" s="23" t="s">
        <v>47</v>
      </c>
      <c r="B13" s="24" t="s">
        <v>48</v>
      </c>
    </row>
    <row r="14" customFormat="false" ht="29.25" hidden="false" customHeight="false" outlineLevel="0" collapsed="false">
      <c r="A14" s="23" t="s">
        <v>49</v>
      </c>
      <c r="B14" s="24" t="s">
        <v>30</v>
      </c>
    </row>
    <row r="15" customFormat="false" ht="29.25" hidden="false" customHeight="false" outlineLevel="0" collapsed="false">
      <c r="A15" s="23" t="s">
        <v>50</v>
      </c>
      <c r="B15" s="24" t="s">
        <v>51</v>
      </c>
    </row>
    <row r="16" customFormat="false" ht="29.25" hidden="false" customHeight="false" outlineLevel="0" collapsed="false">
      <c r="A16" s="24" t="s">
        <v>52</v>
      </c>
      <c r="B16" s="24" t="s">
        <v>53</v>
      </c>
    </row>
    <row r="17" customFormat="false" ht="29.25" hidden="false" customHeight="false" outlineLevel="0" collapsed="false">
      <c r="A17" s="23" t="s">
        <v>54</v>
      </c>
      <c r="B17" s="24" t="s">
        <v>55</v>
      </c>
    </row>
    <row r="18" customFormat="false" ht="29.25" hidden="false" customHeight="false" outlineLevel="0" collapsed="false">
      <c r="A18" s="23" t="s">
        <v>56</v>
      </c>
      <c r="B18" s="24" t="s">
        <v>48</v>
      </c>
    </row>
    <row r="19" customFormat="false" ht="29.25" hidden="false" customHeight="false" outlineLevel="0" collapsed="false">
      <c r="A19" s="23" t="s">
        <v>57</v>
      </c>
      <c r="B19" s="24" t="s">
        <v>58</v>
      </c>
    </row>
    <row r="20" customFormat="false" ht="29.25" hidden="false" customHeight="false" outlineLevel="0" collapsed="false">
      <c r="A20" s="23" t="s">
        <v>59</v>
      </c>
      <c r="B20" s="24" t="s"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13671875" defaultRowHeight="15" zeroHeight="false" outlineLevelRow="2" outlineLevelCol="0"/>
  <cols>
    <col collapsed="false" customWidth="true" hidden="false" outlineLevel="0" max="1" min="1" style="0" width="9.99"/>
    <col collapsed="false" customWidth="true" hidden="false" outlineLevel="0" max="2" min="2" style="0" width="14.41"/>
    <col collapsed="false" customWidth="true" hidden="false" outlineLevel="0" max="3" min="3" style="0" width="29.28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9.85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7.56"/>
  </cols>
  <sheetData>
    <row r="1" s="28" customFormat="true" ht="33.75" hidden="false" customHeight="false" outlineLevel="0" collapsed="false">
      <c r="A1" s="27" t="s">
        <v>1</v>
      </c>
      <c r="B1" s="27" t="s">
        <v>61</v>
      </c>
      <c r="C1" s="27" t="s">
        <v>62</v>
      </c>
      <c r="D1" s="27" t="s">
        <v>63</v>
      </c>
      <c r="E1" s="27" t="s">
        <v>64</v>
      </c>
      <c r="F1" s="27" t="s">
        <v>65</v>
      </c>
      <c r="G1" s="27" t="s">
        <v>66</v>
      </c>
      <c r="H1" s="27" t="s">
        <v>67</v>
      </c>
      <c r="I1" s="27" t="s">
        <v>68</v>
      </c>
      <c r="J1" s="27" t="s">
        <v>69</v>
      </c>
      <c r="K1" s="27" t="s">
        <v>70</v>
      </c>
      <c r="L1" s="27" t="s">
        <v>71</v>
      </c>
      <c r="M1" s="27" t="s">
        <v>72</v>
      </c>
    </row>
    <row r="2" customFormat="false" ht="15" hidden="false" customHeight="false" outlineLevel="2" collapsed="false">
      <c r="A2" s="29" t="n">
        <v>201007</v>
      </c>
      <c r="B2" s="30" t="n">
        <v>680712</v>
      </c>
      <c r="C2" s="31" t="s">
        <v>73</v>
      </c>
      <c r="D2" s="32" t="n">
        <v>10547</v>
      </c>
      <c r="E2" s="32" t="n">
        <v>207</v>
      </c>
      <c r="F2" s="33" t="n">
        <v>228</v>
      </c>
      <c r="G2" s="33" t="n">
        <v>183</v>
      </c>
      <c r="H2" s="33" t="n">
        <v>45</v>
      </c>
      <c r="I2" s="33" t="n">
        <v>22</v>
      </c>
      <c r="J2" s="33" t="n">
        <v>259</v>
      </c>
      <c r="K2" s="33" t="n">
        <v>0</v>
      </c>
      <c r="L2" s="33" t="n">
        <v>3474</v>
      </c>
      <c r="M2" s="33" t="n">
        <v>87</v>
      </c>
    </row>
    <row r="3" customFormat="false" ht="15" hidden="false" customHeight="false" outlineLevel="2" collapsed="false">
      <c r="A3" s="29" t="n">
        <v>201008</v>
      </c>
      <c r="B3" s="30" t="n">
        <v>680712</v>
      </c>
      <c r="C3" s="31" t="s">
        <v>73</v>
      </c>
      <c r="D3" s="32" t="n">
        <v>19472</v>
      </c>
      <c r="E3" s="32" t="n">
        <v>207</v>
      </c>
      <c r="F3" s="33" t="n">
        <v>325</v>
      </c>
      <c r="G3" s="33" t="n">
        <v>309</v>
      </c>
      <c r="H3" s="33" t="n">
        <v>16</v>
      </c>
      <c r="I3" s="33" t="n">
        <v>35</v>
      </c>
      <c r="J3" s="33" t="n">
        <v>1201</v>
      </c>
      <c r="K3" s="33" t="n">
        <v>0</v>
      </c>
      <c r="L3" s="33" t="n">
        <v>1945</v>
      </c>
      <c r="M3" s="33" t="n">
        <v>73</v>
      </c>
    </row>
    <row r="4" customFormat="false" ht="15" hidden="false" customHeight="false" outlineLevel="2" collapsed="false">
      <c r="A4" s="29" t="n">
        <v>201009</v>
      </c>
      <c r="B4" s="30" t="n">
        <v>680712</v>
      </c>
      <c r="C4" s="31" t="s">
        <v>73</v>
      </c>
      <c r="D4" s="32" t="n">
        <v>19348</v>
      </c>
      <c r="E4" s="32" t="n">
        <v>208</v>
      </c>
      <c r="F4" s="33" t="n">
        <v>320</v>
      </c>
      <c r="G4" s="33" t="n">
        <v>319</v>
      </c>
      <c r="H4" s="33" t="n">
        <v>1</v>
      </c>
      <c r="I4" s="33" t="n">
        <v>45</v>
      </c>
      <c r="J4" s="33" t="n">
        <v>687</v>
      </c>
      <c r="K4" s="33" t="n">
        <v>0</v>
      </c>
      <c r="L4" s="33" t="n">
        <v>1640</v>
      </c>
      <c r="M4" s="33" t="n">
        <v>32</v>
      </c>
    </row>
    <row r="5" customFormat="false" ht="15" hidden="false" customHeight="false" outlineLevel="1" collapsed="false">
      <c r="A5" s="29"/>
      <c r="B5" s="34" t="s">
        <v>74</v>
      </c>
      <c r="C5" s="31"/>
      <c r="D5" s="32" t="n">
        <f aca="false">SUBTOTAL(9,D2:D4)</f>
        <v>49367</v>
      </c>
      <c r="E5" s="32" t="n">
        <f aca="false">SUBTOTAL(9,E2:E4)</f>
        <v>622</v>
      </c>
      <c r="F5" s="33" t="n">
        <f aca="false">SUBTOTAL(9,F2:F4)</f>
        <v>873</v>
      </c>
      <c r="G5" s="33" t="n">
        <f aca="false">SUBTOTAL(9,G2:G4)</f>
        <v>811</v>
      </c>
      <c r="H5" s="33" t="n">
        <f aca="false">SUBTOTAL(9,H2:H4)</f>
        <v>62</v>
      </c>
      <c r="I5" s="33" t="n">
        <f aca="false">SUBTOTAL(9,I2:I4)</f>
        <v>102</v>
      </c>
      <c r="J5" s="33" t="n">
        <f aca="false">SUBTOTAL(9,J2:J4)</f>
        <v>2147</v>
      </c>
      <c r="K5" s="33" t="n">
        <f aca="false">SUBTOTAL(9,K2:K4)</f>
        <v>0</v>
      </c>
      <c r="L5" s="33" t="n">
        <f aca="false">SUBTOTAL(9,L2:L4)</f>
        <v>7059</v>
      </c>
      <c r="M5" s="33" t="n">
        <f aca="false">SUBTOTAL(9,M2:M4)</f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1:09:21Z</dcterms:created>
  <dc:creator>HASSJ</dc:creator>
  <dc:description/>
  <cp:keywords/>
  <dc:language>en-US</dc:language>
  <cp:lastModifiedBy>WXP-Inst</cp:lastModifiedBy>
  <cp:lastPrinted>2010-07-16T08:15:06Z</cp:lastPrinted>
  <dcterms:modified xsi:type="dcterms:W3CDTF">2010-10-29T08:25:50Z</dcterms:modified>
  <cp:revision>1</cp:revision>
  <dc:subject/>
  <dc:title/>
</cp:coreProperties>
</file>