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xisNexis Wirtschaft" sheetId="1" state="visible" r:id="rId2"/>
    <sheet name="LexisNexis Re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Usage by User by Month - Acct 126P3S</t>
  </si>
  <si>
    <t xml:space="preserve">January 2009 - April 2010</t>
  </si>
  <si>
    <t xml:space="preserve">Jahr und Monat der bezogenen Daten</t>
  </si>
  <si>
    <t xml:space="preserve">Haupt-kundennummer</t>
  </si>
  <si>
    <t xml:space="preserve">Unter-Kundennummer</t>
  </si>
  <si>
    <t xml:space="preserve">Kundenname</t>
  </si>
  <si>
    <t xml:space="preserve">Summe aller Suchen</t>
  </si>
  <si>
    <t xml:space="preserve">Summe aller gedruckten Dokumente</t>
  </si>
  <si>
    <t xml:space="preserve">Summe der Nutzung in Geldwert</t>
  </si>
  <si>
    <t xml:space="preserve">Nettoumsatz der Nutzung</t>
  </si>
  <si>
    <t xml:space="preserve">126P3S</t>
  </si>
  <si>
    <t xml:space="preserve">UNIVERSITAETSBIBLIOTHEK REGENSBURG</t>
  </si>
  <si>
    <t xml:space="preserve">GNB</t>
  </si>
  <si>
    <t xml:space="preserve">Calendar Year/Month</t>
  </si>
  <si>
    <t xml:space="preserve">Kdnr</t>
  </si>
  <si>
    <t xml:space="preserve">Firma</t>
  </si>
  <si>
    <t xml:space="preserve">Trans- 
actional</t>
  </si>
  <si>
    <t xml:space="preserve">Flat 
Rate</t>
  </si>
  <si>
    <t xml:space="preserve">Summe Anzahl 
Search</t>
  </si>
  <si>
    <t xml:space="preserve">Anzahl 
Prim Search</t>
  </si>
  <si>
    <t xml:space="preserve">Anzahl 
Other Search</t>
  </si>
  <si>
    <t xml:space="preserve">Anzahl 
SDR</t>
  </si>
  <si>
    <t xml:space="preserve">Anzahl 
Toc-To-Doc</t>
  </si>
  <si>
    <t xml:space="preserve">Anzahl 
Alerts</t>
  </si>
  <si>
    <t xml:space="preserve">Anzahl 
Doc Prints</t>
  </si>
  <si>
    <t xml:space="preserve">Connect 
Minutes</t>
  </si>
  <si>
    <t xml:space="preserve">2009-01</t>
  </si>
  <si>
    <t xml:space="preserve">Universitätsbibliothek, Regensburg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$-409]#,##0.00"/>
    <numFmt numFmtId="167" formatCode="#,##0&quot; €&quot;"/>
    <numFmt numFmtId="168" formatCode="#####0;\-###,##0"/>
    <numFmt numFmtId="169" formatCode="###,##0;\-###,##0"/>
    <numFmt numFmtId="170" formatCode="#####0\-00;\-##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8.12109375" defaultRowHeight="14.2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7.99"/>
    <col collapsed="false" customWidth="true" hidden="false" outlineLevel="0" max="3" min="3" style="0" width="10.99"/>
    <col collapsed="false" customWidth="true" hidden="false" outlineLevel="0" max="4" min="4" style="0" width="38.12"/>
    <col collapsed="false" customWidth="true" hidden="false" outlineLevel="0" max="5" min="5" style="0" width="10.37"/>
    <col collapsed="false" customWidth="true" hidden="false" outlineLevel="0" max="6" min="6" style="0" width="10.61"/>
    <col collapsed="false" customWidth="true" hidden="false" outlineLevel="0" max="7" min="7" style="1" width="7.99"/>
    <col collapsed="false" customWidth="true" hidden="false" outlineLevel="0" max="8" min="8" style="1" width="10.61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false" hidden="false" outlineLevel="0" max="257" min="11" style="2" width="18.12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" t="str">
        <f aca="false">D6</f>
        <v>UNIVERSITAETSBIBLIOTHEK REGENSBURG</v>
      </c>
      <c r="B2" s="4"/>
      <c r="C2" s="4"/>
      <c r="D2" s="4"/>
      <c r="E2" s="4"/>
      <c r="F2" s="4"/>
      <c r="G2" s="5"/>
      <c r="H2" s="5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5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5"/>
      <c r="H4" s="5"/>
      <c r="I4" s="6"/>
      <c r="J4" s="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5</v>
      </c>
      <c r="F5" s="7" t="s">
        <v>5</v>
      </c>
      <c r="G5" s="8" t="s">
        <v>6</v>
      </c>
      <c r="H5" s="8" t="s">
        <v>7</v>
      </c>
      <c r="I5" s="9" t="s">
        <v>8</v>
      </c>
      <c r="J5" s="9" t="s">
        <v>9</v>
      </c>
    </row>
    <row r="6" customFormat="false" ht="14.25" hidden="false" customHeight="false" outlineLevel="0" collapsed="false">
      <c r="A6" s="0" t="n">
        <v>200901</v>
      </c>
      <c r="B6" s="0" t="s">
        <v>10</v>
      </c>
      <c r="C6" s="0" t="s">
        <v>10</v>
      </c>
      <c r="D6" s="0" t="s">
        <v>11</v>
      </c>
      <c r="E6" s="0" t="s">
        <v>12</v>
      </c>
      <c r="F6" s="0" t="s">
        <v>10</v>
      </c>
      <c r="G6" s="1" t="n">
        <v>579</v>
      </c>
      <c r="H6" s="1" t="n">
        <v>28</v>
      </c>
      <c r="I6" s="11" t="n">
        <v>2312.89</v>
      </c>
      <c r="J6" s="11" t="n">
        <v>221.4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0" t="n">
        <v>200902</v>
      </c>
      <c r="B7" s="0" t="s">
        <v>10</v>
      </c>
      <c r="C7" s="0" t="s">
        <v>10</v>
      </c>
      <c r="D7" s="0" t="s">
        <v>11</v>
      </c>
      <c r="E7" s="0" t="s">
        <v>12</v>
      </c>
      <c r="F7" s="0" t="s">
        <v>10</v>
      </c>
      <c r="G7" s="1" t="n">
        <v>297</v>
      </c>
      <c r="H7" s="1" t="n">
        <v>1152</v>
      </c>
      <c r="I7" s="11" t="n">
        <v>8358.69</v>
      </c>
      <c r="J7" s="11" t="n">
        <v>211.71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0" t="n">
        <v>200903</v>
      </c>
      <c r="B8" s="0" t="s">
        <v>10</v>
      </c>
      <c r="C8" s="0" t="s">
        <v>10</v>
      </c>
      <c r="D8" s="0" t="s">
        <v>11</v>
      </c>
      <c r="E8" s="0" t="s">
        <v>12</v>
      </c>
      <c r="F8" s="0" t="s">
        <v>10</v>
      </c>
      <c r="G8" s="1" t="n">
        <v>1336</v>
      </c>
      <c r="H8" s="1" t="n">
        <v>122</v>
      </c>
      <c r="I8" s="11" t="n">
        <v>5743.48</v>
      </c>
      <c r="J8" s="11" t="n">
        <v>228.93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0" t="n">
        <v>200904</v>
      </c>
      <c r="B9" s="0" t="s">
        <v>10</v>
      </c>
      <c r="C9" s="0" t="s">
        <v>10</v>
      </c>
      <c r="D9" s="0" t="s">
        <v>11</v>
      </c>
      <c r="E9" s="0" t="s">
        <v>12</v>
      </c>
      <c r="F9" s="0" t="s">
        <v>10</v>
      </c>
      <c r="G9" s="1" t="n">
        <v>841</v>
      </c>
      <c r="H9" s="1" t="n">
        <v>386</v>
      </c>
      <c r="I9" s="11" t="n">
        <v>6247.34</v>
      </c>
      <c r="J9" s="11" t="n">
        <v>228.57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0" t="n">
        <v>200905</v>
      </c>
      <c r="B10" s="0" t="s">
        <v>10</v>
      </c>
      <c r="C10" s="0" t="s">
        <v>10</v>
      </c>
      <c r="D10" s="0" t="s">
        <v>11</v>
      </c>
      <c r="E10" s="0" t="s">
        <v>12</v>
      </c>
      <c r="F10" s="0" t="s">
        <v>10</v>
      </c>
      <c r="G10" s="1" t="n">
        <v>881</v>
      </c>
      <c r="H10" s="1" t="n">
        <v>147</v>
      </c>
      <c r="I10" s="11" t="n">
        <v>4487.12</v>
      </c>
      <c r="J10" s="11" t="n">
        <v>241.27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 t="n">
        <v>200906</v>
      </c>
      <c r="B11" s="0" t="s">
        <v>10</v>
      </c>
      <c r="C11" s="0" t="s">
        <v>10</v>
      </c>
      <c r="D11" s="0" t="s">
        <v>11</v>
      </c>
      <c r="E11" s="0" t="s">
        <v>12</v>
      </c>
      <c r="F11" s="0" t="s">
        <v>10</v>
      </c>
      <c r="G11" s="1" t="n">
        <v>866</v>
      </c>
      <c r="H11" s="1" t="n">
        <v>317</v>
      </c>
      <c r="I11" s="11" t="n">
        <v>5002.68</v>
      </c>
      <c r="J11" s="11" t="n">
        <v>242.28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0" t="n">
        <v>200907</v>
      </c>
      <c r="B12" s="0" t="s">
        <v>10</v>
      </c>
      <c r="C12" s="0" t="s">
        <v>10</v>
      </c>
      <c r="D12" s="0" t="s">
        <v>11</v>
      </c>
      <c r="E12" s="0" t="s">
        <v>12</v>
      </c>
      <c r="F12" s="0" t="s">
        <v>10</v>
      </c>
      <c r="G12" s="1" t="n">
        <v>187</v>
      </c>
      <c r="H12" s="1" t="n">
        <v>1051</v>
      </c>
      <c r="I12" s="11" t="n">
        <v>8056.67</v>
      </c>
      <c r="J12" s="11" t="n">
        <v>240.64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 t="n">
        <v>200908</v>
      </c>
      <c r="B13" s="0" t="s">
        <v>10</v>
      </c>
      <c r="C13" s="0" t="s">
        <v>10</v>
      </c>
      <c r="D13" s="0" t="s">
        <v>11</v>
      </c>
      <c r="E13" s="0" t="s">
        <v>12</v>
      </c>
      <c r="F13" s="0" t="s">
        <v>10</v>
      </c>
      <c r="G13" s="1" t="n">
        <v>328</v>
      </c>
      <c r="H13" s="1" t="n">
        <v>60</v>
      </c>
      <c r="I13" s="11" t="n">
        <v>1793.86</v>
      </c>
      <c r="J13" s="11" t="n">
        <v>245.78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 t="n">
        <v>200909</v>
      </c>
      <c r="B14" s="0" t="s">
        <v>10</v>
      </c>
      <c r="C14" s="0" t="s">
        <v>10</v>
      </c>
      <c r="D14" s="0" t="s">
        <v>11</v>
      </c>
      <c r="E14" s="0" t="s">
        <v>12</v>
      </c>
      <c r="F14" s="0" t="s">
        <v>10</v>
      </c>
      <c r="G14" s="1" t="n">
        <v>317</v>
      </c>
      <c r="H14" s="1" t="n">
        <v>408</v>
      </c>
      <c r="I14" s="11" t="n">
        <v>4112.66</v>
      </c>
      <c r="J14" s="11" t="n">
        <v>250.5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 t="n">
        <v>200910</v>
      </c>
      <c r="B15" s="0" t="s">
        <v>10</v>
      </c>
      <c r="C15" s="0" t="s">
        <v>10</v>
      </c>
      <c r="D15" s="0" t="s">
        <v>11</v>
      </c>
      <c r="E15" s="0" t="s">
        <v>12</v>
      </c>
      <c r="F15" s="0" t="s">
        <v>10</v>
      </c>
      <c r="G15" s="1" t="n">
        <v>247</v>
      </c>
      <c r="H15" s="1" t="n">
        <v>220</v>
      </c>
      <c r="I15" s="11" t="n">
        <v>2586.14</v>
      </c>
      <c r="J15" s="11" t="n">
        <v>254.8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 t="n">
        <v>200911</v>
      </c>
      <c r="B16" s="0" t="s">
        <v>10</v>
      </c>
      <c r="C16" s="0" t="s">
        <v>10</v>
      </c>
      <c r="D16" s="0" t="s">
        <v>11</v>
      </c>
      <c r="E16" s="0" t="s">
        <v>12</v>
      </c>
      <c r="F16" s="0" t="s">
        <v>10</v>
      </c>
      <c r="G16" s="1" t="n">
        <v>509</v>
      </c>
      <c r="H16" s="1" t="n">
        <v>340</v>
      </c>
      <c r="I16" s="11" t="n">
        <v>5036.65</v>
      </c>
      <c r="J16" s="11" t="n">
        <v>258.88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 t="n">
        <v>200912</v>
      </c>
      <c r="B17" s="0" t="s">
        <v>10</v>
      </c>
      <c r="C17" s="0" t="s">
        <v>10</v>
      </c>
      <c r="D17" s="0" t="s">
        <v>11</v>
      </c>
      <c r="E17" s="0" t="s">
        <v>12</v>
      </c>
      <c r="F17" s="0" t="s">
        <v>10</v>
      </c>
      <c r="G17" s="1" t="n">
        <v>201</v>
      </c>
      <c r="H17" s="1" t="n">
        <v>2782</v>
      </c>
      <c r="I17" s="11" t="n">
        <v>20803.4</v>
      </c>
      <c r="J17" s="11" t="n">
        <v>257.8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 t="n">
        <v>201001</v>
      </c>
      <c r="B18" s="0" t="s">
        <v>10</v>
      </c>
      <c r="C18" s="0" t="s">
        <v>10</v>
      </c>
      <c r="D18" s="0" t="s">
        <v>11</v>
      </c>
      <c r="E18" s="0" t="s">
        <v>12</v>
      </c>
      <c r="F18" s="0" t="s">
        <v>10</v>
      </c>
      <c r="G18" s="1" t="n">
        <v>241</v>
      </c>
      <c r="H18" s="1" t="n">
        <v>109</v>
      </c>
      <c r="I18" s="11" t="n">
        <v>1572.1</v>
      </c>
      <c r="J18" s="11" t="n">
        <v>251.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0" t="n">
        <v>201002</v>
      </c>
      <c r="B19" s="0" t="s">
        <v>10</v>
      </c>
      <c r="C19" s="0" t="s">
        <v>10</v>
      </c>
      <c r="D19" s="0" t="s">
        <v>11</v>
      </c>
      <c r="E19" s="0" t="s">
        <v>12</v>
      </c>
      <c r="F19" s="0" t="s">
        <v>10</v>
      </c>
      <c r="G19" s="1" t="n">
        <v>155</v>
      </c>
      <c r="H19" s="1" t="n">
        <v>50</v>
      </c>
      <c r="I19" s="11" t="n">
        <v>875.04</v>
      </c>
      <c r="J19" s="11" t="n">
        <v>244.79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0" t="n">
        <v>201003</v>
      </c>
      <c r="B20" s="0" t="s">
        <v>10</v>
      </c>
      <c r="C20" s="0" t="s">
        <v>10</v>
      </c>
      <c r="D20" s="0" t="s">
        <v>11</v>
      </c>
      <c r="E20" s="0" t="s">
        <v>12</v>
      </c>
      <c r="F20" s="0" t="s">
        <v>10</v>
      </c>
      <c r="G20" s="1" t="n">
        <v>206</v>
      </c>
      <c r="H20" s="1" t="n">
        <v>55</v>
      </c>
      <c r="I20" s="11" t="n">
        <v>1069.59</v>
      </c>
      <c r="J20" s="11" t="n">
        <v>240.87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0" t="n">
        <v>201004</v>
      </c>
      <c r="B21" s="0" t="s">
        <v>10</v>
      </c>
      <c r="C21" s="0" t="s">
        <v>10</v>
      </c>
      <c r="D21" s="0" t="s">
        <v>11</v>
      </c>
      <c r="E21" s="0" t="s">
        <v>12</v>
      </c>
      <c r="F21" s="0" t="s">
        <v>10</v>
      </c>
      <c r="G21" s="1" t="n">
        <v>294</v>
      </c>
      <c r="H21" s="1" t="n">
        <v>35</v>
      </c>
      <c r="I21" s="11" t="n">
        <v>1103.58</v>
      </c>
      <c r="J21" s="11" t="n">
        <v>239.5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8.12109375" defaultRowHeight="14.25" zeroHeight="false" outlineLevelRow="0" outlineLevelCol="0"/>
  <cols>
    <col collapsed="false" customWidth="true" hidden="false" outlineLevel="0" max="1" min="1" style="0" width="17.61"/>
    <col collapsed="false" customWidth="true" hidden="false" outlineLevel="0" max="2" min="2" style="0" width="6.99"/>
    <col collapsed="false" customWidth="true" hidden="false" outlineLevel="0" max="3" min="3" style="0" width="26.62"/>
    <col collapsed="false" customWidth="true" hidden="false" outlineLevel="0" max="4" min="4" style="12" width="9.99"/>
    <col collapsed="false" customWidth="true" hidden="false" outlineLevel="0" max="5" min="5" style="12" width="6.99"/>
    <col collapsed="false" customWidth="true" hidden="false" outlineLevel="0" max="6" min="6" style="1" width="12.87"/>
    <col collapsed="false" customWidth="true" hidden="false" outlineLevel="0" max="7" min="7" style="1" width="6.37"/>
    <col collapsed="false" customWidth="true" hidden="false" outlineLevel="0" max="8" min="8" style="0" width="11.24"/>
    <col collapsed="false" customWidth="true" hidden="false" outlineLevel="0" max="9" min="9" style="1" width="6.24"/>
    <col collapsed="false" customWidth="true" hidden="false" outlineLevel="0" max="10" min="10" style="1" width="9.86"/>
    <col collapsed="false" customWidth="true" hidden="false" outlineLevel="0" max="11" min="11" style="1" width="6.24"/>
    <col collapsed="false" customWidth="true" hidden="false" outlineLevel="0" max="12" min="12" style="1" width="8.99"/>
    <col collapsed="false" customWidth="true" hidden="false" outlineLevel="0" max="13" min="13" style="1" width="7.61"/>
  </cols>
  <sheetData>
    <row r="1" s="16" customFormat="true" ht="33.75" hidden="false" customHeight="false" outlineLevel="0" collapsed="false">
      <c r="A1" s="13" t="s">
        <v>13</v>
      </c>
      <c r="B1" s="13" t="s">
        <v>14</v>
      </c>
      <c r="C1" s="13" t="s">
        <v>15</v>
      </c>
      <c r="D1" s="14" t="s">
        <v>16</v>
      </c>
      <c r="E1" s="14" t="s">
        <v>17</v>
      </c>
      <c r="F1" s="15" t="s">
        <v>18</v>
      </c>
      <c r="G1" s="15" t="s">
        <v>19</v>
      </c>
      <c r="H1" s="13" t="s">
        <v>20</v>
      </c>
      <c r="I1" s="15" t="s">
        <v>21</v>
      </c>
      <c r="J1" s="15" t="s">
        <v>22</v>
      </c>
      <c r="K1" s="15" t="s">
        <v>23</v>
      </c>
      <c r="L1" s="15" t="s">
        <v>24</v>
      </c>
      <c r="M1" s="15" t="s">
        <v>25</v>
      </c>
    </row>
    <row r="2" customFormat="false" ht="14.25" hidden="false" customHeight="false" outlineLevel="0" collapsed="false">
      <c r="A2" s="17" t="s">
        <v>26</v>
      </c>
      <c r="B2" s="18" t="n">
        <v>666294</v>
      </c>
      <c r="C2" s="19" t="s">
        <v>27</v>
      </c>
      <c r="D2" s="20" t="n">
        <v>21776</v>
      </c>
      <c r="E2" s="20" t="n">
        <v>255</v>
      </c>
      <c r="F2" s="21" t="n">
        <v>336</v>
      </c>
      <c r="G2" s="21" t="n">
        <v>332</v>
      </c>
      <c r="H2" s="22" t="n">
        <v>4</v>
      </c>
      <c r="I2" s="21" t="n">
        <v>78</v>
      </c>
      <c r="J2" s="21" t="n">
        <v>375</v>
      </c>
      <c r="K2" s="21" t="n">
        <v>0</v>
      </c>
      <c r="L2" s="21" t="n">
        <v>60</v>
      </c>
      <c r="M2" s="21" t="n">
        <v>77</v>
      </c>
    </row>
    <row r="3" customFormat="false" ht="14.25" hidden="false" customHeight="false" outlineLevel="0" collapsed="false">
      <c r="A3" s="17" t="s">
        <v>28</v>
      </c>
      <c r="B3" s="18" t="n">
        <v>666294</v>
      </c>
      <c r="C3" s="19" t="s">
        <v>27</v>
      </c>
      <c r="D3" s="20" t="n">
        <v>28724</v>
      </c>
      <c r="E3" s="20" t="n">
        <v>249</v>
      </c>
      <c r="F3" s="21" t="n">
        <v>448</v>
      </c>
      <c r="G3" s="21" t="n">
        <v>440</v>
      </c>
      <c r="H3" s="22" t="n">
        <v>8</v>
      </c>
      <c r="I3" s="21" t="n">
        <v>57</v>
      </c>
      <c r="J3" s="21" t="n">
        <v>364</v>
      </c>
      <c r="K3" s="21" t="n">
        <v>0</v>
      </c>
      <c r="L3" s="21" t="n">
        <v>113</v>
      </c>
      <c r="M3" s="21" t="n">
        <v>77</v>
      </c>
    </row>
    <row r="4" customFormat="false" ht="14.25" hidden="false" customHeight="false" outlineLevel="0" collapsed="false">
      <c r="A4" s="17" t="s">
        <v>29</v>
      </c>
      <c r="B4" s="18" t="n">
        <v>666294</v>
      </c>
      <c r="C4" s="19" t="s">
        <v>27</v>
      </c>
      <c r="D4" s="20" t="n">
        <v>31951</v>
      </c>
      <c r="E4" s="20" t="n">
        <v>197</v>
      </c>
      <c r="F4" s="21" t="n">
        <v>572</v>
      </c>
      <c r="G4" s="21" t="n">
        <v>565</v>
      </c>
      <c r="H4" s="22" t="n">
        <v>7</v>
      </c>
      <c r="I4" s="21" t="n">
        <v>77</v>
      </c>
      <c r="J4" s="21" t="n">
        <v>608</v>
      </c>
      <c r="K4" s="21" t="n">
        <v>0</v>
      </c>
      <c r="L4" s="21" t="n">
        <v>139</v>
      </c>
      <c r="M4" s="21" t="n">
        <v>12</v>
      </c>
    </row>
    <row r="5" customFormat="false" ht="14.25" hidden="false" customHeight="false" outlineLevel="0" collapsed="false">
      <c r="A5" s="17" t="s">
        <v>30</v>
      </c>
      <c r="B5" s="18" t="n">
        <v>666294</v>
      </c>
      <c r="C5" s="19" t="s">
        <v>27</v>
      </c>
      <c r="D5" s="20" t="n">
        <v>18452</v>
      </c>
      <c r="E5" s="20" t="n">
        <v>198</v>
      </c>
      <c r="F5" s="21" t="n">
        <v>380</v>
      </c>
      <c r="G5" s="21" t="n">
        <v>355</v>
      </c>
      <c r="H5" s="22" t="n">
        <v>25</v>
      </c>
      <c r="I5" s="21" t="n">
        <v>40</v>
      </c>
      <c r="J5" s="21" t="n">
        <v>435</v>
      </c>
      <c r="K5" s="21" t="n">
        <v>0</v>
      </c>
      <c r="L5" s="21" t="n">
        <v>43</v>
      </c>
      <c r="M5" s="21" t="n">
        <v>77</v>
      </c>
    </row>
    <row r="6" customFormat="false" ht="14.25" hidden="false" customHeight="false" outlineLevel="0" collapsed="false">
      <c r="A6" s="17" t="s">
        <v>31</v>
      </c>
      <c r="B6" s="18" t="n">
        <v>666294</v>
      </c>
      <c r="C6" s="19" t="s">
        <v>27</v>
      </c>
      <c r="D6" s="20" t="n">
        <v>9670</v>
      </c>
      <c r="E6" s="20" t="n">
        <v>197</v>
      </c>
      <c r="F6" s="21" t="n">
        <v>178</v>
      </c>
      <c r="G6" s="21" t="n">
        <v>172</v>
      </c>
      <c r="H6" s="22" t="n">
        <v>4</v>
      </c>
      <c r="I6" s="21" t="n">
        <v>68</v>
      </c>
      <c r="J6" s="21" t="n">
        <v>345</v>
      </c>
      <c r="K6" s="21" t="n">
        <v>0</v>
      </c>
      <c r="L6" s="21" t="n">
        <v>64</v>
      </c>
      <c r="M6" s="21" t="n">
        <v>77</v>
      </c>
    </row>
    <row r="7" customFormat="false" ht="14.25" hidden="false" customHeight="false" outlineLevel="0" collapsed="false">
      <c r="A7" s="17" t="s">
        <v>32</v>
      </c>
      <c r="B7" s="18" t="n">
        <v>666294</v>
      </c>
      <c r="C7" s="19" t="s">
        <v>27</v>
      </c>
      <c r="D7" s="20" t="n">
        <v>10930</v>
      </c>
      <c r="E7" s="20" t="n">
        <v>197</v>
      </c>
      <c r="F7" s="21" t="n">
        <v>212</v>
      </c>
      <c r="G7" s="21" t="n">
        <v>204</v>
      </c>
      <c r="H7" s="22" t="n">
        <v>8</v>
      </c>
      <c r="I7" s="21" t="n">
        <v>39</v>
      </c>
      <c r="J7" s="21" t="n">
        <v>346</v>
      </c>
      <c r="K7" s="21" t="n">
        <v>0</v>
      </c>
      <c r="L7" s="21" t="n">
        <v>27</v>
      </c>
      <c r="M7" s="21" t="n">
        <v>77</v>
      </c>
    </row>
    <row r="8" customFormat="false" ht="14.25" hidden="false" customHeight="false" outlineLevel="0" collapsed="false">
      <c r="A8" s="17" t="s">
        <v>33</v>
      </c>
      <c r="B8" s="18" t="n">
        <v>666294</v>
      </c>
      <c r="C8" s="19" t="s">
        <v>27</v>
      </c>
      <c r="D8" s="20" t="n">
        <v>13106</v>
      </c>
      <c r="E8" s="20" t="n">
        <v>197</v>
      </c>
      <c r="F8" s="21" t="n">
        <v>235</v>
      </c>
      <c r="G8" s="21" t="n">
        <v>235</v>
      </c>
      <c r="H8" s="22" t="n">
        <v>0</v>
      </c>
      <c r="I8" s="21" t="n">
        <v>57</v>
      </c>
      <c r="J8" s="21" t="n">
        <v>277</v>
      </c>
      <c r="K8" s="21" t="n">
        <v>0</v>
      </c>
      <c r="L8" s="21" t="n">
        <v>69</v>
      </c>
      <c r="M8" s="21" t="n">
        <v>77</v>
      </c>
    </row>
    <row r="9" customFormat="false" ht="14.25" hidden="false" customHeight="false" outlineLevel="0" collapsed="false">
      <c r="A9" s="17" t="s">
        <v>34</v>
      </c>
      <c r="B9" s="18" t="n">
        <v>666294</v>
      </c>
      <c r="C9" s="19" t="s">
        <v>27</v>
      </c>
      <c r="D9" s="20" t="n">
        <v>21646</v>
      </c>
      <c r="E9" s="20" t="n">
        <v>198</v>
      </c>
      <c r="F9" s="21" t="n">
        <v>387</v>
      </c>
      <c r="G9" s="21" t="n">
        <v>373</v>
      </c>
      <c r="H9" s="22" t="n">
        <v>7</v>
      </c>
      <c r="I9" s="21" t="n">
        <v>47</v>
      </c>
      <c r="J9" s="21" t="n">
        <v>352</v>
      </c>
      <c r="K9" s="21" t="n">
        <v>0</v>
      </c>
      <c r="L9" s="21" t="n">
        <v>72</v>
      </c>
      <c r="M9" s="21" t="n">
        <v>77</v>
      </c>
    </row>
    <row r="10" customFormat="false" ht="14.25" hidden="false" customHeight="false" outlineLevel="0" collapsed="false">
      <c r="A10" s="17" t="s">
        <v>35</v>
      </c>
      <c r="B10" s="18" t="n">
        <v>666294</v>
      </c>
      <c r="C10" s="19" t="s">
        <v>27</v>
      </c>
      <c r="D10" s="20" t="n">
        <v>18108</v>
      </c>
      <c r="E10" s="20" t="n">
        <v>197</v>
      </c>
      <c r="F10" s="21" t="n">
        <v>308</v>
      </c>
      <c r="G10" s="21" t="n">
        <v>304</v>
      </c>
      <c r="H10" s="22" t="n">
        <v>4</v>
      </c>
      <c r="I10" s="21" t="n">
        <v>42</v>
      </c>
      <c r="J10" s="21" t="n">
        <v>341</v>
      </c>
      <c r="K10" s="21" t="n">
        <v>0</v>
      </c>
      <c r="L10" s="21" t="n">
        <v>1277</v>
      </c>
      <c r="M10" s="21" t="n">
        <v>23</v>
      </c>
    </row>
    <row r="11" customFormat="false" ht="14.25" hidden="false" customHeight="false" outlineLevel="0" collapsed="false">
      <c r="A11" s="17" t="s">
        <v>36</v>
      </c>
      <c r="B11" s="18" t="n">
        <v>666294</v>
      </c>
      <c r="C11" s="19" t="s">
        <v>27</v>
      </c>
      <c r="D11" s="20" t="n">
        <v>15384</v>
      </c>
      <c r="E11" s="20" t="n">
        <v>198</v>
      </c>
      <c r="F11" s="21" t="n">
        <v>280</v>
      </c>
      <c r="G11" s="21" t="n">
        <v>277</v>
      </c>
      <c r="H11" s="22" t="n">
        <v>3</v>
      </c>
      <c r="I11" s="21" t="n">
        <v>43</v>
      </c>
      <c r="J11" s="21" t="n">
        <v>300</v>
      </c>
      <c r="K11" s="21" t="n">
        <v>0</v>
      </c>
      <c r="L11" s="21" t="n">
        <v>32</v>
      </c>
      <c r="M11" s="21" t="n">
        <v>77</v>
      </c>
    </row>
    <row r="12" customFormat="false" ht="14.25" hidden="false" customHeight="false" outlineLevel="0" collapsed="false">
      <c r="A12" s="17" t="s">
        <v>37</v>
      </c>
      <c r="B12" s="18" t="n">
        <v>666294</v>
      </c>
      <c r="C12" s="19" t="s">
        <v>27</v>
      </c>
      <c r="D12" s="20" t="n">
        <v>12477</v>
      </c>
      <c r="E12" s="20" t="n">
        <v>197</v>
      </c>
      <c r="F12" s="21" t="n">
        <v>211</v>
      </c>
      <c r="G12" s="21" t="n">
        <v>205</v>
      </c>
      <c r="H12" s="22" t="n">
        <v>6</v>
      </c>
      <c r="I12" s="21" t="n">
        <v>35</v>
      </c>
      <c r="J12" s="21" t="n">
        <v>326</v>
      </c>
      <c r="K12" s="21" t="n">
        <v>0</v>
      </c>
      <c r="L12" s="21" t="n">
        <v>60</v>
      </c>
      <c r="M12" s="21" t="n">
        <v>77</v>
      </c>
    </row>
    <row r="13" customFormat="false" ht="14.25" hidden="false" customHeight="false" outlineLevel="0" collapsed="false">
      <c r="A13" s="17" t="s">
        <v>38</v>
      </c>
      <c r="B13" s="18" t="n">
        <v>666294</v>
      </c>
      <c r="C13" s="19" t="s">
        <v>27</v>
      </c>
      <c r="D13" s="20" t="n">
        <v>8345</v>
      </c>
      <c r="E13" s="20" t="n">
        <v>197</v>
      </c>
      <c r="F13" s="21" t="n">
        <v>133</v>
      </c>
      <c r="G13" s="21" t="n">
        <v>131</v>
      </c>
      <c r="H13" s="22" t="n">
        <v>2</v>
      </c>
      <c r="I13" s="21" t="n">
        <v>27</v>
      </c>
      <c r="J13" s="21" t="n">
        <v>181</v>
      </c>
      <c r="K13" s="21" t="n">
        <v>0</v>
      </c>
      <c r="L13" s="21" t="n">
        <v>55</v>
      </c>
      <c r="M13" s="21" t="n">
        <v>77</v>
      </c>
    </row>
    <row r="14" customFormat="false" ht="14.25" hidden="false" customHeight="true" outlineLevel="0" collapsed="false">
      <c r="A14" s="23" t="n">
        <v>201001</v>
      </c>
      <c r="B14" s="18" t="n">
        <v>680712</v>
      </c>
      <c r="C14" s="19" t="s">
        <v>27</v>
      </c>
      <c r="D14" s="20" t="n">
        <v>7249</v>
      </c>
      <c r="E14" s="20" t="n">
        <v>207</v>
      </c>
      <c r="F14" s="21" t="n">
        <v>140</v>
      </c>
      <c r="G14" s="21" t="n">
        <v>132</v>
      </c>
      <c r="H14" s="22" t="n">
        <v>8</v>
      </c>
      <c r="I14" s="21" t="n">
        <v>32</v>
      </c>
      <c r="J14" s="21" t="n">
        <v>194</v>
      </c>
      <c r="K14" s="21" t="n">
        <v>0</v>
      </c>
      <c r="L14" s="21" t="n">
        <v>48</v>
      </c>
      <c r="M14" s="21" t="n">
        <v>77</v>
      </c>
    </row>
    <row r="15" customFormat="false" ht="14.25" hidden="false" customHeight="false" outlineLevel="0" collapsed="false">
      <c r="A15" s="23" t="n">
        <v>201002</v>
      </c>
      <c r="B15" s="18" t="n">
        <v>680712</v>
      </c>
      <c r="C15" s="19" t="s">
        <v>27</v>
      </c>
      <c r="D15" s="20" t="n">
        <v>16130</v>
      </c>
      <c r="E15" s="20" t="n">
        <v>208</v>
      </c>
      <c r="F15" s="21" t="n">
        <v>284</v>
      </c>
      <c r="G15" s="21" t="n">
        <v>278</v>
      </c>
      <c r="H15" s="22" t="n">
        <v>6</v>
      </c>
      <c r="I15" s="21" t="n">
        <v>58</v>
      </c>
      <c r="J15" s="21" t="n">
        <v>311</v>
      </c>
      <c r="K15" s="21" t="n">
        <v>0</v>
      </c>
      <c r="L15" s="21" t="n">
        <v>81</v>
      </c>
      <c r="M15" s="21" t="n">
        <v>77</v>
      </c>
    </row>
    <row r="16" customFormat="false" ht="14.25" hidden="false" customHeight="false" outlineLevel="0" collapsed="false">
      <c r="A16" s="23" t="n">
        <v>201003</v>
      </c>
      <c r="B16" s="18" t="n">
        <v>680712</v>
      </c>
      <c r="C16" s="19" t="s">
        <v>27</v>
      </c>
      <c r="D16" s="20" t="n">
        <v>29156</v>
      </c>
      <c r="E16" s="20" t="n">
        <v>207</v>
      </c>
      <c r="F16" s="21" t="n">
        <v>516</v>
      </c>
      <c r="G16" s="21" t="n">
        <v>491</v>
      </c>
      <c r="H16" s="22" t="n">
        <v>11</v>
      </c>
      <c r="I16" s="21" t="n">
        <v>65</v>
      </c>
      <c r="J16" s="21" t="n">
        <v>630</v>
      </c>
      <c r="K16" s="21" t="n">
        <v>0</v>
      </c>
      <c r="L16" s="21" t="n">
        <v>16</v>
      </c>
      <c r="M16" s="21" t="n">
        <v>3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1:09:21Z</dcterms:created>
  <dc:creator>HASSJ</dc:creator>
  <dc:description/>
  <dc:language>en-US</dc:language>
  <cp:lastModifiedBy>WXP-Inst</cp:lastModifiedBy>
  <dcterms:modified xsi:type="dcterms:W3CDTF">2010-06-08T11:57:43Z</dcterms:modified>
  <cp:revision>0</cp:revision>
  <dc:subject/>
  <dc:title/>
</cp:coreProperties>
</file>