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ensbu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667">
  <si>
    <t xml:space="preserve">Klapp-online Zugriffstatistik 2013</t>
  </si>
  <si>
    <t xml:space="preserve">Uni Regensburg</t>
  </si>
  <si>
    <t xml:space="preserve">Rechner</t>
  </si>
  <si>
    <t xml:space="preserve">Seiten</t>
  </si>
  <si>
    <t xml:space="preserve">Zugriffe</t>
  </si>
  <si>
    <t xml:space="preserve">Bytes</t>
  </si>
  <si>
    <t xml:space="preserve">Letzter Zugriff</t>
  </si>
  <si>
    <t xml:space="preserve">pcsl00037.uni-regensburg.de</t>
  </si>
  <si>
    <t xml:space="preserve">4.78 MB</t>
  </si>
  <si>
    <t xml:space="preserve">whgeh00286.uni-regensburg.de</t>
  </si>
  <si>
    <t xml:space="preserve">1.60 MB</t>
  </si>
  <si>
    <t xml:space="preserve">whbuh00079.uni-regensburg.de</t>
  </si>
  <si>
    <t xml:space="preserve">1.35 MB</t>
  </si>
  <si>
    <t xml:space="preserve">pcsl00161.uni-regensburg.de</t>
  </si>
  <si>
    <t xml:space="preserve">1.29 MB</t>
  </si>
  <si>
    <t xml:space="preserve">pc57877.uni-regensburg.de</t>
  </si>
  <si>
    <t xml:space="preserve">983.42 KB</t>
  </si>
  <si>
    <t xml:space="preserve">pc57302.uni-regensburg.de</t>
  </si>
  <si>
    <t xml:space="preserve">870.04 KB</t>
  </si>
  <si>
    <t xml:space="preserve">sslgate-p3-043251.uni-regensburg.de</t>
  </si>
  <si>
    <t xml:space="preserve">967.58 KB</t>
  </si>
  <si>
    <t xml:space="preserve">whhih00405.uni-regensburg.de</t>
  </si>
  <si>
    <t xml:space="preserve">534.97 KB</t>
  </si>
  <si>
    <t xml:space="preserve">pc57876.uni-regensburg.de</t>
  </si>
  <si>
    <t xml:space="preserve">858.06 KB</t>
  </si>
  <si>
    <t xml:space="preserve">dhcp195110.uni-regensburg.de</t>
  </si>
  <si>
    <t xml:space="preserve">709.48 KB</t>
  </si>
  <si>
    <t xml:space="preserve">pc1011203669.uni-regensburg.de</t>
  </si>
  <si>
    <t xml:space="preserve">692.87 KB</t>
  </si>
  <si>
    <t xml:space="preserve">sg-p3-043252.uni-regensburg.de</t>
  </si>
  <si>
    <t xml:space="preserve">523.69 KB</t>
  </si>
  <si>
    <t xml:space="preserve">pc1011002787.uni-regensburg.de</t>
  </si>
  <si>
    <t xml:space="preserve">547.68 KB</t>
  </si>
  <si>
    <t xml:space="preserve">bib348.uni-regensburg.de</t>
  </si>
  <si>
    <t xml:space="preserve">506.11 KB</t>
  </si>
  <si>
    <t xml:space="preserve">rwh113.uni-regensburg.de</t>
  </si>
  <si>
    <t xml:space="preserve">961.34 KB</t>
  </si>
  <si>
    <t xml:space="preserve">pc57871.uni-regensburg.de</t>
  </si>
  <si>
    <t xml:space="preserve">513.89 KB</t>
  </si>
  <si>
    <t xml:space="preserve">pt307.uni-regensburg.de</t>
  </si>
  <si>
    <t xml:space="preserve">829.36 KB</t>
  </si>
  <si>
    <t xml:space="preserve">bib359.uni-regensburg.de</t>
  </si>
  <si>
    <t xml:space="preserve">434.88 KB</t>
  </si>
  <si>
    <t xml:space="preserve">sslgate-p0-040012.uni-regensburg.de</t>
  </si>
  <si>
    <t xml:space="preserve">349.50 KB</t>
  </si>
  <si>
    <t xml:space="preserve">pc57874.uni-regensburg.de</t>
  </si>
  <si>
    <t xml:space="preserve">494.59 KB</t>
  </si>
  <si>
    <t xml:space="preserve">sslgate-p3-043252.uni-regensburg.de</t>
  </si>
  <si>
    <t xml:space="preserve">547.53 KB</t>
  </si>
  <si>
    <t xml:space="preserve">whmth00233.uni-regensburg.de</t>
  </si>
  <si>
    <t xml:space="preserve">369.76 KB</t>
  </si>
  <si>
    <t xml:space="preserve">dhcp203234.uni-regensburg.de</t>
  </si>
  <si>
    <t xml:space="preserve">333.20 KB</t>
  </si>
  <si>
    <t xml:space="preserve">pc54998.uni-regensburg.de</t>
  </si>
  <si>
    <t xml:space="preserve">309.33 KB</t>
  </si>
  <si>
    <t xml:space="preserve">pt401.uni-regensburg.de</t>
  </si>
  <si>
    <t xml:space="preserve">325.82 KB</t>
  </si>
  <si>
    <t xml:space="preserve">dhcp201190.uni-regensburg.de</t>
  </si>
  <si>
    <t xml:space="preserve">286.32 KB</t>
  </si>
  <si>
    <t xml:space="preserve">pc57205.uni-regensburg.de</t>
  </si>
  <si>
    <t xml:space="preserve">326.00 KB</t>
  </si>
  <si>
    <t xml:space="preserve">pt104.uni-regensburg.de</t>
  </si>
  <si>
    <t xml:space="preserve">266.70 KB</t>
  </si>
  <si>
    <t xml:space="preserve">bib358.uni-regensburg.de</t>
  </si>
  <si>
    <t xml:space="preserve">215.97 KB</t>
  </si>
  <si>
    <t xml:space="preserve">bib346.uni-regensburg.de</t>
  </si>
  <si>
    <t xml:space="preserve">276.58 KB</t>
  </si>
  <si>
    <t xml:space="preserve">whfeh00187.uni-regensburg.de</t>
  </si>
  <si>
    <t xml:space="preserve">166.59 KB</t>
  </si>
  <si>
    <t xml:space="preserve">sg-p0-040075.uni-regensburg.de</t>
  </si>
  <si>
    <t xml:space="preserve">181.36 KB</t>
  </si>
  <si>
    <t xml:space="preserve">mth001.uni-regensburg.de</t>
  </si>
  <si>
    <t xml:space="preserve">167.73 KB</t>
  </si>
  <si>
    <t xml:space="preserve">sslgate-p0-040021.uni-regensburg.de</t>
  </si>
  <si>
    <t xml:space="preserve">136.19 KB</t>
  </si>
  <si>
    <t xml:space="preserve">dhcp116100.uni-regensburg.de</t>
  </si>
  <si>
    <t xml:space="preserve">216.52 KB</t>
  </si>
  <si>
    <t xml:space="preserve">zbkat00.uni-regensburg.de</t>
  </si>
  <si>
    <t xml:space="preserve">178.38 KB</t>
  </si>
  <si>
    <t xml:space="preserve">pt310.uni-regensburg.de</t>
  </si>
  <si>
    <t xml:space="preserve">206.68 KB</t>
  </si>
  <si>
    <t xml:space="preserve">pt212.uni-regensburg.de</t>
  </si>
  <si>
    <t xml:space="preserve">148.36 KB</t>
  </si>
  <si>
    <t xml:space="preserve">whgeh00402.uni-regensburg.de</t>
  </si>
  <si>
    <t xml:space="preserve">168.91 KB</t>
  </si>
  <si>
    <t xml:space="preserve">sslgate-p1-041019.uni-regensburg.de</t>
  </si>
  <si>
    <t xml:space="preserve">125.55 KB</t>
  </si>
  <si>
    <t xml:space="preserve">zbkat15.uni-regensburg.de</t>
  </si>
  <si>
    <t xml:space="preserve">158.67 KB</t>
  </si>
  <si>
    <t xml:space="preserve">pt106.uni-regensburg.de</t>
  </si>
  <si>
    <t xml:space="preserve">159.77 KB</t>
  </si>
  <si>
    <t xml:space="preserve">roam185175.uni-regensburg.de</t>
  </si>
  <si>
    <t xml:space="preserve">119.40 KB</t>
  </si>
  <si>
    <t xml:space="preserve">whoph00074.uni-regensburg.de</t>
  </si>
  <si>
    <t xml:space="preserve">179.73 KB</t>
  </si>
  <si>
    <t xml:space="preserve">bib322.uni-regensburg.de</t>
  </si>
  <si>
    <t xml:space="preserve">142.04 KB</t>
  </si>
  <si>
    <t xml:space="preserve">sslgate-p0-040089.uni-regensburg.de</t>
  </si>
  <si>
    <t xml:space="preserve">120.33 KB</t>
  </si>
  <si>
    <t xml:space="preserve">pt309.uni-regensburg.de</t>
  </si>
  <si>
    <t xml:space="preserve">118.62 KB</t>
  </si>
  <si>
    <t xml:space="preserve">pt304.uni-regensburg.de</t>
  </si>
  <si>
    <t xml:space="preserve">137.04 KB</t>
  </si>
  <si>
    <t xml:space="preserve">sslgate-p0-040029.uni-regensburg.de</t>
  </si>
  <si>
    <t xml:space="preserve">157.86 KB</t>
  </si>
  <si>
    <t xml:space="preserve">pt203.uni-regensburg.de</t>
  </si>
  <si>
    <t xml:space="preserve">110.22 KB</t>
  </si>
  <si>
    <t xml:space="preserve">sslgate-p0-040240.uni-regensburg.de</t>
  </si>
  <si>
    <t xml:space="preserve">68.24 KB</t>
  </si>
  <si>
    <t xml:space="preserve">pt324.uni-regensburg.de</t>
  </si>
  <si>
    <t xml:space="preserve">77.87 KB</t>
  </si>
  <si>
    <t xml:space="preserve">rwh118.uni-regensburg.de</t>
  </si>
  <si>
    <t xml:space="preserve">79.66 KB</t>
  </si>
  <si>
    <t xml:space="preserve">pt207.uni-regensburg.de</t>
  </si>
  <si>
    <t xml:space="preserve">100.53 KB</t>
  </si>
  <si>
    <t xml:space="preserve">pc1011102897.uni-regensburg.de</t>
  </si>
  <si>
    <t xml:space="preserve">48.39 KB</t>
  </si>
  <si>
    <t xml:space="preserve">sg-p0-040245.uni-regensburg.de</t>
  </si>
  <si>
    <t xml:space="preserve">64.86 KB</t>
  </si>
  <si>
    <t xml:space="preserve">rwh115.uni-regensburg.de</t>
  </si>
  <si>
    <t xml:space="preserve">81.44 KB</t>
  </si>
  <si>
    <t xml:space="preserve">bib345.uni-regensburg.de</t>
  </si>
  <si>
    <t xml:space="preserve">53.96 KB</t>
  </si>
  <si>
    <t xml:space="preserve">bib338.uni-regensburg.de</t>
  </si>
  <si>
    <t xml:space="preserve">60.63 KB</t>
  </si>
  <si>
    <t xml:space="preserve">pc1011005875.uni-regensburg.de</t>
  </si>
  <si>
    <t xml:space="preserve">61.60 KB</t>
  </si>
  <si>
    <t xml:space="preserve">pc28950.uni-regensburg.de</t>
  </si>
  <si>
    <t xml:space="preserve">88.04 KB</t>
  </si>
  <si>
    <t xml:space="preserve">roam188101.uni-regensburg.de</t>
  </si>
  <si>
    <t xml:space="preserve">46.57 KB</t>
  </si>
  <si>
    <t xml:space="preserve">pc56929.uni-regensburg.de</t>
  </si>
  <si>
    <t xml:space="preserve">39.10 KB</t>
  </si>
  <si>
    <t xml:space="preserve">whoph00332.uni-regensburg.de</t>
  </si>
  <si>
    <t xml:space="preserve">56.59 KB</t>
  </si>
  <si>
    <t xml:space="preserve">bib308.uni-regensburg.de</t>
  </si>
  <si>
    <t xml:space="preserve">80.36 KB</t>
  </si>
  <si>
    <t xml:space="preserve">pt112.uni-regensburg.de</t>
  </si>
  <si>
    <t xml:space="preserve">29.11 KB</t>
  </si>
  <si>
    <t xml:space="preserve">dhcp192072.uni-regensburg.de</t>
  </si>
  <si>
    <t xml:space="preserve">54.27 KB</t>
  </si>
  <si>
    <t xml:space="preserve">rz314.uni-regensburg.de</t>
  </si>
  <si>
    <t xml:space="preserve">29.23 KB</t>
  </si>
  <si>
    <t xml:space="preserve">pc57300.uni-regensburg.de</t>
  </si>
  <si>
    <t xml:space="preserve">54.16 KB</t>
  </si>
  <si>
    <t xml:space="preserve">pt300.uni-regensburg.de</t>
  </si>
  <si>
    <t xml:space="preserve">56.19 KB</t>
  </si>
  <si>
    <t xml:space="preserve">pt205.uni-regensburg.de</t>
  </si>
  <si>
    <t xml:space="preserve">28.77 KB</t>
  </si>
  <si>
    <t xml:space="preserve">pt517.uni-regensburg.de</t>
  </si>
  <si>
    <t xml:space="preserve">23.63 KB</t>
  </si>
  <si>
    <t xml:space="preserve">pc1011002582.uni-regensburg.de</t>
  </si>
  <si>
    <t xml:space="preserve">23.91 KB</t>
  </si>
  <si>
    <t xml:space="preserve">pc59024.uni-regensburg.de</t>
  </si>
  <si>
    <t xml:space="preserve">9.75 KB</t>
  </si>
  <si>
    <t xml:space="preserve">sg-p0-040241.uni-regensburg.de</t>
  </si>
  <si>
    <t xml:space="preserve">17.14 KB</t>
  </si>
  <si>
    <t xml:space="preserve">dhcp192171.uni-regensburg.de</t>
  </si>
  <si>
    <t xml:space="preserve">8.37 KB</t>
  </si>
  <si>
    <t xml:space="preserve">pc1011206366.uni-regensburg.de</t>
  </si>
  <si>
    <t xml:space="preserve">6.77 KB</t>
  </si>
  <si>
    <t xml:space="preserve">whuso00059.uni-regensburg.de</t>
  </si>
  <si>
    <t xml:space="preserve">bib334.uni-regensburg.de</t>
  </si>
  <si>
    <t xml:space="preserve">pc56093.uni-regensburg.de</t>
  </si>
  <si>
    <t xml:space="preserve">zbkat03.uni-regensburg.de</t>
  </si>
  <si>
    <t xml:space="preserve">pc1011201682.uni-regensburg.de</t>
  </si>
  <si>
    <t xml:space="preserve">pc1021102229.uni-regensburg.de</t>
  </si>
  <si>
    <t xml:space="preserve">pc58111.uni-regensburg.de</t>
  </si>
  <si>
    <t xml:space="preserve">Summen</t>
  </si>
  <si>
    <t xml:space="preserve">Klapp-online Zugriffstatistik 2014</t>
  </si>
  <si>
    <t xml:space="preserve">pcsl00155.uni-regensburg.de</t>
  </si>
  <si>
    <t xml:space="preserve">1.46 MB</t>
  </si>
  <si>
    <t xml:space="preserve">pc59284.uni-regensburg.de</t>
  </si>
  <si>
    <t xml:space="preserve">1.11 MB</t>
  </si>
  <si>
    <t xml:space="preserve">pc56926.uni-regensburg.de</t>
  </si>
  <si>
    <t xml:space="preserve">1014.30 KB</t>
  </si>
  <si>
    <t xml:space="preserve">dhcp143013.uni-regensburg.de</t>
  </si>
  <si>
    <t xml:space="preserve">927.84 KB</t>
  </si>
  <si>
    <t xml:space="preserve">755.36 KB</t>
  </si>
  <si>
    <t xml:space="preserve">725.26 KB</t>
  </si>
  <si>
    <t xml:space="preserve">pt115.uni-regensburg.de</t>
  </si>
  <si>
    <t xml:space="preserve">964.44 KB</t>
  </si>
  <si>
    <t xml:space="preserve">bib327.uni-regensburg.de</t>
  </si>
  <si>
    <t xml:space="preserve">742.21 KB</t>
  </si>
  <si>
    <t xml:space="preserve">whuso0148.uni-regensburg.de</t>
  </si>
  <si>
    <t xml:space="preserve">728.29 KB</t>
  </si>
  <si>
    <t xml:space="preserve">625.57 KB</t>
  </si>
  <si>
    <t xml:space="preserve">pc1011303337.uni-regensburg.de</t>
  </si>
  <si>
    <t xml:space="preserve">561.31 KB</t>
  </si>
  <si>
    <t xml:space="preserve">pc101100190x.uni-regensburg.de</t>
  </si>
  <si>
    <t xml:space="preserve">455.39 KB</t>
  </si>
  <si>
    <t xml:space="preserve">bib222.uni-regensburg.de</t>
  </si>
  <si>
    <t xml:space="preserve">252.06 KB</t>
  </si>
  <si>
    <t xml:space="preserve">sg-p0-040227.uni-regensburg.de</t>
  </si>
  <si>
    <t xml:space="preserve">323.36 KB</t>
  </si>
  <si>
    <t xml:space="preserve">pt114.uni-regensburg.de</t>
  </si>
  <si>
    <t xml:space="preserve">301.01 KB</t>
  </si>
  <si>
    <t xml:space="preserve">pc54923.uni-regensburg.de</t>
  </si>
  <si>
    <t xml:space="preserve">313.21 KB</t>
  </si>
  <si>
    <t xml:space="preserve">dhcp113223.uni-regensburg.de</t>
  </si>
  <si>
    <t xml:space="preserve">262.15 KB</t>
  </si>
  <si>
    <t xml:space="preserve">pc57873.uni-regensburg.de</t>
  </si>
  <si>
    <t xml:space="preserve">155.89 KB</t>
  </si>
  <si>
    <t xml:space="preserve">pt402.uni-regensburg.de</t>
  </si>
  <si>
    <t xml:space="preserve">212.05 KB</t>
  </si>
  <si>
    <t xml:space="preserve">pc58560b.uni-regensburg.de</t>
  </si>
  <si>
    <t xml:space="preserve">286.64 KB</t>
  </si>
  <si>
    <t xml:space="preserve">dhcp199124.uni-regensburg.de</t>
  </si>
  <si>
    <t xml:space="preserve">170.66 KB</t>
  </si>
  <si>
    <t xml:space="preserve">pt208.uni-regensburg.de</t>
  </si>
  <si>
    <t xml:space="preserve">205.73 KB</t>
  </si>
  <si>
    <t xml:space="preserve">135.13 KB</t>
  </si>
  <si>
    <t xml:space="preserve">pt102.uni-regensburg.de</t>
  </si>
  <si>
    <t xml:space="preserve">190.91 KB</t>
  </si>
  <si>
    <t xml:space="preserve">whhih00185.uni-regensburg.de</t>
  </si>
  <si>
    <t xml:space="preserve">155.43 KB</t>
  </si>
  <si>
    <t xml:space="preserve">whupa00219.uni-regensburg.de</t>
  </si>
  <si>
    <t xml:space="preserve">117.94 KB</t>
  </si>
  <si>
    <t xml:space="preserve">vg103.uni-regensburg.de</t>
  </si>
  <si>
    <t xml:space="preserve">94.35 KB</t>
  </si>
  <si>
    <t xml:space="preserve">zbkat18.uni-regensburg.de</t>
  </si>
  <si>
    <t xml:space="preserve">76.31 KB</t>
  </si>
  <si>
    <t xml:space="preserve">vg111.uni-regensburg.de</t>
  </si>
  <si>
    <t xml:space="preserve">68.39 KB</t>
  </si>
  <si>
    <t xml:space="preserve">pc1011005727.uni-regensburg.de</t>
  </si>
  <si>
    <t xml:space="preserve">40.12 KB</t>
  </si>
  <si>
    <t xml:space="preserve">pc59719.uni-regensburg.de</t>
  </si>
  <si>
    <t xml:space="preserve">39.52 KB</t>
  </si>
  <si>
    <t xml:space="preserve">pt301.uni-regensburg.de</t>
  </si>
  <si>
    <t xml:space="preserve">40.98 KB</t>
  </si>
  <si>
    <t xml:space="preserve">sg-p0-040027.uni-regensburg.de</t>
  </si>
  <si>
    <t xml:space="preserve">31.60 KB</t>
  </si>
  <si>
    <t xml:space="preserve">dhcp189213.uni-regensburg.de</t>
  </si>
  <si>
    <t xml:space="preserve">39.23 KB</t>
  </si>
  <si>
    <t xml:space="preserve">67.63 KB</t>
  </si>
  <si>
    <t xml:space="preserve">sg-p0-040108.uni-regensburg.de</t>
  </si>
  <si>
    <t xml:space="preserve">43.34 KB</t>
  </si>
  <si>
    <t xml:space="preserve">vg104.uni-regensburg.de</t>
  </si>
  <si>
    <t xml:space="preserve">6.78 KB</t>
  </si>
  <si>
    <t xml:space="preserve">pc57750.uni-regensburg.de</t>
  </si>
  <si>
    <t xml:space="preserve">bib113.uni-regensburg.de</t>
  </si>
  <si>
    <t xml:space="preserve">Klapp-online Zugriffstatistik 2015</t>
  </si>
  <si>
    <t xml:space="preserve">whhih00043.uni-regensburg.de</t>
  </si>
  <si>
    <t xml:space="preserve">955.91 KB</t>
  </si>
  <si>
    <t xml:space="preserve">435.64 KB</t>
  </si>
  <si>
    <t xml:space="preserve">284.77 KB</t>
  </si>
  <si>
    <t xml:space="preserve">whupa00149.uni-regensburg.de</t>
  </si>
  <si>
    <t xml:space="preserve">116.27 KB</t>
  </si>
  <si>
    <t xml:space="preserve">145.36 KB</t>
  </si>
  <si>
    <t xml:space="preserve">98.21 KB</t>
  </si>
  <si>
    <t xml:space="preserve">whuso00014.uni-regensburg.de</t>
  </si>
  <si>
    <t xml:space="preserve">143.72 KB</t>
  </si>
  <si>
    <t xml:space="preserve">49.30 KB</t>
  </si>
  <si>
    <t xml:space="preserve">dhcp206143.uni-regensburg.de</t>
  </si>
  <si>
    <t xml:space="preserve">58.99 KB</t>
  </si>
  <si>
    <t xml:space="preserve">23.96 KB</t>
  </si>
  <si>
    <t xml:space="preserve">pc1011204150.uni-regensburg.de</t>
  </si>
  <si>
    <t xml:space="preserve">17.18 KB</t>
  </si>
  <si>
    <t xml:space="preserve">dhcp191114.uni-regensburg.de</t>
  </si>
  <si>
    <t xml:space="preserve">241.12 KB</t>
  </si>
  <si>
    <t xml:space="preserve">dhcp198107.uni-regensburg.de</t>
  </si>
  <si>
    <t xml:space="preserve">dhcp196179.uni-regensburg.de</t>
  </si>
  <si>
    <t xml:space="preserve">dhcp114065.uni-regensburg.de</t>
  </si>
  <si>
    <t xml:space="preserve">1.05 MB</t>
  </si>
  <si>
    <t xml:space="preserve">dhcp112024.uni-regensburg.de</t>
  </si>
  <si>
    <t xml:space="preserve">1.02 MB</t>
  </si>
  <si>
    <t xml:space="preserve">dhcp188082.uni-regensburg.de</t>
  </si>
  <si>
    <t xml:space="preserve">642.94 KB</t>
  </si>
  <si>
    <t xml:space="preserve">2.18 MB</t>
  </si>
  <si>
    <t xml:space="preserve">sg-p3-043251.uni-regensburg.de</t>
  </si>
  <si>
    <t xml:space="preserve">760.39 MB</t>
  </si>
  <si>
    <t xml:space="preserve">rwh104.uni-regensburg.de</t>
  </si>
  <si>
    <t xml:space="preserve">618.43 KB</t>
  </si>
  <si>
    <t xml:space="preserve">pc57878.uni-regensburg.de</t>
  </si>
  <si>
    <t xml:space="preserve">1.24 MB</t>
  </si>
  <si>
    <t xml:space="preserve">dhcp194081.uni-regensburg.de</t>
  </si>
  <si>
    <t xml:space="preserve">415.24 KB</t>
  </si>
  <si>
    <t xml:space="preserve">969.71 KB</t>
  </si>
  <si>
    <t xml:space="preserve">bib226.uni-regensburg.de</t>
  </si>
  <si>
    <t xml:space="preserve">499.19 KB</t>
  </si>
  <si>
    <t xml:space="preserve">whsah00059.uni-regensburg.de</t>
  </si>
  <si>
    <t xml:space="preserve">830.73 KB</t>
  </si>
  <si>
    <t xml:space="preserve">pc1011502089.uni-regensburg.de</t>
  </si>
  <si>
    <t xml:space="preserve">31.06 MB</t>
  </si>
  <si>
    <t xml:space="preserve">zbkat19.uni-regensburg.de</t>
  </si>
  <si>
    <t xml:space="preserve">651.59 KB</t>
  </si>
  <si>
    <t xml:space="preserve">469.09 KB</t>
  </si>
  <si>
    <t xml:space="preserve">pt505.uni-regensburg.de</t>
  </si>
  <si>
    <t xml:space="preserve">817.92 KB</t>
  </si>
  <si>
    <t xml:space="preserve">dhcp192125.uni-regensburg.de</t>
  </si>
  <si>
    <t xml:space="preserve">322.87 KB</t>
  </si>
  <si>
    <t xml:space="preserve">dhcp115166.uni-regensburg.de</t>
  </si>
  <si>
    <t xml:space="preserve">103.04 KB</t>
  </si>
  <si>
    <t xml:space="preserve">dhcp201062.uni-regensburg.de</t>
  </si>
  <si>
    <t xml:space="preserve">455.49 KB</t>
  </si>
  <si>
    <t xml:space="preserve">593.88 KB</t>
  </si>
  <si>
    <t xml:space="preserve">dhcp198211.uni-regensburg.de</t>
  </si>
  <si>
    <t xml:space="preserve">448.39 KB</t>
  </si>
  <si>
    <t xml:space="preserve">dhcp201221.uni-regensburg.de</t>
  </si>
  <si>
    <t xml:space="preserve">66.96 KB</t>
  </si>
  <si>
    <t xml:space="preserve">dhcp197187.uni-regensburg.de</t>
  </si>
  <si>
    <t xml:space="preserve">431.12 KB</t>
  </si>
  <si>
    <t xml:space="preserve">297.23 KB</t>
  </si>
  <si>
    <t xml:space="preserve">bib225.uni-regensburg.de</t>
  </si>
  <si>
    <t xml:space="preserve">416.15 KB</t>
  </si>
  <si>
    <t xml:space="preserve">zbkat08.uni-regensburg.de</t>
  </si>
  <si>
    <t xml:space="preserve">424.83 KB</t>
  </si>
  <si>
    <t xml:space="preserve">406.24 KB</t>
  </si>
  <si>
    <t xml:space="preserve">dhcp114210.uni-regensburg.de</t>
  </si>
  <si>
    <t xml:space="preserve">415.55 KB</t>
  </si>
  <si>
    <t xml:space="preserve">whtho00165.uni-regensburg.de</t>
  </si>
  <si>
    <t xml:space="preserve">263.39 KB</t>
  </si>
  <si>
    <t xml:space="preserve">pt216.uni-regensburg.de</t>
  </si>
  <si>
    <t xml:space="preserve">403.69 KB</t>
  </si>
  <si>
    <t xml:space="preserve">364.24 KB</t>
  </si>
  <si>
    <t xml:space="preserve">dhcp202199.uni-regensburg.de</t>
  </si>
  <si>
    <t xml:space="preserve">49.07 KB</t>
  </si>
  <si>
    <t xml:space="preserve">sg-p0-040031.uni-regensburg.de</t>
  </si>
  <si>
    <t xml:space="preserve">383.68 KB</t>
  </si>
  <si>
    <t xml:space="preserve">pt319.uni-regensburg.de</t>
  </si>
  <si>
    <t xml:space="preserve">384.40 KB</t>
  </si>
  <si>
    <t xml:space="preserve">383.97 KB</t>
  </si>
  <si>
    <t xml:space="preserve">200.99 KB</t>
  </si>
  <si>
    <t xml:space="preserve">dhcp181029.uni-regensburg.de</t>
  </si>
  <si>
    <t xml:space="preserve">381.94 KB</t>
  </si>
  <si>
    <t xml:space="preserve">pc1011005867.uni-regensburg.de</t>
  </si>
  <si>
    <t xml:space="preserve">343.30 KB</t>
  </si>
  <si>
    <t xml:space="preserve">dhcp188070.uni-regensburg.de</t>
  </si>
  <si>
    <t xml:space="preserve">608.81 KB</t>
  </si>
  <si>
    <t xml:space="preserve">241.99 KB</t>
  </si>
  <si>
    <t xml:space="preserve">whhih00458.uni-regensburg.de</t>
  </si>
  <si>
    <t xml:space="preserve">351.25 KB</t>
  </si>
  <si>
    <t xml:space="preserve">dhcp183129.uni-regensburg.de</t>
  </si>
  <si>
    <t xml:space="preserve">34.11 MB</t>
  </si>
  <si>
    <t xml:space="preserve">zbkat14.uni-regensburg.de</t>
  </si>
  <si>
    <t xml:space="preserve">337.98 KB</t>
  </si>
  <si>
    <t xml:space="preserve">340.63 KB</t>
  </si>
  <si>
    <t xml:space="preserve">343.61 KB</t>
  </si>
  <si>
    <t xml:space="preserve">pc1011206307.uni-regensburg.de</t>
  </si>
  <si>
    <t xml:space="preserve">366.66 KB</t>
  </si>
  <si>
    <t xml:space="preserve">dhcp205057.uni-regensburg.de</t>
  </si>
  <si>
    <t xml:space="preserve">188.69 KB</t>
  </si>
  <si>
    <t xml:space="preserve">dhcp201083.uni-regensburg.de</t>
  </si>
  <si>
    <t xml:space="preserve">8.74 KB</t>
  </si>
  <si>
    <t xml:space="preserve">dhcp181251.uni-regensburg.de</t>
  </si>
  <si>
    <t xml:space="preserve">154.23 KB</t>
  </si>
  <si>
    <t xml:space="preserve">pcsl00087.uni-regensburg.de</t>
  </si>
  <si>
    <t xml:space="preserve"> </t>
  </si>
  <si>
    <t xml:space="preserve">145.94 KB</t>
  </si>
  <si>
    <t xml:space="preserve">-</t>
  </si>
  <si>
    <t xml:space="preserve">Klapp-online Zugriffstatistik 2016</t>
  </si>
  <si>
    <t xml:space="preserve">dhcp113002.uni-regensburg.de</t>
  </si>
  <si>
    <t xml:space="preserve">796.98 KB</t>
  </si>
  <si>
    <t xml:space="preserve">2.67 MB</t>
  </si>
  <si>
    <t xml:space="preserve">dhcp184018.uni-regensburg.de</t>
  </si>
  <si>
    <t xml:space="preserve">696.44 KB</t>
  </si>
  <si>
    <t xml:space="preserve">pc1011503034.uni-regensburg.de</t>
  </si>
  <si>
    <t xml:space="preserve">1.15 MB</t>
  </si>
  <si>
    <t xml:space="preserve">dhcp114170.uni-regensburg.de</t>
  </si>
  <si>
    <t xml:space="preserve">509.68 KB</t>
  </si>
  <si>
    <t xml:space="preserve">dhcp180059.uni-regensburg.de</t>
  </si>
  <si>
    <t xml:space="preserve">409.78 KB</t>
  </si>
  <si>
    <t xml:space="preserve">dhcp199148.uni-regensburg.de</t>
  </si>
  <si>
    <t xml:space="preserve">587.86 KB</t>
  </si>
  <si>
    <t xml:space="preserve">831.31 KB</t>
  </si>
  <si>
    <t xml:space="preserve">pc1021001406.uni-regensburg.de</t>
  </si>
  <si>
    <t xml:space="preserve">539.27 KB</t>
  </si>
  <si>
    <t xml:space="preserve">pt320.uni-regensburg.de</t>
  </si>
  <si>
    <t xml:space="preserve">540.59 KB</t>
  </si>
  <si>
    <t xml:space="preserve">dhcp113221.uni-regensburg.de</t>
  </si>
  <si>
    <t xml:space="preserve">437.75 KB</t>
  </si>
  <si>
    <t xml:space="preserve">11.26 MB</t>
  </si>
  <si>
    <t xml:space="preserve">pt416.uni-regensburg.de</t>
  </si>
  <si>
    <t xml:space="preserve">482.69 KB</t>
  </si>
  <si>
    <t xml:space="preserve">whhih00529.uni-regensburg.de</t>
  </si>
  <si>
    <t xml:space="preserve">444.25 KB</t>
  </si>
  <si>
    <t xml:space="preserve">pt308.uni-regensburg.de</t>
  </si>
  <si>
    <t xml:space="preserve">765.34 KB</t>
  </si>
  <si>
    <t xml:space="preserve">whuso00090.uni-regensburg.de</t>
  </si>
  <si>
    <t xml:space="preserve">978.53 KB</t>
  </si>
  <si>
    <t xml:space="preserve">zbkat06.uni-regensburg.de</t>
  </si>
  <si>
    <t xml:space="preserve">634.27 KB</t>
  </si>
  <si>
    <t xml:space="preserve">dhcp119152.uni-regensburg.de</t>
  </si>
  <si>
    <t xml:space="preserve">425.94 KB</t>
  </si>
  <si>
    <t xml:space="preserve">whhem00070.uni-regensburg.de</t>
  </si>
  <si>
    <t xml:space="preserve">627.39 KB</t>
  </si>
  <si>
    <t xml:space="preserve">dhcp180131.uni-regensburg.de</t>
  </si>
  <si>
    <t xml:space="preserve">454.33 KB</t>
  </si>
  <si>
    <t xml:space="preserve">dhcp193142.uni-regensburg.de</t>
  </si>
  <si>
    <t xml:space="preserve">467.82 KB</t>
  </si>
  <si>
    <t xml:space="preserve">whmth00285.uni-regensburg.de</t>
  </si>
  <si>
    <t xml:space="preserve">27.91 MB</t>
  </si>
  <si>
    <t xml:space="preserve">pt108.uni-regensburg.de</t>
  </si>
  <si>
    <t xml:space="preserve">771.26 KB</t>
  </si>
  <si>
    <t xml:space="preserve">495.75 KB</t>
  </si>
  <si>
    <t xml:space="preserve">pt417.uni-regensburg.de</t>
  </si>
  <si>
    <t xml:space="preserve">617.18 KB</t>
  </si>
  <si>
    <t xml:space="preserve">pt100.uni-regensburg.de</t>
  </si>
  <si>
    <t xml:space="preserve">761.84 KB</t>
  </si>
  <si>
    <t xml:space="preserve">dhcp188069.uni-regensburg.de</t>
  </si>
  <si>
    <t xml:space="preserve">93.33 KB</t>
  </si>
  <si>
    <t xml:space="preserve">751.12 KB</t>
  </si>
  <si>
    <t xml:space="preserve">dhcp207199.uni-regensburg.de</t>
  </si>
  <si>
    <t xml:space="preserve">283.55 KB</t>
  </si>
  <si>
    <t xml:space="preserve">zbkat01.uni-regensburg.de</t>
  </si>
  <si>
    <t xml:space="preserve">409.36 KB</t>
  </si>
  <si>
    <t xml:space="preserve">pc1021100366.uni-regensburg.de</t>
  </si>
  <si>
    <t xml:space="preserve">413.34 KB</t>
  </si>
  <si>
    <t xml:space="preserve">431.07 KB</t>
  </si>
  <si>
    <t xml:space="preserve">pc101140706x.uni-regensburg.de</t>
  </si>
  <si>
    <t xml:space="preserve">758.36 KB</t>
  </si>
  <si>
    <t xml:space="preserve">dhcp181205.uni-regensburg.de</t>
  </si>
  <si>
    <t xml:space="preserve">410.16 KB</t>
  </si>
  <si>
    <t xml:space="preserve">dhcp189078.uni-regensburg.de</t>
  </si>
  <si>
    <t xml:space="preserve">256.44 KB</t>
  </si>
  <si>
    <t xml:space="preserve">pt105.uni-regensburg.de</t>
  </si>
  <si>
    <t xml:space="preserve">678.48 KB</t>
  </si>
  <si>
    <t xml:space="preserve">dhcp185085.uni-regensburg.de</t>
  </si>
  <si>
    <t xml:space="preserve">404.70 KB</t>
  </si>
  <si>
    <t xml:space="preserve">bib232.uni-regensburg.de</t>
  </si>
  <si>
    <t xml:space="preserve">412.38 KB</t>
  </si>
  <si>
    <t xml:space="preserve">dhcp203020.uni-regensburg.de</t>
  </si>
  <si>
    <t xml:space="preserve">272.22 KB</t>
  </si>
  <si>
    <t xml:space="preserve">dhcp191214.uni-regensburg.de</t>
  </si>
  <si>
    <t xml:space="preserve">555.17 KB</t>
  </si>
  <si>
    <t xml:space="preserve">dhcp199255.uni-regensburg.de</t>
  </si>
  <si>
    <t xml:space="preserve">425.09 KB</t>
  </si>
  <si>
    <t xml:space="preserve">dhcp190091.uni-regensburg.de</t>
  </si>
  <si>
    <t xml:space="preserve">710.17 KB</t>
  </si>
  <si>
    <t xml:space="preserve">pt214.uni-regensburg.de</t>
  </si>
  <si>
    <t xml:space="preserve">398.79 KB</t>
  </si>
  <si>
    <t xml:space="preserve">dhcp207156.uni-regensburg.de</t>
  </si>
  <si>
    <t xml:space="preserve">507.11 KB</t>
  </si>
  <si>
    <t xml:space="preserve">388.21 KB</t>
  </si>
  <si>
    <t xml:space="preserve">sg-p1-041056.uni-regensburg.de</t>
  </si>
  <si>
    <t xml:space="preserve">375.69 KB</t>
  </si>
  <si>
    <t xml:space="preserve">dhcp112121.uni-regensburg.de</t>
  </si>
  <si>
    <t xml:space="preserve">45.77 KB</t>
  </si>
  <si>
    <t xml:space="preserve">dhcp180091.uni-regensburg.de</t>
  </si>
  <si>
    <t xml:space="preserve">247.32 KB</t>
  </si>
  <si>
    <t xml:space="preserve">dhcp185252.uni-regensburg.de</t>
  </si>
  <si>
    <t xml:space="preserve">246.46 KB</t>
  </si>
  <si>
    <t xml:space="preserve">390.82 KB</t>
  </si>
  <si>
    <t xml:space="preserve">383.70 KB</t>
  </si>
  <si>
    <t xml:space="preserve">whhih00236.uni-regensburg.de</t>
  </si>
  <si>
    <t xml:space="preserve">367.99 KB</t>
  </si>
  <si>
    <t xml:space="preserve">dhcp204197.uni-regensburg.de</t>
  </si>
  <si>
    <t xml:space="preserve">382.07 KB</t>
  </si>
  <si>
    <t xml:space="preserve">dhcp195111.uni-regensburg.de</t>
  </si>
  <si>
    <t xml:space="preserve">375.00 KB</t>
  </si>
  <si>
    <t xml:space="preserve">pt409.uni-regensburg.de</t>
  </si>
  <si>
    <t xml:space="preserve">364.45 KB</t>
  </si>
  <si>
    <t xml:space="preserve">dhcp190153.uni-regensburg.de</t>
  </si>
  <si>
    <t xml:space="preserve">53.13 KB</t>
  </si>
  <si>
    <t xml:space="preserve">dhcp206175.uni-regensburg.de</t>
  </si>
  <si>
    <t xml:space="preserve">383.23 KB</t>
  </si>
  <si>
    <t xml:space="preserve">dhcp190191.uni-regensburg.de</t>
  </si>
  <si>
    <t xml:space="preserve">22.23 KB</t>
  </si>
  <si>
    <t xml:space="preserve">bib316.uni-regensburg.de</t>
  </si>
  <si>
    <t xml:space="preserve">532.74 KB</t>
  </si>
  <si>
    <t xml:space="preserve">2.77 MB</t>
  </si>
  <si>
    <t xml:space="preserve">dhcp117246.uni-regensburg.de</t>
  </si>
  <si>
    <t xml:space="preserve">352.89 KB</t>
  </si>
  <si>
    <t xml:space="preserve">dhcp198000.uni-regensburg.de</t>
  </si>
  <si>
    <t xml:space="preserve">376.65 KB</t>
  </si>
  <si>
    <t xml:space="preserve">bib210.uni-regensburg.de</t>
  </si>
  <si>
    <t xml:space="preserve">370.20 KB</t>
  </si>
  <si>
    <t xml:space="preserve">dhcp189130.uni-regensburg.de</t>
  </si>
  <si>
    <t xml:space="preserve">226.19 KB</t>
  </si>
  <si>
    <t xml:space="preserve">pc91164.uni-regensburg.de</t>
  </si>
  <si>
    <t xml:space="preserve">345.11 KB</t>
  </si>
  <si>
    <t xml:space="preserve">dhcp203186.uni-regensburg.de</t>
  </si>
  <si>
    <t xml:space="preserve">238.55 KB</t>
  </si>
  <si>
    <t xml:space="preserve">pc1011002558.uni-regensburg.de</t>
  </si>
  <si>
    <t xml:space="preserve">648.84 KB</t>
  </si>
  <si>
    <t xml:space="preserve">whupa00212.uni-regensburg.de</t>
  </si>
  <si>
    <t xml:space="preserve">360.64 KB</t>
  </si>
  <si>
    <t xml:space="preserve">dhcp199002.uni-regensburg.de</t>
  </si>
  <si>
    <t xml:space="preserve">348.62 KB</t>
  </si>
  <si>
    <t xml:space="preserve">dhcp185212.uni-regensburg.de</t>
  </si>
  <si>
    <t xml:space="preserve">346.67 KB</t>
  </si>
  <si>
    <t xml:space="preserve">350.51 KB</t>
  </si>
  <si>
    <t xml:space="preserve">dhcp202190.uni-regensburg.de</t>
  </si>
  <si>
    <t xml:space="preserve">15.05 KB</t>
  </si>
  <si>
    <t xml:space="preserve">624.94 KB</t>
  </si>
  <si>
    <t xml:space="preserve">sg-p1-041089.uni-regensburg.de</t>
  </si>
  <si>
    <t xml:space="preserve">184.22 KB</t>
  </si>
  <si>
    <t xml:space="preserve">dhcp185146.uni-regensburg.de</t>
  </si>
  <si>
    <t xml:space="preserve">325.96 KB</t>
  </si>
  <si>
    <t xml:space="preserve">dhcp199163.uni-regensburg.de</t>
  </si>
  <si>
    <t xml:space="preserve">97.82 KB</t>
  </si>
  <si>
    <t xml:space="preserve">dhcp200136.uni-regensburg.de</t>
  </si>
  <si>
    <t xml:space="preserve">311.70 KB</t>
  </si>
  <si>
    <t xml:space="preserve">dhcp184046.uni-regensburg.de</t>
  </si>
  <si>
    <t xml:space="preserve">145.15 KB</t>
  </si>
  <si>
    <t xml:space="preserve">pc1011503107.uni-regensburg.de</t>
  </si>
  <si>
    <t xml:space="preserve">Klapp-online Zugriffstatistik 2017</t>
  </si>
  <si>
    <t xml:space="preserve">1.06 MB</t>
  </si>
  <si>
    <t xml:space="preserve">780.93 MB</t>
  </si>
  <si>
    <t xml:space="preserve">pt403.uni-regensburg.de</t>
  </si>
  <si>
    <t xml:space="preserve">607.93 KB</t>
  </si>
  <si>
    <t xml:space="preserve">683.35 KB</t>
  </si>
  <si>
    <t xml:space="preserve">pc1011503123.uni-regensburg.de</t>
  </si>
  <si>
    <t xml:space="preserve">574.15 KB</t>
  </si>
  <si>
    <t xml:space="preserve">pt107.uni-regensburg.de</t>
  </si>
  <si>
    <t xml:space="preserve">396.79 KB</t>
  </si>
  <si>
    <t xml:space="preserve">pc1011002523.uni-regensburg.de</t>
  </si>
  <si>
    <t xml:space="preserve">355.74 KB</t>
  </si>
  <si>
    <t xml:space="preserve">dhcp182075.uni-regensburg.de</t>
  </si>
  <si>
    <t xml:space="preserve">304.83 KB</t>
  </si>
  <si>
    <t xml:space="preserve">455.10 KB</t>
  </si>
  <si>
    <t xml:space="preserve">pt306.uni-regensburg.de</t>
  </si>
  <si>
    <t xml:space="preserve">469.51 KB</t>
  </si>
  <si>
    <t xml:space="preserve">sg-p0-040054.uni-regensburg.de</t>
  </si>
  <si>
    <t xml:space="preserve">297.39 KB</t>
  </si>
  <si>
    <t xml:space="preserve">sg-p0-040164.uni-regensburg.de</t>
  </si>
  <si>
    <t xml:space="preserve">115.73 KB</t>
  </si>
  <si>
    <t xml:space="preserve">dhcp189053.uni-regensburg.de</t>
  </si>
  <si>
    <t xml:space="preserve">275.76 KB</t>
  </si>
  <si>
    <t xml:space="preserve">pt311.uni-regensburg.de</t>
  </si>
  <si>
    <t xml:space="preserve">425.14 KB</t>
  </si>
  <si>
    <t xml:space="preserve">sg-p0-040196.uni-regensburg.de</t>
  </si>
  <si>
    <t xml:space="preserve">273.87 KB</t>
  </si>
  <si>
    <t xml:space="preserve">dhcp200047.uni-regensburg.de</t>
  </si>
  <si>
    <t xml:space="preserve">72.96 KB</t>
  </si>
  <si>
    <t xml:space="preserve">sg-p0-040041.uni-regensburg.de</t>
  </si>
  <si>
    <t xml:space="preserve">122.53 KB</t>
  </si>
  <si>
    <t xml:space="preserve">dhcp190070.uni-regensburg.de</t>
  </si>
  <si>
    <t xml:space="preserve">111.04 KB</t>
  </si>
  <si>
    <t xml:space="preserve">pcsl00015.uni-regensburg.de</t>
  </si>
  <si>
    <t xml:space="preserve">246.80 KB</t>
  </si>
  <si>
    <t xml:space="preserve">pc59718.uni-regensburg.de</t>
  </si>
  <si>
    <t xml:space="preserve">369.97 KB</t>
  </si>
  <si>
    <t xml:space="preserve">239.03 KB</t>
  </si>
  <si>
    <t xml:space="preserve">dhcp118021.uni-regensburg.de</t>
  </si>
  <si>
    <t xml:space="preserve">35.73 KB</t>
  </si>
  <si>
    <t xml:space="preserve">dhcp191101.uni-regensburg.de</t>
  </si>
  <si>
    <t xml:space="preserve">207.24 KB</t>
  </si>
  <si>
    <t xml:space="preserve">dhcp201232.uni-regensburg.de</t>
  </si>
  <si>
    <t xml:space="preserve">209.73 KB</t>
  </si>
  <si>
    <t xml:space="preserve">dhcp200061.uni-regensburg.de</t>
  </si>
  <si>
    <t xml:space="preserve">209.63 KB</t>
  </si>
  <si>
    <t xml:space="preserve">sg-p0-040222.uni-regensburg.de</t>
  </si>
  <si>
    <t xml:space="preserve">216.50 KB</t>
  </si>
  <si>
    <t xml:space="preserve">423.03 KB</t>
  </si>
  <si>
    <t xml:space="preserve">dhcp202221.uni-regensburg.de</t>
  </si>
  <si>
    <t xml:space="preserve">201.52 KB</t>
  </si>
  <si>
    <t xml:space="preserve">pc57301.uni-regensburg.de</t>
  </si>
  <si>
    <t xml:space="preserve">219.14 KB</t>
  </si>
  <si>
    <t xml:space="preserve">sg-p1-041020.uni-regensburg.de</t>
  </si>
  <si>
    <t xml:space="preserve">381.33 KB</t>
  </si>
  <si>
    <t xml:space="preserve">196.88 KB</t>
  </si>
  <si>
    <t xml:space="preserve">sg-p0-040136.uni-regensburg.de</t>
  </si>
  <si>
    <t xml:space="preserve">36.18 KB</t>
  </si>
  <si>
    <t xml:space="preserve">sg-p0-040032.uni-regensburg.de</t>
  </si>
  <si>
    <t xml:space="preserve">177.64 KB</t>
  </si>
  <si>
    <t xml:space="preserve">dhcp202100.uni-regensburg.de</t>
  </si>
  <si>
    <t xml:space="preserve">18.08 KB</t>
  </si>
  <si>
    <t xml:space="preserve">dhcp183009.uni-regensburg.de</t>
  </si>
  <si>
    <t xml:space="preserve">203.51 KB</t>
  </si>
  <si>
    <t xml:space="preserve">sg-p0-040088.uni-regensburg.de</t>
  </si>
  <si>
    <t xml:space="preserve">21.94 KB</t>
  </si>
  <si>
    <t xml:space="preserve">dhcp116044.uni-regensburg.de</t>
  </si>
  <si>
    <t xml:space="preserve">11.33 KB</t>
  </si>
  <si>
    <t xml:space="preserve">bib106.uni-regensburg.de</t>
  </si>
  <si>
    <t xml:space="preserve">330.48 KB</t>
  </si>
  <si>
    <t xml:space="preserve">whstu00107.uni-regensburg.de</t>
  </si>
  <si>
    <t xml:space="preserve">171.61 KB</t>
  </si>
  <si>
    <t xml:space="preserve">dhcp207219.uni-regensburg.de</t>
  </si>
  <si>
    <t xml:space="preserve">173.00 KB</t>
  </si>
  <si>
    <t xml:space="preserve">pc1021202118.uni-regensburg.de</t>
  </si>
  <si>
    <t xml:space="preserve">470.05 KB</t>
  </si>
  <si>
    <t xml:space="preserve">dhcp181148.uni-regensburg.de</t>
  </si>
  <si>
    <t xml:space="preserve">15.64 KB</t>
  </si>
  <si>
    <t xml:space="preserve">roam194094154070.uni-regensburg.de</t>
  </si>
  <si>
    <t xml:space="preserve">226.68 KB</t>
  </si>
  <si>
    <t xml:space="preserve">sg-p0-040173.uni-regensburg.de</t>
  </si>
  <si>
    <t xml:space="preserve">189.82 KB</t>
  </si>
  <si>
    <t xml:space="preserve">dhcp205085.uni-regensburg.de</t>
  </si>
  <si>
    <t xml:space="preserve">188.16 KB</t>
  </si>
  <si>
    <t xml:space="preserve">dhcp198128.uni-regensburg.de</t>
  </si>
  <si>
    <t xml:space="preserve">188.35 KB</t>
  </si>
  <si>
    <t xml:space="preserve">167.16 KB</t>
  </si>
  <si>
    <t xml:space="preserve">dhcp199203.uni-regensburg.de</t>
  </si>
  <si>
    <t xml:space="preserve">4.36 KB</t>
  </si>
  <si>
    <t xml:space="preserve">1.01 MB</t>
  </si>
  <si>
    <t xml:space="preserve">roam194094154181.uni-regensburg.de</t>
  </si>
  <si>
    <t xml:space="preserve">145.72 KB</t>
  </si>
  <si>
    <t xml:space="preserve">sg-p0-040062.uni-regensburg.de</t>
  </si>
  <si>
    <t xml:space="preserve">147.38 KB</t>
  </si>
  <si>
    <t xml:space="preserve">sg-p0-040038.uni-regensburg.de</t>
  </si>
  <si>
    <t xml:space="preserve">154.42 KB</t>
  </si>
  <si>
    <t xml:space="preserve">pt407.uni-regensburg.de</t>
  </si>
  <si>
    <t xml:space="preserve">649.65 KB</t>
  </si>
  <si>
    <t xml:space="preserve">457.53 KB</t>
  </si>
  <si>
    <t xml:space="preserve">wlanhome197101.uni-regensburg.de</t>
  </si>
  <si>
    <t xml:space="preserve">932.56 KB</t>
  </si>
  <si>
    <t xml:space="preserve">312.44 KB</t>
  </si>
  <si>
    <t xml:space="preserve">4.77 MB</t>
  </si>
  <si>
    <t xml:space="preserve">270.45 KB</t>
  </si>
  <si>
    <t xml:space="preserve">dhcp189152.uni-regensburg.de</t>
  </si>
  <si>
    <t xml:space="preserve">282.30 KB</t>
  </si>
  <si>
    <t xml:space="preserve">whhem00087.uni-regensburg.de</t>
  </si>
  <si>
    <t xml:space="preserve">1.18 MB</t>
  </si>
  <si>
    <t xml:space="preserve">260.34 KB</t>
  </si>
  <si>
    <t xml:space="preserve">wlanhome116102.uni-regensburg.de</t>
  </si>
  <si>
    <t xml:space="preserve">181.51 KB</t>
  </si>
  <si>
    <t xml:space="preserve">dhcp117133.uni-regensburg.de</t>
  </si>
  <si>
    <t xml:space="preserve">179.36 KB</t>
  </si>
  <si>
    <t xml:space="preserve">sg-p0-040022.uni-regensburg.de</t>
  </si>
  <si>
    <t xml:space="preserve">159.91 KB</t>
  </si>
  <si>
    <t xml:space="preserve">Klapp-online Zugriffstatistik 2018</t>
  </si>
  <si>
    <t xml:space="preserve">pc1011704315.uni-regensburg.de</t>
  </si>
  <si>
    <t xml:space="preserve">1.30 MB</t>
  </si>
  <si>
    <t xml:space="preserve">pc101170126x.uni-regensburg.de</t>
  </si>
  <si>
    <t xml:space="preserve">563.55 KB</t>
  </si>
  <si>
    <t xml:space="preserve">wbib03.uni-regensburg.de</t>
  </si>
  <si>
    <t xml:space="preserve">597.92 KB</t>
  </si>
  <si>
    <t xml:space="preserve">361.90 KB</t>
  </si>
  <si>
    <t xml:space="preserve">bib101.uni-regensburg.de</t>
  </si>
  <si>
    <t xml:space="preserve">578.17 KB</t>
  </si>
  <si>
    <t xml:space="preserve">pcps00073.uni-regensburg.de</t>
  </si>
  <si>
    <t xml:space="preserve">193.66 KB</t>
  </si>
  <si>
    <t xml:space="preserve">12.95 MB</t>
  </si>
  <si>
    <t xml:space="preserve">357.28 KB</t>
  </si>
  <si>
    <t xml:space="preserve">pc1011701030.uni-regensburg.de</t>
  </si>
  <si>
    <t xml:space="preserve">153.49 KB</t>
  </si>
  <si>
    <t xml:space="preserve">sg-p0-040016.uni-regensburg.de</t>
  </si>
  <si>
    <t xml:space="preserve">309.62 KB</t>
  </si>
  <si>
    <t xml:space="preserve">288.78 KB</t>
  </si>
  <si>
    <t xml:space="preserve">bib208.uni-regensburg.de</t>
  </si>
  <si>
    <t xml:space="preserve">215.15 KB</t>
  </si>
  <si>
    <t xml:space="preserve">pc1011208342.uni-regensburg.de</t>
  </si>
  <si>
    <t xml:space="preserve">270.32 KB</t>
  </si>
  <si>
    <t xml:space="preserve">wlanhome114063.uni-regensburg.de</t>
  </si>
  <si>
    <t xml:space="preserve">279.53 KB</t>
  </si>
  <si>
    <t xml:space="preserve">258.11 KB</t>
  </si>
  <si>
    <t xml:space="preserve">wlanhome116153.uni-regensburg.de</t>
  </si>
  <si>
    <t xml:space="preserve">203.02 KB</t>
  </si>
  <si>
    <t xml:space="preserve">sg-p1-041127.uni-regensburg.de</t>
  </si>
  <si>
    <t xml:space="preserve">247.23 KB</t>
  </si>
  <si>
    <t xml:space="preserve">wlanhome205000.uni-regensburg.de</t>
  </si>
  <si>
    <t xml:space="preserve">55.73 KB</t>
  </si>
  <si>
    <t xml:space="preserve">sg-p1-041105.uni-regensburg.de</t>
  </si>
  <si>
    <t xml:space="preserve">251.50 KB</t>
  </si>
  <si>
    <t xml:space="preserve">bib108.uni-regensburg.de</t>
  </si>
  <si>
    <t xml:space="preserve">206.32 KB</t>
  </si>
  <si>
    <t xml:space="preserve">whoph00221.uni-regensburg.de</t>
  </si>
  <si>
    <t xml:space="preserve">191.13 KB</t>
  </si>
  <si>
    <t xml:space="preserve">wlanhome114179.uni-regensburg.de</t>
  </si>
  <si>
    <t xml:space="preserve">196.30 KB</t>
  </si>
  <si>
    <t xml:space="preserve">sg-p0-040035.uni-regensburg.de</t>
  </si>
  <si>
    <t xml:space="preserve">176.89 KB</t>
  </si>
  <si>
    <t xml:space="preserve">pc1011002566.uni-regensburg.de</t>
  </si>
  <si>
    <t xml:space="preserve">wlanhome200064.uni-regensburg.de</t>
  </si>
  <si>
    <t xml:space="preserve">132.199.143.0</t>
  </si>
  <si>
    <t xml:space="preserve">2.29 MB</t>
  </si>
  <si>
    <t xml:space="preserve">132.199.144.0</t>
  </si>
  <si>
    <t xml:space="preserve">909.33 KB</t>
  </si>
  <si>
    <t xml:space="preserve">132.199.43.0</t>
  </si>
  <si>
    <t xml:space="preserve">4.43 MB</t>
  </si>
  <si>
    <t xml:space="preserve">132.199.40.0</t>
  </si>
  <si>
    <t xml:space="preserve">281.52 KB</t>
  </si>
  <si>
    <t xml:space="preserve">132.199.33.0</t>
  </si>
  <si>
    <t xml:space="preserve">70.79 KB</t>
  </si>
  <si>
    <t xml:space="preserve">132.199.39.0</t>
  </si>
  <si>
    <t xml:space="preserve">10.18 K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h:mm"/>
    <numFmt numFmtId="166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2"/>
      <name val="Arial"/>
      <family val="2"/>
    </font>
    <font>
      <sz val="11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5"/>
  <sheetViews>
    <sheetView showFormulas="false" showGridLines="true" showRowColHeaders="true" showZeros="true" rightToLeft="false" tabSelected="true" showOutlineSymbols="true" defaultGridColor="true" view="normal" topLeftCell="A407" colorId="64" zoomScale="93" zoomScaleNormal="93" zoomScalePageLayoutView="100" workbookViewId="0">
      <selection pane="topLeft" activeCell="C425" activeCellId="1" sqref="B383:C383 C425 B383:C383 C425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42.41"/>
    <col collapsed="false" customWidth="true" hidden="false" outlineLevel="0" max="5" min="5" style="0" width="24.13"/>
  </cols>
  <sheetData>
    <row r="1" customFormat="false" ht="17" hidden="false" customHeight="false" outlineLevel="0" collapsed="false">
      <c r="A1" s="1" t="s">
        <v>0</v>
      </c>
      <c r="B1" s="2"/>
      <c r="C1" s="2"/>
    </row>
    <row r="2" customFormat="false" ht="17" hidden="false" customHeight="false" outlineLevel="0" collapsed="false">
      <c r="A2" s="3"/>
      <c r="B2" s="2"/>
      <c r="C2" s="2"/>
    </row>
    <row r="3" customFormat="false" ht="17" hidden="false" customHeight="false" outlineLevel="0" collapsed="false">
      <c r="A3" s="3" t="s">
        <v>1</v>
      </c>
      <c r="B3" s="2"/>
      <c r="C3" s="2"/>
    </row>
    <row r="4" customFormat="false" ht="15.8" hidden="false" customHeight="false" outlineLevel="0" collapsed="false">
      <c r="A4" s="4"/>
      <c r="B4" s="5"/>
      <c r="C4" s="5"/>
      <c r="D4" s="5"/>
      <c r="E4" s="6"/>
    </row>
    <row r="6" customFormat="false" ht="14.65" hidden="false" customHeight="false" outlineLevel="0" collapsed="false">
      <c r="A6" s="1" t="s">
        <v>0</v>
      </c>
    </row>
    <row r="7" customFormat="false" ht="15.8" hidden="false" customHeight="false" outlineLevel="0" collapsed="false">
      <c r="A7" s="1" t="s">
        <v>2</v>
      </c>
      <c r="B7" s="7" t="s">
        <v>3</v>
      </c>
      <c r="C7" s="8" t="s">
        <v>4</v>
      </c>
      <c r="D7" s="9" t="s">
        <v>5</v>
      </c>
      <c r="E7" s="10" t="s">
        <v>6</v>
      </c>
    </row>
    <row r="9" customFormat="false" ht="15.8" hidden="false" customHeight="false" outlineLevel="0" collapsed="false">
      <c r="A9" s="4" t="s">
        <v>7</v>
      </c>
      <c r="B9" s="5" t="n">
        <v>482</v>
      </c>
      <c r="C9" s="5" t="n">
        <v>823</v>
      </c>
      <c r="D9" s="5" t="s">
        <v>8</v>
      </c>
      <c r="E9" s="6" t="n">
        <v>41471.64375</v>
      </c>
    </row>
    <row r="10" customFormat="false" ht="15.8" hidden="false" customHeight="false" outlineLevel="0" collapsed="false">
      <c r="A10" s="4" t="s">
        <v>9</v>
      </c>
      <c r="B10" s="5" t="n">
        <v>153</v>
      </c>
      <c r="C10" s="5" t="n">
        <v>233</v>
      </c>
      <c r="D10" s="5" t="s">
        <v>10</v>
      </c>
      <c r="E10" s="6" t="n">
        <v>41402.8909722222</v>
      </c>
    </row>
    <row r="11" customFormat="false" ht="15.8" hidden="false" customHeight="false" outlineLevel="0" collapsed="false">
      <c r="A11" s="4" t="s">
        <v>11</v>
      </c>
      <c r="B11" s="5" t="n">
        <v>106</v>
      </c>
      <c r="C11" s="5" t="n">
        <v>118</v>
      </c>
      <c r="D11" s="5" t="s">
        <v>12</v>
      </c>
      <c r="E11" s="6" t="n">
        <v>41464.7597222222</v>
      </c>
    </row>
    <row r="12" customFormat="false" ht="15.8" hidden="false" customHeight="false" outlineLevel="0" collapsed="false">
      <c r="A12" s="4" t="s">
        <v>13</v>
      </c>
      <c r="B12" s="5" t="n">
        <v>92</v>
      </c>
      <c r="C12" s="5" t="n">
        <v>139</v>
      </c>
      <c r="D12" s="5" t="s">
        <v>14</v>
      </c>
      <c r="E12" s="6" t="n">
        <v>41577.6013888889</v>
      </c>
    </row>
    <row r="13" customFormat="false" ht="15.8" hidden="false" customHeight="false" outlineLevel="0" collapsed="false">
      <c r="A13" s="4" t="s">
        <v>15</v>
      </c>
      <c r="B13" s="5" t="n">
        <v>91</v>
      </c>
      <c r="C13" s="5" t="n">
        <v>163</v>
      </c>
      <c r="D13" s="5" t="s">
        <v>16</v>
      </c>
      <c r="E13" s="6" t="n">
        <v>41562.8840277778</v>
      </c>
    </row>
    <row r="14" customFormat="false" ht="15.8" hidden="false" customHeight="false" outlineLevel="0" collapsed="false">
      <c r="A14" s="4" t="s">
        <v>17</v>
      </c>
      <c r="B14" s="5" t="n">
        <v>67</v>
      </c>
      <c r="C14" s="5" t="n">
        <v>81</v>
      </c>
      <c r="D14" s="5" t="s">
        <v>18</v>
      </c>
      <c r="E14" s="6" t="n">
        <v>41458.5972222222</v>
      </c>
    </row>
    <row r="15" customFormat="false" ht="15.8" hidden="false" customHeight="false" outlineLevel="0" collapsed="false">
      <c r="A15" s="4" t="s">
        <v>19</v>
      </c>
      <c r="B15" s="5" t="n">
        <v>66</v>
      </c>
      <c r="C15" s="5" t="n">
        <v>147</v>
      </c>
      <c r="D15" s="5" t="s">
        <v>20</v>
      </c>
      <c r="E15" s="6" t="n">
        <v>41401.3881944444</v>
      </c>
    </row>
    <row r="16" customFormat="false" ht="15.8" hidden="false" customHeight="false" outlineLevel="0" collapsed="false">
      <c r="A16" s="4" t="s">
        <v>21</v>
      </c>
      <c r="B16" s="5" t="n">
        <v>65</v>
      </c>
      <c r="C16" s="5" t="n">
        <v>86</v>
      </c>
      <c r="D16" s="5" t="s">
        <v>22</v>
      </c>
      <c r="E16" s="6" t="n">
        <v>41610.6180555556</v>
      </c>
    </row>
    <row r="17" customFormat="false" ht="15.8" hidden="false" customHeight="false" outlineLevel="0" collapsed="false">
      <c r="A17" s="4" t="s">
        <v>23</v>
      </c>
      <c r="B17" s="5" t="n">
        <v>64</v>
      </c>
      <c r="C17" s="5" t="n">
        <v>100</v>
      </c>
      <c r="D17" s="5" t="s">
        <v>24</v>
      </c>
      <c r="E17" s="6" t="n">
        <v>41611.6173611111</v>
      </c>
    </row>
    <row r="18" customFormat="false" ht="15.8" hidden="false" customHeight="false" outlineLevel="0" collapsed="false">
      <c r="A18" s="4" t="s">
        <v>25</v>
      </c>
      <c r="B18" s="5" t="n">
        <v>60</v>
      </c>
      <c r="C18" s="5" t="n">
        <v>82</v>
      </c>
      <c r="D18" s="5" t="s">
        <v>26</v>
      </c>
      <c r="E18" s="6" t="n">
        <v>41355.7902777778</v>
      </c>
    </row>
    <row r="19" customFormat="false" ht="15.8" hidden="false" customHeight="false" outlineLevel="0" collapsed="false">
      <c r="A19" s="4" t="s">
        <v>27</v>
      </c>
      <c r="B19" s="5" t="n">
        <v>59</v>
      </c>
      <c r="C19" s="5" t="n">
        <v>83</v>
      </c>
      <c r="D19" s="5" t="s">
        <v>28</v>
      </c>
      <c r="E19" s="6" t="n">
        <v>41502.4326388889</v>
      </c>
    </row>
    <row r="20" customFormat="false" ht="15.8" hidden="false" customHeight="false" outlineLevel="0" collapsed="false">
      <c r="A20" s="4" t="s">
        <v>29</v>
      </c>
      <c r="B20" s="5" t="n">
        <v>51</v>
      </c>
      <c r="C20" s="5" t="n">
        <v>117</v>
      </c>
      <c r="D20" s="5" t="s">
        <v>30</v>
      </c>
      <c r="E20" s="6" t="n">
        <v>41510.5173611111</v>
      </c>
    </row>
    <row r="21" customFormat="false" ht="15.8" hidden="false" customHeight="false" outlineLevel="0" collapsed="false">
      <c r="A21" s="4" t="s">
        <v>31</v>
      </c>
      <c r="B21" s="5" t="n">
        <v>50</v>
      </c>
      <c r="C21" s="5" t="n">
        <v>81</v>
      </c>
      <c r="D21" s="5" t="s">
        <v>32</v>
      </c>
      <c r="E21" s="6" t="n">
        <v>41456.6472222222</v>
      </c>
    </row>
    <row r="22" customFormat="false" ht="15.8" hidden="false" customHeight="false" outlineLevel="0" collapsed="false">
      <c r="A22" s="4" t="s">
        <v>33</v>
      </c>
      <c r="B22" s="5" t="n">
        <v>49</v>
      </c>
      <c r="C22" s="5" t="n">
        <v>137</v>
      </c>
      <c r="D22" s="5" t="s">
        <v>34</v>
      </c>
      <c r="E22" s="6" t="n">
        <v>41382.7923611111</v>
      </c>
    </row>
    <row r="23" customFormat="false" ht="15.8" hidden="false" customHeight="false" outlineLevel="0" collapsed="false">
      <c r="A23" s="4" t="s">
        <v>35</v>
      </c>
      <c r="B23" s="5" t="n">
        <v>48</v>
      </c>
      <c r="C23" s="5" t="n">
        <v>60</v>
      </c>
      <c r="D23" s="5" t="s">
        <v>36</v>
      </c>
      <c r="E23" s="6" t="n">
        <v>41422.3291666667</v>
      </c>
    </row>
    <row r="24" customFormat="false" ht="15.8" hidden="false" customHeight="false" outlineLevel="0" collapsed="false">
      <c r="A24" s="4" t="s">
        <v>37</v>
      </c>
      <c r="B24" s="5" t="n">
        <v>47</v>
      </c>
      <c r="C24" s="5" t="n">
        <v>93</v>
      </c>
      <c r="D24" s="5" t="s">
        <v>38</v>
      </c>
      <c r="E24" s="6" t="n">
        <v>41484.4722222222</v>
      </c>
    </row>
    <row r="25" customFormat="false" ht="15.8" hidden="false" customHeight="false" outlineLevel="0" collapsed="false">
      <c r="A25" s="4" t="s">
        <v>39</v>
      </c>
      <c r="B25" s="5" t="n">
        <v>47</v>
      </c>
      <c r="C25" s="5" t="n">
        <v>77</v>
      </c>
      <c r="D25" s="5" t="s">
        <v>40</v>
      </c>
      <c r="E25" s="6" t="n">
        <v>41472.3423611111</v>
      </c>
    </row>
    <row r="26" customFormat="false" ht="15.8" hidden="false" customHeight="false" outlineLevel="0" collapsed="false">
      <c r="A26" s="4" t="s">
        <v>41</v>
      </c>
      <c r="B26" s="5" t="n">
        <v>37</v>
      </c>
      <c r="C26" s="5" t="n">
        <v>65</v>
      </c>
      <c r="D26" s="5" t="s">
        <v>42</v>
      </c>
      <c r="E26" s="6" t="n">
        <v>41400.7763888889</v>
      </c>
    </row>
    <row r="27" customFormat="false" ht="15.8" hidden="false" customHeight="false" outlineLevel="0" collapsed="false">
      <c r="A27" s="4" t="s">
        <v>43</v>
      </c>
      <c r="B27" s="5" t="n">
        <v>35</v>
      </c>
      <c r="C27" s="5" t="n">
        <v>50</v>
      </c>
      <c r="D27" s="5" t="s">
        <v>44</v>
      </c>
      <c r="E27" s="6" t="n">
        <v>41400.9986111111</v>
      </c>
    </row>
    <row r="28" customFormat="false" ht="15.8" hidden="false" customHeight="false" outlineLevel="0" collapsed="false">
      <c r="A28" s="4" t="s">
        <v>45</v>
      </c>
      <c r="B28" s="5" t="n">
        <v>34</v>
      </c>
      <c r="C28" s="5" t="n">
        <v>117</v>
      </c>
      <c r="D28" s="5" t="s">
        <v>46</v>
      </c>
      <c r="E28" s="6" t="n">
        <v>41481.5562498843</v>
      </c>
    </row>
    <row r="29" customFormat="false" ht="15.8" hidden="false" customHeight="false" outlineLevel="0" collapsed="false">
      <c r="A29" s="4" t="s">
        <v>47</v>
      </c>
      <c r="B29" s="5" t="n">
        <v>33</v>
      </c>
      <c r="C29" s="5" t="n">
        <v>89</v>
      </c>
      <c r="D29" s="5" t="s">
        <v>48</v>
      </c>
      <c r="E29" s="6" t="n">
        <v>41447.4527777778</v>
      </c>
    </row>
    <row r="30" customFormat="false" ht="15.8" hidden="false" customHeight="false" outlineLevel="0" collapsed="false">
      <c r="A30" s="4" t="s">
        <v>49</v>
      </c>
      <c r="B30" s="5" t="n">
        <v>30</v>
      </c>
      <c r="C30" s="5" t="n">
        <v>76</v>
      </c>
      <c r="D30" s="5" t="s">
        <v>50</v>
      </c>
      <c r="E30" s="6" t="n">
        <v>41563.8722222222</v>
      </c>
    </row>
    <row r="31" customFormat="false" ht="15.8" hidden="false" customHeight="false" outlineLevel="0" collapsed="false">
      <c r="A31" s="4" t="s">
        <v>51</v>
      </c>
      <c r="B31" s="5" t="n">
        <v>30</v>
      </c>
      <c r="C31" s="5" t="n">
        <v>42</v>
      </c>
      <c r="D31" s="5" t="s">
        <v>52</v>
      </c>
      <c r="E31" s="6" t="n">
        <v>41556.6416666667</v>
      </c>
    </row>
    <row r="32" customFormat="false" ht="15.8" hidden="false" customHeight="false" outlineLevel="0" collapsed="false">
      <c r="A32" s="4" t="s">
        <v>53</v>
      </c>
      <c r="B32" s="5" t="n">
        <v>30</v>
      </c>
      <c r="C32" s="5" t="n">
        <v>158</v>
      </c>
      <c r="D32" s="5" t="s">
        <v>54</v>
      </c>
      <c r="E32" s="6" t="n">
        <v>41460.6618055556</v>
      </c>
    </row>
    <row r="33" customFormat="false" ht="15.8" hidden="false" customHeight="false" outlineLevel="0" collapsed="false">
      <c r="A33" s="4" t="s">
        <v>55</v>
      </c>
      <c r="B33" s="5" t="n">
        <v>29</v>
      </c>
      <c r="C33" s="5" t="n">
        <v>58</v>
      </c>
      <c r="D33" s="5" t="s">
        <v>56</v>
      </c>
      <c r="E33" s="6" t="n">
        <v>41407.7326388889</v>
      </c>
    </row>
    <row r="34" customFormat="false" ht="15.8" hidden="false" customHeight="false" outlineLevel="0" collapsed="false">
      <c r="A34" s="4" t="s">
        <v>57</v>
      </c>
      <c r="B34" s="5" t="n">
        <v>26</v>
      </c>
      <c r="C34" s="5" t="n">
        <v>48</v>
      </c>
      <c r="D34" s="5" t="s">
        <v>58</v>
      </c>
      <c r="E34" s="6" t="n">
        <v>41388.5861111111</v>
      </c>
    </row>
    <row r="35" customFormat="false" ht="15.8" hidden="false" customHeight="false" outlineLevel="0" collapsed="false">
      <c r="A35" s="4" t="s">
        <v>59</v>
      </c>
      <c r="B35" s="5" t="n">
        <v>25</v>
      </c>
      <c r="C35" s="5" t="n">
        <v>97</v>
      </c>
      <c r="D35" s="5" t="s">
        <v>60</v>
      </c>
      <c r="E35" s="6" t="n">
        <v>41597.5229166667</v>
      </c>
    </row>
    <row r="36" customFormat="false" ht="15.8" hidden="false" customHeight="false" outlineLevel="0" collapsed="false">
      <c r="A36" s="4" t="s">
        <v>61</v>
      </c>
      <c r="B36" s="5" t="n">
        <v>21</v>
      </c>
      <c r="C36" s="5" t="n">
        <v>37</v>
      </c>
      <c r="D36" s="5" t="s">
        <v>62</v>
      </c>
      <c r="E36" s="6" t="n">
        <v>41303.4541666667</v>
      </c>
    </row>
    <row r="37" customFormat="false" ht="15.8" hidden="false" customHeight="false" outlineLevel="0" collapsed="false">
      <c r="A37" s="4" t="s">
        <v>63</v>
      </c>
      <c r="B37" s="5" t="n">
        <v>18</v>
      </c>
      <c r="C37" s="5" t="n">
        <v>37</v>
      </c>
      <c r="D37" s="5" t="s">
        <v>64</v>
      </c>
      <c r="E37" s="6" t="n">
        <v>41400.88125</v>
      </c>
    </row>
    <row r="38" customFormat="false" ht="15.8" hidden="false" customHeight="false" outlineLevel="0" collapsed="false">
      <c r="A38" s="4" t="s">
        <v>65</v>
      </c>
      <c r="B38" s="5" t="n">
        <v>18</v>
      </c>
      <c r="C38" s="5" t="n">
        <v>32</v>
      </c>
      <c r="D38" s="5" t="s">
        <v>66</v>
      </c>
      <c r="E38" s="6" t="n">
        <v>41397.3798611111</v>
      </c>
    </row>
    <row r="39" customFormat="false" ht="15.8" hidden="false" customHeight="false" outlineLevel="0" collapsed="false">
      <c r="A39" s="4" t="s">
        <v>67</v>
      </c>
      <c r="B39" s="5" t="n">
        <v>17</v>
      </c>
      <c r="C39" s="5" t="n">
        <v>30</v>
      </c>
      <c r="D39" s="5" t="s">
        <v>68</v>
      </c>
      <c r="E39" s="6" t="n">
        <v>41451.6090277778</v>
      </c>
    </row>
    <row r="40" customFormat="false" ht="15.8" hidden="false" customHeight="false" outlineLevel="0" collapsed="false">
      <c r="A40" s="4" t="s">
        <v>69</v>
      </c>
      <c r="B40" s="5" t="n">
        <v>16</v>
      </c>
      <c r="C40" s="5" t="n">
        <v>28</v>
      </c>
      <c r="D40" s="5" t="s">
        <v>70</v>
      </c>
      <c r="E40" s="6" t="n">
        <v>41555.7902777778</v>
      </c>
    </row>
    <row r="41" customFormat="false" ht="15.8" hidden="false" customHeight="false" outlineLevel="0" collapsed="false">
      <c r="A41" s="4" t="s">
        <v>71</v>
      </c>
      <c r="B41" s="5" t="n">
        <v>16</v>
      </c>
      <c r="C41" s="5" t="n">
        <v>22</v>
      </c>
      <c r="D41" s="5" t="s">
        <v>72</v>
      </c>
      <c r="E41" s="6" t="n">
        <v>41280.9638888889</v>
      </c>
    </row>
    <row r="42" customFormat="false" ht="15.8" hidden="false" customHeight="false" outlineLevel="0" collapsed="false">
      <c r="A42" s="4" t="s">
        <v>73</v>
      </c>
      <c r="B42" s="5" t="n">
        <v>15</v>
      </c>
      <c r="C42" s="5" t="n">
        <v>31</v>
      </c>
      <c r="D42" s="5" t="s">
        <v>74</v>
      </c>
      <c r="E42" s="6" t="n">
        <v>41397.6090277778</v>
      </c>
    </row>
    <row r="43" customFormat="false" ht="15.8" hidden="false" customHeight="false" outlineLevel="0" collapsed="false">
      <c r="A43" s="4" t="s">
        <v>75</v>
      </c>
      <c r="B43" s="5" t="n">
        <v>15</v>
      </c>
      <c r="C43" s="5" t="n">
        <v>27</v>
      </c>
      <c r="D43" s="5" t="s">
        <v>76</v>
      </c>
      <c r="E43" s="6" t="n">
        <v>41400.6027777778</v>
      </c>
    </row>
    <row r="44" customFormat="false" ht="15.8" hidden="false" customHeight="false" outlineLevel="0" collapsed="false">
      <c r="A44" s="4" t="s">
        <v>77</v>
      </c>
      <c r="B44" s="5" t="n">
        <v>15</v>
      </c>
      <c r="C44" s="5" t="n">
        <v>26</v>
      </c>
      <c r="D44" s="5" t="s">
        <v>78</v>
      </c>
      <c r="E44" s="6" t="n">
        <v>41402.4409722222</v>
      </c>
    </row>
    <row r="45" customFormat="false" ht="15.8" hidden="false" customHeight="false" outlineLevel="0" collapsed="false">
      <c r="A45" s="4" t="s">
        <v>79</v>
      </c>
      <c r="B45" s="5" t="n">
        <v>14</v>
      </c>
      <c r="C45" s="5" t="n">
        <v>28</v>
      </c>
      <c r="D45" s="5" t="s">
        <v>80</v>
      </c>
      <c r="E45" s="6" t="n">
        <v>41409.8756944445</v>
      </c>
    </row>
    <row r="46" customFormat="false" ht="15.8" hidden="false" customHeight="false" outlineLevel="0" collapsed="false">
      <c r="A46" s="4" t="s">
        <v>81</v>
      </c>
      <c r="B46" s="5" t="n">
        <v>14</v>
      </c>
      <c r="C46" s="5" t="n">
        <v>24</v>
      </c>
      <c r="D46" s="5" t="s">
        <v>82</v>
      </c>
      <c r="E46" s="6" t="n">
        <v>41401.6527777778</v>
      </c>
    </row>
    <row r="47" customFormat="false" ht="15.8" hidden="false" customHeight="false" outlineLevel="0" collapsed="false">
      <c r="A47" s="4" t="s">
        <v>83</v>
      </c>
      <c r="B47" s="5" t="n">
        <v>13</v>
      </c>
      <c r="C47" s="5" t="n">
        <v>24</v>
      </c>
      <c r="D47" s="5" t="s">
        <v>84</v>
      </c>
      <c r="E47" s="6" t="n">
        <v>41402.9243055556</v>
      </c>
    </row>
    <row r="48" customFormat="false" ht="15.8" hidden="false" customHeight="false" outlineLevel="0" collapsed="false">
      <c r="A48" s="4" t="s">
        <v>85</v>
      </c>
      <c r="B48" s="5" t="n">
        <v>13</v>
      </c>
      <c r="C48" s="5" t="n">
        <v>24</v>
      </c>
      <c r="D48" s="5" t="s">
        <v>86</v>
      </c>
      <c r="E48" s="6" t="n">
        <v>41401.4041666667</v>
      </c>
    </row>
    <row r="49" customFormat="false" ht="15.8" hidden="false" customHeight="false" outlineLevel="0" collapsed="false">
      <c r="A49" s="4" t="s">
        <v>87</v>
      </c>
      <c r="B49" s="5" t="n">
        <v>13</v>
      </c>
      <c r="C49" s="5" t="n">
        <v>24</v>
      </c>
      <c r="D49" s="5" t="s">
        <v>88</v>
      </c>
      <c r="E49" s="6" t="n">
        <v>41557.5361111111</v>
      </c>
    </row>
    <row r="50" customFormat="false" ht="15.8" hidden="false" customHeight="false" outlineLevel="0" collapsed="false">
      <c r="A50" s="4" t="s">
        <v>89</v>
      </c>
      <c r="B50" s="5" t="n">
        <v>13</v>
      </c>
      <c r="C50" s="5" t="n">
        <v>25</v>
      </c>
      <c r="D50" s="5" t="s">
        <v>90</v>
      </c>
      <c r="E50" s="6" t="n">
        <v>41386.7965277778</v>
      </c>
    </row>
    <row r="51" customFormat="false" ht="15.8" hidden="false" customHeight="false" outlineLevel="0" collapsed="false">
      <c r="A51" s="4" t="s">
        <v>91</v>
      </c>
      <c r="B51" s="5" t="n">
        <v>12</v>
      </c>
      <c r="C51" s="5" t="n">
        <v>13</v>
      </c>
      <c r="D51" s="5" t="s">
        <v>92</v>
      </c>
      <c r="E51" s="6" t="n">
        <v>41458.6013888889</v>
      </c>
    </row>
    <row r="52" customFormat="false" ht="15.8" hidden="false" customHeight="false" outlineLevel="0" collapsed="false">
      <c r="A52" s="4" t="s">
        <v>93</v>
      </c>
      <c r="B52" s="5" t="n">
        <v>12</v>
      </c>
      <c r="C52" s="5" t="n">
        <v>25</v>
      </c>
      <c r="D52" s="5" t="s">
        <v>94</v>
      </c>
      <c r="E52" s="6" t="n">
        <v>41389.3666666667</v>
      </c>
    </row>
    <row r="53" customFormat="false" ht="15.8" hidden="false" customHeight="false" outlineLevel="0" collapsed="false">
      <c r="A53" s="4" t="s">
        <v>95</v>
      </c>
      <c r="B53" s="5" t="n">
        <v>12</v>
      </c>
      <c r="C53" s="5" t="n">
        <v>26</v>
      </c>
      <c r="D53" s="5" t="s">
        <v>96</v>
      </c>
      <c r="E53" s="6" t="n">
        <v>41396.6881944444</v>
      </c>
    </row>
    <row r="54" customFormat="false" ht="15.8" hidden="false" customHeight="false" outlineLevel="0" collapsed="false">
      <c r="A54" s="4" t="s">
        <v>97</v>
      </c>
      <c r="B54" s="5" t="n">
        <v>11</v>
      </c>
      <c r="C54" s="5" t="n">
        <v>19</v>
      </c>
      <c r="D54" s="5" t="s">
        <v>98</v>
      </c>
      <c r="E54" s="6" t="n">
        <v>41401.95</v>
      </c>
    </row>
    <row r="55" customFormat="false" ht="15.8" hidden="false" customHeight="false" outlineLevel="0" collapsed="false">
      <c r="A55" s="4" t="s">
        <v>99</v>
      </c>
      <c r="B55" s="5" t="n">
        <v>10</v>
      </c>
      <c r="C55" s="5" t="n">
        <v>20</v>
      </c>
      <c r="D55" s="5" t="s">
        <v>100</v>
      </c>
      <c r="E55" s="6" t="n">
        <v>41402.6395833333</v>
      </c>
    </row>
    <row r="56" customFormat="false" ht="15.8" hidden="false" customHeight="false" outlineLevel="0" collapsed="false">
      <c r="A56" s="4" t="s">
        <v>101</v>
      </c>
      <c r="B56" s="5" t="n">
        <v>10</v>
      </c>
      <c r="C56" s="5" t="n">
        <v>30</v>
      </c>
      <c r="D56" s="5" t="s">
        <v>102</v>
      </c>
      <c r="E56" s="6" t="n">
        <v>41611.4958333333</v>
      </c>
    </row>
    <row r="57" customFormat="false" ht="15.8" hidden="false" customHeight="false" outlineLevel="0" collapsed="false">
      <c r="A57" s="4" t="s">
        <v>103</v>
      </c>
      <c r="B57" s="5" t="n">
        <v>10</v>
      </c>
      <c r="C57" s="5" t="n">
        <v>21</v>
      </c>
      <c r="D57" s="5" t="s">
        <v>104</v>
      </c>
      <c r="E57" s="6" t="n">
        <v>41411.4395833333</v>
      </c>
    </row>
    <row r="58" customFormat="false" ht="15.8" hidden="false" customHeight="false" outlineLevel="0" collapsed="false">
      <c r="A58" s="4" t="s">
        <v>105</v>
      </c>
      <c r="B58" s="5" t="n">
        <v>9</v>
      </c>
      <c r="C58" s="5" t="n">
        <v>22</v>
      </c>
      <c r="D58" s="5" t="s">
        <v>106</v>
      </c>
      <c r="E58" s="6" t="n">
        <v>41557.5180555556</v>
      </c>
    </row>
    <row r="59" customFormat="false" ht="15.8" hidden="false" customHeight="false" outlineLevel="0" collapsed="false">
      <c r="A59" s="4" t="s">
        <v>107</v>
      </c>
      <c r="B59" s="5" t="n">
        <v>9</v>
      </c>
      <c r="C59" s="5" t="n">
        <v>15</v>
      </c>
      <c r="D59" s="5" t="s">
        <v>108</v>
      </c>
      <c r="E59" s="6" t="n">
        <v>41403.5451388889</v>
      </c>
    </row>
    <row r="60" customFormat="false" ht="15.8" hidden="false" customHeight="false" outlineLevel="0" collapsed="false">
      <c r="A60" s="4" t="s">
        <v>109</v>
      </c>
      <c r="B60" s="5" t="n">
        <v>8</v>
      </c>
      <c r="C60" s="5" t="n">
        <v>19</v>
      </c>
      <c r="D60" s="5" t="s">
        <v>110</v>
      </c>
      <c r="E60" s="6" t="n">
        <v>41391.6305555556</v>
      </c>
    </row>
    <row r="61" customFormat="false" ht="15.8" hidden="false" customHeight="false" outlineLevel="0" collapsed="false">
      <c r="A61" s="4" t="s">
        <v>111</v>
      </c>
      <c r="B61" s="5" t="n">
        <v>8</v>
      </c>
      <c r="C61" s="5" t="n">
        <v>35</v>
      </c>
      <c r="D61" s="5" t="s">
        <v>112</v>
      </c>
      <c r="E61" s="6" t="n">
        <v>41400.5930555556</v>
      </c>
    </row>
    <row r="62" customFormat="false" ht="15.8" hidden="false" customHeight="false" outlineLevel="0" collapsed="false">
      <c r="A62" s="4" t="s">
        <v>113</v>
      </c>
      <c r="B62" s="5" t="n">
        <v>7</v>
      </c>
      <c r="C62" s="5" t="n">
        <v>18</v>
      </c>
      <c r="D62" s="5" t="s">
        <v>114</v>
      </c>
      <c r="E62" s="6" t="n">
        <v>41390.7402777778</v>
      </c>
    </row>
    <row r="63" customFormat="false" ht="15.8" hidden="false" customHeight="false" outlineLevel="0" collapsed="false">
      <c r="A63" s="4" t="s">
        <v>115</v>
      </c>
      <c r="B63" s="5" t="n">
        <v>7</v>
      </c>
      <c r="C63" s="5" t="n">
        <v>22</v>
      </c>
      <c r="D63" s="5" t="s">
        <v>116</v>
      </c>
      <c r="E63" s="6" t="n">
        <v>41296.5243055556</v>
      </c>
    </row>
    <row r="64" customFormat="false" ht="15.8" hidden="false" customHeight="false" outlineLevel="0" collapsed="false">
      <c r="A64" s="4" t="s">
        <v>117</v>
      </c>
      <c r="B64" s="5" t="n">
        <v>6</v>
      </c>
      <c r="C64" s="5" t="n">
        <v>14</v>
      </c>
      <c r="D64" s="5" t="s">
        <v>118</v>
      </c>
      <c r="E64" s="6" t="n">
        <v>41534.9625</v>
      </c>
    </row>
    <row r="65" customFormat="false" ht="15.8" hidden="false" customHeight="false" outlineLevel="0" collapsed="false">
      <c r="A65" s="4" t="s">
        <v>119</v>
      </c>
      <c r="B65" s="5" t="n">
        <v>6</v>
      </c>
      <c r="C65" s="5" t="n">
        <v>16</v>
      </c>
      <c r="D65" s="5" t="s">
        <v>120</v>
      </c>
      <c r="E65" s="6" t="n">
        <v>41390.7125</v>
      </c>
    </row>
    <row r="66" customFormat="false" ht="15.8" hidden="false" customHeight="false" outlineLevel="0" collapsed="false">
      <c r="A66" s="4" t="s">
        <v>121</v>
      </c>
      <c r="B66" s="5" t="n">
        <v>5</v>
      </c>
      <c r="C66" s="5" t="n">
        <v>10</v>
      </c>
      <c r="D66" s="5" t="s">
        <v>122</v>
      </c>
      <c r="E66" s="6" t="n">
        <v>41522.49375</v>
      </c>
    </row>
    <row r="67" customFormat="false" ht="15.8" hidden="false" customHeight="false" outlineLevel="0" collapsed="false">
      <c r="A67" s="4" t="s">
        <v>123</v>
      </c>
      <c r="B67" s="5" t="n">
        <v>5</v>
      </c>
      <c r="C67" s="5" t="n">
        <v>13</v>
      </c>
      <c r="D67" s="5" t="s">
        <v>124</v>
      </c>
      <c r="E67" s="6" t="n">
        <v>41495.4916666667</v>
      </c>
    </row>
    <row r="68" customFormat="false" ht="15.8" hidden="false" customHeight="false" outlineLevel="0" collapsed="false">
      <c r="A68" s="4" t="s">
        <v>125</v>
      </c>
      <c r="B68" s="5" t="n">
        <v>5</v>
      </c>
      <c r="C68" s="5" t="n">
        <v>15</v>
      </c>
      <c r="D68" s="5" t="s">
        <v>126</v>
      </c>
      <c r="E68" s="6" t="n">
        <v>41288.6354166667</v>
      </c>
    </row>
    <row r="69" customFormat="false" ht="15.8" hidden="false" customHeight="false" outlineLevel="0" collapsed="false">
      <c r="A69" s="4" t="s">
        <v>127</v>
      </c>
      <c r="B69" s="5" t="n">
        <v>5</v>
      </c>
      <c r="C69" s="5" t="n">
        <v>13</v>
      </c>
      <c r="D69" s="5" t="s">
        <v>128</v>
      </c>
      <c r="E69" s="6" t="n">
        <v>41479.4958333333</v>
      </c>
    </row>
    <row r="70" customFormat="false" ht="15.8" hidden="false" customHeight="false" outlineLevel="0" collapsed="false">
      <c r="A70" s="4" t="s">
        <v>129</v>
      </c>
      <c r="B70" s="5" t="n">
        <v>5</v>
      </c>
      <c r="C70" s="5" t="n">
        <v>15</v>
      </c>
      <c r="D70" s="5" t="s">
        <v>130</v>
      </c>
      <c r="E70" s="6" t="n">
        <v>41458.40625</v>
      </c>
    </row>
    <row r="71" customFormat="false" ht="15.8" hidden="false" customHeight="false" outlineLevel="0" collapsed="false">
      <c r="A71" s="4" t="s">
        <v>131</v>
      </c>
      <c r="B71" s="5" t="n">
        <v>5</v>
      </c>
      <c r="C71" s="5" t="n">
        <v>11</v>
      </c>
      <c r="D71" s="5" t="s">
        <v>132</v>
      </c>
      <c r="E71" s="6" t="n">
        <v>41284.6118055556</v>
      </c>
    </row>
    <row r="72" customFormat="false" ht="15.8" hidden="false" customHeight="false" outlineLevel="0" collapsed="false">
      <c r="A72" s="4" t="s">
        <v>133</v>
      </c>
      <c r="B72" s="5" t="n">
        <v>5</v>
      </c>
      <c r="C72" s="5" t="n">
        <v>18</v>
      </c>
      <c r="D72" s="5" t="s">
        <v>134</v>
      </c>
      <c r="E72" s="6" t="n">
        <v>41306.9576388889</v>
      </c>
    </row>
    <row r="73" customFormat="false" ht="15.8" hidden="false" customHeight="false" outlineLevel="0" collapsed="false">
      <c r="A73" s="4" t="s">
        <v>135</v>
      </c>
      <c r="B73" s="5" t="n">
        <v>5</v>
      </c>
      <c r="C73" s="5" t="n">
        <v>15</v>
      </c>
      <c r="D73" s="5" t="s">
        <v>136</v>
      </c>
      <c r="E73" s="6" t="n">
        <v>41605.6319444444</v>
      </c>
    </row>
    <row r="74" customFormat="false" ht="15.8" hidden="false" customHeight="false" outlineLevel="0" collapsed="false">
      <c r="A74" s="4" t="s">
        <v>137</v>
      </c>
      <c r="B74" s="5" t="n">
        <v>4</v>
      </c>
      <c r="C74" s="5" t="n">
        <v>10</v>
      </c>
      <c r="D74" s="5" t="s">
        <v>138</v>
      </c>
      <c r="E74" s="6" t="n">
        <v>41396.5798611111</v>
      </c>
    </row>
    <row r="75" customFormat="false" ht="15.8" hidden="false" customHeight="false" outlineLevel="0" collapsed="false">
      <c r="A75" s="4" t="s">
        <v>139</v>
      </c>
      <c r="B75" s="5" t="n">
        <v>4</v>
      </c>
      <c r="C75" s="5" t="n">
        <v>13</v>
      </c>
      <c r="D75" s="5" t="s">
        <v>140</v>
      </c>
      <c r="E75" s="6" t="n">
        <v>41310.3888888889</v>
      </c>
    </row>
    <row r="76" customFormat="false" ht="15.8" hidden="false" customHeight="false" outlineLevel="0" collapsed="false">
      <c r="A76" s="4" t="s">
        <v>141</v>
      </c>
      <c r="B76" s="5" t="n">
        <v>4</v>
      </c>
      <c r="C76" s="5" t="n">
        <v>10</v>
      </c>
      <c r="D76" s="5" t="s">
        <v>142</v>
      </c>
      <c r="E76" s="6" t="n">
        <v>41401.7486111111</v>
      </c>
    </row>
    <row r="77" customFormat="false" ht="15.8" hidden="false" customHeight="false" outlineLevel="0" collapsed="false">
      <c r="A77" s="4" t="s">
        <v>143</v>
      </c>
      <c r="B77" s="5" t="n">
        <v>4</v>
      </c>
      <c r="C77" s="5" t="n">
        <v>13</v>
      </c>
      <c r="D77" s="5" t="s">
        <v>144</v>
      </c>
      <c r="E77" s="6" t="n">
        <v>41400.7277777778</v>
      </c>
    </row>
    <row r="78" customFormat="false" ht="15.8" hidden="false" customHeight="false" outlineLevel="0" collapsed="false">
      <c r="A78" s="4" t="s">
        <v>145</v>
      </c>
      <c r="B78" s="5" t="n">
        <v>4</v>
      </c>
      <c r="C78" s="5" t="n">
        <v>14</v>
      </c>
      <c r="D78" s="5" t="s">
        <v>146</v>
      </c>
      <c r="E78" s="6" t="n">
        <v>41410.6708333333</v>
      </c>
    </row>
    <row r="79" customFormat="false" ht="15.8" hidden="false" customHeight="false" outlineLevel="0" collapsed="false">
      <c r="A79" s="4" t="s">
        <v>147</v>
      </c>
      <c r="B79" s="5" t="n">
        <v>3</v>
      </c>
      <c r="C79" s="5" t="n">
        <v>10</v>
      </c>
      <c r="D79" s="5" t="s">
        <v>148</v>
      </c>
      <c r="E79" s="6" t="n">
        <v>41421.70625</v>
      </c>
    </row>
    <row r="80" customFormat="false" ht="15.8" hidden="false" customHeight="false" outlineLevel="0" collapsed="false">
      <c r="A80" s="4" t="s">
        <v>149</v>
      </c>
      <c r="B80" s="5" t="n">
        <v>3</v>
      </c>
      <c r="C80" s="5" t="n">
        <v>9</v>
      </c>
      <c r="D80" s="5" t="s">
        <v>150</v>
      </c>
      <c r="E80" s="6" t="n">
        <v>41583.7729166667</v>
      </c>
    </row>
    <row r="81" customFormat="false" ht="15.8" hidden="false" customHeight="false" outlineLevel="0" collapsed="false">
      <c r="A81" s="4" t="s">
        <v>151</v>
      </c>
      <c r="B81" s="5" t="n">
        <v>3</v>
      </c>
      <c r="C81" s="5" t="n">
        <v>13</v>
      </c>
      <c r="D81" s="5" t="s">
        <v>152</v>
      </c>
      <c r="E81" s="6" t="n">
        <v>41296.5138888889</v>
      </c>
    </row>
    <row r="82" customFormat="false" ht="15.8" hidden="false" customHeight="false" outlineLevel="0" collapsed="false">
      <c r="A82" s="4" t="s">
        <v>153</v>
      </c>
      <c r="B82" s="5" t="n">
        <v>2</v>
      </c>
      <c r="C82" s="5" t="n">
        <v>7</v>
      </c>
      <c r="D82" s="5" t="s">
        <v>154</v>
      </c>
      <c r="E82" s="6" t="n">
        <v>41291.5916666667</v>
      </c>
    </row>
    <row r="83" customFormat="false" ht="15.8" hidden="false" customHeight="false" outlineLevel="0" collapsed="false">
      <c r="A83" s="4" t="s">
        <v>155</v>
      </c>
      <c r="B83" s="5" t="n">
        <v>2</v>
      </c>
      <c r="C83" s="5" t="n">
        <v>7</v>
      </c>
      <c r="D83" s="5" t="s">
        <v>156</v>
      </c>
      <c r="E83" s="6" t="n">
        <v>41511.6451388889</v>
      </c>
    </row>
    <row r="84" customFormat="false" ht="15.8" hidden="false" customHeight="false" outlineLevel="0" collapsed="false">
      <c r="A84" s="4" t="s">
        <v>157</v>
      </c>
      <c r="B84" s="5" t="n">
        <v>2</v>
      </c>
      <c r="C84" s="5" t="n">
        <v>7</v>
      </c>
      <c r="D84" s="5" t="s">
        <v>158</v>
      </c>
      <c r="E84" s="6" t="n">
        <v>41309.4493055556</v>
      </c>
    </row>
    <row r="85" customFormat="false" ht="15.8" hidden="false" customHeight="false" outlineLevel="0" collapsed="false">
      <c r="A85" s="4" t="s">
        <v>159</v>
      </c>
      <c r="B85" s="5" t="n">
        <v>1</v>
      </c>
      <c r="C85" s="5" t="n">
        <v>6</v>
      </c>
      <c r="D85" s="5" t="s">
        <v>160</v>
      </c>
      <c r="E85" s="6" t="n">
        <v>41290.3993055556</v>
      </c>
    </row>
    <row r="86" customFormat="false" ht="15.8" hidden="false" customHeight="false" outlineLevel="0" collapsed="false">
      <c r="A86" s="4" t="s">
        <v>161</v>
      </c>
      <c r="B86" s="5" t="n">
        <v>1</v>
      </c>
      <c r="C86" s="5" t="n">
        <v>6</v>
      </c>
      <c r="D86" s="5" t="s">
        <v>160</v>
      </c>
      <c r="E86" s="6" t="n">
        <v>41440.6256944445</v>
      </c>
    </row>
    <row r="87" customFormat="false" ht="15.8" hidden="false" customHeight="false" outlineLevel="0" collapsed="false">
      <c r="A87" s="4" t="s">
        <v>162</v>
      </c>
      <c r="B87" s="5" t="n">
        <v>1</v>
      </c>
      <c r="C87" s="5" t="n">
        <v>6</v>
      </c>
      <c r="D87" s="5" t="s">
        <v>160</v>
      </c>
      <c r="E87" s="6" t="n">
        <v>41596.5604166667</v>
      </c>
    </row>
    <row r="88" customFormat="false" ht="15.8" hidden="false" customHeight="false" outlineLevel="0" collapsed="false">
      <c r="A88" s="4" t="s">
        <v>163</v>
      </c>
      <c r="B88" s="5" t="n">
        <v>1</v>
      </c>
      <c r="C88" s="5" t="n">
        <v>6</v>
      </c>
      <c r="D88" s="5" t="s">
        <v>160</v>
      </c>
      <c r="E88" s="6" t="n">
        <v>41298.50625</v>
      </c>
    </row>
    <row r="89" customFormat="false" ht="15.8" hidden="false" customHeight="false" outlineLevel="0" collapsed="false">
      <c r="A89" s="4" t="s">
        <v>164</v>
      </c>
      <c r="B89" s="5" t="n">
        <v>1</v>
      </c>
      <c r="C89" s="5" t="n">
        <v>6</v>
      </c>
      <c r="D89" s="5" t="s">
        <v>160</v>
      </c>
      <c r="E89" s="6" t="n">
        <v>41554.4569444444</v>
      </c>
    </row>
    <row r="90" customFormat="false" ht="15.8" hidden="false" customHeight="false" outlineLevel="0" collapsed="false">
      <c r="A90" s="4" t="s">
        <v>165</v>
      </c>
      <c r="B90" s="5" t="n">
        <v>1</v>
      </c>
      <c r="C90" s="5" t="n">
        <v>6</v>
      </c>
      <c r="D90" s="5" t="s">
        <v>160</v>
      </c>
      <c r="E90" s="6" t="n">
        <v>41582.6625</v>
      </c>
    </row>
    <row r="91" customFormat="false" ht="15.8" hidden="false" customHeight="false" outlineLevel="0" collapsed="false">
      <c r="A91" s="4" t="s">
        <v>166</v>
      </c>
      <c r="B91" s="5" t="n">
        <v>1</v>
      </c>
      <c r="C91" s="5" t="n">
        <v>6</v>
      </c>
      <c r="D91" s="5" t="s">
        <v>160</v>
      </c>
      <c r="E91" s="6" t="n">
        <v>41303.6652777778</v>
      </c>
    </row>
    <row r="92" customFormat="false" ht="15.8" hidden="false" customHeight="false" outlineLevel="0" collapsed="false">
      <c r="A92" s="4" t="s">
        <v>167</v>
      </c>
      <c r="B92" s="5" t="n">
        <v>1</v>
      </c>
      <c r="C92" s="5" t="n">
        <v>6</v>
      </c>
      <c r="D92" s="5" t="s">
        <v>160</v>
      </c>
      <c r="E92" s="6" t="n">
        <v>41296.6930555556</v>
      </c>
    </row>
    <row r="94" customFormat="false" ht="14.65" hidden="false" customHeight="false" outlineLevel="0" collapsed="false">
      <c r="A94" s="1" t="s">
        <v>168</v>
      </c>
      <c r="B94" s="11" t="n">
        <f aca="false">SUM(B9:B92)</f>
        <v>2357</v>
      </c>
      <c r="C94" s="11" t="n">
        <f aca="false">SUM(C9:C92)</f>
        <v>4425</v>
      </c>
    </row>
    <row r="96" customFormat="false" ht="17" hidden="false" customHeight="false" outlineLevel="0" collapsed="false">
      <c r="A96" s="3" t="s">
        <v>1</v>
      </c>
      <c r="B96" s="2"/>
      <c r="C96" s="2"/>
    </row>
    <row r="97" customFormat="false" ht="15.8" hidden="false" customHeight="false" outlineLevel="0" collapsed="false">
      <c r="A97" s="4"/>
      <c r="B97" s="5"/>
      <c r="C97" s="5"/>
      <c r="D97" s="5"/>
      <c r="E97" s="6"/>
    </row>
    <row r="99" customFormat="false" ht="14.65" hidden="false" customHeight="false" outlineLevel="0" collapsed="false">
      <c r="A99" s="1" t="s">
        <v>169</v>
      </c>
    </row>
    <row r="100" customFormat="false" ht="15.8" hidden="false" customHeight="false" outlineLevel="0" collapsed="false">
      <c r="A100" s="1" t="s">
        <v>2</v>
      </c>
      <c r="B100" s="7" t="s">
        <v>3</v>
      </c>
      <c r="C100" s="8" t="s">
        <v>4</v>
      </c>
      <c r="D100" s="9" t="s">
        <v>5</v>
      </c>
      <c r="E100" s="10" t="s">
        <v>6</v>
      </c>
    </row>
    <row r="102" customFormat="false" ht="15.8" hidden="false" customHeight="false" outlineLevel="0" collapsed="false">
      <c r="A102" s="4" t="s">
        <v>170</v>
      </c>
      <c r="B102" s="5" t="n">
        <v>131</v>
      </c>
      <c r="C102" s="5" t="n">
        <v>270</v>
      </c>
      <c r="D102" s="5" t="s">
        <v>171</v>
      </c>
      <c r="E102" s="6" t="n">
        <v>41927.6069444444</v>
      </c>
    </row>
    <row r="103" customFormat="false" ht="15.8" hidden="false" customHeight="false" outlineLevel="0" collapsed="false">
      <c r="A103" s="4" t="s">
        <v>172</v>
      </c>
      <c r="B103" s="5" t="n">
        <v>95</v>
      </c>
      <c r="C103" s="5" t="n">
        <v>218</v>
      </c>
      <c r="D103" s="5" t="s">
        <v>173</v>
      </c>
      <c r="E103" s="6" t="n">
        <v>41831.4701388889</v>
      </c>
    </row>
    <row r="104" customFormat="false" ht="15.8" hidden="false" customHeight="false" outlineLevel="0" collapsed="false">
      <c r="A104" s="4" t="s">
        <v>174</v>
      </c>
      <c r="B104" s="5" t="n">
        <v>86</v>
      </c>
      <c r="C104" s="5" t="n">
        <v>98</v>
      </c>
      <c r="D104" s="5" t="s">
        <v>175</v>
      </c>
      <c r="E104" s="6" t="n">
        <v>41676.6847222222</v>
      </c>
    </row>
    <row r="105" customFormat="false" ht="15.8" hidden="false" customHeight="false" outlineLevel="0" collapsed="false">
      <c r="A105" s="4" t="s">
        <v>176</v>
      </c>
      <c r="B105" s="5" t="n">
        <v>75</v>
      </c>
      <c r="C105" s="5" t="n">
        <v>120</v>
      </c>
      <c r="D105" s="5" t="s">
        <v>177</v>
      </c>
      <c r="E105" s="6" t="n">
        <v>41911.7763888889</v>
      </c>
    </row>
    <row r="106" customFormat="false" ht="15.8" hidden="false" customHeight="false" outlineLevel="0" collapsed="false">
      <c r="A106" s="4" t="s">
        <v>121</v>
      </c>
      <c r="B106" s="5" t="n">
        <v>66</v>
      </c>
      <c r="C106" s="5" t="n">
        <v>78</v>
      </c>
      <c r="D106" s="5" t="s">
        <v>178</v>
      </c>
      <c r="E106" s="6" t="n">
        <v>41737.5375</v>
      </c>
    </row>
    <row r="107" customFormat="false" ht="15.8" hidden="false" customHeight="false" outlineLevel="0" collapsed="false">
      <c r="A107" s="4" t="s">
        <v>27</v>
      </c>
      <c r="B107" s="5" t="n">
        <v>61</v>
      </c>
      <c r="C107" s="5" t="n">
        <v>106</v>
      </c>
      <c r="D107" s="5" t="s">
        <v>179</v>
      </c>
      <c r="E107" s="6" t="n">
        <v>41881.6472222222</v>
      </c>
    </row>
    <row r="108" customFormat="false" ht="15.8" hidden="false" customHeight="false" outlineLevel="0" collapsed="false">
      <c r="A108" s="4" t="s">
        <v>180</v>
      </c>
      <c r="B108" s="5" t="n">
        <v>58</v>
      </c>
      <c r="C108" s="5" t="n">
        <v>70</v>
      </c>
      <c r="D108" s="5" t="s">
        <v>181</v>
      </c>
      <c r="E108" s="6" t="n">
        <v>41751.6402777778</v>
      </c>
    </row>
    <row r="109" customFormat="false" ht="15.8" hidden="false" customHeight="false" outlineLevel="0" collapsed="false">
      <c r="A109" s="4" t="s">
        <v>182</v>
      </c>
      <c r="B109" s="5" t="n">
        <v>58</v>
      </c>
      <c r="C109" s="5" t="n">
        <v>69</v>
      </c>
      <c r="D109" s="5" t="s">
        <v>183</v>
      </c>
      <c r="E109" s="6" t="n">
        <v>41659.5986111111</v>
      </c>
    </row>
    <row r="110" customFormat="false" ht="15.8" hidden="false" customHeight="false" outlineLevel="0" collapsed="false">
      <c r="A110" s="4" t="s">
        <v>184</v>
      </c>
      <c r="B110" s="5" t="n">
        <v>54</v>
      </c>
      <c r="C110" s="5" t="n">
        <v>80</v>
      </c>
      <c r="D110" s="5" t="s">
        <v>185</v>
      </c>
      <c r="E110" s="6" t="n">
        <v>41802.2826388889</v>
      </c>
    </row>
    <row r="111" customFormat="false" ht="15.8" hidden="false" customHeight="false" outlineLevel="0" collapsed="false">
      <c r="A111" s="4" t="s">
        <v>15</v>
      </c>
      <c r="B111" s="5" t="n">
        <v>54</v>
      </c>
      <c r="C111" s="5" t="n">
        <v>124</v>
      </c>
      <c r="D111" s="5" t="s">
        <v>186</v>
      </c>
      <c r="E111" s="6" t="n">
        <v>41976.3361111111</v>
      </c>
    </row>
    <row r="112" customFormat="false" ht="15.8" hidden="false" customHeight="false" outlineLevel="0" collapsed="false">
      <c r="A112" s="4" t="s">
        <v>187</v>
      </c>
      <c r="B112" s="5" t="n">
        <v>52</v>
      </c>
      <c r="C112" s="5" t="n">
        <v>77</v>
      </c>
      <c r="D112" s="5" t="s">
        <v>188</v>
      </c>
      <c r="E112" s="6" t="n">
        <v>41981.5569444444</v>
      </c>
    </row>
    <row r="113" customFormat="false" ht="15.8" hidden="false" customHeight="false" outlineLevel="0" collapsed="false">
      <c r="A113" s="4" t="s">
        <v>189</v>
      </c>
      <c r="B113" s="5" t="n">
        <v>45</v>
      </c>
      <c r="C113" s="5" t="n">
        <v>57</v>
      </c>
      <c r="D113" s="5" t="s">
        <v>190</v>
      </c>
      <c r="E113" s="6" t="n">
        <v>41988.4638888889</v>
      </c>
    </row>
    <row r="114" customFormat="false" ht="15.8" hidden="false" customHeight="false" outlineLevel="0" collapsed="false">
      <c r="A114" s="4" t="s">
        <v>191</v>
      </c>
      <c r="B114" s="5" t="n">
        <v>28</v>
      </c>
      <c r="C114" s="5" t="n">
        <v>40</v>
      </c>
      <c r="D114" s="5" t="s">
        <v>192</v>
      </c>
      <c r="E114" s="6" t="n">
        <v>41983.3625</v>
      </c>
    </row>
    <row r="115" customFormat="false" ht="15.8" hidden="false" customHeight="false" outlineLevel="0" collapsed="false">
      <c r="A115" s="4" t="s">
        <v>193</v>
      </c>
      <c r="B115" s="5" t="n">
        <v>26</v>
      </c>
      <c r="C115" s="5" t="n">
        <v>45</v>
      </c>
      <c r="D115" s="5" t="s">
        <v>194</v>
      </c>
      <c r="E115" s="6" t="n">
        <v>41744.3</v>
      </c>
    </row>
    <row r="116" customFormat="false" ht="15.8" hidden="false" customHeight="false" outlineLevel="0" collapsed="false">
      <c r="A116" s="4" t="s">
        <v>195</v>
      </c>
      <c r="B116" s="5" t="n">
        <v>25</v>
      </c>
      <c r="C116" s="5" t="n">
        <v>41</v>
      </c>
      <c r="D116" s="5" t="s">
        <v>196</v>
      </c>
      <c r="E116" s="6" t="n">
        <v>41964.4069444445</v>
      </c>
    </row>
    <row r="117" customFormat="false" ht="15.8" hidden="false" customHeight="false" outlineLevel="0" collapsed="false">
      <c r="A117" s="4" t="s">
        <v>197</v>
      </c>
      <c r="B117" s="5" t="n">
        <v>23</v>
      </c>
      <c r="C117" s="5" t="n">
        <v>34</v>
      </c>
      <c r="D117" s="5" t="s">
        <v>198</v>
      </c>
      <c r="E117" s="6" t="n">
        <v>41758.2881944444</v>
      </c>
    </row>
    <row r="118" customFormat="false" ht="15.8" hidden="false" customHeight="false" outlineLevel="0" collapsed="false">
      <c r="A118" s="4" t="s">
        <v>199</v>
      </c>
      <c r="B118" s="5" t="n">
        <v>21</v>
      </c>
      <c r="C118" s="5" t="n">
        <v>32</v>
      </c>
      <c r="D118" s="5" t="s">
        <v>200</v>
      </c>
      <c r="E118" s="6" t="n">
        <v>41926.6791666667</v>
      </c>
    </row>
    <row r="119" customFormat="false" ht="15.8" hidden="false" customHeight="false" outlineLevel="0" collapsed="false">
      <c r="A119" s="4" t="s">
        <v>201</v>
      </c>
      <c r="B119" s="5" t="n">
        <v>20</v>
      </c>
      <c r="C119" s="5" t="n">
        <v>32</v>
      </c>
      <c r="D119" s="5" t="s">
        <v>202</v>
      </c>
      <c r="E119" s="6" t="n">
        <v>41835.3215277778</v>
      </c>
    </row>
    <row r="120" customFormat="false" ht="15.8" hidden="false" customHeight="false" outlineLevel="0" collapsed="false">
      <c r="A120" s="4" t="s">
        <v>203</v>
      </c>
      <c r="B120" s="5" t="n">
        <v>19</v>
      </c>
      <c r="C120" s="5" t="n">
        <v>32</v>
      </c>
      <c r="D120" s="5" t="s">
        <v>204</v>
      </c>
      <c r="E120" s="6" t="n">
        <v>41919.31875</v>
      </c>
    </row>
    <row r="121" customFormat="false" ht="15.8" hidden="false" customHeight="false" outlineLevel="0" collapsed="false">
      <c r="A121" s="4" t="s">
        <v>205</v>
      </c>
      <c r="B121" s="5" t="n">
        <v>19</v>
      </c>
      <c r="C121" s="5" t="n">
        <v>48</v>
      </c>
      <c r="D121" s="5" t="s">
        <v>206</v>
      </c>
      <c r="E121" s="6" t="n">
        <v>41914.5708333333</v>
      </c>
    </row>
    <row r="122" customFormat="false" ht="15.8" hidden="false" customHeight="false" outlineLevel="0" collapsed="false">
      <c r="A122" s="4" t="s">
        <v>207</v>
      </c>
      <c r="B122" s="5" t="n">
        <v>16</v>
      </c>
      <c r="C122" s="5" t="n">
        <v>27</v>
      </c>
      <c r="D122" s="5" t="s">
        <v>208</v>
      </c>
      <c r="E122" s="6" t="n">
        <v>41989.4479166667</v>
      </c>
    </row>
    <row r="123" customFormat="false" ht="15.8" hidden="false" customHeight="false" outlineLevel="0" collapsed="false">
      <c r="A123" s="4" t="s">
        <v>209</v>
      </c>
      <c r="B123" s="5" t="n">
        <v>14</v>
      </c>
      <c r="C123" s="5" t="n">
        <v>26</v>
      </c>
      <c r="D123" s="5" t="s">
        <v>210</v>
      </c>
      <c r="E123" s="6" t="n">
        <v>41988.4097222222</v>
      </c>
    </row>
    <row r="124" customFormat="false" ht="15.8" hidden="false" customHeight="false" outlineLevel="0" collapsed="false">
      <c r="A124" s="4" t="s">
        <v>23</v>
      </c>
      <c r="B124" s="5" t="n">
        <v>13</v>
      </c>
      <c r="C124" s="5" t="n">
        <v>31</v>
      </c>
      <c r="D124" s="5" t="s">
        <v>211</v>
      </c>
      <c r="E124" s="6" t="n">
        <v>41970.6527777778</v>
      </c>
    </row>
    <row r="125" customFormat="false" ht="15.8" hidden="false" customHeight="false" outlineLevel="0" collapsed="false">
      <c r="A125" s="4" t="s">
        <v>212</v>
      </c>
      <c r="B125" s="5" t="n">
        <v>13</v>
      </c>
      <c r="C125" s="5" t="n">
        <v>25</v>
      </c>
      <c r="D125" s="5" t="s">
        <v>213</v>
      </c>
      <c r="E125" s="6" t="n">
        <v>41926.5159722222</v>
      </c>
    </row>
    <row r="126" customFormat="false" ht="15.8" hidden="false" customHeight="false" outlineLevel="0" collapsed="false">
      <c r="A126" s="4" t="s">
        <v>214</v>
      </c>
      <c r="B126" s="5" t="n">
        <v>11</v>
      </c>
      <c r="C126" s="5" t="n">
        <v>31</v>
      </c>
      <c r="D126" s="5" t="s">
        <v>215</v>
      </c>
      <c r="E126" s="6" t="n">
        <v>41744.7319444444</v>
      </c>
    </row>
    <row r="127" customFormat="false" ht="15.8" hidden="false" customHeight="false" outlineLevel="0" collapsed="false">
      <c r="A127" s="4" t="s">
        <v>216</v>
      </c>
      <c r="B127" s="5" t="n">
        <v>10</v>
      </c>
      <c r="C127" s="5" t="n">
        <v>22</v>
      </c>
      <c r="D127" s="5" t="s">
        <v>217</v>
      </c>
      <c r="E127" s="6" t="n">
        <v>41946.3548611111</v>
      </c>
    </row>
    <row r="128" customFormat="false" ht="15.8" hidden="false" customHeight="false" outlineLevel="0" collapsed="false">
      <c r="A128" s="4" t="s">
        <v>218</v>
      </c>
      <c r="B128" s="5" t="n">
        <v>9</v>
      </c>
      <c r="C128" s="5" t="n">
        <v>22</v>
      </c>
      <c r="D128" s="5" t="s">
        <v>219</v>
      </c>
      <c r="E128" s="6" t="n">
        <v>41806.6</v>
      </c>
    </row>
    <row r="129" customFormat="false" ht="15.8" hidden="false" customHeight="false" outlineLevel="0" collapsed="false">
      <c r="A129" s="4" t="s">
        <v>220</v>
      </c>
      <c r="B129" s="5" t="n">
        <v>8</v>
      </c>
      <c r="C129" s="5" t="n">
        <v>21</v>
      </c>
      <c r="D129" s="5" t="s">
        <v>221</v>
      </c>
      <c r="E129" s="6" t="n">
        <v>41662.4138888889</v>
      </c>
    </row>
    <row r="130" customFormat="false" ht="15.8" hidden="false" customHeight="false" outlineLevel="0" collapsed="false">
      <c r="A130" s="4" t="s">
        <v>222</v>
      </c>
      <c r="B130" s="5" t="n">
        <v>6</v>
      </c>
      <c r="C130" s="5" t="n">
        <v>15</v>
      </c>
      <c r="D130" s="5" t="s">
        <v>223</v>
      </c>
      <c r="E130" s="6" t="n">
        <v>41745.4333333333</v>
      </c>
    </row>
    <row r="131" customFormat="false" ht="15.8" hidden="false" customHeight="false" outlineLevel="0" collapsed="false">
      <c r="A131" s="4" t="s">
        <v>224</v>
      </c>
      <c r="B131" s="5" t="n">
        <v>5</v>
      </c>
      <c r="C131" s="5" t="n">
        <v>11</v>
      </c>
      <c r="D131" s="5" t="s">
        <v>225</v>
      </c>
      <c r="E131" s="6" t="n">
        <v>41766.4888888889</v>
      </c>
    </row>
    <row r="132" customFormat="false" ht="15.8" hidden="false" customHeight="false" outlineLevel="0" collapsed="false">
      <c r="A132" s="4" t="s">
        <v>226</v>
      </c>
      <c r="B132" s="5" t="n">
        <v>5</v>
      </c>
      <c r="C132" s="5" t="n">
        <v>11</v>
      </c>
      <c r="D132" s="5" t="s">
        <v>227</v>
      </c>
      <c r="E132" s="6" t="n">
        <v>41764.5576388889</v>
      </c>
    </row>
    <row r="133" customFormat="false" ht="15.8" hidden="false" customHeight="false" outlineLevel="0" collapsed="false">
      <c r="A133" s="4" t="s">
        <v>228</v>
      </c>
      <c r="B133" s="5" t="n">
        <v>5</v>
      </c>
      <c r="C133" s="5" t="n">
        <v>12</v>
      </c>
      <c r="D133" s="5" t="s">
        <v>229</v>
      </c>
      <c r="E133" s="6" t="n">
        <v>41673.5576388889</v>
      </c>
    </row>
    <row r="134" customFormat="false" ht="15.8" hidden="false" customHeight="false" outlineLevel="0" collapsed="false">
      <c r="A134" s="4" t="s">
        <v>230</v>
      </c>
      <c r="B134" s="5" t="n">
        <v>4</v>
      </c>
      <c r="C134" s="5" t="n">
        <v>5</v>
      </c>
      <c r="D134" s="5" t="s">
        <v>231</v>
      </c>
      <c r="E134" s="6" t="n">
        <v>41751.4986111111</v>
      </c>
    </row>
    <row r="135" customFormat="false" ht="15.8" hidden="false" customHeight="false" outlineLevel="0" collapsed="false">
      <c r="A135" s="4" t="s">
        <v>232</v>
      </c>
      <c r="B135" s="5" t="n">
        <v>4</v>
      </c>
      <c r="C135" s="5" t="n">
        <v>15</v>
      </c>
      <c r="D135" s="5" t="s">
        <v>233</v>
      </c>
      <c r="E135" s="6" t="n">
        <v>41947.6888888889</v>
      </c>
    </row>
    <row r="136" customFormat="false" ht="15.8" hidden="false" customHeight="false" outlineLevel="0" collapsed="false">
      <c r="A136" s="4" t="s">
        <v>29</v>
      </c>
      <c r="B136" s="5" t="n">
        <v>4</v>
      </c>
      <c r="C136" s="5" t="n">
        <v>14</v>
      </c>
      <c r="D136" s="5" t="s">
        <v>234</v>
      </c>
      <c r="E136" s="6" t="n">
        <v>41931.8826388889</v>
      </c>
    </row>
    <row r="137" customFormat="false" ht="15.8" hidden="false" customHeight="false" outlineLevel="0" collapsed="false">
      <c r="A137" s="4" t="s">
        <v>235</v>
      </c>
      <c r="B137" s="5" t="n">
        <v>3</v>
      </c>
      <c r="C137" s="5" t="n">
        <v>10</v>
      </c>
      <c r="D137" s="5" t="s">
        <v>236</v>
      </c>
      <c r="E137" s="6" t="n">
        <v>41743.5173611111</v>
      </c>
    </row>
    <row r="138" customFormat="false" ht="15.8" hidden="false" customHeight="false" outlineLevel="0" collapsed="false">
      <c r="A138" s="4" t="s">
        <v>237</v>
      </c>
      <c r="B138" s="5" t="n">
        <v>1</v>
      </c>
      <c r="C138" s="5" t="n">
        <v>6</v>
      </c>
      <c r="D138" s="5" t="s">
        <v>238</v>
      </c>
      <c r="E138" s="6" t="n">
        <v>41738.4312498843</v>
      </c>
    </row>
    <row r="139" customFormat="false" ht="15.8" hidden="false" customHeight="false" outlineLevel="0" collapsed="false">
      <c r="A139" s="4" t="s">
        <v>239</v>
      </c>
      <c r="B139" s="5" t="n">
        <v>1</v>
      </c>
      <c r="C139" s="5" t="n">
        <v>6</v>
      </c>
      <c r="D139" s="5" t="s">
        <v>238</v>
      </c>
      <c r="E139" s="6" t="n">
        <v>41927.6833333333</v>
      </c>
    </row>
    <row r="140" customFormat="false" ht="15.8" hidden="false" customHeight="false" outlineLevel="0" collapsed="false">
      <c r="A140" s="4" t="s">
        <v>159</v>
      </c>
      <c r="B140" s="5" t="n">
        <v>1</v>
      </c>
      <c r="C140" s="5" t="n">
        <v>6</v>
      </c>
      <c r="D140" s="5" t="s">
        <v>160</v>
      </c>
      <c r="E140" s="6" t="n">
        <v>41967.5465277778</v>
      </c>
    </row>
    <row r="141" customFormat="false" ht="15.8" hidden="false" customHeight="false" outlineLevel="0" collapsed="false">
      <c r="A141" s="4" t="s">
        <v>240</v>
      </c>
      <c r="B141" s="5" t="n">
        <v>1</v>
      </c>
      <c r="C141" s="5" t="n">
        <v>6</v>
      </c>
      <c r="D141" s="5" t="s">
        <v>160</v>
      </c>
      <c r="E141" s="6" t="n">
        <v>41967.6423611111</v>
      </c>
    </row>
    <row r="143" customFormat="false" ht="14.65" hidden="false" customHeight="false" outlineLevel="0" collapsed="false">
      <c r="A143" s="1" t="s">
        <v>168</v>
      </c>
      <c r="B143" s="11" t="n">
        <f aca="false">SUM(B102:B141)</f>
        <v>1150</v>
      </c>
      <c r="C143" s="11" t="n">
        <f aca="false">SUM(C102:C141)</f>
        <v>1993</v>
      </c>
    </row>
    <row r="146" customFormat="false" ht="17" hidden="false" customHeight="false" outlineLevel="0" collapsed="false">
      <c r="A146" s="3" t="s">
        <v>1</v>
      </c>
      <c r="B146" s="2"/>
      <c r="C146" s="2"/>
    </row>
    <row r="147" customFormat="false" ht="15.8" hidden="false" customHeight="false" outlineLevel="0" collapsed="false">
      <c r="A147" s="4"/>
      <c r="B147" s="5"/>
      <c r="C147" s="5"/>
      <c r="D147" s="5"/>
      <c r="E147" s="6"/>
    </row>
    <row r="149" customFormat="false" ht="14.65" hidden="false" customHeight="false" outlineLevel="0" collapsed="false">
      <c r="A149" s="1" t="s">
        <v>241</v>
      </c>
    </row>
    <row r="150" customFormat="false" ht="15.8" hidden="false" customHeight="false" outlineLevel="0" collapsed="false">
      <c r="A150" s="1" t="s">
        <v>2</v>
      </c>
      <c r="B150" s="7" t="s">
        <v>3</v>
      </c>
      <c r="C150" s="8" t="s">
        <v>4</v>
      </c>
      <c r="D150" s="9" t="s">
        <v>5</v>
      </c>
      <c r="E150" s="10" t="s">
        <v>6</v>
      </c>
    </row>
    <row r="152" customFormat="false" ht="15.8" hidden="false" customHeight="false" outlineLevel="0" collapsed="false">
      <c r="A152" s="4" t="s">
        <v>242</v>
      </c>
      <c r="B152" s="5" t="n">
        <v>129</v>
      </c>
      <c r="C152" s="5" t="n">
        <v>156</v>
      </c>
      <c r="D152" s="5" t="s">
        <v>14</v>
      </c>
      <c r="E152" s="6" t="n">
        <v>42029.5965277778</v>
      </c>
    </row>
    <row r="153" customFormat="false" ht="15.8" hidden="false" customHeight="false" outlineLevel="0" collapsed="false">
      <c r="A153" s="4" t="s">
        <v>27</v>
      </c>
      <c r="B153" s="5" t="n">
        <v>84</v>
      </c>
      <c r="C153" s="5" t="n">
        <v>125</v>
      </c>
      <c r="D153" s="5" t="s">
        <v>243</v>
      </c>
      <c r="E153" s="6" t="n">
        <v>42054.7354166667</v>
      </c>
    </row>
    <row r="154" customFormat="false" ht="15.8" hidden="false" customHeight="false" outlineLevel="0" collapsed="false">
      <c r="A154" s="4" t="s">
        <v>189</v>
      </c>
      <c r="B154" s="5" t="n">
        <v>44</v>
      </c>
      <c r="C154" s="5" t="n">
        <v>56</v>
      </c>
      <c r="D154" s="5" t="s">
        <v>244</v>
      </c>
      <c r="E154" s="6" t="n">
        <v>42170.4583333333</v>
      </c>
    </row>
    <row r="155" customFormat="false" ht="15.8" hidden="false" customHeight="false" outlineLevel="0" collapsed="false">
      <c r="A155" s="4" t="s">
        <v>23</v>
      </c>
      <c r="B155" s="5" t="n">
        <v>26</v>
      </c>
      <c r="C155" s="5" t="n">
        <v>39</v>
      </c>
      <c r="D155" s="5" t="s">
        <v>245</v>
      </c>
      <c r="E155" s="6" t="n">
        <v>42070.4958333333</v>
      </c>
    </row>
    <row r="156" customFormat="false" ht="15.8" hidden="false" customHeight="false" outlineLevel="0" collapsed="false">
      <c r="A156" s="4" t="s">
        <v>246</v>
      </c>
      <c r="B156" s="5" t="n">
        <v>11</v>
      </c>
      <c r="C156" s="5" t="n">
        <v>25</v>
      </c>
      <c r="D156" s="5" t="s">
        <v>247</v>
      </c>
      <c r="E156" s="6" t="n">
        <v>42123.7743055556</v>
      </c>
    </row>
    <row r="157" customFormat="false" ht="15.8" hidden="false" customHeight="false" outlineLevel="0" collapsed="false">
      <c r="A157" s="4" t="s">
        <v>15</v>
      </c>
      <c r="B157" s="5" t="n">
        <v>10</v>
      </c>
      <c r="C157" s="5" t="n">
        <v>19</v>
      </c>
      <c r="D157" s="5" t="s">
        <v>248</v>
      </c>
      <c r="E157" s="6" t="n">
        <v>42017.6402777778</v>
      </c>
    </row>
    <row r="158" customFormat="false" ht="15.8" hidden="false" customHeight="false" outlineLevel="0" collapsed="false">
      <c r="A158" s="4" t="s">
        <v>29</v>
      </c>
      <c r="B158" s="5" t="n">
        <v>10</v>
      </c>
      <c r="C158" s="5" t="n">
        <v>29</v>
      </c>
      <c r="D158" s="5" t="s">
        <v>249</v>
      </c>
      <c r="E158" s="6" t="n">
        <v>42072.5708333333</v>
      </c>
    </row>
    <row r="159" customFormat="false" ht="15.8" hidden="false" customHeight="false" outlineLevel="0" collapsed="false">
      <c r="A159" s="4" t="s">
        <v>250</v>
      </c>
      <c r="B159" s="5" t="n">
        <v>9</v>
      </c>
      <c r="C159" s="5" t="n">
        <v>17</v>
      </c>
      <c r="D159" s="5" t="s">
        <v>251</v>
      </c>
      <c r="E159" s="6" t="n">
        <v>42210.6270833333</v>
      </c>
    </row>
    <row r="160" customFormat="false" ht="15.8" hidden="false" customHeight="false" outlineLevel="0" collapsed="false">
      <c r="A160" s="4" t="s">
        <v>151</v>
      </c>
      <c r="B160" s="5" t="n">
        <v>6</v>
      </c>
      <c r="C160" s="5" t="n">
        <v>12</v>
      </c>
      <c r="D160" s="5" t="s">
        <v>252</v>
      </c>
      <c r="E160" s="6" t="n">
        <v>42135.4368055556</v>
      </c>
    </row>
    <row r="161" customFormat="false" ht="15.8" hidden="false" customHeight="false" outlineLevel="0" collapsed="false">
      <c r="A161" s="4" t="s">
        <v>253</v>
      </c>
      <c r="B161" s="5" t="n">
        <v>4</v>
      </c>
      <c r="C161" s="5" t="n">
        <v>16</v>
      </c>
      <c r="D161" s="5" t="s">
        <v>254</v>
      </c>
      <c r="E161" s="6" t="n">
        <v>42123.6819444444</v>
      </c>
    </row>
    <row r="162" customFormat="false" ht="15.8" hidden="false" customHeight="false" outlineLevel="0" collapsed="false">
      <c r="A162" s="4" t="s">
        <v>165</v>
      </c>
      <c r="B162" s="5" t="n">
        <v>3</v>
      </c>
      <c r="C162" s="5" t="n">
        <v>13</v>
      </c>
      <c r="D162" s="5" t="s">
        <v>255</v>
      </c>
      <c r="E162" s="6" t="n">
        <v>42135.5256944444</v>
      </c>
    </row>
    <row r="163" customFormat="false" ht="15.8" hidden="false" customHeight="false" outlineLevel="0" collapsed="false">
      <c r="A163" s="4" t="s">
        <v>256</v>
      </c>
      <c r="B163" s="5" t="n">
        <v>2</v>
      </c>
      <c r="C163" s="5" t="n">
        <v>7</v>
      </c>
      <c r="D163" s="5" t="s">
        <v>257</v>
      </c>
      <c r="E163" s="6" t="n">
        <v>42135.3743055556</v>
      </c>
    </row>
    <row r="164" customFormat="false" ht="15.8" hidden="false" customHeight="false" outlineLevel="0" collapsed="false">
      <c r="A164" s="4" t="s">
        <v>258</v>
      </c>
      <c r="B164" s="5" t="n">
        <v>1</v>
      </c>
      <c r="C164" s="5" t="n">
        <v>8</v>
      </c>
      <c r="D164" s="5" t="s">
        <v>259</v>
      </c>
      <c r="E164" s="6" t="n">
        <v>42178.4895833333</v>
      </c>
    </row>
    <row r="165" customFormat="false" ht="15.8" hidden="false" customHeight="false" outlineLevel="0" collapsed="false">
      <c r="A165" s="4" t="s">
        <v>260</v>
      </c>
      <c r="B165" s="5" t="n">
        <v>1</v>
      </c>
      <c r="C165" s="5" t="n">
        <v>8</v>
      </c>
      <c r="D165" s="5" t="s">
        <v>259</v>
      </c>
      <c r="E165" s="6" t="n">
        <v>42178.5701388889</v>
      </c>
    </row>
    <row r="166" customFormat="false" ht="15.8" hidden="false" customHeight="false" outlineLevel="0" collapsed="false">
      <c r="A166" s="4" t="s">
        <v>261</v>
      </c>
      <c r="B166" s="5" t="n">
        <v>1</v>
      </c>
      <c r="C166" s="5" t="n">
        <v>6</v>
      </c>
      <c r="D166" s="5" t="s">
        <v>160</v>
      </c>
      <c r="E166" s="6" t="n">
        <v>42181.5680555556</v>
      </c>
    </row>
    <row r="167" customFormat="false" ht="15.8" hidden="false" customHeight="false" outlineLevel="0" collapsed="false">
      <c r="A167" s="4" t="s">
        <v>121</v>
      </c>
      <c r="B167" s="5" t="n">
        <v>1</v>
      </c>
      <c r="C167" s="5" t="n">
        <v>8</v>
      </c>
      <c r="D167" s="5" t="s">
        <v>259</v>
      </c>
      <c r="E167" s="6" t="n">
        <v>42185.5729166667</v>
      </c>
    </row>
    <row r="169" customFormat="false" ht="15.8" hidden="false" customHeight="false" outlineLevel="0" collapsed="false">
      <c r="A169" s="4" t="s">
        <v>262</v>
      </c>
      <c r="B169" s="5" t="n">
        <v>435</v>
      </c>
      <c r="C169" s="5" t="n">
        <v>468</v>
      </c>
      <c r="D169" s="5" t="s">
        <v>263</v>
      </c>
      <c r="E169" s="6" t="n">
        <v>42299.5965277778</v>
      </c>
    </row>
    <row r="170" customFormat="false" ht="15.8" hidden="false" customHeight="false" outlineLevel="0" collapsed="false">
      <c r="A170" s="4" t="s">
        <v>264</v>
      </c>
      <c r="B170" s="5" t="n">
        <v>254</v>
      </c>
      <c r="C170" s="5" t="n">
        <v>286</v>
      </c>
      <c r="D170" s="5" t="s">
        <v>265</v>
      </c>
      <c r="E170" s="6" t="n">
        <v>42286.7333333333</v>
      </c>
    </row>
    <row r="171" customFormat="false" ht="15.8" hidden="false" customHeight="false" outlineLevel="0" collapsed="false">
      <c r="A171" s="4" t="s">
        <v>266</v>
      </c>
      <c r="B171" s="5" t="n">
        <v>223</v>
      </c>
      <c r="C171" s="5" t="n">
        <v>260</v>
      </c>
      <c r="D171" s="5" t="s">
        <v>267</v>
      </c>
      <c r="E171" s="6" t="n">
        <v>42257.8055555556</v>
      </c>
    </row>
    <row r="172" customFormat="false" ht="15.8" hidden="false" customHeight="false" outlineLevel="0" collapsed="false">
      <c r="A172" s="4" t="s">
        <v>172</v>
      </c>
      <c r="B172" s="5" t="n">
        <v>160</v>
      </c>
      <c r="C172" s="5" t="n">
        <v>317</v>
      </c>
      <c r="D172" s="5" t="s">
        <v>268</v>
      </c>
      <c r="E172" s="6" t="n">
        <v>42340.7180555556</v>
      </c>
    </row>
    <row r="173" customFormat="false" ht="15.8" hidden="false" customHeight="false" outlineLevel="0" collapsed="false">
      <c r="A173" s="4" t="s">
        <v>269</v>
      </c>
      <c r="B173" s="5" t="n">
        <v>54</v>
      </c>
      <c r="C173" s="5" t="n">
        <v>324</v>
      </c>
      <c r="D173" s="5" t="s">
        <v>270</v>
      </c>
      <c r="E173" s="6" t="n">
        <v>42316.5902777778</v>
      </c>
    </row>
    <row r="174" customFormat="false" ht="15.8" hidden="false" customHeight="false" outlineLevel="0" collapsed="false">
      <c r="A174" s="4" t="s">
        <v>271</v>
      </c>
      <c r="B174" s="5" t="n">
        <v>47</v>
      </c>
      <c r="C174" s="5" t="n">
        <v>79</v>
      </c>
      <c r="D174" s="5" t="s">
        <v>272</v>
      </c>
      <c r="E174" s="6" t="n">
        <v>42317.7833333333</v>
      </c>
    </row>
    <row r="175" customFormat="false" ht="15.8" hidden="false" customHeight="false" outlineLevel="0" collapsed="false">
      <c r="A175" s="4" t="s">
        <v>273</v>
      </c>
      <c r="B175" s="5" t="n">
        <v>47</v>
      </c>
      <c r="C175" s="5" t="n">
        <v>143</v>
      </c>
      <c r="D175" s="5" t="s">
        <v>274</v>
      </c>
      <c r="E175" s="6" t="n">
        <v>42324.5430555556</v>
      </c>
    </row>
    <row r="176" customFormat="false" ht="15.8" hidden="false" customHeight="false" outlineLevel="0" collapsed="false">
      <c r="A176" s="4" t="s">
        <v>275</v>
      </c>
      <c r="B176" s="5" t="n">
        <v>40</v>
      </c>
      <c r="C176" s="5" t="n">
        <v>64</v>
      </c>
      <c r="D176" s="5" t="s">
        <v>276</v>
      </c>
      <c r="E176" s="6" t="n">
        <v>42324.6381944444</v>
      </c>
    </row>
    <row r="177" customFormat="false" ht="15.8" hidden="false" customHeight="false" outlineLevel="0" collapsed="false">
      <c r="A177" s="4" t="s">
        <v>242</v>
      </c>
      <c r="B177" s="5" t="n">
        <v>40</v>
      </c>
      <c r="C177" s="5" t="n">
        <v>106</v>
      </c>
      <c r="D177" s="5" t="s">
        <v>277</v>
      </c>
      <c r="E177" s="6" t="n">
        <v>42318.8881944444</v>
      </c>
    </row>
    <row r="178" customFormat="false" ht="15.8" hidden="false" customHeight="false" outlineLevel="0" collapsed="false">
      <c r="A178" s="4" t="s">
        <v>278</v>
      </c>
      <c r="B178" s="5" t="n">
        <v>29</v>
      </c>
      <c r="C178" s="5" t="n">
        <v>61</v>
      </c>
      <c r="D178" s="5" t="s">
        <v>279</v>
      </c>
      <c r="E178" s="6" t="n">
        <v>42318.6263888889</v>
      </c>
    </row>
    <row r="179" customFormat="false" ht="15.8" hidden="false" customHeight="false" outlineLevel="0" collapsed="false">
      <c r="A179" s="4" t="s">
        <v>280</v>
      </c>
      <c r="B179" s="5" t="n">
        <v>27</v>
      </c>
      <c r="C179" s="5" t="n">
        <v>87</v>
      </c>
      <c r="D179" s="5" t="s">
        <v>281</v>
      </c>
      <c r="E179" s="6" t="n">
        <v>42311.6083333333</v>
      </c>
    </row>
    <row r="180" customFormat="false" ht="15.8" hidden="false" customHeight="false" outlineLevel="0" collapsed="false">
      <c r="A180" s="4" t="s">
        <v>282</v>
      </c>
      <c r="B180" s="5" t="n">
        <v>26</v>
      </c>
      <c r="C180" s="5" t="n">
        <v>109</v>
      </c>
      <c r="D180" s="5" t="s">
        <v>283</v>
      </c>
      <c r="E180" s="6" t="n">
        <v>42306.4256944444</v>
      </c>
    </row>
    <row r="181" customFormat="false" ht="15.8" hidden="false" customHeight="false" outlineLevel="0" collapsed="false">
      <c r="A181" s="4" t="s">
        <v>284</v>
      </c>
      <c r="B181" s="5" t="n">
        <v>26</v>
      </c>
      <c r="C181" s="5" t="n">
        <v>81</v>
      </c>
      <c r="D181" s="5" t="s">
        <v>285</v>
      </c>
      <c r="E181" s="6" t="n">
        <v>42312.6034722222</v>
      </c>
    </row>
    <row r="182" customFormat="false" ht="15.8" hidden="false" customHeight="false" outlineLevel="0" collapsed="false">
      <c r="A182" s="4" t="s">
        <v>220</v>
      </c>
      <c r="B182" s="5" t="n">
        <v>26</v>
      </c>
      <c r="C182" s="5" t="n">
        <v>58</v>
      </c>
      <c r="D182" s="5" t="s">
        <v>286</v>
      </c>
      <c r="E182" s="6" t="n">
        <v>42312.5493055556</v>
      </c>
    </row>
    <row r="183" customFormat="false" ht="15.8" hidden="false" customHeight="false" outlineLevel="0" collapsed="false">
      <c r="A183" s="4" t="s">
        <v>287</v>
      </c>
      <c r="B183" s="5" t="n">
        <v>25</v>
      </c>
      <c r="C183" s="5" t="n">
        <v>89</v>
      </c>
      <c r="D183" s="5" t="s">
        <v>288</v>
      </c>
      <c r="E183" s="6" t="n">
        <v>42313.5465277778</v>
      </c>
    </row>
    <row r="184" customFormat="false" ht="15.8" hidden="false" customHeight="false" outlineLevel="0" collapsed="false">
      <c r="A184" s="4" t="s">
        <v>289</v>
      </c>
      <c r="B184" s="5" t="n">
        <v>24</v>
      </c>
      <c r="C184" s="5" t="n">
        <v>47</v>
      </c>
      <c r="D184" s="5" t="s">
        <v>290</v>
      </c>
      <c r="E184" s="6" t="n">
        <v>42303.3951388889</v>
      </c>
    </row>
    <row r="185" customFormat="false" ht="15.8" hidden="false" customHeight="false" outlineLevel="0" collapsed="false">
      <c r="A185" s="4" t="s">
        <v>291</v>
      </c>
      <c r="B185" s="5" t="n">
        <v>20</v>
      </c>
      <c r="C185" s="5" t="n">
        <v>20</v>
      </c>
      <c r="D185" s="5" t="s">
        <v>292</v>
      </c>
      <c r="E185" s="6" t="n">
        <v>42178.6555555556</v>
      </c>
    </row>
    <row r="186" customFormat="false" ht="15.8" hidden="false" customHeight="false" outlineLevel="0" collapsed="false">
      <c r="A186" s="4" t="s">
        <v>293</v>
      </c>
      <c r="B186" s="5" t="n">
        <v>20</v>
      </c>
      <c r="C186" s="5" t="n">
        <v>52</v>
      </c>
      <c r="D186" s="5" t="s">
        <v>294</v>
      </c>
      <c r="E186" s="6" t="n">
        <v>42297.4465277778</v>
      </c>
    </row>
    <row r="187" customFormat="false" ht="15.8" hidden="false" customHeight="false" outlineLevel="0" collapsed="false">
      <c r="A187" s="4" t="s">
        <v>45</v>
      </c>
      <c r="B187" s="5" t="n">
        <v>20</v>
      </c>
      <c r="C187" s="5" t="n">
        <v>63</v>
      </c>
      <c r="D187" s="5" t="s">
        <v>295</v>
      </c>
      <c r="E187" s="6" t="n">
        <v>42305.5256944444</v>
      </c>
    </row>
    <row r="188" customFormat="false" ht="15.8" hidden="false" customHeight="false" outlineLevel="0" collapsed="false">
      <c r="A188" s="4" t="s">
        <v>296</v>
      </c>
      <c r="B188" s="5" t="n">
        <v>18</v>
      </c>
      <c r="C188" s="5" t="n">
        <v>60</v>
      </c>
      <c r="D188" s="5" t="s">
        <v>297</v>
      </c>
      <c r="E188" s="6" t="n">
        <v>42179.4333333333</v>
      </c>
    </row>
    <row r="189" customFormat="false" ht="15.8" hidden="false" customHeight="false" outlineLevel="0" collapsed="false">
      <c r="A189" s="4" t="s">
        <v>298</v>
      </c>
      <c r="B189" s="5" t="n">
        <v>17</v>
      </c>
      <c r="C189" s="5" t="n">
        <v>17</v>
      </c>
      <c r="D189" s="5" t="s">
        <v>299</v>
      </c>
      <c r="E189" s="6" t="n">
        <v>42305.5729166667</v>
      </c>
    </row>
    <row r="190" customFormat="false" ht="15.8" hidden="false" customHeight="false" outlineLevel="0" collapsed="false">
      <c r="A190" s="4" t="s">
        <v>300</v>
      </c>
      <c r="B190" s="5" t="n">
        <v>15</v>
      </c>
      <c r="C190" s="5" t="n">
        <v>49</v>
      </c>
      <c r="D190" s="5" t="s">
        <v>301</v>
      </c>
      <c r="E190" s="6" t="n">
        <v>42318.5777777778</v>
      </c>
    </row>
    <row r="191" customFormat="false" ht="15.8" hidden="false" customHeight="false" outlineLevel="0" collapsed="false">
      <c r="A191" s="4" t="s">
        <v>121</v>
      </c>
      <c r="B191" s="5" t="n">
        <v>14</v>
      </c>
      <c r="C191" s="5" t="n">
        <v>37</v>
      </c>
      <c r="D191" s="5" t="s">
        <v>302</v>
      </c>
      <c r="E191" s="6" t="n">
        <v>42185.66875</v>
      </c>
    </row>
    <row r="192" customFormat="false" ht="15.8" hidden="false" customHeight="false" outlineLevel="0" collapsed="false">
      <c r="A192" s="4" t="s">
        <v>303</v>
      </c>
      <c r="B192" s="5" t="n">
        <v>14</v>
      </c>
      <c r="C192" s="5" t="n">
        <v>48</v>
      </c>
      <c r="D192" s="5" t="s">
        <v>304</v>
      </c>
      <c r="E192" s="6" t="n">
        <v>42320.6</v>
      </c>
    </row>
    <row r="193" customFormat="false" ht="15.8" hidden="false" customHeight="false" outlineLevel="0" collapsed="false">
      <c r="A193" s="4" t="s">
        <v>305</v>
      </c>
      <c r="B193" s="5" t="n">
        <v>13</v>
      </c>
      <c r="C193" s="5" t="n">
        <v>45</v>
      </c>
      <c r="D193" s="5" t="s">
        <v>306</v>
      </c>
      <c r="E193" s="6" t="n">
        <v>42319.6451388889</v>
      </c>
    </row>
    <row r="194" customFormat="false" ht="15.8" hidden="false" customHeight="false" outlineLevel="0" collapsed="false">
      <c r="A194" s="4" t="s">
        <v>33</v>
      </c>
      <c r="B194" s="5" t="n">
        <v>13</v>
      </c>
      <c r="C194" s="5" t="n">
        <v>45</v>
      </c>
      <c r="D194" s="5" t="s">
        <v>307</v>
      </c>
      <c r="E194" s="6" t="n">
        <v>42318.4604166667</v>
      </c>
    </row>
    <row r="195" customFormat="false" ht="15.8" hidden="false" customHeight="false" outlineLevel="0" collapsed="false">
      <c r="A195" s="4" t="s">
        <v>308</v>
      </c>
      <c r="B195" s="5" t="n">
        <v>13</v>
      </c>
      <c r="C195" s="5" t="n">
        <v>45</v>
      </c>
      <c r="D195" s="5" t="s">
        <v>309</v>
      </c>
      <c r="E195" s="6" t="n">
        <v>42302.6152777778</v>
      </c>
    </row>
    <row r="196" customFormat="false" ht="15.8" hidden="false" customHeight="false" outlineLevel="0" collapsed="false">
      <c r="A196" s="4" t="s">
        <v>310</v>
      </c>
      <c r="B196" s="5" t="n">
        <v>10</v>
      </c>
      <c r="C196" s="5" t="n">
        <v>34</v>
      </c>
      <c r="D196" s="5" t="s">
        <v>311</v>
      </c>
      <c r="E196" s="6" t="n">
        <v>42318.5326388889</v>
      </c>
    </row>
    <row r="197" customFormat="false" ht="15.8" hidden="false" customHeight="false" outlineLevel="0" collapsed="false">
      <c r="A197" s="4" t="s">
        <v>312</v>
      </c>
      <c r="B197" s="5" t="n">
        <v>10</v>
      </c>
      <c r="C197" s="5" t="n">
        <v>42</v>
      </c>
      <c r="D197" s="5" t="s">
        <v>313</v>
      </c>
      <c r="E197" s="6" t="n">
        <v>42305.6618055556</v>
      </c>
    </row>
    <row r="198" customFormat="false" ht="15.8" hidden="false" customHeight="false" outlineLevel="0" collapsed="false">
      <c r="A198" s="4" t="s">
        <v>187</v>
      </c>
      <c r="B198" s="5" t="n">
        <v>9</v>
      </c>
      <c r="C198" s="5" t="n">
        <v>41</v>
      </c>
      <c r="D198" s="5" t="s">
        <v>314</v>
      </c>
      <c r="E198" s="6" t="n">
        <v>42269.6048611111</v>
      </c>
    </row>
    <row r="199" customFormat="false" ht="15.8" hidden="false" customHeight="false" outlineLevel="0" collapsed="false">
      <c r="A199" s="4" t="s">
        <v>315</v>
      </c>
      <c r="B199" s="5" t="n">
        <v>8</v>
      </c>
      <c r="C199" s="5" t="n">
        <v>8</v>
      </c>
      <c r="D199" s="5" t="s">
        <v>316</v>
      </c>
      <c r="E199" s="6" t="n">
        <v>42291.5854166667</v>
      </c>
    </row>
    <row r="200" customFormat="false" ht="15.8" hidden="false" customHeight="false" outlineLevel="0" collapsed="false">
      <c r="A200" s="4" t="s">
        <v>317</v>
      </c>
      <c r="B200" s="5" t="n">
        <v>8</v>
      </c>
      <c r="C200" s="5" t="n">
        <v>40</v>
      </c>
      <c r="D200" s="5" t="s">
        <v>318</v>
      </c>
      <c r="E200" s="6" t="n">
        <v>42290.8659722222</v>
      </c>
    </row>
    <row r="201" customFormat="false" ht="15.8" hidden="false" customHeight="false" outlineLevel="0" collapsed="false">
      <c r="A201" s="4" t="s">
        <v>319</v>
      </c>
      <c r="B201" s="5" t="n">
        <v>8</v>
      </c>
      <c r="C201" s="5" t="n">
        <v>40</v>
      </c>
      <c r="D201" s="5" t="s">
        <v>320</v>
      </c>
      <c r="E201" s="6" t="n">
        <v>42318.4402777778</v>
      </c>
    </row>
    <row r="202" customFormat="false" ht="15.8" hidden="false" customHeight="false" outlineLevel="0" collapsed="false">
      <c r="A202" s="4" t="s">
        <v>39</v>
      </c>
      <c r="B202" s="5" t="n">
        <v>7</v>
      </c>
      <c r="C202" s="5" t="n">
        <v>39</v>
      </c>
      <c r="D202" s="5" t="s">
        <v>321</v>
      </c>
      <c r="E202" s="6" t="n">
        <v>42324.6027777778</v>
      </c>
    </row>
    <row r="203" customFormat="false" ht="15.8" hidden="false" customHeight="false" outlineLevel="0" collapsed="false">
      <c r="A203" s="4" t="s">
        <v>260</v>
      </c>
      <c r="B203" s="5" t="n">
        <v>7</v>
      </c>
      <c r="C203" s="5" t="n">
        <v>26</v>
      </c>
      <c r="D203" s="5" t="s">
        <v>322</v>
      </c>
      <c r="E203" s="6" t="n">
        <v>42178.6541666667</v>
      </c>
    </row>
    <row r="204" customFormat="false" ht="15.8" hidden="false" customHeight="false" outlineLevel="0" collapsed="false">
      <c r="A204" s="4" t="s">
        <v>323</v>
      </c>
      <c r="B204" s="5" t="n">
        <v>7</v>
      </c>
      <c r="C204" s="5" t="n">
        <v>38</v>
      </c>
      <c r="D204" s="5" t="s">
        <v>324</v>
      </c>
      <c r="E204" s="6" t="n">
        <v>42317.7104166667</v>
      </c>
    </row>
    <row r="205" customFormat="false" ht="15.8" hidden="false" customHeight="false" outlineLevel="0" collapsed="false">
      <c r="A205" s="4" t="s">
        <v>325</v>
      </c>
      <c r="B205" s="5" t="n">
        <v>7</v>
      </c>
      <c r="C205" s="5" t="n">
        <v>35</v>
      </c>
      <c r="D205" s="5" t="s">
        <v>326</v>
      </c>
      <c r="E205" s="6" t="n">
        <v>42235.4625</v>
      </c>
    </row>
    <row r="206" customFormat="false" ht="15.8" hidden="false" customHeight="false" outlineLevel="0" collapsed="false">
      <c r="A206" s="4" t="s">
        <v>327</v>
      </c>
      <c r="B206" s="5" t="n">
        <v>7</v>
      </c>
      <c r="C206" s="5" t="n">
        <v>73</v>
      </c>
      <c r="D206" s="5" t="s">
        <v>328</v>
      </c>
      <c r="E206" s="6" t="n">
        <v>42320.4986111111</v>
      </c>
    </row>
    <row r="207" customFormat="false" ht="15.8" hidden="false" customHeight="false" outlineLevel="0" collapsed="false">
      <c r="A207" s="4" t="s">
        <v>258</v>
      </c>
      <c r="B207" s="5" t="n">
        <v>6</v>
      </c>
      <c r="C207" s="5" t="n">
        <v>29</v>
      </c>
      <c r="D207" s="5" t="s">
        <v>329</v>
      </c>
      <c r="E207" s="6" t="n">
        <v>42178.5756944444</v>
      </c>
    </row>
    <row r="208" customFormat="false" ht="15.8" hidden="false" customHeight="false" outlineLevel="0" collapsed="false">
      <c r="A208" s="4" t="s">
        <v>330</v>
      </c>
      <c r="B208" s="5" t="n">
        <v>5</v>
      </c>
      <c r="C208" s="5" t="n">
        <v>34</v>
      </c>
      <c r="D208" s="5" t="s">
        <v>331</v>
      </c>
      <c r="E208" s="6" t="n">
        <v>42312.5923611111</v>
      </c>
    </row>
    <row r="209" customFormat="false" ht="15.8" hidden="false" customHeight="false" outlineLevel="0" collapsed="false">
      <c r="A209" s="4" t="s">
        <v>332</v>
      </c>
      <c r="B209" s="5" t="n">
        <v>4</v>
      </c>
      <c r="C209" s="5" t="n">
        <v>29</v>
      </c>
      <c r="D209" s="5" t="s">
        <v>333</v>
      </c>
      <c r="E209" s="6" t="n">
        <v>42305.6569444445</v>
      </c>
    </row>
    <row r="210" customFormat="false" ht="15.8" hidden="false" customHeight="false" outlineLevel="0" collapsed="false">
      <c r="A210" s="4" t="s">
        <v>334</v>
      </c>
      <c r="B210" s="5" t="n">
        <v>4</v>
      </c>
      <c r="C210" s="5" t="n">
        <v>33</v>
      </c>
      <c r="D210" s="5" t="s">
        <v>335</v>
      </c>
      <c r="E210" s="6" t="n">
        <v>42331.4111111111</v>
      </c>
    </row>
    <row r="211" customFormat="false" ht="15.8" hidden="false" customHeight="false" outlineLevel="0" collapsed="false">
      <c r="A211" s="4" t="s">
        <v>212</v>
      </c>
      <c r="B211" s="5" t="n">
        <v>4</v>
      </c>
      <c r="C211" s="5" t="n">
        <v>33</v>
      </c>
      <c r="D211" s="5" t="s">
        <v>336</v>
      </c>
      <c r="E211" s="6" t="n">
        <v>42290.40625</v>
      </c>
    </row>
    <row r="212" customFormat="false" ht="15.8" hidden="false" customHeight="false" outlineLevel="0" collapsed="false">
      <c r="A212" s="4" t="s">
        <v>15</v>
      </c>
      <c r="B212" s="5" t="n">
        <v>4</v>
      </c>
      <c r="C212" s="5" t="n">
        <v>35</v>
      </c>
      <c r="D212" s="5" t="s">
        <v>337</v>
      </c>
      <c r="E212" s="6" t="n">
        <v>42332.7208333333</v>
      </c>
    </row>
    <row r="213" customFormat="false" ht="15.8" hidden="false" customHeight="false" outlineLevel="0" collapsed="false">
      <c r="A213" s="4" t="s">
        <v>338</v>
      </c>
      <c r="B213" s="5" t="n">
        <v>4</v>
      </c>
      <c r="C213" s="5" t="n">
        <v>36</v>
      </c>
      <c r="D213" s="5" t="s">
        <v>339</v>
      </c>
      <c r="E213" s="6" t="n">
        <v>42230.3805555556</v>
      </c>
    </row>
    <row r="214" customFormat="false" ht="15.8" hidden="false" customHeight="false" outlineLevel="0" collapsed="false">
      <c r="A214" s="4" t="s">
        <v>340</v>
      </c>
      <c r="B214" s="5" t="n">
        <v>2</v>
      </c>
      <c r="C214" s="5" t="n">
        <v>22</v>
      </c>
      <c r="D214" s="5" t="s">
        <v>341</v>
      </c>
      <c r="E214" s="6" t="n">
        <v>42339.5541666667</v>
      </c>
    </row>
    <row r="215" customFormat="false" ht="15.8" hidden="false" customHeight="false" outlineLevel="0" collapsed="false">
      <c r="A215" s="4" t="s">
        <v>342</v>
      </c>
      <c r="B215" s="5" t="n">
        <v>1</v>
      </c>
      <c r="C215" s="5" t="n">
        <v>1</v>
      </c>
      <c r="D215" s="5" t="s">
        <v>343</v>
      </c>
      <c r="E215" s="6" t="n">
        <v>42313.4854166667</v>
      </c>
    </row>
    <row r="216" customFormat="false" ht="15.8" hidden="false" customHeight="false" outlineLevel="0" collapsed="false">
      <c r="A216" s="4" t="s">
        <v>344</v>
      </c>
      <c r="B216" s="5" t="n">
        <v>1</v>
      </c>
      <c r="C216" s="5" t="n">
        <v>12</v>
      </c>
      <c r="D216" s="5" t="s">
        <v>345</v>
      </c>
      <c r="E216" s="6" t="n">
        <v>42318.6840277778</v>
      </c>
    </row>
    <row r="217" customFormat="false" ht="15.8" hidden="false" customHeight="false" outlineLevel="0" collapsed="false">
      <c r="A217" s="4" t="s">
        <v>346</v>
      </c>
      <c r="B217" s="5" t="s">
        <v>347</v>
      </c>
      <c r="C217" s="5" t="n">
        <v>9</v>
      </c>
      <c r="D217" s="5" t="s">
        <v>348</v>
      </c>
      <c r="E217" s="5" t="s">
        <v>349</v>
      </c>
    </row>
    <row r="218" customFormat="false" ht="15.8" hidden="false" customHeight="false" outlineLevel="0" collapsed="false">
      <c r="A218" s="4" t="s">
        <v>205</v>
      </c>
      <c r="B218" s="5" t="s">
        <v>347</v>
      </c>
      <c r="C218" s="5" t="n">
        <v>9</v>
      </c>
      <c r="D218" s="5" t="s">
        <v>348</v>
      </c>
      <c r="E218" s="5" t="s">
        <v>349</v>
      </c>
    </row>
    <row r="219" customFormat="false" ht="15.8" hidden="false" customHeight="false" outlineLevel="0" collapsed="false">
      <c r="A219" s="4" t="s">
        <v>151</v>
      </c>
      <c r="B219" s="5" t="s">
        <v>347</v>
      </c>
      <c r="C219" s="5" t="n">
        <v>9</v>
      </c>
      <c r="D219" s="5" t="s">
        <v>348</v>
      </c>
      <c r="E219" s="5" t="s">
        <v>349</v>
      </c>
    </row>
    <row r="221" customFormat="false" ht="14.65" hidden="false" customHeight="false" outlineLevel="0" collapsed="false">
      <c r="A221" s="1" t="s">
        <v>168</v>
      </c>
      <c r="B221" s="11" t="n">
        <f aca="false">SUM(B152:B220)</f>
        <v>2125</v>
      </c>
      <c r="C221" s="11" t="n">
        <f aca="false">SUM(C152:C220)</f>
        <v>4311</v>
      </c>
    </row>
    <row r="224" customFormat="false" ht="17" hidden="false" customHeight="false" outlineLevel="0" collapsed="false">
      <c r="A224" s="3" t="s">
        <v>1</v>
      </c>
      <c r="B224" s="2"/>
      <c r="C224" s="2"/>
    </row>
    <row r="225" customFormat="false" ht="15.8" hidden="false" customHeight="false" outlineLevel="0" collapsed="false">
      <c r="A225" s="4"/>
      <c r="B225" s="5"/>
      <c r="C225" s="5"/>
      <c r="D225" s="5"/>
      <c r="E225" s="6"/>
    </row>
    <row r="227" customFormat="false" ht="14.65" hidden="false" customHeight="false" outlineLevel="0" collapsed="false">
      <c r="A227" s="1" t="s">
        <v>350</v>
      </c>
    </row>
    <row r="228" customFormat="false" ht="15.8" hidden="false" customHeight="false" outlineLevel="0" collapsed="false">
      <c r="A228" s="1" t="s">
        <v>2</v>
      </c>
      <c r="B228" s="7" t="s">
        <v>3</v>
      </c>
      <c r="C228" s="8" t="s">
        <v>4</v>
      </c>
      <c r="D228" s="9" t="s">
        <v>5</v>
      </c>
      <c r="E228" s="10" t="s">
        <v>6</v>
      </c>
    </row>
    <row r="230" customFormat="false" ht="15.8" hidden="false" customHeight="false" outlineLevel="0" collapsed="false">
      <c r="A230" s="4" t="s">
        <v>351</v>
      </c>
      <c r="B230" s="5" t="n">
        <v>483</v>
      </c>
      <c r="C230" s="5" t="n">
        <v>521</v>
      </c>
      <c r="D230" s="5" t="s">
        <v>352</v>
      </c>
      <c r="E230" s="6" t="n">
        <v>42650.6604166667</v>
      </c>
    </row>
    <row r="231" customFormat="false" ht="15.8" hidden="false" customHeight="false" outlineLevel="0" collapsed="false">
      <c r="A231" s="4" t="s">
        <v>172</v>
      </c>
      <c r="B231" s="5" t="n">
        <v>151</v>
      </c>
      <c r="C231" s="5" t="n">
        <v>375</v>
      </c>
      <c r="D231" s="5" t="s">
        <v>353</v>
      </c>
      <c r="E231" s="6" t="n">
        <v>42724.6097222222</v>
      </c>
    </row>
    <row r="232" customFormat="false" ht="15.8" hidden="false" customHeight="false" outlineLevel="0" collapsed="false">
      <c r="A232" s="4" t="s">
        <v>354</v>
      </c>
      <c r="B232" s="5" t="n">
        <v>133</v>
      </c>
      <c r="C232" s="5" t="n">
        <v>167</v>
      </c>
      <c r="D232" s="5" t="s">
        <v>355</v>
      </c>
      <c r="E232" s="6" t="n">
        <v>42410.65625</v>
      </c>
    </row>
    <row r="233" customFormat="false" ht="15.8" hidden="false" customHeight="false" outlineLevel="0" collapsed="false">
      <c r="A233" s="4" t="s">
        <v>356</v>
      </c>
      <c r="B233" s="5" t="n">
        <v>98</v>
      </c>
      <c r="C233" s="5" t="n">
        <v>164</v>
      </c>
      <c r="D233" s="5" t="s">
        <v>357</v>
      </c>
      <c r="E233" s="6" t="n">
        <v>42676.5402777778</v>
      </c>
    </row>
    <row r="234" customFormat="false" ht="15.8" hidden="false" customHeight="false" outlineLevel="0" collapsed="false">
      <c r="A234" s="4" t="s">
        <v>358</v>
      </c>
      <c r="B234" s="5" t="n">
        <v>58</v>
      </c>
      <c r="C234" s="5" t="n">
        <v>94</v>
      </c>
      <c r="D234" s="5" t="s">
        <v>359</v>
      </c>
      <c r="E234" s="6" t="n">
        <v>42593.6131944445</v>
      </c>
    </row>
    <row r="235" customFormat="false" ht="15.8" hidden="false" customHeight="false" outlineLevel="0" collapsed="false">
      <c r="A235" s="4" t="s">
        <v>360</v>
      </c>
      <c r="B235" s="5" t="n">
        <v>51</v>
      </c>
      <c r="C235" s="5" t="n">
        <v>82</v>
      </c>
      <c r="D235" s="5" t="s">
        <v>361</v>
      </c>
      <c r="E235" s="6" t="n">
        <v>42652.7868055556</v>
      </c>
    </row>
    <row r="236" customFormat="false" ht="15.8" hidden="false" customHeight="false" outlineLevel="0" collapsed="false">
      <c r="A236" s="4" t="s">
        <v>362</v>
      </c>
      <c r="B236" s="5" t="n">
        <v>38</v>
      </c>
      <c r="C236" s="5" t="n">
        <v>72</v>
      </c>
      <c r="D236" s="5" t="s">
        <v>363</v>
      </c>
      <c r="E236" s="6" t="n">
        <v>42381.5319444445</v>
      </c>
    </row>
    <row r="237" customFormat="false" ht="15.8" hidden="false" customHeight="false" outlineLevel="0" collapsed="false">
      <c r="A237" s="4" t="s">
        <v>273</v>
      </c>
      <c r="B237" s="5" t="n">
        <v>33</v>
      </c>
      <c r="C237" s="5" t="n">
        <v>89</v>
      </c>
      <c r="D237" s="5" t="s">
        <v>364</v>
      </c>
      <c r="E237" s="6" t="n">
        <v>42722.6958333333</v>
      </c>
    </row>
    <row r="238" customFormat="false" ht="15.8" hidden="false" customHeight="false" outlineLevel="0" collapsed="false">
      <c r="A238" s="4" t="s">
        <v>365</v>
      </c>
      <c r="B238" s="5" t="n">
        <v>32</v>
      </c>
      <c r="C238" s="5" t="n">
        <v>65</v>
      </c>
      <c r="D238" s="5" t="s">
        <v>366</v>
      </c>
      <c r="E238" s="6" t="n">
        <v>42501.6590277778</v>
      </c>
    </row>
    <row r="239" customFormat="false" ht="15.8" hidden="false" customHeight="false" outlineLevel="0" collapsed="false">
      <c r="A239" s="4" t="s">
        <v>367</v>
      </c>
      <c r="B239" s="5" t="n">
        <v>32</v>
      </c>
      <c r="C239" s="5" t="n">
        <v>64</v>
      </c>
      <c r="D239" s="5" t="s">
        <v>368</v>
      </c>
      <c r="E239" s="6" t="n">
        <v>42544.5979166667</v>
      </c>
    </row>
    <row r="240" customFormat="false" ht="15.8" hidden="false" customHeight="false" outlineLevel="0" collapsed="false">
      <c r="A240" s="4" t="s">
        <v>369</v>
      </c>
      <c r="B240" s="5" t="n">
        <v>29</v>
      </c>
      <c r="C240" s="5" t="n">
        <v>61</v>
      </c>
      <c r="D240" s="5" t="s">
        <v>370</v>
      </c>
      <c r="E240" s="6" t="n">
        <v>42633.5284722222</v>
      </c>
    </row>
    <row r="241" customFormat="false" ht="15.8" hidden="false" customHeight="false" outlineLevel="0" collapsed="false">
      <c r="A241" s="4" t="s">
        <v>29</v>
      </c>
      <c r="B241" s="5" t="n">
        <v>27</v>
      </c>
      <c r="C241" s="5" t="n">
        <v>341</v>
      </c>
      <c r="D241" s="5" t="s">
        <v>371</v>
      </c>
      <c r="E241" s="6" t="n">
        <v>42677.5083333333</v>
      </c>
    </row>
    <row r="242" customFormat="false" ht="15.8" hidden="false" customHeight="false" outlineLevel="0" collapsed="false">
      <c r="A242" s="4" t="s">
        <v>372</v>
      </c>
      <c r="B242" s="5" t="n">
        <v>26</v>
      </c>
      <c r="C242" s="5" t="n">
        <v>60</v>
      </c>
      <c r="D242" s="5" t="s">
        <v>373</v>
      </c>
      <c r="E242" s="6" t="n">
        <v>42704.6736111111</v>
      </c>
    </row>
    <row r="243" customFormat="false" ht="15.8" hidden="false" customHeight="false" outlineLevel="0" collapsed="false">
      <c r="A243" s="4" t="s">
        <v>374</v>
      </c>
      <c r="B243" s="5" t="n">
        <v>25</v>
      </c>
      <c r="C243" s="5" t="n">
        <v>59</v>
      </c>
      <c r="D243" s="5" t="s">
        <v>375</v>
      </c>
      <c r="E243" s="6" t="n">
        <v>42508.4652777778</v>
      </c>
    </row>
    <row r="244" customFormat="false" ht="15.8" hidden="false" customHeight="false" outlineLevel="0" collapsed="false">
      <c r="A244" s="4" t="s">
        <v>376</v>
      </c>
      <c r="B244" s="5" t="n">
        <v>24</v>
      </c>
      <c r="C244" s="5" t="n">
        <v>84</v>
      </c>
      <c r="D244" s="5" t="s">
        <v>377</v>
      </c>
      <c r="E244" s="6" t="n">
        <v>42522.5756944444</v>
      </c>
    </row>
    <row r="245" customFormat="false" ht="15.8" hidden="false" customHeight="false" outlineLevel="0" collapsed="false">
      <c r="A245" s="4" t="s">
        <v>378</v>
      </c>
      <c r="B245" s="5" t="n">
        <v>24</v>
      </c>
      <c r="C245" s="5" t="n">
        <v>103</v>
      </c>
      <c r="D245" s="5" t="s">
        <v>379</v>
      </c>
      <c r="E245" s="6" t="n">
        <v>42705.9493055556</v>
      </c>
    </row>
    <row r="246" customFormat="false" ht="15.8" hidden="false" customHeight="false" outlineLevel="0" collapsed="false">
      <c r="A246" s="4" t="s">
        <v>380</v>
      </c>
      <c r="B246" s="5" t="n">
        <v>23</v>
      </c>
      <c r="C246" s="5" t="n">
        <v>80</v>
      </c>
      <c r="D246" s="5" t="s">
        <v>381</v>
      </c>
      <c r="E246" s="6" t="n">
        <v>42437.7006944444</v>
      </c>
    </row>
    <row r="247" customFormat="false" ht="15.8" hidden="false" customHeight="false" outlineLevel="0" collapsed="false">
      <c r="A247" s="4" t="s">
        <v>382</v>
      </c>
      <c r="B247" s="5" t="n">
        <v>22</v>
      </c>
      <c r="C247" s="5" t="n">
        <v>56</v>
      </c>
      <c r="D247" s="5" t="s">
        <v>383</v>
      </c>
      <c r="E247" s="6" t="n">
        <v>42626.4673611111</v>
      </c>
    </row>
    <row r="248" customFormat="false" ht="15.8" hidden="false" customHeight="false" outlineLevel="0" collapsed="false">
      <c r="A248" s="4" t="s">
        <v>384</v>
      </c>
      <c r="B248" s="5" t="n">
        <v>21</v>
      </c>
      <c r="C248" s="5" t="n">
        <v>55</v>
      </c>
      <c r="D248" s="5" t="s">
        <v>385</v>
      </c>
      <c r="E248" s="6" t="n">
        <v>42528.7104166667</v>
      </c>
    </row>
    <row r="249" customFormat="false" ht="15.8" hidden="false" customHeight="false" outlineLevel="0" collapsed="false">
      <c r="A249" s="4" t="s">
        <v>386</v>
      </c>
      <c r="B249" s="5" t="n">
        <v>21</v>
      </c>
      <c r="C249" s="5" t="n">
        <v>57</v>
      </c>
      <c r="D249" s="5" t="s">
        <v>387</v>
      </c>
      <c r="E249" s="6" t="n">
        <v>42503.74375</v>
      </c>
    </row>
    <row r="250" customFormat="false" ht="15.8" hidden="false" customHeight="false" outlineLevel="0" collapsed="false">
      <c r="A250" s="4" t="s">
        <v>388</v>
      </c>
      <c r="B250" s="5" t="n">
        <v>20</v>
      </c>
      <c r="C250" s="5" t="n">
        <v>52</v>
      </c>
      <c r="D250" s="5" t="s">
        <v>389</v>
      </c>
      <c r="E250" s="6" t="n">
        <v>42583.5777777778</v>
      </c>
    </row>
    <row r="251" customFormat="false" ht="15.8" hidden="false" customHeight="false" outlineLevel="0" collapsed="false">
      <c r="A251" s="4" t="s">
        <v>390</v>
      </c>
      <c r="B251" s="5" t="n">
        <v>19</v>
      </c>
      <c r="C251" s="5" t="n">
        <v>69</v>
      </c>
      <c r="D251" s="5" t="s">
        <v>391</v>
      </c>
      <c r="E251" s="6" t="n">
        <v>42491.5604166667</v>
      </c>
    </row>
    <row r="252" customFormat="false" ht="15.8" hidden="false" customHeight="false" outlineLevel="0" collapsed="false">
      <c r="A252" s="4" t="s">
        <v>392</v>
      </c>
      <c r="B252" s="5" t="n">
        <v>19</v>
      </c>
      <c r="C252" s="5" t="n">
        <v>83</v>
      </c>
      <c r="D252" s="5" t="s">
        <v>393</v>
      </c>
      <c r="E252" s="6" t="n">
        <v>42684.6812498843</v>
      </c>
    </row>
    <row r="253" customFormat="false" ht="15.8" hidden="false" customHeight="false" outlineLevel="0" collapsed="false">
      <c r="A253" s="4" t="s">
        <v>203</v>
      </c>
      <c r="B253" s="5" t="n">
        <v>19</v>
      </c>
      <c r="C253" s="5" t="n">
        <v>53</v>
      </c>
      <c r="D253" s="5" t="s">
        <v>394</v>
      </c>
      <c r="E253" s="6" t="n">
        <v>42515.4319444444</v>
      </c>
    </row>
    <row r="254" customFormat="false" ht="15.8" hidden="false" customHeight="false" outlineLevel="0" collapsed="false">
      <c r="A254" s="4" t="s">
        <v>395</v>
      </c>
      <c r="B254" s="5" t="n">
        <v>19</v>
      </c>
      <c r="C254" s="5" t="n">
        <v>62</v>
      </c>
      <c r="D254" s="5" t="s">
        <v>396</v>
      </c>
      <c r="E254" s="6" t="n">
        <v>42395.4090277778</v>
      </c>
    </row>
    <row r="255" customFormat="false" ht="15.8" hidden="false" customHeight="false" outlineLevel="0" collapsed="false">
      <c r="A255" s="4" t="s">
        <v>397</v>
      </c>
      <c r="B255" s="5" t="n">
        <v>17</v>
      </c>
      <c r="C255" s="5" t="n">
        <v>81</v>
      </c>
      <c r="D255" s="5" t="s">
        <v>398</v>
      </c>
      <c r="E255" s="6" t="n">
        <v>42522.51875</v>
      </c>
    </row>
    <row r="256" customFormat="false" ht="15.8" hidden="false" customHeight="false" outlineLevel="0" collapsed="false">
      <c r="A256" s="4" t="s">
        <v>399</v>
      </c>
      <c r="B256" s="5" t="n">
        <v>16</v>
      </c>
      <c r="C256" s="5" t="n">
        <v>16</v>
      </c>
      <c r="D256" s="5" t="s">
        <v>400</v>
      </c>
      <c r="E256" s="6" t="n">
        <v>42486.5666666667</v>
      </c>
    </row>
    <row r="257" customFormat="false" ht="15.8" hidden="false" customHeight="false" outlineLevel="0" collapsed="false">
      <c r="A257" s="4" t="s">
        <v>182</v>
      </c>
      <c r="B257" s="5" t="n">
        <v>16</v>
      </c>
      <c r="C257" s="5" t="n">
        <v>81</v>
      </c>
      <c r="D257" s="5" t="s">
        <v>401</v>
      </c>
      <c r="E257" s="6" t="n">
        <v>42492.4194444444</v>
      </c>
    </row>
    <row r="258" customFormat="false" ht="15.8" hidden="false" customHeight="false" outlineLevel="0" collapsed="false">
      <c r="A258" s="4" t="s">
        <v>402</v>
      </c>
      <c r="B258" s="5" t="n">
        <v>15</v>
      </c>
      <c r="C258" s="5" t="n">
        <v>38</v>
      </c>
      <c r="D258" s="5" t="s">
        <v>403</v>
      </c>
      <c r="E258" s="6" t="n">
        <v>42711.5944444445</v>
      </c>
    </row>
    <row r="259" customFormat="false" ht="15.8" hidden="false" customHeight="false" outlineLevel="0" collapsed="false">
      <c r="A259" s="4" t="s">
        <v>404</v>
      </c>
      <c r="B259" s="5" t="n">
        <v>15</v>
      </c>
      <c r="C259" s="5" t="n">
        <v>49</v>
      </c>
      <c r="D259" s="5" t="s">
        <v>405</v>
      </c>
      <c r="E259" s="6" t="n">
        <v>42515.4708333333</v>
      </c>
    </row>
    <row r="260" customFormat="false" ht="15.8" hidden="false" customHeight="false" outlineLevel="0" collapsed="false">
      <c r="A260" s="4" t="s">
        <v>406</v>
      </c>
      <c r="B260" s="5" t="n">
        <v>14</v>
      </c>
      <c r="C260" s="5" t="n">
        <v>46</v>
      </c>
      <c r="D260" s="5" t="s">
        <v>407</v>
      </c>
      <c r="E260" s="6" t="n">
        <v>42711.45625</v>
      </c>
    </row>
    <row r="261" customFormat="false" ht="15.8" hidden="false" customHeight="false" outlineLevel="0" collapsed="false">
      <c r="A261" s="4" t="s">
        <v>61</v>
      </c>
      <c r="B261" s="5" t="n">
        <v>13</v>
      </c>
      <c r="C261" s="5" t="n">
        <v>45</v>
      </c>
      <c r="D261" s="5" t="s">
        <v>408</v>
      </c>
      <c r="E261" s="6" t="n">
        <v>42580.4930555556</v>
      </c>
    </row>
    <row r="262" customFormat="false" ht="15.8" hidden="false" customHeight="false" outlineLevel="0" collapsed="false">
      <c r="A262" s="4" t="s">
        <v>409</v>
      </c>
      <c r="B262" s="5" t="n">
        <v>13</v>
      </c>
      <c r="C262" s="5" t="n">
        <v>77</v>
      </c>
      <c r="D262" s="5" t="s">
        <v>410</v>
      </c>
      <c r="E262" s="6" t="n">
        <v>42682.5666666667</v>
      </c>
    </row>
    <row r="263" customFormat="false" ht="15.8" hidden="false" customHeight="false" outlineLevel="0" collapsed="false">
      <c r="A263" s="4" t="s">
        <v>411</v>
      </c>
      <c r="B263" s="5" t="n">
        <v>12</v>
      </c>
      <c r="C263" s="5" t="n">
        <v>44</v>
      </c>
      <c r="D263" s="5" t="s">
        <v>412</v>
      </c>
      <c r="E263" s="6" t="n">
        <v>42485.7388888889</v>
      </c>
    </row>
    <row r="264" customFormat="false" ht="15.8" hidden="false" customHeight="false" outlineLevel="0" collapsed="false">
      <c r="A264" s="4" t="s">
        <v>413</v>
      </c>
      <c r="B264" s="5" t="n">
        <v>12</v>
      </c>
      <c r="C264" s="5" t="n">
        <v>32</v>
      </c>
      <c r="D264" s="5" t="s">
        <v>414</v>
      </c>
      <c r="E264" s="6" t="n">
        <v>42642.4854166667</v>
      </c>
    </row>
    <row r="265" customFormat="false" ht="15.8" hidden="false" customHeight="false" outlineLevel="0" collapsed="false">
      <c r="A265" s="4" t="s">
        <v>415</v>
      </c>
      <c r="B265" s="5" t="n">
        <v>11</v>
      </c>
      <c r="C265" s="5" t="n">
        <v>70</v>
      </c>
      <c r="D265" s="5" t="s">
        <v>416</v>
      </c>
      <c r="E265" s="6" t="n">
        <v>42570.6638888889</v>
      </c>
    </row>
    <row r="266" customFormat="false" ht="15.8" hidden="false" customHeight="false" outlineLevel="0" collapsed="false">
      <c r="A266" s="4" t="s">
        <v>417</v>
      </c>
      <c r="B266" s="5" t="n">
        <v>11</v>
      </c>
      <c r="C266" s="5" t="n">
        <v>43</v>
      </c>
      <c r="D266" s="5" t="s">
        <v>418</v>
      </c>
      <c r="E266" s="6" t="n">
        <v>42410.5034722222</v>
      </c>
    </row>
    <row r="267" customFormat="false" ht="15.8" hidden="false" customHeight="false" outlineLevel="0" collapsed="false">
      <c r="A267" s="4" t="s">
        <v>419</v>
      </c>
      <c r="B267" s="5" t="n">
        <v>11</v>
      </c>
      <c r="C267" s="5" t="n">
        <v>43</v>
      </c>
      <c r="D267" s="5" t="s">
        <v>420</v>
      </c>
      <c r="E267" s="6" t="n">
        <v>42509.5256944444</v>
      </c>
    </row>
    <row r="268" customFormat="false" ht="15.8" hidden="false" customHeight="false" outlineLevel="0" collapsed="false">
      <c r="A268" s="4" t="s">
        <v>421</v>
      </c>
      <c r="B268" s="5" t="n">
        <v>11</v>
      </c>
      <c r="C268" s="5" t="n">
        <v>34</v>
      </c>
      <c r="D268" s="5" t="s">
        <v>422</v>
      </c>
      <c r="E268" s="6" t="n">
        <v>42664.4979166667</v>
      </c>
    </row>
    <row r="269" customFormat="false" ht="15.8" hidden="false" customHeight="false" outlineLevel="0" collapsed="false">
      <c r="A269" s="4" t="s">
        <v>423</v>
      </c>
      <c r="B269" s="5" t="n">
        <v>10</v>
      </c>
      <c r="C269" s="5" t="n">
        <v>61</v>
      </c>
      <c r="D269" s="5" t="s">
        <v>424</v>
      </c>
      <c r="E269" s="6" t="n">
        <v>42584.6069444444</v>
      </c>
    </row>
    <row r="270" customFormat="false" ht="15.8" hidden="false" customHeight="false" outlineLevel="0" collapsed="false">
      <c r="A270" s="4" t="s">
        <v>425</v>
      </c>
      <c r="B270" s="5" t="n">
        <v>10</v>
      </c>
      <c r="C270" s="5" t="n">
        <v>42</v>
      </c>
      <c r="D270" s="5" t="s">
        <v>426</v>
      </c>
      <c r="E270" s="6" t="n">
        <v>42450.4743055556</v>
      </c>
    </row>
    <row r="271" customFormat="false" ht="15.8" hidden="false" customHeight="false" outlineLevel="0" collapsed="false">
      <c r="A271" s="4" t="s">
        <v>427</v>
      </c>
      <c r="B271" s="5" t="n">
        <v>10</v>
      </c>
      <c r="C271" s="5" t="n">
        <v>72</v>
      </c>
      <c r="D271" s="5" t="s">
        <v>428</v>
      </c>
      <c r="E271" s="6" t="n">
        <v>42620.7611111111</v>
      </c>
    </row>
    <row r="272" customFormat="false" ht="15.8" hidden="false" customHeight="false" outlineLevel="0" collapsed="false">
      <c r="A272" s="4" t="s">
        <v>429</v>
      </c>
      <c r="B272" s="5" t="n">
        <v>9</v>
      </c>
      <c r="C272" s="5" t="n">
        <v>43</v>
      </c>
      <c r="D272" s="5" t="s">
        <v>430</v>
      </c>
      <c r="E272" s="6" t="n">
        <v>42697.5909722222</v>
      </c>
    </row>
    <row r="273" customFormat="false" ht="15.8" hidden="false" customHeight="false" outlineLevel="0" collapsed="false">
      <c r="A273" s="4" t="s">
        <v>431</v>
      </c>
      <c r="B273" s="5" t="n">
        <v>9</v>
      </c>
      <c r="C273" s="5" t="n">
        <v>49</v>
      </c>
      <c r="D273" s="5" t="s">
        <v>432</v>
      </c>
      <c r="E273" s="6" t="n">
        <v>42388.8993055556</v>
      </c>
    </row>
    <row r="274" customFormat="false" ht="15.8" hidden="false" customHeight="false" outlineLevel="0" collapsed="false">
      <c r="A274" s="4" t="s">
        <v>220</v>
      </c>
      <c r="B274" s="5" t="n">
        <v>9</v>
      </c>
      <c r="C274" s="5" t="n">
        <v>43</v>
      </c>
      <c r="D274" s="5" t="s">
        <v>433</v>
      </c>
      <c r="E274" s="6" t="n">
        <v>42496.4708333333</v>
      </c>
    </row>
    <row r="275" customFormat="false" ht="15.8" hidden="false" customHeight="false" outlineLevel="0" collapsed="false">
      <c r="A275" s="4" t="s">
        <v>434</v>
      </c>
      <c r="B275" s="5" t="n">
        <v>9</v>
      </c>
      <c r="C275" s="5" t="n">
        <v>38</v>
      </c>
      <c r="D275" s="5" t="s">
        <v>435</v>
      </c>
      <c r="E275" s="6" t="n">
        <v>42486.975</v>
      </c>
    </row>
    <row r="276" customFormat="false" ht="15.8" hidden="false" customHeight="false" outlineLevel="0" collapsed="false">
      <c r="A276" s="4" t="s">
        <v>436</v>
      </c>
      <c r="B276" s="5" t="n">
        <v>9</v>
      </c>
      <c r="C276" s="5" t="n">
        <v>9</v>
      </c>
      <c r="D276" s="5" t="s">
        <v>437</v>
      </c>
      <c r="E276" s="6" t="n">
        <v>42381.6055555556</v>
      </c>
    </row>
    <row r="277" customFormat="false" ht="15.8" hidden="false" customHeight="false" outlineLevel="0" collapsed="false">
      <c r="A277" s="4" t="s">
        <v>438</v>
      </c>
      <c r="B277" s="5" t="n">
        <v>8</v>
      </c>
      <c r="C277" s="5" t="n">
        <v>31</v>
      </c>
      <c r="D277" s="5" t="s">
        <v>439</v>
      </c>
      <c r="E277" s="6" t="n">
        <v>42720.5131944444</v>
      </c>
    </row>
    <row r="278" customFormat="false" ht="15.8" hidden="false" customHeight="false" outlineLevel="0" collapsed="false">
      <c r="A278" s="4" t="s">
        <v>440</v>
      </c>
      <c r="B278" s="5" t="n">
        <v>8</v>
      </c>
      <c r="C278" s="5" t="n">
        <v>31</v>
      </c>
      <c r="D278" s="5" t="s">
        <v>441</v>
      </c>
      <c r="E278" s="6" t="n">
        <v>42674.4243055556</v>
      </c>
    </row>
    <row r="279" customFormat="false" ht="15.8" hidden="false" customHeight="false" outlineLevel="0" collapsed="false">
      <c r="A279" s="4" t="s">
        <v>242</v>
      </c>
      <c r="B279" s="5" t="n">
        <v>8</v>
      </c>
      <c r="C279" s="5" t="n">
        <v>42</v>
      </c>
      <c r="D279" s="5" t="s">
        <v>442</v>
      </c>
      <c r="E279" s="6" t="n">
        <v>42375.7902777778</v>
      </c>
    </row>
    <row r="280" customFormat="false" ht="15.8" hidden="false" customHeight="false" outlineLevel="0" collapsed="false">
      <c r="A280" s="4" t="s">
        <v>159</v>
      </c>
      <c r="B280" s="5" t="n">
        <v>7</v>
      </c>
      <c r="C280" s="5" t="n">
        <v>39</v>
      </c>
      <c r="D280" s="5" t="s">
        <v>443</v>
      </c>
      <c r="E280" s="6" t="n">
        <v>42429.5979166667</v>
      </c>
    </row>
    <row r="281" customFormat="false" ht="15.8" hidden="false" customHeight="false" outlineLevel="0" collapsed="false">
      <c r="A281" s="4" t="s">
        <v>444</v>
      </c>
      <c r="B281" s="5" t="n">
        <v>7</v>
      </c>
      <c r="C281" s="5" t="n">
        <v>40</v>
      </c>
      <c r="D281" s="5" t="s">
        <v>445</v>
      </c>
      <c r="E281" s="6" t="n">
        <v>42468.8736111111</v>
      </c>
    </row>
    <row r="282" customFormat="false" ht="15.8" hidden="false" customHeight="false" outlineLevel="0" collapsed="false">
      <c r="A282" s="4" t="s">
        <v>446</v>
      </c>
      <c r="B282" s="5" t="n">
        <v>7</v>
      </c>
      <c r="C282" s="5" t="n">
        <v>39</v>
      </c>
      <c r="D282" s="5" t="s">
        <v>447</v>
      </c>
      <c r="E282" s="6" t="n">
        <v>42576.4361111111</v>
      </c>
    </row>
    <row r="283" customFormat="false" ht="15.8" hidden="false" customHeight="false" outlineLevel="0" collapsed="false">
      <c r="A283" s="4" t="s">
        <v>448</v>
      </c>
      <c r="B283" s="5" t="n">
        <v>7</v>
      </c>
      <c r="C283" s="5" t="n">
        <v>39</v>
      </c>
      <c r="D283" s="5" t="s">
        <v>449</v>
      </c>
      <c r="E283" s="6" t="n">
        <v>42626.4479166667</v>
      </c>
    </row>
    <row r="284" customFormat="false" ht="15.8" hidden="false" customHeight="false" outlineLevel="0" collapsed="false">
      <c r="A284" s="4" t="s">
        <v>450</v>
      </c>
      <c r="B284" s="5" t="n">
        <v>6</v>
      </c>
      <c r="C284" s="5" t="n">
        <v>37</v>
      </c>
      <c r="D284" s="5" t="s">
        <v>451</v>
      </c>
      <c r="E284" s="6" t="n">
        <v>42488.41875</v>
      </c>
    </row>
    <row r="285" customFormat="false" ht="15.8" hidden="false" customHeight="false" outlineLevel="0" collapsed="false">
      <c r="A285" s="4" t="s">
        <v>452</v>
      </c>
      <c r="B285" s="5" t="n">
        <v>6</v>
      </c>
      <c r="C285" s="5" t="n">
        <v>6</v>
      </c>
      <c r="D285" s="5" t="s">
        <v>453</v>
      </c>
      <c r="E285" s="6" t="n">
        <v>42653.6111111111</v>
      </c>
    </row>
    <row r="286" customFormat="false" ht="15.8" hidden="false" customHeight="false" outlineLevel="0" collapsed="false">
      <c r="A286" s="4" t="s">
        <v>454</v>
      </c>
      <c r="B286" s="5" t="n">
        <v>6</v>
      </c>
      <c r="C286" s="5" t="n">
        <v>38</v>
      </c>
      <c r="D286" s="5" t="s">
        <v>455</v>
      </c>
      <c r="E286" s="6" t="n">
        <v>42508.4479166667</v>
      </c>
    </row>
    <row r="287" customFormat="false" ht="15.8" hidden="false" customHeight="false" outlineLevel="0" collapsed="false">
      <c r="A287" s="4" t="s">
        <v>456</v>
      </c>
      <c r="B287" s="5" t="n">
        <v>6</v>
      </c>
      <c r="C287" s="5" t="n">
        <v>6</v>
      </c>
      <c r="D287" s="5" t="s">
        <v>457</v>
      </c>
      <c r="E287" s="6" t="n">
        <v>42628.3548611111</v>
      </c>
    </row>
    <row r="288" customFormat="false" ht="15.8" hidden="false" customHeight="false" outlineLevel="0" collapsed="false">
      <c r="A288" s="4" t="s">
        <v>458</v>
      </c>
      <c r="B288" s="5" t="n">
        <v>6</v>
      </c>
      <c r="C288" s="5" t="n">
        <v>47</v>
      </c>
      <c r="D288" s="5" t="s">
        <v>459</v>
      </c>
      <c r="E288" s="6" t="n">
        <v>42543.5590277778</v>
      </c>
    </row>
    <row r="289" customFormat="false" ht="15.8" hidden="false" customHeight="false" outlineLevel="0" collapsed="false">
      <c r="A289" s="4" t="s">
        <v>269</v>
      </c>
      <c r="B289" s="5" t="n">
        <v>6</v>
      </c>
      <c r="C289" s="5" t="n">
        <v>81</v>
      </c>
      <c r="D289" s="5" t="s">
        <v>460</v>
      </c>
      <c r="E289" s="6" t="n">
        <v>42388.6875</v>
      </c>
    </row>
    <row r="290" customFormat="false" ht="15.8" hidden="false" customHeight="false" outlineLevel="0" collapsed="false">
      <c r="A290" s="4" t="s">
        <v>461</v>
      </c>
      <c r="B290" s="5" t="n">
        <v>5</v>
      </c>
      <c r="C290" s="5" t="n">
        <v>37</v>
      </c>
      <c r="D290" s="5" t="s">
        <v>462</v>
      </c>
      <c r="E290" s="6" t="n">
        <v>42555.4951388889</v>
      </c>
    </row>
    <row r="291" customFormat="false" ht="15.8" hidden="false" customHeight="false" outlineLevel="0" collapsed="false">
      <c r="A291" s="4" t="s">
        <v>463</v>
      </c>
      <c r="B291" s="5" t="n">
        <v>5</v>
      </c>
      <c r="C291" s="5" t="n">
        <v>37</v>
      </c>
      <c r="D291" s="5" t="s">
        <v>464</v>
      </c>
      <c r="E291" s="6" t="n">
        <v>42443.7006944444</v>
      </c>
    </row>
    <row r="292" customFormat="false" ht="15.8" hidden="false" customHeight="false" outlineLevel="0" collapsed="false">
      <c r="A292" s="4" t="s">
        <v>465</v>
      </c>
      <c r="B292" s="5" t="n">
        <v>5</v>
      </c>
      <c r="C292" s="5" t="n">
        <v>37</v>
      </c>
      <c r="D292" s="5" t="s">
        <v>466</v>
      </c>
      <c r="E292" s="6" t="n">
        <v>42494.6930555556</v>
      </c>
    </row>
    <row r="293" customFormat="false" ht="15.8" hidden="false" customHeight="false" outlineLevel="0" collapsed="false">
      <c r="A293" s="4" t="s">
        <v>467</v>
      </c>
      <c r="B293" s="5" t="n">
        <v>5</v>
      </c>
      <c r="C293" s="5" t="n">
        <v>28</v>
      </c>
      <c r="D293" s="5" t="s">
        <v>468</v>
      </c>
      <c r="E293" s="6" t="n">
        <v>42685.5798611111</v>
      </c>
    </row>
    <row r="294" customFormat="false" ht="15.8" hidden="false" customHeight="false" outlineLevel="0" collapsed="false">
      <c r="A294" s="4" t="s">
        <v>469</v>
      </c>
      <c r="B294" s="5" t="n">
        <v>5</v>
      </c>
      <c r="C294" s="5" t="n">
        <v>34</v>
      </c>
      <c r="D294" s="5" t="s">
        <v>470</v>
      </c>
      <c r="E294" s="6" t="n">
        <v>42494.6256944445</v>
      </c>
    </row>
    <row r="295" customFormat="false" ht="15.8" hidden="false" customHeight="false" outlineLevel="0" collapsed="false">
      <c r="A295" s="4" t="s">
        <v>471</v>
      </c>
      <c r="B295" s="5" t="n">
        <v>5</v>
      </c>
      <c r="C295" s="5" t="n">
        <v>28</v>
      </c>
      <c r="D295" s="5" t="s">
        <v>472</v>
      </c>
      <c r="E295" s="6" t="n">
        <v>42692.6159722222</v>
      </c>
    </row>
    <row r="296" customFormat="false" ht="15.8" hidden="false" customHeight="false" outlineLevel="0" collapsed="false">
      <c r="A296" s="4" t="s">
        <v>473</v>
      </c>
      <c r="B296" s="5" t="n">
        <v>4</v>
      </c>
      <c r="C296" s="5" t="n">
        <v>62</v>
      </c>
      <c r="D296" s="5" t="s">
        <v>474</v>
      </c>
      <c r="E296" s="6" t="n">
        <v>42500.6340277778</v>
      </c>
    </row>
    <row r="297" customFormat="false" ht="15.8" hidden="false" customHeight="false" outlineLevel="0" collapsed="false">
      <c r="A297" s="4" t="s">
        <v>475</v>
      </c>
      <c r="B297" s="5" t="n">
        <v>4</v>
      </c>
      <c r="C297" s="5" t="n">
        <v>37</v>
      </c>
      <c r="D297" s="5" t="s">
        <v>476</v>
      </c>
      <c r="E297" s="6" t="n">
        <v>42489.4361111111</v>
      </c>
    </row>
    <row r="298" customFormat="false" ht="15.8" hidden="false" customHeight="false" outlineLevel="0" collapsed="false">
      <c r="A298" s="4" t="s">
        <v>477</v>
      </c>
      <c r="B298" s="5" t="n">
        <v>4</v>
      </c>
      <c r="C298" s="5" t="n">
        <v>35</v>
      </c>
      <c r="D298" s="5" t="s">
        <v>478</v>
      </c>
      <c r="E298" s="6" t="n">
        <v>42514.5798611111</v>
      </c>
    </row>
    <row r="299" customFormat="false" ht="15.8" hidden="false" customHeight="false" outlineLevel="0" collapsed="false">
      <c r="A299" s="4" t="s">
        <v>479</v>
      </c>
      <c r="B299" s="5" t="n">
        <v>4</v>
      </c>
      <c r="C299" s="5" t="n">
        <v>37</v>
      </c>
      <c r="D299" s="5" t="s">
        <v>480</v>
      </c>
      <c r="E299" s="6" t="n">
        <v>42541.6326388889</v>
      </c>
    </row>
    <row r="300" customFormat="false" ht="15.8" hidden="false" customHeight="false" outlineLevel="0" collapsed="false">
      <c r="A300" s="4" t="s">
        <v>187</v>
      </c>
      <c r="B300" s="5" t="n">
        <v>4</v>
      </c>
      <c r="C300" s="5" t="n">
        <v>33</v>
      </c>
      <c r="D300" s="5" t="s">
        <v>481</v>
      </c>
      <c r="E300" s="6" t="n">
        <v>42726.5875</v>
      </c>
    </row>
    <row r="301" customFormat="false" ht="15.8" hidden="false" customHeight="false" outlineLevel="0" collapsed="false">
      <c r="A301" s="4" t="s">
        <v>482</v>
      </c>
      <c r="B301" s="5" t="n">
        <v>3</v>
      </c>
      <c r="C301" s="5" t="n">
        <v>3</v>
      </c>
      <c r="D301" s="5" t="s">
        <v>483</v>
      </c>
      <c r="E301" s="6" t="n">
        <v>42635.4312498843</v>
      </c>
    </row>
    <row r="302" customFormat="false" ht="15.8" hidden="false" customHeight="false" outlineLevel="0" collapsed="false">
      <c r="A302" s="4" t="s">
        <v>282</v>
      </c>
      <c r="B302" s="5" t="n">
        <v>3</v>
      </c>
      <c r="C302" s="5" t="n">
        <v>50</v>
      </c>
      <c r="D302" s="5" t="s">
        <v>484</v>
      </c>
      <c r="E302" s="6" t="n">
        <v>42488.6076388889</v>
      </c>
    </row>
    <row r="303" customFormat="false" ht="15.8" hidden="false" customHeight="false" outlineLevel="0" collapsed="false">
      <c r="A303" s="4" t="s">
        <v>485</v>
      </c>
      <c r="B303" s="5" t="n">
        <v>2</v>
      </c>
      <c r="C303" s="5" t="n">
        <v>22</v>
      </c>
      <c r="D303" s="5" t="s">
        <v>486</v>
      </c>
      <c r="E303" s="6" t="n">
        <v>42725.5138888889</v>
      </c>
    </row>
    <row r="304" customFormat="false" ht="15.8" hidden="false" customHeight="false" outlineLevel="0" collapsed="false">
      <c r="A304" s="4" t="s">
        <v>487</v>
      </c>
      <c r="B304" s="5" t="n">
        <v>2</v>
      </c>
      <c r="C304" s="5" t="n">
        <v>31</v>
      </c>
      <c r="D304" s="5" t="s">
        <v>488</v>
      </c>
      <c r="E304" s="6" t="n">
        <v>42424.6881944444</v>
      </c>
    </row>
    <row r="305" customFormat="false" ht="15.8" hidden="false" customHeight="false" outlineLevel="0" collapsed="false">
      <c r="A305" s="4" t="s">
        <v>489</v>
      </c>
      <c r="B305" s="5" t="n">
        <v>1</v>
      </c>
      <c r="C305" s="5" t="n">
        <v>9</v>
      </c>
      <c r="D305" s="5" t="s">
        <v>490</v>
      </c>
      <c r="E305" s="6" t="n">
        <v>42509.3756944445</v>
      </c>
    </row>
    <row r="306" customFormat="false" ht="15.8" hidden="false" customHeight="false" outlineLevel="0" collapsed="false">
      <c r="A306" s="4" t="s">
        <v>491</v>
      </c>
      <c r="B306" s="5" t="n">
        <v>1</v>
      </c>
      <c r="C306" s="5" t="n">
        <v>26</v>
      </c>
      <c r="D306" s="5" t="s">
        <v>492</v>
      </c>
      <c r="E306" s="6" t="n">
        <v>42478.4909722222</v>
      </c>
    </row>
    <row r="307" customFormat="false" ht="15.8" hidden="false" customHeight="false" outlineLevel="0" collapsed="false">
      <c r="A307" s="4" t="s">
        <v>493</v>
      </c>
      <c r="B307" s="5" t="s">
        <v>347</v>
      </c>
      <c r="C307" s="5" t="n">
        <v>9</v>
      </c>
      <c r="D307" s="5" t="s">
        <v>494</v>
      </c>
      <c r="E307" s="5" t="s">
        <v>349</v>
      </c>
    </row>
    <row r="308" customFormat="false" ht="15.8" hidden="false" customHeight="false" outlineLevel="0" collapsed="false">
      <c r="A308" s="4" t="s">
        <v>495</v>
      </c>
      <c r="B308" s="5" t="s">
        <v>347</v>
      </c>
      <c r="C308" s="5" t="n">
        <v>9</v>
      </c>
      <c r="D308" s="5" t="s">
        <v>494</v>
      </c>
      <c r="E308" s="5" t="s">
        <v>349</v>
      </c>
    </row>
    <row r="310" customFormat="false" ht="14.65" hidden="false" customHeight="false" outlineLevel="0" collapsed="false">
      <c r="A310" s="1" t="s">
        <v>168</v>
      </c>
      <c r="B310" s="11" t="n">
        <f aca="false">SUM(B230:B309)</f>
        <v>1859</v>
      </c>
      <c r="C310" s="11" t="n">
        <f aca="false">SUM(C230:C309)</f>
        <v>5064</v>
      </c>
    </row>
    <row r="313" customFormat="false" ht="17" hidden="false" customHeight="false" outlineLevel="0" collapsed="false">
      <c r="A313" s="3" t="s">
        <v>1</v>
      </c>
      <c r="B313" s="2"/>
      <c r="C313" s="2"/>
    </row>
    <row r="314" customFormat="false" ht="15.8" hidden="false" customHeight="false" outlineLevel="0" collapsed="false">
      <c r="A314" s="4"/>
      <c r="B314" s="5"/>
      <c r="C314" s="5"/>
      <c r="D314" s="5"/>
      <c r="E314" s="6"/>
    </row>
    <row r="316" customFormat="false" ht="14.65" hidden="false" customHeight="false" outlineLevel="0" collapsed="false">
      <c r="A316" s="1" t="s">
        <v>496</v>
      </c>
    </row>
    <row r="317" customFormat="false" ht="15.8" hidden="false" customHeight="false" outlineLevel="0" collapsed="false">
      <c r="A317" s="1" t="s">
        <v>2</v>
      </c>
      <c r="B317" s="7" t="s">
        <v>3</v>
      </c>
      <c r="C317" s="8" t="s">
        <v>4</v>
      </c>
      <c r="D317" s="9" t="s">
        <v>5</v>
      </c>
      <c r="E317" s="10" t="s">
        <v>6</v>
      </c>
    </row>
    <row r="319" customFormat="false" ht="15.8" hidden="false" customHeight="false" outlineLevel="0" collapsed="false">
      <c r="A319" s="4" t="s">
        <v>187</v>
      </c>
      <c r="B319" s="5" t="n">
        <v>200</v>
      </c>
      <c r="C319" s="5" t="n">
        <v>251</v>
      </c>
      <c r="D319" s="5" t="s">
        <v>497</v>
      </c>
      <c r="E319" s="6" t="n">
        <v>42781.5979166667</v>
      </c>
    </row>
    <row r="320" customFormat="false" ht="15.8" hidden="false" customHeight="false" outlineLevel="0" collapsed="false">
      <c r="A320" s="4" t="s">
        <v>27</v>
      </c>
      <c r="B320" s="5" t="n">
        <v>135</v>
      </c>
      <c r="C320" s="5" t="n">
        <v>267</v>
      </c>
      <c r="D320" s="5" t="s">
        <v>498</v>
      </c>
      <c r="E320" s="6" t="n">
        <v>42901.7729166667</v>
      </c>
    </row>
    <row r="321" customFormat="false" ht="15.8" hidden="false" customHeight="false" outlineLevel="0" collapsed="false">
      <c r="A321" s="4" t="s">
        <v>499</v>
      </c>
      <c r="B321" s="5" t="n">
        <v>81</v>
      </c>
      <c r="C321" s="5" t="n">
        <v>115</v>
      </c>
      <c r="D321" s="5" t="s">
        <v>500</v>
      </c>
      <c r="E321" s="6" t="n">
        <v>42843.6618055556</v>
      </c>
    </row>
    <row r="322" customFormat="false" ht="15.8" hidden="false" customHeight="false" outlineLevel="0" collapsed="false">
      <c r="A322" s="4" t="s">
        <v>89</v>
      </c>
      <c r="B322" s="5" t="n">
        <v>72</v>
      </c>
      <c r="C322" s="5" t="n">
        <v>106</v>
      </c>
      <c r="D322" s="5" t="s">
        <v>501</v>
      </c>
      <c r="E322" s="6" t="n">
        <v>42831.4173611111</v>
      </c>
    </row>
    <row r="323" customFormat="false" ht="15.8" hidden="false" customHeight="false" outlineLevel="0" collapsed="false">
      <c r="A323" s="4" t="s">
        <v>502</v>
      </c>
      <c r="B323" s="5" t="n">
        <v>68</v>
      </c>
      <c r="C323" s="5" t="n">
        <v>91</v>
      </c>
      <c r="D323" s="5" t="s">
        <v>503</v>
      </c>
      <c r="E323" s="6" t="n">
        <v>42907.6652777778</v>
      </c>
    </row>
    <row r="324" customFormat="false" ht="15.8" hidden="false" customHeight="false" outlineLevel="0" collapsed="false">
      <c r="A324" s="4" t="s">
        <v>504</v>
      </c>
      <c r="B324" s="5" t="n">
        <v>46</v>
      </c>
      <c r="C324" s="5" t="n">
        <v>70</v>
      </c>
      <c r="D324" s="5" t="s">
        <v>505</v>
      </c>
      <c r="E324" s="6" t="n">
        <v>42913.4270833333</v>
      </c>
    </row>
    <row r="325" customFormat="false" ht="15.8" hidden="false" customHeight="false" outlineLevel="0" collapsed="false">
      <c r="A325" s="4" t="s">
        <v>506</v>
      </c>
      <c r="B325" s="5" t="n">
        <v>29</v>
      </c>
      <c r="C325" s="5" t="n">
        <v>52</v>
      </c>
      <c r="D325" s="5" t="s">
        <v>507</v>
      </c>
      <c r="E325" s="6" t="n">
        <v>42909.3986111111</v>
      </c>
    </row>
    <row r="326" customFormat="false" ht="15.8" hidden="false" customHeight="false" outlineLevel="0" collapsed="false">
      <c r="A326" s="4" t="s">
        <v>508</v>
      </c>
      <c r="B326" s="5" t="n">
        <v>26</v>
      </c>
      <c r="C326" s="5" t="n">
        <v>50</v>
      </c>
      <c r="D326" s="5" t="s">
        <v>509</v>
      </c>
      <c r="E326" s="6" t="n">
        <v>42866.5166666667</v>
      </c>
    </row>
    <row r="327" customFormat="false" ht="15.8" hidden="false" customHeight="false" outlineLevel="0" collapsed="false">
      <c r="A327" s="4" t="s">
        <v>61</v>
      </c>
      <c r="B327" s="5" t="n">
        <v>20</v>
      </c>
      <c r="C327" s="5" t="n">
        <v>54</v>
      </c>
      <c r="D327" s="5" t="s">
        <v>510</v>
      </c>
      <c r="E327" s="6" t="n">
        <v>42746.5861111111</v>
      </c>
    </row>
    <row r="328" customFormat="false" ht="15.8" hidden="false" customHeight="false" outlineLevel="0" collapsed="false">
      <c r="A328" s="4" t="s">
        <v>511</v>
      </c>
      <c r="B328" s="5" t="n">
        <v>19</v>
      </c>
      <c r="C328" s="5" t="n">
        <v>53</v>
      </c>
      <c r="D328" s="5" t="s">
        <v>512</v>
      </c>
      <c r="E328" s="6" t="n">
        <v>42746.675</v>
      </c>
    </row>
    <row r="329" customFormat="false" ht="15.8" hidden="false" customHeight="false" outlineLevel="0" collapsed="false">
      <c r="A329" s="4" t="s">
        <v>513</v>
      </c>
      <c r="B329" s="5" t="n">
        <v>15</v>
      </c>
      <c r="C329" s="5" t="n">
        <v>38</v>
      </c>
      <c r="D329" s="5" t="s">
        <v>514</v>
      </c>
      <c r="E329" s="6" t="n">
        <v>42898.6701388889</v>
      </c>
    </row>
    <row r="330" customFormat="false" ht="15.8" hidden="false" customHeight="false" outlineLevel="0" collapsed="false">
      <c r="A330" s="4" t="s">
        <v>515</v>
      </c>
      <c r="B330" s="5" t="n">
        <v>15</v>
      </c>
      <c r="C330" s="5" t="n">
        <v>15</v>
      </c>
      <c r="D330" s="5" t="s">
        <v>516</v>
      </c>
      <c r="E330" s="6" t="n">
        <v>42909.9277777778</v>
      </c>
    </row>
    <row r="331" customFormat="false" ht="15.8" hidden="false" customHeight="false" outlineLevel="0" collapsed="false">
      <c r="A331" s="4" t="s">
        <v>517</v>
      </c>
      <c r="B331" s="5" t="n">
        <v>14</v>
      </c>
      <c r="C331" s="5" t="n">
        <v>37</v>
      </c>
      <c r="D331" s="5" t="s">
        <v>518</v>
      </c>
      <c r="E331" s="6" t="n">
        <v>42794.3673611111</v>
      </c>
    </row>
    <row r="332" customFormat="false" ht="15.8" hidden="false" customHeight="false" outlineLevel="0" collapsed="false">
      <c r="A332" s="4" t="s">
        <v>519</v>
      </c>
      <c r="B332" s="5" t="n">
        <v>13</v>
      </c>
      <c r="C332" s="5" t="n">
        <v>47</v>
      </c>
      <c r="D332" s="5" t="s">
        <v>520</v>
      </c>
      <c r="E332" s="6" t="n">
        <v>42851.4513888889</v>
      </c>
    </row>
    <row r="333" customFormat="false" ht="15.8" hidden="false" customHeight="false" outlineLevel="0" collapsed="false">
      <c r="A333" s="4" t="s">
        <v>521</v>
      </c>
      <c r="B333" s="5" t="n">
        <v>12</v>
      </c>
      <c r="C333" s="5" t="n">
        <v>35</v>
      </c>
      <c r="D333" s="5" t="s">
        <v>522</v>
      </c>
      <c r="E333" s="6" t="n">
        <v>42892.6666666667</v>
      </c>
    </row>
    <row r="334" customFormat="false" ht="15.8" hidden="false" customHeight="false" outlineLevel="0" collapsed="false">
      <c r="A334" s="4" t="s">
        <v>523</v>
      </c>
      <c r="B334" s="5" t="n">
        <v>10</v>
      </c>
      <c r="C334" s="5" t="n">
        <v>10</v>
      </c>
      <c r="D334" s="5" t="s">
        <v>524</v>
      </c>
      <c r="E334" s="6" t="n">
        <v>42900.6208333333</v>
      </c>
    </row>
    <row r="335" customFormat="false" ht="15.8" hidden="false" customHeight="false" outlineLevel="0" collapsed="false">
      <c r="A335" s="4" t="s">
        <v>525</v>
      </c>
      <c r="B335" s="5" t="n">
        <v>7</v>
      </c>
      <c r="C335" s="5" t="n">
        <v>15</v>
      </c>
      <c r="D335" s="5" t="s">
        <v>526</v>
      </c>
      <c r="E335" s="6" t="n">
        <v>42905.4375</v>
      </c>
    </row>
    <row r="336" customFormat="false" ht="15.8" hidden="false" customHeight="false" outlineLevel="0" collapsed="false">
      <c r="A336" s="4" t="s">
        <v>527</v>
      </c>
      <c r="B336" s="5" t="n">
        <v>7</v>
      </c>
      <c r="C336" s="5" t="n">
        <v>16</v>
      </c>
      <c r="D336" s="5" t="s">
        <v>528</v>
      </c>
      <c r="E336" s="6" t="n">
        <v>42879.425</v>
      </c>
    </row>
    <row r="337" customFormat="false" ht="15.8" hidden="false" customHeight="false" outlineLevel="0" collapsed="false">
      <c r="A337" s="4" t="s">
        <v>529</v>
      </c>
      <c r="B337" s="5" t="n">
        <v>7</v>
      </c>
      <c r="C337" s="5" t="n">
        <v>31</v>
      </c>
      <c r="D337" s="5" t="s">
        <v>530</v>
      </c>
      <c r="E337" s="6" t="n">
        <v>42868.7909722222</v>
      </c>
    </row>
    <row r="338" customFormat="false" ht="15.8" hidden="false" customHeight="false" outlineLevel="0" collapsed="false">
      <c r="A338" s="4" t="s">
        <v>531</v>
      </c>
      <c r="B338" s="5" t="n">
        <v>6</v>
      </c>
      <c r="C338" s="5" t="n">
        <v>38</v>
      </c>
      <c r="D338" s="5" t="s">
        <v>532</v>
      </c>
      <c r="E338" s="6" t="n">
        <v>42767.4770833333</v>
      </c>
    </row>
    <row r="339" customFormat="false" ht="15.8" hidden="false" customHeight="false" outlineLevel="0" collapsed="false">
      <c r="A339" s="4" t="s">
        <v>282</v>
      </c>
      <c r="B339" s="5" t="n">
        <v>6</v>
      </c>
      <c r="C339" s="5" t="n">
        <v>37</v>
      </c>
      <c r="D339" s="5" t="s">
        <v>533</v>
      </c>
      <c r="E339" s="6" t="n">
        <v>42901.7638888889</v>
      </c>
    </row>
    <row r="340" customFormat="false" ht="15.8" hidden="false" customHeight="false" outlineLevel="0" collapsed="false">
      <c r="A340" s="4" t="s">
        <v>534</v>
      </c>
      <c r="B340" s="5" t="n">
        <v>6</v>
      </c>
      <c r="C340" s="5" t="n">
        <v>6</v>
      </c>
      <c r="D340" s="5" t="s">
        <v>535</v>
      </c>
      <c r="E340" s="6" t="n">
        <v>42881.6923609954</v>
      </c>
    </row>
    <row r="341" customFormat="false" ht="15.8" hidden="false" customHeight="false" outlineLevel="0" collapsed="false">
      <c r="A341" s="4" t="s">
        <v>536</v>
      </c>
      <c r="B341" s="5" t="n">
        <v>6</v>
      </c>
      <c r="C341" s="5" t="n">
        <v>26</v>
      </c>
      <c r="D341" s="5" t="s">
        <v>537</v>
      </c>
      <c r="E341" s="6" t="n">
        <v>42751.4666666667</v>
      </c>
    </row>
    <row r="342" customFormat="false" ht="15.8" hidden="false" customHeight="false" outlineLevel="0" collapsed="false">
      <c r="A342" s="4" t="s">
        <v>538</v>
      </c>
      <c r="B342" s="5" t="n">
        <v>6</v>
      </c>
      <c r="C342" s="5" t="n">
        <v>26</v>
      </c>
      <c r="D342" s="5" t="s">
        <v>539</v>
      </c>
      <c r="E342" s="6" t="n">
        <v>42800.4180555556</v>
      </c>
    </row>
    <row r="343" customFormat="false" ht="15.8" hidden="false" customHeight="false" outlineLevel="0" collapsed="false">
      <c r="A343" s="4" t="s">
        <v>540</v>
      </c>
      <c r="B343" s="5" t="n">
        <v>6</v>
      </c>
      <c r="C343" s="5" t="n">
        <v>25</v>
      </c>
      <c r="D343" s="5" t="s">
        <v>541</v>
      </c>
      <c r="E343" s="6" t="n">
        <v>42877.4479166667</v>
      </c>
    </row>
    <row r="344" customFormat="false" ht="15.8" hidden="false" customHeight="false" outlineLevel="0" collapsed="false">
      <c r="A344" s="4" t="s">
        <v>542</v>
      </c>
      <c r="B344" s="5" t="n">
        <v>5</v>
      </c>
      <c r="C344" s="5" t="n">
        <v>25</v>
      </c>
      <c r="D344" s="5" t="s">
        <v>543</v>
      </c>
      <c r="E344" s="6" t="n">
        <v>42913.9506944444</v>
      </c>
    </row>
    <row r="345" customFormat="false" ht="15.8" hidden="false" customHeight="false" outlineLevel="0" collapsed="false">
      <c r="A345" s="4" t="s">
        <v>305</v>
      </c>
      <c r="B345" s="5" t="n">
        <v>5</v>
      </c>
      <c r="C345" s="5" t="n">
        <v>50</v>
      </c>
      <c r="D345" s="5" t="s">
        <v>544</v>
      </c>
      <c r="E345" s="6" t="n">
        <v>42908.5409722222</v>
      </c>
    </row>
    <row r="346" customFormat="false" ht="15.8" hidden="false" customHeight="false" outlineLevel="0" collapsed="false">
      <c r="A346" s="4" t="s">
        <v>545</v>
      </c>
      <c r="B346" s="5" t="n">
        <v>5</v>
      </c>
      <c r="C346" s="5" t="n">
        <v>25</v>
      </c>
      <c r="D346" s="5" t="s">
        <v>546</v>
      </c>
      <c r="E346" s="6" t="n">
        <v>42871.4777777778</v>
      </c>
    </row>
    <row r="347" customFormat="false" ht="15.8" hidden="false" customHeight="false" outlineLevel="0" collapsed="false">
      <c r="A347" s="4" t="s">
        <v>547</v>
      </c>
      <c r="B347" s="5" t="n">
        <v>5</v>
      </c>
      <c r="C347" s="5" t="n">
        <v>27</v>
      </c>
      <c r="D347" s="5" t="s">
        <v>548</v>
      </c>
      <c r="E347" s="6" t="n">
        <v>42908.6305555556</v>
      </c>
    </row>
    <row r="348" customFormat="false" ht="15.8" hidden="false" customHeight="false" outlineLevel="0" collapsed="false">
      <c r="A348" s="4" t="s">
        <v>549</v>
      </c>
      <c r="B348" s="5" t="n">
        <v>5</v>
      </c>
      <c r="C348" s="5" t="n">
        <v>37</v>
      </c>
      <c r="D348" s="5" t="s">
        <v>550</v>
      </c>
      <c r="E348" s="6" t="n">
        <v>42797.5791666667</v>
      </c>
    </row>
    <row r="349" customFormat="false" ht="15.8" hidden="false" customHeight="false" outlineLevel="0" collapsed="false">
      <c r="A349" s="4" t="s">
        <v>473</v>
      </c>
      <c r="B349" s="5" t="n">
        <v>4</v>
      </c>
      <c r="C349" s="5" t="n">
        <v>21</v>
      </c>
      <c r="D349" s="5" t="s">
        <v>551</v>
      </c>
      <c r="E349" s="6" t="n">
        <v>42912.5548611111</v>
      </c>
    </row>
    <row r="350" customFormat="false" ht="15.8" hidden="false" customHeight="false" outlineLevel="0" collapsed="false">
      <c r="A350" s="4" t="s">
        <v>552</v>
      </c>
      <c r="B350" s="5" t="n">
        <v>4</v>
      </c>
      <c r="C350" s="5" t="n">
        <v>5</v>
      </c>
      <c r="D350" s="5" t="s">
        <v>553</v>
      </c>
      <c r="E350" s="6" t="n">
        <v>42851.3840277778</v>
      </c>
    </row>
    <row r="351" customFormat="false" ht="15.8" hidden="false" customHeight="false" outlineLevel="0" collapsed="false">
      <c r="A351" s="4" t="s">
        <v>554</v>
      </c>
      <c r="B351" s="5" t="n">
        <v>3</v>
      </c>
      <c r="C351" s="5" t="n">
        <v>12</v>
      </c>
      <c r="D351" s="5" t="s">
        <v>555</v>
      </c>
      <c r="E351" s="6" t="n">
        <v>42849.5097222222</v>
      </c>
    </row>
    <row r="352" customFormat="false" ht="15.8" hidden="false" customHeight="false" outlineLevel="0" collapsed="false">
      <c r="A352" s="4" t="s">
        <v>556</v>
      </c>
      <c r="B352" s="5" t="n">
        <v>3</v>
      </c>
      <c r="C352" s="5" t="n">
        <v>3</v>
      </c>
      <c r="D352" s="5" t="s">
        <v>557</v>
      </c>
      <c r="E352" s="6" t="n">
        <v>42893.6645833333</v>
      </c>
    </row>
    <row r="353" customFormat="false" ht="15.8" hidden="false" customHeight="false" outlineLevel="0" collapsed="false">
      <c r="A353" s="4" t="s">
        <v>558</v>
      </c>
      <c r="B353" s="5" t="n">
        <v>3</v>
      </c>
      <c r="C353" s="5" t="n">
        <v>23</v>
      </c>
      <c r="D353" s="5" t="s">
        <v>559</v>
      </c>
      <c r="E353" s="6" t="n">
        <v>42907.6104166667</v>
      </c>
    </row>
    <row r="354" customFormat="false" ht="15.8" hidden="false" customHeight="false" outlineLevel="0" collapsed="false">
      <c r="A354" s="4" t="s">
        <v>560</v>
      </c>
      <c r="B354" s="5" t="n">
        <v>3</v>
      </c>
      <c r="C354" s="5" t="n">
        <v>3</v>
      </c>
      <c r="D354" s="5" t="s">
        <v>561</v>
      </c>
      <c r="E354" s="6" t="n">
        <v>42898.8618055556</v>
      </c>
    </row>
    <row r="355" customFormat="false" ht="15.8" hidden="false" customHeight="false" outlineLevel="0" collapsed="false">
      <c r="A355" s="4" t="s">
        <v>562</v>
      </c>
      <c r="B355" s="5" t="n">
        <v>2</v>
      </c>
      <c r="C355" s="5" t="n">
        <v>2</v>
      </c>
      <c r="D355" s="5" t="s">
        <v>563</v>
      </c>
      <c r="E355" s="6" t="n">
        <v>42866.5930555556</v>
      </c>
    </row>
    <row r="356" customFormat="false" ht="15.8" hidden="false" customHeight="false" outlineLevel="0" collapsed="false">
      <c r="A356" s="4" t="s">
        <v>564</v>
      </c>
      <c r="B356" s="5" t="n">
        <v>2</v>
      </c>
      <c r="C356" s="5" t="n">
        <v>31</v>
      </c>
      <c r="D356" s="5" t="s">
        <v>565</v>
      </c>
      <c r="E356" s="6" t="n">
        <v>42857.7458333333</v>
      </c>
    </row>
    <row r="357" customFormat="false" ht="15.8" hidden="false" customHeight="false" outlineLevel="0" collapsed="false">
      <c r="A357" s="4" t="s">
        <v>566</v>
      </c>
      <c r="B357" s="5" t="n">
        <v>2</v>
      </c>
      <c r="C357" s="5" t="n">
        <v>19</v>
      </c>
      <c r="D357" s="5" t="s">
        <v>567</v>
      </c>
      <c r="E357" s="6" t="n">
        <v>42747.7881944444</v>
      </c>
    </row>
    <row r="358" customFormat="false" ht="15.8" hidden="false" customHeight="false" outlineLevel="0" collapsed="false">
      <c r="A358" s="4" t="s">
        <v>568</v>
      </c>
      <c r="B358" s="5" t="n">
        <v>2</v>
      </c>
      <c r="C358" s="5" t="n">
        <v>18</v>
      </c>
      <c r="D358" s="5" t="s">
        <v>569</v>
      </c>
      <c r="E358" s="6" t="n">
        <v>42863.4708333333</v>
      </c>
    </row>
    <row r="359" customFormat="false" ht="15.8" hidden="false" customHeight="false" outlineLevel="0" collapsed="false">
      <c r="A359" s="4" t="s">
        <v>570</v>
      </c>
      <c r="B359" s="5" t="n">
        <v>2</v>
      </c>
      <c r="C359" s="5" t="n">
        <v>38</v>
      </c>
      <c r="D359" s="5" t="s">
        <v>571</v>
      </c>
      <c r="E359" s="6" t="n">
        <v>42874.4270833333</v>
      </c>
    </row>
    <row r="360" customFormat="false" ht="15.8" hidden="false" customHeight="false" outlineLevel="0" collapsed="false">
      <c r="A360" s="4" t="s">
        <v>572</v>
      </c>
      <c r="B360" s="5" t="n">
        <v>2</v>
      </c>
      <c r="C360" s="5" t="n">
        <v>2</v>
      </c>
      <c r="D360" s="5" t="s">
        <v>573</v>
      </c>
      <c r="E360" s="6" t="n">
        <v>42884.4326388889</v>
      </c>
    </row>
    <row r="361" customFormat="false" ht="15.8" hidden="false" customHeight="false" outlineLevel="0" collapsed="false">
      <c r="A361" s="4" t="s">
        <v>574</v>
      </c>
      <c r="B361" s="5" t="n">
        <v>2</v>
      </c>
      <c r="C361" s="5" t="n">
        <v>18</v>
      </c>
      <c r="D361" s="5" t="s">
        <v>575</v>
      </c>
      <c r="E361" s="6" t="n">
        <v>42769.6347222222</v>
      </c>
    </row>
    <row r="362" customFormat="false" ht="15.8" hidden="false" customHeight="false" outlineLevel="0" collapsed="false">
      <c r="A362" s="4" t="s">
        <v>576</v>
      </c>
      <c r="B362" s="5" t="n">
        <v>2</v>
      </c>
      <c r="C362" s="5" t="n">
        <v>21</v>
      </c>
      <c r="D362" s="5" t="s">
        <v>577</v>
      </c>
      <c r="E362" s="6" t="n">
        <v>42850.4513888889</v>
      </c>
    </row>
    <row r="363" customFormat="false" ht="15.8" hidden="false" customHeight="false" outlineLevel="0" collapsed="false">
      <c r="A363" s="4" t="s">
        <v>578</v>
      </c>
      <c r="B363" s="5" t="n">
        <v>2</v>
      </c>
      <c r="C363" s="5" t="n">
        <v>22</v>
      </c>
      <c r="D363" s="5" t="s">
        <v>579</v>
      </c>
      <c r="E363" s="6" t="n">
        <v>42849.6402777778</v>
      </c>
    </row>
    <row r="364" customFormat="false" ht="15.8" hidden="false" customHeight="false" outlineLevel="0" collapsed="false">
      <c r="A364" s="4" t="s">
        <v>580</v>
      </c>
      <c r="B364" s="5" t="n">
        <v>2</v>
      </c>
      <c r="C364" s="5" t="n">
        <v>22</v>
      </c>
      <c r="D364" s="5" t="s">
        <v>581</v>
      </c>
      <c r="E364" s="6" t="n">
        <v>42786.3840277778</v>
      </c>
    </row>
    <row r="365" customFormat="false" ht="15.8" hidden="false" customHeight="false" outlineLevel="0" collapsed="false">
      <c r="A365" s="4" t="s">
        <v>230</v>
      </c>
      <c r="B365" s="5" t="n">
        <v>1</v>
      </c>
      <c r="C365" s="5" t="n">
        <v>17</v>
      </c>
      <c r="D365" s="5" t="s">
        <v>582</v>
      </c>
      <c r="E365" s="6" t="n">
        <v>42858.6611111111</v>
      </c>
    </row>
    <row r="366" customFormat="false" ht="15.8" hidden="false" customHeight="false" outlineLevel="0" collapsed="false">
      <c r="A366" s="4" t="s">
        <v>583</v>
      </c>
      <c r="B366" s="5" t="n">
        <v>1</v>
      </c>
      <c r="C366" s="5" t="n">
        <v>1</v>
      </c>
      <c r="D366" s="5" t="s">
        <v>584</v>
      </c>
      <c r="E366" s="6" t="n">
        <v>42866.7256944444</v>
      </c>
    </row>
    <row r="367" customFormat="false" ht="15.8" hidden="false" customHeight="false" outlineLevel="0" collapsed="false">
      <c r="A367" s="4" t="s">
        <v>29</v>
      </c>
      <c r="B367" s="5" t="n">
        <v>1</v>
      </c>
      <c r="C367" s="5" t="n">
        <v>28</v>
      </c>
      <c r="D367" s="5" t="s">
        <v>585</v>
      </c>
      <c r="E367" s="6" t="n">
        <v>42813.7305555556</v>
      </c>
    </row>
    <row r="368" customFormat="false" ht="15.8" hidden="false" customHeight="false" outlineLevel="0" collapsed="false">
      <c r="A368" s="4" t="s">
        <v>586</v>
      </c>
      <c r="B368" s="5" t="s">
        <v>347</v>
      </c>
      <c r="C368" s="5" t="n">
        <v>9</v>
      </c>
      <c r="D368" s="5" t="s">
        <v>587</v>
      </c>
      <c r="E368" s="5" t="s">
        <v>349</v>
      </c>
    </row>
    <row r="369" customFormat="false" ht="15.8" hidden="false" customHeight="false" outlineLevel="0" collapsed="false">
      <c r="A369" s="4" t="s">
        <v>588</v>
      </c>
      <c r="B369" s="5" t="s">
        <v>347</v>
      </c>
      <c r="C369" s="5" t="n">
        <v>9</v>
      </c>
      <c r="D369" s="5" t="s">
        <v>589</v>
      </c>
      <c r="E369" s="5" t="s">
        <v>349</v>
      </c>
    </row>
    <row r="370" customFormat="false" ht="15.8" hidden="false" customHeight="false" outlineLevel="0" collapsed="false">
      <c r="A370" s="4" t="s">
        <v>590</v>
      </c>
      <c r="B370" s="5" t="s">
        <v>347</v>
      </c>
      <c r="C370" s="5" t="n">
        <v>9</v>
      </c>
      <c r="D370" s="5" t="s">
        <v>591</v>
      </c>
      <c r="E370" s="5" t="s">
        <v>349</v>
      </c>
    </row>
    <row r="371" customFormat="false" ht="15.8" hidden="false" customHeight="false" outlineLevel="0" collapsed="false">
      <c r="A371" s="5" t="s">
        <v>592</v>
      </c>
      <c r="B371" s="5" t="n">
        <v>68</v>
      </c>
      <c r="C371" s="5" t="n">
        <v>101</v>
      </c>
      <c r="D371" s="5" t="s">
        <v>593</v>
      </c>
      <c r="E371" s="6" t="n">
        <v>43088.7826388889</v>
      </c>
    </row>
    <row r="372" customFormat="false" ht="15.8" hidden="false" customHeight="false" outlineLevel="0" collapsed="false">
      <c r="A372" s="5" t="s">
        <v>240</v>
      </c>
      <c r="B372" s="5" t="n">
        <v>32</v>
      </c>
      <c r="C372" s="5" t="n">
        <v>66</v>
      </c>
      <c r="D372" s="5" t="s">
        <v>594</v>
      </c>
      <c r="E372" s="6" t="n">
        <v>43077.7222222222</v>
      </c>
    </row>
    <row r="373" customFormat="false" ht="15.8" hidden="false" customHeight="false" outlineLevel="0" collapsed="false">
      <c r="A373" s="5" t="s">
        <v>595</v>
      </c>
      <c r="B373" s="5" t="n">
        <v>16</v>
      </c>
      <c r="C373" s="5" t="n">
        <v>137</v>
      </c>
      <c r="D373" s="5" t="s">
        <v>596</v>
      </c>
      <c r="E373" s="6" t="n">
        <v>43091.5076388889</v>
      </c>
    </row>
    <row r="374" customFormat="false" ht="15.8" hidden="false" customHeight="false" outlineLevel="0" collapsed="false">
      <c r="A374" s="5" t="s">
        <v>172</v>
      </c>
      <c r="B374" s="5" t="n">
        <v>12</v>
      </c>
      <c r="C374" s="5" t="n">
        <v>45</v>
      </c>
      <c r="D374" s="5" t="s">
        <v>597</v>
      </c>
      <c r="E374" s="6" t="n">
        <v>43015.7729166667</v>
      </c>
    </row>
    <row r="375" customFormat="false" ht="15.8" hidden="false" customHeight="false" outlineLevel="0" collapsed="false">
      <c r="A375" s="5" t="s">
        <v>29</v>
      </c>
      <c r="B375" s="5" t="n">
        <v>10</v>
      </c>
      <c r="C375" s="5" t="n">
        <v>184</v>
      </c>
      <c r="D375" s="5" t="s">
        <v>598</v>
      </c>
      <c r="E375" s="6" t="n">
        <v>42969.5048611111</v>
      </c>
    </row>
    <row r="376" customFormat="false" ht="15.8" hidden="false" customHeight="false" outlineLevel="0" collapsed="false">
      <c r="A376" s="5" t="s">
        <v>319</v>
      </c>
      <c r="B376" s="5" t="n">
        <v>9</v>
      </c>
      <c r="C376" s="5" t="n">
        <v>42</v>
      </c>
      <c r="D376" s="5" t="s">
        <v>599</v>
      </c>
      <c r="E376" s="6" t="n">
        <v>43045.6701388889</v>
      </c>
    </row>
    <row r="377" customFormat="false" ht="15.8" hidden="false" customHeight="false" outlineLevel="0" collapsed="false">
      <c r="A377" s="5" t="s">
        <v>600</v>
      </c>
      <c r="B377" s="5" t="n">
        <v>9</v>
      </c>
      <c r="C377" s="5" t="n">
        <v>41</v>
      </c>
      <c r="D377" s="5" t="s">
        <v>601</v>
      </c>
      <c r="E377" s="6" t="n">
        <v>43031.7076388889</v>
      </c>
    </row>
    <row r="378" customFormat="false" ht="15.8" hidden="false" customHeight="false" outlineLevel="0" collapsed="false">
      <c r="A378" s="5" t="s">
        <v>602</v>
      </c>
      <c r="B378" s="5" t="n">
        <v>8</v>
      </c>
      <c r="C378" s="5" t="n">
        <v>166</v>
      </c>
      <c r="D378" s="5" t="s">
        <v>603</v>
      </c>
      <c r="E378" s="6" t="n">
        <v>43091.3604166667</v>
      </c>
    </row>
    <row r="379" customFormat="false" ht="15.8" hidden="false" customHeight="false" outlineLevel="0" collapsed="false">
      <c r="A379" s="5" t="s">
        <v>305</v>
      </c>
      <c r="B379" s="5" t="n">
        <v>7</v>
      </c>
      <c r="C379" s="5" t="n">
        <v>40</v>
      </c>
      <c r="D379" s="5" t="s">
        <v>604</v>
      </c>
      <c r="E379" s="6" t="n">
        <v>42936.3979166667</v>
      </c>
    </row>
    <row r="380" customFormat="false" ht="15.8" hidden="false" customHeight="false" outlineLevel="0" collapsed="false">
      <c r="A380" s="5" t="s">
        <v>605</v>
      </c>
      <c r="B380" s="5" t="n">
        <v>3</v>
      </c>
      <c r="C380" s="5" t="n">
        <v>21</v>
      </c>
      <c r="D380" s="5" t="s">
        <v>606</v>
      </c>
      <c r="E380" s="6" t="n">
        <v>43087.6027777778</v>
      </c>
    </row>
    <row r="381" customFormat="false" ht="15.8" hidden="false" customHeight="false" outlineLevel="0" collapsed="false">
      <c r="A381" s="5" t="s">
        <v>607</v>
      </c>
      <c r="B381" s="5" t="n">
        <v>3</v>
      </c>
      <c r="C381" s="5" t="n">
        <v>21</v>
      </c>
      <c r="D381" s="5" t="s">
        <v>608</v>
      </c>
      <c r="E381" s="6" t="n">
        <v>43077.4388888889</v>
      </c>
    </row>
    <row r="382" customFormat="false" ht="15.8" hidden="false" customHeight="false" outlineLevel="0" collapsed="false">
      <c r="A382" s="5" t="s">
        <v>609</v>
      </c>
      <c r="B382" s="5" t="n">
        <v>1</v>
      </c>
      <c r="C382" s="5" t="n">
        <v>15</v>
      </c>
      <c r="D382" s="5" t="s">
        <v>610</v>
      </c>
      <c r="E382" s="6" t="n">
        <v>43003.4611111111</v>
      </c>
    </row>
    <row r="384" customFormat="false" ht="14.65" hidden="false" customHeight="false" outlineLevel="0" collapsed="false">
      <c r="A384" s="1" t="s">
        <v>168</v>
      </c>
      <c r="B384" s="11" t="n">
        <f aca="false">SUM(B319:B383)</f>
        <v>1078</v>
      </c>
      <c r="C384" s="11" t="n">
        <f aca="false">SUM(C319:C383)</f>
        <v>2887</v>
      </c>
    </row>
    <row r="387" customFormat="false" ht="17" hidden="false" customHeight="false" outlineLevel="0" collapsed="false">
      <c r="A387" s="3" t="s">
        <v>1</v>
      </c>
      <c r="B387" s="2"/>
      <c r="C387" s="2"/>
    </row>
    <row r="388" customFormat="false" ht="15.8" hidden="false" customHeight="false" outlineLevel="0" collapsed="false">
      <c r="A388" s="4"/>
      <c r="B388" s="5"/>
      <c r="C388" s="5"/>
      <c r="D388" s="5"/>
      <c r="E388" s="6"/>
    </row>
    <row r="390" customFormat="false" ht="14.65" hidden="false" customHeight="false" outlineLevel="0" collapsed="false">
      <c r="A390" s="1" t="s">
        <v>611</v>
      </c>
    </row>
    <row r="391" customFormat="false" ht="15.8" hidden="false" customHeight="false" outlineLevel="0" collapsed="false">
      <c r="A391" s="1" t="s">
        <v>2</v>
      </c>
      <c r="B391" s="7" t="s">
        <v>3</v>
      </c>
      <c r="C391" s="8" t="s">
        <v>4</v>
      </c>
      <c r="D391" s="9" t="s">
        <v>5</v>
      </c>
      <c r="E391" s="10" t="s">
        <v>6</v>
      </c>
    </row>
    <row r="393" customFormat="false" ht="15.8" hidden="false" customHeight="false" outlineLevel="0" collapsed="false">
      <c r="A393" s="5" t="s">
        <v>612</v>
      </c>
      <c r="B393" s="5" t="n">
        <v>276</v>
      </c>
      <c r="C393" s="5" t="n">
        <v>367</v>
      </c>
      <c r="D393" s="5" t="s">
        <v>613</v>
      </c>
      <c r="E393" s="6" t="n">
        <v>43152.6701388889</v>
      </c>
    </row>
    <row r="394" customFormat="false" ht="15.8" hidden="false" customHeight="false" outlineLevel="0" collapsed="false">
      <c r="A394" s="5" t="s">
        <v>614</v>
      </c>
      <c r="B394" s="5" t="n">
        <v>75</v>
      </c>
      <c r="C394" s="5" t="n">
        <v>81</v>
      </c>
      <c r="D394" s="5" t="s">
        <v>615</v>
      </c>
      <c r="E394" s="6" t="n">
        <v>43420.7194444445</v>
      </c>
    </row>
    <row r="395" customFormat="false" ht="15.8" hidden="false" customHeight="false" outlineLevel="0" collapsed="false">
      <c r="A395" s="5" t="s">
        <v>616</v>
      </c>
      <c r="B395" s="5" t="n">
        <v>50</v>
      </c>
      <c r="C395" s="5" t="n">
        <v>84</v>
      </c>
      <c r="D395" s="5" t="s">
        <v>617</v>
      </c>
      <c r="E395" s="6" t="n">
        <v>43114.46875</v>
      </c>
    </row>
    <row r="396" customFormat="false" ht="15.8" hidden="false" customHeight="false" outlineLevel="0" collapsed="false">
      <c r="A396" s="5" t="s">
        <v>224</v>
      </c>
      <c r="B396" s="5" t="n">
        <v>43</v>
      </c>
      <c r="C396" s="5" t="n">
        <v>76</v>
      </c>
      <c r="D396" s="5" t="s">
        <v>618</v>
      </c>
      <c r="E396" s="6" t="n">
        <v>43210.6076388889</v>
      </c>
    </row>
    <row r="397" customFormat="false" ht="15.8" hidden="false" customHeight="false" outlineLevel="0" collapsed="false">
      <c r="A397" s="5" t="s">
        <v>619</v>
      </c>
      <c r="B397" s="5" t="n">
        <v>36</v>
      </c>
      <c r="C397" s="5" t="n">
        <v>94</v>
      </c>
      <c r="D397" s="5" t="s">
        <v>620</v>
      </c>
      <c r="E397" s="6" t="n">
        <v>43157.3680555556</v>
      </c>
    </row>
    <row r="398" customFormat="false" ht="15.8" hidden="false" customHeight="false" outlineLevel="0" collapsed="false">
      <c r="A398" s="5" t="s">
        <v>621</v>
      </c>
      <c r="B398" s="5" t="n">
        <v>25</v>
      </c>
      <c r="C398" s="5" t="n">
        <v>30</v>
      </c>
      <c r="D398" s="5" t="s">
        <v>622</v>
      </c>
      <c r="E398" s="6" t="n">
        <v>43313.4659722222</v>
      </c>
    </row>
    <row r="399" customFormat="false" ht="15.8" hidden="false" customHeight="false" outlineLevel="0" collapsed="false">
      <c r="A399" s="5" t="s">
        <v>29</v>
      </c>
      <c r="B399" s="5" t="n">
        <v>23</v>
      </c>
      <c r="C399" s="5" t="n">
        <v>442</v>
      </c>
      <c r="D399" s="5" t="s">
        <v>623</v>
      </c>
      <c r="E399" s="6" t="n">
        <v>43173.7333333333</v>
      </c>
    </row>
    <row r="400" customFormat="false" ht="15.8" hidden="false" customHeight="false" outlineLevel="0" collapsed="false">
      <c r="A400" s="5" t="s">
        <v>356</v>
      </c>
      <c r="B400" s="5" t="n">
        <v>23</v>
      </c>
      <c r="C400" s="5" t="n">
        <v>56</v>
      </c>
      <c r="D400" s="5" t="s">
        <v>624</v>
      </c>
      <c r="E400" s="6" t="n">
        <v>43144.3993055556</v>
      </c>
    </row>
    <row r="401" customFormat="false" ht="15.8" hidden="false" customHeight="false" outlineLevel="0" collapsed="false">
      <c r="A401" s="5" t="s">
        <v>625</v>
      </c>
      <c r="B401" s="5" t="n">
        <v>16</v>
      </c>
      <c r="C401" s="5" t="n">
        <v>23</v>
      </c>
      <c r="D401" s="5" t="s">
        <v>626</v>
      </c>
      <c r="E401" s="6" t="n">
        <v>43448.6861111111</v>
      </c>
    </row>
    <row r="402" customFormat="false" ht="15.8" hidden="false" customHeight="false" outlineLevel="0" collapsed="false">
      <c r="A402" s="5" t="s">
        <v>627</v>
      </c>
      <c r="B402" s="5" t="n">
        <v>14</v>
      </c>
      <c r="C402" s="5" t="n">
        <v>46</v>
      </c>
      <c r="D402" s="5" t="s">
        <v>628</v>
      </c>
      <c r="E402" s="6" t="n">
        <v>43113.5486111111</v>
      </c>
    </row>
    <row r="403" customFormat="false" ht="15.8" hidden="false" customHeight="false" outlineLevel="0" collapsed="false">
      <c r="A403" s="5" t="s">
        <v>282</v>
      </c>
      <c r="B403" s="5" t="n">
        <v>11</v>
      </c>
      <c r="C403" s="5" t="n">
        <v>44</v>
      </c>
      <c r="D403" s="5" t="s">
        <v>629</v>
      </c>
      <c r="E403" s="6" t="n">
        <v>43159.5840277778</v>
      </c>
    </row>
    <row r="404" customFormat="false" ht="15.8" hidden="false" customHeight="false" outlineLevel="0" collapsed="false">
      <c r="A404" s="5" t="s">
        <v>630</v>
      </c>
      <c r="B404" s="5" t="n">
        <v>8</v>
      </c>
      <c r="C404" s="5" t="n">
        <v>30</v>
      </c>
      <c r="D404" s="5" t="s">
        <v>631</v>
      </c>
      <c r="E404" s="6" t="n">
        <v>43151.6756944444</v>
      </c>
    </row>
    <row r="405" customFormat="false" ht="15.8" hidden="false" customHeight="false" outlineLevel="0" collapsed="false">
      <c r="A405" s="5" t="s">
        <v>632</v>
      </c>
      <c r="B405" s="5" t="n">
        <v>8</v>
      </c>
      <c r="C405" s="5" t="n">
        <v>41</v>
      </c>
      <c r="D405" s="5" t="s">
        <v>633</v>
      </c>
      <c r="E405" s="6" t="n">
        <v>43138.4513888889</v>
      </c>
    </row>
    <row r="406" customFormat="false" ht="15.8" hidden="false" customHeight="false" outlineLevel="0" collapsed="false">
      <c r="A406" s="5" t="s">
        <v>634</v>
      </c>
      <c r="B406" s="5" t="n">
        <v>7</v>
      </c>
      <c r="C406" s="5" t="n">
        <v>39</v>
      </c>
      <c r="D406" s="5" t="s">
        <v>635</v>
      </c>
      <c r="E406" s="6" t="n">
        <v>43146.70625</v>
      </c>
    </row>
    <row r="407" customFormat="false" ht="15.8" hidden="false" customHeight="false" outlineLevel="0" collapsed="false">
      <c r="A407" s="5" t="s">
        <v>284</v>
      </c>
      <c r="B407" s="5" t="n">
        <v>7</v>
      </c>
      <c r="C407" s="5" t="n">
        <v>41</v>
      </c>
      <c r="D407" s="5" t="s">
        <v>636</v>
      </c>
      <c r="E407" s="6" t="n">
        <v>43151.7152777778</v>
      </c>
    </row>
    <row r="408" customFormat="false" ht="15.8" hidden="false" customHeight="false" outlineLevel="0" collapsed="false">
      <c r="A408" s="5" t="s">
        <v>637</v>
      </c>
      <c r="B408" s="5" t="n">
        <v>6</v>
      </c>
      <c r="C408" s="5" t="n">
        <v>27</v>
      </c>
      <c r="D408" s="5" t="s">
        <v>638</v>
      </c>
      <c r="E408" s="6" t="n">
        <v>43123.5951388889</v>
      </c>
    </row>
    <row r="409" customFormat="false" ht="15.8" hidden="false" customHeight="false" outlineLevel="0" collapsed="false">
      <c r="A409" s="5" t="s">
        <v>639</v>
      </c>
      <c r="B409" s="5" t="n">
        <v>5</v>
      </c>
      <c r="C409" s="5" t="n">
        <v>29</v>
      </c>
      <c r="D409" s="5" t="s">
        <v>640</v>
      </c>
      <c r="E409" s="6" t="n">
        <v>43230.7131944444</v>
      </c>
    </row>
    <row r="410" customFormat="false" ht="15.8" hidden="false" customHeight="false" outlineLevel="0" collapsed="false">
      <c r="A410" s="5" t="s">
        <v>641</v>
      </c>
      <c r="B410" s="5" t="n">
        <v>5</v>
      </c>
      <c r="C410" s="5" t="n">
        <v>10</v>
      </c>
      <c r="D410" s="5" t="s">
        <v>642</v>
      </c>
      <c r="E410" s="6" t="n">
        <v>43374.6979166667</v>
      </c>
    </row>
    <row r="411" customFormat="false" ht="15.8" hidden="false" customHeight="false" outlineLevel="0" collapsed="false">
      <c r="A411" s="5" t="s">
        <v>643</v>
      </c>
      <c r="B411" s="5" t="n">
        <v>5</v>
      </c>
      <c r="C411" s="5" t="n">
        <v>38</v>
      </c>
      <c r="D411" s="5" t="s">
        <v>644</v>
      </c>
      <c r="E411" s="6" t="n">
        <v>43140.5201388889</v>
      </c>
    </row>
    <row r="412" customFormat="false" ht="15.8" hidden="false" customHeight="false" outlineLevel="0" collapsed="false">
      <c r="A412" s="5" t="s">
        <v>645</v>
      </c>
      <c r="B412" s="5" t="n">
        <v>4</v>
      </c>
      <c r="C412" s="5" t="n">
        <v>26</v>
      </c>
      <c r="D412" s="5" t="s">
        <v>646</v>
      </c>
      <c r="E412" s="6" t="n">
        <v>43178.7152777778</v>
      </c>
    </row>
    <row r="413" customFormat="false" ht="15.8" hidden="false" customHeight="false" outlineLevel="0" collapsed="false">
      <c r="A413" s="5" t="s">
        <v>647</v>
      </c>
      <c r="B413" s="5" t="n">
        <v>4</v>
      </c>
      <c r="C413" s="5" t="n">
        <v>25</v>
      </c>
      <c r="D413" s="5" t="s">
        <v>648</v>
      </c>
      <c r="E413" s="6" t="n">
        <v>43193.7152777778</v>
      </c>
    </row>
    <row r="414" customFormat="false" ht="15.8" hidden="false" customHeight="false" outlineLevel="0" collapsed="false">
      <c r="A414" s="5" t="s">
        <v>649</v>
      </c>
      <c r="B414" s="5" t="n">
        <v>3</v>
      </c>
      <c r="C414" s="5" t="n">
        <v>28</v>
      </c>
      <c r="D414" s="5" t="s">
        <v>650</v>
      </c>
      <c r="E414" s="6" t="n">
        <v>43215.4784722222</v>
      </c>
    </row>
    <row r="415" customFormat="false" ht="15.8" hidden="false" customHeight="false" outlineLevel="0" collapsed="false">
      <c r="A415" s="5" t="s">
        <v>651</v>
      </c>
      <c r="B415" s="5" t="n">
        <v>2</v>
      </c>
      <c r="C415" s="5" t="n">
        <v>20</v>
      </c>
      <c r="D415" s="5" t="s">
        <v>652</v>
      </c>
      <c r="E415" s="6" t="n">
        <v>43168.5104166667</v>
      </c>
    </row>
    <row r="416" customFormat="false" ht="15.8" hidden="false" customHeight="false" outlineLevel="0" collapsed="false">
      <c r="A416" s="5" t="s">
        <v>653</v>
      </c>
      <c r="B416" s="5" t="n">
        <v>2</v>
      </c>
      <c r="C416" s="5" t="n">
        <v>20</v>
      </c>
      <c r="D416" s="5" t="s">
        <v>652</v>
      </c>
      <c r="E416" s="6" t="n">
        <v>43138.4513888889</v>
      </c>
    </row>
    <row r="417" customFormat="false" ht="15.8" hidden="false" customHeight="false" outlineLevel="0" collapsed="false">
      <c r="A417" s="5" t="s">
        <v>654</v>
      </c>
      <c r="B417" s="5" t="n">
        <v>1</v>
      </c>
      <c r="C417" s="5" t="n">
        <v>15</v>
      </c>
      <c r="D417" s="5" t="s">
        <v>610</v>
      </c>
      <c r="E417" s="6" t="n">
        <v>43214.5013888889</v>
      </c>
    </row>
    <row r="418" customFormat="false" ht="15.8" hidden="false" customHeight="false" outlineLevel="0" collapsed="false">
      <c r="A418" s="5" t="s">
        <v>655</v>
      </c>
      <c r="B418" s="5" t="n">
        <v>289</v>
      </c>
      <c r="C418" s="5" t="n">
        <v>404</v>
      </c>
      <c r="D418" s="5" t="s">
        <v>656</v>
      </c>
      <c r="E418" s="6" t="n">
        <v>43318.5</v>
      </c>
    </row>
    <row r="419" customFormat="false" ht="15.8" hidden="false" customHeight="false" outlineLevel="0" collapsed="false">
      <c r="A419" s="5" t="s">
        <v>657</v>
      </c>
      <c r="B419" s="5" t="n">
        <v>50</v>
      </c>
      <c r="C419" s="5" t="n">
        <v>120</v>
      </c>
      <c r="D419" s="5" t="s">
        <v>658</v>
      </c>
      <c r="E419" s="6" t="n">
        <v>43398.5166666667</v>
      </c>
    </row>
    <row r="420" customFormat="false" ht="15.8" hidden="false" customHeight="false" outlineLevel="0" collapsed="false">
      <c r="A420" s="5" t="s">
        <v>659</v>
      </c>
      <c r="B420" s="5" t="n">
        <v>33</v>
      </c>
      <c r="C420" s="5" t="n">
        <v>114</v>
      </c>
      <c r="D420" s="5" t="s">
        <v>660</v>
      </c>
      <c r="E420" s="6" t="n">
        <v>43314.5013888889</v>
      </c>
    </row>
    <row r="421" customFormat="false" ht="15.8" hidden="false" customHeight="false" outlineLevel="0" collapsed="false">
      <c r="A421" s="5" t="s">
        <v>661</v>
      </c>
      <c r="B421" s="5" t="n">
        <v>19</v>
      </c>
      <c r="C421" s="5" t="n">
        <v>32</v>
      </c>
      <c r="D421" s="5" t="s">
        <v>662</v>
      </c>
      <c r="E421" s="6" t="n">
        <v>43274.425</v>
      </c>
    </row>
    <row r="422" customFormat="false" ht="15.8" hidden="false" customHeight="false" outlineLevel="0" collapsed="false">
      <c r="A422" s="5" t="s">
        <v>663</v>
      </c>
      <c r="B422" s="5" t="n">
        <v>6</v>
      </c>
      <c r="C422" s="5" t="n">
        <v>13</v>
      </c>
      <c r="D422" s="5" t="s">
        <v>664</v>
      </c>
      <c r="E422" s="6" t="n">
        <v>43349.6291666667</v>
      </c>
    </row>
    <row r="423" customFormat="false" ht="15.8" hidden="false" customHeight="false" outlineLevel="0" collapsed="false">
      <c r="A423" s="5" t="s">
        <v>665</v>
      </c>
      <c r="B423" s="5" t="n">
        <v>1</v>
      </c>
      <c r="C423" s="5" t="n">
        <v>3</v>
      </c>
      <c r="D423" s="5" t="s">
        <v>666</v>
      </c>
      <c r="E423" s="6" t="n">
        <v>43250.5159722222</v>
      </c>
    </row>
    <row r="425" customFormat="false" ht="14.65" hidden="false" customHeight="false" outlineLevel="0" collapsed="false">
      <c r="A425" s="1" t="s">
        <v>168</v>
      </c>
      <c r="B425" s="11" t="n">
        <f aca="false">SUM(B393:B424)</f>
        <v>1057</v>
      </c>
      <c r="C425" s="11" t="n">
        <f aca="false">SUM(C393:C424)</f>
        <v>241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