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R1" sheetId="1" state="visible" r:id="rId2"/>
    <sheet name="BR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79">
  <si>
    <t xml:space="preserve">Journal Report 1 (R4)</t>
  </si>
  <si>
    <t xml:space="preserve">Number Of Successful Full-Text Article Requests by Month and Journal</t>
  </si>
  <si>
    <t xml:space="preserve">Universitaetsbibliothek Regensburg</t>
  </si>
  <si>
    <t xml:space="preserve">46222fe7-94f5-449b-8ef5-0c86ec3f643a</t>
  </si>
  <si>
    <t xml:space="preserve">Period covered by Report:</t>
  </si>
  <si>
    <t xml:space="preserve">Date run: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Total for all journals</t>
  </si>
  <si>
    <t xml:space="preserve">IGI Global e-Resources Platform</t>
  </si>
  <si>
    <t xml:space="preserve">International Journal of Measurement Technologies and Instrumentation Engineering (IJMTIE)</t>
  </si>
  <si>
    <t xml:space="preserve">IGI Global</t>
  </si>
  <si>
    <t xml:space="preserve">10.4018/IJMTIE</t>
  </si>
  <si>
    <t xml:space="preserve">2156-1737</t>
  </si>
  <si>
    <t xml:space="preserve">2156-1729</t>
  </si>
  <si>
    <t xml:space="preserve">International Journal of Innovation in the Digital Economy (IJIDE)</t>
  </si>
  <si>
    <t xml:space="preserve">10.4018/IJIDE</t>
  </si>
  <si>
    <t xml:space="preserve">1947-8305</t>
  </si>
  <si>
    <t xml:space="preserve">1947-8313</t>
  </si>
  <si>
    <t xml:space="preserve">International Journal of Business Analytics (IJBAN)</t>
  </si>
  <si>
    <t xml:space="preserve">10.4018/IJBAN</t>
  </si>
  <si>
    <t xml:space="preserve">2334-4547</t>
  </si>
  <si>
    <t xml:space="preserve">2334-4555</t>
  </si>
  <si>
    <t xml:space="preserve">International Journal of E-Business Research (IJEBR)</t>
  </si>
  <si>
    <t xml:space="preserve">10.4018/IJEBR</t>
  </si>
  <si>
    <t xml:space="preserve">1548-1131</t>
  </si>
  <si>
    <t xml:space="preserve">1548-114X</t>
  </si>
  <si>
    <t xml:space="preserve">International Journal of Sociotechnology and Knowledge Development (IJSKD)</t>
  </si>
  <si>
    <t xml:space="preserve">10.4018/IJSKD</t>
  </si>
  <si>
    <t xml:space="preserve">1941-6253</t>
  </si>
  <si>
    <t xml:space="preserve">1941-6261</t>
  </si>
  <si>
    <t xml:space="preserve">International Journal of Information Systems in the Service Sector (IJISSS)</t>
  </si>
  <si>
    <t xml:space="preserve">10.4018/IJISSS</t>
  </si>
  <si>
    <t xml:space="preserve">1935-5688</t>
  </si>
  <si>
    <t xml:space="preserve">1935-5696</t>
  </si>
  <si>
    <t xml:space="preserve">International Journal of Social and Organizational Dynamics in IT (IJSODIT)</t>
  </si>
  <si>
    <t xml:space="preserve">10.4018/IJSODIT</t>
  </si>
  <si>
    <t xml:space="preserve">2155-6334</t>
  </si>
  <si>
    <t xml:space="preserve">2155-6342</t>
  </si>
  <si>
    <t xml:space="preserve">International Journal of Applied Industrial Engineering (IJAIE)</t>
  </si>
  <si>
    <t xml:space="preserve">10.4018/IJAIE</t>
  </si>
  <si>
    <t xml:space="preserve">2155-4153</t>
  </si>
  <si>
    <t xml:space="preserve">2155-4161</t>
  </si>
  <si>
    <t xml:space="preserve">International Journal of Technology and Human Interaction (IJTHI)</t>
  </si>
  <si>
    <t xml:space="preserve">10.4018/IJTHI</t>
  </si>
  <si>
    <t xml:space="preserve">1548-3908</t>
  </si>
  <si>
    <t xml:space="preserve">1548-3916</t>
  </si>
  <si>
    <t xml:space="preserve">Journal of Database Management (JDM)</t>
  </si>
  <si>
    <t xml:space="preserve">10.4018/JDM</t>
  </si>
  <si>
    <t xml:space="preserve">1063-8016</t>
  </si>
  <si>
    <t xml:space="preserve">1533-8010</t>
  </si>
  <si>
    <t xml:space="preserve">Information Resources Management Journal (IRMJ)</t>
  </si>
  <si>
    <t xml:space="preserve">10.4018/IRMJ</t>
  </si>
  <si>
    <t xml:space="preserve">1040-1628</t>
  </si>
  <si>
    <t xml:space="preserve">1533-7979</t>
  </si>
  <si>
    <t xml:space="preserve">International Journal of 3-D Information Modeling (IJ3DIM)</t>
  </si>
  <si>
    <t xml:space="preserve">10.4018/IJ3DIM</t>
  </si>
  <si>
    <t xml:space="preserve">2156-1710</t>
  </si>
  <si>
    <t xml:space="preserve">2156-1702</t>
  </si>
  <si>
    <t xml:space="preserve">International Journal of Cloud Applications and Computing (IJCAC)</t>
  </si>
  <si>
    <t xml:space="preserve">10.4018/IJCAC</t>
  </si>
  <si>
    <t xml:space="preserve">2156-1834</t>
  </si>
  <si>
    <t xml:space="preserve">2156-1826</t>
  </si>
  <si>
    <t xml:space="preserve">International Journal of Digital Crime and Forensics (IJDCF)</t>
  </si>
  <si>
    <t xml:space="preserve">10.4018/IJDCF</t>
  </si>
  <si>
    <t xml:space="preserve">1941-6210</t>
  </si>
  <si>
    <t xml:space="preserve">1941-6229</t>
  </si>
  <si>
    <t xml:space="preserve">International Journal of IT/Business Alignment and Governance (IJITBAG)</t>
  </si>
  <si>
    <t xml:space="preserve">10.4018/IJITBAG</t>
  </si>
  <si>
    <t xml:space="preserve">1947-9611</t>
  </si>
  <si>
    <t xml:space="preserve">1947-962X</t>
  </si>
  <si>
    <t xml:space="preserve">International Journal of Distance Education Technologies (IJDET)</t>
  </si>
  <si>
    <t xml:space="preserve">10.4018/IJDET</t>
  </si>
  <si>
    <t xml:space="preserve">1539-3100</t>
  </si>
  <si>
    <t xml:space="preserve">1539-3119</t>
  </si>
  <si>
    <t xml:space="preserve">International Journal of Information Systems and Supply Chain Management (IJISSCM)</t>
  </si>
  <si>
    <t xml:space="preserve">10.4018/IJISSCM</t>
  </si>
  <si>
    <t xml:space="preserve">1935-5726</t>
  </si>
  <si>
    <t xml:space="preserve">1935-5734</t>
  </si>
  <si>
    <t xml:space="preserve">International Journal of Adult Vocational Education and Technology (IJAVET)</t>
  </si>
  <si>
    <t xml:space="preserve">10.4018/IJAVET</t>
  </si>
  <si>
    <t xml:space="preserve">1947-8607</t>
  </si>
  <si>
    <t xml:space="preserve">1947-878X</t>
  </si>
  <si>
    <t xml:space="preserve">International Journal of Online Pedagogy and Course Design (IJOPCD)</t>
  </si>
  <si>
    <t xml:space="preserve">10.4018/IJOPCD</t>
  </si>
  <si>
    <t xml:space="preserve">2155-6873</t>
  </si>
  <si>
    <t xml:space="preserve">2155-6881</t>
  </si>
  <si>
    <t xml:space="preserve">International Journal of Knowledge Management (IJKM)</t>
  </si>
  <si>
    <t xml:space="preserve">10.4018/IJKM</t>
  </si>
  <si>
    <t xml:space="preserve">1548-0666</t>
  </si>
  <si>
    <t xml:space="preserve">1548-0658</t>
  </si>
  <si>
    <t xml:space="preserve">International Journal of Information Communication Technologies and Human Development (IJICTHD)</t>
  </si>
  <si>
    <t xml:space="preserve">10.4018/IJICTHD</t>
  </si>
  <si>
    <t xml:space="preserve">1935-5661</t>
  </si>
  <si>
    <t xml:space="preserve">1935-567X</t>
  </si>
  <si>
    <t xml:space="preserve">International Journal of Systems and Service-Oriented Engineering (IJSSOE)</t>
  </si>
  <si>
    <t xml:space="preserve">10.4018/IJSSOE</t>
  </si>
  <si>
    <t xml:space="preserve">1947-3052</t>
  </si>
  <si>
    <t xml:space="preserve">1947-3060</t>
  </si>
  <si>
    <t xml:space="preserve">Journal of Organizational and End User Computing (JOEUC)</t>
  </si>
  <si>
    <t xml:space="preserve">10.4018/JOEUC</t>
  </si>
  <si>
    <t xml:space="preserve">1546-2234</t>
  </si>
  <si>
    <t xml:space="preserve">1546-5012</t>
  </si>
  <si>
    <t xml:space="preserve">International Journal of Quality Assurance in Engineering and Technology Education (IJQAETE)</t>
  </si>
  <si>
    <t xml:space="preserve">10.4018/IJQAETE</t>
  </si>
  <si>
    <t xml:space="preserve">2155-496X</t>
  </si>
  <si>
    <t xml:space="preserve">2155-4978</t>
  </si>
  <si>
    <t xml:space="preserve">International Journal of Information Technologies and Systems Approach (IJITSA)</t>
  </si>
  <si>
    <t xml:space="preserve">10.4018/IJITSA</t>
  </si>
  <si>
    <t xml:space="preserve">1935-570X</t>
  </si>
  <si>
    <t xml:space="preserve">1935-5718</t>
  </si>
  <si>
    <t xml:space="preserve">International Journal of Computer-Assisted Language Learning and Teaching (IJCALLT)</t>
  </si>
  <si>
    <t xml:space="preserve">10.4018/IJCALLT</t>
  </si>
  <si>
    <t xml:space="preserve">2155-7098</t>
  </si>
  <si>
    <t xml:space="preserve">2155-7101</t>
  </si>
  <si>
    <t xml:space="preserve">International Journal of Fuzzy System Applications (IJFSA)</t>
  </si>
  <si>
    <t xml:space="preserve">10.4018/IJFSA</t>
  </si>
  <si>
    <t xml:space="preserve">2156-177X</t>
  </si>
  <si>
    <t xml:space="preserve">2156-1761</t>
  </si>
  <si>
    <t xml:space="preserve">International Journal of Public Administration in the Digital Age (IJPADA)</t>
  </si>
  <si>
    <t xml:space="preserve">10.4018/IJPADA</t>
  </si>
  <si>
    <t xml:space="preserve">2334-4520</t>
  </si>
  <si>
    <t xml:space="preserve">2334-4539</t>
  </si>
  <si>
    <t xml:space="preserve">International Journal of Healthcare Information Systems and Informatics (IJHISI)</t>
  </si>
  <si>
    <t xml:space="preserve">10.4018/IJHISI</t>
  </si>
  <si>
    <t xml:space="preserve">1555-3396</t>
  </si>
  <si>
    <t xml:space="preserve">1555-340X</t>
  </si>
  <si>
    <t xml:space="preserve">International Journal of Cyber Behavior</t>
  </si>
  <si>
    <t xml:space="preserve"> Psychology and Learning (IJCBPL)</t>
  </si>
  <si>
    <t xml:space="preserve">10.4018/IJCBPL</t>
  </si>
  <si>
    <t xml:space="preserve">2155-7136</t>
  </si>
  <si>
    <t xml:space="preserve">2155-7144</t>
  </si>
  <si>
    <t xml:space="preserve">International Journal of Enterprise Information Systems (IJEIS)</t>
  </si>
  <si>
    <t xml:space="preserve">10.4018/IJEIS</t>
  </si>
  <si>
    <t xml:space="preserve">1548-1115</t>
  </si>
  <si>
    <t xml:space="preserve">1548-1123</t>
  </si>
  <si>
    <t xml:space="preserve">International Journal of Cyber Ethics in Education (IJCEE)</t>
  </si>
  <si>
    <t xml:space="preserve">10.4018/IJCEE</t>
  </si>
  <si>
    <t xml:space="preserve">2155-6903</t>
  </si>
  <si>
    <t xml:space="preserve">2155-6911</t>
  </si>
  <si>
    <t xml:space="preserve">International Journal of Knowledge-Based Organizations (IJKBO)</t>
  </si>
  <si>
    <t xml:space="preserve">10.4018/IJKBO</t>
  </si>
  <si>
    <t xml:space="preserve">2155-6393</t>
  </si>
  <si>
    <t xml:space="preserve">2155-6407</t>
  </si>
  <si>
    <t xml:space="preserve">International Journal of Human Capital and Information Technology Professionals (IJHCITP)</t>
  </si>
  <si>
    <t xml:space="preserve">10.4018/IJHCITP</t>
  </si>
  <si>
    <t xml:space="preserve">1947-3478</t>
  </si>
  <si>
    <t xml:space="preserve">1947-3486</t>
  </si>
  <si>
    <t xml:space="preserve">International Journal of Interactive Communication Systems and Technologies (IJICST)</t>
  </si>
  <si>
    <t xml:space="preserve">10.4018/IJICST</t>
  </si>
  <si>
    <t xml:space="preserve">2155-4218</t>
  </si>
  <si>
    <t xml:space="preserve">2155-4226</t>
  </si>
  <si>
    <t xml:space="preserve">International Journal of Aviation Systems</t>
  </si>
  <si>
    <t xml:space="preserve"> Operations and Training (IJASOT)</t>
  </si>
  <si>
    <t xml:space="preserve">10.4018/IJASOT</t>
  </si>
  <si>
    <t xml:space="preserve">2334-5306</t>
  </si>
  <si>
    <t xml:space="preserve">2334-5314</t>
  </si>
  <si>
    <t xml:space="preserve">International Journal of Technology and Educational Marketing (IJTEM)</t>
  </si>
  <si>
    <t xml:space="preserve">10.4018/IJTEM</t>
  </si>
  <si>
    <t xml:space="preserve">2155-5605</t>
  </si>
  <si>
    <t xml:space="preserve">2155-5613</t>
  </si>
  <si>
    <t xml:space="preserve">International Journal of Mobile and Blended Learning (IJMBL)</t>
  </si>
  <si>
    <t xml:space="preserve">10.4018/IJMBL</t>
  </si>
  <si>
    <t xml:space="preserve">1941-8647</t>
  </si>
  <si>
    <t xml:space="preserve">1941-8655</t>
  </si>
  <si>
    <t xml:space="preserve">Journal of Cases on Information Technology (JCIT)</t>
  </si>
  <si>
    <t xml:space="preserve">10.4018/JCIT</t>
  </si>
  <si>
    <t xml:space="preserve">1548-7717</t>
  </si>
  <si>
    <t xml:space="preserve">1548-7725</t>
  </si>
  <si>
    <t xml:space="preserve">International Journal of Information and Communication Technology Education (IJICTE)</t>
  </si>
  <si>
    <t xml:space="preserve">10.4018/IJICTE</t>
  </si>
  <si>
    <t xml:space="preserve">1550-1876</t>
  </si>
  <si>
    <t xml:space="preserve">1550-1337</t>
  </si>
  <si>
    <t xml:space="preserve">International Journal of Web-Based Learning and Teaching Technologies (IJWLTT)</t>
  </si>
  <si>
    <t xml:space="preserve">10.4018/IJWLTT</t>
  </si>
  <si>
    <t xml:space="preserve">1548-1093</t>
  </si>
  <si>
    <t xml:space="preserve">1548-1107</t>
  </si>
  <si>
    <t xml:space="preserve">International Journal of Information Technology Project Management (IJITPM)</t>
  </si>
  <si>
    <t xml:space="preserve">10.4018/IJITPM</t>
  </si>
  <si>
    <t xml:space="preserve">1938-0232</t>
  </si>
  <si>
    <t xml:space="preserve">1938-0240</t>
  </si>
  <si>
    <t xml:space="preserve">International Journal of User-Driven Healthcare (IJUDH)</t>
  </si>
  <si>
    <t xml:space="preserve">10.4018/IJUDH</t>
  </si>
  <si>
    <t xml:space="preserve">2156-1818</t>
  </si>
  <si>
    <t xml:space="preserve">2156-180X</t>
  </si>
  <si>
    <t xml:space="preserve">Journal of Global Information Management (JGIM)</t>
  </si>
  <si>
    <t xml:space="preserve">10.4018/JGIM</t>
  </si>
  <si>
    <t xml:space="preserve">1062-7375</t>
  </si>
  <si>
    <t xml:space="preserve">1533-7995</t>
  </si>
  <si>
    <t xml:space="preserve">International Journal of ICT Research and Development in Africa (IJICTRDA)</t>
  </si>
  <si>
    <t xml:space="preserve">10.4018/IJICTRDA</t>
  </si>
  <si>
    <t xml:space="preserve">1947-3419</t>
  </si>
  <si>
    <t xml:space="preserve">1947-3427</t>
  </si>
  <si>
    <t xml:space="preserve">International Journal of Mobile Computing and Multimedia Communications (IJMCMC)</t>
  </si>
  <si>
    <t xml:space="preserve">10.4018/IJMCMC</t>
  </si>
  <si>
    <t xml:space="preserve">1937-9412</t>
  </si>
  <si>
    <t xml:space="preserve">1937-9404</t>
  </si>
  <si>
    <t xml:space="preserve">International Journal of Applied Logistics (IJAL)</t>
  </si>
  <si>
    <t xml:space="preserve">10.4018/IJAL</t>
  </si>
  <si>
    <t xml:space="preserve">1947-9573</t>
  </si>
  <si>
    <t xml:space="preserve">1947-9581</t>
  </si>
  <si>
    <t xml:space="preserve">International Journal of Knowledge and Systems Science (IJKSS)</t>
  </si>
  <si>
    <t xml:space="preserve">10.4018/IJKSS</t>
  </si>
  <si>
    <t xml:space="preserve">1947-8208</t>
  </si>
  <si>
    <t xml:space="preserve">1947-8216</t>
  </si>
  <si>
    <t xml:space="preserve">International Journal of Biomedical and Clinical Engineering (IJBCE)</t>
  </si>
  <si>
    <t xml:space="preserve">10.4018/IJBCE</t>
  </si>
  <si>
    <t xml:space="preserve">2161-1610</t>
  </si>
  <si>
    <t xml:space="preserve">2161-1629</t>
  </si>
  <si>
    <t xml:space="preserve">International Journal of Game-Based Learning (IJGBL)</t>
  </si>
  <si>
    <t xml:space="preserve">10.4018/IJGBL</t>
  </si>
  <si>
    <t xml:space="preserve">2155-6849</t>
  </si>
  <si>
    <t xml:space="preserve">2155-6857</t>
  </si>
  <si>
    <t xml:space="preserve">Journal of Electronic Commerce in Organizations (JECO)</t>
  </si>
  <si>
    <t xml:space="preserve">10.4018/JECO</t>
  </si>
  <si>
    <t xml:space="preserve">1539-2937</t>
  </si>
  <si>
    <t xml:space="preserve">1539-2929</t>
  </si>
  <si>
    <t xml:space="preserve">International Journal of Operations Research and Information Systems (IJORIS)</t>
  </si>
  <si>
    <t xml:space="preserve">10.4018/IJORIS</t>
  </si>
  <si>
    <t xml:space="preserve">1947-9328</t>
  </si>
  <si>
    <t xml:space="preserve">1947-9336</t>
  </si>
  <si>
    <t xml:space="preserve">International Journal of Web Services Research (IJWSR)</t>
  </si>
  <si>
    <t xml:space="preserve">10.4018/IJWSR</t>
  </si>
  <si>
    <t xml:space="preserve">1545-7362</t>
  </si>
  <si>
    <t xml:space="preserve">1546-5004</t>
  </si>
  <si>
    <t xml:space="preserve">International Journal of e-Collaboration (IJeC)</t>
  </si>
  <si>
    <t xml:space="preserve">10.4018/IJeC</t>
  </si>
  <si>
    <t xml:space="preserve">1548-3673</t>
  </si>
  <si>
    <t xml:space="preserve">1548-3681</t>
  </si>
  <si>
    <t xml:space="preserve">International Journal of Handheld Computing Research (IJHCR)</t>
  </si>
  <si>
    <t xml:space="preserve">10.4018/IJHCR</t>
  </si>
  <si>
    <t xml:space="preserve">1947-9158</t>
  </si>
  <si>
    <t xml:space="preserve">1947-9166</t>
  </si>
  <si>
    <t xml:space="preserve">International Journal of Signs and Semiotic Systems (IJSSS)</t>
  </si>
  <si>
    <t xml:space="preserve">10.4018/IJSSS</t>
  </si>
  <si>
    <t xml:space="preserve">2155-5028</t>
  </si>
  <si>
    <t xml:space="preserve">2155-5036</t>
  </si>
  <si>
    <t xml:space="preserve">International Journal of Cyber Warfare and Terrorism (IJCWT)</t>
  </si>
  <si>
    <t xml:space="preserve">10.4018/IJCWT</t>
  </si>
  <si>
    <t xml:space="preserve">1947-3435</t>
  </si>
  <si>
    <t xml:space="preserve">1947-3443</t>
  </si>
  <si>
    <t xml:space="preserve">International Journal of Service Science</t>
  </si>
  <si>
    <t xml:space="preserve"> Management</t>
  </si>
  <si>
    <t xml:space="preserve"> Engineering</t>
  </si>
  <si>
    <t xml:space="preserve"> and Technology (IJSSMET)</t>
  </si>
  <si>
    <t xml:space="preserve">10.4018/IJSSMET</t>
  </si>
  <si>
    <t xml:space="preserve">1947-959X</t>
  </si>
  <si>
    <t xml:space="preserve">1947-9603</t>
  </si>
  <si>
    <t xml:space="preserve">International Journal of Adaptive</t>
  </si>
  <si>
    <t xml:space="preserve"> Resilient and Autonomic Systems (IJARAS)</t>
  </si>
  <si>
    <t xml:space="preserve">10.4018/IJARAS</t>
  </si>
  <si>
    <t xml:space="preserve">1947-9220</t>
  </si>
  <si>
    <t xml:space="preserve">1947-9239</t>
  </si>
  <si>
    <t xml:space="preserve">International Journal of Information Technology and Web Engineering (IJITWE)</t>
  </si>
  <si>
    <t xml:space="preserve">10.4018/IJITWE</t>
  </si>
  <si>
    <t xml:space="preserve">1554-1045</t>
  </si>
  <si>
    <t xml:space="preserve">1554-1053</t>
  </si>
  <si>
    <t xml:space="preserve">International Journal of Geotechnical Earthquake Engineering (IJGEE)</t>
  </si>
  <si>
    <t xml:space="preserve">10.4018/IJGEE</t>
  </si>
  <si>
    <t xml:space="preserve">1947-8488</t>
  </si>
  <si>
    <t xml:space="preserve">1947-8496</t>
  </si>
  <si>
    <t xml:space="preserve">International Journal of Information Security and Privacy (IJISP)</t>
  </si>
  <si>
    <t xml:space="preserve">10.4018/IJISP</t>
  </si>
  <si>
    <t xml:space="preserve">1930-1650</t>
  </si>
  <si>
    <t xml:space="preserve">1930-1669</t>
  </si>
  <si>
    <t xml:space="preserve">International Journal of Decision Support System Technology (IJDSST)</t>
  </si>
  <si>
    <t xml:space="preserve">10.4018/IJDSST</t>
  </si>
  <si>
    <t xml:space="preserve">1941-6296</t>
  </si>
  <si>
    <t xml:space="preserve">1941-630X</t>
  </si>
  <si>
    <t xml:space="preserve">International Journal of Agricultural and Environmental Information Systems (IJAEIS)</t>
  </si>
  <si>
    <t xml:space="preserve">10.4018/IJAEIS</t>
  </si>
  <si>
    <t xml:space="preserve">1947-3192</t>
  </si>
  <si>
    <t xml:space="preserve">1947-3206</t>
  </si>
  <si>
    <t xml:space="preserve">International Journal of Conceptual Structures and Smart Applications (IJCSSA)</t>
  </si>
  <si>
    <t xml:space="preserve">10.4018/IJCSSA</t>
  </si>
  <si>
    <t xml:space="preserve">2166-7292</t>
  </si>
  <si>
    <t xml:space="preserve">2166-7306</t>
  </si>
  <si>
    <t xml:space="preserve">International Journal of Business Intelligence Research (IJBIR)</t>
  </si>
  <si>
    <t xml:space="preserve">10.4018/IJBIR</t>
  </si>
  <si>
    <t xml:space="preserve">1947-3591</t>
  </si>
  <si>
    <t xml:space="preserve">1947-3605</t>
  </si>
  <si>
    <t xml:space="preserve">International Journal of Ambient Computing and Intelligence (IJACI)</t>
  </si>
  <si>
    <t xml:space="preserve">10.4018/IJACI</t>
  </si>
  <si>
    <t xml:space="preserve">1941-6237</t>
  </si>
  <si>
    <t xml:space="preserve">1941-6245</t>
  </si>
  <si>
    <t xml:space="preserve">International Journal of Nanotechnology and Molecular Computation (IJNMC)</t>
  </si>
  <si>
    <t xml:space="preserve">10.4018/IJNMC</t>
  </si>
  <si>
    <t xml:space="preserve">1941-6318</t>
  </si>
  <si>
    <t xml:space="preserve">1941-6326</t>
  </si>
  <si>
    <t xml:space="preserve">International Journal of Risk and Contingency Management (IJRCM)</t>
  </si>
  <si>
    <t xml:space="preserve">10.4018/IJRCM</t>
  </si>
  <si>
    <t xml:space="preserve">2160-9624</t>
  </si>
  <si>
    <t xml:space="preserve">2160-9632</t>
  </si>
  <si>
    <t xml:space="preserve">International Journal of Agent Technologies and Systems (IJATS)</t>
  </si>
  <si>
    <t xml:space="preserve">10.4018/IJATS</t>
  </si>
  <si>
    <t xml:space="preserve">1943-0744</t>
  </si>
  <si>
    <t xml:space="preserve">1943-0752</t>
  </si>
  <si>
    <t xml:space="preserve">International Journal of Online Marketing (IJOM)</t>
  </si>
  <si>
    <t xml:space="preserve">10.4018/IJOM</t>
  </si>
  <si>
    <t xml:space="preserve">2156-1753</t>
  </si>
  <si>
    <t xml:space="preserve">2156-1745</t>
  </si>
  <si>
    <t xml:space="preserve">International Journal of Strategic Information Technology and Applications (IJSITA)</t>
  </si>
  <si>
    <t xml:space="preserve">10.4018/IJSITA</t>
  </si>
  <si>
    <t xml:space="preserve">1947-3095</t>
  </si>
  <si>
    <t xml:space="preserve">1947-3109</t>
  </si>
  <si>
    <t xml:space="preserve">International Journal of Asian Business and Information Management (IJABIM)</t>
  </si>
  <si>
    <t xml:space="preserve">10.4018/IJABIM</t>
  </si>
  <si>
    <t xml:space="preserve">1947-9638</t>
  </si>
  <si>
    <t xml:space="preserve">1947-9646</t>
  </si>
  <si>
    <t xml:space="preserve">International Journal of E-Health and Medical Communications (IJEHMC)</t>
  </si>
  <si>
    <t xml:space="preserve">10.4018/IJEHMC</t>
  </si>
  <si>
    <t xml:space="preserve">1947-315X</t>
  </si>
  <si>
    <t xml:space="preserve">1947-3168</t>
  </si>
  <si>
    <t xml:space="preserve">International Journal of Intelligent Information Technologies (IJIIT)</t>
  </si>
  <si>
    <t xml:space="preserve">10.4018/IJIIT</t>
  </si>
  <si>
    <t xml:space="preserve">1548-3657</t>
  </si>
  <si>
    <t xml:space="preserve">1548-3665</t>
  </si>
  <si>
    <t xml:space="preserve">International Journal of Electronic Government Research (IJEGR)</t>
  </si>
  <si>
    <t xml:space="preserve">10.4018/IJEGR</t>
  </si>
  <si>
    <t xml:space="preserve">1548-3886</t>
  </si>
  <si>
    <t xml:space="preserve">1548-3894</t>
  </si>
  <si>
    <t xml:space="preserve">International Journal of Data Warehousing and Mining (IJDWM)</t>
  </si>
  <si>
    <t xml:space="preserve">10.4018/IJDWM</t>
  </si>
  <si>
    <t xml:space="preserve">1548-3924</t>
  </si>
  <si>
    <t xml:space="preserve">1548-3932</t>
  </si>
  <si>
    <t xml:space="preserve">International Journal of Reliable and Quality E-Healthcare (IJRQEH)</t>
  </si>
  <si>
    <t xml:space="preserve">10.4018/IJRQEH</t>
  </si>
  <si>
    <t xml:space="preserve">2160-9551</t>
  </si>
  <si>
    <t xml:space="preserve">2160-956X</t>
  </si>
  <si>
    <t xml:space="preserve">International Journal of E-Entrepreneurship and Innovation (IJEEI)</t>
  </si>
  <si>
    <t xml:space="preserve">10.4018/IJEEI</t>
  </si>
  <si>
    <t xml:space="preserve">1947-8585</t>
  </si>
  <si>
    <t xml:space="preserve">1947-8593</t>
  </si>
  <si>
    <t xml:space="preserve">International Journal of Synthetic Emotions (IJSE)</t>
  </si>
  <si>
    <t xml:space="preserve">10.4018/IJSE</t>
  </si>
  <si>
    <t xml:space="preserve">1947-9093</t>
  </si>
  <si>
    <t xml:space="preserve">1947-9107</t>
  </si>
  <si>
    <t xml:space="preserve">International Journal of Virtual Communities and Social Networking (IJVCSN)</t>
  </si>
  <si>
    <t xml:space="preserve">10.4018/IJVCSN</t>
  </si>
  <si>
    <t xml:space="preserve">1942-9010</t>
  </si>
  <si>
    <t xml:space="preserve">1942-9029</t>
  </si>
  <si>
    <t xml:space="preserve">Journal of Information Technology Research (JITR)</t>
  </si>
  <si>
    <t xml:space="preserve">10.4018/JITR</t>
  </si>
  <si>
    <t xml:space="preserve">1938-7857</t>
  </si>
  <si>
    <t xml:space="preserve">1938-7865</t>
  </si>
  <si>
    <t xml:space="preserve">International Journal of Customer Relationship Marketing and Management (IJCRMM)</t>
  </si>
  <si>
    <t xml:space="preserve">10.4018/IJCRMM</t>
  </si>
  <si>
    <t xml:space="preserve">1947-9247</t>
  </si>
  <si>
    <t xml:space="preserve">1947-9255</t>
  </si>
  <si>
    <t xml:space="preserve">International Journal of E-Politics (IJEP)</t>
  </si>
  <si>
    <t xml:space="preserve">10.4018/IJEP</t>
  </si>
  <si>
    <t xml:space="preserve">1947-9131</t>
  </si>
  <si>
    <t xml:space="preserve">1947-914X</t>
  </si>
  <si>
    <t xml:space="preserve">International Journal of Advanced Pervasive and Ubiquitous Computing (IJAPUC)</t>
  </si>
  <si>
    <t xml:space="preserve">10.4018/IJAPUC</t>
  </si>
  <si>
    <t xml:space="preserve">1937-965X</t>
  </si>
  <si>
    <t xml:space="preserve">1937-9668</t>
  </si>
  <si>
    <t xml:space="preserve">International Journal of Applied Management Sciences and Engineering (IJAMSE)</t>
  </si>
  <si>
    <t xml:space="preserve">10.4018/IJAMSE</t>
  </si>
  <si>
    <t xml:space="preserve">2327-7483</t>
  </si>
  <si>
    <t xml:space="preserve">2327-7491</t>
  </si>
  <si>
    <t xml:space="preserve">International Journal of E-Services and Mobile Applications (IJESMA)</t>
  </si>
  <si>
    <t xml:space="preserve">10.4018/IJESMA</t>
  </si>
  <si>
    <t xml:space="preserve">1941-627X</t>
  </si>
  <si>
    <t xml:space="preserve">1941-6288</t>
  </si>
  <si>
    <t xml:space="preserve">International Journal of Materials Forming and Machining Processes (IJMFMP)</t>
  </si>
  <si>
    <t xml:space="preserve">10.4018/IJMFMP</t>
  </si>
  <si>
    <t xml:space="preserve">2334-4563</t>
  </si>
  <si>
    <t xml:space="preserve">2334-4571</t>
  </si>
  <si>
    <t xml:space="preserve">International Journal of Computer Vision and Image Processing (IJCVIP)</t>
  </si>
  <si>
    <t xml:space="preserve">10.4018/IJCVIP</t>
  </si>
  <si>
    <t xml:space="preserve">2155-6997</t>
  </si>
  <si>
    <t xml:space="preserve">2155-6989</t>
  </si>
  <si>
    <t xml:space="preserve">International Journal of Web Portals (IJWP)</t>
  </si>
  <si>
    <t xml:space="preserve">10.4018/IJWP</t>
  </si>
  <si>
    <t xml:space="preserve">1938-0194</t>
  </si>
  <si>
    <t xml:space="preserve">1938-0208</t>
  </si>
  <si>
    <t xml:space="preserve">International Journal of Information Systems for Crisis Response and Management (IJISCRAM)</t>
  </si>
  <si>
    <t xml:space="preserve">10.4018/IJISCRAM</t>
  </si>
  <si>
    <t xml:space="preserve">1937-9390</t>
  </si>
  <si>
    <t xml:space="preserve">1937-9420</t>
  </si>
  <si>
    <t xml:space="preserve">International Journal of Systems and Society (IJSS)</t>
  </si>
  <si>
    <t xml:space="preserve">10.4018/IJSS</t>
  </si>
  <si>
    <t xml:space="preserve">2327-3984</t>
  </si>
  <si>
    <t xml:space="preserve">2327-3992</t>
  </si>
  <si>
    <t xml:space="preserve">International Journal of Actor-Network Theory and Technological Innovation (IJANTTI)</t>
  </si>
  <si>
    <t xml:space="preserve">10.4018/IJANTTI</t>
  </si>
  <si>
    <t xml:space="preserve">1942-535X</t>
  </si>
  <si>
    <t xml:space="preserve">1942-5368</t>
  </si>
  <si>
    <t xml:space="preserve">International Journal of Applied Geospatial Research (IJAGR)</t>
  </si>
  <si>
    <t xml:space="preserve">10.4018/IJAGR</t>
  </si>
  <si>
    <t xml:space="preserve">1947-9654</t>
  </si>
  <si>
    <t xml:space="preserve">1947-9662</t>
  </si>
  <si>
    <t xml:space="preserve">International Journal of Knowledge Discovery in Bioinformatics (IJKDB)</t>
  </si>
  <si>
    <t xml:space="preserve">10.4018/IJKDB</t>
  </si>
  <si>
    <t xml:space="preserve">1947-9115</t>
  </si>
  <si>
    <t xml:space="preserve">1947-9123</t>
  </si>
  <si>
    <t xml:space="preserve">International Journal of Applied Metaheuristic Computing (IJAMC)</t>
  </si>
  <si>
    <t xml:space="preserve">10.4018/IJAMC</t>
  </si>
  <si>
    <t xml:space="preserve">1947-8283</t>
  </si>
  <si>
    <t xml:space="preserve">1947-8291</t>
  </si>
  <si>
    <t xml:space="preserve">International Journal of Organizational and Collective Intelligence (IJOCI)</t>
  </si>
  <si>
    <t xml:space="preserve">10.4018/IJOCI</t>
  </si>
  <si>
    <t xml:space="preserve">1947-9344</t>
  </si>
  <si>
    <t xml:space="preserve">1947-9352</t>
  </si>
  <si>
    <t xml:space="preserve">International Journal of Mobile Human Computer Interaction (IJMHCI)</t>
  </si>
  <si>
    <t xml:space="preserve">10.4018/IJMHCI</t>
  </si>
  <si>
    <t xml:space="preserve">1942-390X</t>
  </si>
  <si>
    <t xml:space="preserve">1942-3918</t>
  </si>
  <si>
    <t xml:space="preserve">International Journal of Monitoring and Surveillance Technologies Research (IJMSTR)</t>
  </si>
  <si>
    <t xml:space="preserve">10.4018/IJMSTR</t>
  </si>
  <si>
    <t xml:space="preserve">2166-7241</t>
  </si>
  <si>
    <t xml:space="preserve">2166-725X</t>
  </si>
  <si>
    <t xml:space="preserve">International Journal of Energy Optimization and Engineering (IJEOE)</t>
  </si>
  <si>
    <t xml:space="preserve">10.4018/IJEOE</t>
  </si>
  <si>
    <t xml:space="preserve">2160-9500</t>
  </si>
  <si>
    <t xml:space="preserve">2160-9543</t>
  </si>
  <si>
    <t xml:space="preserve">International Journal of Information Systems and Social Change (IJISSC)</t>
  </si>
  <si>
    <t xml:space="preserve">10.4018/IJISSC</t>
  </si>
  <si>
    <t xml:space="preserve">1941-868X</t>
  </si>
  <si>
    <t xml:space="preserve">1941-8698</t>
  </si>
  <si>
    <t xml:space="preserve">International Journal on Semantic Web and Information Systems (IJSWIS)</t>
  </si>
  <si>
    <t xml:space="preserve">10.4018/IJSWIS</t>
  </si>
  <si>
    <t xml:space="preserve">1552-6283</t>
  </si>
  <si>
    <t xml:space="preserve">1552-6291</t>
  </si>
  <si>
    <t xml:space="preserve">International Journal of IT Standards and Standardization Research (IJITSR)</t>
  </si>
  <si>
    <t xml:space="preserve">10.4018/IJITSR</t>
  </si>
  <si>
    <t xml:space="preserve">1539-3062</t>
  </si>
  <si>
    <t xml:space="preserve">1539-3054</t>
  </si>
  <si>
    <t xml:space="preserve">International Journal of Strategic Decision Sciences (IJSDS)</t>
  </si>
  <si>
    <t xml:space="preserve">10.4018/IJSDS</t>
  </si>
  <si>
    <t xml:space="preserve">1947-8569</t>
  </si>
  <si>
    <t xml:space="preserve">1947-8577</t>
  </si>
  <si>
    <t xml:space="preserve">International Journal of Gaming and Computer-Mediated Simulations (IJGCMS)</t>
  </si>
  <si>
    <t xml:space="preserve">10.4018/IJGCMS</t>
  </si>
  <si>
    <t xml:space="preserve">1942-3888</t>
  </si>
  <si>
    <t xml:space="preserve">1942-3896</t>
  </si>
  <si>
    <t xml:space="preserve">International Journal of Corporate Finance and Accounting (IJCFA)</t>
  </si>
  <si>
    <t xml:space="preserve">10.4018/IJCFA</t>
  </si>
  <si>
    <t xml:space="preserve">2334-4628</t>
  </si>
  <si>
    <t xml:space="preserve">2334-4636</t>
  </si>
  <si>
    <t xml:space="preserve">International Journal of Multimedia Data Engineering and Management (IJMDEM)</t>
  </si>
  <si>
    <t xml:space="preserve">10.4018/IJMDEM</t>
  </si>
  <si>
    <t xml:space="preserve">1947-8534</t>
  </si>
  <si>
    <t xml:space="preserve">1947-8542</t>
  </si>
  <si>
    <t xml:space="preserve">International Journal of Civic Engagement and Social Change (IJCESC)</t>
  </si>
  <si>
    <t xml:space="preserve">10.4018/IJCESC</t>
  </si>
  <si>
    <t xml:space="preserve">2328-5494</t>
  </si>
  <si>
    <t xml:space="preserve">2328-5508</t>
  </si>
  <si>
    <t xml:space="preserve">International Journal of Privacy and Health Information Management (IJPHIM)</t>
  </si>
  <si>
    <t xml:space="preserve">10.4018/IJPHIM</t>
  </si>
  <si>
    <t xml:space="preserve">2155-5621</t>
  </si>
  <si>
    <t xml:space="preserve">2155-563X</t>
  </si>
  <si>
    <t xml:space="preserve">International Journal of Computational Models and Algorithms in Medicine (IJCMAM)</t>
  </si>
  <si>
    <t xml:space="preserve">10.4018/IJCMAM</t>
  </si>
  <si>
    <t xml:space="preserve">1947-3133</t>
  </si>
  <si>
    <t xml:space="preserve">1947-3141</t>
  </si>
  <si>
    <t xml:space="preserve">International Journal of Distributed Systems and Technologies (IJDST)</t>
  </si>
  <si>
    <t xml:space="preserve">10.4018/IJDST</t>
  </si>
  <si>
    <t xml:space="preserve">1947-3532</t>
  </si>
  <si>
    <t xml:space="preserve">1947-3540</t>
  </si>
  <si>
    <t xml:space="preserve">International Journal of Digital Literacy and Digital Competence (IJDLDC)</t>
  </si>
  <si>
    <t xml:space="preserve">10.4018/IJDLDC</t>
  </si>
  <si>
    <t xml:space="preserve">1947-3494</t>
  </si>
  <si>
    <t xml:space="preserve">1947-3508</t>
  </si>
  <si>
    <t xml:space="preserve">International Journal of Robotics Applications and Technologies (IJRAT)</t>
  </si>
  <si>
    <t xml:space="preserve">10.4018/IJRAT</t>
  </si>
  <si>
    <t xml:space="preserve">2166-7195</t>
  </si>
  <si>
    <t xml:space="preserve">2166-7209</t>
  </si>
  <si>
    <t xml:space="preserve">International Journal of Virtual and Personal Learning Environments (IJVPLE)</t>
  </si>
  <si>
    <t xml:space="preserve">10.4018/IJVPLE</t>
  </si>
  <si>
    <t xml:space="preserve">1947-8518</t>
  </si>
  <si>
    <t xml:space="preserve">1947-8526</t>
  </si>
  <si>
    <t xml:space="preserve">International Journal of Rough Sets and Data Analysis (IJRSDA)</t>
  </si>
  <si>
    <t xml:space="preserve">10.4018/IJRSDA</t>
  </si>
  <si>
    <t xml:space="preserve">2334-4598</t>
  </si>
  <si>
    <t xml:space="preserve">2334-4601</t>
  </si>
  <si>
    <t xml:space="preserve">International Journal of Information System Modeling and Design (IJISMD)</t>
  </si>
  <si>
    <t xml:space="preserve">10.4018/IJISMD</t>
  </si>
  <si>
    <t xml:space="preserve">1947-8186</t>
  </si>
  <si>
    <t xml:space="preserve">1947-8194</t>
  </si>
  <si>
    <t xml:space="preserve">International Journal of Aviation Technology</t>
  </si>
  <si>
    <t xml:space="preserve"> Engineering and Management (IJATEM)</t>
  </si>
  <si>
    <t xml:space="preserve">10.4018/IJATEM</t>
  </si>
  <si>
    <t xml:space="preserve">2155-6962</t>
  </si>
  <si>
    <t xml:space="preserve">2155-6970</t>
  </si>
  <si>
    <t xml:space="preserve">International Journal of Biomaterials Research and Engineering (IJBRE)</t>
  </si>
  <si>
    <t xml:space="preserve">10.4018/IJBRE</t>
  </si>
  <si>
    <t xml:space="preserve">1947-3575</t>
  </si>
  <si>
    <t xml:space="preserve">1947-3583</t>
  </si>
  <si>
    <t xml:space="preserve">International Journal of Dependable and Trustworthy Information Systems (IJDTIS)</t>
  </si>
  <si>
    <t xml:space="preserve">10.4018/IJDTIS</t>
  </si>
  <si>
    <t xml:space="preserve">1947-9050</t>
  </si>
  <si>
    <t xml:space="preserve">1947-9069</t>
  </si>
  <si>
    <t xml:space="preserve">International Journal of Healthcare Delivery Reform Initiatives (IJHDRI)</t>
  </si>
  <si>
    <t xml:space="preserve">10.4018/IJHDRI</t>
  </si>
  <si>
    <t xml:space="preserve">1938-0216</t>
  </si>
  <si>
    <t xml:space="preserve">1938-0224</t>
  </si>
  <si>
    <t xml:space="preserve">International Journal of Technoethics (IJT)</t>
  </si>
  <si>
    <t xml:space="preserve">10.4018/IJT</t>
  </si>
  <si>
    <t xml:space="preserve">1947-3451</t>
  </si>
  <si>
    <t xml:space="preserve">1947-346X</t>
  </si>
  <si>
    <t xml:space="preserve">International Journal of Applied Behavioral Economics (IJABE)</t>
  </si>
  <si>
    <t xml:space="preserve">10.4018/IJABE</t>
  </si>
  <si>
    <t xml:space="preserve">2160-9802</t>
  </si>
  <si>
    <t xml:space="preserve">2160-9810</t>
  </si>
  <si>
    <t xml:space="preserve">International Journal of Digital Library Systems (IJDLS)</t>
  </si>
  <si>
    <t xml:space="preserve">10.4018/IJDLS</t>
  </si>
  <si>
    <t xml:space="preserve">1947-9077</t>
  </si>
  <si>
    <t xml:space="preserve">1947-9085</t>
  </si>
  <si>
    <t xml:space="preserve">International Journal of E-Planning Research (IJEPR)</t>
  </si>
  <si>
    <t xml:space="preserve">10.4018/IJEPR</t>
  </si>
  <si>
    <t xml:space="preserve">2160-9918</t>
  </si>
  <si>
    <t xml:space="preserve">2160-9926</t>
  </si>
  <si>
    <t xml:space="preserve">International Journal of Natural Computing Research (IJNCR)</t>
  </si>
  <si>
    <t xml:space="preserve">10.4018/IJNCR</t>
  </si>
  <si>
    <t xml:space="preserve">1947-928X</t>
  </si>
  <si>
    <t xml:space="preserve">1947-9298</t>
  </si>
  <si>
    <t xml:space="preserve">International Journal of Social Ecology and Sustainable Development (IJSESD)</t>
  </si>
  <si>
    <t xml:space="preserve">10.4018/IJSESD</t>
  </si>
  <si>
    <t xml:space="preserve">1947-8402</t>
  </si>
  <si>
    <t xml:space="preserve">1947-8410</t>
  </si>
  <si>
    <t xml:space="preserve">International Journal of Sustainable Economies Management (IJSEM)</t>
  </si>
  <si>
    <t xml:space="preserve">10.4018/IJSEM</t>
  </si>
  <si>
    <t xml:space="preserve">2160-9659</t>
  </si>
  <si>
    <t xml:space="preserve">2160-9667</t>
  </si>
  <si>
    <t xml:space="preserve">International Journal of Open Source Software and Processes (IJOSSP)</t>
  </si>
  <si>
    <t xml:space="preserve">10.4018/IJOSSP</t>
  </si>
  <si>
    <t xml:space="preserve">1942-3926</t>
  </si>
  <si>
    <t xml:space="preserve">1942-3934</t>
  </si>
  <si>
    <t xml:space="preserve">International Journal of Business Data Communications and Networking (IJBDCN)</t>
  </si>
  <si>
    <t xml:space="preserve">10.4018/IJBDCN</t>
  </si>
  <si>
    <t xml:space="preserve">1548-0631</t>
  </si>
  <si>
    <t xml:space="preserve">1548-064X</t>
  </si>
  <si>
    <t xml:space="preserve">International Journal of Manufacturing</t>
  </si>
  <si>
    <t xml:space="preserve"> Materials</t>
  </si>
  <si>
    <t xml:space="preserve"> and Mechanical Engineering (IJMMME)</t>
  </si>
  <si>
    <t xml:space="preserve">10.4018/IJMMME</t>
  </si>
  <si>
    <t xml:space="preserve">2156-1680</t>
  </si>
  <si>
    <t xml:space="preserve">2156-1672</t>
  </si>
  <si>
    <t xml:space="preserve">International Journal of Grid and High Performance Computing (IJGHPC)</t>
  </si>
  <si>
    <t xml:space="preserve">10.4018/IJGHPC</t>
  </si>
  <si>
    <t xml:space="preserve">1938-0259</t>
  </si>
  <si>
    <t xml:space="preserve">1938-0267</t>
  </si>
  <si>
    <t xml:space="preserve">International Journal of Cases on Electronic Commerce (IJCEC)</t>
  </si>
  <si>
    <t xml:space="preserve">10.4018/IJCEC</t>
  </si>
  <si>
    <t xml:space="preserve">1548-0623</t>
  </si>
  <si>
    <t xml:space="preserve">1548-0615</t>
  </si>
  <si>
    <t xml:space="preserve">International Journal of Cognitive Informatics and Natural Intelligence (IJCINI)</t>
  </si>
  <si>
    <t xml:space="preserve">10.4018/IJCINI</t>
  </si>
  <si>
    <t xml:space="preserve">1557-3958</t>
  </si>
  <si>
    <t xml:space="preserve">1557-3966</t>
  </si>
  <si>
    <t xml:space="preserve">International Journal of E-Adoption (IJEA)</t>
  </si>
  <si>
    <t xml:space="preserve">10.4018/IJEA</t>
  </si>
  <si>
    <t xml:space="preserve">1937-9633</t>
  </si>
  <si>
    <t xml:space="preserve">1937-9641</t>
  </si>
  <si>
    <t xml:space="preserve">International Journal of Interdisciplinary Telecommunications and Networking (IJITN)</t>
  </si>
  <si>
    <t xml:space="preserve">10.4018/IJITN</t>
  </si>
  <si>
    <t xml:space="preserve">1941-8663</t>
  </si>
  <si>
    <t xml:space="preserve">1941-8671</t>
  </si>
  <si>
    <t xml:space="preserve">International Journal of Applied Evolutionary Computation (IJAEC)</t>
  </si>
  <si>
    <t xml:space="preserve">10.4018/IJAEC</t>
  </si>
  <si>
    <t xml:space="preserve">1942-3594</t>
  </si>
  <si>
    <t xml:space="preserve">1942-3608</t>
  </si>
  <si>
    <t xml:space="preserve">International Journal of Software Science and Computational Intelligence (IJSSCI)</t>
  </si>
  <si>
    <t xml:space="preserve">10.4018/IJSSCI</t>
  </si>
  <si>
    <t xml:space="preserve">1942-9045</t>
  </si>
  <si>
    <t xml:space="preserve">1942-9037</t>
  </si>
  <si>
    <t xml:space="preserve">International Journal of Secure Software Engineering (IJSSE)</t>
  </si>
  <si>
    <t xml:space="preserve">10.4018/IJSSE</t>
  </si>
  <si>
    <t xml:space="preserve">1947-3036</t>
  </si>
  <si>
    <t xml:space="preserve">1947-3044</t>
  </si>
  <si>
    <t xml:space="preserve">International Journal of Artificial Life Research (IJALR)</t>
  </si>
  <si>
    <t xml:space="preserve">10.4018/IJALR</t>
  </si>
  <si>
    <t xml:space="preserve">1947-3087</t>
  </si>
  <si>
    <t xml:space="preserve">1947-3079</t>
  </si>
  <si>
    <t xml:space="preserve">International Journal of Creative Interfaces and Computer Graphics (IJCICG)</t>
  </si>
  <si>
    <t xml:space="preserve">10.4018/IJCICG</t>
  </si>
  <si>
    <t xml:space="preserve">1947-3117</t>
  </si>
  <si>
    <t xml:space="preserve">1947-3125</t>
  </si>
  <si>
    <t xml:space="preserve">International Journal of Swarm Intelligence Research (IJSIR)</t>
  </si>
  <si>
    <t xml:space="preserve">10.4018/IJSIR</t>
  </si>
  <si>
    <t xml:space="preserve">1947-9263</t>
  </si>
  <si>
    <t xml:space="preserve">1947-9271</t>
  </si>
  <si>
    <t xml:space="preserve">International Journal of People-Oriented Programming (IJPOP)</t>
  </si>
  <si>
    <t xml:space="preserve">10.4018/IJPOP</t>
  </si>
  <si>
    <t xml:space="preserve">2156-1796</t>
  </si>
  <si>
    <t xml:space="preserve">2156-1788</t>
  </si>
  <si>
    <t xml:space="preserve">International Journal of Information Retrieval Research (IJIRR)</t>
  </si>
  <si>
    <t xml:space="preserve">10.4018/IJIRR</t>
  </si>
  <si>
    <t xml:space="preserve">2155-6377</t>
  </si>
  <si>
    <t xml:space="preserve">2155-6385</t>
  </si>
  <si>
    <t xml:space="preserve">International Journal of Technology Diffusion (IJTD)</t>
  </si>
  <si>
    <t xml:space="preserve">10.4018/IJTD</t>
  </si>
  <si>
    <t xml:space="preserve">1947-9301</t>
  </si>
  <si>
    <t xml:space="preserve">1947-931X</t>
  </si>
  <si>
    <t xml:space="preserve">International Journal of Wireless Networks and Broadband Technologies (IJWNBT)</t>
  </si>
  <si>
    <t xml:space="preserve">10.4018/IJWNBT</t>
  </si>
  <si>
    <t xml:space="preserve">2155-6261</t>
  </si>
  <si>
    <t xml:space="preserve">2155-627X</t>
  </si>
  <si>
    <t xml:space="preserve">International Journal of Knowledge Society Research (IJKSR)</t>
  </si>
  <si>
    <t xml:space="preserve">10.4018/IJKSR</t>
  </si>
  <si>
    <t xml:space="preserve">1947-8429</t>
  </si>
  <si>
    <t xml:space="preserve">1947-8437</t>
  </si>
  <si>
    <t xml:space="preserve">International Journal of Productivity Management and Assessment Technologies (IJPMAT)</t>
  </si>
  <si>
    <t xml:space="preserve">10.4018/IJPMAT</t>
  </si>
  <si>
    <t xml:space="preserve">2160-9837</t>
  </si>
  <si>
    <t xml:space="preserve">2160-9845</t>
  </si>
  <si>
    <t xml:space="preserve">International Journal of Systems Biology and Biomedical Technologies (IJSBBT)</t>
  </si>
  <si>
    <t xml:space="preserve">10.4018/IJSBBT</t>
  </si>
  <si>
    <t xml:space="preserve">2160-9586</t>
  </si>
  <si>
    <t xml:space="preserve">2160-9594</t>
  </si>
  <si>
    <t xml:space="preserve">International Journal of System Dynamics Applications (IJSDA)</t>
  </si>
  <si>
    <t xml:space="preserve">10.4018/IJSDA</t>
  </si>
  <si>
    <t xml:space="preserve">2160-9772</t>
  </si>
  <si>
    <t xml:space="preserve">2160-9799</t>
  </si>
  <si>
    <t xml:space="preserve">International Journal of Embedded and Real-Time Communication Systems (IJERTCS)</t>
  </si>
  <si>
    <t xml:space="preserve">10.4018/IJERTCS</t>
  </si>
  <si>
    <t xml:space="preserve">1947-3176</t>
  </si>
  <si>
    <t xml:space="preserve">1947-3184</t>
  </si>
  <si>
    <t xml:space="preserve">International Journal of Green Computing (IJGC)</t>
  </si>
  <si>
    <t xml:space="preserve">10.4018/IJGC</t>
  </si>
  <si>
    <t xml:space="preserve">1948-5018</t>
  </si>
  <si>
    <t xml:space="preserve">1948-5026</t>
  </si>
  <si>
    <t xml:space="preserve">International Journal of Art</t>
  </si>
  <si>
    <t xml:space="preserve"> Culture and Design Technologies (IJACDT)</t>
  </si>
  <si>
    <t xml:space="preserve">10.4018/IJACDT</t>
  </si>
  <si>
    <t xml:space="preserve">2155-4196</t>
  </si>
  <si>
    <t xml:space="preserve">2155-420X</t>
  </si>
  <si>
    <t xml:space="preserve">International Journal of Chemoinformatics and Chemical Engineering (IJCCE)</t>
  </si>
  <si>
    <t xml:space="preserve">10.4018/IJCCE</t>
  </si>
  <si>
    <t xml:space="preserve">2155-4110</t>
  </si>
  <si>
    <t xml:space="preserve">2155-4129</t>
  </si>
  <si>
    <t xml:space="preserve">International Journal of Public and Private Healthcare Management and Economics (IJPPHME)</t>
  </si>
  <si>
    <t xml:space="preserve">10.4018/IJPPHME</t>
  </si>
  <si>
    <t xml:space="preserve">2155-6423</t>
  </si>
  <si>
    <t xml:space="preserve">2155-6431</t>
  </si>
  <si>
    <t xml:space="preserve">International Journal of Space Technology Management and Innovation (IJSTMI)</t>
  </si>
  <si>
    <t xml:space="preserve">10.4018/IJSTMI</t>
  </si>
  <si>
    <t xml:space="preserve">2155-6350</t>
  </si>
  <si>
    <t xml:space="preserve">2155-6369</t>
  </si>
  <si>
    <t xml:space="preserve">International Journal of Intelligent Mechatronics and Robotics (IJIMR)</t>
  </si>
  <si>
    <t xml:space="preserve">10.4018/IJIMR</t>
  </si>
  <si>
    <t xml:space="preserve">2156-1664</t>
  </si>
  <si>
    <t xml:space="preserve">2156-1656</t>
  </si>
  <si>
    <t xml:space="preserve">International Journal of Software Innovation (IJSI)</t>
  </si>
  <si>
    <t xml:space="preserve">10.4018/IJSI</t>
  </si>
  <si>
    <t xml:space="preserve">2166-7160</t>
  </si>
  <si>
    <t xml:space="preserve">2166-7179</t>
  </si>
  <si>
    <t xml:space="preserve">International Journal of Surface Engineering and Interdisciplinary Materials Science (IJSEIMS)</t>
  </si>
  <si>
    <t xml:space="preserve">10.4018/IJSEIMS</t>
  </si>
  <si>
    <t xml:space="preserve">2166-7225</t>
  </si>
  <si>
    <t xml:space="preserve">2166-7233</t>
  </si>
  <si>
    <t xml:space="preserve">International Journal of Standardization Research (IJSR)</t>
  </si>
  <si>
    <t xml:space="preserve">10.4018/IJSR</t>
  </si>
  <si>
    <t xml:space="preserve">2470-8542</t>
  </si>
  <si>
    <t xml:space="preserve">2470-8550</t>
  </si>
  <si>
    <t xml:space="preserve">Book Report 2 (R4)</t>
  </si>
  <si>
    <t xml:space="preserve"> Number Of Successful Section Requests by Month and Title</t>
  </si>
  <si>
    <t xml:space="preserve">Section Type:</t>
  </si>
  <si>
    <t xml:space="preserve">Chapter</t>
  </si>
  <si>
    <t xml:space="preserve">Book DOI</t>
  </si>
  <si>
    <t xml:space="preserve">ISBN</t>
  </si>
  <si>
    <t xml:space="preserve">ISSN</t>
  </si>
  <si>
    <t xml:space="preserve">Total for all titles</t>
  </si>
  <si>
    <t xml:space="preserve">Encyclopedia of Artificial Intelligence</t>
  </si>
  <si>
    <t xml:space="preserve">10.4018/978-1-59904-849-9</t>
  </si>
  <si>
    <t xml:space="preserve">Emerging Tools and Applications of Virtual Reality in Education</t>
  </si>
  <si>
    <t xml:space="preserve">10.4018/978-1-4666-9837-6</t>
  </si>
  <si>
    <t xml:space="preserve">The Semantic Web for Knowledge and Data Management</t>
  </si>
  <si>
    <t xml:space="preserve">10.4018/978-1-60566-028-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tr">
        <f aca="false">"2016-01-01 to 2016-12-31"</f>
        <v>2016-01-01 to 2016-12-31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tr">
        <f aca="false">"2017-01-18"</f>
        <v>2017-01-18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  <c r="J8" s="0" t="s">
        <v>15</v>
      </c>
      <c r="K8" s="0" t="str">
        <f aca="false">"Jan-2016"</f>
        <v>Jan-2016</v>
      </c>
      <c r="L8" s="0" t="str">
        <f aca="false">"Feb-2016"</f>
        <v>Feb-2016</v>
      </c>
      <c r="M8" s="0" t="str">
        <f aca="false">"Mar-2016"</f>
        <v>Mar-2016</v>
      </c>
      <c r="N8" s="0" t="str">
        <f aca="false">"Apr-2016"</f>
        <v>Apr-2016</v>
      </c>
      <c r="O8" s="0" t="str">
        <f aca="false">"May-2016"</f>
        <v>May-2016</v>
      </c>
      <c r="P8" s="0" t="str">
        <f aca="false">"Jun-2016"</f>
        <v>Jun-2016</v>
      </c>
      <c r="Q8" s="0" t="str">
        <f aca="false">"Jul-2016"</f>
        <v>Jul-2016</v>
      </c>
      <c r="R8" s="0" t="str">
        <f aca="false">"Aug-2016"</f>
        <v>Aug-2016</v>
      </c>
      <c r="S8" s="0" t="str">
        <f aca="false">"Sep-2016"</f>
        <v>Sep-2016</v>
      </c>
      <c r="T8" s="0" t="str">
        <f aca="false">"Oct-2016"</f>
        <v>Oct-2016</v>
      </c>
      <c r="U8" s="0" t="str">
        <f aca="false">"Nov-2016"</f>
        <v>Nov-2016</v>
      </c>
      <c r="V8" s="0" t="str">
        <f aca="false">"Dec-2016"</f>
        <v>Dec-2016</v>
      </c>
    </row>
    <row r="9" customFormat="false" ht="15" hidden="false" customHeight="false" outlineLevel="0" collapsed="false">
      <c r="A9" s="0" t="s">
        <v>16</v>
      </c>
      <c r="C9" s="0" t="s">
        <v>17</v>
      </c>
      <c r="H9" s="0" t="n">
        <v>189</v>
      </c>
      <c r="I9" s="0" t="n">
        <v>6</v>
      </c>
      <c r="J9" s="0" t="n">
        <v>183</v>
      </c>
      <c r="K9" s="0" t="n">
        <v>6</v>
      </c>
      <c r="L9" s="0" t="n">
        <v>15</v>
      </c>
      <c r="M9" s="0" t="n">
        <v>9</v>
      </c>
      <c r="N9" s="0" t="n">
        <v>25</v>
      </c>
      <c r="O9" s="0" t="n">
        <v>78</v>
      </c>
      <c r="P9" s="0" t="n">
        <v>20</v>
      </c>
      <c r="Q9" s="0" t="n">
        <v>8</v>
      </c>
      <c r="R9" s="0" t="n">
        <v>4</v>
      </c>
      <c r="S9" s="0" t="n">
        <v>5</v>
      </c>
      <c r="T9" s="0" t="n">
        <v>3</v>
      </c>
      <c r="U9" s="0" t="n">
        <v>8</v>
      </c>
      <c r="V9" s="0" t="n">
        <v>8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s">
        <v>17</v>
      </c>
      <c r="D10" s="0" t="s">
        <v>20</v>
      </c>
      <c r="E10" s="0" t="n">
        <v>43483</v>
      </c>
      <c r="F10" s="0" t="s">
        <v>21</v>
      </c>
      <c r="G10" s="0" t="s">
        <v>22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5" hidden="false" customHeight="false" outlineLevel="0" collapsed="false">
      <c r="A11" s="0" t="s">
        <v>23</v>
      </c>
      <c r="B11" s="0" t="s">
        <v>19</v>
      </c>
      <c r="C11" s="0" t="s">
        <v>17</v>
      </c>
      <c r="D11" s="0" t="s">
        <v>24</v>
      </c>
      <c r="E11" s="0" t="n">
        <v>1133</v>
      </c>
      <c r="F11" s="0" t="s">
        <v>25</v>
      </c>
      <c r="G11" s="0" t="s">
        <v>26</v>
      </c>
      <c r="H11" s="0" t="n">
        <v>3</v>
      </c>
      <c r="I11" s="0" t="n">
        <v>0</v>
      </c>
      <c r="J11" s="0" t="n">
        <v>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3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s">
        <v>27</v>
      </c>
      <c r="B12" s="0" t="s">
        <v>19</v>
      </c>
      <c r="C12" s="0" t="s">
        <v>17</v>
      </c>
      <c r="D12" s="0" t="s">
        <v>28</v>
      </c>
      <c r="E12" s="0" t="n">
        <v>67141</v>
      </c>
      <c r="F12" s="0" t="s">
        <v>29</v>
      </c>
      <c r="G12" s="0" t="s">
        <v>3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5" hidden="false" customHeight="false" outlineLevel="0" collapsed="false">
      <c r="A13" s="0" t="s">
        <v>31</v>
      </c>
      <c r="B13" s="0" t="s">
        <v>19</v>
      </c>
      <c r="C13" s="0" t="s">
        <v>17</v>
      </c>
      <c r="D13" s="0" t="s">
        <v>32</v>
      </c>
      <c r="E13" s="0" t="n">
        <v>1088</v>
      </c>
      <c r="F13" s="0" t="s">
        <v>33</v>
      </c>
      <c r="G13" s="0" t="s">
        <v>34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5" hidden="false" customHeight="false" outlineLevel="0" collapsed="false">
      <c r="A14" s="0" t="s">
        <v>35</v>
      </c>
      <c r="B14" s="0" t="s">
        <v>19</v>
      </c>
      <c r="C14" s="0" t="s">
        <v>17</v>
      </c>
      <c r="D14" s="0" t="s">
        <v>36</v>
      </c>
      <c r="E14" s="0" t="n">
        <v>1108</v>
      </c>
      <c r="F14" s="0" t="s">
        <v>37</v>
      </c>
      <c r="G14" s="0" t="s">
        <v>38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5" hidden="false" customHeight="false" outlineLevel="0" collapsed="false">
      <c r="A15" s="0" t="s">
        <v>39</v>
      </c>
      <c r="B15" s="0" t="s">
        <v>19</v>
      </c>
      <c r="C15" s="0" t="s">
        <v>17</v>
      </c>
      <c r="D15" s="0" t="s">
        <v>40</v>
      </c>
      <c r="E15" s="0" t="n">
        <v>1099</v>
      </c>
      <c r="F15" s="0" t="s">
        <v>41</v>
      </c>
      <c r="G15" s="0" t="s">
        <v>42</v>
      </c>
      <c r="H15" s="0" t="n">
        <v>44</v>
      </c>
      <c r="I15" s="0" t="n">
        <v>0</v>
      </c>
      <c r="J15" s="0" t="n">
        <v>4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44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s">
        <v>43</v>
      </c>
      <c r="B16" s="0" t="s">
        <v>19</v>
      </c>
      <c r="C16" s="0" t="s">
        <v>17</v>
      </c>
      <c r="D16" s="0" t="s">
        <v>44</v>
      </c>
      <c r="E16" s="0" t="n">
        <v>41030</v>
      </c>
      <c r="F16" s="0" t="s">
        <v>45</v>
      </c>
      <c r="G16" s="0" t="s">
        <v>46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5" hidden="false" customHeight="false" outlineLevel="0" collapsed="false">
      <c r="A17" s="0" t="s">
        <v>47</v>
      </c>
      <c r="B17" s="0" t="s">
        <v>19</v>
      </c>
      <c r="C17" s="0" t="s">
        <v>17</v>
      </c>
      <c r="D17" s="0" t="s">
        <v>48</v>
      </c>
      <c r="E17" s="0" t="n">
        <v>41034</v>
      </c>
      <c r="F17" s="0" t="s">
        <v>49</v>
      </c>
      <c r="G17" s="0" t="s">
        <v>5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5" hidden="false" customHeight="false" outlineLevel="0" collapsed="false">
      <c r="A18" s="0" t="s">
        <v>51</v>
      </c>
      <c r="B18" s="0" t="s">
        <v>19</v>
      </c>
      <c r="C18" s="0" t="s">
        <v>17</v>
      </c>
      <c r="D18" s="0" t="s">
        <v>52</v>
      </c>
      <c r="E18" s="0" t="n">
        <v>1084</v>
      </c>
      <c r="F18" s="0" t="s">
        <v>53</v>
      </c>
      <c r="G18" s="0" t="s">
        <v>54</v>
      </c>
      <c r="H18" s="0" t="n">
        <v>2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2</v>
      </c>
      <c r="V18" s="0" t="n">
        <v>0</v>
      </c>
    </row>
    <row r="19" customFormat="false" ht="15" hidden="false" customHeight="false" outlineLevel="0" collapsed="false">
      <c r="A19" s="0" t="s">
        <v>55</v>
      </c>
      <c r="B19" s="0" t="s">
        <v>19</v>
      </c>
      <c r="C19" s="0" t="s">
        <v>17</v>
      </c>
      <c r="D19" s="0" t="s">
        <v>56</v>
      </c>
      <c r="E19" s="0" t="n">
        <v>1072</v>
      </c>
      <c r="F19" s="0" t="s">
        <v>57</v>
      </c>
      <c r="G19" s="0" t="s">
        <v>58</v>
      </c>
      <c r="H19" s="0" t="n">
        <v>2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s">
        <v>59</v>
      </c>
      <c r="B20" s="0" t="s">
        <v>19</v>
      </c>
      <c r="C20" s="0" t="s">
        <v>17</v>
      </c>
      <c r="D20" s="0" t="s">
        <v>60</v>
      </c>
      <c r="E20" s="0" t="n">
        <v>1073</v>
      </c>
      <c r="F20" s="0" t="s">
        <v>61</v>
      </c>
      <c r="G20" s="0" t="s">
        <v>62</v>
      </c>
      <c r="H20" s="0" t="n">
        <v>8</v>
      </c>
      <c r="I20" s="0" t="n">
        <v>0</v>
      </c>
      <c r="J20" s="0" t="n">
        <v>8</v>
      </c>
      <c r="K20" s="0" t="n">
        <v>0</v>
      </c>
      <c r="L20" s="0" t="n">
        <v>0</v>
      </c>
      <c r="M20" s="0" t="n">
        <v>0</v>
      </c>
      <c r="N20" s="0" t="n">
        <v>4</v>
      </c>
      <c r="O20" s="0" t="n">
        <v>0</v>
      </c>
      <c r="P20" s="0" t="n">
        <v>2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</row>
    <row r="21" customFormat="false" ht="15" hidden="false" customHeight="false" outlineLevel="0" collapsed="false">
      <c r="A21" s="0" t="s">
        <v>63</v>
      </c>
      <c r="B21" s="0" t="s">
        <v>19</v>
      </c>
      <c r="C21" s="0" t="s">
        <v>17</v>
      </c>
      <c r="D21" s="0" t="s">
        <v>64</v>
      </c>
      <c r="E21" s="0" t="n">
        <v>41967</v>
      </c>
      <c r="F21" s="0" t="s">
        <v>65</v>
      </c>
      <c r="G21" s="0" t="s">
        <v>66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5" hidden="false" customHeight="false" outlineLevel="0" collapsed="false">
      <c r="A22" s="0" t="s">
        <v>67</v>
      </c>
      <c r="B22" s="0" t="s">
        <v>19</v>
      </c>
      <c r="C22" s="0" t="s">
        <v>17</v>
      </c>
      <c r="D22" s="0" t="s">
        <v>68</v>
      </c>
      <c r="E22" s="0" t="n">
        <v>41974</v>
      </c>
      <c r="F22" s="0" t="s">
        <v>69</v>
      </c>
      <c r="G22" s="0" t="s">
        <v>70</v>
      </c>
      <c r="H22" s="0" t="n">
        <v>2</v>
      </c>
      <c r="I22" s="0" t="n">
        <v>0</v>
      </c>
      <c r="J22" s="0" t="n">
        <v>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2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s">
        <v>71</v>
      </c>
      <c r="B23" s="0" t="s">
        <v>19</v>
      </c>
      <c r="C23" s="0" t="s">
        <v>17</v>
      </c>
      <c r="D23" s="0" t="s">
        <v>72</v>
      </c>
      <c r="E23" s="0" t="n">
        <v>1112</v>
      </c>
      <c r="F23" s="0" t="s">
        <v>73</v>
      </c>
      <c r="G23" s="0" t="s">
        <v>74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5" hidden="false" customHeight="false" outlineLevel="0" collapsed="false">
      <c r="A24" s="0" t="s">
        <v>75</v>
      </c>
      <c r="B24" s="0" t="s">
        <v>19</v>
      </c>
      <c r="C24" s="0" t="s">
        <v>17</v>
      </c>
      <c r="D24" s="0" t="s">
        <v>76</v>
      </c>
      <c r="E24" s="0" t="n">
        <v>1136</v>
      </c>
      <c r="F24" s="0" t="s">
        <v>77</v>
      </c>
      <c r="G24" s="0" t="s">
        <v>78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5" hidden="false" customHeight="false" outlineLevel="0" collapsed="false">
      <c r="A25" s="0" t="s">
        <v>79</v>
      </c>
      <c r="B25" s="0" t="s">
        <v>19</v>
      </c>
      <c r="C25" s="0" t="s">
        <v>17</v>
      </c>
      <c r="D25" s="0" t="s">
        <v>80</v>
      </c>
      <c r="E25" s="0" t="n">
        <v>1078</v>
      </c>
      <c r="F25" s="0" t="s">
        <v>81</v>
      </c>
      <c r="G25" s="0" t="s">
        <v>82</v>
      </c>
      <c r="H25" s="0" t="n">
        <v>7</v>
      </c>
      <c r="I25" s="0" t="n">
        <v>0</v>
      </c>
      <c r="J25" s="0" t="n">
        <v>7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3</v>
      </c>
      <c r="Q25" s="0" t="n">
        <v>1</v>
      </c>
      <c r="R25" s="0" t="n">
        <v>2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s">
        <v>83</v>
      </c>
      <c r="B26" s="0" t="s">
        <v>19</v>
      </c>
      <c r="C26" s="0" t="s">
        <v>17</v>
      </c>
      <c r="D26" s="0" t="s">
        <v>84</v>
      </c>
      <c r="E26" s="0" t="n">
        <v>1097</v>
      </c>
      <c r="F26" s="0" t="s">
        <v>85</v>
      </c>
      <c r="G26" s="0" t="s">
        <v>86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17</v>
      </c>
      <c r="D27" s="0" t="s">
        <v>88</v>
      </c>
      <c r="E27" s="0" t="n">
        <v>1131</v>
      </c>
      <c r="F27" s="0" t="s">
        <v>89</v>
      </c>
      <c r="G27" s="0" t="s">
        <v>90</v>
      </c>
      <c r="H27" s="0" t="n">
        <v>2</v>
      </c>
      <c r="I27" s="0" t="n">
        <v>0</v>
      </c>
      <c r="J27" s="0" t="n">
        <v>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s">
        <v>91</v>
      </c>
      <c r="B28" s="0" t="s">
        <v>19</v>
      </c>
      <c r="C28" s="0" t="s">
        <v>17</v>
      </c>
      <c r="D28" s="0" t="s">
        <v>92</v>
      </c>
      <c r="E28" s="0" t="n">
        <v>1183</v>
      </c>
      <c r="F28" s="0" t="s">
        <v>93</v>
      </c>
      <c r="G28" s="0" t="s">
        <v>94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5" hidden="false" customHeight="false" outlineLevel="0" collapsed="false">
      <c r="A29" s="0" t="s">
        <v>95</v>
      </c>
      <c r="B29" s="0" t="s">
        <v>19</v>
      </c>
      <c r="C29" s="0" t="s">
        <v>17</v>
      </c>
      <c r="D29" s="0" t="s">
        <v>96</v>
      </c>
      <c r="E29" s="0" t="n">
        <v>1083</v>
      </c>
      <c r="F29" s="0" t="s">
        <v>97</v>
      </c>
      <c r="G29" s="0" t="s">
        <v>98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5" hidden="false" customHeight="false" outlineLevel="0" collapsed="false">
      <c r="A30" s="0" t="s">
        <v>99</v>
      </c>
      <c r="B30" s="0" t="s">
        <v>19</v>
      </c>
      <c r="C30" s="0" t="s">
        <v>17</v>
      </c>
      <c r="D30" s="0" t="s">
        <v>100</v>
      </c>
      <c r="E30" s="0" t="n">
        <v>1101</v>
      </c>
      <c r="F30" s="0" t="s">
        <v>101</v>
      </c>
      <c r="G30" s="0" t="s">
        <v>102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5" hidden="false" customHeight="false" outlineLevel="0" collapsed="false">
      <c r="A31" s="0" t="s">
        <v>103</v>
      </c>
      <c r="B31" s="0" t="s">
        <v>19</v>
      </c>
      <c r="C31" s="0" t="s">
        <v>17</v>
      </c>
      <c r="D31" s="0" t="s">
        <v>104</v>
      </c>
      <c r="E31" s="0" t="n">
        <v>1155</v>
      </c>
      <c r="F31" s="0" t="s">
        <v>105</v>
      </c>
      <c r="G31" s="0" t="s">
        <v>106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5" hidden="false" customHeight="false" outlineLevel="0" collapsed="false">
      <c r="A32" s="0" t="s">
        <v>107</v>
      </c>
      <c r="B32" s="0" t="s">
        <v>19</v>
      </c>
      <c r="C32" s="0" t="s">
        <v>17</v>
      </c>
      <c r="D32" s="0" t="s">
        <v>108</v>
      </c>
      <c r="E32" s="0" t="n">
        <v>1071</v>
      </c>
      <c r="F32" s="0" t="s">
        <v>109</v>
      </c>
      <c r="G32" s="0" t="s">
        <v>110</v>
      </c>
      <c r="H32" s="0" t="n">
        <v>6</v>
      </c>
      <c r="I32" s="0" t="n">
        <v>0</v>
      </c>
      <c r="J32" s="0" t="n">
        <v>6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5</v>
      </c>
      <c r="V32" s="0" t="n">
        <v>0</v>
      </c>
    </row>
    <row r="33" customFormat="false" ht="15" hidden="false" customHeight="false" outlineLevel="0" collapsed="false">
      <c r="A33" s="0" t="s">
        <v>111</v>
      </c>
      <c r="B33" s="0" t="s">
        <v>19</v>
      </c>
      <c r="C33" s="0" t="s">
        <v>17</v>
      </c>
      <c r="D33" s="0" t="s">
        <v>112</v>
      </c>
      <c r="E33" s="0" t="n">
        <v>41026</v>
      </c>
      <c r="F33" s="0" t="s">
        <v>113</v>
      </c>
      <c r="G33" s="0" t="s">
        <v>114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5" hidden="false" customHeight="false" outlineLevel="0" collapsed="false">
      <c r="A34" s="0" t="s">
        <v>115</v>
      </c>
      <c r="B34" s="0" t="s">
        <v>19</v>
      </c>
      <c r="C34" s="0" t="s">
        <v>17</v>
      </c>
      <c r="D34" s="0" t="s">
        <v>116</v>
      </c>
      <c r="E34" s="0" t="n">
        <v>1098</v>
      </c>
      <c r="F34" s="0" t="s">
        <v>117</v>
      </c>
      <c r="G34" s="0" t="s">
        <v>118</v>
      </c>
      <c r="H34" s="0" t="n">
        <v>2</v>
      </c>
      <c r="I34" s="0" t="n">
        <v>0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s">
        <v>119</v>
      </c>
      <c r="B35" s="0" t="s">
        <v>19</v>
      </c>
      <c r="C35" s="0" t="s">
        <v>17</v>
      </c>
      <c r="D35" s="0" t="s">
        <v>120</v>
      </c>
      <c r="E35" s="0" t="n">
        <v>41023</v>
      </c>
      <c r="F35" s="0" t="s">
        <v>121</v>
      </c>
      <c r="G35" s="0" t="s">
        <v>122</v>
      </c>
      <c r="H35" s="0" t="n">
        <v>22</v>
      </c>
      <c r="I35" s="0" t="n">
        <v>0</v>
      </c>
      <c r="J35" s="0" t="n">
        <v>22</v>
      </c>
      <c r="K35" s="0" t="n">
        <v>0</v>
      </c>
      <c r="L35" s="0" t="n">
        <v>14</v>
      </c>
      <c r="M35" s="0" t="n">
        <v>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s">
        <v>123</v>
      </c>
      <c r="B36" s="0" t="s">
        <v>19</v>
      </c>
      <c r="C36" s="0" t="s">
        <v>17</v>
      </c>
      <c r="D36" s="0" t="s">
        <v>124</v>
      </c>
      <c r="E36" s="0" t="n">
        <v>41876</v>
      </c>
      <c r="F36" s="0" t="s">
        <v>125</v>
      </c>
      <c r="G36" s="0" t="s">
        <v>126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0" collapsed="false">
      <c r="A37" s="0" t="s">
        <v>127</v>
      </c>
      <c r="B37" s="0" t="s">
        <v>19</v>
      </c>
      <c r="C37" s="0" t="s">
        <v>17</v>
      </c>
      <c r="D37" s="0" t="s">
        <v>128</v>
      </c>
      <c r="E37" s="0" t="n">
        <v>70583</v>
      </c>
      <c r="F37" s="0" t="s">
        <v>129</v>
      </c>
      <c r="G37" s="0" t="s">
        <v>13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5" hidden="false" customHeight="false" outlineLevel="0" collapsed="false">
      <c r="A38" s="0" t="s">
        <v>131</v>
      </c>
      <c r="B38" s="0" t="s">
        <v>19</v>
      </c>
      <c r="C38" s="0" t="s">
        <v>17</v>
      </c>
      <c r="D38" s="0" t="s">
        <v>132</v>
      </c>
      <c r="E38" s="0" t="n">
        <v>1094</v>
      </c>
      <c r="F38" s="0" t="s">
        <v>133</v>
      </c>
      <c r="G38" s="0" t="s">
        <v>134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5" hidden="false" customHeight="false" outlineLevel="0" collapsed="false">
      <c r="A39" s="0" t="s">
        <v>135</v>
      </c>
      <c r="B39" s="0" t="s">
        <v>136</v>
      </c>
      <c r="C39" s="0" t="s">
        <v>19</v>
      </c>
      <c r="D39" s="0" t="s">
        <v>17</v>
      </c>
      <c r="E39" s="0" t="s">
        <v>137</v>
      </c>
      <c r="F39" s="0" t="n">
        <v>1182</v>
      </c>
      <c r="G39" s="0" t="s">
        <v>138</v>
      </c>
      <c r="H39" s="0" t="s">
        <v>139</v>
      </c>
      <c r="I39" s="0" t="n">
        <v>3</v>
      </c>
      <c r="J39" s="0" t="n">
        <v>0</v>
      </c>
      <c r="K39" s="0" t="n">
        <v>3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2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5" hidden="false" customHeight="false" outlineLevel="0" collapsed="false">
      <c r="A40" s="0" t="s">
        <v>140</v>
      </c>
      <c r="B40" s="0" t="s">
        <v>19</v>
      </c>
      <c r="C40" s="0" t="s">
        <v>17</v>
      </c>
      <c r="D40" s="0" t="s">
        <v>141</v>
      </c>
      <c r="E40" s="0" t="n">
        <v>1086</v>
      </c>
      <c r="F40" s="0" t="s">
        <v>142</v>
      </c>
      <c r="G40" s="0" t="s">
        <v>143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5" hidden="false" customHeight="false" outlineLevel="0" collapsed="false">
      <c r="A41" s="0" t="s">
        <v>144</v>
      </c>
      <c r="B41" s="0" t="s">
        <v>19</v>
      </c>
      <c r="C41" s="0" t="s">
        <v>17</v>
      </c>
      <c r="D41" s="0" t="s">
        <v>145</v>
      </c>
      <c r="E41" s="0" t="n">
        <v>41025</v>
      </c>
      <c r="F41" s="0" t="s">
        <v>146</v>
      </c>
      <c r="G41" s="0" t="s">
        <v>147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" hidden="false" customHeight="false" outlineLevel="0" collapsed="false">
      <c r="A42" s="0" t="s">
        <v>148</v>
      </c>
      <c r="B42" s="0" t="s">
        <v>19</v>
      </c>
      <c r="C42" s="0" t="s">
        <v>17</v>
      </c>
      <c r="D42" s="0" t="s">
        <v>149</v>
      </c>
      <c r="E42" s="0" t="n">
        <v>1177</v>
      </c>
      <c r="F42" s="0" t="s">
        <v>150</v>
      </c>
      <c r="G42" s="0" t="s">
        <v>151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5" hidden="false" customHeight="false" outlineLevel="0" collapsed="false">
      <c r="A43" s="0" t="s">
        <v>152</v>
      </c>
      <c r="B43" s="0" t="s">
        <v>19</v>
      </c>
      <c r="C43" s="0" t="s">
        <v>17</v>
      </c>
      <c r="D43" s="0" t="s">
        <v>153</v>
      </c>
      <c r="E43" s="0" t="n">
        <v>1152</v>
      </c>
      <c r="F43" s="0" t="s">
        <v>154</v>
      </c>
      <c r="G43" s="0" t="s">
        <v>155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5" hidden="false" customHeight="false" outlineLevel="0" collapsed="false">
      <c r="A44" s="0" t="s">
        <v>156</v>
      </c>
      <c r="B44" s="0" t="s">
        <v>19</v>
      </c>
      <c r="C44" s="0" t="s">
        <v>17</v>
      </c>
      <c r="D44" s="0" t="s">
        <v>157</v>
      </c>
      <c r="E44" s="0" t="n">
        <v>41029</v>
      </c>
      <c r="F44" s="0" t="s">
        <v>158</v>
      </c>
      <c r="G44" s="0" t="s">
        <v>159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5" hidden="false" customHeight="false" outlineLevel="0" collapsed="false">
      <c r="A45" s="0" t="s">
        <v>160</v>
      </c>
      <c r="B45" s="0" t="s">
        <v>161</v>
      </c>
      <c r="C45" s="0" t="s">
        <v>19</v>
      </c>
      <c r="D45" s="0" t="s">
        <v>17</v>
      </c>
      <c r="E45" s="0" t="s">
        <v>162</v>
      </c>
      <c r="F45" s="0" t="n">
        <v>104424</v>
      </c>
      <c r="G45" s="0" t="s">
        <v>163</v>
      </c>
      <c r="H45" s="0" t="s">
        <v>164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s">
        <v>165</v>
      </c>
      <c r="B46" s="0" t="s">
        <v>19</v>
      </c>
      <c r="C46" s="0" t="s">
        <v>17</v>
      </c>
      <c r="D46" s="0" t="s">
        <v>166</v>
      </c>
      <c r="E46" s="0" t="n">
        <v>41028</v>
      </c>
      <c r="F46" s="0" t="s">
        <v>167</v>
      </c>
      <c r="G46" s="0" t="s">
        <v>168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5" hidden="false" customHeight="false" outlineLevel="0" collapsed="false">
      <c r="A47" s="0" t="s">
        <v>169</v>
      </c>
      <c r="B47" s="0" t="s">
        <v>19</v>
      </c>
      <c r="C47" s="0" t="s">
        <v>17</v>
      </c>
      <c r="D47" s="0" t="s">
        <v>170</v>
      </c>
      <c r="E47" s="0" t="n">
        <v>1115</v>
      </c>
      <c r="F47" s="0" t="s">
        <v>171</v>
      </c>
      <c r="G47" s="0" t="s">
        <v>172</v>
      </c>
      <c r="H47" s="0" t="n">
        <v>17</v>
      </c>
      <c r="I47" s="0" t="n">
        <v>1</v>
      </c>
      <c r="J47" s="0" t="n">
        <v>16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1</v>
      </c>
      <c r="Q47" s="0" t="n">
        <v>2</v>
      </c>
      <c r="R47" s="0" t="n">
        <v>0</v>
      </c>
      <c r="S47" s="0" t="n">
        <v>5</v>
      </c>
      <c r="T47" s="0" t="n">
        <v>0</v>
      </c>
      <c r="U47" s="0" t="n">
        <v>0</v>
      </c>
      <c r="V47" s="0" t="n">
        <v>7</v>
      </c>
    </row>
    <row r="48" customFormat="false" ht="15" hidden="false" customHeight="false" outlineLevel="0" collapsed="false">
      <c r="A48" s="0" t="s">
        <v>173</v>
      </c>
      <c r="B48" s="0" t="s">
        <v>19</v>
      </c>
      <c r="C48" s="0" t="s">
        <v>17</v>
      </c>
      <c r="D48" s="0" t="s">
        <v>174</v>
      </c>
      <c r="E48" s="0" t="n">
        <v>1075</v>
      </c>
      <c r="F48" s="0" t="s">
        <v>175</v>
      </c>
      <c r="G48" s="0" t="s">
        <v>176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0" collapsed="false">
      <c r="A49" s="0" t="s">
        <v>177</v>
      </c>
      <c r="B49" s="0" t="s">
        <v>19</v>
      </c>
      <c r="C49" s="0" t="s">
        <v>17</v>
      </c>
      <c r="D49" s="0" t="s">
        <v>178</v>
      </c>
      <c r="E49" s="0" t="n">
        <v>1082</v>
      </c>
      <c r="F49" s="0" t="s">
        <v>179</v>
      </c>
      <c r="G49" s="0" t="s">
        <v>18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5" hidden="false" customHeight="false" outlineLevel="0" collapsed="false">
      <c r="A50" s="0" t="s">
        <v>181</v>
      </c>
      <c r="B50" s="0" t="s">
        <v>19</v>
      </c>
      <c r="C50" s="0" t="s">
        <v>17</v>
      </c>
      <c r="D50" s="0" t="s">
        <v>182</v>
      </c>
      <c r="E50" s="0" t="n">
        <v>1081</v>
      </c>
      <c r="F50" s="0" t="s">
        <v>183</v>
      </c>
      <c r="G50" s="0" t="s">
        <v>184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5" hidden="false" customHeight="false" outlineLevel="0" collapsed="false">
      <c r="A51" s="0" t="s">
        <v>185</v>
      </c>
      <c r="B51" s="0" t="s">
        <v>19</v>
      </c>
      <c r="C51" s="0" t="s">
        <v>17</v>
      </c>
      <c r="D51" s="0" t="s">
        <v>186</v>
      </c>
      <c r="E51" s="0" t="n">
        <v>1103</v>
      </c>
      <c r="F51" s="0" t="s">
        <v>187</v>
      </c>
      <c r="G51" s="0" t="s">
        <v>188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5" hidden="false" customHeight="false" outlineLevel="0" collapsed="false">
      <c r="A52" s="0" t="s">
        <v>189</v>
      </c>
      <c r="B52" s="0" t="s">
        <v>19</v>
      </c>
      <c r="C52" s="0" t="s">
        <v>17</v>
      </c>
      <c r="D52" s="0" t="s">
        <v>190</v>
      </c>
      <c r="E52" s="0" t="n">
        <v>41022</v>
      </c>
      <c r="F52" s="0" t="s">
        <v>191</v>
      </c>
      <c r="G52" s="0" t="s">
        <v>192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5" hidden="false" customHeight="false" outlineLevel="0" collapsed="false">
      <c r="A53" s="0" t="s">
        <v>193</v>
      </c>
      <c r="B53" s="0" t="s">
        <v>19</v>
      </c>
      <c r="C53" s="0" t="s">
        <v>17</v>
      </c>
      <c r="D53" s="0" t="s">
        <v>194</v>
      </c>
      <c r="E53" s="0" t="n">
        <v>1070</v>
      </c>
      <c r="F53" s="0" t="s">
        <v>195</v>
      </c>
      <c r="G53" s="0" t="s">
        <v>196</v>
      </c>
      <c r="H53" s="0" t="n">
        <v>5</v>
      </c>
      <c r="I53" s="0" t="n">
        <v>2</v>
      </c>
      <c r="J53" s="0" t="n">
        <v>3</v>
      </c>
      <c r="K53" s="0" t="n">
        <v>2</v>
      </c>
      <c r="L53" s="0" t="n">
        <v>0</v>
      </c>
      <c r="M53" s="0" t="n">
        <v>0</v>
      </c>
      <c r="N53" s="0" t="n">
        <v>1</v>
      </c>
      <c r="O53" s="0" t="n">
        <v>2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s">
        <v>197</v>
      </c>
      <c r="B54" s="0" t="s">
        <v>19</v>
      </c>
      <c r="C54" s="0" t="s">
        <v>17</v>
      </c>
      <c r="D54" s="0" t="s">
        <v>198</v>
      </c>
      <c r="E54" s="0" t="n">
        <v>1172</v>
      </c>
      <c r="F54" s="0" t="s">
        <v>199</v>
      </c>
      <c r="G54" s="0" t="s">
        <v>20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5" hidden="false" customHeight="false" outlineLevel="0" collapsed="false">
      <c r="A55" s="0" t="s">
        <v>201</v>
      </c>
      <c r="B55" s="0" t="s">
        <v>19</v>
      </c>
      <c r="C55" s="0" t="s">
        <v>17</v>
      </c>
      <c r="D55" s="0" t="s">
        <v>202</v>
      </c>
      <c r="E55" s="0" t="n">
        <v>1102</v>
      </c>
      <c r="F55" s="0" t="s">
        <v>203</v>
      </c>
      <c r="G55" s="0" t="s">
        <v>204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5" hidden="false" customHeight="false" outlineLevel="0" collapsed="false">
      <c r="A56" s="0" t="s">
        <v>205</v>
      </c>
      <c r="B56" s="0" t="s">
        <v>19</v>
      </c>
      <c r="C56" s="0" t="s">
        <v>17</v>
      </c>
      <c r="D56" s="0" t="s">
        <v>206</v>
      </c>
      <c r="E56" s="0" t="n">
        <v>1151</v>
      </c>
      <c r="F56" s="0" t="s">
        <v>207</v>
      </c>
      <c r="G56" s="0" t="s">
        <v>208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5" hidden="false" customHeight="false" outlineLevel="0" collapsed="false">
      <c r="A57" s="0" t="s">
        <v>209</v>
      </c>
      <c r="B57" s="0" t="s">
        <v>19</v>
      </c>
      <c r="C57" s="0" t="s">
        <v>17</v>
      </c>
      <c r="D57" s="0" t="s">
        <v>210</v>
      </c>
      <c r="E57" s="0" t="n">
        <v>1169</v>
      </c>
      <c r="F57" s="0" t="s">
        <v>211</v>
      </c>
      <c r="G57" s="0" t="s">
        <v>212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5" hidden="false" customHeight="false" outlineLevel="0" collapsed="false">
      <c r="A58" s="0" t="s">
        <v>213</v>
      </c>
      <c r="B58" s="0" t="s">
        <v>19</v>
      </c>
      <c r="C58" s="0" t="s">
        <v>17</v>
      </c>
      <c r="D58" s="0" t="s">
        <v>214</v>
      </c>
      <c r="E58" s="0" t="n">
        <v>53136</v>
      </c>
      <c r="F58" s="0" t="s">
        <v>215</v>
      </c>
      <c r="G58" s="0" t="s">
        <v>216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5" hidden="false" customHeight="false" outlineLevel="0" collapsed="false">
      <c r="A59" s="0" t="s">
        <v>217</v>
      </c>
      <c r="B59" s="0" t="s">
        <v>19</v>
      </c>
      <c r="C59" s="0" t="s">
        <v>17</v>
      </c>
      <c r="D59" s="0" t="s">
        <v>218</v>
      </c>
      <c r="E59" s="0" t="n">
        <v>41019</v>
      </c>
      <c r="F59" s="0" t="s">
        <v>219</v>
      </c>
      <c r="G59" s="0" t="s">
        <v>220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5" hidden="false" customHeight="false" outlineLevel="0" collapsed="false">
      <c r="A60" s="0" t="s">
        <v>221</v>
      </c>
      <c r="B60" s="0" t="s">
        <v>19</v>
      </c>
      <c r="C60" s="0" t="s">
        <v>17</v>
      </c>
      <c r="D60" s="0" t="s">
        <v>222</v>
      </c>
      <c r="E60" s="0" t="n">
        <v>1076</v>
      </c>
      <c r="F60" s="0" t="s">
        <v>223</v>
      </c>
      <c r="G60" s="0" t="s">
        <v>224</v>
      </c>
      <c r="H60" s="0" t="n">
        <v>11</v>
      </c>
      <c r="I60" s="0" t="n">
        <v>0</v>
      </c>
      <c r="J60" s="0" t="n">
        <v>11</v>
      </c>
      <c r="K60" s="0" t="n">
        <v>2</v>
      </c>
      <c r="L60" s="0" t="n">
        <v>0</v>
      </c>
      <c r="M60" s="0" t="n">
        <v>0</v>
      </c>
      <c r="N60" s="0" t="n">
        <v>8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</v>
      </c>
      <c r="V60" s="0" t="n">
        <v>0</v>
      </c>
    </row>
    <row r="61" customFormat="false" ht="15" hidden="false" customHeight="false" outlineLevel="0" collapsed="false">
      <c r="A61" s="0" t="s">
        <v>225</v>
      </c>
      <c r="B61" s="0" t="s">
        <v>19</v>
      </c>
      <c r="C61" s="0" t="s">
        <v>17</v>
      </c>
      <c r="D61" s="0" t="s">
        <v>226</v>
      </c>
      <c r="E61" s="0" t="n">
        <v>1141</v>
      </c>
      <c r="F61" s="0" t="s">
        <v>227</v>
      </c>
      <c r="G61" s="0" t="s">
        <v>228</v>
      </c>
      <c r="H61" s="0" t="n">
        <v>1</v>
      </c>
      <c r="I61" s="0" t="n">
        <v>0</v>
      </c>
      <c r="J61" s="0" t="n">
        <v>1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s">
        <v>229</v>
      </c>
      <c r="B62" s="0" t="s">
        <v>19</v>
      </c>
      <c r="C62" s="0" t="s">
        <v>17</v>
      </c>
      <c r="D62" s="0" t="s">
        <v>230</v>
      </c>
      <c r="E62" s="0" t="n">
        <v>1079</v>
      </c>
      <c r="F62" s="0" t="s">
        <v>231</v>
      </c>
      <c r="G62" s="0" t="s">
        <v>232</v>
      </c>
      <c r="H62" s="0" t="n">
        <v>2</v>
      </c>
      <c r="I62" s="0" t="n">
        <v>0</v>
      </c>
      <c r="J62" s="0" t="n">
        <v>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2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233</v>
      </c>
      <c r="B63" s="0" t="s">
        <v>19</v>
      </c>
      <c r="C63" s="0" t="s">
        <v>17</v>
      </c>
      <c r="D63" s="0" t="s">
        <v>234</v>
      </c>
      <c r="E63" s="0" t="n">
        <v>1090</v>
      </c>
      <c r="F63" s="0" t="s">
        <v>235</v>
      </c>
      <c r="G63" s="0" t="s">
        <v>236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5" hidden="false" customHeight="false" outlineLevel="0" collapsed="false">
      <c r="A64" s="0" t="s">
        <v>237</v>
      </c>
      <c r="B64" s="0" t="s">
        <v>19</v>
      </c>
      <c r="C64" s="0" t="s">
        <v>17</v>
      </c>
      <c r="D64" s="0" t="s">
        <v>238</v>
      </c>
      <c r="E64" s="0" t="n">
        <v>1146</v>
      </c>
      <c r="F64" s="0" t="s">
        <v>239</v>
      </c>
      <c r="G64" s="0" t="s">
        <v>24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0" collapsed="false">
      <c r="A65" s="0" t="s">
        <v>241</v>
      </c>
      <c r="B65" s="0" t="s">
        <v>19</v>
      </c>
      <c r="C65" s="0" t="s">
        <v>17</v>
      </c>
      <c r="D65" s="0" t="s">
        <v>242</v>
      </c>
      <c r="E65" s="0" t="n">
        <v>41024</v>
      </c>
      <c r="F65" s="0" t="s">
        <v>243</v>
      </c>
      <c r="G65" s="0" t="s">
        <v>244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5" hidden="false" customHeight="false" outlineLevel="0" collapsed="false">
      <c r="A66" s="0" t="s">
        <v>245</v>
      </c>
      <c r="B66" s="0" t="s">
        <v>19</v>
      </c>
      <c r="C66" s="0" t="s">
        <v>17</v>
      </c>
      <c r="D66" s="0" t="s">
        <v>246</v>
      </c>
      <c r="E66" s="0" t="n">
        <v>1167</v>
      </c>
      <c r="F66" s="0" t="s">
        <v>247</v>
      </c>
      <c r="G66" s="0" t="s">
        <v>248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5" hidden="false" customHeight="false" outlineLevel="0" collapsed="false">
      <c r="A67" s="0" t="s">
        <v>249</v>
      </c>
      <c r="B67" s="0" t="s">
        <v>250</v>
      </c>
      <c r="C67" s="0" t="s">
        <v>251</v>
      </c>
      <c r="D67" s="0" t="s">
        <v>252</v>
      </c>
      <c r="E67" s="0" t="s">
        <v>19</v>
      </c>
      <c r="F67" s="0" t="s">
        <v>17</v>
      </c>
      <c r="G67" s="0" t="s">
        <v>253</v>
      </c>
      <c r="H67" s="0" t="n">
        <v>1132</v>
      </c>
      <c r="I67" s="0" t="s">
        <v>254</v>
      </c>
      <c r="J67" s="0" t="s">
        <v>255</v>
      </c>
      <c r="K67" s="0" t="n">
        <v>6</v>
      </c>
      <c r="L67" s="0" t="n">
        <v>0</v>
      </c>
      <c r="M67" s="0" t="n">
        <v>6</v>
      </c>
      <c r="N67" s="0" t="n">
        <v>0</v>
      </c>
      <c r="O67" s="0" t="n">
        <v>1</v>
      </c>
      <c r="P67" s="0" t="n">
        <v>0</v>
      </c>
      <c r="Q67" s="0" t="n">
        <v>4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A68" s="0" t="s">
        <v>256</v>
      </c>
      <c r="B68" s="0" t="s">
        <v>257</v>
      </c>
      <c r="C68" s="0" t="s">
        <v>19</v>
      </c>
      <c r="D68" s="0" t="s">
        <v>17</v>
      </c>
      <c r="E68" s="0" t="s">
        <v>258</v>
      </c>
      <c r="F68" s="0" t="n">
        <v>1154</v>
      </c>
      <c r="G68" s="0" t="s">
        <v>259</v>
      </c>
      <c r="H68" s="0" t="s">
        <v>26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s">
        <v>261</v>
      </c>
      <c r="B69" s="0" t="s">
        <v>19</v>
      </c>
      <c r="C69" s="0" t="s">
        <v>17</v>
      </c>
      <c r="D69" s="0" t="s">
        <v>262</v>
      </c>
      <c r="E69" s="0" t="n">
        <v>1093</v>
      </c>
      <c r="F69" s="0" t="s">
        <v>263</v>
      </c>
      <c r="G69" s="0" t="s">
        <v>264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5" hidden="false" customHeight="false" outlineLevel="0" collapsed="false">
      <c r="A70" s="0" t="s">
        <v>265</v>
      </c>
      <c r="B70" s="0" t="s">
        <v>19</v>
      </c>
      <c r="C70" s="0" t="s">
        <v>17</v>
      </c>
      <c r="D70" s="0" t="s">
        <v>266</v>
      </c>
      <c r="E70" s="0" t="n">
        <v>1145</v>
      </c>
      <c r="F70" s="0" t="s">
        <v>267</v>
      </c>
      <c r="G70" s="0" t="s">
        <v>268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5" hidden="false" customHeight="false" outlineLevel="0" collapsed="false">
      <c r="A71" s="0" t="s">
        <v>269</v>
      </c>
      <c r="B71" s="0" t="s">
        <v>19</v>
      </c>
      <c r="C71" s="0" t="s">
        <v>17</v>
      </c>
      <c r="D71" s="0" t="s">
        <v>270</v>
      </c>
      <c r="E71" s="0" t="n">
        <v>1096</v>
      </c>
      <c r="F71" s="0" t="s">
        <v>271</v>
      </c>
      <c r="G71" s="0" t="s">
        <v>272</v>
      </c>
      <c r="H71" s="0" t="n">
        <v>2</v>
      </c>
      <c r="I71" s="0" t="n">
        <v>0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s">
        <v>273</v>
      </c>
      <c r="B72" s="0" t="s">
        <v>19</v>
      </c>
      <c r="C72" s="0" t="s">
        <v>17</v>
      </c>
      <c r="D72" s="0" t="s">
        <v>274</v>
      </c>
      <c r="E72" s="0" t="n">
        <v>1120</v>
      </c>
      <c r="F72" s="0" t="s">
        <v>275</v>
      </c>
      <c r="G72" s="0" t="s">
        <v>276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5" hidden="false" customHeight="false" outlineLevel="0" collapsed="false">
      <c r="A73" s="0" t="s">
        <v>277</v>
      </c>
      <c r="B73" s="0" t="s">
        <v>19</v>
      </c>
      <c r="C73" s="0" t="s">
        <v>17</v>
      </c>
      <c r="D73" s="0" t="s">
        <v>278</v>
      </c>
      <c r="E73" s="0" t="n">
        <v>1160</v>
      </c>
      <c r="F73" s="0" t="s">
        <v>279</v>
      </c>
      <c r="G73" s="0" t="s">
        <v>28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5" hidden="false" customHeight="false" outlineLevel="0" collapsed="false">
      <c r="A74" s="0" t="s">
        <v>281</v>
      </c>
      <c r="B74" s="0" t="s">
        <v>19</v>
      </c>
      <c r="C74" s="0" t="s">
        <v>17</v>
      </c>
      <c r="D74" s="0" t="s">
        <v>282</v>
      </c>
      <c r="E74" s="0" t="n">
        <v>54917</v>
      </c>
      <c r="F74" s="0" t="s">
        <v>283</v>
      </c>
      <c r="G74" s="0" t="s">
        <v>284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5" hidden="false" customHeight="false" outlineLevel="0" collapsed="false">
      <c r="A75" s="0" t="s">
        <v>285</v>
      </c>
      <c r="B75" s="0" t="s">
        <v>19</v>
      </c>
      <c r="C75" s="0" t="s">
        <v>17</v>
      </c>
      <c r="D75" s="0" t="s">
        <v>286</v>
      </c>
      <c r="E75" s="0" t="n">
        <v>1168</v>
      </c>
      <c r="F75" s="0" t="s">
        <v>287</v>
      </c>
      <c r="G75" s="0" t="s">
        <v>288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5" hidden="false" customHeight="false" outlineLevel="0" collapsed="false">
      <c r="A76" s="0" t="s">
        <v>289</v>
      </c>
      <c r="B76" s="0" t="s">
        <v>19</v>
      </c>
      <c r="C76" s="0" t="s">
        <v>17</v>
      </c>
      <c r="D76" s="0" t="s">
        <v>290</v>
      </c>
      <c r="E76" s="0" t="n">
        <v>1110</v>
      </c>
      <c r="F76" s="0" t="s">
        <v>291</v>
      </c>
      <c r="G76" s="0" t="s">
        <v>292</v>
      </c>
      <c r="H76" s="0" t="n">
        <v>1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s">
        <v>293</v>
      </c>
      <c r="B77" s="0" t="s">
        <v>19</v>
      </c>
      <c r="C77" s="0" t="s">
        <v>17</v>
      </c>
      <c r="D77" s="0" t="s">
        <v>294</v>
      </c>
      <c r="E77" s="0" t="n">
        <v>1117</v>
      </c>
      <c r="F77" s="0" t="s">
        <v>295</v>
      </c>
      <c r="G77" s="0" t="s">
        <v>296</v>
      </c>
      <c r="H77" s="0" t="n">
        <v>0</v>
      </c>
      <c r="I77" s="0" t="n">
        <v>0</v>
      </c>
      <c r="J77" s="0" t="n">
        <v>0</v>
      </c>
      <c r="K77" s="0" t="n">
        <v>0</v>
      </c>
    </row>
    <row r="78" customFormat="false" ht="15" hidden="false" customHeight="false" outlineLevel="0" collapsed="false">
      <c r="A78" s="0" t="s">
        <v>297</v>
      </c>
      <c r="B78" s="0" t="s">
        <v>19</v>
      </c>
      <c r="C78" s="0" t="s">
        <v>17</v>
      </c>
      <c r="D78" s="0" t="s">
        <v>298</v>
      </c>
      <c r="E78" s="0" t="n">
        <v>53135</v>
      </c>
      <c r="F78" s="0" t="s">
        <v>299</v>
      </c>
      <c r="G78" s="0" t="s">
        <v>30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5" hidden="false" customHeight="false" outlineLevel="0" collapsed="false">
      <c r="A79" s="0" t="s">
        <v>301</v>
      </c>
      <c r="B79" s="0" t="s">
        <v>19</v>
      </c>
      <c r="C79" s="0" t="s">
        <v>17</v>
      </c>
      <c r="D79" s="0" t="s">
        <v>302</v>
      </c>
      <c r="E79" s="0" t="n">
        <v>1109</v>
      </c>
      <c r="F79" s="0" t="s">
        <v>303</v>
      </c>
      <c r="G79" s="0" t="s">
        <v>304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5" hidden="false" customHeight="false" outlineLevel="0" collapsed="false">
      <c r="A80" s="0" t="s">
        <v>305</v>
      </c>
      <c r="B80" s="0" t="s">
        <v>19</v>
      </c>
      <c r="C80" s="0" t="s">
        <v>17</v>
      </c>
      <c r="D80" s="0" t="s">
        <v>306</v>
      </c>
      <c r="E80" s="0" t="n">
        <v>41737</v>
      </c>
      <c r="F80" s="0" t="s">
        <v>307</v>
      </c>
      <c r="G80" s="0" t="s">
        <v>308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s">
        <v>309</v>
      </c>
      <c r="B81" s="0" t="s">
        <v>19</v>
      </c>
      <c r="C81" s="0" t="s">
        <v>17</v>
      </c>
      <c r="D81" s="0" t="s">
        <v>310</v>
      </c>
      <c r="E81" s="0" t="n">
        <v>1163</v>
      </c>
      <c r="F81" s="0" t="s">
        <v>311</v>
      </c>
      <c r="G81" s="0" t="s">
        <v>312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5" hidden="false" customHeight="false" outlineLevel="0" collapsed="false">
      <c r="A82" s="0" t="s">
        <v>313</v>
      </c>
      <c r="B82" s="0" t="s">
        <v>19</v>
      </c>
      <c r="C82" s="0" t="s">
        <v>17</v>
      </c>
      <c r="D82" s="0" t="s">
        <v>314</v>
      </c>
      <c r="E82" s="0" t="n">
        <v>1137</v>
      </c>
      <c r="F82" s="0" t="s">
        <v>315</v>
      </c>
      <c r="G82" s="0" t="s">
        <v>316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5" hidden="false" customHeight="false" outlineLevel="0" collapsed="false">
      <c r="A83" s="0" t="s">
        <v>317</v>
      </c>
      <c r="B83" s="0" t="s">
        <v>19</v>
      </c>
      <c r="C83" s="0" t="s">
        <v>17</v>
      </c>
      <c r="D83" s="0" t="s">
        <v>318</v>
      </c>
      <c r="E83" s="0" t="n">
        <v>1158</v>
      </c>
      <c r="F83" s="0" t="s">
        <v>319</v>
      </c>
      <c r="G83" s="0" t="s">
        <v>320</v>
      </c>
      <c r="H83" s="0" t="n">
        <v>20</v>
      </c>
      <c r="I83" s="0" t="n">
        <v>1</v>
      </c>
      <c r="J83" s="0" t="n">
        <v>19</v>
      </c>
      <c r="K83" s="0" t="n">
        <v>0</v>
      </c>
      <c r="L83" s="0" t="n">
        <v>0</v>
      </c>
      <c r="M83" s="0" t="n">
        <v>0</v>
      </c>
      <c r="N83" s="0" t="n">
        <v>2</v>
      </c>
      <c r="O83" s="0" t="n">
        <v>18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s">
        <v>321</v>
      </c>
      <c r="B84" s="0" t="s">
        <v>19</v>
      </c>
      <c r="C84" s="0" t="s">
        <v>17</v>
      </c>
      <c r="D84" s="0" t="s">
        <v>322</v>
      </c>
      <c r="E84" s="0" t="n">
        <v>1089</v>
      </c>
      <c r="F84" s="0" t="s">
        <v>323</v>
      </c>
      <c r="G84" s="0" t="s">
        <v>324</v>
      </c>
      <c r="H84" s="0" t="n">
        <v>0</v>
      </c>
      <c r="I84" s="0" t="n">
        <v>0</v>
      </c>
      <c r="J84" s="0" t="n">
        <v>0</v>
      </c>
      <c r="K84" s="0" t="n">
        <v>0</v>
      </c>
    </row>
    <row r="85" customFormat="false" ht="15" hidden="false" customHeight="false" outlineLevel="0" collapsed="false">
      <c r="A85" s="0" t="s">
        <v>325</v>
      </c>
      <c r="B85" s="0" t="s">
        <v>19</v>
      </c>
      <c r="C85" s="0" t="s">
        <v>17</v>
      </c>
      <c r="D85" s="0" t="s">
        <v>326</v>
      </c>
      <c r="E85" s="0" t="n">
        <v>1091</v>
      </c>
      <c r="F85" s="0" t="s">
        <v>327</v>
      </c>
      <c r="G85" s="0" t="s">
        <v>328</v>
      </c>
      <c r="H85" s="0" t="n">
        <v>4</v>
      </c>
      <c r="I85" s="0" t="n">
        <v>0</v>
      </c>
      <c r="J85" s="0" t="n">
        <v>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4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s">
        <v>329</v>
      </c>
      <c r="B86" s="0" t="s">
        <v>19</v>
      </c>
      <c r="C86" s="0" t="s">
        <v>17</v>
      </c>
      <c r="D86" s="0" t="s">
        <v>330</v>
      </c>
      <c r="E86" s="0" t="n">
        <v>1085</v>
      </c>
      <c r="F86" s="0" t="s">
        <v>331</v>
      </c>
      <c r="G86" s="0" t="s">
        <v>332</v>
      </c>
      <c r="H86" s="0" t="n">
        <v>0</v>
      </c>
      <c r="I86" s="0" t="n">
        <v>0</v>
      </c>
      <c r="J86" s="0" t="n">
        <v>0</v>
      </c>
      <c r="K86" s="0" t="n">
        <v>0</v>
      </c>
    </row>
    <row r="87" customFormat="false" ht="15" hidden="false" customHeight="false" outlineLevel="0" collapsed="false">
      <c r="A87" s="0" t="s">
        <v>333</v>
      </c>
      <c r="B87" s="0" t="s">
        <v>19</v>
      </c>
      <c r="C87" s="0" t="s">
        <v>17</v>
      </c>
      <c r="D87" s="0" t="s">
        <v>334</v>
      </c>
      <c r="E87" s="0" t="n">
        <v>44660</v>
      </c>
      <c r="F87" s="0" t="s">
        <v>335</v>
      </c>
      <c r="G87" s="0" t="s">
        <v>336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5" hidden="false" customHeight="false" outlineLevel="0" collapsed="false">
      <c r="A88" s="0" t="s">
        <v>337</v>
      </c>
      <c r="B88" s="0" t="s">
        <v>19</v>
      </c>
      <c r="C88" s="0" t="s">
        <v>17</v>
      </c>
      <c r="D88" s="0" t="s">
        <v>338</v>
      </c>
      <c r="E88" s="0" t="n">
        <v>1130</v>
      </c>
      <c r="F88" s="0" t="s">
        <v>339</v>
      </c>
      <c r="G88" s="0" t="s">
        <v>340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5" hidden="false" customHeight="false" outlineLevel="0" collapsed="false">
      <c r="A89" s="0" t="s">
        <v>341</v>
      </c>
      <c r="B89" s="0" t="s">
        <v>19</v>
      </c>
      <c r="C89" s="0" t="s">
        <v>17</v>
      </c>
      <c r="D89" s="0" t="s">
        <v>342</v>
      </c>
      <c r="E89" s="0" t="n">
        <v>1144</v>
      </c>
      <c r="F89" s="0" t="s">
        <v>343</v>
      </c>
      <c r="G89" s="0" t="s">
        <v>344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s">
        <v>345</v>
      </c>
      <c r="B90" s="0" t="s">
        <v>19</v>
      </c>
      <c r="C90" s="0" t="s">
        <v>17</v>
      </c>
      <c r="D90" s="0" t="s">
        <v>346</v>
      </c>
      <c r="E90" s="0" t="n">
        <v>1121</v>
      </c>
      <c r="F90" s="0" t="s">
        <v>347</v>
      </c>
      <c r="G90" s="0" t="s">
        <v>348</v>
      </c>
      <c r="H90" s="0" t="n">
        <v>2</v>
      </c>
      <c r="I90" s="0" t="n">
        <v>0</v>
      </c>
      <c r="J90" s="0" t="n">
        <v>2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349</v>
      </c>
      <c r="B91" s="0" t="s">
        <v>19</v>
      </c>
      <c r="C91" s="0" t="s">
        <v>17</v>
      </c>
      <c r="D91" s="0" t="s">
        <v>350</v>
      </c>
      <c r="E91" s="0" t="n">
        <v>1100</v>
      </c>
      <c r="F91" s="0" t="s">
        <v>351</v>
      </c>
      <c r="G91" s="0" t="s">
        <v>352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5" hidden="false" customHeight="false" outlineLevel="0" collapsed="false">
      <c r="A92" s="0" t="s">
        <v>353</v>
      </c>
      <c r="B92" s="0" t="s">
        <v>19</v>
      </c>
      <c r="C92" s="0" t="s">
        <v>17</v>
      </c>
      <c r="D92" s="0" t="s">
        <v>354</v>
      </c>
      <c r="E92" s="0" t="n">
        <v>1150</v>
      </c>
      <c r="F92" s="0" t="s">
        <v>355</v>
      </c>
      <c r="G92" s="0" t="s">
        <v>356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5" hidden="false" customHeight="false" outlineLevel="0" collapsed="false">
      <c r="A93" s="0" t="s">
        <v>357</v>
      </c>
      <c r="B93" s="0" t="s">
        <v>19</v>
      </c>
      <c r="C93" s="0" t="s">
        <v>17</v>
      </c>
      <c r="D93" s="0" t="s">
        <v>358</v>
      </c>
      <c r="E93" s="0" t="n">
        <v>1147</v>
      </c>
      <c r="F93" s="0" t="s">
        <v>359</v>
      </c>
      <c r="G93" s="0" t="s">
        <v>36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5" hidden="false" customHeight="false" outlineLevel="0" collapsed="false">
      <c r="A94" s="0" t="s">
        <v>361</v>
      </c>
      <c r="B94" s="0" t="s">
        <v>19</v>
      </c>
      <c r="C94" s="0" t="s">
        <v>17</v>
      </c>
      <c r="D94" s="0" t="s">
        <v>362</v>
      </c>
      <c r="E94" s="0" t="n">
        <v>1106</v>
      </c>
      <c r="F94" s="0" t="s">
        <v>363</v>
      </c>
      <c r="G94" s="0" t="s">
        <v>364</v>
      </c>
      <c r="H94" s="0" t="n">
        <v>1</v>
      </c>
      <c r="I94" s="0" t="n">
        <v>1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s">
        <v>365</v>
      </c>
      <c r="B95" s="0" t="s">
        <v>19</v>
      </c>
      <c r="C95" s="0" t="s">
        <v>17</v>
      </c>
      <c r="D95" s="0" t="s">
        <v>366</v>
      </c>
      <c r="E95" s="0" t="n">
        <v>68203</v>
      </c>
      <c r="F95" s="0" t="s">
        <v>367</v>
      </c>
      <c r="G95" s="0" t="s">
        <v>368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5" hidden="false" customHeight="false" outlineLevel="0" collapsed="false">
      <c r="A96" s="0" t="s">
        <v>369</v>
      </c>
      <c r="B96" s="0" t="s">
        <v>19</v>
      </c>
      <c r="C96" s="0" t="s">
        <v>17</v>
      </c>
      <c r="D96" s="0" t="s">
        <v>370</v>
      </c>
      <c r="E96" s="0" t="n">
        <v>1114</v>
      </c>
      <c r="F96" s="0" t="s">
        <v>371</v>
      </c>
      <c r="G96" s="0" t="s">
        <v>372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5" hidden="false" customHeight="false" outlineLevel="0" collapsed="false">
      <c r="A97" s="0" t="s">
        <v>373</v>
      </c>
      <c r="B97" s="0" t="s">
        <v>19</v>
      </c>
      <c r="C97" s="0" t="s">
        <v>17</v>
      </c>
      <c r="D97" s="0" t="s">
        <v>374</v>
      </c>
      <c r="E97" s="0" t="n">
        <v>69666</v>
      </c>
      <c r="F97" s="0" t="s">
        <v>375</v>
      </c>
      <c r="G97" s="0" t="s">
        <v>376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5" hidden="false" customHeight="false" outlineLevel="0" collapsed="false">
      <c r="A98" s="0" t="s">
        <v>377</v>
      </c>
      <c r="B98" s="0" t="s">
        <v>19</v>
      </c>
      <c r="C98" s="0" t="s">
        <v>17</v>
      </c>
      <c r="D98" s="0" t="s">
        <v>378</v>
      </c>
      <c r="E98" s="0" t="n">
        <v>1181</v>
      </c>
      <c r="F98" s="0" t="s">
        <v>379</v>
      </c>
      <c r="G98" s="0" t="s">
        <v>38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5" hidden="false" customHeight="false" outlineLevel="0" collapsed="false">
      <c r="A99" s="0" t="s">
        <v>381</v>
      </c>
      <c r="B99" s="0" t="s">
        <v>19</v>
      </c>
      <c r="C99" s="0" t="s">
        <v>17</v>
      </c>
      <c r="D99" s="0" t="s">
        <v>382</v>
      </c>
      <c r="E99" s="0" t="n">
        <v>1113</v>
      </c>
      <c r="F99" s="0" t="s">
        <v>383</v>
      </c>
      <c r="G99" s="0" t="s">
        <v>384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5" hidden="false" customHeight="false" outlineLevel="0" collapsed="false">
      <c r="A100" s="0" t="s">
        <v>385</v>
      </c>
      <c r="B100" s="0" t="s">
        <v>19</v>
      </c>
      <c r="C100" s="0" t="s">
        <v>17</v>
      </c>
      <c r="D100" s="0" t="s">
        <v>386</v>
      </c>
      <c r="E100" s="0" t="n">
        <v>1119</v>
      </c>
      <c r="F100" s="0" t="s">
        <v>387</v>
      </c>
      <c r="G100" s="0" t="s">
        <v>388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5" hidden="false" customHeight="false" outlineLevel="0" collapsed="false">
      <c r="A101" s="0" t="s">
        <v>389</v>
      </c>
      <c r="B101" s="0" t="s">
        <v>19</v>
      </c>
      <c r="C101" s="0" t="s">
        <v>17</v>
      </c>
      <c r="D101" s="0" t="s">
        <v>390</v>
      </c>
      <c r="E101" s="0" t="n">
        <v>75104</v>
      </c>
      <c r="F101" s="0" t="s">
        <v>391</v>
      </c>
      <c r="G101" s="0" t="s">
        <v>392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5" hidden="false" customHeight="false" outlineLevel="0" collapsed="false">
      <c r="A102" s="0" t="s">
        <v>393</v>
      </c>
      <c r="B102" s="0" t="s">
        <v>19</v>
      </c>
      <c r="C102" s="0" t="s">
        <v>17</v>
      </c>
      <c r="D102" s="0" t="s">
        <v>394</v>
      </c>
      <c r="E102" s="0" t="n">
        <v>1116</v>
      </c>
      <c r="F102" s="0" t="s">
        <v>395</v>
      </c>
      <c r="G102" s="0" t="s">
        <v>396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5" hidden="false" customHeight="false" outlineLevel="0" collapsed="false">
      <c r="A103" s="0" t="s">
        <v>397</v>
      </c>
      <c r="B103" s="0" t="s">
        <v>19</v>
      </c>
      <c r="C103" s="0" t="s">
        <v>17</v>
      </c>
      <c r="D103" s="0" t="s">
        <v>398</v>
      </c>
      <c r="E103" s="0" t="n">
        <v>1138</v>
      </c>
      <c r="F103" s="0" t="s">
        <v>399</v>
      </c>
      <c r="G103" s="0" t="s">
        <v>40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5" hidden="false" customHeight="false" outlineLevel="0" collapsed="false">
      <c r="A104" s="0" t="s">
        <v>401</v>
      </c>
      <c r="B104" s="0" t="s">
        <v>19</v>
      </c>
      <c r="C104" s="0" t="s">
        <v>17</v>
      </c>
      <c r="D104" s="0" t="s">
        <v>402</v>
      </c>
      <c r="E104" s="0" t="n">
        <v>1143</v>
      </c>
      <c r="F104" s="0" t="s">
        <v>403</v>
      </c>
      <c r="G104" s="0" t="s">
        <v>404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5" hidden="false" customHeight="false" outlineLevel="0" collapsed="false">
      <c r="A105" s="0" t="s">
        <v>405</v>
      </c>
      <c r="B105" s="0" t="s">
        <v>19</v>
      </c>
      <c r="C105" s="0" t="s">
        <v>17</v>
      </c>
      <c r="D105" s="0" t="s">
        <v>406</v>
      </c>
      <c r="E105" s="0" t="n">
        <v>1139</v>
      </c>
      <c r="F105" s="0" t="s">
        <v>407</v>
      </c>
      <c r="G105" s="0" t="s">
        <v>408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5" hidden="false" customHeight="false" outlineLevel="0" collapsed="false">
      <c r="A106" s="0" t="s">
        <v>409</v>
      </c>
      <c r="B106" s="0" t="s">
        <v>19</v>
      </c>
      <c r="C106" s="0" t="s">
        <v>17</v>
      </c>
      <c r="D106" s="0" t="s">
        <v>410</v>
      </c>
      <c r="E106" s="0" t="n">
        <v>1140</v>
      </c>
      <c r="F106" s="0" t="s">
        <v>411</v>
      </c>
      <c r="G106" s="0" t="s">
        <v>412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5" hidden="false" customHeight="false" outlineLevel="0" collapsed="false">
      <c r="A107" s="0" t="s">
        <v>413</v>
      </c>
      <c r="B107" s="0" t="s">
        <v>19</v>
      </c>
      <c r="C107" s="0" t="s">
        <v>17</v>
      </c>
      <c r="D107" s="0" t="s">
        <v>414</v>
      </c>
      <c r="E107" s="0" t="n">
        <v>1126</v>
      </c>
      <c r="F107" s="0" t="s">
        <v>415</v>
      </c>
      <c r="G107" s="0" t="s">
        <v>416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5" hidden="false" customHeight="false" outlineLevel="0" collapsed="false">
      <c r="A108" s="0" t="s">
        <v>417</v>
      </c>
      <c r="B108" s="0" t="s">
        <v>19</v>
      </c>
      <c r="C108" s="0" t="s">
        <v>17</v>
      </c>
      <c r="D108" s="0" t="s">
        <v>418</v>
      </c>
      <c r="E108" s="0" t="n">
        <v>63436</v>
      </c>
      <c r="F108" s="0" t="s">
        <v>419</v>
      </c>
      <c r="G108" s="0" t="s">
        <v>42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5" hidden="false" customHeight="false" outlineLevel="0" collapsed="false">
      <c r="A109" s="0" t="s">
        <v>421</v>
      </c>
      <c r="B109" s="0" t="s">
        <v>19</v>
      </c>
      <c r="C109" s="0" t="s">
        <v>17</v>
      </c>
      <c r="D109" s="0" t="s">
        <v>422</v>
      </c>
      <c r="E109" s="0" t="n">
        <v>47187</v>
      </c>
      <c r="F109" s="0" t="s">
        <v>423</v>
      </c>
      <c r="G109" s="0" t="s">
        <v>424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5" hidden="false" customHeight="false" outlineLevel="0" collapsed="false">
      <c r="A110" s="0" t="s">
        <v>425</v>
      </c>
      <c r="B110" s="0" t="s">
        <v>19</v>
      </c>
      <c r="C110" s="0" t="s">
        <v>17</v>
      </c>
      <c r="D110" s="0" t="s">
        <v>426</v>
      </c>
      <c r="E110" s="0" t="n">
        <v>1111</v>
      </c>
      <c r="F110" s="0" t="s">
        <v>427</v>
      </c>
      <c r="G110" s="0" t="s">
        <v>428</v>
      </c>
      <c r="H110" s="0" t="n">
        <v>2</v>
      </c>
      <c r="I110" s="0" t="n">
        <v>0</v>
      </c>
      <c r="J110" s="0" t="n">
        <v>2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s">
        <v>429</v>
      </c>
      <c r="B111" s="0" t="s">
        <v>19</v>
      </c>
      <c r="C111" s="0" t="s">
        <v>17</v>
      </c>
      <c r="D111" s="0" t="s">
        <v>430</v>
      </c>
      <c r="E111" s="0" t="n">
        <v>1092</v>
      </c>
      <c r="F111" s="0" t="s">
        <v>431</v>
      </c>
      <c r="G111" s="0" t="s">
        <v>432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s">
        <v>433</v>
      </c>
      <c r="B112" s="0" t="s">
        <v>19</v>
      </c>
      <c r="C112" s="0" t="s">
        <v>17</v>
      </c>
      <c r="D112" s="0" t="s">
        <v>434</v>
      </c>
      <c r="E112" s="0" t="n">
        <v>1077</v>
      </c>
      <c r="F112" s="0" t="s">
        <v>435</v>
      </c>
      <c r="G112" s="0" t="s">
        <v>436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5" hidden="false" customHeight="false" outlineLevel="0" collapsed="false">
      <c r="A113" s="0" t="s">
        <v>437</v>
      </c>
      <c r="B113" s="0" t="s">
        <v>19</v>
      </c>
      <c r="C113" s="0" t="s">
        <v>17</v>
      </c>
      <c r="D113" s="0" t="s">
        <v>438</v>
      </c>
      <c r="E113" s="0" t="n">
        <v>1129</v>
      </c>
      <c r="F113" s="0" t="s">
        <v>439</v>
      </c>
      <c r="G113" s="0" t="s">
        <v>44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5" hidden="false" customHeight="false" outlineLevel="0" collapsed="false">
      <c r="A114" s="0" t="s">
        <v>441</v>
      </c>
      <c r="B114" s="0" t="s">
        <v>19</v>
      </c>
      <c r="C114" s="0" t="s">
        <v>17</v>
      </c>
      <c r="D114" s="0" t="s">
        <v>442</v>
      </c>
      <c r="E114" s="0" t="n">
        <v>1125</v>
      </c>
      <c r="F114" s="0" t="s">
        <v>443</v>
      </c>
      <c r="G114" s="0" t="s">
        <v>444</v>
      </c>
      <c r="H114" s="0" t="n">
        <v>0</v>
      </c>
      <c r="I114" s="0" t="n">
        <v>0</v>
      </c>
      <c r="J114" s="0" t="n">
        <v>0</v>
      </c>
      <c r="K114" s="0" t="n">
        <v>0</v>
      </c>
    </row>
    <row r="115" customFormat="false" ht="15" hidden="false" customHeight="false" outlineLevel="0" collapsed="false">
      <c r="A115" s="0" t="s">
        <v>445</v>
      </c>
      <c r="B115" s="0" t="s">
        <v>19</v>
      </c>
      <c r="C115" s="0" t="s">
        <v>17</v>
      </c>
      <c r="D115" s="0" t="s">
        <v>446</v>
      </c>
      <c r="E115" s="0" t="n">
        <v>67810</v>
      </c>
      <c r="F115" s="0" t="s">
        <v>447</v>
      </c>
      <c r="G115" s="0" t="s">
        <v>448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5" hidden="false" customHeight="false" outlineLevel="0" collapsed="false">
      <c r="A116" s="0" t="s">
        <v>449</v>
      </c>
      <c r="B116" s="0" t="s">
        <v>19</v>
      </c>
      <c r="C116" s="0" t="s">
        <v>17</v>
      </c>
      <c r="D116" s="0" t="s">
        <v>450</v>
      </c>
      <c r="E116" s="0" t="n">
        <v>1118</v>
      </c>
      <c r="F116" s="0" t="s">
        <v>451</v>
      </c>
      <c r="G116" s="0" t="s">
        <v>452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5" hidden="false" customHeight="false" outlineLevel="0" collapsed="false">
      <c r="A117" s="0" t="s">
        <v>453</v>
      </c>
      <c r="B117" s="0" t="s">
        <v>19</v>
      </c>
      <c r="C117" s="0" t="s">
        <v>17</v>
      </c>
      <c r="D117" s="0" t="s">
        <v>454</v>
      </c>
      <c r="E117" s="0" t="n">
        <v>75851</v>
      </c>
      <c r="F117" s="0" t="s">
        <v>455</v>
      </c>
      <c r="G117" s="0" t="s">
        <v>456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5" hidden="false" customHeight="false" outlineLevel="0" collapsed="false">
      <c r="A118" s="0" t="s">
        <v>457</v>
      </c>
      <c r="B118" s="0" t="s">
        <v>19</v>
      </c>
      <c r="C118" s="0" t="s">
        <v>17</v>
      </c>
      <c r="D118" s="0" t="s">
        <v>458</v>
      </c>
      <c r="E118" s="0" t="n">
        <v>41027</v>
      </c>
      <c r="F118" s="0" t="s">
        <v>459</v>
      </c>
      <c r="G118" s="0" t="s">
        <v>46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5" hidden="false" customHeight="false" outlineLevel="0" collapsed="false">
      <c r="A119" s="0" t="s">
        <v>461</v>
      </c>
      <c r="B119" s="0" t="s">
        <v>19</v>
      </c>
      <c r="C119" s="0" t="s">
        <v>17</v>
      </c>
      <c r="D119" s="0" t="s">
        <v>462</v>
      </c>
      <c r="E119" s="0" t="n">
        <v>1166</v>
      </c>
      <c r="F119" s="0" t="s">
        <v>463</v>
      </c>
      <c r="G119" s="0" t="s">
        <v>464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5" hidden="false" customHeight="false" outlineLevel="0" collapsed="false">
      <c r="A120" s="0" t="s">
        <v>465</v>
      </c>
      <c r="B120" s="0" t="s">
        <v>19</v>
      </c>
      <c r="C120" s="0" t="s">
        <v>17</v>
      </c>
      <c r="D120" s="0" t="s">
        <v>466</v>
      </c>
      <c r="E120" s="0" t="n">
        <v>1164</v>
      </c>
      <c r="F120" s="0" t="s">
        <v>467</v>
      </c>
      <c r="G120" s="0" t="s">
        <v>468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5" hidden="false" customHeight="false" outlineLevel="0" collapsed="false">
      <c r="A121" s="0" t="s">
        <v>469</v>
      </c>
      <c r="B121" s="0" t="s">
        <v>19</v>
      </c>
      <c r="C121" s="0" t="s">
        <v>17</v>
      </c>
      <c r="D121" s="0" t="s">
        <v>470</v>
      </c>
      <c r="E121" s="0" t="n">
        <v>1170</v>
      </c>
      <c r="F121" s="0" t="s">
        <v>471</v>
      </c>
      <c r="G121" s="0" t="s">
        <v>472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5" hidden="false" customHeight="false" outlineLevel="0" collapsed="false">
      <c r="A122" s="0" t="s">
        <v>473</v>
      </c>
      <c r="B122" s="0" t="s">
        <v>19</v>
      </c>
      <c r="C122" s="0" t="s">
        <v>17</v>
      </c>
      <c r="D122" s="0" t="s">
        <v>474</v>
      </c>
      <c r="E122" s="0" t="n">
        <v>63435</v>
      </c>
      <c r="F122" s="0" t="s">
        <v>475</v>
      </c>
      <c r="G122" s="0" t="s">
        <v>476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5" hidden="false" customHeight="false" outlineLevel="0" collapsed="false">
      <c r="A123" s="0" t="s">
        <v>477</v>
      </c>
      <c r="B123" s="0" t="s">
        <v>19</v>
      </c>
      <c r="C123" s="0" t="s">
        <v>17</v>
      </c>
      <c r="D123" s="0" t="s">
        <v>478</v>
      </c>
      <c r="E123" s="0" t="n">
        <v>1134</v>
      </c>
      <c r="F123" s="0" t="s">
        <v>479</v>
      </c>
      <c r="G123" s="0" t="s">
        <v>48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5" hidden="false" customHeight="false" outlineLevel="0" collapsed="false">
      <c r="A124" s="0" t="s">
        <v>481</v>
      </c>
      <c r="B124" s="0" t="s">
        <v>19</v>
      </c>
      <c r="C124" s="0" t="s">
        <v>17</v>
      </c>
      <c r="D124" s="0" t="s">
        <v>482</v>
      </c>
      <c r="E124" s="0" t="n">
        <v>73546</v>
      </c>
      <c r="F124" s="0" t="s">
        <v>483</v>
      </c>
      <c r="G124" s="0" t="s">
        <v>484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5" hidden="false" customHeight="false" outlineLevel="0" collapsed="false">
      <c r="A125" s="0" t="s">
        <v>485</v>
      </c>
      <c r="B125" s="0" t="s">
        <v>19</v>
      </c>
      <c r="C125" s="0" t="s">
        <v>17</v>
      </c>
      <c r="D125" s="0" t="s">
        <v>486</v>
      </c>
      <c r="E125" s="0" t="n">
        <v>1157</v>
      </c>
      <c r="F125" s="0" t="s">
        <v>487</v>
      </c>
      <c r="G125" s="0" t="s">
        <v>488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5" hidden="false" customHeight="false" outlineLevel="0" collapsed="false">
      <c r="A126" s="0" t="s">
        <v>489</v>
      </c>
      <c r="B126" s="0" t="s">
        <v>490</v>
      </c>
      <c r="C126" s="0" t="s">
        <v>19</v>
      </c>
      <c r="D126" s="0" t="s">
        <v>17</v>
      </c>
      <c r="E126" s="0" t="s">
        <v>491</v>
      </c>
      <c r="F126" s="0" t="n">
        <v>1179</v>
      </c>
      <c r="G126" s="0" t="s">
        <v>492</v>
      </c>
      <c r="H126" s="0" t="s">
        <v>493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s">
        <v>494</v>
      </c>
      <c r="B127" s="0" t="s">
        <v>19</v>
      </c>
      <c r="C127" s="0" t="s">
        <v>17</v>
      </c>
      <c r="D127" s="0" t="s">
        <v>495</v>
      </c>
      <c r="E127" s="0" t="n">
        <v>1165</v>
      </c>
      <c r="F127" s="0" t="s">
        <v>496</v>
      </c>
      <c r="G127" s="0" t="s">
        <v>497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5" hidden="false" customHeight="false" outlineLevel="0" collapsed="false">
      <c r="A128" s="0" t="s">
        <v>498</v>
      </c>
      <c r="B128" s="0" t="s">
        <v>19</v>
      </c>
      <c r="C128" s="0" t="s">
        <v>17</v>
      </c>
      <c r="D128" s="0" t="s">
        <v>499</v>
      </c>
      <c r="E128" s="0" t="n">
        <v>1173</v>
      </c>
      <c r="F128" s="0" t="s">
        <v>500</v>
      </c>
      <c r="G128" s="0" t="s">
        <v>501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5" hidden="false" customHeight="false" outlineLevel="0" collapsed="false">
      <c r="A129" s="0" t="s">
        <v>502</v>
      </c>
      <c r="B129" s="0" t="s">
        <v>19</v>
      </c>
      <c r="C129" s="0" t="s">
        <v>17</v>
      </c>
      <c r="D129" s="0" t="s">
        <v>503</v>
      </c>
      <c r="E129" s="0" t="n">
        <v>1104</v>
      </c>
      <c r="F129" s="0" t="s">
        <v>504</v>
      </c>
      <c r="G129" s="0" t="s">
        <v>505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5" hidden="false" customHeight="false" outlineLevel="0" collapsed="false">
      <c r="A130" s="0" t="s">
        <v>506</v>
      </c>
      <c r="B130" s="0" t="s">
        <v>19</v>
      </c>
      <c r="C130" s="0" t="s">
        <v>17</v>
      </c>
      <c r="D130" s="0" t="s">
        <v>507</v>
      </c>
      <c r="E130" s="0" t="n">
        <v>1156</v>
      </c>
      <c r="F130" s="0" t="s">
        <v>508</v>
      </c>
      <c r="G130" s="0" t="s">
        <v>509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5" hidden="false" customHeight="false" outlineLevel="0" collapsed="false">
      <c r="A131" s="0" t="s">
        <v>510</v>
      </c>
      <c r="B131" s="0" t="s">
        <v>19</v>
      </c>
      <c r="C131" s="0" t="s">
        <v>17</v>
      </c>
      <c r="D131" s="0" t="s">
        <v>511</v>
      </c>
      <c r="E131" s="0" t="n">
        <v>49170</v>
      </c>
      <c r="F131" s="0" t="s">
        <v>512</v>
      </c>
      <c r="G131" s="0" t="s">
        <v>513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5" hidden="false" customHeight="false" outlineLevel="0" collapsed="false">
      <c r="A132" s="0" t="s">
        <v>514</v>
      </c>
      <c r="B132" s="0" t="s">
        <v>19</v>
      </c>
      <c r="C132" s="0" t="s">
        <v>17</v>
      </c>
      <c r="D132" s="0" t="s">
        <v>515</v>
      </c>
      <c r="E132" s="0" t="n">
        <v>1142</v>
      </c>
      <c r="F132" s="0" t="s">
        <v>516</v>
      </c>
      <c r="G132" s="0" t="s">
        <v>517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5" hidden="false" customHeight="false" outlineLevel="0" collapsed="false">
      <c r="A133" s="0" t="s">
        <v>518</v>
      </c>
      <c r="B133" s="0" t="s">
        <v>19</v>
      </c>
      <c r="C133" s="0" t="s">
        <v>17</v>
      </c>
      <c r="D133" s="0" t="s">
        <v>519</v>
      </c>
      <c r="E133" s="0" t="n">
        <v>44994</v>
      </c>
      <c r="F133" s="0" t="s">
        <v>520</v>
      </c>
      <c r="G133" s="0" t="s">
        <v>521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5" hidden="false" customHeight="false" outlineLevel="0" collapsed="false">
      <c r="A134" s="0" t="s">
        <v>522</v>
      </c>
      <c r="B134" s="0" t="s">
        <v>19</v>
      </c>
      <c r="C134" s="0" t="s">
        <v>17</v>
      </c>
      <c r="D134" s="0" t="s">
        <v>523</v>
      </c>
      <c r="E134" s="0" t="n">
        <v>1148</v>
      </c>
      <c r="F134" s="0" t="s">
        <v>524</v>
      </c>
      <c r="G134" s="0" t="s">
        <v>525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5" hidden="false" customHeight="false" outlineLevel="0" collapsed="false">
      <c r="A135" s="0" t="s">
        <v>526</v>
      </c>
      <c r="B135" s="0" t="s">
        <v>19</v>
      </c>
      <c r="C135" s="0" t="s">
        <v>17</v>
      </c>
      <c r="D135" s="0" t="s">
        <v>527</v>
      </c>
      <c r="E135" s="0" t="n">
        <v>1174</v>
      </c>
      <c r="F135" s="0" t="s">
        <v>528</v>
      </c>
      <c r="G135" s="0" t="s">
        <v>529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5" hidden="false" customHeight="false" outlineLevel="0" collapsed="false">
      <c r="A136" s="0" t="s">
        <v>530</v>
      </c>
      <c r="B136" s="0" t="s">
        <v>19</v>
      </c>
      <c r="C136" s="0" t="s">
        <v>17</v>
      </c>
      <c r="D136" s="0" t="s">
        <v>531</v>
      </c>
      <c r="E136" s="0" t="n">
        <v>52609</v>
      </c>
      <c r="F136" s="0" t="s">
        <v>532</v>
      </c>
      <c r="G136" s="0" t="s">
        <v>533</v>
      </c>
      <c r="H136" s="0" t="n">
        <v>2</v>
      </c>
      <c r="I136" s="0" t="n">
        <v>0</v>
      </c>
      <c r="J136" s="0" t="n">
        <v>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2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s">
        <v>534</v>
      </c>
      <c r="B137" s="0" t="s">
        <v>19</v>
      </c>
      <c r="C137" s="0" t="s">
        <v>17</v>
      </c>
      <c r="D137" s="0" t="s">
        <v>535</v>
      </c>
      <c r="E137" s="0" t="n">
        <v>1123</v>
      </c>
      <c r="F137" s="0" t="s">
        <v>536</v>
      </c>
      <c r="G137" s="0" t="s">
        <v>537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5" hidden="false" customHeight="false" outlineLevel="0" collapsed="false">
      <c r="A138" s="0" t="s">
        <v>538</v>
      </c>
      <c r="B138" s="0" t="s">
        <v>19</v>
      </c>
      <c r="C138" s="0" t="s">
        <v>17</v>
      </c>
      <c r="D138" s="0" t="s">
        <v>539</v>
      </c>
      <c r="E138" s="0" t="n">
        <v>1087</v>
      </c>
      <c r="F138" s="0" t="s">
        <v>540</v>
      </c>
      <c r="G138" s="0" t="s">
        <v>541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5" hidden="false" customHeight="false" outlineLevel="0" collapsed="false">
      <c r="A139" s="0" t="s">
        <v>542</v>
      </c>
      <c r="B139" s="0" t="s">
        <v>543</v>
      </c>
      <c r="C139" s="0" t="s">
        <v>544</v>
      </c>
      <c r="D139" s="0" t="s">
        <v>19</v>
      </c>
      <c r="E139" s="0" t="s">
        <v>17</v>
      </c>
      <c r="F139" s="0" t="s">
        <v>545</v>
      </c>
      <c r="G139" s="0" t="n">
        <v>41020</v>
      </c>
      <c r="H139" s="0" t="s">
        <v>546</v>
      </c>
      <c r="I139" s="0" t="s">
        <v>547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0" t="s">
        <v>548</v>
      </c>
      <c r="B140" s="0" t="s">
        <v>19</v>
      </c>
      <c r="C140" s="0" t="s">
        <v>17</v>
      </c>
      <c r="D140" s="0" t="s">
        <v>549</v>
      </c>
      <c r="E140" s="0" t="n">
        <v>1105</v>
      </c>
      <c r="F140" s="0" t="s">
        <v>550</v>
      </c>
      <c r="G140" s="0" t="s">
        <v>551</v>
      </c>
      <c r="H140" s="0" t="n">
        <v>2</v>
      </c>
      <c r="I140" s="0" t="n">
        <v>1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2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s">
        <v>552</v>
      </c>
      <c r="B141" s="0" t="s">
        <v>19</v>
      </c>
      <c r="C141" s="0" t="s">
        <v>17</v>
      </c>
      <c r="D141" s="0" t="s">
        <v>553</v>
      </c>
      <c r="E141" s="0" t="n">
        <v>1080</v>
      </c>
      <c r="F141" s="0" t="s">
        <v>554</v>
      </c>
      <c r="G141" s="0" t="s">
        <v>555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5" hidden="false" customHeight="false" outlineLevel="0" collapsed="false">
      <c r="A142" s="0" t="s">
        <v>556</v>
      </c>
      <c r="B142" s="0" t="s">
        <v>19</v>
      </c>
      <c r="C142" s="0" t="s">
        <v>17</v>
      </c>
      <c r="D142" s="0" t="s">
        <v>557</v>
      </c>
      <c r="E142" s="0" t="n">
        <v>1095</v>
      </c>
      <c r="F142" s="0" t="s">
        <v>558</v>
      </c>
      <c r="G142" s="0" t="s">
        <v>559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5" hidden="false" customHeight="false" outlineLevel="0" collapsed="false">
      <c r="A143" s="0" t="s">
        <v>560</v>
      </c>
      <c r="B143" s="0" t="s">
        <v>19</v>
      </c>
      <c r="C143" s="0" t="s">
        <v>17</v>
      </c>
      <c r="D143" s="0" t="s">
        <v>561</v>
      </c>
      <c r="E143" s="0" t="n">
        <v>1107</v>
      </c>
      <c r="F143" s="0" t="s">
        <v>562</v>
      </c>
      <c r="G143" s="0" t="s">
        <v>563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5" hidden="false" customHeight="false" outlineLevel="0" collapsed="false">
      <c r="A144" s="0" t="s">
        <v>564</v>
      </c>
      <c r="B144" s="0" t="s">
        <v>19</v>
      </c>
      <c r="C144" s="0" t="s">
        <v>17</v>
      </c>
      <c r="D144" s="0" t="s">
        <v>565</v>
      </c>
      <c r="E144" s="0" t="n">
        <v>1122</v>
      </c>
      <c r="F144" s="0" t="s">
        <v>566</v>
      </c>
      <c r="G144" s="0" t="s">
        <v>567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5" hidden="false" customHeight="false" outlineLevel="0" collapsed="false">
      <c r="A145" s="0" t="s">
        <v>568</v>
      </c>
      <c r="B145" s="0" t="s">
        <v>19</v>
      </c>
      <c r="C145" s="0" t="s">
        <v>17</v>
      </c>
      <c r="D145" s="0" t="s">
        <v>569</v>
      </c>
      <c r="E145" s="0" t="n">
        <v>1127</v>
      </c>
      <c r="F145" s="0" t="s">
        <v>570</v>
      </c>
      <c r="G145" s="0" t="s">
        <v>571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5" hidden="false" customHeight="false" outlineLevel="0" collapsed="false">
      <c r="A146" s="0" t="s">
        <v>572</v>
      </c>
      <c r="B146" s="0" t="s">
        <v>19</v>
      </c>
      <c r="C146" s="0" t="s">
        <v>17</v>
      </c>
      <c r="D146" s="0" t="s">
        <v>573</v>
      </c>
      <c r="E146" s="0" t="n">
        <v>1124</v>
      </c>
      <c r="F146" s="0" t="s">
        <v>574</v>
      </c>
      <c r="G146" s="0" t="s">
        <v>575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5" hidden="false" customHeight="false" outlineLevel="0" collapsed="false">
      <c r="A147" s="0" t="s">
        <v>576</v>
      </c>
      <c r="B147" s="0" t="s">
        <v>19</v>
      </c>
      <c r="C147" s="0" t="s">
        <v>17</v>
      </c>
      <c r="D147" s="0" t="s">
        <v>577</v>
      </c>
      <c r="E147" s="0" t="n">
        <v>1159</v>
      </c>
      <c r="F147" s="0" t="s">
        <v>578</v>
      </c>
      <c r="G147" s="0" t="s">
        <v>579</v>
      </c>
      <c r="H147" s="0" t="n">
        <v>3</v>
      </c>
      <c r="I147" s="0" t="n">
        <v>0</v>
      </c>
      <c r="J147" s="0" t="n">
        <v>3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5" hidden="false" customHeight="false" outlineLevel="0" collapsed="false">
      <c r="A148" s="0" t="s">
        <v>580</v>
      </c>
      <c r="B148" s="0" t="s">
        <v>19</v>
      </c>
      <c r="C148" s="0" t="s">
        <v>17</v>
      </c>
      <c r="D148" s="0" t="s">
        <v>581</v>
      </c>
      <c r="E148" s="0" t="n">
        <v>1153</v>
      </c>
      <c r="F148" s="0" t="s">
        <v>582</v>
      </c>
      <c r="G148" s="0" t="s">
        <v>583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5" hidden="false" customHeight="false" outlineLevel="0" collapsed="false">
      <c r="A149" s="0" t="s">
        <v>584</v>
      </c>
      <c r="B149" s="0" t="s">
        <v>19</v>
      </c>
      <c r="C149" s="0" t="s">
        <v>17</v>
      </c>
      <c r="D149" s="0" t="s">
        <v>585</v>
      </c>
      <c r="E149" s="0" t="n">
        <v>1161</v>
      </c>
      <c r="F149" s="0" t="s">
        <v>586</v>
      </c>
      <c r="G149" s="0" t="s">
        <v>587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5" hidden="false" customHeight="false" outlineLevel="0" collapsed="false">
      <c r="A150" s="0" t="s">
        <v>588</v>
      </c>
      <c r="B150" s="0" t="s">
        <v>19</v>
      </c>
      <c r="C150" s="0" t="s">
        <v>17</v>
      </c>
      <c r="D150" s="0" t="s">
        <v>589</v>
      </c>
      <c r="E150" s="0" t="n">
        <v>1149</v>
      </c>
      <c r="F150" s="0" t="s">
        <v>590</v>
      </c>
      <c r="G150" s="0" t="s">
        <v>591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5" hidden="false" customHeight="false" outlineLevel="0" collapsed="false">
      <c r="A151" s="0" t="s">
        <v>592</v>
      </c>
      <c r="B151" s="0" t="s">
        <v>19</v>
      </c>
      <c r="C151" s="0" t="s">
        <v>17</v>
      </c>
      <c r="D151" s="0" t="s">
        <v>593</v>
      </c>
      <c r="E151" s="0" t="n">
        <v>41021</v>
      </c>
      <c r="F151" s="0" t="s">
        <v>594</v>
      </c>
      <c r="G151" s="0" t="s">
        <v>595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5" hidden="false" customHeight="false" outlineLevel="0" collapsed="false">
      <c r="A152" s="0" t="s">
        <v>596</v>
      </c>
      <c r="B152" s="0" t="s">
        <v>19</v>
      </c>
      <c r="C152" s="0" t="s">
        <v>17</v>
      </c>
      <c r="D152" s="0" t="s">
        <v>597</v>
      </c>
      <c r="E152" s="0" t="n">
        <v>1178</v>
      </c>
      <c r="F152" s="0" t="s">
        <v>598</v>
      </c>
      <c r="G152" s="0" t="s">
        <v>599</v>
      </c>
      <c r="H152" s="0" t="n">
        <v>0</v>
      </c>
      <c r="I152" s="0" t="n">
        <v>0</v>
      </c>
      <c r="J152" s="0" t="n">
        <v>0</v>
      </c>
      <c r="K152" s="0" t="n">
        <v>0</v>
      </c>
    </row>
    <row r="153" customFormat="false" ht="15" hidden="false" customHeight="false" outlineLevel="0" collapsed="false">
      <c r="A153" s="0" t="s">
        <v>600</v>
      </c>
      <c r="B153" s="0" t="s">
        <v>19</v>
      </c>
      <c r="C153" s="0" t="s">
        <v>17</v>
      </c>
      <c r="D153" s="0" t="s">
        <v>601</v>
      </c>
      <c r="E153" s="0" t="n">
        <v>1135</v>
      </c>
      <c r="F153" s="0" t="s">
        <v>602</v>
      </c>
      <c r="G153" s="0" t="s">
        <v>603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5" hidden="false" customHeight="false" outlineLevel="0" collapsed="false">
      <c r="A154" s="0" t="s">
        <v>604</v>
      </c>
      <c r="B154" s="0" t="s">
        <v>19</v>
      </c>
      <c r="C154" s="0" t="s">
        <v>17</v>
      </c>
      <c r="D154" s="0" t="s">
        <v>605</v>
      </c>
      <c r="E154" s="0" t="n">
        <v>41033</v>
      </c>
      <c r="F154" s="0" t="s">
        <v>606</v>
      </c>
      <c r="G154" s="0" t="s">
        <v>607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5" hidden="false" customHeight="false" outlineLevel="0" collapsed="false">
      <c r="A155" s="0" t="s">
        <v>608</v>
      </c>
      <c r="B155" s="0" t="s">
        <v>19</v>
      </c>
      <c r="C155" s="0" t="s">
        <v>17</v>
      </c>
      <c r="D155" s="0" t="s">
        <v>609</v>
      </c>
      <c r="E155" s="0" t="n">
        <v>1180</v>
      </c>
      <c r="F155" s="0" t="s">
        <v>610</v>
      </c>
      <c r="G155" s="0" t="s">
        <v>611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5" hidden="false" customHeight="false" outlineLevel="0" collapsed="false">
      <c r="A156" s="0" t="s">
        <v>612</v>
      </c>
      <c r="B156" s="0" t="s">
        <v>19</v>
      </c>
      <c r="C156" s="0" t="s">
        <v>17</v>
      </c>
      <c r="D156" s="0" t="s">
        <v>613</v>
      </c>
      <c r="E156" s="0" t="n">
        <v>45937</v>
      </c>
      <c r="F156" s="0" t="s">
        <v>614</v>
      </c>
      <c r="G156" s="0" t="s">
        <v>615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5" hidden="false" customHeight="false" outlineLevel="0" collapsed="false">
      <c r="A157" s="0" t="s">
        <v>616</v>
      </c>
      <c r="B157" s="0" t="s">
        <v>19</v>
      </c>
      <c r="C157" s="0" t="s">
        <v>17</v>
      </c>
      <c r="D157" s="0" t="s">
        <v>617</v>
      </c>
      <c r="E157" s="0" t="n">
        <v>44659</v>
      </c>
      <c r="F157" s="0" t="s">
        <v>618</v>
      </c>
      <c r="G157" s="0" t="s">
        <v>619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5" hidden="false" customHeight="false" outlineLevel="0" collapsed="false">
      <c r="A158" s="0" t="s">
        <v>620</v>
      </c>
      <c r="B158" s="0" t="s">
        <v>19</v>
      </c>
      <c r="C158" s="0" t="s">
        <v>17</v>
      </c>
      <c r="D158" s="0" t="s">
        <v>621</v>
      </c>
      <c r="E158" s="0" t="n">
        <v>51803</v>
      </c>
      <c r="F158" s="0" t="s">
        <v>622</v>
      </c>
      <c r="G158" s="0" t="s">
        <v>623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5" hidden="false" customHeight="false" outlineLevel="0" collapsed="false">
      <c r="A159" s="0" t="s">
        <v>624</v>
      </c>
      <c r="B159" s="0" t="s">
        <v>19</v>
      </c>
      <c r="C159" s="0" t="s">
        <v>17</v>
      </c>
      <c r="D159" s="0" t="s">
        <v>625</v>
      </c>
      <c r="E159" s="0" t="n">
        <v>1162</v>
      </c>
      <c r="F159" s="0" t="s">
        <v>626</v>
      </c>
      <c r="G159" s="0" t="s">
        <v>627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5" hidden="false" customHeight="false" outlineLevel="0" collapsed="false">
      <c r="A160" s="0" t="s">
        <v>628</v>
      </c>
      <c r="B160" s="0" t="s">
        <v>19</v>
      </c>
      <c r="C160" s="0" t="s">
        <v>17</v>
      </c>
      <c r="D160" s="0" t="s">
        <v>629</v>
      </c>
      <c r="E160" s="0" t="n">
        <v>1175</v>
      </c>
      <c r="F160" s="0" t="s">
        <v>630</v>
      </c>
      <c r="G160" s="0" t="s">
        <v>631</v>
      </c>
      <c r="H160" s="0" t="n">
        <v>0</v>
      </c>
      <c r="I160" s="0" t="n">
        <v>0</v>
      </c>
      <c r="J160" s="0" t="n">
        <v>0</v>
      </c>
      <c r="K160" s="0" t="n">
        <v>0</v>
      </c>
    </row>
    <row r="161" customFormat="false" ht="15" hidden="false" customHeight="false" outlineLevel="0" collapsed="false">
      <c r="A161" s="0" t="s">
        <v>632</v>
      </c>
      <c r="B161" s="0" t="s">
        <v>633</v>
      </c>
      <c r="C161" s="0" t="s">
        <v>19</v>
      </c>
      <c r="D161" s="0" t="s">
        <v>17</v>
      </c>
      <c r="E161" s="0" t="s">
        <v>634</v>
      </c>
      <c r="F161" s="0" t="n">
        <v>41032</v>
      </c>
      <c r="G161" s="0" t="s">
        <v>635</v>
      </c>
      <c r="H161" s="0" t="s">
        <v>636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s">
        <v>637</v>
      </c>
      <c r="B162" s="0" t="s">
        <v>19</v>
      </c>
      <c r="C162" s="0" t="s">
        <v>17</v>
      </c>
      <c r="D162" s="0" t="s">
        <v>638</v>
      </c>
      <c r="E162" s="0" t="n">
        <v>1176</v>
      </c>
      <c r="F162" s="0" t="s">
        <v>639</v>
      </c>
      <c r="G162" s="0" t="s">
        <v>640</v>
      </c>
      <c r="H162" s="0" t="n">
        <v>0</v>
      </c>
      <c r="I162" s="0" t="n">
        <v>0</v>
      </c>
      <c r="J162" s="0" t="n">
        <v>0</v>
      </c>
      <c r="K162" s="0" t="n">
        <v>0</v>
      </c>
    </row>
    <row r="163" customFormat="false" ht="15" hidden="false" customHeight="false" outlineLevel="0" collapsed="false">
      <c r="A163" s="0" t="s">
        <v>641</v>
      </c>
      <c r="B163" s="0" t="s">
        <v>19</v>
      </c>
      <c r="C163" s="0" t="s">
        <v>17</v>
      </c>
      <c r="D163" s="0" t="s">
        <v>642</v>
      </c>
      <c r="E163" s="0" t="n">
        <v>41031</v>
      </c>
      <c r="F163" s="0" t="s">
        <v>643</v>
      </c>
      <c r="G163" s="0" t="s">
        <v>644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5" hidden="false" customHeight="false" outlineLevel="0" collapsed="false">
      <c r="A164" s="0" t="s">
        <v>645</v>
      </c>
      <c r="B164" s="0" t="s">
        <v>19</v>
      </c>
      <c r="C164" s="0" t="s">
        <v>17</v>
      </c>
      <c r="D164" s="0" t="s">
        <v>646</v>
      </c>
      <c r="E164" s="0" t="n">
        <v>41035</v>
      </c>
      <c r="F164" s="0" t="s">
        <v>647</v>
      </c>
      <c r="G164" s="0" t="s">
        <v>648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5" hidden="false" customHeight="false" outlineLevel="0" collapsed="false">
      <c r="A165" s="0" t="s">
        <v>649</v>
      </c>
      <c r="B165" s="0" t="s">
        <v>19</v>
      </c>
      <c r="C165" s="0" t="s">
        <v>17</v>
      </c>
      <c r="D165" s="0" t="s">
        <v>650</v>
      </c>
      <c r="E165" s="0" t="n">
        <v>41877</v>
      </c>
      <c r="F165" s="0" t="s">
        <v>651</v>
      </c>
      <c r="G165" s="0" t="s">
        <v>652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5" hidden="false" customHeight="false" outlineLevel="0" collapsed="false">
      <c r="A166" s="0" t="s">
        <v>653</v>
      </c>
      <c r="B166" s="0" t="s">
        <v>19</v>
      </c>
      <c r="C166" s="0" t="s">
        <v>17</v>
      </c>
      <c r="D166" s="0" t="s">
        <v>654</v>
      </c>
      <c r="E166" s="0" t="n">
        <v>64245</v>
      </c>
      <c r="F166" s="0" t="s">
        <v>655</v>
      </c>
      <c r="G166" s="0" t="s">
        <v>656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5" hidden="false" customHeight="false" outlineLevel="0" collapsed="false">
      <c r="A167" s="0" t="s">
        <v>657</v>
      </c>
      <c r="B167" s="0" t="s">
        <v>19</v>
      </c>
      <c r="C167" s="0" t="s">
        <v>17</v>
      </c>
      <c r="D167" s="0" t="s">
        <v>658</v>
      </c>
      <c r="E167" s="0" t="n">
        <v>59713</v>
      </c>
      <c r="F167" s="0" t="s">
        <v>659</v>
      </c>
      <c r="G167" s="0" t="s">
        <v>66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5" hidden="false" customHeight="false" outlineLevel="0" collapsed="false">
      <c r="A168" s="0" t="s">
        <v>661</v>
      </c>
      <c r="B168" s="0" t="s">
        <v>19</v>
      </c>
      <c r="C168" s="0" t="s">
        <v>17</v>
      </c>
      <c r="D168" s="0" t="s">
        <v>662</v>
      </c>
      <c r="E168" s="0" t="n">
        <v>145878</v>
      </c>
      <c r="F168" s="0" t="s">
        <v>663</v>
      </c>
      <c r="G168" s="0" t="s">
        <v>664</v>
      </c>
      <c r="H168" s="0" t="n">
        <v>0</v>
      </c>
      <c r="I168" s="0" t="n">
        <v>0</v>
      </c>
      <c r="J168" s="0" t="n">
        <v>0</v>
      </c>
      <c r="K168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65</v>
      </c>
      <c r="B1" s="0" t="s">
        <v>666</v>
      </c>
    </row>
    <row r="2" customFormat="false" ht="15" hidden="false" customHeight="false" outlineLevel="0" collapsed="false">
      <c r="A2" s="0" t="s">
        <v>2</v>
      </c>
      <c r="B2" s="0" t="s">
        <v>667</v>
      </c>
    </row>
    <row r="3" customFormat="false" ht="15" hidden="false" customHeight="false" outlineLevel="0" collapsed="false">
      <c r="A3" s="0" t="s">
        <v>3</v>
      </c>
      <c r="B3" s="0" t="s">
        <v>668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tr">
        <f aca="false">"2016-01-01 to 2016-12-31"</f>
        <v>2016-01-01 to 2016-12-31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tr">
        <f aca="false">"2017-01-18"</f>
        <v>2017-01-18</v>
      </c>
    </row>
    <row r="8" customFormat="false" ht="15" hidden="false" customHeight="false" outlineLevel="0" collapsed="false">
      <c r="B8" s="0" t="s">
        <v>7</v>
      </c>
      <c r="C8" s="0" t="s">
        <v>8</v>
      </c>
      <c r="D8" s="0" t="s">
        <v>669</v>
      </c>
      <c r="E8" s="0" t="s">
        <v>10</v>
      </c>
      <c r="F8" s="0" t="s">
        <v>670</v>
      </c>
      <c r="G8" s="0" t="s">
        <v>671</v>
      </c>
      <c r="H8" s="0" t="s">
        <v>13</v>
      </c>
      <c r="I8" s="0" t="str">
        <f aca="false">"Jan-2016"</f>
        <v>Jan-2016</v>
      </c>
      <c r="J8" s="0" t="str">
        <f aca="false">"Feb-2016"</f>
        <v>Feb-2016</v>
      </c>
      <c r="K8" s="0" t="str">
        <f aca="false">"Mar-2016"</f>
        <v>Mar-2016</v>
      </c>
      <c r="L8" s="0" t="str">
        <f aca="false">"Apr-2016"</f>
        <v>Apr-2016</v>
      </c>
      <c r="M8" s="0" t="str">
        <f aca="false">"May-2016"</f>
        <v>May-2016</v>
      </c>
      <c r="N8" s="0" t="str">
        <f aca="false">"Jun-2016"</f>
        <v>Jun-2016</v>
      </c>
      <c r="O8" s="0" t="str">
        <f aca="false">"Jul-2016"</f>
        <v>Jul-2016</v>
      </c>
      <c r="P8" s="0" t="str">
        <f aca="false">"Aug-2016"</f>
        <v>Aug-2016</v>
      </c>
      <c r="Q8" s="0" t="str">
        <f aca="false">"Sep-2016"</f>
        <v>Sep-2016</v>
      </c>
      <c r="R8" s="0" t="str">
        <f aca="false">"Oct-2016"</f>
        <v>Oct-2016</v>
      </c>
      <c r="S8" s="0" t="str">
        <f aca="false">"Nov-2016"</f>
        <v>Nov-2016</v>
      </c>
      <c r="T8" s="0" t="str">
        <f aca="false">"Dec-2016"</f>
        <v>Dec-2016</v>
      </c>
    </row>
    <row r="9" customFormat="false" ht="15" hidden="false" customHeight="false" outlineLevel="0" collapsed="false">
      <c r="A9" s="0" t="s">
        <v>672</v>
      </c>
      <c r="C9" s="0" t="s">
        <v>17</v>
      </c>
      <c r="H9" s="0" t="n">
        <v>1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3</v>
      </c>
      <c r="O9" s="0" t="n">
        <v>0</v>
      </c>
      <c r="P9" s="0" t="n">
        <v>0</v>
      </c>
      <c r="Q9" s="0" t="n">
        <v>15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673</v>
      </c>
      <c r="B10" s="0" t="s">
        <v>19</v>
      </c>
      <c r="C10" s="0" t="s">
        <v>17</v>
      </c>
      <c r="D10" s="0" t="s">
        <v>674</v>
      </c>
      <c r="E10" s="0" t="n">
        <v>10238</v>
      </c>
      <c r="F10" s="0" t="str">
        <f aca="false">"9781599048499"</f>
        <v>9781599048499</v>
      </c>
      <c r="G10" s="0" t="str">
        <f aca="false">"9781599048505"</f>
        <v>9781599048505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675</v>
      </c>
      <c r="B11" s="0" t="s">
        <v>19</v>
      </c>
      <c r="C11" s="0" t="s">
        <v>17</v>
      </c>
      <c r="D11" s="0" t="s">
        <v>676</v>
      </c>
      <c r="E11" s="0" t="n">
        <v>144059</v>
      </c>
      <c r="F11" s="0" t="str">
        <f aca="false">"9781466698376"</f>
        <v>9781466698376</v>
      </c>
      <c r="G11" s="0" t="str">
        <f aca="false">"9781466698383"</f>
        <v>9781466698383</v>
      </c>
      <c r="H11" s="0" t="n">
        <v>15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5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677</v>
      </c>
      <c r="B12" s="0" t="s">
        <v>19</v>
      </c>
      <c r="C12" s="0" t="s">
        <v>17</v>
      </c>
      <c r="D12" s="0" t="s">
        <v>678</v>
      </c>
      <c r="E12" s="0" t="n">
        <v>30393</v>
      </c>
      <c r="F12" s="0" t="str">
        <f aca="false">"9781605660288"</f>
        <v>9781605660288</v>
      </c>
      <c r="G12" s="0" t="str">
        <f aca="false">"9781605660295"</f>
        <v>9781605660295</v>
      </c>
      <c r="H12" s="0" t="n">
        <v>2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27:52Z</dcterms:created>
  <dc:creator>LocalAdmin</dc:creator>
  <dc:description/>
  <dc:language>en-US</dc:language>
  <cp:lastModifiedBy>Rechenzentrum</cp:lastModifiedBy>
  <dcterms:modified xsi:type="dcterms:W3CDTF">2017-01-18T15:29:27Z</dcterms:modified>
  <cp:revision>0</cp:revision>
  <dc:subject/>
  <dc:title/>
</cp:coreProperties>
</file>