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tform Report" sheetId="1" state="visible" r:id="rId2"/>
    <sheet name="Journal Report" sheetId="2" state="visible" r:id="rId3"/>
    <sheet name="Book Report" sheetId="3" state="visible" r:id="rId4"/>
    <sheet name="E-Hol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Platform Report 1 (R4)</t>
  </si>
  <si>
    <t xml:space="preserve">Total Searches, Result Clicks and Record Views by Month and Platform</t>
  </si>
  <si>
    <t xml:space="preserve">Universitaetsbibliothek Regensburg</t>
  </si>
  <si>
    <t xml:space="preserve">46222fe7-94f5-449b-8ef5-0c86ec3f643a</t>
  </si>
  <si>
    <t xml:space="preserve">Period covered by Report:</t>
  </si>
  <si>
    <t xml:space="preserve">Date run:</t>
  </si>
  <si>
    <t xml:space="preserve">Platform</t>
  </si>
  <si>
    <t xml:space="preserve">Publisher</t>
  </si>
  <si>
    <t xml:space="preserve">User Activity</t>
  </si>
  <si>
    <t xml:space="preserve">Reporting Period Total</t>
  </si>
  <si>
    <t xml:space="preserve">IGI Global e-Resources Platform</t>
  </si>
  <si>
    <t xml:space="preserve">IGI Global</t>
  </si>
  <si>
    <t xml:space="preserve">Regular Searches</t>
  </si>
  <si>
    <t xml:space="preserve">Searches-federated and automated</t>
  </si>
  <si>
    <t xml:space="preserve">Result Clicks</t>
  </si>
  <si>
    <t xml:space="preserve">Record Views</t>
  </si>
  <si>
    <t xml:space="preserve">Journal Report 1 (R4)</t>
  </si>
  <si>
    <t xml:space="preserve">Number Of Successful Full-Text Article Requests by Month and Journal</t>
  </si>
  <si>
    <t xml:space="preserve">Journal</t>
  </si>
  <si>
    <t xml:space="preserve">Journal DOI</t>
  </si>
  <si>
    <t xml:space="preserve">Proprietary Identifier</t>
  </si>
  <si>
    <t xml:space="preserve">Print ISSN</t>
  </si>
  <si>
    <t xml:space="preserve">Online ISSN</t>
  </si>
  <si>
    <t xml:space="preserve">Reporting Period HTML</t>
  </si>
  <si>
    <t xml:space="preserve">Reporting Period PDF</t>
  </si>
  <si>
    <t xml:space="preserve">Total for all journals</t>
  </si>
  <si>
    <t xml:space="preserve">Journal of Database Management (JDM)</t>
  </si>
  <si>
    <t xml:space="preserve">10.4018/jdm.2011100104</t>
  </si>
  <si>
    <t xml:space="preserve">1063-8016</t>
  </si>
  <si>
    <t xml:space="preserve">1533-8010</t>
  </si>
  <si>
    <t xml:space="preserve">Journal of Global Information Management (JGIM)</t>
  </si>
  <si>
    <t xml:space="preserve">10.4018/jgim.2012010102</t>
  </si>
  <si>
    <t xml:space="preserve">1062-7375</t>
  </si>
  <si>
    <t xml:space="preserve">1533-7995</t>
  </si>
  <si>
    <t xml:space="preserve">Information Resources Management Journal (IRMJ)</t>
  </si>
  <si>
    <t xml:space="preserve">10.4018/irmj.2012040103</t>
  </si>
  <si>
    <t xml:space="preserve">1040-1628</t>
  </si>
  <si>
    <t xml:space="preserve">1533-7979</t>
  </si>
  <si>
    <t xml:space="preserve">International Journal of Actor-Network Theory and Technological Innovation (IJANTTI)</t>
  </si>
  <si>
    <t xml:space="preserve">10.4018/jantti.2011010104</t>
  </si>
  <si>
    <t xml:space="preserve">1942-535X</t>
  </si>
  <si>
    <t xml:space="preserve">1942-5368</t>
  </si>
  <si>
    <t xml:space="preserve">Journal of Organizational and End User Computing (JOEUC)</t>
  </si>
  <si>
    <t xml:space="preserve">10.4018/joeuc.2008070101</t>
  </si>
  <si>
    <t xml:space="preserve">1546-2234</t>
  </si>
  <si>
    <t xml:space="preserve">1546-5012</t>
  </si>
  <si>
    <t xml:space="preserve">Journal of Electronic Commerce in Organizations (JECO)</t>
  </si>
  <si>
    <t xml:space="preserve">10.4018/jeco.2010040101</t>
  </si>
  <si>
    <t xml:space="preserve">1539-2937</t>
  </si>
  <si>
    <t xml:space="preserve">1539-2929</t>
  </si>
  <si>
    <t xml:space="preserve">International Journal of Information Systems and Supply Chain Management (IJISSCM)</t>
  </si>
  <si>
    <t xml:space="preserve">10.4018/jisscm.2008070104</t>
  </si>
  <si>
    <t xml:space="preserve">1935-5726</t>
  </si>
  <si>
    <t xml:space="preserve">1935-5734</t>
  </si>
  <si>
    <t xml:space="preserve">International Journal of E-Politics (IJEP)</t>
  </si>
  <si>
    <t xml:space="preserve">10.4018/jep.2010040101</t>
  </si>
  <si>
    <t xml:space="preserve">1947-9131</t>
  </si>
  <si>
    <t xml:space="preserve">1947-914X</t>
  </si>
  <si>
    <t xml:space="preserve">International Journal of E-Entrepreneurship and Innovation (IJEEI)</t>
  </si>
  <si>
    <t xml:space="preserve">10.4018/jeei.2010070101</t>
  </si>
  <si>
    <t xml:space="preserve">1947-8585</t>
  </si>
  <si>
    <t xml:space="preserve">1947-8593</t>
  </si>
  <si>
    <t xml:space="preserve">International Journal of e-Collaboration (IJeC)</t>
  </si>
  <si>
    <t xml:space="preserve">10.4018/jec.2007010103</t>
  </si>
  <si>
    <t xml:space="preserve">1548-3673</t>
  </si>
  <si>
    <t xml:space="preserve">1548-3681</t>
  </si>
  <si>
    <t xml:space="preserve">International Journal of IT Standards and Standardization Research (IJITSR)</t>
  </si>
  <si>
    <t xml:space="preserve">10.4018/jitsr.2004010102</t>
  </si>
  <si>
    <t xml:space="preserve">1539-3062</t>
  </si>
  <si>
    <t xml:space="preserve">1539-3054</t>
  </si>
  <si>
    <t xml:space="preserve">International Journal of Information Systems in the Service Sector (IJISSS)</t>
  </si>
  <si>
    <t xml:space="preserve">10.4018/jisss.2010093002</t>
  </si>
  <si>
    <t xml:space="preserve">1935-5688</t>
  </si>
  <si>
    <t xml:space="preserve">1935-5696</t>
  </si>
  <si>
    <t xml:space="preserve">International Journal of Knowledge Management (IJKM)</t>
  </si>
  <si>
    <t xml:space="preserve">10.4018/jkm.2012040102</t>
  </si>
  <si>
    <t xml:space="preserve">1548-0666</t>
  </si>
  <si>
    <t xml:space="preserve">1548-0658</t>
  </si>
  <si>
    <t xml:space="preserve">International Journal of Game-Based Learning (IJGBL)</t>
  </si>
  <si>
    <t xml:space="preserve">10.4018/ijgbl.2011010101</t>
  </si>
  <si>
    <t xml:space="preserve">2155-6849</t>
  </si>
  <si>
    <t xml:space="preserve">2155-6857</t>
  </si>
  <si>
    <t xml:space="preserve">International Journal of Computer-Assisted Language Learning and Teaching (IJCALLT)</t>
  </si>
  <si>
    <t xml:space="preserve">10.4018/ijcallt.2011040101</t>
  </si>
  <si>
    <t xml:space="preserve">2155-7098</t>
  </si>
  <si>
    <t xml:space="preserve">2155-7101</t>
  </si>
  <si>
    <t xml:space="preserve">International Journal of Electronic Government Research (IJEGR)</t>
  </si>
  <si>
    <t xml:space="preserve">10.4018/jegr.2009070205</t>
  </si>
  <si>
    <t xml:space="preserve">1548-3886</t>
  </si>
  <si>
    <t xml:space="preserve">1548-3894</t>
  </si>
  <si>
    <t xml:space="preserve">International Journal of Cyber Behavior, Psychology and Learning (IJCBPL)</t>
  </si>
  <si>
    <t xml:space="preserve">10.4018/ijcbpl.2012070102</t>
  </si>
  <si>
    <t xml:space="preserve">2155-7136</t>
  </si>
  <si>
    <t xml:space="preserve">2155-7144</t>
  </si>
  <si>
    <t xml:space="preserve">International Journal of E-Adoption (IJEA)</t>
  </si>
  <si>
    <t xml:space="preserve">10.4018/jea.2011100101</t>
  </si>
  <si>
    <t xml:space="preserve">1937-9633</t>
  </si>
  <si>
    <t xml:space="preserve">1937-9641</t>
  </si>
  <si>
    <t xml:space="preserve">International Journal of Grid and High Performance Computing (IJGHPC)</t>
  </si>
  <si>
    <t xml:space="preserve">10.4018/jghpc.2011040101</t>
  </si>
  <si>
    <t xml:space="preserve">1938-0259</t>
  </si>
  <si>
    <t xml:space="preserve">1938-0267</t>
  </si>
  <si>
    <t xml:space="preserve">International Journal of Information Security and Privacy (IJISP)</t>
  </si>
  <si>
    <t xml:space="preserve">10.4018/IJISP.2014070103</t>
  </si>
  <si>
    <t xml:space="preserve">1930-1650</t>
  </si>
  <si>
    <t xml:space="preserve">1930-1669</t>
  </si>
  <si>
    <t xml:space="preserve">International Journal of Advanced Pervasive and Ubiquitous Computing (IJAPUC)</t>
  </si>
  <si>
    <t xml:space="preserve">10.4018/IJAPUC.2015040103</t>
  </si>
  <si>
    <t xml:space="preserve">1937-965X</t>
  </si>
  <si>
    <t xml:space="preserve">1937-9668</t>
  </si>
  <si>
    <t xml:space="preserve">International Journal of Web Portals (IJWP)</t>
  </si>
  <si>
    <t xml:space="preserve">10.4018/jwp.2012040105</t>
  </si>
  <si>
    <t xml:space="preserve">1938-0194</t>
  </si>
  <si>
    <t xml:space="preserve">1938-0208</t>
  </si>
  <si>
    <t xml:space="preserve">International Journal of Service Science, Management, Engineering, and Technology (IJSSMET)</t>
  </si>
  <si>
    <t xml:space="preserve">10.4018/jssmet.2013040106</t>
  </si>
  <si>
    <t xml:space="preserve">1947-959X</t>
  </si>
  <si>
    <t xml:space="preserve">1947-9603</t>
  </si>
  <si>
    <t xml:space="preserve">International Journal of Information Systems and Social Change (IJISSC)</t>
  </si>
  <si>
    <t xml:space="preserve">10.4018/jissc.2012070105</t>
  </si>
  <si>
    <t xml:space="preserve">1941-868X</t>
  </si>
  <si>
    <t xml:space="preserve">1941-8698</t>
  </si>
  <si>
    <t xml:space="preserve">International Journal of Operations Research and Information Systems (IJORIS)</t>
  </si>
  <si>
    <t xml:space="preserve">10.4018/ijoris.2015040102</t>
  </si>
  <si>
    <t xml:space="preserve">1947-9328</t>
  </si>
  <si>
    <t xml:space="preserve">1947-9336</t>
  </si>
  <si>
    <t xml:space="preserve">Book Report 2 (R4)</t>
  </si>
  <si>
    <t xml:space="preserve">Number Of Successful Section Requests by Month and Title</t>
  </si>
  <si>
    <t xml:space="preserve">Section Type:</t>
  </si>
  <si>
    <t xml:space="preserve">Chapter</t>
  </si>
  <si>
    <t xml:space="preserve">Book DOI</t>
  </si>
  <si>
    <t xml:space="preserve">ISBN</t>
  </si>
  <si>
    <t xml:space="preserve">ISSN</t>
  </si>
  <si>
    <t xml:space="preserve">Total for all titles</t>
  </si>
  <si>
    <t xml:space="preserve">Handbook of Research on Inventive Digital Tools for Collection Management and Development in Modern Libraries</t>
  </si>
  <si>
    <t xml:space="preserve">10.4018/978-1-4666-8178-1.ch006</t>
  </si>
  <si>
    <t xml:space="preserve">Institution Entity</t>
  </si>
  <si>
    <t xml:space="preserve">Title</t>
  </si>
  <si>
    <t xml:space="preserve">BeginDate</t>
  </si>
  <si>
    <t xml:space="preserve">Data Mining and Knowledge Discovery Technologies</t>
  </si>
  <si>
    <t xml:space="preserve">Data Mining Applications for Empowering Knowledge Societies</t>
  </si>
  <si>
    <t xml:space="preserve">Data Mining Patterns: New Methods and Applications</t>
  </si>
  <si>
    <t xml:space="preserve">Designing Complex Web Information Systems: Integrating Evolutionary Process Engineering</t>
  </si>
  <si>
    <t xml:space="preserve">Encyclopedia of Artificial Intelligence</t>
  </si>
  <si>
    <t xml:space="preserve">Encyclopedia of Data Warehousing and Mining, Second Edition</t>
  </si>
  <si>
    <t xml:space="preserve">Handbook of Research on Geoinformatics</t>
  </si>
  <si>
    <t xml:space="preserve">Integrated Approaches in Information Technology and Web Engineering: Advancing Organizational Knowledge Sharing</t>
  </si>
  <si>
    <t xml:space="preserve">Intelligent Data Analysis: Developing New Methodologies Through Pattern Discovery and Recovery</t>
  </si>
  <si>
    <t xml:space="preserve">Interactive Information Retrieval in Digital Environments</t>
  </si>
  <si>
    <t xml:space="preserve">Mathematical Methods for Knowledge Discovery and Data Mining</t>
  </si>
  <si>
    <t xml:space="preserve">Personalized Information Retrieval and Access: Concepts, Methods and Practices</t>
  </si>
  <si>
    <t xml:space="preserve">Post-Mining of Association Rules: Techniques for Effective Knowledge Extraction</t>
  </si>
  <si>
    <t xml:space="preserve">Progressive Methods in Data Warehousing and Business Intelligence: Concepts and Competitive Analytics</t>
  </si>
  <si>
    <t xml:space="preserve">Semantic Mining Technologies for Multimedia Databases</t>
  </si>
  <si>
    <t xml:space="preserve">Semantic Web Engineering in the Knowledge Society</t>
  </si>
  <si>
    <t xml:space="preserve">Temporal and Spatio-Temporal Data Mining</t>
  </si>
  <si>
    <t xml:space="preserve">The Semantic Web for Knowledge and Data Management</t>
  </si>
  <si>
    <t xml:space="preserve">Virtual Communities: Concepts, Methodologies, Tools and Applications</t>
  </si>
  <si>
    <t xml:space="preserve">e-holdings with IGI Global. The reason they did not show up on the reports is because a lack of usage.</t>
  </si>
  <si>
    <t xml:space="preserve">bdibeler@igi-global.com, 31.05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15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yperlink 1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51.14"/>
  </cols>
  <sheetData>
    <row r="1" customFormat="false" ht="15.8" hidden="false" customHeight="false" outlineLevel="0" collapsed="false">
      <c r="A1" s="0" t="s">
        <v>0</v>
      </c>
      <c r="B1" s="0" t="s">
        <v>1</v>
      </c>
    </row>
    <row r="2" customFormat="false" ht="15.8" hidden="false" customHeight="false" outlineLevel="0" collapsed="false">
      <c r="A2" s="1" t="s">
        <v>2</v>
      </c>
    </row>
    <row r="3" customFormat="false" ht="15.8" hidden="false" customHeight="false" outlineLevel="0" collapsed="false">
      <c r="A3" s="0" t="s">
        <v>3</v>
      </c>
    </row>
    <row r="5" customFormat="false" ht="15.8" hidden="false" customHeight="false" outlineLevel="0" collapsed="false">
      <c r="A5" s="0" t="s">
        <v>4</v>
      </c>
    </row>
    <row r="6" customFormat="false" ht="15.8" hidden="false" customHeight="false" outlineLevel="0" collapsed="false">
      <c r="A6" s="0" t="str">
        <f aca="false">"2015-03-01 to 2016-03-29"</f>
        <v>2015-03-01 to 2016-03-29</v>
      </c>
    </row>
    <row r="7" customFormat="false" ht="15.8" hidden="false" customHeight="false" outlineLevel="0" collapsed="false">
      <c r="A7" s="0" t="s">
        <v>5</v>
      </c>
    </row>
    <row r="8" customFormat="false" ht="15.8" hidden="false" customHeight="false" outlineLevel="0" collapsed="false">
      <c r="A8" s="0" t="str">
        <f aca="false">"2016-03-29"</f>
        <v>2016-03-29</v>
      </c>
    </row>
    <row r="10" customFormat="false" ht="15.8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tr">
        <f aca="false">"Mar-2015"</f>
        <v>Mar-2015</v>
      </c>
      <c r="F10" s="0" t="str">
        <f aca="false">"Apr-2015"</f>
        <v>Apr-2015</v>
      </c>
      <c r="G10" s="0" t="str">
        <f aca="false">"May-2015"</f>
        <v>May-2015</v>
      </c>
      <c r="H10" s="0" t="str">
        <f aca="false">"Jun-2015"</f>
        <v>Jun-2015</v>
      </c>
      <c r="I10" s="0" t="str">
        <f aca="false">"Jul-2015"</f>
        <v>Jul-2015</v>
      </c>
      <c r="J10" s="0" t="str">
        <f aca="false">"Aug-2015"</f>
        <v>Aug-2015</v>
      </c>
      <c r="K10" s="0" t="str">
        <f aca="false">"Sep-2015"</f>
        <v>Sep-2015</v>
      </c>
      <c r="L10" s="0" t="str">
        <f aca="false">"Oct-2015"</f>
        <v>Oct-2015</v>
      </c>
      <c r="M10" s="0" t="str">
        <f aca="false">"Nov-2015"</f>
        <v>Nov-2015</v>
      </c>
      <c r="N10" s="0" t="str">
        <f aca="false">"Dec-2015"</f>
        <v>Dec-2015</v>
      </c>
      <c r="O10" s="0" t="str">
        <f aca="false">"Jan-2016"</f>
        <v>Jan-2016</v>
      </c>
      <c r="P10" s="0" t="str">
        <f aca="false">"Feb-2016"</f>
        <v>Feb-2016</v>
      </c>
      <c r="Q10" s="0" t="str">
        <f aca="false">"Mar-2016"</f>
        <v>Mar-2016</v>
      </c>
    </row>
    <row r="11" customFormat="false" ht="15.8" hidden="false" customHeight="false" outlineLevel="0" collapsed="false">
      <c r="A11" s="0" t="s">
        <v>10</v>
      </c>
      <c r="B11" s="0" t="s">
        <v>11</v>
      </c>
      <c r="C11" s="0" t="s">
        <v>12</v>
      </c>
      <c r="D11" s="0" t="n">
        <v>34</v>
      </c>
      <c r="E11" s="0" t="n">
        <v>3</v>
      </c>
      <c r="F11" s="0" t="n">
        <v>5</v>
      </c>
      <c r="G11" s="0" t="n">
        <v>14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5</v>
      </c>
      <c r="O11" s="0" t="n">
        <v>2</v>
      </c>
      <c r="P11" s="0" t="n">
        <v>3</v>
      </c>
      <c r="Q11" s="0" t="n">
        <v>0</v>
      </c>
    </row>
    <row r="12" customFormat="false" ht="15.8" hidden="false" customHeight="false" outlineLevel="0" collapsed="false">
      <c r="A12" s="0" t="s">
        <v>10</v>
      </c>
      <c r="B12" s="0" t="s">
        <v>11</v>
      </c>
      <c r="C12" s="0" t="s">
        <v>1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5.8" hidden="false" customHeight="false" outlineLevel="0" collapsed="false">
      <c r="A13" s="0" t="s">
        <v>10</v>
      </c>
      <c r="B13" s="0" t="s">
        <v>11</v>
      </c>
      <c r="C13" s="0" t="s">
        <v>14</v>
      </c>
      <c r="D13" s="0" t="n">
        <v>4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0</v>
      </c>
      <c r="Q13" s="0" t="n">
        <v>0</v>
      </c>
    </row>
    <row r="14" customFormat="false" ht="15.8" hidden="false" customHeight="false" outlineLevel="0" collapsed="false">
      <c r="A14" s="0" t="s">
        <v>10</v>
      </c>
      <c r="B14" s="0" t="s">
        <v>11</v>
      </c>
      <c r="C14" s="0" t="s">
        <v>15</v>
      </c>
      <c r="D14" s="0" t="n">
        <v>246</v>
      </c>
      <c r="E14" s="0" t="n">
        <v>0</v>
      </c>
      <c r="F14" s="0" t="n">
        <v>0</v>
      </c>
      <c r="G14" s="0" t="n">
        <v>30</v>
      </c>
      <c r="H14" s="0" t="n">
        <v>18</v>
      </c>
      <c r="I14" s="0" t="n">
        <v>17</v>
      </c>
      <c r="J14" s="0" t="n">
        <v>56</v>
      </c>
      <c r="K14" s="0" t="n">
        <v>18</v>
      </c>
      <c r="L14" s="0" t="n">
        <v>22</v>
      </c>
      <c r="M14" s="0" t="n">
        <v>18</v>
      </c>
      <c r="N14" s="0" t="n">
        <v>5</v>
      </c>
      <c r="O14" s="0" t="n">
        <v>11</v>
      </c>
      <c r="P14" s="0" t="n">
        <v>43</v>
      </c>
      <c r="Q1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26.42"/>
    <col collapsed="false" customWidth="true" hidden="false" outlineLevel="0" max="7" min="6" style="0" width="14.41"/>
  </cols>
  <sheetData>
    <row r="1" customFormat="false" ht="15.8" hidden="false" customHeight="false" outlineLevel="0" collapsed="false">
      <c r="A1" s="0" t="s">
        <v>16</v>
      </c>
      <c r="B1" s="0" t="s">
        <v>17</v>
      </c>
    </row>
    <row r="2" customFormat="false" ht="15.8" hidden="false" customHeight="false" outlineLevel="0" collapsed="false">
      <c r="A2" s="0" t="s">
        <v>2</v>
      </c>
    </row>
    <row r="3" customFormat="false" ht="15.8" hidden="false" customHeight="false" outlineLevel="0" collapsed="false">
      <c r="A3" s="0" t="s">
        <v>3</v>
      </c>
    </row>
    <row r="5" customFormat="false" ht="15.8" hidden="false" customHeight="false" outlineLevel="0" collapsed="false">
      <c r="A5" s="0" t="s">
        <v>4</v>
      </c>
    </row>
    <row r="6" customFormat="false" ht="15.8" hidden="false" customHeight="false" outlineLevel="0" collapsed="false">
      <c r="A6" s="0" t="str">
        <f aca="false">"2015-03-01 to 2016-03-29"</f>
        <v>2015-03-01 to 2016-03-29</v>
      </c>
    </row>
    <row r="7" customFormat="false" ht="15.8" hidden="false" customHeight="false" outlineLevel="0" collapsed="false">
      <c r="A7" s="0" t="s">
        <v>5</v>
      </c>
    </row>
    <row r="8" customFormat="false" ht="15.8" hidden="false" customHeight="false" outlineLevel="0" collapsed="false">
      <c r="A8" s="0" t="str">
        <f aca="false">"2016-03-29"</f>
        <v>2016-03-29</v>
      </c>
    </row>
    <row r="10" customFormat="false" ht="15.8" hidden="false" customHeight="false" outlineLevel="0" collapsed="false">
      <c r="A10" s="0" t="s">
        <v>18</v>
      </c>
      <c r="B10" s="0" t="s">
        <v>7</v>
      </c>
      <c r="C10" s="0" t="s">
        <v>6</v>
      </c>
      <c r="D10" s="0" t="s">
        <v>19</v>
      </c>
      <c r="E10" s="0" t="s">
        <v>20</v>
      </c>
      <c r="F10" s="0" t="s">
        <v>21</v>
      </c>
      <c r="G10" s="0" t="s">
        <v>22</v>
      </c>
      <c r="H10" s="0" t="s">
        <v>9</v>
      </c>
      <c r="I10" s="0" t="s">
        <v>23</v>
      </c>
      <c r="J10" s="0" t="s">
        <v>24</v>
      </c>
      <c r="K10" s="0" t="str">
        <f aca="false">"Mar-2015"</f>
        <v>Mar-2015</v>
      </c>
      <c r="L10" s="0" t="str">
        <f aca="false">"Apr-2015"</f>
        <v>Apr-2015</v>
      </c>
      <c r="M10" s="0" t="str">
        <f aca="false">"May-2015"</f>
        <v>May-2015</v>
      </c>
      <c r="N10" s="0" t="str">
        <f aca="false">"Jun-2015"</f>
        <v>Jun-2015</v>
      </c>
      <c r="O10" s="0" t="str">
        <f aca="false">"Jul-2015"</f>
        <v>Jul-2015</v>
      </c>
      <c r="P10" s="0" t="str">
        <f aca="false">"Aug-2015"</f>
        <v>Aug-2015</v>
      </c>
      <c r="Q10" s="0" t="str">
        <f aca="false">"Sep-2015"</f>
        <v>Sep-2015</v>
      </c>
      <c r="R10" s="0" t="str">
        <f aca="false">"Oct-2015"</f>
        <v>Oct-2015</v>
      </c>
      <c r="S10" s="0" t="str">
        <f aca="false">"Nov-2015"</f>
        <v>Nov-2015</v>
      </c>
      <c r="T10" s="0" t="str">
        <f aca="false">"Dec-2015"</f>
        <v>Dec-2015</v>
      </c>
      <c r="U10" s="0" t="str">
        <f aca="false">"Jan-2016"</f>
        <v>Jan-2016</v>
      </c>
      <c r="V10" s="0" t="str">
        <f aca="false">"Feb-2016"</f>
        <v>Feb-2016</v>
      </c>
      <c r="W10" s="0" t="str">
        <f aca="false">"Mar-2016"</f>
        <v>Mar-2016</v>
      </c>
    </row>
    <row r="11" customFormat="false" ht="15.8" hidden="false" customHeight="false" outlineLevel="0" collapsed="false">
      <c r="A11" s="0" t="s">
        <v>25</v>
      </c>
      <c r="C11" s="0" t="s">
        <v>10</v>
      </c>
      <c r="H11" s="0" t="n">
        <v>972</v>
      </c>
      <c r="I11" s="0" t="n">
        <v>6</v>
      </c>
      <c r="J11" s="0" t="n">
        <v>966</v>
      </c>
      <c r="K11" s="0" t="n">
        <v>904</v>
      </c>
      <c r="L11" s="0" t="n">
        <v>5</v>
      </c>
      <c r="M11" s="0" t="n">
        <v>10</v>
      </c>
      <c r="N11" s="0" t="n">
        <v>7</v>
      </c>
      <c r="O11" s="0" t="n">
        <v>4</v>
      </c>
      <c r="P11" s="0" t="n">
        <v>10</v>
      </c>
      <c r="Q11" s="0" t="n">
        <v>4</v>
      </c>
      <c r="R11" s="0" t="n">
        <v>4</v>
      </c>
      <c r="S11" s="0" t="n">
        <v>2</v>
      </c>
      <c r="T11" s="0" t="n">
        <v>0</v>
      </c>
      <c r="U11" s="0" t="n">
        <v>6</v>
      </c>
      <c r="V11" s="0" t="n">
        <v>15</v>
      </c>
      <c r="W11" s="0" t="n">
        <v>1</v>
      </c>
    </row>
    <row r="12" customFormat="false" ht="15.8" hidden="false" customHeight="false" outlineLevel="0" collapsed="false">
      <c r="A12" s="0" t="s">
        <v>26</v>
      </c>
      <c r="B12" s="0" t="s">
        <v>11</v>
      </c>
      <c r="C12" s="0" t="s">
        <v>10</v>
      </c>
      <c r="D12" s="0" t="s">
        <v>27</v>
      </c>
      <c r="E12" s="0" t="n">
        <v>1072</v>
      </c>
      <c r="F12" s="0" t="s">
        <v>28</v>
      </c>
      <c r="G12" s="0" t="s">
        <v>29</v>
      </c>
      <c r="H12" s="0" t="n">
        <v>207</v>
      </c>
      <c r="I12" s="0" t="n">
        <v>0</v>
      </c>
      <c r="J12" s="0" t="n">
        <v>207</v>
      </c>
      <c r="K12" s="0" t="n">
        <v>206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5.8" hidden="false" customHeight="false" outlineLevel="0" collapsed="false">
      <c r="A13" s="0" t="s">
        <v>30</v>
      </c>
      <c r="B13" s="0" t="s">
        <v>11</v>
      </c>
      <c r="C13" s="0" t="s">
        <v>10</v>
      </c>
      <c r="D13" s="0" t="s">
        <v>31</v>
      </c>
      <c r="E13" s="0" t="n">
        <v>1070</v>
      </c>
      <c r="F13" s="0" t="s">
        <v>32</v>
      </c>
      <c r="G13" s="0" t="s">
        <v>33</v>
      </c>
      <c r="H13" s="0" t="n">
        <v>225</v>
      </c>
      <c r="I13" s="0" t="n">
        <v>0</v>
      </c>
      <c r="J13" s="0" t="n">
        <v>225</v>
      </c>
      <c r="K13" s="0" t="n">
        <v>22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2</v>
      </c>
      <c r="V13" s="0" t="n">
        <v>0</v>
      </c>
      <c r="W13" s="0" t="n">
        <v>0</v>
      </c>
    </row>
    <row r="14" customFormat="false" ht="15.8" hidden="false" customHeight="false" outlineLevel="0" collapsed="false">
      <c r="A14" s="0" t="s">
        <v>34</v>
      </c>
      <c r="B14" s="0" t="s">
        <v>11</v>
      </c>
      <c r="C14" s="0" t="s">
        <v>10</v>
      </c>
      <c r="D14" s="0" t="s">
        <v>35</v>
      </c>
      <c r="E14" s="0" t="n">
        <v>1073</v>
      </c>
      <c r="F14" s="0" t="s">
        <v>36</v>
      </c>
      <c r="G14" s="0" t="s">
        <v>37</v>
      </c>
      <c r="H14" s="0" t="n">
        <v>267</v>
      </c>
      <c r="I14" s="0" t="n">
        <v>0</v>
      </c>
      <c r="J14" s="0" t="n">
        <v>267</v>
      </c>
      <c r="K14" s="0" t="n">
        <v>260</v>
      </c>
      <c r="L14" s="0" t="n">
        <v>0</v>
      </c>
      <c r="M14" s="0" t="n">
        <v>3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2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5.8" hidden="false" customHeight="false" outlineLevel="0" collapsed="false">
      <c r="A15" s="0" t="s">
        <v>38</v>
      </c>
      <c r="B15" s="0" t="s">
        <v>11</v>
      </c>
      <c r="C15" s="0" t="s">
        <v>10</v>
      </c>
      <c r="D15" s="0" t="s">
        <v>39</v>
      </c>
      <c r="E15" s="0" t="n">
        <v>1116</v>
      </c>
      <c r="F15" s="0" t="s">
        <v>40</v>
      </c>
      <c r="G15" s="0" t="s">
        <v>41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5.8" hidden="false" customHeight="false" outlineLevel="0" collapsed="false">
      <c r="A16" s="0" t="s">
        <v>42</v>
      </c>
      <c r="B16" s="0" t="s">
        <v>11</v>
      </c>
      <c r="C16" s="0" t="s">
        <v>10</v>
      </c>
      <c r="D16" s="0" t="s">
        <v>43</v>
      </c>
      <c r="E16" s="0" t="n">
        <v>1071</v>
      </c>
      <c r="F16" s="0" t="s">
        <v>44</v>
      </c>
      <c r="G16" s="0" t="s">
        <v>45</v>
      </c>
      <c r="H16" s="0" t="n">
        <v>212</v>
      </c>
      <c r="I16" s="0" t="n">
        <v>0</v>
      </c>
      <c r="J16" s="0" t="n">
        <v>212</v>
      </c>
      <c r="K16" s="0" t="n">
        <v>21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5.8" hidden="false" customHeight="false" outlineLevel="0" collapsed="false">
      <c r="A17" s="0" t="s">
        <v>46</v>
      </c>
      <c r="B17" s="0" t="s">
        <v>11</v>
      </c>
      <c r="C17" s="0" t="s">
        <v>10</v>
      </c>
      <c r="D17" s="0" t="s">
        <v>47</v>
      </c>
      <c r="E17" s="0" t="n">
        <v>1076</v>
      </c>
      <c r="F17" s="0" t="s">
        <v>48</v>
      </c>
      <c r="G17" s="0" t="s">
        <v>49</v>
      </c>
      <c r="H17" s="0" t="n">
        <v>9</v>
      </c>
      <c r="I17" s="0" t="n">
        <v>0</v>
      </c>
      <c r="J17" s="0" t="n">
        <v>9</v>
      </c>
      <c r="K17" s="0" t="n">
        <v>0</v>
      </c>
      <c r="L17" s="0" t="n">
        <v>3</v>
      </c>
      <c r="M17" s="0" t="n">
        <v>0</v>
      </c>
      <c r="N17" s="0" t="n">
        <v>0</v>
      </c>
      <c r="O17" s="0" t="n">
        <v>0</v>
      </c>
      <c r="P17" s="0" t="n">
        <v>4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2</v>
      </c>
      <c r="V17" s="0" t="n">
        <v>0</v>
      </c>
      <c r="W17" s="0" t="n">
        <v>0</v>
      </c>
    </row>
    <row r="18" customFormat="false" ht="15.8" hidden="false" customHeight="false" outlineLevel="0" collapsed="false">
      <c r="A18" s="0" t="s">
        <v>50</v>
      </c>
      <c r="B18" s="0" t="s">
        <v>11</v>
      </c>
      <c r="C18" s="0" t="s">
        <v>10</v>
      </c>
      <c r="D18" s="0" t="s">
        <v>51</v>
      </c>
      <c r="E18" s="0" t="n">
        <v>1097</v>
      </c>
      <c r="F18" s="0" t="s">
        <v>52</v>
      </c>
      <c r="G18" s="0" t="s">
        <v>53</v>
      </c>
      <c r="H18" s="0" t="n">
        <v>5</v>
      </c>
      <c r="I18" s="0" t="n">
        <v>0</v>
      </c>
      <c r="J18" s="0" t="n">
        <v>5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4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5.8" hidden="false" customHeight="false" outlineLevel="0" collapsed="false">
      <c r="A19" s="0" t="s">
        <v>54</v>
      </c>
      <c r="B19" s="0" t="s">
        <v>11</v>
      </c>
      <c r="C19" s="0" t="s">
        <v>10</v>
      </c>
      <c r="D19" s="0" t="s">
        <v>55</v>
      </c>
      <c r="E19" s="0" t="n">
        <v>1147</v>
      </c>
      <c r="F19" s="0" t="s">
        <v>56</v>
      </c>
      <c r="G19" s="0" t="s">
        <v>57</v>
      </c>
      <c r="H19" s="0" t="n">
        <v>2</v>
      </c>
      <c r="I19" s="0" t="n">
        <v>0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5.8" hidden="false" customHeight="false" outlineLevel="0" collapsed="false">
      <c r="A20" s="0" t="s">
        <v>58</v>
      </c>
      <c r="B20" s="0" t="s">
        <v>11</v>
      </c>
      <c r="C20" s="0" t="s">
        <v>10</v>
      </c>
      <c r="D20" s="0" t="s">
        <v>59</v>
      </c>
      <c r="E20" s="0" t="n">
        <v>1130</v>
      </c>
      <c r="F20" s="0" t="s">
        <v>60</v>
      </c>
      <c r="G20" s="0" t="s">
        <v>61</v>
      </c>
      <c r="H20" s="0" t="n">
        <v>4</v>
      </c>
      <c r="I20" s="0" t="n">
        <v>0</v>
      </c>
      <c r="J20" s="0" t="n">
        <v>4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</v>
      </c>
      <c r="P20" s="0" t="n">
        <v>2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5.8" hidden="false" customHeight="false" outlineLevel="0" collapsed="false">
      <c r="A21" s="0" t="s">
        <v>62</v>
      </c>
      <c r="B21" s="0" t="s">
        <v>11</v>
      </c>
      <c r="C21" s="0" t="s">
        <v>10</v>
      </c>
      <c r="D21" s="0" t="s">
        <v>63</v>
      </c>
      <c r="E21" s="0" t="n">
        <v>1090</v>
      </c>
      <c r="F21" s="0" t="s">
        <v>64</v>
      </c>
      <c r="G21" s="0" t="s">
        <v>65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5.8" hidden="false" customHeight="false" outlineLevel="0" collapsed="false">
      <c r="A22" s="0" t="s">
        <v>66</v>
      </c>
      <c r="B22" s="0" t="s">
        <v>11</v>
      </c>
      <c r="C22" s="0" t="s">
        <v>10</v>
      </c>
      <c r="D22" s="0" t="s">
        <v>67</v>
      </c>
      <c r="E22" s="0" t="n">
        <v>1077</v>
      </c>
      <c r="F22" s="0" t="s">
        <v>68</v>
      </c>
      <c r="G22" s="0" t="s">
        <v>69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5.8" hidden="false" customHeight="false" outlineLevel="0" collapsed="false">
      <c r="A23" s="0" t="s">
        <v>70</v>
      </c>
      <c r="B23" s="0" t="s">
        <v>11</v>
      </c>
      <c r="C23" s="0" t="s">
        <v>10</v>
      </c>
      <c r="D23" s="0" t="s">
        <v>71</v>
      </c>
      <c r="E23" s="0" t="n">
        <v>1099</v>
      </c>
      <c r="F23" s="0" t="s">
        <v>72</v>
      </c>
      <c r="G23" s="0" t="s">
        <v>73</v>
      </c>
      <c r="H23" s="0" t="n">
        <v>2</v>
      </c>
      <c r="I23" s="0" t="n">
        <v>0</v>
      </c>
      <c r="J23" s="0" t="n">
        <v>2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5.8" hidden="false" customHeight="false" outlineLevel="0" collapsed="false">
      <c r="A24" s="0" t="s">
        <v>74</v>
      </c>
      <c r="B24" s="0" t="s">
        <v>11</v>
      </c>
      <c r="C24" s="0" t="s">
        <v>10</v>
      </c>
      <c r="D24" s="0" t="s">
        <v>75</v>
      </c>
      <c r="E24" s="0" t="n">
        <v>1083</v>
      </c>
      <c r="F24" s="0" t="s">
        <v>76</v>
      </c>
      <c r="G24" s="0" t="s">
        <v>77</v>
      </c>
      <c r="H24" s="0" t="n">
        <v>3</v>
      </c>
      <c r="I24" s="0" t="n">
        <v>3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3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</row>
    <row r="25" customFormat="false" ht="15.8" hidden="false" customHeight="false" outlineLevel="0" collapsed="false">
      <c r="A25" s="0" t="s">
        <v>78</v>
      </c>
      <c r="B25" s="0" t="s">
        <v>11</v>
      </c>
      <c r="C25" s="0" t="s">
        <v>10</v>
      </c>
      <c r="D25" s="0" t="s">
        <v>79</v>
      </c>
      <c r="E25" s="0" t="n">
        <v>41019</v>
      </c>
      <c r="F25" s="0" t="s">
        <v>80</v>
      </c>
      <c r="G25" s="0" t="s">
        <v>81</v>
      </c>
      <c r="H25" s="0" t="n">
        <v>2</v>
      </c>
      <c r="I25" s="0" t="n">
        <v>0</v>
      </c>
      <c r="J25" s="0" t="n">
        <v>2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5.8" hidden="false" customHeight="false" outlineLevel="0" collapsed="false">
      <c r="A26" s="0" t="s">
        <v>82</v>
      </c>
      <c r="B26" s="0" t="s">
        <v>11</v>
      </c>
      <c r="C26" s="0" t="s">
        <v>10</v>
      </c>
      <c r="D26" s="0" t="s">
        <v>83</v>
      </c>
      <c r="E26" s="0" t="n">
        <v>41023</v>
      </c>
      <c r="F26" s="0" t="s">
        <v>84</v>
      </c>
      <c r="G26" s="0" t="s">
        <v>85</v>
      </c>
      <c r="H26" s="0" t="n">
        <v>14</v>
      </c>
      <c r="I26" s="0" t="n">
        <v>0</v>
      </c>
      <c r="J26" s="0" t="n">
        <v>14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4</v>
      </c>
      <c r="W26" s="0" t="n">
        <v>0</v>
      </c>
    </row>
    <row r="27" customFormat="false" ht="15.8" hidden="false" customHeight="false" outlineLevel="0" collapsed="false">
      <c r="A27" s="0" t="s">
        <v>86</v>
      </c>
      <c r="B27" s="0" t="s">
        <v>11</v>
      </c>
      <c r="C27" s="0" t="s">
        <v>10</v>
      </c>
      <c r="D27" s="0" t="s">
        <v>87</v>
      </c>
      <c r="E27" s="0" t="n">
        <v>1091</v>
      </c>
      <c r="F27" s="0" t="s">
        <v>88</v>
      </c>
      <c r="G27" s="0" t="s">
        <v>89</v>
      </c>
      <c r="H27" s="0" t="n">
        <v>4</v>
      </c>
      <c r="I27" s="0" t="n">
        <v>1</v>
      </c>
      <c r="J27" s="0" t="n">
        <v>3</v>
      </c>
      <c r="K27" s="0" t="n">
        <v>0</v>
      </c>
      <c r="L27" s="0" t="n">
        <v>2</v>
      </c>
      <c r="M27" s="0" t="n">
        <v>0</v>
      </c>
      <c r="N27" s="0" t="n">
        <v>0</v>
      </c>
      <c r="O27" s="0" t="n">
        <v>2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5.8" hidden="false" customHeight="false" outlineLevel="0" collapsed="false">
      <c r="A28" s="0" t="s">
        <v>90</v>
      </c>
      <c r="B28" s="0" t="s">
        <v>11</v>
      </c>
      <c r="C28" s="0" t="s">
        <v>10</v>
      </c>
      <c r="D28" s="0" t="s">
        <v>91</v>
      </c>
      <c r="E28" s="0" t="n">
        <v>1182</v>
      </c>
      <c r="F28" s="0" t="s">
        <v>92</v>
      </c>
      <c r="G28" s="0" t="s">
        <v>93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</v>
      </c>
    </row>
    <row r="29" customFormat="false" ht="15.8" hidden="false" customHeight="false" outlineLevel="0" collapsed="false">
      <c r="A29" s="0" t="s">
        <v>94</v>
      </c>
      <c r="B29" s="0" t="s">
        <v>11</v>
      </c>
      <c r="C29" s="0" t="s">
        <v>10</v>
      </c>
      <c r="D29" s="0" t="s">
        <v>95</v>
      </c>
      <c r="E29" s="0" t="n">
        <v>1107</v>
      </c>
      <c r="F29" s="0" t="s">
        <v>96</v>
      </c>
      <c r="G29" s="0" t="s">
        <v>97</v>
      </c>
      <c r="H29" s="0" t="n">
        <v>2</v>
      </c>
      <c r="I29" s="0" t="n">
        <v>0</v>
      </c>
      <c r="J29" s="0" t="n">
        <v>2</v>
      </c>
      <c r="K29" s="0" t="n">
        <v>0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5.8" hidden="false" customHeight="false" outlineLevel="0" collapsed="false">
      <c r="A30" s="0" t="s">
        <v>98</v>
      </c>
      <c r="B30" s="0" t="s">
        <v>11</v>
      </c>
      <c r="C30" s="0" t="s">
        <v>10</v>
      </c>
      <c r="D30" s="0" t="s">
        <v>99</v>
      </c>
      <c r="E30" s="0" t="n">
        <v>1105</v>
      </c>
      <c r="F30" s="0" t="s">
        <v>100</v>
      </c>
      <c r="G30" s="0" t="s">
        <v>101</v>
      </c>
      <c r="H30" s="0" t="n">
        <v>2</v>
      </c>
      <c r="I30" s="0" t="n">
        <v>0</v>
      </c>
      <c r="J30" s="0" t="n">
        <v>2</v>
      </c>
      <c r="K30" s="0" t="n">
        <v>2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5.8" hidden="false" customHeight="false" outlineLevel="0" collapsed="false">
      <c r="A31" s="0" t="s">
        <v>102</v>
      </c>
      <c r="B31" s="0" t="s">
        <v>11</v>
      </c>
      <c r="C31" s="0" t="s">
        <v>10</v>
      </c>
      <c r="D31" s="0" t="s">
        <v>103</v>
      </c>
      <c r="E31" s="0" t="n">
        <v>1096</v>
      </c>
      <c r="F31" s="0" t="s">
        <v>104</v>
      </c>
      <c r="G31" s="0" t="s">
        <v>105</v>
      </c>
      <c r="H31" s="0" t="n">
        <v>2</v>
      </c>
      <c r="I31" s="0" t="n">
        <v>0</v>
      </c>
      <c r="J31" s="0" t="n">
        <v>2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5.8" hidden="false" customHeight="false" outlineLevel="0" collapsed="false">
      <c r="A32" s="0" t="s">
        <v>106</v>
      </c>
      <c r="B32" s="0" t="s">
        <v>11</v>
      </c>
      <c r="C32" s="0" t="s">
        <v>10</v>
      </c>
      <c r="D32" s="0" t="s">
        <v>107</v>
      </c>
      <c r="E32" s="0" t="n">
        <v>1106</v>
      </c>
      <c r="F32" s="0" t="s">
        <v>108</v>
      </c>
      <c r="G32" s="0" t="s">
        <v>109</v>
      </c>
      <c r="H32" s="0" t="n">
        <v>1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0</v>
      </c>
    </row>
    <row r="33" customFormat="false" ht="15.8" hidden="false" customHeight="false" outlineLevel="0" collapsed="false">
      <c r="A33" s="0" t="s">
        <v>110</v>
      </c>
      <c r="B33" s="0" t="s">
        <v>11</v>
      </c>
      <c r="C33" s="0" t="s">
        <v>10</v>
      </c>
      <c r="D33" s="0" t="s">
        <v>111</v>
      </c>
      <c r="E33" s="0" t="n">
        <v>1113</v>
      </c>
      <c r="F33" s="0" t="s">
        <v>112</v>
      </c>
      <c r="G33" s="0" t="s">
        <v>113</v>
      </c>
      <c r="H33" s="0" t="n">
        <v>2</v>
      </c>
      <c r="I33" s="0" t="n">
        <v>0</v>
      </c>
      <c r="J33" s="0" t="n">
        <v>2</v>
      </c>
      <c r="K33" s="0" t="n">
        <v>0</v>
      </c>
      <c r="L33" s="0" t="n">
        <v>0</v>
      </c>
      <c r="M33" s="0" t="n">
        <v>0</v>
      </c>
      <c r="N33" s="0" t="n">
        <v>2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5.8" hidden="false" customHeight="false" outlineLevel="0" collapsed="false">
      <c r="A34" s="0" t="s">
        <v>114</v>
      </c>
      <c r="B34" s="0" t="s">
        <v>11</v>
      </c>
      <c r="C34" s="0" t="s">
        <v>10</v>
      </c>
      <c r="D34" s="0" t="s">
        <v>115</v>
      </c>
      <c r="E34" s="0" t="n">
        <v>1132</v>
      </c>
      <c r="F34" s="0" t="s">
        <v>116</v>
      </c>
      <c r="G34" s="0" t="s">
        <v>117</v>
      </c>
      <c r="H34" s="0" t="n">
        <v>1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1</v>
      </c>
      <c r="W34" s="0" t="n">
        <v>0</v>
      </c>
    </row>
    <row r="35" customFormat="false" ht="15.8" hidden="false" customHeight="false" outlineLevel="0" collapsed="false">
      <c r="A35" s="0" t="s">
        <v>118</v>
      </c>
      <c r="B35" s="0" t="s">
        <v>11</v>
      </c>
      <c r="C35" s="0" t="s">
        <v>10</v>
      </c>
      <c r="D35" s="0" t="s">
        <v>119</v>
      </c>
      <c r="E35" s="0" t="n">
        <v>1111</v>
      </c>
      <c r="F35" s="0" t="s">
        <v>120</v>
      </c>
      <c r="G35" s="0" t="s">
        <v>121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</row>
    <row r="36" customFormat="false" ht="15.8" hidden="false" customHeight="false" outlineLevel="0" collapsed="false">
      <c r="A36" s="0" t="s">
        <v>122</v>
      </c>
      <c r="B36" s="0" t="s">
        <v>11</v>
      </c>
      <c r="C36" s="0" t="s">
        <v>10</v>
      </c>
      <c r="D36" s="0" t="s">
        <v>123</v>
      </c>
      <c r="E36" s="0" t="n">
        <v>1141</v>
      </c>
      <c r="F36" s="0" t="s">
        <v>124</v>
      </c>
      <c r="G36" s="0" t="s">
        <v>125</v>
      </c>
      <c r="H36" s="0" t="n">
        <v>1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0</v>
      </c>
      <c r="W3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4" style="0" width="28.7"/>
    <col collapsed="false" customWidth="true" hidden="false" outlineLevel="0" max="7" min="6" style="0" width="15.13"/>
  </cols>
  <sheetData>
    <row r="1" customFormat="false" ht="15.8" hidden="false" customHeight="false" outlineLevel="0" collapsed="false">
      <c r="A1" s="0" t="s">
        <v>126</v>
      </c>
      <c r="B1" s="0" t="s">
        <v>127</v>
      </c>
    </row>
    <row r="2" customFormat="false" ht="15.8" hidden="false" customHeight="false" outlineLevel="0" collapsed="false">
      <c r="A2" s="0" t="s">
        <v>2</v>
      </c>
      <c r="B2" s="0" t="s">
        <v>128</v>
      </c>
    </row>
    <row r="3" customFormat="false" ht="15.8" hidden="false" customHeight="false" outlineLevel="0" collapsed="false">
      <c r="A3" s="0" t="s">
        <v>3</v>
      </c>
      <c r="B3" s="0" t="s">
        <v>129</v>
      </c>
    </row>
    <row r="5" customFormat="false" ht="15.8" hidden="false" customHeight="false" outlineLevel="0" collapsed="false">
      <c r="A5" s="0" t="s">
        <v>4</v>
      </c>
    </row>
    <row r="6" customFormat="false" ht="15.8" hidden="false" customHeight="false" outlineLevel="0" collapsed="false">
      <c r="A6" s="0" t="str">
        <f aca="false">"2015-03-01 to 2016-03-29"</f>
        <v>2015-03-01 to 2016-03-29</v>
      </c>
    </row>
    <row r="7" customFormat="false" ht="15.8" hidden="false" customHeight="false" outlineLevel="0" collapsed="false">
      <c r="A7" s="0" t="s">
        <v>5</v>
      </c>
    </row>
    <row r="8" customFormat="false" ht="15.8" hidden="false" customHeight="false" outlineLevel="0" collapsed="false">
      <c r="A8" s="0" t="str">
        <f aca="false">"2016-03-29"</f>
        <v>2016-03-29</v>
      </c>
    </row>
    <row r="10" customFormat="false" ht="15.8" hidden="false" customHeight="false" outlineLevel="0" collapsed="false">
      <c r="B10" s="0" t="s">
        <v>7</v>
      </c>
      <c r="C10" s="0" t="s">
        <v>6</v>
      </c>
      <c r="D10" s="0" t="s">
        <v>130</v>
      </c>
      <c r="E10" s="0" t="s">
        <v>20</v>
      </c>
      <c r="F10" s="0" t="s">
        <v>131</v>
      </c>
      <c r="G10" s="0" t="s">
        <v>132</v>
      </c>
      <c r="H10" s="0" t="s">
        <v>9</v>
      </c>
      <c r="I10" s="0" t="str">
        <f aca="false">"Mar-2015"</f>
        <v>Mar-2015</v>
      </c>
      <c r="J10" s="0" t="str">
        <f aca="false">"Apr-2015"</f>
        <v>Apr-2015</v>
      </c>
      <c r="K10" s="0" t="str">
        <f aca="false">"May-2015"</f>
        <v>May-2015</v>
      </c>
      <c r="L10" s="0" t="str">
        <f aca="false">"Jun-2015"</f>
        <v>Jun-2015</v>
      </c>
      <c r="M10" s="0" t="str">
        <f aca="false">"Jul-2015"</f>
        <v>Jul-2015</v>
      </c>
      <c r="N10" s="0" t="str">
        <f aca="false">"Aug-2015"</f>
        <v>Aug-2015</v>
      </c>
      <c r="O10" s="0" t="str">
        <f aca="false">"Sep-2015"</f>
        <v>Sep-2015</v>
      </c>
      <c r="P10" s="0" t="str">
        <f aca="false">"Oct-2015"</f>
        <v>Oct-2015</v>
      </c>
      <c r="Q10" s="0" t="str">
        <f aca="false">"Nov-2015"</f>
        <v>Nov-2015</v>
      </c>
      <c r="R10" s="0" t="str">
        <f aca="false">"Dec-2015"</f>
        <v>Dec-2015</v>
      </c>
      <c r="S10" s="0" t="str">
        <f aca="false">"Jan-2016"</f>
        <v>Jan-2016</v>
      </c>
      <c r="T10" s="0" t="str">
        <f aca="false">"Feb-2016"</f>
        <v>Feb-2016</v>
      </c>
      <c r="U10" s="0" t="str">
        <f aca="false">"Mar-2016"</f>
        <v>Mar-2016</v>
      </c>
    </row>
    <row r="11" customFormat="false" ht="15.8" hidden="false" customHeight="false" outlineLevel="0" collapsed="false">
      <c r="A11" s="0" t="s">
        <v>133</v>
      </c>
      <c r="C11" s="0" t="s">
        <v>10</v>
      </c>
      <c r="H11" s="0" t="n">
        <v>2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5.8" hidden="false" customHeight="false" outlineLevel="0" collapsed="false">
      <c r="A12" s="0" t="s">
        <v>134</v>
      </c>
      <c r="B12" s="0" t="s">
        <v>11</v>
      </c>
      <c r="C12" s="0" t="s">
        <v>10</v>
      </c>
      <c r="D12" s="0" t="s">
        <v>135</v>
      </c>
      <c r="E12" s="0" t="n">
        <v>133959</v>
      </c>
      <c r="F12" s="0" t="str">
        <f aca="false">"9781466681781"</f>
        <v>9781466681781</v>
      </c>
      <c r="G12" s="0" t="str">
        <f aca="false">"9781466681798"</f>
        <v>9781466681798</v>
      </c>
      <c r="H12" s="0" t="n">
        <v>2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7.41"/>
    <col collapsed="false" customWidth="true" hidden="false" outlineLevel="0" max="3" min="3" style="0" width="33.41"/>
  </cols>
  <sheetData>
    <row r="1" customFormat="false" ht="15.8" hidden="false" customHeight="false" outlineLevel="0" collapsed="false">
      <c r="A1" s="0" t="s">
        <v>136</v>
      </c>
      <c r="B1" s="0" t="s">
        <v>137</v>
      </c>
      <c r="C1" s="0" t="s">
        <v>138</v>
      </c>
    </row>
    <row r="2" customFormat="false" ht="15.8" hidden="false" customHeight="false" outlineLevel="0" collapsed="false">
      <c r="A2" s="0" t="s">
        <v>2</v>
      </c>
      <c r="B2" s="0" t="s">
        <v>139</v>
      </c>
      <c r="C2" s="2" t="n">
        <v>40289</v>
      </c>
    </row>
    <row r="3" customFormat="false" ht="15.8" hidden="false" customHeight="false" outlineLevel="0" collapsed="false">
      <c r="A3" s="0" t="s">
        <v>2</v>
      </c>
      <c r="B3" s="0" t="s">
        <v>140</v>
      </c>
      <c r="C3" s="2" t="n">
        <v>40289</v>
      </c>
    </row>
    <row r="4" customFormat="false" ht="15.8" hidden="false" customHeight="false" outlineLevel="0" collapsed="false">
      <c r="A4" s="0" t="s">
        <v>2</v>
      </c>
      <c r="B4" s="0" t="s">
        <v>141</v>
      </c>
      <c r="C4" s="2" t="n">
        <v>40289</v>
      </c>
    </row>
    <row r="5" customFormat="false" ht="15.8" hidden="false" customHeight="false" outlineLevel="0" collapsed="false">
      <c r="A5" s="0" t="s">
        <v>2</v>
      </c>
      <c r="B5" s="0" t="s">
        <v>142</v>
      </c>
      <c r="C5" s="2" t="n">
        <v>40289</v>
      </c>
    </row>
    <row r="6" customFormat="false" ht="15.8" hidden="false" customHeight="false" outlineLevel="0" collapsed="false">
      <c r="A6" s="0" t="s">
        <v>2</v>
      </c>
      <c r="B6" s="0" t="s">
        <v>143</v>
      </c>
      <c r="C6" s="2" t="n">
        <v>40352</v>
      </c>
    </row>
    <row r="7" customFormat="false" ht="15.8" hidden="false" customHeight="false" outlineLevel="0" collapsed="false">
      <c r="A7" s="0" t="s">
        <v>2</v>
      </c>
      <c r="B7" s="0" t="s">
        <v>144</v>
      </c>
      <c r="C7" s="2" t="n">
        <v>40352</v>
      </c>
    </row>
    <row r="8" customFormat="false" ht="15.8" hidden="false" customHeight="false" outlineLevel="0" collapsed="false">
      <c r="A8" s="0" t="s">
        <v>2</v>
      </c>
      <c r="B8" s="0" t="s">
        <v>145</v>
      </c>
      <c r="C8" s="2" t="n">
        <v>40289</v>
      </c>
    </row>
    <row r="9" customFormat="false" ht="15.8" hidden="false" customHeight="false" outlineLevel="0" collapsed="false">
      <c r="A9" s="0" t="s">
        <v>2</v>
      </c>
      <c r="B9" s="0" t="s">
        <v>134</v>
      </c>
      <c r="C9" s="2" t="n">
        <v>42094</v>
      </c>
    </row>
    <row r="10" customFormat="false" ht="15.8" hidden="false" customHeight="false" outlineLevel="0" collapsed="false">
      <c r="A10" s="0" t="s">
        <v>2</v>
      </c>
      <c r="B10" s="0" t="s">
        <v>146</v>
      </c>
      <c r="C10" s="2" t="n">
        <v>40287</v>
      </c>
    </row>
    <row r="11" customFormat="false" ht="15.8" hidden="false" customHeight="false" outlineLevel="0" collapsed="false">
      <c r="A11" s="0" t="s">
        <v>2</v>
      </c>
      <c r="B11" s="0" t="s">
        <v>147</v>
      </c>
      <c r="C11" s="2" t="n">
        <v>40289</v>
      </c>
    </row>
    <row r="12" customFormat="false" ht="15.8" hidden="false" customHeight="false" outlineLevel="0" collapsed="false">
      <c r="A12" s="0" t="s">
        <v>2</v>
      </c>
      <c r="B12" s="0" t="s">
        <v>148</v>
      </c>
      <c r="C12" s="2" t="n">
        <v>40289</v>
      </c>
    </row>
    <row r="13" customFormat="false" ht="15.8" hidden="false" customHeight="false" outlineLevel="0" collapsed="false">
      <c r="A13" s="0" t="s">
        <v>2</v>
      </c>
      <c r="B13" s="0" t="s">
        <v>149</v>
      </c>
      <c r="C13" s="2" t="n">
        <v>40289</v>
      </c>
    </row>
    <row r="14" customFormat="false" ht="15.8" hidden="false" customHeight="false" outlineLevel="0" collapsed="false">
      <c r="A14" s="0" t="s">
        <v>2</v>
      </c>
      <c r="B14" s="0" t="s">
        <v>150</v>
      </c>
      <c r="C14" s="2" t="n">
        <v>40289</v>
      </c>
    </row>
    <row r="15" customFormat="false" ht="15.8" hidden="false" customHeight="false" outlineLevel="0" collapsed="false">
      <c r="A15" s="0" t="s">
        <v>2</v>
      </c>
      <c r="B15" s="0" t="s">
        <v>151</v>
      </c>
      <c r="C15" s="2" t="n">
        <v>40289</v>
      </c>
    </row>
    <row r="16" customFormat="false" ht="15.8" hidden="false" customHeight="false" outlineLevel="0" collapsed="false">
      <c r="A16" s="0" t="s">
        <v>2</v>
      </c>
      <c r="B16" s="0" t="s">
        <v>152</v>
      </c>
      <c r="C16" s="2" t="n">
        <v>40296</v>
      </c>
    </row>
    <row r="17" customFormat="false" ht="15.8" hidden="false" customHeight="false" outlineLevel="0" collapsed="false">
      <c r="A17" s="0" t="s">
        <v>2</v>
      </c>
      <c r="B17" s="0" t="s">
        <v>153</v>
      </c>
      <c r="C17" s="2" t="n">
        <v>40289</v>
      </c>
    </row>
    <row r="18" customFormat="false" ht="15.8" hidden="false" customHeight="false" outlineLevel="0" collapsed="false">
      <c r="A18" s="0" t="s">
        <v>2</v>
      </c>
      <c r="B18" s="0" t="s">
        <v>154</v>
      </c>
      <c r="C18" s="2" t="n">
        <v>40289</v>
      </c>
    </row>
    <row r="19" customFormat="false" ht="15.8" hidden="false" customHeight="false" outlineLevel="0" collapsed="false">
      <c r="A19" s="0" t="s">
        <v>2</v>
      </c>
      <c r="B19" s="0" t="s">
        <v>155</v>
      </c>
      <c r="C19" s="2" t="n">
        <v>40289</v>
      </c>
    </row>
    <row r="20" customFormat="false" ht="15.8" hidden="false" customHeight="false" outlineLevel="0" collapsed="false">
      <c r="A20" s="0" t="s">
        <v>2</v>
      </c>
      <c r="B20" s="0" t="s">
        <v>156</v>
      </c>
      <c r="C20" s="2" t="n">
        <v>40289</v>
      </c>
    </row>
    <row r="21" customFormat="false" ht="15.8" hidden="false" customHeight="false" outlineLevel="0" collapsed="false">
      <c r="A21" s="0" t="s">
        <v>2</v>
      </c>
      <c r="B21" s="0" t="s">
        <v>157</v>
      </c>
      <c r="C21" s="2" t="n">
        <v>40526</v>
      </c>
    </row>
    <row r="23" customFormat="false" ht="15.8" hidden="false" customHeight="false" outlineLevel="0" collapsed="false">
      <c r="A23" s="0" t="s">
        <v>158</v>
      </c>
    </row>
    <row r="24" customFormat="false" ht="15.8" hidden="false" customHeight="false" outlineLevel="0" collapsed="false">
      <c r="A24" s="3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