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Report 1 (R4)" sheetId="1" state="visible" r:id="rId2"/>
    <sheet name="B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Book Report 1 (R4)</t>
  </si>
  <si>
    <t xml:space="preserve">Number of Successful Title Requests by Month and Title</t>
  </si>
  <si>
    <t xml:space="preserve">Universitaetsbibliothek Regensburg </t>
  </si>
  <si>
    <t xml:space="preserve">Pubengine</t>
  </si>
  <si>
    <t xml:space="preserve">Period covered by Report:</t>
  </si>
  <si>
    <t xml:space="preserve">2018-01-01 to 2018-12-31</t>
  </si>
  <si>
    <t xml:space="preserve">Date run:</t>
  </si>
  <si>
    <t xml:space="preserve">Publisher</t>
  </si>
  <si>
    <t xml:space="preserve">Platform</t>
  </si>
  <si>
    <t xml:space="preserve">Book DOI</t>
  </si>
  <si>
    <t xml:space="preserve">Proprietary
Identifier</t>
  </si>
  <si>
    <t xml:space="preserve">ISBN</t>
  </si>
  <si>
    <t xml:space="preserve">ISSN</t>
  </si>
  <si>
    <t xml:space="preserve">Reporting
Period
Total</t>
  </si>
  <si>
    <t xml:space="preserve">Total for all titles</t>
  </si>
  <si>
    <t xml:space="preserve">Lehrbuch Statistik</t>
  </si>
  <si>
    <t xml:space="preserve">Hogrefe Verlag GmbH &amp; Co. KG</t>
  </si>
  <si>
    <t xml:space="preserve">eLibrary</t>
  </si>
  <si>
    <t xml:space="preserve"> </t>
  </si>
  <si>
    <t xml:space="preserve">Klinische Psychologie – Grundlagen</t>
  </si>
  <si>
    <t xml:space="preserve">Cybermobbing im Kindes- und Jugendalter</t>
  </si>
  <si>
    <t xml:space="preserve">Interkulturelle Psychologie</t>
  </si>
  <si>
    <t xml:space="preserve">Testtheorie und Testkonstruktion</t>
  </si>
  <si>
    <t xml:space="preserve">Richtlinien zur Manuskriptgestaltung</t>
  </si>
  <si>
    <t xml:space="preserve">Klassische Lerntheorien</t>
  </si>
  <si>
    <t xml:space="preserve">Statistik – Testverfahren</t>
  </si>
  <si>
    <t xml:space="preserve">Erfolgreich Lernen</t>
  </si>
  <si>
    <t xml:space="preserve">Pädagogische Psychologie – Diagnostik, Evaluation und Beratung</t>
  </si>
  <si>
    <t xml:space="preserve">Book Report 2 (R4)</t>
  </si>
  <si>
    <t xml:space="preserve">Number of Successful Section Requests by Month and 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mmm\-yyyy"/>
    <numFmt numFmtId="167" formatCode="#\-#\-###\-#####\-#"/>
    <numFmt numFmtId="168" formatCode="#\-#\-####\-####\-#"/>
  </numFmts>
  <fonts count="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36.25"/>
    <col collapsed="false" customWidth="true" hidden="false" outlineLevel="0" max="4" min="3" style="0" width="11.12"/>
    <col collapsed="false" customWidth="true" hidden="false" outlineLevel="0" max="5" min="5" style="0" width="14.87"/>
    <col collapsed="false" customWidth="true" hidden="false" outlineLevel="0" max="6" min="6" style="0" width="22.37"/>
    <col collapsed="false" customWidth="true" hidden="false" outlineLevel="0" max="7" min="7" style="0" width="6.12"/>
    <col collapsed="false" customWidth="true" hidden="false" outlineLevel="0" max="8" min="8" style="0" width="12.37"/>
    <col collapsed="false" customWidth="true" hidden="false" outlineLevel="0" max="20" min="9" style="0" width="11.1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2" t="s">
        <v>5</v>
      </c>
    </row>
    <row r="6" customFormat="false" ht="15.75" hidden="false" customHeight="false" outlineLevel="0" collapsed="false">
      <c r="A6" s="1" t="s">
        <v>6</v>
      </c>
    </row>
    <row r="7" customFormat="false" ht="15.75" hidden="false" customHeight="false" outlineLevel="0" collapsed="false">
      <c r="A7" s="3" t="n">
        <v>43501.548194444</v>
      </c>
    </row>
    <row r="8" customFormat="false" ht="45" hidden="false" customHeight="false" outlineLevel="0" collapsed="false">
      <c r="A8" s="4"/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  <c r="H8" s="5" t="s">
        <v>13</v>
      </c>
      <c r="I8" s="6" t="n">
        <v>43101.958333333</v>
      </c>
      <c r="J8" s="6" t="n">
        <v>43132.958333333</v>
      </c>
      <c r="K8" s="6" t="n">
        <v>43160.958333333</v>
      </c>
      <c r="L8" s="6" t="n">
        <v>43191.916666667</v>
      </c>
      <c r="M8" s="6" t="n">
        <v>43221.916666667</v>
      </c>
      <c r="N8" s="6" t="n">
        <v>43252.916666667</v>
      </c>
      <c r="O8" s="6" t="n">
        <v>43282.916666667</v>
      </c>
      <c r="P8" s="6" t="n">
        <v>43313.916666667</v>
      </c>
      <c r="Q8" s="6" t="n">
        <v>43344.916666667</v>
      </c>
      <c r="R8" s="6" t="n">
        <v>43374.916666667</v>
      </c>
      <c r="S8" s="6" t="n">
        <v>43405.958333333</v>
      </c>
      <c r="T8" s="6" t="n">
        <v>43435.958333333</v>
      </c>
    </row>
    <row r="9" customFormat="false" ht="1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 t="n">
        <f aca="false">SUM(I9:T9)</f>
        <v>115</v>
      </c>
      <c r="I9" s="7" t="n">
        <f aca="false">SUM(I10:I20)</f>
        <v>12</v>
      </c>
      <c r="J9" s="7" t="n">
        <f aca="false">SUM(J10:J20)</f>
        <v>4</v>
      </c>
      <c r="K9" s="7" t="n">
        <f aca="false">SUM(K10:K20)</f>
        <v>18</v>
      </c>
      <c r="L9" s="7" t="n">
        <f aca="false">SUM(L10:L20)</f>
        <v>14</v>
      </c>
      <c r="M9" s="7" t="n">
        <f aca="false">SUM(M10:M20)</f>
        <v>8</v>
      </c>
      <c r="N9" s="7" t="n">
        <f aca="false">SUM(N10:N20)</f>
        <v>10</v>
      </c>
      <c r="O9" s="7" t="n">
        <f aca="false">SUM(O10:O20)</f>
        <v>6</v>
      </c>
      <c r="P9" s="7" t="n">
        <f aca="false">SUM(P10:P20)</f>
        <v>12</v>
      </c>
      <c r="Q9" s="7" t="n">
        <f aca="false">SUM(Q10:Q20)</f>
        <v>1</v>
      </c>
      <c r="R9" s="7" t="n">
        <f aca="false">SUM(R10:R20)</f>
        <v>9</v>
      </c>
      <c r="S9" s="7" t="n">
        <f aca="false">SUM(S10:S20)</f>
        <v>9</v>
      </c>
      <c r="T9" s="7" t="n">
        <f aca="false">SUM(T10:T20)</f>
        <v>12</v>
      </c>
    </row>
    <row r="10" customFormat="false" ht="14.25" hidden="false" customHeight="false" outlineLevel="0" collapsed="false">
      <c r="A10" s="0" t="s">
        <v>15</v>
      </c>
      <c r="B10" s="0" t="s">
        <v>16</v>
      </c>
      <c r="C10" s="0" t="s">
        <v>17</v>
      </c>
      <c r="F10" s="8" t="n">
        <v>9783456957975</v>
      </c>
      <c r="G10" s="0" t="s">
        <v>18</v>
      </c>
      <c r="H10" s="0" t="n">
        <f aca="false">SUM(I10:T10)</f>
        <v>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2</v>
      </c>
    </row>
    <row r="11" customFormat="false" ht="14.25" hidden="false" customHeight="false" outlineLevel="0" collapsed="false">
      <c r="A11" s="0" t="s">
        <v>19</v>
      </c>
      <c r="B11" s="0" t="s">
        <v>16</v>
      </c>
      <c r="C11" s="0" t="s">
        <v>17</v>
      </c>
      <c r="F11" s="9" t="n">
        <v>9783840927836</v>
      </c>
      <c r="G11" s="0" t="s">
        <v>18</v>
      </c>
      <c r="H11" s="0" t="n">
        <f aca="false">SUM(I11:T11)</f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</row>
    <row r="12" customFormat="false" ht="14.25" hidden="false" customHeight="false" outlineLevel="0" collapsed="false">
      <c r="A12" s="0" t="s">
        <v>20</v>
      </c>
      <c r="B12" s="0" t="s">
        <v>16</v>
      </c>
      <c r="C12" s="0" t="s">
        <v>17</v>
      </c>
      <c r="F12" s="9" t="n">
        <v>9783840929151</v>
      </c>
      <c r="G12" s="0" t="s">
        <v>18</v>
      </c>
      <c r="H12" s="0" t="n">
        <f aca="false">SUM(I12:T12)</f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</row>
    <row r="13" customFormat="false" ht="14.25" hidden="false" customHeight="false" outlineLevel="0" collapsed="false">
      <c r="A13" s="0" t="s">
        <v>21</v>
      </c>
      <c r="B13" s="0" t="s">
        <v>16</v>
      </c>
      <c r="C13" s="0" t="s">
        <v>17</v>
      </c>
      <c r="F13" s="9" t="n">
        <v>9783840926600</v>
      </c>
      <c r="G13" s="0" t="s">
        <v>18</v>
      </c>
      <c r="H13" s="0" t="n">
        <f aca="false">SUM(I13:T13)</f>
        <v>13</v>
      </c>
      <c r="I13" s="0" t="n">
        <v>5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2</v>
      </c>
      <c r="Q13" s="0" t="n">
        <v>0</v>
      </c>
      <c r="R13" s="0" t="n">
        <v>0</v>
      </c>
      <c r="S13" s="0" t="n">
        <v>1</v>
      </c>
      <c r="T13" s="0" t="n">
        <v>2</v>
      </c>
    </row>
    <row r="14" customFormat="false" ht="14.25" hidden="false" customHeight="false" outlineLevel="0" collapsed="false">
      <c r="A14" s="0" t="s">
        <v>22</v>
      </c>
      <c r="B14" s="0" t="s">
        <v>16</v>
      </c>
      <c r="C14" s="0" t="s">
        <v>17</v>
      </c>
      <c r="F14" s="9" t="n">
        <v>9783840921612</v>
      </c>
      <c r="G14" s="0" t="s">
        <v>18</v>
      </c>
      <c r="H14" s="0" t="n">
        <f aca="false">SUM(I14:T14)</f>
        <v>15</v>
      </c>
      <c r="I14" s="0" t="n">
        <v>0</v>
      </c>
      <c r="J14" s="0" t="n">
        <v>0</v>
      </c>
      <c r="K14" s="0" t="n">
        <v>2</v>
      </c>
      <c r="L14" s="0" t="n">
        <v>1</v>
      </c>
      <c r="M14" s="0" t="n">
        <v>2</v>
      </c>
      <c r="N14" s="0" t="n">
        <v>2</v>
      </c>
      <c r="O14" s="0" t="n">
        <v>2</v>
      </c>
      <c r="P14" s="0" t="n">
        <v>3</v>
      </c>
      <c r="Q14" s="0" t="n">
        <v>0</v>
      </c>
      <c r="R14" s="0" t="n">
        <v>1</v>
      </c>
      <c r="S14" s="0" t="n">
        <v>0</v>
      </c>
      <c r="T14" s="0" t="n">
        <v>2</v>
      </c>
    </row>
    <row r="15" customFormat="false" ht="14.25" hidden="false" customHeight="false" outlineLevel="0" collapsed="false">
      <c r="A15" s="0" t="s">
        <v>23</v>
      </c>
      <c r="B15" s="0" t="s">
        <v>16</v>
      </c>
      <c r="C15" s="0" t="s">
        <v>17</v>
      </c>
      <c r="F15" s="9" t="n">
        <v>9783840927638</v>
      </c>
      <c r="G15" s="0" t="s">
        <v>18</v>
      </c>
      <c r="H15" s="0" t="n">
        <f aca="false">SUM(I15:T15)</f>
        <v>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4</v>
      </c>
    </row>
    <row r="16" customFormat="false" ht="14.25" hidden="false" customHeight="false" outlineLevel="0" collapsed="false">
      <c r="A16" s="0" t="s">
        <v>23</v>
      </c>
      <c r="B16" s="0" t="s">
        <v>16</v>
      </c>
      <c r="C16" s="0" t="s">
        <v>17</v>
      </c>
      <c r="F16" s="9" t="n">
        <v>9783840927638</v>
      </c>
      <c r="G16" s="0" t="s">
        <v>18</v>
      </c>
      <c r="H16" s="0" t="n">
        <f aca="false">SUM(I16:T16)</f>
        <v>48</v>
      </c>
      <c r="I16" s="0" t="n">
        <v>5</v>
      </c>
      <c r="J16" s="0" t="n">
        <v>2</v>
      </c>
      <c r="K16" s="0" t="n">
        <v>11</v>
      </c>
      <c r="L16" s="0" t="n">
        <v>8</v>
      </c>
      <c r="M16" s="0" t="n">
        <v>3</v>
      </c>
      <c r="N16" s="0" t="n">
        <v>7</v>
      </c>
      <c r="O16" s="0" t="n">
        <v>2</v>
      </c>
      <c r="P16" s="0" t="n">
        <v>3</v>
      </c>
      <c r="Q16" s="0" t="n">
        <v>1</v>
      </c>
      <c r="R16" s="0" t="n">
        <v>6</v>
      </c>
      <c r="S16" s="0" t="n">
        <v>0</v>
      </c>
      <c r="T16" s="0" t="n">
        <v>0</v>
      </c>
    </row>
    <row r="17" customFormat="false" ht="14.25" hidden="false" customHeight="false" outlineLevel="0" collapsed="false">
      <c r="A17" s="0" t="s">
        <v>24</v>
      </c>
      <c r="B17" s="0" t="s">
        <v>16</v>
      </c>
      <c r="C17" s="0" t="s">
        <v>17</v>
      </c>
      <c r="F17" s="8" t="n">
        <v>9783456955988</v>
      </c>
      <c r="G17" s="0" t="s">
        <v>18</v>
      </c>
      <c r="H17" s="0" t="n">
        <f aca="false">SUM(I17:T17)</f>
        <v>17</v>
      </c>
      <c r="I17" s="0" t="n">
        <v>0</v>
      </c>
      <c r="J17" s="0" t="n">
        <v>0</v>
      </c>
      <c r="K17" s="0" t="n">
        <v>4</v>
      </c>
      <c r="L17" s="0" t="n">
        <v>2</v>
      </c>
      <c r="M17" s="0" t="n">
        <v>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</v>
      </c>
      <c r="S17" s="0" t="n">
        <v>6</v>
      </c>
      <c r="T17" s="0" t="n">
        <v>0</v>
      </c>
    </row>
    <row r="18" customFormat="false" ht="14.25" hidden="false" customHeight="false" outlineLevel="0" collapsed="false">
      <c r="A18" s="0" t="s">
        <v>25</v>
      </c>
      <c r="B18" s="0" t="s">
        <v>16</v>
      </c>
      <c r="C18" s="0" t="s">
        <v>17</v>
      </c>
      <c r="F18" s="9" t="n">
        <v>9783840923029</v>
      </c>
      <c r="G18" s="0" t="s">
        <v>18</v>
      </c>
      <c r="H18" s="0" t="n">
        <f aca="false">SUM(I18:T18)</f>
        <v>7</v>
      </c>
      <c r="I18" s="0" t="n">
        <v>2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2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4.25" hidden="false" customHeight="false" outlineLevel="0" collapsed="false">
      <c r="A19" s="0" t="s">
        <v>26</v>
      </c>
      <c r="B19" s="0" t="s">
        <v>16</v>
      </c>
      <c r="C19" s="0" t="s">
        <v>17</v>
      </c>
      <c r="F19" s="9" t="n">
        <v>9783840927928</v>
      </c>
      <c r="G19" s="0" t="s">
        <v>18</v>
      </c>
      <c r="H19" s="0" t="n">
        <f aca="false">SUM(I19:T19)</f>
        <v>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4.25" hidden="false" customHeight="false" outlineLevel="0" collapsed="false">
      <c r="A20" s="0" t="s">
        <v>27</v>
      </c>
      <c r="B20" s="0" t="s">
        <v>16</v>
      </c>
      <c r="C20" s="0" t="s">
        <v>17</v>
      </c>
      <c r="F20" s="9" t="n">
        <v>9783840922220</v>
      </c>
      <c r="G20" s="0" t="s">
        <v>18</v>
      </c>
      <c r="H20" s="0" t="n">
        <f aca="false">SUM(I20:T20)</f>
        <v>3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</row>
  </sheetData>
  <mergeCells count="1">
    <mergeCell ref="B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875" defaultRowHeight="14.25" zeroHeight="false" outlineLevelRow="0" outlineLevelCol="0"/>
  <sheetData>
    <row r="1" customFormat="false" ht="15.75" hidden="false" customHeight="false" outlineLevel="0" collapsed="false">
      <c r="A1" s="1" t="s">
        <v>28</v>
      </c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2" t="s">
        <v>5</v>
      </c>
    </row>
    <row r="6" customFormat="false" ht="15.75" hidden="false" customHeight="false" outlineLevel="0" collapsed="false">
      <c r="A6" s="1" t="s">
        <v>6</v>
      </c>
    </row>
    <row r="7" customFormat="false" ht="15.75" hidden="false" customHeight="false" outlineLevel="0" collapsed="false">
      <c r="A7" s="3" t="n">
        <v>43501.549965278</v>
      </c>
    </row>
    <row r="8" customFormat="false" ht="45" hidden="false" customHeight="false" outlineLevel="0" collapsed="false">
      <c r="A8" s="4"/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  <c r="H8" s="5" t="s">
        <v>13</v>
      </c>
      <c r="I8" s="6" t="n">
        <v>43101.958333333</v>
      </c>
      <c r="J8" s="6" t="n">
        <v>43132.958333333</v>
      </c>
      <c r="K8" s="6" t="n">
        <v>43160.958333333</v>
      </c>
      <c r="L8" s="6" t="n">
        <v>43191.916666667</v>
      </c>
      <c r="M8" s="6" t="n">
        <v>43221.916666667</v>
      </c>
      <c r="N8" s="6" t="n">
        <v>43252.916666667</v>
      </c>
      <c r="O8" s="6" t="n">
        <v>43282.916666667</v>
      </c>
      <c r="P8" s="6" t="n">
        <v>43313.916666667</v>
      </c>
      <c r="Q8" s="6" t="n">
        <v>43344.916666667</v>
      </c>
      <c r="R8" s="6" t="n">
        <v>43435.958333333</v>
      </c>
    </row>
    <row r="9" customFormat="false" ht="1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 t="n">
        <f aca="false">SUM(I9:R9)</f>
        <v>60</v>
      </c>
      <c r="I9" s="7" t="n">
        <f aca="false">SUM(I10:I17)</f>
        <v>8</v>
      </c>
      <c r="J9" s="7" t="n">
        <f aca="false">SUM(J10:J17)</f>
        <v>2</v>
      </c>
      <c r="K9" s="7" t="n">
        <f aca="false">SUM(K10:K17)</f>
        <v>5</v>
      </c>
      <c r="L9" s="7" t="n">
        <f aca="false">SUM(L10:L17)</f>
        <v>2</v>
      </c>
      <c r="M9" s="7" t="n">
        <f aca="false">SUM(M10:M17)</f>
        <v>15</v>
      </c>
      <c r="N9" s="7" t="n">
        <f aca="false">SUM(N10:N17)</f>
        <v>5</v>
      </c>
      <c r="O9" s="7" t="n">
        <f aca="false">SUM(O10:O17)</f>
        <v>1</v>
      </c>
      <c r="P9" s="7" t="n">
        <f aca="false">SUM(P10:P17)</f>
        <v>16</v>
      </c>
      <c r="Q9" s="7" t="n">
        <f aca="false">SUM(Q10:Q17)</f>
        <v>4</v>
      </c>
      <c r="R9" s="7" t="n">
        <f aca="false">SUM(R10:R17)</f>
        <v>2</v>
      </c>
    </row>
    <row r="10" customFormat="false" ht="14.25" hidden="false" customHeight="false" outlineLevel="0" collapsed="false">
      <c r="A10" s="0" t="s">
        <v>23</v>
      </c>
      <c r="B10" s="0" t="s">
        <v>16</v>
      </c>
      <c r="C10" s="0" t="s">
        <v>17</v>
      </c>
      <c r="F10" s="9" t="n">
        <v>9783840927638</v>
      </c>
      <c r="G10" s="0" t="s">
        <v>18</v>
      </c>
      <c r="H10" s="0" t="n">
        <f aca="false">SUM(I10:R10)</f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</row>
    <row r="11" customFormat="false" ht="14.25" hidden="false" customHeight="false" outlineLevel="0" collapsed="false">
      <c r="A11" s="0" t="s">
        <v>21</v>
      </c>
      <c r="B11" s="0" t="s">
        <v>16</v>
      </c>
      <c r="C11" s="0" t="s">
        <v>17</v>
      </c>
      <c r="F11" s="9" t="n">
        <v>9783840926600</v>
      </c>
      <c r="G11" s="0" t="s">
        <v>18</v>
      </c>
      <c r="H11" s="0" t="n">
        <f aca="false">SUM(I11:R11)</f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</row>
    <row r="12" customFormat="false" ht="14.25" hidden="false" customHeight="false" outlineLevel="0" collapsed="false">
      <c r="A12" s="0" t="s">
        <v>27</v>
      </c>
      <c r="B12" s="0" t="s">
        <v>16</v>
      </c>
      <c r="C12" s="0" t="s">
        <v>17</v>
      </c>
      <c r="F12" s="9" t="n">
        <v>9783840922220</v>
      </c>
      <c r="G12" s="0" t="s">
        <v>18</v>
      </c>
      <c r="H12" s="0" t="n">
        <f aca="false">SUM(I12:R12)</f>
        <v>6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4</v>
      </c>
      <c r="R12" s="0" t="n">
        <v>0</v>
      </c>
    </row>
    <row r="13" customFormat="false" ht="14.25" hidden="false" customHeight="false" outlineLevel="0" collapsed="false">
      <c r="A13" s="0" t="s">
        <v>23</v>
      </c>
      <c r="B13" s="0" t="s">
        <v>16</v>
      </c>
      <c r="C13" s="0" t="s">
        <v>17</v>
      </c>
      <c r="F13" s="9" t="n">
        <v>9783840927638</v>
      </c>
      <c r="G13" s="0" t="s">
        <v>18</v>
      </c>
      <c r="H13" s="0" t="n">
        <f aca="false">SUM(I13:R13)</f>
        <v>18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3</v>
      </c>
      <c r="O13" s="0" t="n">
        <v>1</v>
      </c>
      <c r="P13" s="0" t="n">
        <v>13</v>
      </c>
      <c r="Q13" s="0" t="n">
        <v>0</v>
      </c>
      <c r="R13" s="0" t="n">
        <v>0</v>
      </c>
    </row>
    <row r="14" customFormat="false" ht="14.25" hidden="false" customHeight="false" outlineLevel="0" collapsed="false">
      <c r="A14" s="0" t="s">
        <v>25</v>
      </c>
      <c r="B14" s="0" t="s">
        <v>16</v>
      </c>
      <c r="C14" s="0" t="s">
        <v>17</v>
      </c>
      <c r="F14" s="9" t="n">
        <v>9783840923029</v>
      </c>
      <c r="G14" s="0" t="s">
        <v>18</v>
      </c>
      <c r="H14" s="0" t="n">
        <f aca="false">SUM(I14:R14)</f>
        <v>6</v>
      </c>
      <c r="I14" s="0" t="n">
        <v>0</v>
      </c>
      <c r="J14" s="0" t="n">
        <v>0</v>
      </c>
      <c r="K14" s="0" t="n">
        <v>2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3</v>
      </c>
      <c r="Q14" s="0" t="n">
        <v>0</v>
      </c>
      <c r="R14" s="0" t="n">
        <v>0</v>
      </c>
    </row>
    <row r="15" customFormat="false" ht="14.25" hidden="false" customHeight="false" outlineLevel="0" collapsed="false">
      <c r="A15" s="0" t="s">
        <v>22</v>
      </c>
      <c r="B15" s="0" t="s">
        <v>16</v>
      </c>
      <c r="C15" s="0" t="s">
        <v>17</v>
      </c>
      <c r="F15" s="9" t="n">
        <v>9783840921612</v>
      </c>
      <c r="G15" s="0" t="s">
        <v>18</v>
      </c>
      <c r="H15" s="0" t="n">
        <f aca="false">SUM(I15:R15)</f>
        <v>16</v>
      </c>
      <c r="I15" s="0" t="n">
        <v>0</v>
      </c>
      <c r="J15" s="0" t="n">
        <v>0</v>
      </c>
      <c r="K15" s="0" t="n">
        <v>2</v>
      </c>
      <c r="L15" s="0" t="n">
        <v>0</v>
      </c>
      <c r="M15" s="0" t="n">
        <v>14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4.25" hidden="false" customHeight="false" outlineLevel="0" collapsed="false">
      <c r="A16" s="0" t="s">
        <v>24</v>
      </c>
      <c r="B16" s="0" t="s">
        <v>16</v>
      </c>
      <c r="C16" s="0" t="s">
        <v>17</v>
      </c>
      <c r="F16" s="8" t="n">
        <v>9783456955988</v>
      </c>
      <c r="G16" s="0" t="s">
        <v>18</v>
      </c>
      <c r="H16" s="0" t="n">
        <f aca="false">SUM(I16:R16)</f>
        <v>10</v>
      </c>
      <c r="I16" s="0" t="n">
        <v>8</v>
      </c>
      <c r="J16" s="0" t="n">
        <v>0</v>
      </c>
      <c r="K16" s="0" t="n">
        <v>0</v>
      </c>
      <c r="L16" s="0" t="n">
        <v>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4.25" hidden="false" customHeight="false" outlineLevel="0" collapsed="false">
      <c r="A17" s="0" t="s">
        <v>26</v>
      </c>
      <c r="B17" s="0" t="s">
        <v>16</v>
      </c>
      <c r="C17" s="0" t="s">
        <v>17</v>
      </c>
      <c r="F17" s="9" t="n">
        <v>9783840927928</v>
      </c>
      <c r="G17" s="0" t="s">
        <v>18</v>
      </c>
      <c r="H17" s="0" t="n">
        <f aca="false">SUM(I17:R17)</f>
        <v>2</v>
      </c>
      <c r="I17" s="0" t="n">
        <v>0</v>
      </c>
      <c r="J17" s="0" t="n">
        <v>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</sheetData>
  <mergeCells count="1">
    <mergeCell ref="B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3:09:24Z</dcterms:created>
  <dc:creator>Unknown Creator</dc:creator>
  <dc:description/>
  <dc:language>en-US</dc:language>
  <cp:lastModifiedBy>red</cp:lastModifiedBy>
  <dcterms:modified xsi:type="dcterms:W3CDTF">2019-02-05T13:14:04Z</dcterms:modified>
  <cp:revision>0</cp:revision>
  <dc:subject/>
  <dc:title>Untitled Spreadsheet</dc:title>
</cp:coreProperties>
</file>