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R1" sheetId="1" state="visible" r:id="rId2"/>
    <sheet name="BR1" sheetId="2" state="visible" r:id="rId3"/>
    <sheet name="BR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339">
  <si>
    <t xml:space="preserve">Journal Report 1 (R4)</t>
  </si>
  <si>
    <t xml:space="preserve">Number of Successful Full-Text Article Requests by Month and Journal</t>
  </si>
  <si>
    <t xml:space="preserve">University of Regensburg</t>
  </si>
  <si>
    <t xml:space="preserve">Period covered by Report:</t>
  </si>
  <si>
    <t xml:space="preserve">2017-01-01 to 2017-12-31</t>
  </si>
  <si>
    <t xml:space="preserve">Date run:</t>
  </si>
  <si>
    <t xml:space="preserve">Journal</t>
  </si>
  <si>
    <t xml:space="preserve">Publisher</t>
  </si>
  <si>
    <t xml:space="preserve">Platform</t>
  </si>
  <si>
    <t xml:space="preserve">Journal DOI</t>
  </si>
  <si>
    <t xml:space="preserve">Proprietary Identifier</t>
  </si>
  <si>
    <t xml:space="preserve">Print ISSN</t>
  </si>
  <si>
    <t xml:space="preserve">Online ISSN</t>
  </si>
  <si>
    <t xml:space="preserve">Reporting Period Total</t>
  </si>
  <si>
    <t xml:space="preserve">Reporting Period HTML</t>
  </si>
  <si>
    <t xml:space="preserve">Reporting Period PDF</t>
  </si>
  <si>
    <t xml:space="preserve">Mar-2017</t>
  </si>
  <si>
    <t xml:space="preserve">May-2017</t>
  </si>
  <si>
    <t xml:space="preserve">Oct-2017</t>
  </si>
  <si>
    <t xml:space="preserve">Dec-2017</t>
  </si>
  <si>
    <t xml:space="preserve">Total for all journals</t>
  </si>
  <si>
    <t xml:space="preserve">Hogrefe Publishing Group</t>
  </si>
  <si>
    <t xml:space="preserve">Angewandte GERONTOLOGIE AppliquÃ©e</t>
  </si>
  <si>
    <t xml:space="preserve">Hogrefe AG</t>
  </si>
  <si>
    <t xml:space="preserve">10.1024/aga</t>
  </si>
  <si>
    <t xml:space="preserve">aga</t>
  </si>
  <si>
    <t xml:space="preserve">2297-5160</t>
  </si>
  <si>
    <t xml:space="preserve">2297-5179</t>
  </si>
  <si>
    <t xml:space="preserve">Crisis</t>
  </si>
  <si>
    <t xml:space="preserve">Hogrefe Publishing</t>
  </si>
  <si>
    <t xml:space="preserve">10.1027/cri</t>
  </si>
  <si>
    <t xml:space="preserve">cri</t>
  </si>
  <si>
    <t xml:space="preserve">0227-5910</t>
  </si>
  <si>
    <t xml:space="preserve">2151-2396</t>
  </si>
  <si>
    <t xml:space="preserve">Diagnostica</t>
  </si>
  <si>
    <t xml:space="preserve">Hogrefe Verlag</t>
  </si>
  <si>
    <t xml:space="preserve">10.1026/dia</t>
  </si>
  <si>
    <t xml:space="preserve">dia</t>
  </si>
  <si>
    <t xml:space="preserve">0012-1924</t>
  </si>
  <si>
    <t xml:space="preserve">2190-622X</t>
  </si>
  <si>
    <t xml:space="preserve">European Journal of Health Psychology</t>
  </si>
  <si>
    <t xml:space="preserve">10.1027/zgp</t>
  </si>
  <si>
    <t xml:space="preserve">zgpx</t>
  </si>
  <si>
    <t xml:space="preserve">2512-8442</t>
  </si>
  <si>
    <t xml:space="preserve">2512-8450</t>
  </si>
  <si>
    <t xml:space="preserve">European Journal of Psychological Assessment</t>
  </si>
  <si>
    <t xml:space="preserve">10.1027/jpa</t>
  </si>
  <si>
    <t xml:space="preserve">jpa</t>
  </si>
  <si>
    <t xml:space="preserve">1015-5759</t>
  </si>
  <si>
    <t xml:space="preserve">2151-2426</t>
  </si>
  <si>
    <t xml:space="preserve">European Psychologist</t>
  </si>
  <si>
    <t xml:space="preserve">10.1027/epp</t>
  </si>
  <si>
    <t xml:space="preserve">epp</t>
  </si>
  <si>
    <t xml:space="preserve">1016-9040</t>
  </si>
  <si>
    <t xml:space="preserve">1878-531X</t>
  </si>
  <si>
    <t xml:space="preserve">Experimental Psychology</t>
  </si>
  <si>
    <t xml:space="preserve">10.1027/zea</t>
  </si>
  <si>
    <t xml:space="preserve">zea</t>
  </si>
  <si>
    <t xml:space="preserve">1618-3169</t>
  </si>
  <si>
    <t xml:space="preserve">2190-5142</t>
  </si>
  <si>
    <t xml:space="preserve">FrÃ¼he Bildung</t>
  </si>
  <si>
    <t xml:space="preserve">10.1026/zfb</t>
  </si>
  <si>
    <t xml:space="preserve">zfb</t>
  </si>
  <si>
    <t xml:space="preserve">2191-9186</t>
  </si>
  <si>
    <t xml:space="preserve">2191-9194</t>
  </si>
  <si>
    <t xml:space="preserve">Journal of Media Psychology</t>
  </si>
  <si>
    <t xml:space="preserve">10.1027/zmp</t>
  </si>
  <si>
    <t xml:space="preserve">zmp</t>
  </si>
  <si>
    <t xml:space="preserve">1864-1105</t>
  </si>
  <si>
    <t xml:space="preserve">2151-2388</t>
  </si>
  <si>
    <t xml:space="preserve">Journal of Personnel Psychology</t>
  </si>
  <si>
    <t xml:space="preserve">10.1027/pps</t>
  </si>
  <si>
    <t xml:space="preserve">pps</t>
  </si>
  <si>
    <t xml:space="preserve">1866-5888</t>
  </si>
  <si>
    <t xml:space="preserve">2190-5150</t>
  </si>
  <si>
    <t xml:space="preserve">Kindheit und Entwicklung</t>
  </si>
  <si>
    <t xml:space="preserve">10.1026/kie</t>
  </si>
  <si>
    <t xml:space="preserve">kie</t>
  </si>
  <si>
    <t xml:space="preserve">0942-5403</t>
  </si>
  <si>
    <t xml:space="preserve">2190-6246</t>
  </si>
  <si>
    <t xml:space="preserve">Lernen und LernstÃ¶rungen</t>
  </si>
  <si>
    <t xml:space="preserve">10.1024/lls</t>
  </si>
  <si>
    <t xml:space="preserve">lls</t>
  </si>
  <si>
    <t xml:space="preserve">2235-0977</t>
  </si>
  <si>
    <t xml:space="preserve">2235-0985</t>
  </si>
  <si>
    <t xml:space="preserve">Musik-, Tanz- und Kunsttherapie</t>
  </si>
  <si>
    <t xml:space="preserve">10.1026/mtk</t>
  </si>
  <si>
    <t xml:space="preserve">mtk</t>
  </si>
  <si>
    <t xml:space="preserve">0933-6885</t>
  </si>
  <si>
    <t xml:space="preserve">2190-6254</t>
  </si>
  <si>
    <t xml:space="preserve">PADUA</t>
  </si>
  <si>
    <t xml:space="preserve">10.1024/pad</t>
  </si>
  <si>
    <t xml:space="preserve">pad</t>
  </si>
  <si>
    <t xml:space="preserve">1861-6186</t>
  </si>
  <si>
    <t xml:space="preserve">2235-218X</t>
  </si>
  <si>
    <t xml:space="preserve">Pflege</t>
  </si>
  <si>
    <t xml:space="preserve">10.1024/pfl</t>
  </si>
  <si>
    <t xml:space="preserve">pfl</t>
  </si>
  <si>
    <t xml:space="preserve">1012-5302</t>
  </si>
  <si>
    <t xml:space="preserve">1664-283X</t>
  </si>
  <si>
    <t xml:space="preserve">Praxis</t>
  </si>
  <si>
    <t xml:space="preserve">10.1024/prx</t>
  </si>
  <si>
    <t xml:space="preserve">prx</t>
  </si>
  <si>
    <t xml:space="preserve">1661-8157</t>
  </si>
  <si>
    <t xml:space="preserve">1661-8165</t>
  </si>
  <si>
    <t xml:space="preserve">Psychologische Rundschau</t>
  </si>
  <si>
    <t xml:space="preserve">10.1026/pru</t>
  </si>
  <si>
    <t xml:space="preserve">pru</t>
  </si>
  <si>
    <t xml:space="preserve">0033-3042</t>
  </si>
  <si>
    <t xml:space="preserve">2190-6238</t>
  </si>
  <si>
    <t xml:space="preserve">Social Psychology</t>
  </si>
  <si>
    <t xml:space="preserve">10.1027/zsp</t>
  </si>
  <si>
    <t xml:space="preserve">zsp</t>
  </si>
  <si>
    <t xml:space="preserve">1864-9335</t>
  </si>
  <si>
    <t xml:space="preserve">2151-2590</t>
  </si>
  <si>
    <t xml:space="preserve">SUCHT</t>
  </si>
  <si>
    <t xml:space="preserve">10.1024/suc</t>
  </si>
  <si>
    <t xml:space="preserve">suc</t>
  </si>
  <si>
    <t xml:space="preserve">0939-5911</t>
  </si>
  <si>
    <t xml:space="preserve">1664-2856</t>
  </si>
  <si>
    <t xml:space="preserve">Therapeutische Umschau</t>
  </si>
  <si>
    <t xml:space="preserve">10.1024/tum</t>
  </si>
  <si>
    <t xml:space="preserve">tum</t>
  </si>
  <si>
    <t xml:space="preserve">0040-5930</t>
  </si>
  <si>
    <t xml:space="preserve">1664-2864</t>
  </si>
  <si>
    <t xml:space="preserve">Vasa</t>
  </si>
  <si>
    <t xml:space="preserve">10.1024/vas</t>
  </si>
  <si>
    <t xml:space="preserve">vas</t>
  </si>
  <si>
    <t xml:space="preserve">0301-1526</t>
  </si>
  <si>
    <t xml:space="preserve">1664-2872</t>
  </si>
  <si>
    <t xml:space="preserve">Zeitschrift fÃ¼r Arbeits- und Organisationspsychologie A&amp;O</t>
  </si>
  <si>
    <t xml:space="preserve">10.1026/zao</t>
  </si>
  <si>
    <t xml:space="preserve">zao</t>
  </si>
  <si>
    <t xml:space="preserve">0932-4089</t>
  </si>
  <si>
    <t xml:space="preserve">2190-6270</t>
  </si>
  <si>
    <t xml:space="preserve">Zeitschrift fÃ¼r Entwicklungspsychologie und PÃ¤dagogische Psychologie</t>
  </si>
  <si>
    <t xml:space="preserve">10.1026/zep</t>
  </si>
  <si>
    <t xml:space="preserve">zep</t>
  </si>
  <si>
    <t xml:space="preserve">0049-8637</t>
  </si>
  <si>
    <t xml:space="preserve">2190-6262</t>
  </si>
  <si>
    <t xml:space="preserve">Zeitschrift fÃ¼r Kinder- und Jugendpsychiatrie und Psychotherapie</t>
  </si>
  <si>
    <t xml:space="preserve">10.1024/kij</t>
  </si>
  <si>
    <t xml:space="preserve">kij</t>
  </si>
  <si>
    <t xml:space="preserve">1422-4917</t>
  </si>
  <si>
    <t xml:space="preserve">1664-2880</t>
  </si>
  <si>
    <t xml:space="preserve">Zeitschrift fÃ¼r Klinische Psychologie und Psychotherapie</t>
  </si>
  <si>
    <t xml:space="preserve">10.1026/zkp</t>
  </si>
  <si>
    <t xml:space="preserve">zkp</t>
  </si>
  <si>
    <t xml:space="preserve">1616-3443</t>
  </si>
  <si>
    <t xml:space="preserve">2190-6297</t>
  </si>
  <si>
    <t xml:space="preserve">Zeitschrift fÃ¼r Neuropsychologie</t>
  </si>
  <si>
    <t xml:space="preserve">10.1024/znp</t>
  </si>
  <si>
    <t xml:space="preserve">znp</t>
  </si>
  <si>
    <t xml:space="preserve">1016-264X</t>
  </si>
  <si>
    <t xml:space="preserve">1664-2902</t>
  </si>
  <si>
    <t xml:space="preserve">Zeitschrift fÃ¼r PÃ¤dagogische Psychologie</t>
  </si>
  <si>
    <t xml:space="preserve">10.1024/zpp</t>
  </si>
  <si>
    <t xml:space="preserve">zpp</t>
  </si>
  <si>
    <t xml:space="preserve">1010-0652</t>
  </si>
  <si>
    <t xml:space="preserve">1664-2910</t>
  </si>
  <si>
    <t xml:space="preserve">Zeitschrift fÃ¼r Psychiatrie, Psychologie und Psychotherapie</t>
  </si>
  <si>
    <t xml:space="preserve">10.1024/ppp</t>
  </si>
  <si>
    <t xml:space="preserve">ppp</t>
  </si>
  <si>
    <t xml:space="preserve">1661-4747</t>
  </si>
  <si>
    <t xml:space="preserve">1664-2929</t>
  </si>
  <si>
    <t xml:space="preserve">Zeitschrift fÃ¼r Psychologie</t>
  </si>
  <si>
    <t xml:space="preserve">10.1027/zfp</t>
  </si>
  <si>
    <t xml:space="preserve">zfp</t>
  </si>
  <si>
    <t xml:space="preserve">2190-8370</t>
  </si>
  <si>
    <t xml:space="preserve">2151-2604</t>
  </si>
  <si>
    <t xml:space="preserve">Zeitschrift fÃ¼r Sportpsychologie</t>
  </si>
  <si>
    <t xml:space="preserve">10.1026/spo</t>
  </si>
  <si>
    <t xml:space="preserve">spo</t>
  </si>
  <si>
    <t xml:space="preserve">1612-5010</t>
  </si>
  <si>
    <t xml:space="preserve">2190-6300</t>
  </si>
  <si>
    <t xml:space="preserve">Journal Report 1 GOA (R4)</t>
  </si>
  <si>
    <t xml:space="preserve">Number of Successful Gold Open Access Full-Text Article Requests by Month and Journal</t>
  </si>
  <si>
    <t xml:space="preserve">Journal Report 1a (R4)</t>
  </si>
  <si>
    <t xml:space="preserve">Number of Successful Full-Text Article Requests from an Archive by Month and Journal</t>
  </si>
  <si>
    <t xml:space="preserve">Archive Content</t>
  </si>
  <si>
    <t xml:space="preserve">Journal Report 2 (R4)</t>
  </si>
  <si>
    <t xml:space="preserve">Access Denied to Full-Text Articles by Month, Journal and Category</t>
  </si>
  <si>
    <t xml:space="preserve">Access Denied Category</t>
  </si>
  <si>
    <t xml:space="preserve">Access denied: concurrent/simultaneous user license limit exceeded</t>
  </si>
  <si>
    <t xml:space="preserve">Access denied: content item not licensed</t>
  </si>
  <si>
    <t xml:space="preserve">Aviation Psychology and Applied Human Factors</t>
  </si>
  <si>
    <t xml:space="preserve">10.1027/apf</t>
  </si>
  <si>
    <t xml:space="preserve">apf</t>
  </si>
  <si>
    <t xml:space="preserve">2192-0923</t>
  </si>
  <si>
    <t xml:space="preserve">2192-0931</t>
  </si>
  <si>
    <t xml:space="preserve">Forum Psychotherapeutische Praxis</t>
  </si>
  <si>
    <t xml:space="preserve">10.1026/ptp</t>
  </si>
  <si>
    <t xml:space="preserve">ptp</t>
  </si>
  <si>
    <t xml:space="preserve">1860-7357</t>
  </si>
  <si>
    <t xml:space="preserve">1616-1041</t>
  </si>
  <si>
    <t xml:space="preserve">GeroPsych</t>
  </si>
  <si>
    <t xml:space="preserve">10.1024/gro</t>
  </si>
  <si>
    <t xml:space="preserve">gro</t>
  </si>
  <si>
    <t xml:space="preserve">1662-9647</t>
  </si>
  <si>
    <t xml:space="preserve">1662-971X</t>
  </si>
  <si>
    <t xml:space="preserve">International Journal for Vitamin and Nutrition Research</t>
  </si>
  <si>
    <t xml:space="preserve">10.1024/vit</t>
  </si>
  <si>
    <t xml:space="preserve">vit</t>
  </si>
  <si>
    <t xml:space="preserve">0300-9831</t>
  </si>
  <si>
    <t xml:space="preserve">1664-2821</t>
  </si>
  <si>
    <t xml:space="preserve">Journal of Individual Differences</t>
  </si>
  <si>
    <t xml:space="preserve">10.1027/jid</t>
  </si>
  <si>
    <t xml:space="preserve">jid</t>
  </si>
  <si>
    <t xml:space="preserve">1614-0001</t>
  </si>
  <si>
    <t xml:space="preserve">2151-2299</t>
  </si>
  <si>
    <t xml:space="preserve">Journal of Psychophysiology</t>
  </si>
  <si>
    <t xml:space="preserve">10.1027/jop</t>
  </si>
  <si>
    <t xml:space="preserve">jop</t>
  </si>
  <si>
    <t xml:space="preserve">0269-8803</t>
  </si>
  <si>
    <t xml:space="preserve">2151-2124</t>
  </si>
  <si>
    <t xml:space="preserve">Methodology</t>
  </si>
  <si>
    <t xml:space="preserve">10.1027/med</t>
  </si>
  <si>
    <t xml:space="preserve">med</t>
  </si>
  <si>
    <t xml:space="preserve">1614-1881</t>
  </si>
  <si>
    <t xml:space="preserve">1614-2241</t>
  </si>
  <si>
    <t xml:space="preserve">Nordic Psychology</t>
  </si>
  <si>
    <t xml:space="preserve">10.1027/nop</t>
  </si>
  <si>
    <t xml:space="preserve">nop</t>
  </si>
  <si>
    <t xml:space="preserve">1901-2276</t>
  </si>
  <si>
    <t xml:space="preserve">1904-0016</t>
  </si>
  <si>
    <t xml:space="preserve">NOVAcura</t>
  </si>
  <si>
    <t xml:space="preserve">10.1024/noc</t>
  </si>
  <si>
    <t xml:space="preserve">noc</t>
  </si>
  <si>
    <t xml:space="preserve">1662-9027</t>
  </si>
  <si>
    <t xml:space="preserve">2235-4271</t>
  </si>
  <si>
    <t xml:space="preserve">Psychiatrische Pflege</t>
  </si>
  <si>
    <t xml:space="preserve">10.1024/2297-6965/</t>
  </si>
  <si>
    <t xml:space="preserve">psp</t>
  </si>
  <si>
    <t xml:space="preserve">2297-6965</t>
  </si>
  <si>
    <t xml:space="preserve">2297-6973</t>
  </si>
  <si>
    <t xml:space="preserve">Sprache &amp; Kognition</t>
  </si>
  <si>
    <t xml:space="preserve">10.1024/sko</t>
  </si>
  <si>
    <t xml:space="preserve">sko</t>
  </si>
  <si>
    <t xml:space="preserve">0253-4533</t>
  </si>
  <si>
    <t xml:space="preserve">Swiss Journal of Psychology</t>
  </si>
  <si>
    <t xml:space="preserve">10.1024/sjp</t>
  </si>
  <si>
    <t xml:space="preserve">sjp</t>
  </si>
  <si>
    <t xml:space="preserve">1421-0185</t>
  </si>
  <si>
    <t xml:space="preserve">1662-0879</t>
  </si>
  <si>
    <t xml:space="preserve">Swiss Surgery</t>
  </si>
  <si>
    <t xml:space="preserve">10.1024/sur</t>
  </si>
  <si>
    <t xml:space="preserve">sur</t>
  </si>
  <si>
    <t xml:space="preserve">1023-9332</t>
  </si>
  <si>
    <t xml:space="preserve">Journal Report 3 (R4)</t>
  </si>
  <si>
    <t xml:space="preserve">Number of Successful Item Requests by Month, Journal and Page Type</t>
  </si>
  <si>
    <t xml:space="preserve">Page type</t>
  </si>
  <si>
    <t xml:space="preserve">Table of Contents</t>
  </si>
  <si>
    <t xml:space="preserve">Abstracts</t>
  </si>
  <si>
    <t xml:space="preserve">References</t>
  </si>
  <si>
    <t xml:space="preserve">Full-text PDF</t>
  </si>
  <si>
    <t xml:space="preserve">Full-text PDF - mobile format</t>
  </si>
  <si>
    <t xml:space="preserve">Full-text HTML</t>
  </si>
  <si>
    <t xml:space="preserve">Full-text HTML - mobile format</t>
  </si>
  <si>
    <t xml:space="preserve">Full-text Total</t>
  </si>
  <si>
    <t xml:space="preserve">Rorschachiana</t>
  </si>
  <si>
    <t xml:space="preserve">10.1027/ror</t>
  </si>
  <si>
    <t xml:space="preserve">ror</t>
  </si>
  <si>
    <t xml:space="preserve">1192-5604</t>
  </si>
  <si>
    <t xml:space="preserve">2151-206X</t>
  </si>
  <si>
    <t xml:space="preserve">Journal Report 3 Mobile (R4)</t>
  </si>
  <si>
    <t xml:space="preserve">Number of Successful Item Requests by Month, Journal and Page Type for usage on a Mobile Device</t>
  </si>
  <si>
    <t xml:space="preserve">Journal Report 5 (R4)</t>
  </si>
  <si>
    <t xml:space="preserve">Number of Successful Full-Text Article Requests by Year-of-Publication (YOP) and Journal</t>
  </si>
  <si>
    <t xml:space="preserve">Articles in Press</t>
  </si>
  <si>
    <t xml:space="preserve">YOP 2018</t>
  </si>
  <si>
    <t xml:space="preserve">YOP 2017</t>
  </si>
  <si>
    <t xml:space="preserve">YOP 2016</t>
  </si>
  <si>
    <t xml:space="preserve">YOP 2015</t>
  </si>
  <si>
    <t xml:space="preserve">YOP 2014</t>
  </si>
  <si>
    <t xml:space="preserve">YOP 2013</t>
  </si>
  <si>
    <t xml:space="preserve">YOP 2012</t>
  </si>
  <si>
    <t xml:space="preserve">YOP 2011</t>
  </si>
  <si>
    <t xml:space="preserve">YOP 2010</t>
  </si>
  <si>
    <t xml:space="preserve">YOP 2009</t>
  </si>
  <si>
    <t xml:space="preserve">YOP 2008</t>
  </si>
  <si>
    <t xml:space="preserve">YOP 2007</t>
  </si>
  <si>
    <t xml:space="preserve">YOP 2006</t>
  </si>
  <si>
    <t xml:space="preserve">YOP 2005</t>
  </si>
  <si>
    <t xml:space="preserve">YOP 2004</t>
  </si>
  <si>
    <t xml:space="preserve">YOP 2003</t>
  </si>
  <si>
    <t xml:space="preserve">YOP 2002</t>
  </si>
  <si>
    <t xml:space="preserve">YOP 2001</t>
  </si>
  <si>
    <t xml:space="preserve">YOP 2000</t>
  </si>
  <si>
    <t xml:space="preserve">YOP Pre-2000</t>
  </si>
  <si>
    <t xml:space="preserve">YOP unknown</t>
  </si>
  <si>
    <t xml:space="preserve">Platform Report 1 (R4)</t>
  </si>
  <si>
    <t xml:space="preserve">Total Searches, Result Clicks and Record Views by Month and Platform</t>
  </si>
  <si>
    <t xml:space="preserve">User Activity</t>
  </si>
  <si>
    <t xml:space="preserve">Regular Searches</t>
  </si>
  <si>
    <t xml:space="preserve">Searches-federated and automated</t>
  </si>
  <si>
    <t xml:space="preserve">Result Clicks</t>
  </si>
  <si>
    <t xml:space="preserve">Record Views</t>
  </si>
  <si>
    <t xml:space="preserve">Book Report 2 (R4)</t>
  </si>
  <si>
    <t xml:space="preserve">Number of Successful Section Requests by Month and Title</t>
  </si>
  <si>
    <t xml:space="preserve">Section Type:</t>
  </si>
  <si>
    <t xml:space="preserve">Chapter</t>
  </si>
  <si>
    <t xml:space="preserve">Book DOI</t>
  </si>
  <si>
    <t xml:space="preserve">ISBN</t>
  </si>
  <si>
    <t xml:space="preserve">ISSN</t>
  </si>
  <si>
    <t xml:space="preserve">Total for all titles</t>
  </si>
  <si>
    <t xml:space="preserve">Book Report 3 (R4)</t>
  </si>
  <si>
    <t xml:space="preserve">Access Denied to Content Items by Month, Title and Category</t>
  </si>
  <si>
    <t xml:space="preserve">Title Report 1 (R4)</t>
  </si>
  <si>
    <t xml:space="preserve">Number of Successful Requests for Journal Full-Text Articles and Book Sections by Month and Title</t>
  </si>
  <si>
    <t xml:space="preserve">Title</t>
  </si>
  <si>
    <t xml:space="preserve">Title DOI</t>
  </si>
  <si>
    <t xml:space="preserve">Print ID</t>
  </si>
  <si>
    <t xml:space="preserve">Online ID</t>
  </si>
  <si>
    <t xml:space="preserve">Data type</t>
  </si>
  <si>
    <t xml:space="preserve">Reporting Period HTML(mobile)</t>
  </si>
  <si>
    <t xml:space="preserve">Reporting Period PDF(mobile)</t>
  </si>
  <si>
    <t xml:space="preserve">Title Report 1 Mobile (R4)</t>
  </si>
  <si>
    <t xml:space="preserve">Number of Successful Requests for Journal Full-Text Articles and Book Sections by Month and Title ( formatted for normal browsers/delivered to mobile devices AND formatted for mobile devices/delivered to mobile devices)</t>
  </si>
  <si>
    <t xml:space="preserve">Title Report 2 (R4)</t>
  </si>
  <si>
    <t xml:space="preserve">Access Denied to Full-Text Items by Month, Title and Category</t>
  </si>
  <si>
    <t xml:space="preserve">Title Report 3 (R4)</t>
  </si>
  <si>
    <t xml:space="preserve">Number of Successful Item Requests by Month, Title and Page Type</t>
  </si>
  <si>
    <t xml:space="preserve">Title Report 3 Mobile (R4)</t>
  </si>
  <si>
    <t xml:space="preserve">Number of Successful Item Requests by Month, Title and Page Type (formatted for normal browsers/delivered to mobile devices AND formatted for mobile devices/delivered to mobile devices)</t>
  </si>
  <si>
    <t xml:space="preserve">Book Report 1 (R4)</t>
  </si>
  <si>
    <t xml:space="preserve">Number of Successful Title Requests by Month and Title</t>
  </si>
  <si>
    <t xml:space="preserve">Universitaetsbibliothek Regensburg </t>
  </si>
  <si>
    <t xml:space="preserve">Pubengine</t>
  </si>
  <si>
    <t xml:space="preserve">Proprietary
Identifier</t>
  </si>
  <si>
    <t xml:space="preserve">Reporting
Period
Total</t>
  </si>
  <si>
    <t xml:space="preserve">Testtheorie und Testkonstruktion</t>
  </si>
  <si>
    <t xml:space="preserve">Hogrefe Verlag GmbH &amp; Co. KG</t>
  </si>
  <si>
    <t xml:space="preserve">eLibrary</t>
  </si>
  <si>
    <t xml:space="preserve">9783801721619 </t>
  </si>
  <si>
    <t xml:space="preserve"> </t>
  </si>
  <si>
    <t xml:space="preserve">Interkulturelle Psychologie</t>
  </si>
  <si>
    <t xml:space="preserve">9783844426601 </t>
  </si>
  <si>
    <t xml:space="preserve">Richtlinien zur Manuskriptgestaltung</t>
  </si>
  <si>
    <t xml:space="preserve">978380172763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yyyy\-mm\-dd"/>
    <numFmt numFmtId="168" formatCode="mmm\-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1" t="n">
        <v>43129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12</v>
      </c>
      <c r="H8" s="0" t="s">
        <v>13</v>
      </c>
      <c r="I8" s="0" t="s">
        <v>14</v>
      </c>
      <c r="J8" s="0" t="s">
        <v>15</v>
      </c>
      <c r="K8" s="2" t="n">
        <v>42736</v>
      </c>
      <c r="L8" s="2" t="n">
        <v>42767</v>
      </c>
      <c r="M8" s="0" t="s">
        <v>16</v>
      </c>
      <c r="N8" s="2" t="n">
        <v>42826</v>
      </c>
      <c r="O8" s="0" t="s">
        <v>17</v>
      </c>
      <c r="P8" s="2" t="n">
        <v>42887</v>
      </c>
      <c r="Q8" s="2" t="n">
        <v>42917</v>
      </c>
      <c r="R8" s="2" t="n">
        <v>42948</v>
      </c>
      <c r="S8" s="2" t="n">
        <v>42979</v>
      </c>
      <c r="T8" s="0" t="s">
        <v>18</v>
      </c>
      <c r="U8" s="2" t="n">
        <v>43040</v>
      </c>
      <c r="V8" s="0" t="s">
        <v>19</v>
      </c>
    </row>
    <row r="9" customFormat="false" ht="15" hidden="false" customHeight="false" outlineLevel="0" collapsed="false">
      <c r="A9" s="0" t="s">
        <v>20</v>
      </c>
      <c r="C9" s="0" t="s">
        <v>21</v>
      </c>
      <c r="H9" s="0" t="n">
        <v>1080</v>
      </c>
      <c r="I9" s="0" t="n">
        <v>393</v>
      </c>
      <c r="J9" s="0" t="n">
        <v>687</v>
      </c>
      <c r="K9" s="0" t="n">
        <v>66</v>
      </c>
      <c r="L9" s="0" t="n">
        <v>46</v>
      </c>
      <c r="M9" s="0" t="n">
        <v>42</v>
      </c>
      <c r="N9" s="0" t="n">
        <v>68</v>
      </c>
      <c r="O9" s="0" t="n">
        <v>79</v>
      </c>
      <c r="P9" s="0" t="n">
        <v>310</v>
      </c>
      <c r="Q9" s="0" t="n">
        <v>121</v>
      </c>
      <c r="R9" s="0" t="n">
        <v>50</v>
      </c>
      <c r="S9" s="0" t="n">
        <v>58</v>
      </c>
      <c r="T9" s="0" t="n">
        <v>75</v>
      </c>
      <c r="U9" s="0" t="n">
        <v>120</v>
      </c>
      <c r="V9" s="0" t="n">
        <v>45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0" t="s">
        <v>21</v>
      </c>
      <c r="D10" s="0" t="s">
        <v>24</v>
      </c>
      <c r="E10" s="0" t="s">
        <v>25</v>
      </c>
      <c r="F10" s="0" t="s">
        <v>26</v>
      </c>
      <c r="G10" s="0" t="s">
        <v>27</v>
      </c>
      <c r="H10" s="0" t="n">
        <v>2</v>
      </c>
      <c r="I10" s="0" t="n">
        <v>0</v>
      </c>
      <c r="J10" s="0" t="n">
        <v>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1</v>
      </c>
      <c r="T10" s="0" t="n">
        <v>0</v>
      </c>
      <c r="U10" s="0" t="n">
        <v>0</v>
      </c>
      <c r="V10" s="0" t="n">
        <v>1</v>
      </c>
    </row>
    <row r="11" customFormat="false" ht="15" hidden="false" customHeight="false" outlineLevel="0" collapsed="false">
      <c r="A11" s="0" t="s">
        <v>28</v>
      </c>
      <c r="B11" s="0" t="s">
        <v>29</v>
      </c>
      <c r="C11" s="0" t="s">
        <v>21</v>
      </c>
      <c r="D11" s="0" t="s">
        <v>30</v>
      </c>
      <c r="E11" s="0" t="s">
        <v>31</v>
      </c>
      <c r="F11" s="0" t="s">
        <v>32</v>
      </c>
      <c r="G11" s="0" t="s">
        <v>33</v>
      </c>
      <c r="H11" s="0" t="n">
        <v>2</v>
      </c>
      <c r="I11" s="0" t="n">
        <v>2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s">
        <v>34</v>
      </c>
      <c r="B12" s="0" t="s">
        <v>35</v>
      </c>
      <c r="C12" s="0" t="s">
        <v>21</v>
      </c>
      <c r="D12" s="0" t="s">
        <v>36</v>
      </c>
      <c r="E12" s="0" t="s">
        <v>37</v>
      </c>
      <c r="F12" s="0" t="s">
        <v>38</v>
      </c>
      <c r="G12" s="0" t="s">
        <v>39</v>
      </c>
      <c r="H12" s="0" t="n">
        <v>48</v>
      </c>
      <c r="I12" s="0" t="n">
        <v>10</v>
      </c>
      <c r="J12" s="0" t="n">
        <v>38</v>
      </c>
      <c r="K12" s="0" t="n">
        <v>0</v>
      </c>
      <c r="L12" s="0" t="n">
        <v>2</v>
      </c>
      <c r="M12" s="0" t="n">
        <v>2</v>
      </c>
      <c r="N12" s="0" t="n">
        <v>1</v>
      </c>
      <c r="O12" s="0" t="n">
        <v>2</v>
      </c>
      <c r="P12" s="0" t="n">
        <v>6</v>
      </c>
      <c r="Q12" s="0" t="n">
        <v>3</v>
      </c>
      <c r="R12" s="0" t="n">
        <v>2</v>
      </c>
      <c r="S12" s="0" t="n">
        <v>23</v>
      </c>
      <c r="T12" s="0" t="n">
        <v>1</v>
      </c>
      <c r="U12" s="0" t="n">
        <v>6</v>
      </c>
      <c r="V12" s="0" t="n">
        <v>0</v>
      </c>
    </row>
    <row r="13" customFormat="false" ht="15" hidden="false" customHeight="false" outlineLevel="0" collapsed="false">
      <c r="A13" s="0" t="s">
        <v>40</v>
      </c>
      <c r="B13" s="0" t="s">
        <v>29</v>
      </c>
      <c r="C13" s="0" t="s">
        <v>21</v>
      </c>
      <c r="D13" s="0" t="s">
        <v>41</v>
      </c>
      <c r="E13" s="0" t="s">
        <v>42</v>
      </c>
      <c r="F13" s="0" t="s">
        <v>43</v>
      </c>
      <c r="G13" s="0" t="s">
        <v>44</v>
      </c>
      <c r="H13" s="0" t="n">
        <v>8</v>
      </c>
      <c r="I13" s="0" t="n">
        <v>3</v>
      </c>
      <c r="J13" s="0" t="n">
        <v>5</v>
      </c>
      <c r="K13" s="0" t="n">
        <v>0</v>
      </c>
      <c r="L13" s="0" t="n">
        <v>3</v>
      </c>
      <c r="M13" s="0" t="n">
        <v>0</v>
      </c>
      <c r="N13" s="0" t="n">
        <v>2</v>
      </c>
      <c r="O13" s="0" t="n">
        <v>0</v>
      </c>
      <c r="P13" s="0" t="n">
        <v>0</v>
      </c>
      <c r="Q13" s="0" t="n">
        <v>2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s">
        <v>45</v>
      </c>
      <c r="B14" s="0" t="s">
        <v>29</v>
      </c>
      <c r="C14" s="0" t="s">
        <v>21</v>
      </c>
      <c r="D14" s="0" t="s">
        <v>46</v>
      </c>
      <c r="E14" s="0" t="s">
        <v>47</v>
      </c>
      <c r="F14" s="0" t="s">
        <v>48</v>
      </c>
      <c r="G14" s="0" t="s">
        <v>49</v>
      </c>
      <c r="H14" s="0" t="n">
        <v>8</v>
      </c>
      <c r="I14" s="0" t="n">
        <v>4</v>
      </c>
      <c r="J14" s="0" t="n">
        <v>4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4</v>
      </c>
      <c r="S14" s="0" t="n">
        <v>0</v>
      </c>
      <c r="T14" s="0" t="n">
        <v>2</v>
      </c>
      <c r="U14" s="0" t="n">
        <v>2</v>
      </c>
      <c r="V14" s="0" t="n">
        <v>0</v>
      </c>
    </row>
    <row r="15" customFormat="false" ht="15" hidden="false" customHeight="false" outlineLevel="0" collapsed="false">
      <c r="A15" s="0" t="s">
        <v>50</v>
      </c>
      <c r="B15" s="0" t="s">
        <v>29</v>
      </c>
      <c r="C15" s="0" t="s">
        <v>21</v>
      </c>
      <c r="D15" s="0" t="s">
        <v>51</v>
      </c>
      <c r="E15" s="0" t="s">
        <v>52</v>
      </c>
      <c r="F15" s="0" t="s">
        <v>53</v>
      </c>
      <c r="G15" s="0" t="s">
        <v>54</v>
      </c>
      <c r="H15" s="0" t="n">
        <v>7</v>
      </c>
      <c r="I15" s="0" t="n">
        <v>3</v>
      </c>
      <c r="J15" s="0" t="n">
        <v>4</v>
      </c>
      <c r="K15" s="0" t="n">
        <v>3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2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s">
        <v>55</v>
      </c>
      <c r="B16" s="0" t="s">
        <v>29</v>
      </c>
      <c r="C16" s="0" t="s">
        <v>21</v>
      </c>
      <c r="D16" s="0" t="s">
        <v>56</v>
      </c>
      <c r="E16" s="0" t="s">
        <v>57</v>
      </c>
      <c r="F16" s="0" t="s">
        <v>58</v>
      </c>
      <c r="G16" s="0" t="s">
        <v>59</v>
      </c>
      <c r="H16" s="0" t="n">
        <v>10</v>
      </c>
      <c r="I16" s="0" t="n">
        <v>7</v>
      </c>
      <c r="J16" s="0" t="n">
        <v>3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4</v>
      </c>
      <c r="S16" s="0" t="n">
        <v>0</v>
      </c>
      <c r="T16" s="0" t="n">
        <v>0</v>
      </c>
      <c r="U16" s="0" t="n">
        <v>0</v>
      </c>
      <c r="V16" s="0" t="n">
        <v>4</v>
      </c>
    </row>
    <row r="17" customFormat="false" ht="15" hidden="false" customHeight="false" outlineLevel="0" collapsed="false">
      <c r="A17" s="0" t="s">
        <v>60</v>
      </c>
      <c r="B17" s="0" t="s">
        <v>35</v>
      </c>
      <c r="C17" s="0" t="s">
        <v>21</v>
      </c>
      <c r="D17" s="0" t="s">
        <v>61</v>
      </c>
      <c r="E17" s="0" t="s">
        <v>62</v>
      </c>
      <c r="F17" s="0" t="s">
        <v>63</v>
      </c>
      <c r="G17" s="0" t="s">
        <v>64</v>
      </c>
      <c r="H17" s="0" t="n">
        <v>22</v>
      </c>
      <c r="I17" s="0" t="n">
        <v>13</v>
      </c>
      <c r="J17" s="0" t="n">
        <v>9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14</v>
      </c>
      <c r="Q17" s="0" t="n">
        <v>6</v>
      </c>
      <c r="R17" s="0" t="n">
        <v>0</v>
      </c>
      <c r="S17" s="0" t="n">
        <v>0</v>
      </c>
      <c r="T17" s="0" t="n">
        <v>1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s">
        <v>65</v>
      </c>
      <c r="B18" s="0" t="s">
        <v>29</v>
      </c>
      <c r="C18" s="0" t="s">
        <v>21</v>
      </c>
      <c r="D18" s="0" t="s">
        <v>66</v>
      </c>
      <c r="E18" s="0" t="s">
        <v>67</v>
      </c>
      <c r="F18" s="0" t="s">
        <v>68</v>
      </c>
      <c r="G18" s="0" t="s">
        <v>69</v>
      </c>
      <c r="H18" s="0" t="n">
        <v>1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s">
        <v>70</v>
      </c>
      <c r="B19" s="0" t="s">
        <v>29</v>
      </c>
      <c r="C19" s="0" t="s">
        <v>21</v>
      </c>
      <c r="D19" s="0" t="s">
        <v>71</v>
      </c>
      <c r="E19" s="0" t="s">
        <v>72</v>
      </c>
      <c r="F19" s="0" t="s">
        <v>73</v>
      </c>
      <c r="G19" s="0" t="s">
        <v>74</v>
      </c>
      <c r="H19" s="0" t="n">
        <v>13</v>
      </c>
      <c r="I19" s="0" t="n">
        <v>6</v>
      </c>
      <c r="J19" s="0" t="n">
        <v>7</v>
      </c>
      <c r="K19" s="0" t="n">
        <v>2</v>
      </c>
      <c r="L19" s="0" t="n">
        <v>2</v>
      </c>
      <c r="M19" s="0" t="n">
        <v>1</v>
      </c>
      <c r="N19" s="0" t="n">
        <v>0</v>
      </c>
      <c r="O19" s="0" t="n">
        <v>0</v>
      </c>
      <c r="P19" s="0" t="n">
        <v>4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3</v>
      </c>
    </row>
    <row r="20" customFormat="false" ht="15" hidden="false" customHeight="false" outlineLevel="0" collapsed="false">
      <c r="A20" s="0" t="s">
        <v>75</v>
      </c>
      <c r="B20" s="0" t="s">
        <v>35</v>
      </c>
      <c r="C20" s="0" t="s">
        <v>21</v>
      </c>
      <c r="D20" s="0" t="s">
        <v>76</v>
      </c>
      <c r="E20" s="0" t="s">
        <v>77</v>
      </c>
      <c r="F20" s="0" t="s">
        <v>78</v>
      </c>
      <c r="G20" s="0" t="s">
        <v>79</v>
      </c>
      <c r="H20" s="0" t="n">
        <v>19</v>
      </c>
      <c r="I20" s="0" t="n">
        <v>10</v>
      </c>
      <c r="J20" s="0" t="n">
        <v>9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4</v>
      </c>
      <c r="R20" s="0" t="n">
        <v>2</v>
      </c>
      <c r="S20" s="0" t="n">
        <v>0</v>
      </c>
      <c r="T20" s="0" t="n">
        <v>8</v>
      </c>
      <c r="U20" s="0" t="n">
        <v>2</v>
      </c>
      <c r="V20" s="0" t="n">
        <v>0</v>
      </c>
    </row>
    <row r="21" customFormat="false" ht="15" hidden="false" customHeight="false" outlineLevel="0" collapsed="false">
      <c r="A21" s="0" t="s">
        <v>80</v>
      </c>
      <c r="B21" s="0" t="s">
        <v>23</v>
      </c>
      <c r="C21" s="0" t="s">
        <v>21</v>
      </c>
      <c r="D21" s="0" t="s">
        <v>81</v>
      </c>
      <c r="E21" s="0" t="s">
        <v>82</v>
      </c>
      <c r="F21" s="0" t="s">
        <v>83</v>
      </c>
      <c r="G21" s="0" t="s">
        <v>84</v>
      </c>
      <c r="H21" s="0" t="n">
        <v>47</v>
      </c>
      <c r="I21" s="0" t="n">
        <v>2</v>
      </c>
      <c r="J21" s="0" t="n">
        <v>45</v>
      </c>
      <c r="K21" s="0" t="n">
        <v>6</v>
      </c>
      <c r="L21" s="0" t="n">
        <v>0</v>
      </c>
      <c r="M21" s="0" t="n">
        <v>0</v>
      </c>
      <c r="N21" s="0" t="n">
        <v>13</v>
      </c>
      <c r="O21" s="0" t="n">
        <v>1</v>
      </c>
      <c r="P21" s="0" t="n">
        <v>13</v>
      </c>
      <c r="Q21" s="0" t="n">
        <v>4</v>
      </c>
      <c r="R21" s="0" t="n">
        <v>1</v>
      </c>
      <c r="S21" s="0" t="n">
        <v>0</v>
      </c>
      <c r="T21" s="0" t="n">
        <v>0</v>
      </c>
      <c r="U21" s="0" t="n">
        <v>9</v>
      </c>
      <c r="V21" s="0" t="n">
        <v>0</v>
      </c>
    </row>
    <row r="22" customFormat="false" ht="15" hidden="false" customHeight="false" outlineLevel="0" collapsed="false">
      <c r="A22" s="0" t="s">
        <v>85</v>
      </c>
      <c r="B22" s="0" t="s">
        <v>35</v>
      </c>
      <c r="C22" s="0" t="s">
        <v>21</v>
      </c>
      <c r="D22" s="0" t="s">
        <v>86</v>
      </c>
      <c r="E22" s="0" t="s">
        <v>87</v>
      </c>
      <c r="F22" s="0" t="s">
        <v>88</v>
      </c>
      <c r="G22" s="0" t="s">
        <v>89</v>
      </c>
      <c r="H22" s="0" t="n">
        <v>1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s">
        <v>90</v>
      </c>
      <c r="B23" s="0" t="s">
        <v>23</v>
      </c>
      <c r="C23" s="0" t="s">
        <v>21</v>
      </c>
      <c r="D23" s="0" t="s">
        <v>91</v>
      </c>
      <c r="E23" s="0" t="s">
        <v>92</v>
      </c>
      <c r="F23" s="0" t="s">
        <v>93</v>
      </c>
      <c r="G23" s="0" t="s">
        <v>94</v>
      </c>
      <c r="H23" s="0" t="n">
        <v>70</v>
      </c>
      <c r="I23" s="0" t="n">
        <v>0</v>
      </c>
      <c r="J23" s="0" t="n">
        <v>70</v>
      </c>
      <c r="K23" s="0" t="n">
        <v>6</v>
      </c>
      <c r="L23" s="0" t="n">
        <v>5</v>
      </c>
      <c r="M23" s="0" t="n">
        <v>8</v>
      </c>
      <c r="N23" s="0" t="n">
        <v>2</v>
      </c>
      <c r="O23" s="0" t="n">
        <v>23</v>
      </c>
      <c r="P23" s="0" t="n">
        <v>4</v>
      </c>
      <c r="Q23" s="0" t="n">
        <v>8</v>
      </c>
      <c r="R23" s="0" t="n">
        <v>2</v>
      </c>
      <c r="S23" s="0" t="n">
        <v>5</v>
      </c>
      <c r="T23" s="0" t="n">
        <v>3</v>
      </c>
      <c r="U23" s="0" t="n">
        <v>1</v>
      </c>
      <c r="V23" s="0" t="n">
        <v>3</v>
      </c>
    </row>
    <row r="24" customFormat="false" ht="15" hidden="false" customHeight="false" outlineLevel="0" collapsed="false">
      <c r="A24" s="0" t="s">
        <v>95</v>
      </c>
      <c r="B24" s="0" t="s">
        <v>23</v>
      </c>
      <c r="C24" s="0" t="s">
        <v>21</v>
      </c>
      <c r="D24" s="0" t="s">
        <v>96</v>
      </c>
      <c r="E24" s="0" t="s">
        <v>97</v>
      </c>
      <c r="F24" s="0" t="s">
        <v>98</v>
      </c>
      <c r="G24" s="0" t="s">
        <v>99</v>
      </c>
      <c r="H24" s="0" t="n">
        <v>7</v>
      </c>
      <c r="I24" s="0" t="n">
        <v>0</v>
      </c>
      <c r="J24" s="0" t="n">
        <v>7</v>
      </c>
      <c r="K24" s="0" t="n">
        <v>0</v>
      </c>
      <c r="L24" s="0" t="n">
        <v>0</v>
      </c>
      <c r="M24" s="0" t="n">
        <v>3</v>
      </c>
      <c r="N24" s="0" t="n">
        <v>0</v>
      </c>
      <c r="O24" s="0" t="n">
        <v>2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</row>
    <row r="25" customFormat="false" ht="15" hidden="false" customHeight="false" outlineLevel="0" collapsed="false">
      <c r="A25" s="0" t="s">
        <v>100</v>
      </c>
      <c r="B25" s="0" t="s">
        <v>23</v>
      </c>
      <c r="C25" s="0" t="s">
        <v>21</v>
      </c>
      <c r="D25" s="0" t="s">
        <v>101</v>
      </c>
      <c r="E25" s="0" t="s">
        <v>102</v>
      </c>
      <c r="F25" s="0" t="s">
        <v>103</v>
      </c>
      <c r="G25" s="0" t="s">
        <v>104</v>
      </c>
      <c r="H25" s="0" t="n">
        <v>2</v>
      </c>
      <c r="I25" s="0" t="n">
        <v>0</v>
      </c>
      <c r="J25" s="0" t="n">
        <v>2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</v>
      </c>
      <c r="Q25" s="0" t="n">
        <v>0</v>
      </c>
      <c r="R25" s="0" t="n">
        <v>0</v>
      </c>
      <c r="S25" s="0" t="n">
        <v>1</v>
      </c>
      <c r="T25" s="0" t="n">
        <v>0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s">
        <v>105</v>
      </c>
      <c r="B26" s="0" t="s">
        <v>35</v>
      </c>
      <c r="C26" s="0" t="s">
        <v>21</v>
      </c>
      <c r="D26" s="0" t="s">
        <v>106</v>
      </c>
      <c r="E26" s="0" t="s">
        <v>107</v>
      </c>
      <c r="F26" s="0" t="s">
        <v>108</v>
      </c>
      <c r="G26" s="0" t="s">
        <v>109</v>
      </c>
      <c r="H26" s="0" t="n">
        <v>21</v>
      </c>
      <c r="I26" s="0" t="n">
        <v>5</v>
      </c>
      <c r="J26" s="0" t="n">
        <v>16</v>
      </c>
      <c r="K26" s="0" t="n">
        <v>1</v>
      </c>
      <c r="L26" s="0" t="n">
        <v>1</v>
      </c>
      <c r="M26" s="0" t="n">
        <v>0</v>
      </c>
      <c r="N26" s="0" t="n">
        <v>3</v>
      </c>
      <c r="O26" s="0" t="n">
        <v>2</v>
      </c>
      <c r="P26" s="0" t="n">
        <v>2</v>
      </c>
      <c r="Q26" s="0" t="n">
        <v>2</v>
      </c>
      <c r="R26" s="0" t="n">
        <v>0</v>
      </c>
      <c r="S26" s="0" t="n">
        <v>1</v>
      </c>
      <c r="T26" s="0" t="n">
        <v>5</v>
      </c>
      <c r="U26" s="0" t="n">
        <v>4</v>
      </c>
      <c r="V26" s="0" t="n">
        <v>0</v>
      </c>
    </row>
    <row r="27" customFormat="false" ht="15" hidden="false" customHeight="false" outlineLevel="0" collapsed="false">
      <c r="A27" s="0" t="s">
        <v>110</v>
      </c>
      <c r="B27" s="0" t="s">
        <v>29</v>
      </c>
      <c r="C27" s="0" t="s">
        <v>21</v>
      </c>
      <c r="D27" s="0" t="s">
        <v>111</v>
      </c>
      <c r="E27" s="0" t="s">
        <v>112</v>
      </c>
      <c r="F27" s="0" t="s">
        <v>113</v>
      </c>
      <c r="G27" s="0" t="s">
        <v>114</v>
      </c>
      <c r="H27" s="0" t="n">
        <v>10</v>
      </c>
      <c r="I27" s="0" t="n">
        <v>9</v>
      </c>
      <c r="J27" s="0" t="n">
        <v>1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1</v>
      </c>
      <c r="P27" s="0" t="n">
        <v>6</v>
      </c>
      <c r="Q27" s="0" t="n">
        <v>0</v>
      </c>
      <c r="R27" s="0" t="n">
        <v>0</v>
      </c>
      <c r="S27" s="0" t="n">
        <v>1</v>
      </c>
      <c r="T27" s="0" t="n">
        <v>1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s">
        <v>115</v>
      </c>
      <c r="B28" s="0" t="s">
        <v>23</v>
      </c>
      <c r="C28" s="0" t="s">
        <v>21</v>
      </c>
      <c r="D28" s="0" t="s">
        <v>116</v>
      </c>
      <c r="E28" s="0" t="s">
        <v>117</v>
      </c>
      <c r="F28" s="0" t="s">
        <v>118</v>
      </c>
      <c r="G28" s="0" t="s">
        <v>119</v>
      </c>
      <c r="H28" s="0" t="n">
        <v>30</v>
      </c>
      <c r="I28" s="0" t="n">
        <v>17</v>
      </c>
      <c r="J28" s="0" t="n">
        <v>13</v>
      </c>
      <c r="K28" s="0" t="n">
        <v>2</v>
      </c>
      <c r="L28" s="0" t="n">
        <v>4</v>
      </c>
      <c r="M28" s="0" t="n">
        <v>0</v>
      </c>
      <c r="N28" s="0" t="n">
        <v>1</v>
      </c>
      <c r="O28" s="0" t="n">
        <v>1</v>
      </c>
      <c r="P28" s="0" t="n">
        <v>0</v>
      </c>
      <c r="Q28" s="0" t="n">
        <v>3</v>
      </c>
      <c r="R28" s="0" t="n">
        <v>0</v>
      </c>
      <c r="S28" s="0" t="n">
        <v>1</v>
      </c>
      <c r="T28" s="0" t="n">
        <v>2</v>
      </c>
      <c r="U28" s="0" t="n">
        <v>7</v>
      </c>
      <c r="V28" s="0" t="n">
        <v>9</v>
      </c>
    </row>
    <row r="29" customFormat="false" ht="15" hidden="false" customHeight="false" outlineLevel="0" collapsed="false">
      <c r="A29" s="0" t="s">
        <v>120</v>
      </c>
      <c r="B29" s="0" t="s">
        <v>23</v>
      </c>
      <c r="C29" s="0" t="s">
        <v>21</v>
      </c>
      <c r="D29" s="0" t="s">
        <v>121</v>
      </c>
      <c r="E29" s="0" t="s">
        <v>122</v>
      </c>
      <c r="F29" s="0" t="s">
        <v>123</v>
      </c>
      <c r="G29" s="0" t="s">
        <v>124</v>
      </c>
      <c r="H29" s="0" t="n">
        <v>2</v>
      </c>
      <c r="I29" s="0" t="n">
        <v>0</v>
      </c>
      <c r="J29" s="0" t="n">
        <v>2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s">
        <v>125</v>
      </c>
      <c r="B30" s="0" t="s">
        <v>23</v>
      </c>
      <c r="C30" s="0" t="s">
        <v>21</v>
      </c>
      <c r="D30" s="0" t="s">
        <v>126</v>
      </c>
      <c r="E30" s="0" t="s">
        <v>127</v>
      </c>
      <c r="F30" s="0" t="s">
        <v>128</v>
      </c>
      <c r="G30" s="0" t="s">
        <v>129</v>
      </c>
      <c r="H30" s="0" t="n">
        <v>11</v>
      </c>
      <c r="I30" s="0" t="n">
        <v>0</v>
      </c>
      <c r="J30" s="0" t="n">
        <v>11</v>
      </c>
      <c r="K30" s="0" t="n">
        <v>2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2</v>
      </c>
      <c r="T30" s="0" t="n">
        <v>0</v>
      </c>
      <c r="U30" s="0" t="n">
        <v>4</v>
      </c>
      <c r="V30" s="0" t="n">
        <v>2</v>
      </c>
    </row>
    <row r="31" customFormat="false" ht="15" hidden="false" customHeight="false" outlineLevel="0" collapsed="false">
      <c r="A31" s="0" t="s">
        <v>130</v>
      </c>
      <c r="B31" s="0" t="s">
        <v>35</v>
      </c>
      <c r="C31" s="0" t="s">
        <v>21</v>
      </c>
      <c r="D31" s="0" t="s">
        <v>131</v>
      </c>
      <c r="E31" s="0" t="s">
        <v>132</v>
      </c>
      <c r="F31" s="0" t="s">
        <v>133</v>
      </c>
      <c r="G31" s="0" t="s">
        <v>134</v>
      </c>
      <c r="H31" s="0" t="n">
        <v>23</v>
      </c>
      <c r="I31" s="0" t="n">
        <v>10</v>
      </c>
      <c r="J31" s="0" t="n">
        <v>13</v>
      </c>
      <c r="K31" s="0" t="n">
        <v>0</v>
      </c>
      <c r="L31" s="0" t="n">
        <v>0</v>
      </c>
      <c r="M31" s="0" t="n">
        <v>5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3</v>
      </c>
      <c r="S31" s="0" t="n">
        <v>2</v>
      </c>
      <c r="T31" s="0" t="n">
        <v>6</v>
      </c>
      <c r="U31" s="0" t="n">
        <v>6</v>
      </c>
      <c r="V31" s="0" t="n">
        <v>0</v>
      </c>
    </row>
    <row r="32" customFormat="false" ht="15" hidden="false" customHeight="false" outlineLevel="0" collapsed="false">
      <c r="A32" s="0" t="s">
        <v>135</v>
      </c>
      <c r="B32" s="0" t="s">
        <v>35</v>
      </c>
      <c r="C32" s="0" t="s">
        <v>21</v>
      </c>
      <c r="D32" s="0" t="s">
        <v>136</v>
      </c>
      <c r="E32" s="0" t="s">
        <v>137</v>
      </c>
      <c r="F32" s="0" t="s">
        <v>138</v>
      </c>
      <c r="G32" s="0" t="s">
        <v>139</v>
      </c>
      <c r="H32" s="0" t="n">
        <v>652</v>
      </c>
      <c r="I32" s="0" t="n">
        <v>267</v>
      </c>
      <c r="J32" s="0" t="n">
        <v>385</v>
      </c>
      <c r="K32" s="0" t="n">
        <v>37</v>
      </c>
      <c r="L32" s="0" t="n">
        <v>26</v>
      </c>
      <c r="M32" s="0" t="n">
        <v>17</v>
      </c>
      <c r="N32" s="0" t="n">
        <v>45</v>
      </c>
      <c r="O32" s="0" t="n">
        <v>38</v>
      </c>
      <c r="P32" s="0" t="n">
        <v>246</v>
      </c>
      <c r="Q32" s="0" t="n">
        <v>78</v>
      </c>
      <c r="R32" s="0" t="n">
        <v>29</v>
      </c>
      <c r="S32" s="0" t="n">
        <v>16</v>
      </c>
      <c r="T32" s="0" t="n">
        <v>31</v>
      </c>
      <c r="U32" s="0" t="n">
        <v>69</v>
      </c>
      <c r="V32" s="0" t="n">
        <v>20</v>
      </c>
    </row>
    <row r="33" customFormat="false" ht="15" hidden="false" customHeight="false" outlineLevel="0" collapsed="false">
      <c r="A33" s="0" t="s">
        <v>140</v>
      </c>
      <c r="B33" s="0" t="s">
        <v>23</v>
      </c>
      <c r="C33" s="0" t="s">
        <v>21</v>
      </c>
      <c r="D33" s="0" t="s">
        <v>141</v>
      </c>
      <c r="E33" s="0" t="s">
        <v>142</v>
      </c>
      <c r="F33" s="0" t="s">
        <v>143</v>
      </c>
      <c r="G33" s="0" t="s">
        <v>144</v>
      </c>
      <c r="H33" s="0" t="n">
        <v>13</v>
      </c>
      <c r="I33" s="0" t="n">
        <v>5</v>
      </c>
      <c r="J33" s="0" t="n">
        <v>8</v>
      </c>
      <c r="K33" s="0" t="n">
        <v>5</v>
      </c>
      <c r="L33" s="0" t="n">
        <v>0</v>
      </c>
      <c r="M33" s="0" t="n">
        <v>0</v>
      </c>
      <c r="N33" s="0" t="n">
        <v>0</v>
      </c>
      <c r="O33" s="0" t="n">
        <v>2</v>
      </c>
      <c r="P33" s="0" t="n">
        <v>3</v>
      </c>
      <c r="Q33" s="0" t="n">
        <v>2</v>
      </c>
      <c r="R33" s="0" t="n">
        <v>1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s">
        <v>145</v>
      </c>
      <c r="B34" s="0" t="s">
        <v>35</v>
      </c>
      <c r="C34" s="0" t="s">
        <v>21</v>
      </c>
      <c r="D34" s="0" t="s">
        <v>146</v>
      </c>
      <c r="E34" s="0" t="s">
        <v>147</v>
      </c>
      <c r="F34" s="0" t="s">
        <v>148</v>
      </c>
      <c r="G34" s="0" t="s">
        <v>149</v>
      </c>
      <c r="H34" s="0" t="n">
        <v>2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s">
        <v>150</v>
      </c>
      <c r="B35" s="0" t="s">
        <v>23</v>
      </c>
      <c r="C35" s="0" t="s">
        <v>21</v>
      </c>
      <c r="D35" s="0" t="s">
        <v>151</v>
      </c>
      <c r="E35" s="0" t="s">
        <v>152</v>
      </c>
      <c r="F35" s="0" t="s">
        <v>153</v>
      </c>
      <c r="G35" s="0" t="s">
        <v>154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1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s">
        <v>155</v>
      </c>
      <c r="B36" s="0" t="s">
        <v>23</v>
      </c>
      <c r="C36" s="0" t="s">
        <v>21</v>
      </c>
      <c r="D36" s="0" t="s">
        <v>156</v>
      </c>
      <c r="E36" s="0" t="s">
        <v>157</v>
      </c>
      <c r="F36" s="0" t="s">
        <v>158</v>
      </c>
      <c r="G36" s="0" t="s">
        <v>159</v>
      </c>
      <c r="H36" s="0" t="n">
        <v>24</v>
      </c>
      <c r="I36" s="0" t="n">
        <v>4</v>
      </c>
      <c r="J36" s="0" t="n">
        <v>20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2</v>
      </c>
      <c r="P36" s="0" t="n">
        <v>1</v>
      </c>
      <c r="Q36" s="0" t="n">
        <v>4</v>
      </c>
      <c r="R36" s="0" t="n">
        <v>0</v>
      </c>
      <c r="S36" s="0" t="n">
        <v>2</v>
      </c>
      <c r="T36" s="0" t="n">
        <v>7</v>
      </c>
      <c r="U36" s="0" t="n">
        <v>6</v>
      </c>
      <c r="V36" s="0" t="n">
        <v>1</v>
      </c>
    </row>
    <row r="37" customFormat="false" ht="15" hidden="false" customHeight="false" outlineLevel="0" collapsed="false">
      <c r="A37" s="0" t="s">
        <v>160</v>
      </c>
      <c r="B37" s="0" t="s">
        <v>23</v>
      </c>
      <c r="C37" s="0" t="s">
        <v>21</v>
      </c>
      <c r="D37" s="0" t="s">
        <v>161</v>
      </c>
      <c r="E37" s="0" t="s">
        <v>162</v>
      </c>
      <c r="F37" s="0" t="s">
        <v>163</v>
      </c>
      <c r="G37" s="0" t="s">
        <v>164</v>
      </c>
      <c r="H37" s="0" t="n">
        <v>6</v>
      </c>
      <c r="I37" s="0" t="n">
        <v>6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0</v>
      </c>
      <c r="Q37" s="0" t="n">
        <v>2</v>
      </c>
      <c r="R37" s="0" t="n">
        <v>1</v>
      </c>
      <c r="S37" s="0" t="n">
        <v>0</v>
      </c>
      <c r="T37" s="0" t="n">
        <v>1</v>
      </c>
      <c r="U37" s="0" t="n">
        <v>1</v>
      </c>
      <c r="V37" s="0" t="n">
        <v>0</v>
      </c>
    </row>
    <row r="38" customFormat="false" ht="15" hidden="false" customHeight="false" outlineLevel="0" collapsed="false">
      <c r="A38" s="0" t="s">
        <v>165</v>
      </c>
      <c r="B38" s="0" t="s">
        <v>29</v>
      </c>
      <c r="C38" s="0" t="s">
        <v>21</v>
      </c>
      <c r="D38" s="0" t="s">
        <v>166</v>
      </c>
      <c r="E38" s="0" t="s">
        <v>167</v>
      </c>
      <c r="F38" s="0" t="s">
        <v>168</v>
      </c>
      <c r="G38" s="0" t="s">
        <v>169</v>
      </c>
      <c r="H38" s="0" t="n">
        <v>14</v>
      </c>
      <c r="I38" s="0" t="n">
        <v>5</v>
      </c>
      <c r="J38" s="0" t="n">
        <v>9</v>
      </c>
      <c r="K38" s="0" t="n">
        <v>1</v>
      </c>
      <c r="L38" s="0" t="n">
        <v>1</v>
      </c>
      <c r="M38" s="0" t="n">
        <v>1</v>
      </c>
      <c r="N38" s="0" t="n">
        <v>0</v>
      </c>
      <c r="O38" s="0" t="n">
        <v>3</v>
      </c>
      <c r="P38" s="0" t="n">
        <v>6</v>
      </c>
      <c r="Q38" s="0" t="n">
        <v>0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1</v>
      </c>
    </row>
    <row r="39" customFormat="false" ht="15" hidden="false" customHeight="false" outlineLevel="0" collapsed="false">
      <c r="A39" s="0" t="s">
        <v>170</v>
      </c>
      <c r="B39" s="0" t="s">
        <v>35</v>
      </c>
      <c r="C39" s="0" t="s">
        <v>21</v>
      </c>
      <c r="D39" s="0" t="s">
        <v>171</v>
      </c>
      <c r="E39" s="0" t="s">
        <v>172</v>
      </c>
      <c r="F39" s="0" t="s">
        <v>173</v>
      </c>
      <c r="G39" s="0" t="s">
        <v>174</v>
      </c>
      <c r="H39" s="0" t="n">
        <v>4</v>
      </c>
      <c r="I39" s="0" t="n">
        <v>2</v>
      </c>
      <c r="J39" s="0" t="n">
        <v>2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</v>
      </c>
      <c r="Q39" s="0" t="n">
        <v>0</v>
      </c>
      <c r="R39" s="0" t="n">
        <v>0</v>
      </c>
      <c r="S39" s="0" t="n">
        <v>0</v>
      </c>
      <c r="T39" s="0" t="n">
        <v>2</v>
      </c>
      <c r="U39" s="0" t="n">
        <v>0</v>
      </c>
      <c r="V39" s="0" t="n">
        <v>1</v>
      </c>
    </row>
    <row r="41" customFormat="false" ht="15" hidden="false" customHeight="false" outlineLevel="0" collapsed="false">
      <c r="A41" s="0" t="s">
        <v>175</v>
      </c>
      <c r="B41" s="0" t="s">
        <v>176</v>
      </c>
    </row>
    <row r="42" customFormat="false" ht="15" hidden="false" customHeight="false" outlineLevel="0" collapsed="false">
      <c r="A42" s="0" t="s">
        <v>2</v>
      </c>
    </row>
    <row r="44" customFormat="false" ht="15" hidden="false" customHeight="false" outlineLevel="0" collapsed="false">
      <c r="A44" s="0" t="s">
        <v>3</v>
      </c>
    </row>
    <row r="45" customFormat="false" ht="15" hidden="false" customHeight="false" outlineLevel="0" collapsed="false">
      <c r="A45" s="0" t="s">
        <v>4</v>
      </c>
    </row>
    <row r="46" customFormat="false" ht="15" hidden="false" customHeight="false" outlineLevel="0" collapsed="false">
      <c r="A46" s="0" t="s">
        <v>5</v>
      </c>
    </row>
    <row r="47" customFormat="false" ht="15" hidden="false" customHeight="false" outlineLevel="0" collapsed="false">
      <c r="A47" s="1" t="n">
        <v>43129</v>
      </c>
    </row>
    <row r="48" customFormat="false" ht="15" hidden="false" customHeight="false" outlineLevel="0" collapsed="false">
      <c r="A48" s="0" t="s">
        <v>6</v>
      </c>
      <c r="B48" s="0" t="s">
        <v>7</v>
      </c>
      <c r="C48" s="0" t="s">
        <v>8</v>
      </c>
      <c r="D48" s="0" t="s">
        <v>9</v>
      </c>
      <c r="E48" s="0" t="s">
        <v>10</v>
      </c>
      <c r="F48" s="0" t="s">
        <v>11</v>
      </c>
      <c r="G48" s="0" t="s">
        <v>12</v>
      </c>
      <c r="H48" s="0" t="s">
        <v>13</v>
      </c>
      <c r="I48" s="0" t="s">
        <v>14</v>
      </c>
      <c r="J48" s="0" t="s">
        <v>15</v>
      </c>
      <c r="K48" s="2" t="n">
        <v>42736</v>
      </c>
      <c r="L48" s="2" t="n">
        <v>42767</v>
      </c>
      <c r="M48" s="0" t="s">
        <v>16</v>
      </c>
      <c r="N48" s="2" t="n">
        <v>42826</v>
      </c>
      <c r="O48" s="0" t="s">
        <v>17</v>
      </c>
      <c r="P48" s="2" t="n">
        <v>42887</v>
      </c>
      <c r="Q48" s="2" t="n">
        <v>42917</v>
      </c>
      <c r="R48" s="2" t="n">
        <v>42948</v>
      </c>
      <c r="S48" s="2" t="n">
        <v>42979</v>
      </c>
      <c r="T48" s="0" t="s">
        <v>18</v>
      </c>
      <c r="U48" s="2" t="n">
        <v>43040</v>
      </c>
      <c r="V48" s="0" t="s">
        <v>19</v>
      </c>
    </row>
    <row r="49" customFormat="false" ht="15" hidden="false" customHeight="false" outlineLevel="0" collapsed="false">
      <c r="A49" s="0" t="s">
        <v>20</v>
      </c>
      <c r="C49" s="0" t="s">
        <v>21</v>
      </c>
      <c r="H49" s="0" t="n">
        <v>69</v>
      </c>
      <c r="I49" s="0" t="n">
        <v>30</v>
      </c>
      <c r="J49" s="0" t="n">
        <v>39</v>
      </c>
      <c r="K49" s="0" t="n">
        <v>4</v>
      </c>
      <c r="L49" s="0" t="n">
        <v>8</v>
      </c>
      <c r="M49" s="0" t="n">
        <v>2</v>
      </c>
      <c r="N49" s="0" t="n">
        <v>4</v>
      </c>
      <c r="O49" s="0" t="n">
        <v>7</v>
      </c>
      <c r="P49" s="0" t="n">
        <v>4</v>
      </c>
      <c r="Q49" s="0" t="n">
        <v>8</v>
      </c>
      <c r="R49" s="0" t="n">
        <v>1</v>
      </c>
      <c r="S49" s="0" t="n">
        <v>6</v>
      </c>
      <c r="T49" s="0" t="n">
        <v>9</v>
      </c>
      <c r="U49" s="0" t="n">
        <v>9</v>
      </c>
      <c r="V49" s="0" t="n">
        <v>7</v>
      </c>
    </row>
    <row r="50" customFormat="false" ht="15" hidden="false" customHeight="false" outlineLevel="0" collapsed="false">
      <c r="A50" s="0" t="s">
        <v>34</v>
      </c>
      <c r="B50" s="0" t="s">
        <v>35</v>
      </c>
      <c r="C50" s="0" t="s">
        <v>21</v>
      </c>
      <c r="D50" s="0" t="s">
        <v>36</v>
      </c>
      <c r="E50" s="0" t="s">
        <v>37</v>
      </c>
      <c r="F50" s="0" t="s">
        <v>38</v>
      </c>
      <c r="G50" s="0" t="s">
        <v>39</v>
      </c>
      <c r="H50" s="0" t="n">
        <v>9</v>
      </c>
      <c r="I50" s="0" t="n">
        <v>4</v>
      </c>
      <c r="J50" s="0" t="n">
        <v>5</v>
      </c>
      <c r="K50" s="0" t="n">
        <v>0</v>
      </c>
      <c r="L50" s="0" t="n">
        <v>2</v>
      </c>
      <c r="M50" s="0" t="n">
        <v>2</v>
      </c>
      <c r="N50" s="0" t="n">
        <v>1</v>
      </c>
      <c r="O50" s="0" t="n">
        <v>2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1</v>
      </c>
      <c r="V50" s="0" t="n">
        <v>0</v>
      </c>
    </row>
    <row r="51" customFormat="false" ht="15" hidden="false" customHeight="false" outlineLevel="0" collapsed="false">
      <c r="A51" s="0" t="s">
        <v>70</v>
      </c>
      <c r="B51" s="0" t="s">
        <v>29</v>
      </c>
      <c r="C51" s="0" t="s">
        <v>21</v>
      </c>
      <c r="D51" s="0" t="s">
        <v>71</v>
      </c>
      <c r="E51" s="0" t="s">
        <v>72</v>
      </c>
      <c r="F51" s="0" t="s">
        <v>73</v>
      </c>
      <c r="G51" s="0" t="s">
        <v>74</v>
      </c>
      <c r="H51" s="0" t="n">
        <v>1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1</v>
      </c>
      <c r="V51" s="0" t="n">
        <v>0</v>
      </c>
    </row>
    <row r="52" customFormat="false" ht="15" hidden="false" customHeight="false" outlineLevel="0" collapsed="false">
      <c r="A52" s="0" t="s">
        <v>80</v>
      </c>
      <c r="B52" s="0" t="s">
        <v>23</v>
      </c>
      <c r="C52" s="0" t="s">
        <v>21</v>
      </c>
      <c r="D52" s="0" t="s">
        <v>81</v>
      </c>
      <c r="E52" s="0" t="s">
        <v>82</v>
      </c>
      <c r="F52" s="0" t="s">
        <v>83</v>
      </c>
      <c r="G52" s="0" t="s">
        <v>84</v>
      </c>
      <c r="H52" s="0" t="n">
        <v>2</v>
      </c>
      <c r="I52" s="0" t="n">
        <v>0</v>
      </c>
      <c r="J52" s="0" t="n">
        <v>2</v>
      </c>
      <c r="K52" s="0" t="n">
        <v>1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s">
        <v>100</v>
      </c>
      <c r="B53" s="0" t="s">
        <v>23</v>
      </c>
      <c r="C53" s="0" t="s">
        <v>21</v>
      </c>
      <c r="D53" s="0" t="s">
        <v>101</v>
      </c>
      <c r="E53" s="0" t="s">
        <v>102</v>
      </c>
      <c r="F53" s="0" t="s">
        <v>103</v>
      </c>
      <c r="G53" s="0" t="s">
        <v>104</v>
      </c>
      <c r="H53" s="0" t="n">
        <v>2</v>
      </c>
      <c r="I53" s="0" t="n">
        <v>0</v>
      </c>
      <c r="J53" s="0" t="n">
        <v>2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s">
        <v>105</v>
      </c>
      <c r="B54" s="0" t="s">
        <v>35</v>
      </c>
      <c r="C54" s="0" t="s">
        <v>21</v>
      </c>
      <c r="D54" s="0" t="s">
        <v>106</v>
      </c>
      <c r="E54" s="0" t="s">
        <v>107</v>
      </c>
      <c r="F54" s="0" t="s">
        <v>108</v>
      </c>
      <c r="G54" s="0" t="s">
        <v>109</v>
      </c>
      <c r="H54" s="0" t="n">
        <v>2</v>
      </c>
      <c r="I54" s="0" t="n">
        <v>1</v>
      </c>
      <c r="J54" s="0" t="n">
        <v>1</v>
      </c>
      <c r="K54" s="0" t="n">
        <v>0</v>
      </c>
      <c r="L54" s="0" t="n">
        <v>1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s">
        <v>110</v>
      </c>
      <c r="B55" s="0" t="s">
        <v>29</v>
      </c>
      <c r="C55" s="0" t="s">
        <v>21</v>
      </c>
      <c r="D55" s="0" t="s">
        <v>111</v>
      </c>
      <c r="E55" s="0" t="s">
        <v>112</v>
      </c>
      <c r="F55" s="0" t="s">
        <v>113</v>
      </c>
      <c r="G55" s="0" t="s">
        <v>114</v>
      </c>
      <c r="H55" s="0" t="n">
        <v>2</v>
      </c>
      <c r="I55" s="0" t="n">
        <v>2</v>
      </c>
      <c r="J55" s="0" t="n">
        <v>0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1</v>
      </c>
      <c r="T55" s="0" t="n">
        <v>0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s">
        <v>115</v>
      </c>
      <c r="B56" s="0" t="s">
        <v>23</v>
      </c>
      <c r="C56" s="0" t="s">
        <v>21</v>
      </c>
      <c r="D56" s="0" t="s">
        <v>116</v>
      </c>
      <c r="E56" s="0" t="s">
        <v>117</v>
      </c>
      <c r="F56" s="0" t="s">
        <v>118</v>
      </c>
      <c r="G56" s="0" t="s">
        <v>119</v>
      </c>
      <c r="H56" s="0" t="n">
        <v>25</v>
      </c>
      <c r="I56" s="0" t="n">
        <v>16</v>
      </c>
      <c r="J56" s="0" t="n">
        <v>9</v>
      </c>
      <c r="K56" s="0" t="n">
        <v>2</v>
      </c>
      <c r="L56" s="0" t="n">
        <v>4</v>
      </c>
      <c r="M56" s="0" t="n">
        <v>0</v>
      </c>
      <c r="N56" s="0" t="n">
        <v>1</v>
      </c>
      <c r="O56" s="0" t="n">
        <v>1</v>
      </c>
      <c r="P56" s="0" t="n">
        <v>0</v>
      </c>
      <c r="Q56" s="0" t="n">
        <v>3</v>
      </c>
      <c r="R56" s="0" t="n">
        <v>0</v>
      </c>
      <c r="S56" s="0" t="n">
        <v>1</v>
      </c>
      <c r="T56" s="0" t="n">
        <v>2</v>
      </c>
      <c r="U56" s="0" t="n">
        <v>5</v>
      </c>
      <c r="V56" s="0" t="n">
        <v>6</v>
      </c>
    </row>
    <row r="57" customFormat="false" ht="15" hidden="false" customHeight="false" outlineLevel="0" collapsed="false">
      <c r="A57" s="0" t="s">
        <v>120</v>
      </c>
      <c r="B57" s="0" t="s">
        <v>23</v>
      </c>
      <c r="C57" s="0" t="s">
        <v>21</v>
      </c>
      <c r="D57" s="0" t="s">
        <v>121</v>
      </c>
      <c r="E57" s="0" t="s">
        <v>122</v>
      </c>
      <c r="F57" s="0" t="s">
        <v>123</v>
      </c>
      <c r="G57" s="0" t="s">
        <v>124</v>
      </c>
      <c r="H57" s="0" t="n">
        <v>2</v>
      </c>
      <c r="I57" s="0" t="n">
        <v>0</v>
      </c>
      <c r="J57" s="0" t="n">
        <v>2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1</v>
      </c>
      <c r="R57" s="0" t="n">
        <v>1</v>
      </c>
      <c r="S57" s="0" t="n">
        <v>0</v>
      </c>
      <c r="T57" s="0" t="n">
        <v>0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s">
        <v>140</v>
      </c>
      <c r="B58" s="0" t="s">
        <v>23</v>
      </c>
      <c r="C58" s="0" t="s">
        <v>21</v>
      </c>
      <c r="D58" s="0" t="s">
        <v>141</v>
      </c>
      <c r="E58" s="0" t="s">
        <v>142</v>
      </c>
      <c r="F58" s="0" t="s">
        <v>143</v>
      </c>
      <c r="G58" s="0" t="s">
        <v>144</v>
      </c>
      <c r="H58" s="0" t="n">
        <v>4</v>
      </c>
      <c r="I58" s="0" t="n">
        <v>2</v>
      </c>
      <c r="J58" s="0" t="n">
        <v>2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3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s">
        <v>155</v>
      </c>
      <c r="B59" s="0" t="s">
        <v>23</v>
      </c>
      <c r="C59" s="0" t="s">
        <v>21</v>
      </c>
      <c r="D59" s="0" t="s">
        <v>156</v>
      </c>
      <c r="E59" s="0" t="s">
        <v>157</v>
      </c>
      <c r="F59" s="0" t="s">
        <v>158</v>
      </c>
      <c r="G59" s="0" t="s">
        <v>159</v>
      </c>
      <c r="H59" s="0" t="n">
        <v>17</v>
      </c>
      <c r="I59" s="0" t="n">
        <v>3</v>
      </c>
      <c r="J59" s="0" t="n">
        <v>14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</v>
      </c>
      <c r="P59" s="0" t="n">
        <v>0</v>
      </c>
      <c r="Q59" s="0" t="n">
        <v>3</v>
      </c>
      <c r="R59" s="0" t="n">
        <v>0</v>
      </c>
      <c r="S59" s="0" t="n">
        <v>2</v>
      </c>
      <c r="T59" s="0" t="n">
        <v>7</v>
      </c>
      <c r="U59" s="0" t="n">
        <v>2</v>
      </c>
      <c r="V59" s="0" t="n">
        <v>1</v>
      </c>
    </row>
    <row r="60" customFormat="false" ht="15" hidden="false" customHeight="false" outlineLevel="0" collapsed="false">
      <c r="A60" s="0" t="s">
        <v>160</v>
      </c>
      <c r="B60" s="0" t="s">
        <v>23</v>
      </c>
      <c r="C60" s="0" t="s">
        <v>21</v>
      </c>
      <c r="D60" s="0" t="s">
        <v>161</v>
      </c>
      <c r="E60" s="0" t="s">
        <v>162</v>
      </c>
      <c r="F60" s="0" t="s">
        <v>163</v>
      </c>
      <c r="G60" s="0" t="s">
        <v>164</v>
      </c>
      <c r="H60" s="0" t="n">
        <v>2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</v>
      </c>
      <c r="P60" s="0" t="n">
        <v>0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s">
        <v>165</v>
      </c>
      <c r="B61" s="0" t="s">
        <v>29</v>
      </c>
      <c r="C61" s="0" t="s">
        <v>21</v>
      </c>
      <c r="D61" s="0" t="s">
        <v>166</v>
      </c>
      <c r="E61" s="0" t="s">
        <v>167</v>
      </c>
      <c r="F61" s="0" t="s">
        <v>168</v>
      </c>
      <c r="G61" s="0" t="s">
        <v>169</v>
      </c>
      <c r="H61" s="0" t="n">
        <v>1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</row>
    <row r="63" customFormat="false" ht="15" hidden="false" customHeight="false" outlineLevel="0" collapsed="false">
      <c r="A63" s="0" t="s">
        <v>177</v>
      </c>
      <c r="B63" s="0" t="s">
        <v>178</v>
      </c>
    </row>
    <row r="64" customFormat="false" ht="15" hidden="false" customHeight="false" outlineLevel="0" collapsed="false">
      <c r="A64" s="0" t="s">
        <v>179</v>
      </c>
    </row>
    <row r="66" customFormat="false" ht="15" hidden="false" customHeight="false" outlineLevel="0" collapsed="false">
      <c r="A66" s="0" t="s">
        <v>2</v>
      </c>
    </row>
    <row r="68" customFormat="false" ht="15" hidden="false" customHeight="false" outlineLevel="0" collapsed="false">
      <c r="A68" s="0" t="s">
        <v>3</v>
      </c>
    </row>
    <row r="69" customFormat="false" ht="15" hidden="false" customHeight="false" outlineLevel="0" collapsed="false">
      <c r="A69" s="0" t="s">
        <v>4</v>
      </c>
    </row>
    <row r="70" customFormat="false" ht="15" hidden="false" customHeight="false" outlineLevel="0" collapsed="false">
      <c r="A70" s="0" t="s">
        <v>5</v>
      </c>
    </row>
    <row r="71" customFormat="false" ht="15" hidden="false" customHeight="false" outlineLevel="0" collapsed="false">
      <c r="A71" s="1" t="n">
        <v>43129</v>
      </c>
    </row>
    <row r="72" customFormat="false" ht="15" hidden="false" customHeight="false" outlineLevel="0" collapsed="false">
      <c r="A72" s="0" t="s">
        <v>6</v>
      </c>
      <c r="B72" s="0" t="s">
        <v>7</v>
      </c>
      <c r="C72" s="0" t="s">
        <v>8</v>
      </c>
      <c r="D72" s="0" t="s">
        <v>9</v>
      </c>
      <c r="E72" s="0" t="s">
        <v>10</v>
      </c>
      <c r="F72" s="0" t="s">
        <v>11</v>
      </c>
      <c r="G72" s="0" t="s">
        <v>12</v>
      </c>
      <c r="H72" s="0" t="s">
        <v>13</v>
      </c>
      <c r="I72" s="0" t="s">
        <v>14</v>
      </c>
      <c r="J72" s="0" t="s">
        <v>15</v>
      </c>
      <c r="K72" s="2" t="n">
        <v>42736</v>
      </c>
      <c r="L72" s="2" t="n">
        <v>42767</v>
      </c>
      <c r="M72" s="0" t="s">
        <v>16</v>
      </c>
      <c r="N72" s="2" t="n">
        <v>42826</v>
      </c>
      <c r="O72" s="0" t="s">
        <v>17</v>
      </c>
      <c r="P72" s="2" t="n">
        <v>42887</v>
      </c>
      <c r="Q72" s="2" t="n">
        <v>42917</v>
      </c>
      <c r="R72" s="2" t="n">
        <v>42948</v>
      </c>
      <c r="S72" s="2" t="n">
        <v>42979</v>
      </c>
      <c r="T72" s="0" t="s">
        <v>18</v>
      </c>
      <c r="U72" s="2" t="n">
        <v>43040</v>
      </c>
      <c r="V72" s="0" t="s">
        <v>19</v>
      </c>
    </row>
    <row r="73" customFormat="false" ht="15" hidden="false" customHeight="false" outlineLevel="0" collapsed="false">
      <c r="A73" s="0" t="s">
        <v>20</v>
      </c>
      <c r="C73" s="0" t="s">
        <v>2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</row>
    <row r="75" customFormat="false" ht="15" hidden="false" customHeight="false" outlineLevel="0" collapsed="false">
      <c r="A75" s="0" t="s">
        <v>180</v>
      </c>
      <c r="B75" s="0" t="s">
        <v>181</v>
      </c>
    </row>
    <row r="76" customFormat="false" ht="15" hidden="false" customHeight="false" outlineLevel="0" collapsed="false">
      <c r="A76" s="0" t="s">
        <v>2</v>
      </c>
    </row>
    <row r="78" customFormat="false" ht="15" hidden="false" customHeight="false" outlineLevel="0" collapsed="false">
      <c r="A78" s="0" t="s">
        <v>3</v>
      </c>
    </row>
    <row r="79" customFormat="false" ht="15" hidden="false" customHeight="false" outlineLevel="0" collapsed="false">
      <c r="A79" s="0" t="s">
        <v>4</v>
      </c>
    </row>
    <row r="80" customFormat="false" ht="15" hidden="false" customHeight="false" outlineLevel="0" collapsed="false">
      <c r="A80" s="0" t="s">
        <v>5</v>
      </c>
    </row>
    <row r="81" customFormat="false" ht="15" hidden="false" customHeight="false" outlineLevel="0" collapsed="false">
      <c r="A81" s="1" t="n">
        <v>43129</v>
      </c>
    </row>
    <row r="82" customFormat="false" ht="15" hidden="false" customHeight="false" outlineLevel="0" collapsed="false">
      <c r="A82" s="0" t="s">
        <v>6</v>
      </c>
      <c r="B82" s="0" t="s">
        <v>7</v>
      </c>
      <c r="C82" s="0" t="s">
        <v>8</v>
      </c>
      <c r="D82" s="0" t="s">
        <v>9</v>
      </c>
      <c r="E82" s="0" t="s">
        <v>10</v>
      </c>
      <c r="F82" s="0" t="s">
        <v>11</v>
      </c>
      <c r="G82" s="0" t="s">
        <v>12</v>
      </c>
      <c r="H82" s="0" t="s">
        <v>182</v>
      </c>
      <c r="I82" s="0" t="s">
        <v>13</v>
      </c>
      <c r="J82" s="2" t="n">
        <v>42736</v>
      </c>
      <c r="K82" s="2" t="n">
        <v>42767</v>
      </c>
      <c r="L82" s="0" t="s">
        <v>16</v>
      </c>
      <c r="M82" s="2" t="n">
        <v>42826</v>
      </c>
      <c r="N82" s="0" t="s">
        <v>17</v>
      </c>
      <c r="O82" s="2" t="n">
        <v>42887</v>
      </c>
      <c r="P82" s="2" t="n">
        <v>42917</v>
      </c>
      <c r="Q82" s="2" t="n">
        <v>42948</v>
      </c>
      <c r="R82" s="2" t="n">
        <v>42979</v>
      </c>
      <c r="S82" s="0" t="s">
        <v>18</v>
      </c>
      <c r="T82" s="2" t="n">
        <v>43040</v>
      </c>
      <c r="U82" s="0" t="s">
        <v>19</v>
      </c>
    </row>
    <row r="83" customFormat="false" ht="15" hidden="false" customHeight="false" outlineLevel="0" collapsed="false">
      <c r="A83" s="0" t="s">
        <v>20</v>
      </c>
      <c r="C83" s="0" t="s">
        <v>21</v>
      </c>
      <c r="H83" s="0" t="s">
        <v>183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s">
        <v>20</v>
      </c>
      <c r="C84" s="0" t="s">
        <v>21</v>
      </c>
      <c r="H84" s="0" t="s">
        <v>184</v>
      </c>
      <c r="I84" s="0" t="n">
        <v>2245</v>
      </c>
      <c r="J84" s="0" t="n">
        <v>235</v>
      </c>
      <c r="K84" s="0" t="n">
        <v>182</v>
      </c>
      <c r="L84" s="0" t="n">
        <v>148</v>
      </c>
      <c r="M84" s="0" t="n">
        <v>124</v>
      </c>
      <c r="N84" s="0" t="n">
        <v>308</v>
      </c>
      <c r="O84" s="0" t="n">
        <v>205</v>
      </c>
      <c r="P84" s="0" t="n">
        <v>174</v>
      </c>
      <c r="Q84" s="0" t="n">
        <v>157</v>
      </c>
      <c r="R84" s="0" t="n">
        <v>129</v>
      </c>
      <c r="S84" s="0" t="n">
        <v>144</v>
      </c>
      <c r="T84" s="0" t="n">
        <v>289</v>
      </c>
      <c r="U84" s="0" t="n">
        <v>150</v>
      </c>
    </row>
    <row r="85" customFormat="false" ht="15" hidden="false" customHeight="false" outlineLevel="0" collapsed="false">
      <c r="A85" s="0" t="s">
        <v>185</v>
      </c>
      <c r="B85" s="0" t="s">
        <v>29</v>
      </c>
      <c r="C85" s="0" t="s">
        <v>21</v>
      </c>
      <c r="D85" s="0" t="s">
        <v>186</v>
      </c>
      <c r="E85" s="0" t="s">
        <v>187</v>
      </c>
      <c r="F85" s="0" t="s">
        <v>188</v>
      </c>
      <c r="G85" s="0" t="s">
        <v>189</v>
      </c>
      <c r="H85" s="0" t="s">
        <v>184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s">
        <v>28</v>
      </c>
      <c r="B86" s="0" t="s">
        <v>29</v>
      </c>
      <c r="C86" s="0" t="s">
        <v>21</v>
      </c>
      <c r="D86" s="0" t="s">
        <v>30</v>
      </c>
      <c r="E86" s="0" t="s">
        <v>31</v>
      </c>
      <c r="F86" s="0" t="s">
        <v>32</v>
      </c>
      <c r="G86" s="0" t="s">
        <v>33</v>
      </c>
      <c r="H86" s="0" t="s">
        <v>184</v>
      </c>
      <c r="I86" s="0" t="n">
        <v>3</v>
      </c>
      <c r="J86" s="0" t="n">
        <v>0</v>
      </c>
      <c r="K86" s="0" t="n">
        <v>0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1</v>
      </c>
    </row>
    <row r="87" customFormat="false" ht="15" hidden="false" customHeight="false" outlineLevel="0" collapsed="false">
      <c r="A87" s="0" t="s">
        <v>34</v>
      </c>
      <c r="B87" s="0" t="s">
        <v>35</v>
      </c>
      <c r="C87" s="0" t="s">
        <v>21</v>
      </c>
      <c r="D87" s="0" t="s">
        <v>36</v>
      </c>
      <c r="E87" s="0" t="s">
        <v>37</v>
      </c>
      <c r="F87" s="0" t="s">
        <v>38</v>
      </c>
      <c r="G87" s="0" t="s">
        <v>39</v>
      </c>
      <c r="H87" s="0" t="s">
        <v>184</v>
      </c>
      <c r="I87" s="0" t="n">
        <v>174</v>
      </c>
      <c r="J87" s="0" t="n">
        <v>8</v>
      </c>
      <c r="K87" s="0" t="n">
        <v>12</v>
      </c>
      <c r="L87" s="0" t="n">
        <v>6</v>
      </c>
      <c r="M87" s="0" t="n">
        <v>9</v>
      </c>
      <c r="N87" s="0" t="n">
        <v>28</v>
      </c>
      <c r="O87" s="0" t="n">
        <v>12</v>
      </c>
      <c r="P87" s="0" t="n">
        <v>14</v>
      </c>
      <c r="Q87" s="0" t="n">
        <v>22</v>
      </c>
      <c r="R87" s="0" t="n">
        <v>17</v>
      </c>
      <c r="S87" s="0" t="n">
        <v>13</v>
      </c>
      <c r="T87" s="0" t="n">
        <v>21</v>
      </c>
      <c r="U87" s="0" t="n">
        <v>12</v>
      </c>
    </row>
    <row r="88" customFormat="false" ht="15" hidden="false" customHeight="false" outlineLevel="0" collapsed="false">
      <c r="A88" s="0" t="s">
        <v>40</v>
      </c>
      <c r="B88" s="0" t="s">
        <v>29</v>
      </c>
      <c r="C88" s="0" t="s">
        <v>21</v>
      </c>
      <c r="D88" s="0" t="s">
        <v>41</v>
      </c>
      <c r="E88" s="0" t="s">
        <v>42</v>
      </c>
      <c r="F88" s="0" t="s">
        <v>43</v>
      </c>
      <c r="G88" s="0" t="s">
        <v>44</v>
      </c>
      <c r="H88" s="0" t="s">
        <v>184</v>
      </c>
      <c r="I88" s="0" t="n">
        <v>37</v>
      </c>
      <c r="J88" s="0" t="n">
        <v>5</v>
      </c>
      <c r="K88" s="0" t="n">
        <v>3</v>
      </c>
      <c r="L88" s="0" t="n">
        <v>0</v>
      </c>
      <c r="M88" s="0" t="n">
        <v>7</v>
      </c>
      <c r="N88" s="0" t="n">
        <v>11</v>
      </c>
      <c r="O88" s="0" t="n">
        <v>4</v>
      </c>
      <c r="P88" s="0" t="n">
        <v>2</v>
      </c>
      <c r="Q88" s="0" t="n">
        <v>0</v>
      </c>
      <c r="R88" s="0" t="n">
        <v>1</v>
      </c>
      <c r="S88" s="0" t="n">
        <v>1</v>
      </c>
      <c r="T88" s="0" t="n">
        <v>1</v>
      </c>
      <c r="U88" s="0" t="n">
        <v>2</v>
      </c>
    </row>
    <row r="89" customFormat="false" ht="15" hidden="false" customHeight="false" outlineLevel="0" collapsed="false">
      <c r="A89" s="0" t="s">
        <v>45</v>
      </c>
      <c r="B89" s="0" t="s">
        <v>29</v>
      </c>
      <c r="C89" s="0" t="s">
        <v>21</v>
      </c>
      <c r="D89" s="0" t="s">
        <v>46</v>
      </c>
      <c r="E89" s="0" t="s">
        <v>47</v>
      </c>
      <c r="F89" s="0" t="s">
        <v>48</v>
      </c>
      <c r="G89" s="0" t="s">
        <v>49</v>
      </c>
      <c r="H89" s="0" t="s">
        <v>184</v>
      </c>
      <c r="I89" s="0" t="n">
        <v>52</v>
      </c>
      <c r="J89" s="0" t="n">
        <v>1</v>
      </c>
      <c r="K89" s="0" t="n">
        <v>5</v>
      </c>
      <c r="L89" s="0" t="n">
        <v>4</v>
      </c>
      <c r="M89" s="0" t="n">
        <v>13</v>
      </c>
      <c r="N89" s="0" t="n">
        <v>4</v>
      </c>
      <c r="O89" s="0" t="n">
        <v>2</v>
      </c>
      <c r="P89" s="0" t="n">
        <v>0</v>
      </c>
      <c r="Q89" s="0" t="n">
        <v>3</v>
      </c>
      <c r="R89" s="0" t="n">
        <v>6</v>
      </c>
      <c r="S89" s="0" t="n">
        <v>5</v>
      </c>
      <c r="T89" s="0" t="n">
        <v>4</v>
      </c>
      <c r="U89" s="0" t="n">
        <v>5</v>
      </c>
    </row>
    <row r="90" customFormat="false" ht="15" hidden="false" customHeight="false" outlineLevel="0" collapsed="false">
      <c r="A90" s="0" t="s">
        <v>50</v>
      </c>
      <c r="B90" s="0" t="s">
        <v>29</v>
      </c>
      <c r="C90" s="0" t="s">
        <v>21</v>
      </c>
      <c r="D90" s="0" t="s">
        <v>51</v>
      </c>
      <c r="E90" s="0" t="s">
        <v>52</v>
      </c>
      <c r="F90" s="0" t="s">
        <v>53</v>
      </c>
      <c r="G90" s="0" t="s">
        <v>54</v>
      </c>
      <c r="H90" s="0" t="s">
        <v>184</v>
      </c>
      <c r="I90" s="0" t="n">
        <v>27</v>
      </c>
      <c r="J90" s="0" t="n">
        <v>4</v>
      </c>
      <c r="K90" s="0" t="n">
        <v>1</v>
      </c>
      <c r="L90" s="0" t="n">
        <v>1</v>
      </c>
      <c r="M90" s="0" t="n">
        <v>1</v>
      </c>
      <c r="N90" s="0" t="n">
        <v>6</v>
      </c>
      <c r="O90" s="0" t="n">
        <v>3</v>
      </c>
      <c r="P90" s="0" t="n">
        <v>4</v>
      </c>
      <c r="Q90" s="0" t="n">
        <v>3</v>
      </c>
      <c r="R90" s="0" t="n">
        <v>1</v>
      </c>
      <c r="S90" s="0" t="n">
        <v>1</v>
      </c>
      <c r="T90" s="0" t="n">
        <v>0</v>
      </c>
      <c r="U90" s="0" t="n">
        <v>2</v>
      </c>
    </row>
    <row r="91" customFormat="false" ht="15" hidden="false" customHeight="false" outlineLevel="0" collapsed="false">
      <c r="A91" s="0" t="s">
        <v>55</v>
      </c>
      <c r="B91" s="0" t="s">
        <v>29</v>
      </c>
      <c r="C91" s="0" t="s">
        <v>21</v>
      </c>
      <c r="D91" s="0" t="s">
        <v>56</v>
      </c>
      <c r="E91" s="0" t="s">
        <v>57</v>
      </c>
      <c r="F91" s="0" t="s">
        <v>58</v>
      </c>
      <c r="G91" s="0" t="s">
        <v>59</v>
      </c>
      <c r="H91" s="0" t="s">
        <v>184</v>
      </c>
      <c r="I91" s="0" t="n">
        <v>64</v>
      </c>
      <c r="J91" s="0" t="n">
        <v>2</v>
      </c>
      <c r="K91" s="0" t="n">
        <v>8</v>
      </c>
      <c r="L91" s="0" t="n">
        <v>13</v>
      </c>
      <c r="M91" s="0" t="n">
        <v>0</v>
      </c>
      <c r="N91" s="0" t="n">
        <v>7</v>
      </c>
      <c r="O91" s="0" t="n">
        <v>9</v>
      </c>
      <c r="P91" s="0" t="n">
        <v>1</v>
      </c>
      <c r="Q91" s="0" t="n">
        <v>6</v>
      </c>
      <c r="R91" s="0" t="n">
        <v>0</v>
      </c>
      <c r="S91" s="0" t="n">
        <v>1</v>
      </c>
      <c r="T91" s="0" t="n">
        <v>10</v>
      </c>
      <c r="U91" s="0" t="n">
        <v>7</v>
      </c>
    </row>
    <row r="92" customFormat="false" ht="15" hidden="false" customHeight="false" outlineLevel="0" collapsed="false">
      <c r="A92" s="0" t="s">
        <v>190</v>
      </c>
      <c r="B92" s="0" t="s">
        <v>35</v>
      </c>
      <c r="C92" s="0" t="s">
        <v>21</v>
      </c>
      <c r="D92" s="0" t="s">
        <v>191</v>
      </c>
      <c r="E92" s="0" t="s">
        <v>192</v>
      </c>
      <c r="F92" s="0" t="s">
        <v>193</v>
      </c>
      <c r="G92" s="0" t="s">
        <v>194</v>
      </c>
      <c r="H92" s="0" t="s">
        <v>184</v>
      </c>
      <c r="I92" s="0" t="n">
        <v>2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2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</row>
    <row r="93" customFormat="false" ht="15" hidden="false" customHeight="false" outlineLevel="0" collapsed="false">
      <c r="A93" s="0" t="s">
        <v>60</v>
      </c>
      <c r="B93" s="0" t="s">
        <v>35</v>
      </c>
      <c r="C93" s="0" t="s">
        <v>21</v>
      </c>
      <c r="D93" s="0" t="s">
        <v>61</v>
      </c>
      <c r="E93" s="0" t="s">
        <v>62</v>
      </c>
      <c r="F93" s="0" t="s">
        <v>63</v>
      </c>
      <c r="G93" s="0" t="s">
        <v>64</v>
      </c>
      <c r="H93" s="0" t="s">
        <v>184</v>
      </c>
      <c r="I93" s="0" t="n">
        <v>72</v>
      </c>
      <c r="J93" s="0" t="n">
        <v>6</v>
      </c>
      <c r="K93" s="0" t="n">
        <v>0</v>
      </c>
      <c r="L93" s="0" t="n">
        <v>0</v>
      </c>
      <c r="M93" s="0" t="n">
        <v>4</v>
      </c>
      <c r="N93" s="0" t="n">
        <v>19</v>
      </c>
      <c r="O93" s="0" t="n">
        <v>14</v>
      </c>
      <c r="P93" s="0" t="n">
        <v>9</v>
      </c>
      <c r="Q93" s="0" t="n">
        <v>1</v>
      </c>
      <c r="R93" s="0" t="n">
        <v>1</v>
      </c>
      <c r="S93" s="0" t="n">
        <v>10</v>
      </c>
      <c r="T93" s="0" t="n">
        <v>7</v>
      </c>
      <c r="U93" s="0" t="n">
        <v>1</v>
      </c>
    </row>
    <row r="94" customFormat="false" ht="15" hidden="false" customHeight="false" outlineLevel="0" collapsed="false">
      <c r="A94" s="0" t="s">
        <v>195</v>
      </c>
      <c r="B94" s="0" t="s">
        <v>23</v>
      </c>
      <c r="C94" s="0" t="s">
        <v>21</v>
      </c>
      <c r="D94" s="0" t="s">
        <v>196</v>
      </c>
      <c r="E94" s="0" t="s">
        <v>197</v>
      </c>
      <c r="F94" s="0" t="s">
        <v>198</v>
      </c>
      <c r="G94" s="0" t="s">
        <v>199</v>
      </c>
      <c r="H94" s="0" t="s">
        <v>184</v>
      </c>
      <c r="I94" s="0" t="n">
        <v>30</v>
      </c>
      <c r="J94" s="0" t="n">
        <v>0</v>
      </c>
      <c r="K94" s="0" t="n">
        <v>0</v>
      </c>
      <c r="L94" s="0" t="n">
        <v>2</v>
      </c>
      <c r="M94" s="0" t="n">
        <v>4</v>
      </c>
      <c r="N94" s="0" t="n">
        <v>10</v>
      </c>
      <c r="O94" s="0" t="n">
        <v>2</v>
      </c>
      <c r="P94" s="0" t="n">
        <v>3</v>
      </c>
      <c r="Q94" s="0" t="n">
        <v>1</v>
      </c>
      <c r="R94" s="0" t="n">
        <v>4</v>
      </c>
      <c r="S94" s="0" t="n">
        <v>1</v>
      </c>
      <c r="T94" s="0" t="n">
        <v>1</v>
      </c>
      <c r="U94" s="0" t="n">
        <v>2</v>
      </c>
    </row>
    <row r="95" customFormat="false" ht="15" hidden="false" customHeight="false" outlineLevel="0" collapsed="false">
      <c r="A95" s="0" t="s">
        <v>200</v>
      </c>
      <c r="B95" s="0" t="s">
        <v>23</v>
      </c>
      <c r="C95" s="0" t="s">
        <v>21</v>
      </c>
      <c r="D95" s="0" t="s">
        <v>201</v>
      </c>
      <c r="E95" s="0" t="s">
        <v>202</v>
      </c>
      <c r="F95" s="0" t="s">
        <v>203</v>
      </c>
      <c r="G95" s="0" t="s">
        <v>204</v>
      </c>
      <c r="H95" s="0" t="s">
        <v>184</v>
      </c>
      <c r="I95" s="0" t="n">
        <v>2</v>
      </c>
      <c r="J95" s="0" t="n">
        <v>0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1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s">
        <v>205</v>
      </c>
      <c r="B96" s="0" t="s">
        <v>29</v>
      </c>
      <c r="C96" s="0" t="s">
        <v>21</v>
      </c>
      <c r="D96" s="0" t="s">
        <v>206</v>
      </c>
      <c r="E96" s="0" t="s">
        <v>207</v>
      </c>
      <c r="F96" s="0" t="s">
        <v>208</v>
      </c>
      <c r="G96" s="0" t="s">
        <v>209</v>
      </c>
      <c r="H96" s="0" t="s">
        <v>184</v>
      </c>
      <c r="I96" s="0" t="n">
        <v>58</v>
      </c>
      <c r="J96" s="0" t="n">
        <v>11</v>
      </c>
      <c r="K96" s="0" t="n">
        <v>6</v>
      </c>
      <c r="L96" s="0" t="n">
        <v>3</v>
      </c>
      <c r="M96" s="0" t="n">
        <v>4</v>
      </c>
      <c r="N96" s="0" t="n">
        <v>9</v>
      </c>
      <c r="O96" s="0" t="n">
        <v>6</v>
      </c>
      <c r="P96" s="0" t="n">
        <v>5</v>
      </c>
      <c r="Q96" s="0" t="n">
        <v>1</v>
      </c>
      <c r="R96" s="0" t="n">
        <v>7</v>
      </c>
      <c r="S96" s="0" t="n">
        <v>1</v>
      </c>
      <c r="T96" s="0" t="n">
        <v>2</v>
      </c>
      <c r="U96" s="0" t="n">
        <v>3</v>
      </c>
    </row>
    <row r="97" customFormat="false" ht="15" hidden="false" customHeight="false" outlineLevel="0" collapsed="false">
      <c r="A97" s="0" t="s">
        <v>65</v>
      </c>
      <c r="B97" s="0" t="s">
        <v>29</v>
      </c>
      <c r="C97" s="0" t="s">
        <v>21</v>
      </c>
      <c r="D97" s="0" t="s">
        <v>66</v>
      </c>
      <c r="E97" s="0" t="s">
        <v>67</v>
      </c>
      <c r="F97" s="0" t="s">
        <v>68</v>
      </c>
      <c r="G97" s="0" t="s">
        <v>69</v>
      </c>
      <c r="H97" s="0" t="s">
        <v>184</v>
      </c>
      <c r="I97" s="0" t="n">
        <v>50</v>
      </c>
      <c r="J97" s="0" t="n">
        <v>8</v>
      </c>
      <c r="K97" s="0" t="n">
        <v>1</v>
      </c>
      <c r="L97" s="0" t="n">
        <v>0</v>
      </c>
      <c r="M97" s="0" t="n">
        <v>4</v>
      </c>
      <c r="N97" s="0" t="n">
        <v>7</v>
      </c>
      <c r="O97" s="0" t="n">
        <v>10</v>
      </c>
      <c r="P97" s="0" t="n">
        <v>0</v>
      </c>
      <c r="Q97" s="0" t="n">
        <v>6</v>
      </c>
      <c r="R97" s="0" t="n">
        <v>0</v>
      </c>
      <c r="S97" s="0" t="n">
        <v>1</v>
      </c>
      <c r="T97" s="0" t="n">
        <v>8</v>
      </c>
      <c r="U97" s="0" t="n">
        <v>5</v>
      </c>
    </row>
    <row r="98" customFormat="false" ht="15" hidden="false" customHeight="false" outlineLevel="0" collapsed="false">
      <c r="A98" s="0" t="s">
        <v>70</v>
      </c>
      <c r="B98" s="0" t="s">
        <v>29</v>
      </c>
      <c r="C98" s="0" t="s">
        <v>21</v>
      </c>
      <c r="D98" s="0" t="s">
        <v>71</v>
      </c>
      <c r="E98" s="0" t="s">
        <v>72</v>
      </c>
      <c r="F98" s="0" t="s">
        <v>73</v>
      </c>
      <c r="G98" s="0" t="s">
        <v>74</v>
      </c>
      <c r="H98" s="0" t="s">
        <v>184</v>
      </c>
      <c r="I98" s="0" t="n">
        <v>91</v>
      </c>
      <c r="J98" s="0" t="n">
        <v>15</v>
      </c>
      <c r="K98" s="0" t="n">
        <v>16</v>
      </c>
      <c r="L98" s="0" t="n">
        <v>4</v>
      </c>
      <c r="M98" s="0" t="n">
        <v>1</v>
      </c>
      <c r="N98" s="0" t="n">
        <v>15</v>
      </c>
      <c r="O98" s="0" t="n">
        <v>8</v>
      </c>
      <c r="P98" s="0" t="n">
        <v>5</v>
      </c>
      <c r="Q98" s="0" t="n">
        <v>7</v>
      </c>
      <c r="R98" s="0" t="n">
        <v>3</v>
      </c>
      <c r="S98" s="0" t="n">
        <v>5</v>
      </c>
      <c r="T98" s="0" t="n">
        <v>9</v>
      </c>
      <c r="U98" s="0" t="n">
        <v>3</v>
      </c>
    </row>
    <row r="99" customFormat="false" ht="15" hidden="false" customHeight="false" outlineLevel="0" collapsed="false">
      <c r="A99" s="0" t="s">
        <v>210</v>
      </c>
      <c r="B99" s="0" t="s">
        <v>29</v>
      </c>
      <c r="C99" s="0" t="s">
        <v>21</v>
      </c>
      <c r="D99" s="0" t="s">
        <v>211</v>
      </c>
      <c r="E99" s="0" t="s">
        <v>212</v>
      </c>
      <c r="F99" s="0" t="s">
        <v>213</v>
      </c>
      <c r="G99" s="0" t="s">
        <v>214</v>
      </c>
      <c r="H99" s="0" t="s">
        <v>184</v>
      </c>
      <c r="I99" s="0" t="n">
        <v>9</v>
      </c>
      <c r="J99" s="0" t="n">
        <v>3</v>
      </c>
      <c r="K99" s="0" t="n">
        <v>3</v>
      </c>
      <c r="L99" s="0" t="n">
        <v>1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</row>
    <row r="100" customFormat="false" ht="15" hidden="false" customHeight="false" outlineLevel="0" collapsed="false">
      <c r="A100" s="0" t="s">
        <v>75</v>
      </c>
      <c r="B100" s="0" t="s">
        <v>35</v>
      </c>
      <c r="C100" s="0" t="s">
        <v>21</v>
      </c>
      <c r="D100" s="0" t="s">
        <v>76</v>
      </c>
      <c r="E100" s="0" t="s">
        <v>77</v>
      </c>
      <c r="F100" s="0" t="s">
        <v>78</v>
      </c>
      <c r="G100" s="0" t="s">
        <v>79</v>
      </c>
      <c r="H100" s="0" t="s">
        <v>184</v>
      </c>
      <c r="I100" s="0" t="n">
        <v>170</v>
      </c>
      <c r="J100" s="0" t="n">
        <v>22</v>
      </c>
      <c r="K100" s="0" t="n">
        <v>16</v>
      </c>
      <c r="L100" s="0" t="n">
        <v>5</v>
      </c>
      <c r="M100" s="0" t="n">
        <v>1</v>
      </c>
      <c r="N100" s="0" t="n">
        <v>28</v>
      </c>
      <c r="O100" s="0" t="n">
        <v>10</v>
      </c>
      <c r="P100" s="0" t="n">
        <v>21</v>
      </c>
      <c r="Q100" s="0" t="n">
        <v>14</v>
      </c>
      <c r="R100" s="0" t="n">
        <v>2</v>
      </c>
      <c r="S100" s="0" t="n">
        <v>8</v>
      </c>
      <c r="T100" s="0" t="n">
        <v>29</v>
      </c>
      <c r="U100" s="0" t="n">
        <v>14</v>
      </c>
    </row>
    <row r="101" customFormat="false" ht="15" hidden="false" customHeight="false" outlineLevel="0" collapsed="false">
      <c r="A101" s="0" t="s">
        <v>80</v>
      </c>
      <c r="B101" s="0" t="s">
        <v>23</v>
      </c>
      <c r="C101" s="0" t="s">
        <v>21</v>
      </c>
      <c r="D101" s="0" t="s">
        <v>81</v>
      </c>
      <c r="E101" s="0" t="s">
        <v>82</v>
      </c>
      <c r="F101" s="0" t="s">
        <v>83</v>
      </c>
      <c r="G101" s="0" t="s">
        <v>84</v>
      </c>
      <c r="H101" s="0" t="s">
        <v>184</v>
      </c>
      <c r="I101" s="0" t="n">
        <v>40</v>
      </c>
      <c r="J101" s="0" t="n">
        <v>9</v>
      </c>
      <c r="K101" s="0" t="n">
        <v>2</v>
      </c>
      <c r="L101" s="0" t="n">
        <v>0</v>
      </c>
      <c r="M101" s="0" t="n">
        <v>5</v>
      </c>
      <c r="N101" s="0" t="n">
        <v>5</v>
      </c>
      <c r="O101" s="0" t="n">
        <v>10</v>
      </c>
      <c r="P101" s="0" t="n">
        <v>1</v>
      </c>
      <c r="Q101" s="0" t="n">
        <v>1</v>
      </c>
      <c r="R101" s="0" t="n">
        <v>0</v>
      </c>
      <c r="S101" s="0" t="n">
        <v>1</v>
      </c>
      <c r="T101" s="0" t="n">
        <v>5</v>
      </c>
      <c r="U101" s="0" t="n">
        <v>1</v>
      </c>
    </row>
    <row r="102" customFormat="false" ht="15" hidden="false" customHeight="false" outlineLevel="0" collapsed="false">
      <c r="A102" s="0" t="s">
        <v>215</v>
      </c>
      <c r="B102" s="0" t="s">
        <v>29</v>
      </c>
      <c r="C102" s="0" t="s">
        <v>21</v>
      </c>
      <c r="D102" s="0" t="s">
        <v>216</v>
      </c>
      <c r="E102" s="0" t="s">
        <v>217</v>
      </c>
      <c r="F102" s="0" t="s">
        <v>218</v>
      </c>
      <c r="G102" s="0" t="s">
        <v>219</v>
      </c>
      <c r="H102" s="0" t="s">
        <v>184</v>
      </c>
      <c r="I102" s="0" t="n">
        <v>6</v>
      </c>
      <c r="J102" s="0" t="n">
        <v>0</v>
      </c>
      <c r="K102" s="0" t="n">
        <v>1</v>
      </c>
      <c r="L102" s="0" t="n">
        <v>3</v>
      </c>
      <c r="M102" s="0" t="n">
        <v>0</v>
      </c>
      <c r="N102" s="0" t="n">
        <v>1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</row>
    <row r="103" customFormat="false" ht="15" hidden="false" customHeight="false" outlineLevel="0" collapsed="false">
      <c r="A103" s="0" t="s">
        <v>85</v>
      </c>
      <c r="B103" s="0" t="s">
        <v>35</v>
      </c>
      <c r="C103" s="0" t="s">
        <v>21</v>
      </c>
      <c r="D103" s="0" t="s">
        <v>86</v>
      </c>
      <c r="E103" s="0" t="s">
        <v>87</v>
      </c>
      <c r="F103" s="0" t="s">
        <v>88</v>
      </c>
      <c r="G103" s="0" t="s">
        <v>89</v>
      </c>
      <c r="H103" s="0" t="s">
        <v>184</v>
      </c>
      <c r="I103" s="0" t="n">
        <v>1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6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2</v>
      </c>
      <c r="U103" s="0" t="n">
        <v>2</v>
      </c>
    </row>
    <row r="104" customFormat="false" ht="15" hidden="false" customHeight="false" outlineLevel="0" collapsed="false">
      <c r="A104" s="0" t="s">
        <v>220</v>
      </c>
      <c r="B104" s="0" t="s">
        <v>29</v>
      </c>
      <c r="C104" s="0" t="s">
        <v>21</v>
      </c>
      <c r="D104" s="0" t="s">
        <v>221</v>
      </c>
      <c r="E104" s="0" t="s">
        <v>222</v>
      </c>
      <c r="F104" s="0" t="s">
        <v>223</v>
      </c>
      <c r="G104" s="0" t="s">
        <v>224</v>
      </c>
      <c r="H104" s="0" t="s">
        <v>184</v>
      </c>
      <c r="I104" s="0" t="n">
        <v>2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1</v>
      </c>
    </row>
    <row r="105" customFormat="false" ht="15" hidden="false" customHeight="false" outlineLevel="0" collapsed="false">
      <c r="A105" s="0" t="s">
        <v>225</v>
      </c>
      <c r="B105" s="0" t="s">
        <v>23</v>
      </c>
      <c r="C105" s="0" t="s">
        <v>21</v>
      </c>
      <c r="D105" s="0" t="s">
        <v>226</v>
      </c>
      <c r="E105" s="0" t="s">
        <v>227</v>
      </c>
      <c r="F105" s="0" t="s">
        <v>228</v>
      </c>
      <c r="G105" s="0" t="s">
        <v>229</v>
      </c>
      <c r="H105" s="0" t="s">
        <v>184</v>
      </c>
      <c r="I105" s="0" t="n">
        <v>8</v>
      </c>
      <c r="J105" s="0" t="n">
        <v>0</v>
      </c>
      <c r="K105" s="0" t="n">
        <v>0</v>
      </c>
      <c r="L105" s="0" t="n">
        <v>2</v>
      </c>
      <c r="M105" s="0" t="n">
        <v>1</v>
      </c>
      <c r="N105" s="0" t="n">
        <v>1</v>
      </c>
      <c r="O105" s="0" t="n">
        <v>0</v>
      </c>
      <c r="P105" s="0" t="n">
        <v>2</v>
      </c>
      <c r="Q105" s="0" t="n">
        <v>0</v>
      </c>
      <c r="R105" s="0" t="n">
        <v>0</v>
      </c>
      <c r="S105" s="0" t="n">
        <v>1</v>
      </c>
      <c r="T105" s="0" t="n">
        <v>0</v>
      </c>
      <c r="U105" s="0" t="n">
        <v>1</v>
      </c>
    </row>
    <row r="106" customFormat="false" ht="15" hidden="false" customHeight="false" outlineLevel="0" collapsed="false">
      <c r="A106" s="0" t="s">
        <v>95</v>
      </c>
      <c r="B106" s="0" t="s">
        <v>23</v>
      </c>
      <c r="C106" s="0" t="s">
        <v>21</v>
      </c>
      <c r="D106" s="0" t="s">
        <v>96</v>
      </c>
      <c r="E106" s="0" t="s">
        <v>97</v>
      </c>
      <c r="F106" s="0" t="s">
        <v>98</v>
      </c>
      <c r="G106" s="0" t="s">
        <v>99</v>
      </c>
      <c r="H106" s="0" t="s">
        <v>184</v>
      </c>
      <c r="I106" s="0" t="n">
        <v>38</v>
      </c>
      <c r="J106" s="0" t="n">
        <v>6</v>
      </c>
      <c r="K106" s="0" t="n">
        <v>1</v>
      </c>
      <c r="L106" s="0" t="n">
        <v>3</v>
      </c>
      <c r="M106" s="0" t="n">
        <v>0</v>
      </c>
      <c r="N106" s="0" t="n">
        <v>6</v>
      </c>
      <c r="O106" s="0" t="n">
        <v>3</v>
      </c>
      <c r="P106" s="0" t="n">
        <v>9</v>
      </c>
      <c r="Q106" s="0" t="n">
        <v>2</v>
      </c>
      <c r="R106" s="0" t="n">
        <v>3</v>
      </c>
      <c r="S106" s="0" t="n">
        <v>1</v>
      </c>
      <c r="T106" s="0" t="n">
        <v>2</v>
      </c>
      <c r="U106" s="0" t="n">
        <v>2</v>
      </c>
    </row>
    <row r="107" customFormat="false" ht="15" hidden="false" customHeight="false" outlineLevel="0" collapsed="false">
      <c r="A107" s="0" t="s">
        <v>100</v>
      </c>
      <c r="B107" s="0" t="s">
        <v>23</v>
      </c>
      <c r="C107" s="0" t="s">
        <v>21</v>
      </c>
      <c r="D107" s="0" t="s">
        <v>101</v>
      </c>
      <c r="E107" s="0" t="s">
        <v>102</v>
      </c>
      <c r="F107" s="0" t="s">
        <v>103</v>
      </c>
      <c r="G107" s="0" t="s">
        <v>104</v>
      </c>
      <c r="H107" s="0" t="s">
        <v>184</v>
      </c>
      <c r="I107" s="0" t="n">
        <v>85</v>
      </c>
      <c r="J107" s="0" t="n">
        <v>5</v>
      </c>
      <c r="K107" s="0" t="n">
        <v>2</v>
      </c>
      <c r="L107" s="0" t="n">
        <v>4</v>
      </c>
      <c r="M107" s="0" t="n">
        <v>4</v>
      </c>
      <c r="N107" s="0" t="n">
        <v>3</v>
      </c>
      <c r="O107" s="0" t="n">
        <v>6</v>
      </c>
      <c r="P107" s="0" t="n">
        <v>8</v>
      </c>
      <c r="Q107" s="0" t="n">
        <v>18</v>
      </c>
      <c r="R107" s="0" t="n">
        <v>7</v>
      </c>
      <c r="S107" s="0" t="n">
        <v>11</v>
      </c>
      <c r="T107" s="0" t="n">
        <v>8</v>
      </c>
      <c r="U107" s="0" t="n">
        <v>9</v>
      </c>
    </row>
    <row r="108" customFormat="false" ht="15" hidden="false" customHeight="false" outlineLevel="0" collapsed="false">
      <c r="A108" s="0" t="s">
        <v>230</v>
      </c>
      <c r="B108" s="0" t="s">
        <v>23</v>
      </c>
      <c r="C108" s="0" t="s">
        <v>21</v>
      </c>
      <c r="D108" s="0" t="s">
        <v>231</v>
      </c>
      <c r="E108" s="0" t="s">
        <v>232</v>
      </c>
      <c r="F108" s="0" t="s">
        <v>233</v>
      </c>
      <c r="G108" s="0" t="s">
        <v>234</v>
      </c>
      <c r="H108" s="0" t="s">
        <v>184</v>
      </c>
      <c r="I108" s="0" t="n">
        <v>10</v>
      </c>
      <c r="J108" s="0" t="n">
        <v>0</v>
      </c>
      <c r="K108" s="0" t="n">
        <v>7</v>
      </c>
      <c r="L108" s="0" t="n">
        <v>1</v>
      </c>
      <c r="M108" s="0" t="n">
        <v>1</v>
      </c>
      <c r="N108" s="0" t="n">
        <v>0</v>
      </c>
      <c r="O108" s="0" t="n">
        <v>0</v>
      </c>
      <c r="P108" s="0" t="n">
        <v>1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</row>
    <row r="109" customFormat="false" ht="15" hidden="false" customHeight="false" outlineLevel="0" collapsed="false">
      <c r="A109" s="0" t="s">
        <v>105</v>
      </c>
      <c r="B109" s="0" t="s">
        <v>35</v>
      </c>
      <c r="C109" s="0" t="s">
        <v>21</v>
      </c>
      <c r="D109" s="0" t="s">
        <v>106</v>
      </c>
      <c r="E109" s="0" t="s">
        <v>107</v>
      </c>
      <c r="F109" s="0" t="s">
        <v>108</v>
      </c>
      <c r="G109" s="0" t="s">
        <v>109</v>
      </c>
      <c r="H109" s="0" t="s">
        <v>184</v>
      </c>
      <c r="I109" s="0" t="n">
        <v>149</v>
      </c>
      <c r="J109" s="0" t="n">
        <v>19</v>
      </c>
      <c r="K109" s="0" t="n">
        <v>20</v>
      </c>
      <c r="L109" s="0" t="n">
        <v>11</v>
      </c>
      <c r="M109" s="0" t="n">
        <v>9</v>
      </c>
      <c r="N109" s="0" t="n">
        <v>12</v>
      </c>
      <c r="O109" s="0" t="n">
        <v>15</v>
      </c>
      <c r="P109" s="0" t="n">
        <v>9</v>
      </c>
      <c r="Q109" s="0" t="n">
        <v>17</v>
      </c>
      <c r="R109" s="0" t="n">
        <v>5</v>
      </c>
      <c r="S109" s="0" t="n">
        <v>5</v>
      </c>
      <c r="T109" s="0" t="n">
        <v>22</v>
      </c>
      <c r="U109" s="0" t="n">
        <v>5</v>
      </c>
    </row>
    <row r="110" customFormat="false" ht="15" hidden="false" customHeight="false" outlineLevel="0" collapsed="false">
      <c r="A110" s="0" t="s">
        <v>110</v>
      </c>
      <c r="B110" s="0" t="s">
        <v>29</v>
      </c>
      <c r="C110" s="0" t="s">
        <v>21</v>
      </c>
      <c r="D110" s="0" t="s">
        <v>111</v>
      </c>
      <c r="E110" s="0" t="s">
        <v>112</v>
      </c>
      <c r="F110" s="0" t="s">
        <v>113</v>
      </c>
      <c r="G110" s="0" t="s">
        <v>114</v>
      </c>
      <c r="H110" s="0" t="s">
        <v>184</v>
      </c>
      <c r="I110" s="0" t="n">
        <v>54</v>
      </c>
      <c r="J110" s="0" t="n">
        <v>8</v>
      </c>
      <c r="K110" s="0" t="n">
        <v>12</v>
      </c>
      <c r="L110" s="0" t="n">
        <v>5</v>
      </c>
      <c r="M110" s="0" t="n">
        <v>4</v>
      </c>
      <c r="N110" s="0" t="n">
        <v>7</v>
      </c>
      <c r="O110" s="0" t="n">
        <v>6</v>
      </c>
      <c r="P110" s="0" t="n">
        <v>1</v>
      </c>
      <c r="Q110" s="0" t="n">
        <v>3</v>
      </c>
      <c r="R110" s="0" t="n">
        <v>1</v>
      </c>
      <c r="S110" s="0" t="n">
        <v>2</v>
      </c>
      <c r="T110" s="0" t="n">
        <v>3</v>
      </c>
      <c r="U110" s="0" t="n">
        <v>2</v>
      </c>
    </row>
    <row r="111" customFormat="false" ht="15" hidden="false" customHeight="false" outlineLevel="0" collapsed="false">
      <c r="A111" s="0" t="s">
        <v>235</v>
      </c>
      <c r="B111" s="0" t="s">
        <v>23</v>
      </c>
      <c r="C111" s="0" t="s">
        <v>21</v>
      </c>
      <c r="D111" s="0" t="s">
        <v>236</v>
      </c>
      <c r="E111" s="0" t="s">
        <v>237</v>
      </c>
      <c r="F111" s="0" t="s">
        <v>238</v>
      </c>
      <c r="H111" s="0" t="s">
        <v>184</v>
      </c>
      <c r="I111" s="0" t="n">
        <v>1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1</v>
      </c>
      <c r="S111" s="0" t="n">
        <v>0</v>
      </c>
      <c r="T111" s="0" t="n">
        <v>0</v>
      </c>
      <c r="U111" s="0" t="n">
        <v>0</v>
      </c>
    </row>
    <row r="112" customFormat="false" ht="15" hidden="false" customHeight="false" outlineLevel="0" collapsed="false">
      <c r="A112" s="0" t="s">
        <v>115</v>
      </c>
      <c r="B112" s="0" t="s">
        <v>23</v>
      </c>
      <c r="C112" s="0" t="s">
        <v>21</v>
      </c>
      <c r="D112" s="0" t="s">
        <v>116</v>
      </c>
      <c r="E112" s="0" t="s">
        <v>117</v>
      </c>
      <c r="F112" s="0" t="s">
        <v>118</v>
      </c>
      <c r="G112" s="0" t="s">
        <v>119</v>
      </c>
      <c r="H112" s="0" t="s">
        <v>184</v>
      </c>
      <c r="I112" s="0" t="n">
        <v>46</v>
      </c>
      <c r="J112" s="0" t="n">
        <v>12</v>
      </c>
      <c r="K112" s="0" t="n">
        <v>3</v>
      </c>
      <c r="L112" s="0" t="n">
        <v>3</v>
      </c>
      <c r="M112" s="0" t="n">
        <v>5</v>
      </c>
      <c r="N112" s="0" t="n">
        <v>4</v>
      </c>
      <c r="O112" s="0" t="n">
        <v>4</v>
      </c>
      <c r="P112" s="0" t="n">
        <v>1</v>
      </c>
      <c r="Q112" s="0" t="n">
        <v>1</v>
      </c>
      <c r="R112" s="0" t="n">
        <v>0</v>
      </c>
      <c r="S112" s="0" t="n">
        <v>2</v>
      </c>
      <c r="T112" s="0" t="n">
        <v>3</v>
      </c>
      <c r="U112" s="0" t="n">
        <v>8</v>
      </c>
    </row>
    <row r="113" customFormat="false" ht="15" hidden="false" customHeight="false" outlineLevel="0" collapsed="false">
      <c r="A113" s="0" t="s">
        <v>239</v>
      </c>
      <c r="B113" s="0" t="s">
        <v>23</v>
      </c>
      <c r="C113" s="0" t="s">
        <v>21</v>
      </c>
      <c r="D113" s="0" t="s">
        <v>240</v>
      </c>
      <c r="E113" s="0" t="s">
        <v>241</v>
      </c>
      <c r="F113" s="0" t="s">
        <v>242</v>
      </c>
      <c r="G113" s="0" t="s">
        <v>243</v>
      </c>
      <c r="H113" s="0" t="s">
        <v>184</v>
      </c>
      <c r="I113" s="0" t="n">
        <v>17</v>
      </c>
      <c r="J113" s="0" t="n">
        <v>0</v>
      </c>
      <c r="K113" s="0" t="n">
        <v>0</v>
      </c>
      <c r="L113" s="0" t="n">
        <v>4</v>
      </c>
      <c r="M113" s="0" t="n">
        <v>0</v>
      </c>
      <c r="N113" s="0" t="n">
        <v>3</v>
      </c>
      <c r="O113" s="0" t="n">
        <v>1</v>
      </c>
      <c r="P113" s="0" t="n">
        <v>2</v>
      </c>
      <c r="Q113" s="0" t="n">
        <v>1</v>
      </c>
      <c r="R113" s="0" t="n">
        <v>2</v>
      </c>
      <c r="S113" s="0" t="n">
        <v>1</v>
      </c>
      <c r="T113" s="0" t="n">
        <v>1</v>
      </c>
      <c r="U113" s="0" t="n">
        <v>2</v>
      </c>
    </row>
    <row r="114" customFormat="false" ht="15" hidden="false" customHeight="false" outlineLevel="0" collapsed="false">
      <c r="A114" s="0" t="s">
        <v>244</v>
      </c>
      <c r="B114" s="0" t="s">
        <v>23</v>
      </c>
      <c r="C114" s="0" t="s">
        <v>21</v>
      </c>
      <c r="D114" s="0" t="s">
        <v>245</v>
      </c>
      <c r="E114" s="0" t="s">
        <v>246</v>
      </c>
      <c r="F114" s="0" t="s">
        <v>247</v>
      </c>
      <c r="H114" s="0" t="s">
        <v>184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1</v>
      </c>
      <c r="U114" s="0" t="n">
        <v>0</v>
      </c>
    </row>
    <row r="115" customFormat="false" ht="15" hidden="false" customHeight="false" outlineLevel="0" collapsed="false">
      <c r="A115" s="0" t="s">
        <v>120</v>
      </c>
      <c r="B115" s="0" t="s">
        <v>23</v>
      </c>
      <c r="C115" s="0" t="s">
        <v>21</v>
      </c>
      <c r="D115" s="0" t="s">
        <v>121</v>
      </c>
      <c r="E115" s="0" t="s">
        <v>122</v>
      </c>
      <c r="F115" s="0" t="s">
        <v>123</v>
      </c>
      <c r="G115" s="0" t="s">
        <v>124</v>
      </c>
      <c r="H115" s="0" t="s">
        <v>184</v>
      </c>
      <c r="I115" s="0" t="n">
        <v>62</v>
      </c>
      <c r="J115" s="0" t="n">
        <v>4</v>
      </c>
      <c r="K115" s="0" t="n">
        <v>8</v>
      </c>
      <c r="L115" s="0" t="n">
        <v>7</v>
      </c>
      <c r="M115" s="0" t="n">
        <v>3</v>
      </c>
      <c r="N115" s="0" t="n">
        <v>3</v>
      </c>
      <c r="O115" s="0" t="n">
        <v>5</v>
      </c>
      <c r="P115" s="0" t="n">
        <v>4</v>
      </c>
      <c r="Q115" s="0" t="n">
        <v>11</v>
      </c>
      <c r="R115" s="0" t="n">
        <v>1</v>
      </c>
      <c r="S115" s="0" t="n">
        <v>4</v>
      </c>
      <c r="T115" s="0" t="n">
        <v>2</v>
      </c>
      <c r="U115" s="0" t="n">
        <v>10</v>
      </c>
    </row>
    <row r="116" customFormat="false" ht="15" hidden="false" customHeight="false" outlineLevel="0" collapsed="false">
      <c r="A116" s="0" t="s">
        <v>125</v>
      </c>
      <c r="B116" s="0" t="s">
        <v>23</v>
      </c>
      <c r="C116" s="0" t="s">
        <v>21</v>
      </c>
      <c r="D116" s="0" t="s">
        <v>126</v>
      </c>
      <c r="E116" s="0" t="s">
        <v>127</v>
      </c>
      <c r="F116" s="0" t="s">
        <v>128</v>
      </c>
      <c r="G116" s="0" t="s">
        <v>129</v>
      </c>
      <c r="H116" s="0" t="s">
        <v>184</v>
      </c>
      <c r="I116" s="0" t="n">
        <v>35</v>
      </c>
      <c r="J116" s="0" t="n">
        <v>5</v>
      </c>
      <c r="K116" s="0" t="n">
        <v>2</v>
      </c>
      <c r="L116" s="0" t="n">
        <v>2</v>
      </c>
      <c r="M116" s="0" t="n">
        <v>2</v>
      </c>
      <c r="N116" s="0" t="n">
        <v>0</v>
      </c>
      <c r="O116" s="0" t="n">
        <v>0</v>
      </c>
      <c r="P116" s="0" t="n">
        <v>0</v>
      </c>
      <c r="Q116" s="0" t="n">
        <v>3</v>
      </c>
      <c r="R116" s="0" t="n">
        <v>4</v>
      </c>
      <c r="S116" s="0" t="n">
        <v>5</v>
      </c>
      <c r="T116" s="0" t="n">
        <v>9</v>
      </c>
      <c r="U116" s="0" t="n">
        <v>3</v>
      </c>
    </row>
    <row r="117" customFormat="false" ht="15" hidden="false" customHeight="false" outlineLevel="0" collapsed="false">
      <c r="A117" s="0" t="s">
        <v>130</v>
      </c>
      <c r="B117" s="0" t="s">
        <v>35</v>
      </c>
      <c r="C117" s="0" t="s">
        <v>21</v>
      </c>
      <c r="D117" s="0" t="s">
        <v>131</v>
      </c>
      <c r="E117" s="0" t="s">
        <v>132</v>
      </c>
      <c r="F117" s="0" t="s">
        <v>133</v>
      </c>
      <c r="G117" s="0" t="s">
        <v>134</v>
      </c>
      <c r="H117" s="0" t="s">
        <v>184</v>
      </c>
      <c r="I117" s="0" t="n">
        <v>164</v>
      </c>
      <c r="J117" s="0" t="n">
        <v>22</v>
      </c>
      <c r="K117" s="0" t="n">
        <v>19</v>
      </c>
      <c r="L117" s="0" t="n">
        <v>15</v>
      </c>
      <c r="M117" s="0" t="n">
        <v>9</v>
      </c>
      <c r="N117" s="0" t="n">
        <v>17</v>
      </c>
      <c r="O117" s="0" t="n">
        <v>12</v>
      </c>
      <c r="P117" s="0" t="n">
        <v>23</v>
      </c>
      <c r="Q117" s="0" t="n">
        <v>7</v>
      </c>
      <c r="R117" s="0" t="n">
        <v>5</v>
      </c>
      <c r="S117" s="0" t="n">
        <v>6</v>
      </c>
      <c r="T117" s="0" t="n">
        <v>24</v>
      </c>
      <c r="U117" s="0" t="n">
        <v>5</v>
      </c>
    </row>
    <row r="118" customFormat="false" ht="15" hidden="false" customHeight="false" outlineLevel="0" collapsed="false">
      <c r="A118" s="0" t="s">
        <v>140</v>
      </c>
      <c r="B118" s="0" t="s">
        <v>23</v>
      </c>
      <c r="C118" s="0" t="s">
        <v>21</v>
      </c>
      <c r="D118" s="0" t="s">
        <v>141</v>
      </c>
      <c r="E118" s="0" t="s">
        <v>142</v>
      </c>
      <c r="F118" s="0" t="s">
        <v>143</v>
      </c>
      <c r="G118" s="0" t="s">
        <v>144</v>
      </c>
      <c r="H118" s="0" t="s">
        <v>184</v>
      </c>
      <c r="I118" s="0" t="n">
        <v>73</v>
      </c>
      <c r="J118" s="0" t="n">
        <v>11</v>
      </c>
      <c r="K118" s="0" t="n">
        <v>3</v>
      </c>
      <c r="L118" s="0" t="n">
        <v>1</v>
      </c>
      <c r="M118" s="0" t="n">
        <v>1</v>
      </c>
      <c r="N118" s="0" t="n">
        <v>7</v>
      </c>
      <c r="O118" s="0" t="n">
        <v>5</v>
      </c>
      <c r="P118" s="0" t="n">
        <v>5</v>
      </c>
      <c r="Q118" s="0" t="n">
        <v>1</v>
      </c>
      <c r="R118" s="0" t="n">
        <v>9</v>
      </c>
      <c r="S118" s="0" t="n">
        <v>2</v>
      </c>
      <c r="T118" s="0" t="n">
        <v>26</v>
      </c>
      <c r="U118" s="0" t="n">
        <v>2</v>
      </c>
    </row>
    <row r="119" customFormat="false" ht="15" hidden="false" customHeight="false" outlineLevel="0" collapsed="false">
      <c r="A119" s="0" t="s">
        <v>145</v>
      </c>
      <c r="B119" s="0" t="s">
        <v>35</v>
      </c>
      <c r="C119" s="0" t="s">
        <v>21</v>
      </c>
      <c r="D119" s="0" t="s">
        <v>146</v>
      </c>
      <c r="E119" s="0" t="s">
        <v>147</v>
      </c>
      <c r="F119" s="0" t="s">
        <v>148</v>
      </c>
      <c r="G119" s="0" t="s">
        <v>149</v>
      </c>
      <c r="H119" s="0" t="s">
        <v>184</v>
      </c>
      <c r="I119" s="0" t="n">
        <v>82</v>
      </c>
      <c r="J119" s="0" t="n">
        <v>9</v>
      </c>
      <c r="K119" s="0" t="n">
        <v>8</v>
      </c>
      <c r="L119" s="0" t="n">
        <v>5</v>
      </c>
      <c r="M119" s="0" t="n">
        <v>2</v>
      </c>
      <c r="N119" s="0" t="n">
        <v>4</v>
      </c>
      <c r="O119" s="0" t="n">
        <v>10</v>
      </c>
      <c r="P119" s="0" t="n">
        <v>6</v>
      </c>
      <c r="Q119" s="0" t="n">
        <v>2</v>
      </c>
      <c r="R119" s="0" t="n">
        <v>2</v>
      </c>
      <c r="S119" s="0" t="n">
        <v>6</v>
      </c>
      <c r="T119" s="0" t="n">
        <v>19</v>
      </c>
      <c r="U119" s="0" t="n">
        <v>9</v>
      </c>
    </row>
    <row r="120" customFormat="false" ht="15" hidden="false" customHeight="false" outlineLevel="0" collapsed="false">
      <c r="A120" s="0" t="s">
        <v>150</v>
      </c>
      <c r="B120" s="0" t="s">
        <v>23</v>
      </c>
      <c r="C120" s="0" t="s">
        <v>21</v>
      </c>
      <c r="D120" s="0" t="s">
        <v>151</v>
      </c>
      <c r="E120" s="0" t="s">
        <v>152</v>
      </c>
      <c r="F120" s="0" t="s">
        <v>153</v>
      </c>
      <c r="G120" s="0" t="s">
        <v>154</v>
      </c>
      <c r="H120" s="0" t="s">
        <v>184</v>
      </c>
      <c r="I120" s="0" t="n">
        <v>46</v>
      </c>
      <c r="J120" s="0" t="n">
        <v>3</v>
      </c>
      <c r="K120" s="0" t="n">
        <v>4</v>
      </c>
      <c r="L120" s="0" t="n">
        <v>5</v>
      </c>
      <c r="M120" s="0" t="n">
        <v>5</v>
      </c>
      <c r="N120" s="0" t="n">
        <v>7</v>
      </c>
      <c r="O120" s="0" t="n">
        <v>5</v>
      </c>
      <c r="P120" s="0" t="n">
        <v>3</v>
      </c>
      <c r="Q120" s="0" t="n">
        <v>5</v>
      </c>
      <c r="R120" s="0" t="n">
        <v>1</v>
      </c>
      <c r="S120" s="0" t="n">
        <v>0</v>
      </c>
      <c r="T120" s="0" t="n">
        <v>2</v>
      </c>
      <c r="U120" s="0" t="n">
        <v>6</v>
      </c>
    </row>
    <row r="121" customFormat="false" ht="15" hidden="false" customHeight="false" outlineLevel="0" collapsed="false">
      <c r="A121" s="0" t="s">
        <v>155</v>
      </c>
      <c r="B121" s="0" t="s">
        <v>23</v>
      </c>
      <c r="C121" s="0" t="s">
        <v>21</v>
      </c>
      <c r="D121" s="0" t="s">
        <v>156</v>
      </c>
      <c r="E121" s="0" t="s">
        <v>157</v>
      </c>
      <c r="F121" s="0" t="s">
        <v>158</v>
      </c>
      <c r="G121" s="0" t="s">
        <v>159</v>
      </c>
      <c r="H121" s="0" t="s">
        <v>184</v>
      </c>
      <c r="I121" s="0" t="n">
        <v>274</v>
      </c>
      <c r="J121" s="0" t="n">
        <v>19</v>
      </c>
      <c r="K121" s="0" t="n">
        <v>5</v>
      </c>
      <c r="L121" s="0" t="n">
        <v>24</v>
      </c>
      <c r="M121" s="0" t="n">
        <v>17</v>
      </c>
      <c r="N121" s="0" t="n">
        <v>37</v>
      </c>
      <c r="O121" s="0" t="n">
        <v>27</v>
      </c>
      <c r="P121" s="0" t="n">
        <v>17</v>
      </c>
      <c r="Q121" s="0" t="n">
        <v>8</v>
      </c>
      <c r="R121" s="0" t="n">
        <v>34</v>
      </c>
      <c r="S121" s="0" t="n">
        <v>26</v>
      </c>
      <c r="T121" s="0" t="n">
        <v>45</v>
      </c>
      <c r="U121" s="0" t="n">
        <v>15</v>
      </c>
    </row>
    <row r="122" customFormat="false" ht="15" hidden="false" customHeight="false" outlineLevel="0" collapsed="false">
      <c r="A122" s="0" t="s">
        <v>160</v>
      </c>
      <c r="B122" s="0" t="s">
        <v>23</v>
      </c>
      <c r="C122" s="0" t="s">
        <v>21</v>
      </c>
      <c r="D122" s="0" t="s">
        <v>161</v>
      </c>
      <c r="E122" s="0" t="s">
        <v>162</v>
      </c>
      <c r="F122" s="0" t="s">
        <v>163</v>
      </c>
      <c r="G122" s="0" t="s">
        <v>164</v>
      </c>
      <c r="H122" s="0" t="s">
        <v>184</v>
      </c>
      <c r="I122" s="0" t="n">
        <v>92</v>
      </c>
      <c r="J122" s="0" t="n">
        <v>7</v>
      </c>
      <c r="K122" s="0" t="n">
        <v>7</v>
      </c>
      <c r="L122" s="0" t="n">
        <v>6</v>
      </c>
      <c r="M122" s="0" t="n">
        <v>3</v>
      </c>
      <c r="N122" s="0" t="n">
        <v>15</v>
      </c>
      <c r="O122" s="0" t="n">
        <v>2</v>
      </c>
      <c r="P122" s="0" t="n">
        <v>11</v>
      </c>
      <c r="Q122" s="0" t="n">
        <v>6</v>
      </c>
      <c r="R122" s="0" t="n">
        <v>4</v>
      </c>
      <c r="S122" s="0" t="n">
        <v>17</v>
      </c>
      <c r="T122" s="0" t="n">
        <v>7</v>
      </c>
      <c r="U122" s="0" t="n">
        <v>7</v>
      </c>
    </row>
    <row r="123" customFormat="false" ht="15" hidden="false" customHeight="false" outlineLevel="0" collapsed="false">
      <c r="A123" s="0" t="s">
        <v>165</v>
      </c>
      <c r="B123" s="0" t="s">
        <v>29</v>
      </c>
      <c r="C123" s="0" t="s">
        <v>21</v>
      </c>
      <c r="D123" s="0" t="s">
        <v>166</v>
      </c>
      <c r="E123" s="0" t="s">
        <v>167</v>
      </c>
      <c r="F123" s="0" t="s">
        <v>168</v>
      </c>
      <c r="G123" s="0" t="s">
        <v>169</v>
      </c>
      <c r="H123" s="0" t="s">
        <v>184</v>
      </c>
      <c r="I123" s="0" t="n">
        <v>41</v>
      </c>
      <c r="J123" s="0" t="n">
        <v>2</v>
      </c>
      <c r="K123" s="0" t="n">
        <v>2</v>
      </c>
      <c r="L123" s="0" t="n">
        <v>3</v>
      </c>
      <c r="M123" s="0" t="n">
        <v>3</v>
      </c>
      <c r="N123" s="0" t="n">
        <v>15</v>
      </c>
      <c r="O123" s="0" t="n">
        <v>4</v>
      </c>
      <c r="P123" s="0" t="n">
        <v>3</v>
      </c>
      <c r="Q123" s="0" t="n">
        <v>0</v>
      </c>
      <c r="R123" s="0" t="n">
        <v>1</v>
      </c>
      <c r="S123" s="0" t="n">
        <v>4</v>
      </c>
      <c r="T123" s="0" t="n">
        <v>3</v>
      </c>
      <c r="U123" s="0" t="n">
        <v>1</v>
      </c>
    </row>
    <row r="124" customFormat="false" ht="15" hidden="false" customHeight="false" outlineLevel="0" collapsed="false">
      <c r="A124" s="0" t="s">
        <v>170</v>
      </c>
      <c r="B124" s="0" t="s">
        <v>35</v>
      </c>
      <c r="C124" s="0" t="s">
        <v>21</v>
      </c>
      <c r="D124" s="0" t="s">
        <v>171</v>
      </c>
      <c r="E124" s="0" t="s">
        <v>172</v>
      </c>
      <c r="F124" s="0" t="s">
        <v>173</v>
      </c>
      <c r="G124" s="0" t="s">
        <v>174</v>
      </c>
      <c r="H124" s="0" t="s">
        <v>184</v>
      </c>
      <c r="I124" s="0" t="n">
        <v>66</v>
      </c>
      <c r="J124" s="0" t="n">
        <v>9</v>
      </c>
      <c r="K124" s="0" t="n">
        <v>4</v>
      </c>
      <c r="L124" s="0" t="n">
        <v>5</v>
      </c>
      <c r="M124" s="0" t="n">
        <v>1</v>
      </c>
      <c r="N124" s="0" t="n">
        <v>10</v>
      </c>
      <c r="O124" s="0" t="n">
        <v>8</v>
      </c>
      <c r="P124" s="0" t="n">
        <v>1</v>
      </c>
      <c r="Q124" s="0" t="n">
        <v>5</v>
      </c>
      <c r="R124" s="0" t="n">
        <v>6</v>
      </c>
      <c r="S124" s="0" t="n">
        <v>2</v>
      </c>
      <c r="T124" s="0" t="n">
        <v>13</v>
      </c>
      <c r="U124" s="0" t="n">
        <v>2</v>
      </c>
    </row>
    <row r="126" customFormat="false" ht="15" hidden="false" customHeight="false" outlineLevel="0" collapsed="false">
      <c r="A126" s="0" t="s">
        <v>248</v>
      </c>
      <c r="B126" s="0" t="s">
        <v>249</v>
      </c>
    </row>
    <row r="127" customFormat="false" ht="15" hidden="false" customHeight="false" outlineLevel="0" collapsed="false">
      <c r="A127" s="0" t="s">
        <v>2</v>
      </c>
    </row>
    <row r="129" customFormat="false" ht="15" hidden="false" customHeight="false" outlineLevel="0" collapsed="false">
      <c r="A129" s="0" t="s">
        <v>3</v>
      </c>
    </row>
    <row r="130" customFormat="false" ht="15" hidden="false" customHeight="false" outlineLevel="0" collapsed="false">
      <c r="A130" s="0" t="s">
        <v>4</v>
      </c>
    </row>
    <row r="131" customFormat="false" ht="15" hidden="false" customHeight="false" outlineLevel="0" collapsed="false">
      <c r="A131" s="0" t="s">
        <v>5</v>
      </c>
    </row>
    <row r="132" customFormat="false" ht="15" hidden="false" customHeight="false" outlineLevel="0" collapsed="false">
      <c r="A132" s="1" t="n">
        <v>43129</v>
      </c>
    </row>
    <row r="133" customFormat="false" ht="15" hidden="false" customHeight="false" outlineLevel="0" collapsed="false">
      <c r="A133" s="0" t="s">
        <v>6</v>
      </c>
      <c r="B133" s="0" t="s">
        <v>7</v>
      </c>
      <c r="C133" s="0" t="s">
        <v>8</v>
      </c>
      <c r="D133" s="0" t="s">
        <v>9</v>
      </c>
      <c r="E133" s="0" t="s">
        <v>10</v>
      </c>
      <c r="F133" s="0" t="s">
        <v>11</v>
      </c>
      <c r="G133" s="0" t="s">
        <v>12</v>
      </c>
      <c r="H133" s="0" t="s">
        <v>250</v>
      </c>
      <c r="I133" s="0" t="s">
        <v>13</v>
      </c>
      <c r="J133" s="2" t="n">
        <v>42736</v>
      </c>
      <c r="K133" s="2" t="n">
        <v>42767</v>
      </c>
      <c r="L133" s="0" t="s">
        <v>16</v>
      </c>
      <c r="M133" s="2" t="n">
        <v>42826</v>
      </c>
      <c r="N133" s="0" t="s">
        <v>17</v>
      </c>
      <c r="O133" s="2" t="n">
        <v>42887</v>
      </c>
      <c r="P133" s="2" t="n">
        <v>42917</v>
      </c>
      <c r="Q133" s="2" t="n">
        <v>42948</v>
      </c>
      <c r="R133" s="2" t="n">
        <v>42979</v>
      </c>
      <c r="S133" s="0" t="s">
        <v>18</v>
      </c>
      <c r="T133" s="2" t="n">
        <v>43040</v>
      </c>
      <c r="U133" s="0" t="s">
        <v>19</v>
      </c>
    </row>
    <row r="134" customFormat="false" ht="15" hidden="false" customHeight="false" outlineLevel="0" collapsed="false">
      <c r="A134" s="0" t="s">
        <v>20</v>
      </c>
      <c r="C134" s="0" t="s">
        <v>21</v>
      </c>
      <c r="H134" s="0" t="s">
        <v>251</v>
      </c>
      <c r="I134" s="0" t="n">
        <v>897</v>
      </c>
      <c r="J134" s="0" t="n">
        <v>63</v>
      </c>
      <c r="K134" s="0" t="n">
        <v>73</v>
      </c>
      <c r="L134" s="0" t="n">
        <v>40</v>
      </c>
      <c r="M134" s="0" t="n">
        <v>55</v>
      </c>
      <c r="N134" s="0" t="n">
        <v>87</v>
      </c>
      <c r="O134" s="0" t="n">
        <v>106</v>
      </c>
      <c r="P134" s="0" t="n">
        <v>59</v>
      </c>
      <c r="Q134" s="0" t="n">
        <v>58</v>
      </c>
      <c r="R134" s="0" t="n">
        <v>80</v>
      </c>
      <c r="S134" s="0" t="n">
        <v>109</v>
      </c>
      <c r="T134" s="0" t="n">
        <v>135</v>
      </c>
      <c r="U134" s="0" t="n">
        <v>32</v>
      </c>
    </row>
    <row r="135" customFormat="false" ht="15" hidden="false" customHeight="false" outlineLevel="0" collapsed="false">
      <c r="A135" s="0" t="s">
        <v>20</v>
      </c>
      <c r="C135" s="0" t="s">
        <v>21</v>
      </c>
      <c r="H135" s="0" t="s">
        <v>252</v>
      </c>
      <c r="I135" s="0" t="n">
        <v>4209</v>
      </c>
      <c r="J135" s="0" t="n">
        <v>356</v>
      </c>
      <c r="K135" s="0" t="n">
        <v>299</v>
      </c>
      <c r="L135" s="0" t="n">
        <v>277</v>
      </c>
      <c r="M135" s="0" t="n">
        <v>223</v>
      </c>
      <c r="N135" s="0" t="n">
        <v>553</v>
      </c>
      <c r="O135" s="0" t="n">
        <v>614</v>
      </c>
      <c r="P135" s="0" t="n">
        <v>429</v>
      </c>
      <c r="Q135" s="0" t="n">
        <v>227</v>
      </c>
      <c r="R135" s="0" t="n">
        <v>248</v>
      </c>
      <c r="S135" s="0" t="n">
        <v>258</v>
      </c>
      <c r="T135" s="0" t="n">
        <v>462</v>
      </c>
      <c r="U135" s="0" t="n">
        <v>263</v>
      </c>
    </row>
    <row r="136" customFormat="false" ht="15" hidden="false" customHeight="false" outlineLevel="0" collapsed="false">
      <c r="A136" s="0" t="s">
        <v>20</v>
      </c>
      <c r="C136" s="0" t="s">
        <v>21</v>
      </c>
      <c r="H136" s="0" t="s">
        <v>253</v>
      </c>
      <c r="I136" s="0" t="n">
        <v>130</v>
      </c>
      <c r="J136" s="0" t="n">
        <v>6</v>
      </c>
      <c r="K136" s="0" t="n">
        <v>4</v>
      </c>
      <c r="L136" s="0" t="n">
        <v>11</v>
      </c>
      <c r="M136" s="0" t="n">
        <v>8</v>
      </c>
      <c r="N136" s="0" t="n">
        <v>15</v>
      </c>
      <c r="O136" s="0" t="n">
        <v>21</v>
      </c>
      <c r="P136" s="0" t="n">
        <v>12</v>
      </c>
      <c r="Q136" s="0" t="n">
        <v>10</v>
      </c>
      <c r="R136" s="0" t="n">
        <v>6</v>
      </c>
      <c r="S136" s="0" t="n">
        <v>6</v>
      </c>
      <c r="T136" s="0" t="n">
        <v>21</v>
      </c>
      <c r="U136" s="0" t="n">
        <v>10</v>
      </c>
    </row>
    <row r="137" customFormat="false" ht="15" hidden="false" customHeight="false" outlineLevel="0" collapsed="false">
      <c r="A137" s="0" t="s">
        <v>20</v>
      </c>
      <c r="C137" s="0" t="s">
        <v>21</v>
      </c>
      <c r="H137" s="0" t="s">
        <v>254</v>
      </c>
      <c r="I137" s="0" t="n">
        <v>687</v>
      </c>
      <c r="J137" s="0" t="n">
        <v>44</v>
      </c>
      <c r="K137" s="0" t="n">
        <v>18</v>
      </c>
      <c r="L137" s="0" t="n">
        <v>28</v>
      </c>
      <c r="M137" s="0" t="n">
        <v>38</v>
      </c>
      <c r="N137" s="0" t="n">
        <v>58</v>
      </c>
      <c r="O137" s="0" t="n">
        <v>197</v>
      </c>
      <c r="P137" s="0" t="n">
        <v>76</v>
      </c>
      <c r="Q137" s="0" t="n">
        <v>28</v>
      </c>
      <c r="R137" s="0" t="n">
        <v>45</v>
      </c>
      <c r="S137" s="0" t="n">
        <v>45</v>
      </c>
      <c r="T137" s="0" t="n">
        <v>83</v>
      </c>
      <c r="U137" s="0" t="n">
        <v>27</v>
      </c>
    </row>
    <row r="138" customFormat="false" ht="15" hidden="false" customHeight="false" outlineLevel="0" collapsed="false">
      <c r="A138" s="0" t="s">
        <v>20</v>
      </c>
      <c r="C138" s="0" t="s">
        <v>21</v>
      </c>
      <c r="H138" s="0" t="s">
        <v>255</v>
      </c>
      <c r="I138" s="0" t="n">
        <v>16</v>
      </c>
      <c r="J138" s="0" t="n">
        <v>0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1</v>
      </c>
      <c r="T138" s="0" t="n">
        <v>12</v>
      </c>
      <c r="U138" s="0" t="n">
        <v>2</v>
      </c>
    </row>
    <row r="139" customFormat="false" ht="15" hidden="false" customHeight="false" outlineLevel="0" collapsed="false">
      <c r="A139" s="0" t="s">
        <v>20</v>
      </c>
      <c r="C139" s="0" t="s">
        <v>21</v>
      </c>
      <c r="H139" s="0" t="s">
        <v>256</v>
      </c>
      <c r="I139" s="0" t="n">
        <v>393</v>
      </c>
      <c r="J139" s="0" t="n">
        <v>22</v>
      </c>
      <c r="K139" s="0" t="n">
        <v>28</v>
      </c>
      <c r="L139" s="0" t="n">
        <v>14</v>
      </c>
      <c r="M139" s="0" t="n">
        <v>30</v>
      </c>
      <c r="N139" s="0" t="n">
        <v>21</v>
      </c>
      <c r="O139" s="0" t="n">
        <v>113</v>
      </c>
      <c r="P139" s="0" t="n">
        <v>45</v>
      </c>
      <c r="Q139" s="0" t="n">
        <v>22</v>
      </c>
      <c r="R139" s="0" t="n">
        <v>13</v>
      </c>
      <c r="S139" s="0" t="n">
        <v>30</v>
      </c>
      <c r="T139" s="0" t="n">
        <v>37</v>
      </c>
      <c r="U139" s="0" t="n">
        <v>18</v>
      </c>
    </row>
    <row r="140" customFormat="false" ht="15" hidden="false" customHeight="false" outlineLevel="0" collapsed="false">
      <c r="A140" s="0" t="s">
        <v>20</v>
      </c>
      <c r="C140" s="0" t="s">
        <v>21</v>
      </c>
      <c r="H140" s="0" t="s">
        <v>257</v>
      </c>
      <c r="I140" s="0" t="n">
        <v>4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1</v>
      </c>
      <c r="T140" s="0" t="n">
        <v>3</v>
      </c>
      <c r="U140" s="0" t="n">
        <v>0</v>
      </c>
    </row>
    <row r="141" customFormat="false" ht="15" hidden="false" customHeight="false" outlineLevel="0" collapsed="false">
      <c r="A141" s="0" t="s">
        <v>20</v>
      </c>
      <c r="C141" s="0" t="s">
        <v>21</v>
      </c>
      <c r="H141" s="0" t="s">
        <v>258</v>
      </c>
      <c r="I141" s="0" t="n">
        <v>1080</v>
      </c>
      <c r="J141" s="0" t="n">
        <v>66</v>
      </c>
      <c r="K141" s="0" t="n">
        <v>46</v>
      </c>
      <c r="L141" s="0" t="n">
        <v>42</v>
      </c>
      <c r="M141" s="0" t="n">
        <v>68</v>
      </c>
      <c r="N141" s="0" t="n">
        <v>79</v>
      </c>
      <c r="O141" s="0" t="n">
        <v>310</v>
      </c>
      <c r="P141" s="0" t="n">
        <v>121</v>
      </c>
      <c r="Q141" s="0" t="n">
        <v>50</v>
      </c>
      <c r="R141" s="0" t="n">
        <v>58</v>
      </c>
      <c r="S141" s="0" t="n">
        <v>75</v>
      </c>
      <c r="T141" s="0" t="n">
        <v>120</v>
      </c>
      <c r="U141" s="0" t="n">
        <v>45</v>
      </c>
    </row>
    <row r="142" customFormat="false" ht="15" hidden="false" customHeight="false" outlineLevel="0" collapsed="false">
      <c r="A142" s="0" t="s">
        <v>22</v>
      </c>
      <c r="B142" s="0" t="s">
        <v>23</v>
      </c>
      <c r="C142" s="0" t="s">
        <v>21</v>
      </c>
      <c r="D142" s="0" t="s">
        <v>24</v>
      </c>
      <c r="E142" s="0" t="s">
        <v>25</v>
      </c>
      <c r="F142" s="0" t="s">
        <v>26</v>
      </c>
      <c r="G142" s="0" t="s">
        <v>27</v>
      </c>
      <c r="H142" s="0" t="s">
        <v>254</v>
      </c>
      <c r="I142" s="0" t="n">
        <v>2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</v>
      </c>
      <c r="S142" s="0" t="n">
        <v>0</v>
      </c>
      <c r="T142" s="0" t="n">
        <v>0</v>
      </c>
      <c r="U142" s="0" t="n">
        <v>1</v>
      </c>
    </row>
    <row r="143" customFormat="false" ht="15" hidden="false" customHeight="false" outlineLevel="0" collapsed="false">
      <c r="A143" s="0" t="s">
        <v>22</v>
      </c>
      <c r="B143" s="0" t="s">
        <v>23</v>
      </c>
      <c r="C143" s="0" t="s">
        <v>21</v>
      </c>
      <c r="D143" s="0" t="s">
        <v>24</v>
      </c>
      <c r="E143" s="0" t="s">
        <v>25</v>
      </c>
      <c r="F143" s="0" t="s">
        <v>26</v>
      </c>
      <c r="G143" s="0" t="s">
        <v>27</v>
      </c>
      <c r="H143" s="0" t="s">
        <v>258</v>
      </c>
      <c r="I143" s="0" t="n">
        <v>2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0</v>
      </c>
      <c r="U143" s="0" t="n">
        <v>1</v>
      </c>
    </row>
    <row r="144" customFormat="false" ht="15" hidden="false" customHeight="false" outlineLevel="0" collapsed="false">
      <c r="A144" s="0" t="s">
        <v>185</v>
      </c>
      <c r="B144" s="0" t="s">
        <v>29</v>
      </c>
      <c r="C144" s="0" t="s">
        <v>21</v>
      </c>
      <c r="D144" s="0" t="s">
        <v>186</v>
      </c>
      <c r="E144" s="0" t="s">
        <v>187</v>
      </c>
      <c r="F144" s="0" t="s">
        <v>188</v>
      </c>
      <c r="G144" s="0" t="s">
        <v>189</v>
      </c>
      <c r="H144" s="0" t="s">
        <v>252</v>
      </c>
      <c r="I144" s="0" t="n">
        <v>4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4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s">
        <v>28</v>
      </c>
      <c r="B145" s="0" t="s">
        <v>29</v>
      </c>
      <c r="C145" s="0" t="s">
        <v>21</v>
      </c>
      <c r="D145" s="0" t="s">
        <v>30</v>
      </c>
      <c r="E145" s="0" t="s">
        <v>31</v>
      </c>
      <c r="F145" s="0" t="s">
        <v>32</v>
      </c>
      <c r="G145" s="0" t="s">
        <v>33</v>
      </c>
      <c r="H145" s="0" t="s">
        <v>251</v>
      </c>
      <c r="I145" s="0" t="n">
        <v>5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5</v>
      </c>
      <c r="S145" s="0" t="n">
        <v>0</v>
      </c>
      <c r="T145" s="0" t="n">
        <v>0</v>
      </c>
      <c r="U145" s="0" t="n">
        <v>0</v>
      </c>
    </row>
    <row r="146" customFormat="false" ht="15" hidden="false" customHeight="false" outlineLevel="0" collapsed="false">
      <c r="A146" s="0" t="s">
        <v>28</v>
      </c>
      <c r="B146" s="0" t="s">
        <v>29</v>
      </c>
      <c r="C146" s="0" t="s">
        <v>21</v>
      </c>
      <c r="D146" s="0" t="s">
        <v>30</v>
      </c>
      <c r="E146" s="0" t="s">
        <v>31</v>
      </c>
      <c r="F146" s="0" t="s">
        <v>32</v>
      </c>
      <c r="G146" s="0" t="s">
        <v>33</v>
      </c>
      <c r="H146" s="0" t="s">
        <v>252</v>
      </c>
      <c r="I146" s="0" t="n">
        <v>12</v>
      </c>
      <c r="J146" s="0" t="n">
        <v>2</v>
      </c>
      <c r="K146" s="0" t="n">
        <v>0</v>
      </c>
      <c r="L146" s="0" t="n">
        <v>1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6</v>
      </c>
      <c r="S146" s="0" t="n">
        <v>2</v>
      </c>
      <c r="T146" s="0" t="n">
        <v>0</v>
      </c>
      <c r="U146" s="0" t="n">
        <v>1</v>
      </c>
    </row>
    <row r="147" customFormat="false" ht="15" hidden="false" customHeight="false" outlineLevel="0" collapsed="false">
      <c r="A147" s="0" t="s">
        <v>28</v>
      </c>
      <c r="B147" s="0" t="s">
        <v>29</v>
      </c>
      <c r="C147" s="0" t="s">
        <v>21</v>
      </c>
      <c r="D147" s="0" t="s">
        <v>30</v>
      </c>
      <c r="E147" s="0" t="s">
        <v>31</v>
      </c>
      <c r="F147" s="0" t="s">
        <v>32</v>
      </c>
      <c r="G147" s="0" t="s">
        <v>33</v>
      </c>
      <c r="H147" s="0" t="s">
        <v>256</v>
      </c>
      <c r="I147" s="0" t="n">
        <v>2</v>
      </c>
      <c r="J147" s="0" t="n">
        <v>0</v>
      </c>
      <c r="K147" s="0" t="n">
        <v>0</v>
      </c>
      <c r="L147" s="0" t="n">
        <v>1</v>
      </c>
      <c r="M147" s="0" t="n">
        <v>1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5" hidden="false" customHeight="false" outlineLevel="0" collapsed="false">
      <c r="A148" s="0" t="s">
        <v>28</v>
      </c>
      <c r="B148" s="0" t="s">
        <v>29</v>
      </c>
      <c r="C148" s="0" t="s">
        <v>21</v>
      </c>
      <c r="D148" s="0" t="s">
        <v>30</v>
      </c>
      <c r="E148" s="0" t="s">
        <v>31</v>
      </c>
      <c r="F148" s="0" t="s">
        <v>32</v>
      </c>
      <c r="G148" s="0" t="s">
        <v>33</v>
      </c>
      <c r="H148" s="0" t="s">
        <v>258</v>
      </c>
      <c r="I148" s="0" t="n">
        <v>2</v>
      </c>
      <c r="J148" s="0" t="n">
        <v>0</v>
      </c>
      <c r="K148" s="0" t="n">
        <v>0</v>
      </c>
      <c r="L148" s="0" t="n">
        <v>1</v>
      </c>
      <c r="M148" s="0" t="n">
        <v>1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</row>
    <row r="149" customFormat="false" ht="15" hidden="false" customHeight="false" outlineLevel="0" collapsed="false">
      <c r="A149" s="0" t="s">
        <v>34</v>
      </c>
      <c r="B149" s="0" t="s">
        <v>35</v>
      </c>
      <c r="C149" s="0" t="s">
        <v>21</v>
      </c>
      <c r="D149" s="0" t="s">
        <v>36</v>
      </c>
      <c r="E149" s="0" t="s">
        <v>37</v>
      </c>
      <c r="F149" s="0" t="s">
        <v>38</v>
      </c>
      <c r="G149" s="0" t="s">
        <v>39</v>
      </c>
      <c r="H149" s="0" t="s">
        <v>251</v>
      </c>
      <c r="I149" s="0" t="n">
        <v>49</v>
      </c>
      <c r="J149" s="0" t="n">
        <v>1</v>
      </c>
      <c r="K149" s="0" t="n">
        <v>1</v>
      </c>
      <c r="L149" s="0" t="n">
        <v>2</v>
      </c>
      <c r="M149" s="0" t="n">
        <v>1</v>
      </c>
      <c r="N149" s="0" t="n">
        <v>1</v>
      </c>
      <c r="O149" s="0" t="n">
        <v>0</v>
      </c>
      <c r="P149" s="0" t="n">
        <v>9</v>
      </c>
      <c r="Q149" s="0" t="n">
        <v>4</v>
      </c>
      <c r="R149" s="0" t="n">
        <v>21</v>
      </c>
      <c r="S149" s="0" t="n">
        <v>3</v>
      </c>
      <c r="T149" s="0" t="n">
        <v>5</v>
      </c>
      <c r="U149" s="0" t="n">
        <v>1</v>
      </c>
    </row>
    <row r="150" customFormat="false" ht="15" hidden="false" customHeight="false" outlineLevel="0" collapsed="false">
      <c r="A150" s="0" t="s">
        <v>34</v>
      </c>
      <c r="B150" s="0" t="s">
        <v>35</v>
      </c>
      <c r="C150" s="0" t="s">
        <v>21</v>
      </c>
      <c r="D150" s="0" t="s">
        <v>36</v>
      </c>
      <c r="E150" s="0" t="s">
        <v>37</v>
      </c>
      <c r="F150" s="0" t="s">
        <v>38</v>
      </c>
      <c r="G150" s="0" t="s">
        <v>39</v>
      </c>
      <c r="H150" s="0" t="s">
        <v>252</v>
      </c>
      <c r="I150" s="0" t="n">
        <v>342</v>
      </c>
      <c r="J150" s="0" t="n">
        <v>18</v>
      </c>
      <c r="K150" s="0" t="n">
        <v>19</v>
      </c>
      <c r="L150" s="0" t="n">
        <v>14</v>
      </c>
      <c r="M150" s="0" t="n">
        <v>14</v>
      </c>
      <c r="N150" s="0" t="n">
        <v>53</v>
      </c>
      <c r="O150" s="0" t="n">
        <v>26</v>
      </c>
      <c r="P150" s="0" t="n">
        <v>37</v>
      </c>
      <c r="Q150" s="0" t="n">
        <v>26</v>
      </c>
      <c r="R150" s="0" t="n">
        <v>31</v>
      </c>
      <c r="S150" s="0" t="n">
        <v>32</v>
      </c>
      <c r="T150" s="0" t="n">
        <v>36</v>
      </c>
      <c r="U150" s="0" t="n">
        <v>36</v>
      </c>
    </row>
    <row r="151" customFormat="false" ht="15" hidden="false" customHeight="false" outlineLevel="0" collapsed="false">
      <c r="A151" s="0" t="s">
        <v>34</v>
      </c>
      <c r="B151" s="0" t="s">
        <v>35</v>
      </c>
      <c r="C151" s="0" t="s">
        <v>21</v>
      </c>
      <c r="D151" s="0" t="s">
        <v>36</v>
      </c>
      <c r="E151" s="0" t="s">
        <v>37</v>
      </c>
      <c r="F151" s="0" t="s">
        <v>38</v>
      </c>
      <c r="G151" s="0" t="s">
        <v>39</v>
      </c>
      <c r="H151" s="0" t="s">
        <v>253</v>
      </c>
      <c r="I151" s="0" t="n">
        <v>17</v>
      </c>
      <c r="J151" s="0" t="n">
        <v>0</v>
      </c>
      <c r="K151" s="0" t="n">
        <v>1</v>
      </c>
      <c r="L151" s="0" t="n">
        <v>1</v>
      </c>
      <c r="M151" s="0" t="n">
        <v>0</v>
      </c>
      <c r="N151" s="0" t="n">
        <v>2</v>
      </c>
      <c r="O151" s="0" t="n">
        <v>2</v>
      </c>
      <c r="P151" s="0" t="n">
        <v>1</v>
      </c>
      <c r="Q151" s="0" t="n">
        <v>3</v>
      </c>
      <c r="R151" s="0" t="n">
        <v>1</v>
      </c>
      <c r="S151" s="0" t="n">
        <v>1</v>
      </c>
      <c r="T151" s="0" t="n">
        <v>5</v>
      </c>
      <c r="U151" s="0" t="n">
        <v>0</v>
      </c>
    </row>
    <row r="152" customFormat="false" ht="15" hidden="false" customHeight="false" outlineLevel="0" collapsed="false">
      <c r="A152" s="0" t="s">
        <v>34</v>
      </c>
      <c r="B152" s="0" t="s">
        <v>35</v>
      </c>
      <c r="C152" s="0" t="s">
        <v>21</v>
      </c>
      <c r="D152" s="0" t="s">
        <v>36</v>
      </c>
      <c r="E152" s="0" t="s">
        <v>37</v>
      </c>
      <c r="F152" s="0" t="s">
        <v>38</v>
      </c>
      <c r="G152" s="0" t="s">
        <v>39</v>
      </c>
      <c r="H152" s="0" t="s">
        <v>254</v>
      </c>
      <c r="I152" s="0" t="n">
        <v>38</v>
      </c>
      <c r="J152" s="0" t="n">
        <v>0</v>
      </c>
      <c r="K152" s="0" t="n">
        <v>1</v>
      </c>
      <c r="L152" s="0" t="n">
        <v>2</v>
      </c>
      <c r="M152" s="0" t="n">
        <v>1</v>
      </c>
      <c r="N152" s="0" t="n">
        <v>0</v>
      </c>
      <c r="O152" s="0" t="n">
        <v>3</v>
      </c>
      <c r="P152" s="0" t="n">
        <v>3</v>
      </c>
      <c r="Q152" s="0" t="n">
        <v>2</v>
      </c>
      <c r="R152" s="0" t="n">
        <v>23</v>
      </c>
      <c r="S152" s="0" t="n">
        <v>1</v>
      </c>
      <c r="T152" s="0" t="n">
        <v>2</v>
      </c>
      <c r="U152" s="0" t="n">
        <v>0</v>
      </c>
    </row>
    <row r="153" customFormat="false" ht="15" hidden="false" customHeight="false" outlineLevel="0" collapsed="false">
      <c r="A153" s="0" t="s">
        <v>34</v>
      </c>
      <c r="B153" s="0" t="s">
        <v>35</v>
      </c>
      <c r="C153" s="0" t="s">
        <v>21</v>
      </c>
      <c r="D153" s="0" t="s">
        <v>36</v>
      </c>
      <c r="E153" s="0" t="s">
        <v>37</v>
      </c>
      <c r="F153" s="0" t="s">
        <v>38</v>
      </c>
      <c r="G153" s="0" t="s">
        <v>39</v>
      </c>
      <c r="H153" s="0" t="s">
        <v>256</v>
      </c>
      <c r="I153" s="0" t="n">
        <v>10</v>
      </c>
      <c r="J153" s="0" t="n">
        <v>0</v>
      </c>
      <c r="K153" s="0" t="n">
        <v>1</v>
      </c>
      <c r="L153" s="0" t="n">
        <v>0</v>
      </c>
      <c r="M153" s="0" t="n">
        <v>0</v>
      </c>
      <c r="N153" s="0" t="n">
        <v>2</v>
      </c>
      <c r="O153" s="0" t="n">
        <v>3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4</v>
      </c>
      <c r="U153" s="0" t="n">
        <v>0</v>
      </c>
    </row>
    <row r="154" customFormat="false" ht="15" hidden="false" customHeight="false" outlineLevel="0" collapsed="false">
      <c r="A154" s="0" t="s">
        <v>34</v>
      </c>
      <c r="B154" s="0" t="s">
        <v>35</v>
      </c>
      <c r="C154" s="0" t="s">
        <v>21</v>
      </c>
      <c r="D154" s="0" t="s">
        <v>36</v>
      </c>
      <c r="E154" s="0" t="s">
        <v>37</v>
      </c>
      <c r="F154" s="0" t="s">
        <v>38</v>
      </c>
      <c r="G154" s="0" t="s">
        <v>39</v>
      </c>
      <c r="H154" s="0" t="s">
        <v>258</v>
      </c>
      <c r="I154" s="0" t="n">
        <v>48</v>
      </c>
      <c r="J154" s="0" t="n">
        <v>0</v>
      </c>
      <c r="K154" s="0" t="n">
        <v>2</v>
      </c>
      <c r="L154" s="0" t="n">
        <v>2</v>
      </c>
      <c r="M154" s="0" t="n">
        <v>1</v>
      </c>
      <c r="N154" s="0" t="n">
        <v>2</v>
      </c>
      <c r="O154" s="0" t="n">
        <v>6</v>
      </c>
      <c r="P154" s="0" t="n">
        <v>3</v>
      </c>
      <c r="Q154" s="0" t="n">
        <v>2</v>
      </c>
      <c r="R154" s="0" t="n">
        <v>23</v>
      </c>
      <c r="S154" s="0" t="n">
        <v>1</v>
      </c>
      <c r="T154" s="0" t="n">
        <v>6</v>
      </c>
      <c r="U154" s="0" t="n">
        <v>0</v>
      </c>
    </row>
    <row r="155" customFormat="false" ht="15" hidden="false" customHeight="false" outlineLevel="0" collapsed="false">
      <c r="A155" s="0" t="s">
        <v>40</v>
      </c>
      <c r="B155" s="0" t="s">
        <v>29</v>
      </c>
      <c r="C155" s="0" t="s">
        <v>21</v>
      </c>
      <c r="D155" s="0" t="s">
        <v>41</v>
      </c>
      <c r="E155" s="0" t="s">
        <v>42</v>
      </c>
      <c r="F155" s="0" t="s">
        <v>43</v>
      </c>
      <c r="G155" s="0" t="s">
        <v>44</v>
      </c>
      <c r="H155" s="0" t="s">
        <v>251</v>
      </c>
      <c r="I155" s="0" t="n">
        <v>2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2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</row>
    <row r="156" customFormat="false" ht="15" hidden="false" customHeight="false" outlineLevel="0" collapsed="false">
      <c r="A156" s="0" t="s">
        <v>40</v>
      </c>
      <c r="B156" s="0" t="s">
        <v>29</v>
      </c>
      <c r="C156" s="0" t="s">
        <v>21</v>
      </c>
      <c r="D156" s="0" t="s">
        <v>41</v>
      </c>
      <c r="E156" s="0" t="s">
        <v>42</v>
      </c>
      <c r="F156" s="0" t="s">
        <v>43</v>
      </c>
      <c r="G156" s="0" t="s">
        <v>44</v>
      </c>
      <c r="H156" s="0" t="s">
        <v>252</v>
      </c>
      <c r="I156" s="0" t="n">
        <v>71</v>
      </c>
      <c r="J156" s="0" t="n">
        <v>7</v>
      </c>
      <c r="K156" s="0" t="n">
        <v>6</v>
      </c>
      <c r="L156" s="0" t="n">
        <v>4</v>
      </c>
      <c r="M156" s="0" t="n">
        <v>6</v>
      </c>
      <c r="N156" s="0" t="n">
        <v>17</v>
      </c>
      <c r="O156" s="0" t="n">
        <v>5</v>
      </c>
      <c r="P156" s="0" t="n">
        <v>6</v>
      </c>
      <c r="Q156" s="0" t="n">
        <v>3</v>
      </c>
      <c r="R156" s="0" t="n">
        <v>7</v>
      </c>
      <c r="S156" s="0" t="n">
        <v>1</v>
      </c>
      <c r="T156" s="0" t="n">
        <v>5</v>
      </c>
      <c r="U156" s="0" t="n">
        <v>4</v>
      </c>
    </row>
    <row r="157" customFormat="false" ht="15" hidden="false" customHeight="false" outlineLevel="0" collapsed="false">
      <c r="A157" s="0" t="s">
        <v>40</v>
      </c>
      <c r="B157" s="0" t="s">
        <v>29</v>
      </c>
      <c r="C157" s="0" t="s">
        <v>21</v>
      </c>
      <c r="D157" s="0" t="s">
        <v>41</v>
      </c>
      <c r="E157" s="0" t="s">
        <v>42</v>
      </c>
      <c r="F157" s="0" t="s">
        <v>43</v>
      </c>
      <c r="G157" s="0" t="s">
        <v>44</v>
      </c>
      <c r="H157" s="0" t="s">
        <v>253</v>
      </c>
      <c r="I157" s="0" t="n">
        <v>3</v>
      </c>
      <c r="J157" s="0" t="n">
        <v>0</v>
      </c>
      <c r="K157" s="0" t="n">
        <v>0</v>
      </c>
      <c r="L157" s="0" t="n">
        <v>0</v>
      </c>
      <c r="M157" s="0" t="n">
        <v>2</v>
      </c>
      <c r="N157" s="0" t="n">
        <v>0</v>
      </c>
      <c r="O157" s="0" t="n">
        <v>1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s">
        <v>40</v>
      </c>
      <c r="B158" s="0" t="s">
        <v>29</v>
      </c>
      <c r="C158" s="0" t="s">
        <v>21</v>
      </c>
      <c r="D158" s="0" t="s">
        <v>41</v>
      </c>
      <c r="E158" s="0" t="s">
        <v>42</v>
      </c>
      <c r="F158" s="0" t="s">
        <v>43</v>
      </c>
      <c r="G158" s="0" t="s">
        <v>44</v>
      </c>
      <c r="H158" s="0" t="s">
        <v>254</v>
      </c>
      <c r="I158" s="0" t="n">
        <v>5</v>
      </c>
      <c r="J158" s="0" t="n">
        <v>0</v>
      </c>
      <c r="K158" s="0" t="n">
        <v>1</v>
      </c>
      <c r="L158" s="0" t="n">
        <v>0</v>
      </c>
      <c r="M158" s="0" t="n">
        <v>1</v>
      </c>
      <c r="N158" s="0" t="n">
        <v>0</v>
      </c>
      <c r="O158" s="0" t="n">
        <v>0</v>
      </c>
      <c r="P158" s="0" t="n">
        <v>2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0</v>
      </c>
    </row>
    <row r="159" customFormat="false" ht="15" hidden="false" customHeight="false" outlineLevel="0" collapsed="false">
      <c r="A159" s="0" t="s">
        <v>40</v>
      </c>
      <c r="B159" s="0" t="s">
        <v>29</v>
      </c>
      <c r="C159" s="0" t="s">
        <v>21</v>
      </c>
      <c r="D159" s="0" t="s">
        <v>41</v>
      </c>
      <c r="E159" s="0" t="s">
        <v>42</v>
      </c>
      <c r="F159" s="0" t="s">
        <v>43</v>
      </c>
      <c r="G159" s="0" t="s">
        <v>44</v>
      </c>
      <c r="H159" s="0" t="s">
        <v>256</v>
      </c>
      <c r="I159" s="0" t="n">
        <v>3</v>
      </c>
      <c r="J159" s="0" t="n">
        <v>0</v>
      </c>
      <c r="K159" s="0" t="n">
        <v>2</v>
      </c>
      <c r="L159" s="0" t="n">
        <v>0</v>
      </c>
      <c r="M159" s="0" t="n">
        <v>1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</row>
    <row r="160" customFormat="false" ht="15" hidden="false" customHeight="false" outlineLevel="0" collapsed="false">
      <c r="A160" s="0" t="s">
        <v>40</v>
      </c>
      <c r="B160" s="0" t="s">
        <v>29</v>
      </c>
      <c r="C160" s="0" t="s">
        <v>21</v>
      </c>
      <c r="D160" s="0" t="s">
        <v>41</v>
      </c>
      <c r="E160" s="0" t="s">
        <v>42</v>
      </c>
      <c r="F160" s="0" t="s">
        <v>43</v>
      </c>
      <c r="G160" s="0" t="s">
        <v>44</v>
      </c>
      <c r="H160" s="0" t="s">
        <v>258</v>
      </c>
      <c r="I160" s="0" t="n">
        <v>8</v>
      </c>
      <c r="J160" s="0" t="n">
        <v>0</v>
      </c>
      <c r="K160" s="0" t="n">
        <v>3</v>
      </c>
      <c r="L160" s="0" t="n">
        <v>0</v>
      </c>
      <c r="M160" s="0" t="n">
        <v>2</v>
      </c>
      <c r="N160" s="0" t="n">
        <v>0</v>
      </c>
      <c r="O160" s="0" t="n">
        <v>0</v>
      </c>
      <c r="P160" s="0" t="n">
        <v>2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</row>
    <row r="161" customFormat="false" ht="15" hidden="false" customHeight="false" outlineLevel="0" collapsed="false">
      <c r="A161" s="0" t="s">
        <v>45</v>
      </c>
      <c r="B161" s="0" t="s">
        <v>29</v>
      </c>
      <c r="C161" s="0" t="s">
        <v>21</v>
      </c>
      <c r="D161" s="0" t="s">
        <v>46</v>
      </c>
      <c r="E161" s="0" t="s">
        <v>47</v>
      </c>
      <c r="F161" s="0" t="s">
        <v>48</v>
      </c>
      <c r="G161" s="0" t="s">
        <v>49</v>
      </c>
      <c r="H161" s="0" t="s">
        <v>251</v>
      </c>
      <c r="I161" s="0" t="n">
        <v>16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3</v>
      </c>
      <c r="O161" s="0" t="n">
        <v>0</v>
      </c>
      <c r="P161" s="0" t="n">
        <v>0</v>
      </c>
      <c r="Q161" s="0" t="n">
        <v>3</v>
      </c>
      <c r="R161" s="0" t="n">
        <v>7</v>
      </c>
      <c r="S161" s="0" t="n">
        <v>0</v>
      </c>
      <c r="T161" s="0" t="n">
        <v>1</v>
      </c>
      <c r="U161" s="0" t="n">
        <v>0</v>
      </c>
    </row>
    <row r="162" customFormat="false" ht="15" hidden="false" customHeight="false" outlineLevel="0" collapsed="false">
      <c r="A162" s="0" t="s">
        <v>45</v>
      </c>
      <c r="B162" s="0" t="s">
        <v>29</v>
      </c>
      <c r="C162" s="0" t="s">
        <v>21</v>
      </c>
      <c r="D162" s="0" t="s">
        <v>46</v>
      </c>
      <c r="E162" s="0" t="s">
        <v>47</v>
      </c>
      <c r="F162" s="0" t="s">
        <v>48</v>
      </c>
      <c r="G162" s="0" t="s">
        <v>49</v>
      </c>
      <c r="H162" s="0" t="s">
        <v>252</v>
      </c>
      <c r="I162" s="0" t="n">
        <v>63</v>
      </c>
      <c r="J162" s="0" t="n">
        <v>3</v>
      </c>
      <c r="K162" s="0" t="n">
        <v>7</v>
      </c>
      <c r="L162" s="0" t="n">
        <v>1</v>
      </c>
      <c r="M162" s="0" t="n">
        <v>5</v>
      </c>
      <c r="N162" s="0" t="n">
        <v>3</v>
      </c>
      <c r="O162" s="0" t="n">
        <v>4</v>
      </c>
      <c r="P162" s="0" t="n">
        <v>2</v>
      </c>
      <c r="Q162" s="0" t="n">
        <v>9</v>
      </c>
      <c r="R162" s="0" t="n">
        <v>8</v>
      </c>
      <c r="S162" s="0" t="n">
        <v>8</v>
      </c>
      <c r="T162" s="0" t="n">
        <v>5</v>
      </c>
      <c r="U162" s="0" t="n">
        <v>8</v>
      </c>
    </row>
    <row r="163" customFormat="false" ht="15" hidden="false" customHeight="false" outlineLevel="0" collapsed="false">
      <c r="A163" s="0" t="s">
        <v>45</v>
      </c>
      <c r="B163" s="0" t="s">
        <v>29</v>
      </c>
      <c r="C163" s="0" t="s">
        <v>21</v>
      </c>
      <c r="D163" s="0" t="s">
        <v>46</v>
      </c>
      <c r="E163" s="0" t="s">
        <v>47</v>
      </c>
      <c r="F163" s="0" t="s">
        <v>48</v>
      </c>
      <c r="G163" s="0" t="s">
        <v>49</v>
      </c>
      <c r="H163" s="0" t="s">
        <v>253</v>
      </c>
      <c r="I163" s="0" t="n">
        <v>4</v>
      </c>
      <c r="J163" s="0" t="n">
        <v>0</v>
      </c>
      <c r="K163" s="0" t="n">
        <v>0</v>
      </c>
      <c r="L163" s="0" t="n">
        <v>2</v>
      </c>
      <c r="M163" s="0" t="n">
        <v>2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</row>
    <row r="164" customFormat="false" ht="15" hidden="false" customHeight="false" outlineLevel="0" collapsed="false">
      <c r="A164" s="0" t="s">
        <v>45</v>
      </c>
      <c r="B164" s="0" t="s">
        <v>29</v>
      </c>
      <c r="C164" s="0" t="s">
        <v>21</v>
      </c>
      <c r="D164" s="0" t="s">
        <v>46</v>
      </c>
      <c r="E164" s="0" t="s">
        <v>47</v>
      </c>
      <c r="F164" s="0" t="s">
        <v>48</v>
      </c>
      <c r="G164" s="0" t="s">
        <v>49</v>
      </c>
      <c r="H164" s="0" t="s">
        <v>254</v>
      </c>
      <c r="I164" s="0" t="n">
        <v>4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2</v>
      </c>
      <c r="R164" s="0" t="n">
        <v>0</v>
      </c>
      <c r="S164" s="0" t="n">
        <v>1</v>
      </c>
      <c r="T164" s="0" t="n">
        <v>1</v>
      </c>
      <c r="U164" s="0" t="n">
        <v>0</v>
      </c>
    </row>
    <row r="165" customFormat="false" ht="15" hidden="false" customHeight="false" outlineLevel="0" collapsed="false">
      <c r="A165" s="0" t="s">
        <v>45</v>
      </c>
      <c r="B165" s="0" t="s">
        <v>29</v>
      </c>
      <c r="C165" s="0" t="s">
        <v>21</v>
      </c>
      <c r="D165" s="0" t="s">
        <v>46</v>
      </c>
      <c r="E165" s="0" t="s">
        <v>47</v>
      </c>
      <c r="F165" s="0" t="s">
        <v>48</v>
      </c>
      <c r="G165" s="0" t="s">
        <v>49</v>
      </c>
      <c r="H165" s="0" t="s">
        <v>256</v>
      </c>
      <c r="I165" s="0" t="n">
        <v>4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2</v>
      </c>
      <c r="R165" s="0" t="n">
        <v>0</v>
      </c>
      <c r="S165" s="0" t="n">
        <v>1</v>
      </c>
      <c r="T165" s="0" t="n">
        <v>1</v>
      </c>
      <c r="U165" s="0" t="n">
        <v>0</v>
      </c>
    </row>
    <row r="166" customFormat="false" ht="15" hidden="false" customHeight="false" outlineLevel="0" collapsed="false">
      <c r="A166" s="0" t="s">
        <v>45</v>
      </c>
      <c r="B166" s="0" t="s">
        <v>29</v>
      </c>
      <c r="C166" s="0" t="s">
        <v>21</v>
      </c>
      <c r="D166" s="0" t="s">
        <v>46</v>
      </c>
      <c r="E166" s="0" t="s">
        <v>47</v>
      </c>
      <c r="F166" s="0" t="s">
        <v>48</v>
      </c>
      <c r="G166" s="0" t="s">
        <v>49</v>
      </c>
      <c r="H166" s="0" t="s">
        <v>258</v>
      </c>
      <c r="I166" s="0" t="n">
        <v>8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4</v>
      </c>
      <c r="R166" s="0" t="n">
        <v>0</v>
      </c>
      <c r="S166" s="0" t="n">
        <v>2</v>
      </c>
      <c r="T166" s="0" t="n">
        <v>2</v>
      </c>
      <c r="U166" s="0" t="n">
        <v>0</v>
      </c>
    </row>
    <row r="167" customFormat="false" ht="15" hidden="false" customHeight="false" outlineLevel="0" collapsed="false">
      <c r="A167" s="0" t="s">
        <v>50</v>
      </c>
      <c r="B167" s="0" t="s">
        <v>29</v>
      </c>
      <c r="C167" s="0" t="s">
        <v>21</v>
      </c>
      <c r="D167" s="0" t="s">
        <v>51</v>
      </c>
      <c r="E167" s="0" t="s">
        <v>52</v>
      </c>
      <c r="F167" s="0" t="s">
        <v>53</v>
      </c>
      <c r="G167" s="0" t="s">
        <v>54</v>
      </c>
      <c r="H167" s="0" t="s">
        <v>251</v>
      </c>
      <c r="I167" s="0" t="n">
        <v>2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2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</row>
    <row r="168" customFormat="false" ht="15" hidden="false" customHeight="false" outlineLevel="0" collapsed="false">
      <c r="A168" s="0" t="s">
        <v>50</v>
      </c>
      <c r="B168" s="0" t="s">
        <v>29</v>
      </c>
      <c r="C168" s="0" t="s">
        <v>21</v>
      </c>
      <c r="D168" s="0" t="s">
        <v>51</v>
      </c>
      <c r="E168" s="0" t="s">
        <v>52</v>
      </c>
      <c r="F168" s="0" t="s">
        <v>53</v>
      </c>
      <c r="G168" s="0" t="s">
        <v>54</v>
      </c>
      <c r="H168" s="0" t="s">
        <v>252</v>
      </c>
      <c r="I168" s="0" t="n">
        <v>58</v>
      </c>
      <c r="J168" s="0" t="n">
        <v>6</v>
      </c>
      <c r="K168" s="0" t="n">
        <v>4</v>
      </c>
      <c r="L168" s="0" t="n">
        <v>3</v>
      </c>
      <c r="M168" s="0" t="n">
        <v>2</v>
      </c>
      <c r="N168" s="0" t="n">
        <v>10</v>
      </c>
      <c r="O168" s="0" t="n">
        <v>10</v>
      </c>
      <c r="P168" s="0" t="n">
        <v>7</v>
      </c>
      <c r="Q168" s="0" t="n">
        <v>5</v>
      </c>
      <c r="R168" s="0" t="n">
        <v>3</v>
      </c>
      <c r="S168" s="0" t="n">
        <v>3</v>
      </c>
      <c r="T168" s="0" t="n">
        <v>0</v>
      </c>
      <c r="U168" s="0" t="n">
        <v>5</v>
      </c>
    </row>
    <row r="169" customFormat="false" ht="15" hidden="false" customHeight="false" outlineLevel="0" collapsed="false">
      <c r="A169" s="0" t="s">
        <v>50</v>
      </c>
      <c r="B169" s="0" t="s">
        <v>29</v>
      </c>
      <c r="C169" s="0" t="s">
        <v>21</v>
      </c>
      <c r="D169" s="0" t="s">
        <v>51</v>
      </c>
      <c r="E169" s="0" t="s">
        <v>52</v>
      </c>
      <c r="F169" s="0" t="s">
        <v>53</v>
      </c>
      <c r="G169" s="0" t="s">
        <v>54</v>
      </c>
      <c r="H169" s="0" t="s">
        <v>254</v>
      </c>
      <c r="I169" s="0" t="n">
        <v>4</v>
      </c>
      <c r="J169" s="0" t="n">
        <v>2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1</v>
      </c>
      <c r="S169" s="0" t="n">
        <v>1</v>
      </c>
      <c r="T169" s="0" t="n">
        <v>0</v>
      </c>
      <c r="U169" s="0" t="n">
        <v>0</v>
      </c>
    </row>
    <row r="170" customFormat="false" ht="15" hidden="false" customHeight="false" outlineLevel="0" collapsed="false">
      <c r="A170" s="0" t="s">
        <v>50</v>
      </c>
      <c r="B170" s="0" t="s">
        <v>29</v>
      </c>
      <c r="C170" s="0" t="s">
        <v>21</v>
      </c>
      <c r="D170" s="0" t="s">
        <v>51</v>
      </c>
      <c r="E170" s="0" t="s">
        <v>52</v>
      </c>
      <c r="F170" s="0" t="s">
        <v>53</v>
      </c>
      <c r="G170" s="0" t="s">
        <v>54</v>
      </c>
      <c r="H170" s="0" t="s">
        <v>256</v>
      </c>
      <c r="I170" s="0" t="n">
        <v>3</v>
      </c>
      <c r="J170" s="0" t="n">
        <v>1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</v>
      </c>
      <c r="S170" s="0" t="n">
        <v>1</v>
      </c>
      <c r="T170" s="0" t="n">
        <v>0</v>
      </c>
      <c r="U170" s="0" t="n">
        <v>0</v>
      </c>
    </row>
    <row r="171" customFormat="false" ht="15" hidden="false" customHeight="false" outlineLevel="0" collapsed="false">
      <c r="A171" s="0" t="s">
        <v>50</v>
      </c>
      <c r="B171" s="0" t="s">
        <v>29</v>
      </c>
      <c r="C171" s="0" t="s">
        <v>21</v>
      </c>
      <c r="D171" s="0" t="s">
        <v>51</v>
      </c>
      <c r="E171" s="0" t="s">
        <v>52</v>
      </c>
      <c r="F171" s="0" t="s">
        <v>53</v>
      </c>
      <c r="G171" s="0" t="s">
        <v>54</v>
      </c>
      <c r="H171" s="0" t="s">
        <v>258</v>
      </c>
      <c r="I171" s="0" t="n">
        <v>7</v>
      </c>
      <c r="J171" s="0" t="n">
        <v>3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2</v>
      </c>
      <c r="S171" s="0" t="n">
        <v>2</v>
      </c>
      <c r="T171" s="0" t="n">
        <v>0</v>
      </c>
      <c r="U171" s="0" t="n">
        <v>0</v>
      </c>
    </row>
    <row r="172" customFormat="false" ht="15" hidden="false" customHeight="false" outlineLevel="0" collapsed="false">
      <c r="A172" s="0" t="s">
        <v>55</v>
      </c>
      <c r="B172" s="0" t="s">
        <v>29</v>
      </c>
      <c r="C172" s="0" t="s">
        <v>21</v>
      </c>
      <c r="D172" s="0" t="s">
        <v>56</v>
      </c>
      <c r="E172" s="0" t="s">
        <v>57</v>
      </c>
      <c r="F172" s="0" t="s">
        <v>58</v>
      </c>
      <c r="G172" s="0" t="s">
        <v>59</v>
      </c>
      <c r="H172" s="0" t="s">
        <v>251</v>
      </c>
      <c r="I172" s="0" t="n">
        <v>5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0</v>
      </c>
      <c r="S172" s="0" t="n">
        <v>0</v>
      </c>
      <c r="T172" s="0" t="n">
        <v>3</v>
      </c>
      <c r="U172" s="0" t="n">
        <v>1</v>
      </c>
    </row>
    <row r="173" customFormat="false" ht="15" hidden="false" customHeight="false" outlineLevel="0" collapsed="false">
      <c r="A173" s="0" t="s">
        <v>55</v>
      </c>
      <c r="B173" s="0" t="s">
        <v>29</v>
      </c>
      <c r="C173" s="0" t="s">
        <v>21</v>
      </c>
      <c r="D173" s="0" t="s">
        <v>56</v>
      </c>
      <c r="E173" s="0" t="s">
        <v>57</v>
      </c>
      <c r="F173" s="0" t="s">
        <v>58</v>
      </c>
      <c r="G173" s="0" t="s">
        <v>59</v>
      </c>
      <c r="H173" s="0" t="s">
        <v>252</v>
      </c>
      <c r="I173" s="0" t="n">
        <v>88</v>
      </c>
      <c r="J173" s="0" t="n">
        <v>3</v>
      </c>
      <c r="K173" s="0" t="n">
        <v>13</v>
      </c>
      <c r="L173" s="0" t="n">
        <v>18</v>
      </c>
      <c r="M173" s="0" t="n">
        <v>1</v>
      </c>
      <c r="N173" s="0" t="n">
        <v>10</v>
      </c>
      <c r="O173" s="0" t="n">
        <v>11</v>
      </c>
      <c r="P173" s="0" t="n">
        <v>2</v>
      </c>
      <c r="Q173" s="0" t="n">
        <v>7</v>
      </c>
      <c r="R173" s="0" t="n">
        <v>1</v>
      </c>
      <c r="S173" s="0" t="n">
        <v>0</v>
      </c>
      <c r="T173" s="0" t="n">
        <v>13</v>
      </c>
      <c r="U173" s="0" t="n">
        <v>9</v>
      </c>
    </row>
    <row r="174" customFormat="false" ht="15" hidden="false" customHeight="false" outlineLevel="0" collapsed="false">
      <c r="A174" s="0" t="s">
        <v>55</v>
      </c>
      <c r="B174" s="0" t="s">
        <v>29</v>
      </c>
      <c r="C174" s="0" t="s">
        <v>21</v>
      </c>
      <c r="D174" s="0" t="s">
        <v>56</v>
      </c>
      <c r="E174" s="0" t="s">
        <v>57</v>
      </c>
      <c r="F174" s="0" t="s">
        <v>58</v>
      </c>
      <c r="G174" s="0" t="s">
        <v>59</v>
      </c>
      <c r="H174" s="0" t="s">
        <v>253</v>
      </c>
      <c r="I174" s="0" t="n">
        <v>4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2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1</v>
      </c>
    </row>
    <row r="175" customFormat="false" ht="15" hidden="false" customHeight="false" outlineLevel="0" collapsed="false">
      <c r="A175" s="0" t="s">
        <v>55</v>
      </c>
      <c r="B175" s="0" t="s">
        <v>29</v>
      </c>
      <c r="C175" s="0" t="s">
        <v>21</v>
      </c>
      <c r="D175" s="0" t="s">
        <v>56</v>
      </c>
      <c r="E175" s="0" t="s">
        <v>57</v>
      </c>
      <c r="F175" s="0" t="s">
        <v>58</v>
      </c>
      <c r="G175" s="0" t="s">
        <v>59</v>
      </c>
      <c r="H175" s="0" t="s">
        <v>254</v>
      </c>
      <c r="I175" s="0" t="n">
        <v>3</v>
      </c>
      <c r="J175" s="0" t="n">
        <v>0</v>
      </c>
      <c r="K175" s="0" t="n">
        <v>0</v>
      </c>
      <c r="L175" s="0" t="n">
        <v>1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2</v>
      </c>
    </row>
    <row r="176" customFormat="false" ht="15" hidden="false" customHeight="false" outlineLevel="0" collapsed="false">
      <c r="A176" s="0" t="s">
        <v>55</v>
      </c>
      <c r="B176" s="0" t="s">
        <v>29</v>
      </c>
      <c r="C176" s="0" t="s">
        <v>21</v>
      </c>
      <c r="D176" s="0" t="s">
        <v>56</v>
      </c>
      <c r="E176" s="0" t="s">
        <v>57</v>
      </c>
      <c r="F176" s="0" t="s">
        <v>58</v>
      </c>
      <c r="G176" s="0" t="s">
        <v>59</v>
      </c>
      <c r="H176" s="0" t="s">
        <v>256</v>
      </c>
      <c r="I176" s="0" t="n">
        <v>7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1</v>
      </c>
      <c r="Q176" s="0" t="n">
        <v>4</v>
      </c>
      <c r="R176" s="0" t="n">
        <v>0</v>
      </c>
      <c r="S176" s="0" t="n">
        <v>0</v>
      </c>
      <c r="T176" s="0" t="n">
        <v>0</v>
      </c>
      <c r="U176" s="0" t="n">
        <v>2</v>
      </c>
    </row>
    <row r="177" customFormat="false" ht="15" hidden="false" customHeight="false" outlineLevel="0" collapsed="false">
      <c r="A177" s="0" t="s">
        <v>55</v>
      </c>
      <c r="B177" s="0" t="s">
        <v>29</v>
      </c>
      <c r="C177" s="0" t="s">
        <v>21</v>
      </c>
      <c r="D177" s="0" t="s">
        <v>56</v>
      </c>
      <c r="E177" s="0" t="s">
        <v>57</v>
      </c>
      <c r="F177" s="0" t="s">
        <v>58</v>
      </c>
      <c r="G177" s="0" t="s">
        <v>59</v>
      </c>
      <c r="H177" s="0" t="s">
        <v>258</v>
      </c>
      <c r="I177" s="0" t="n">
        <v>10</v>
      </c>
      <c r="J177" s="0" t="n">
        <v>0</v>
      </c>
      <c r="K177" s="0" t="n">
        <v>0</v>
      </c>
      <c r="L177" s="0" t="n">
        <v>1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4</v>
      </c>
      <c r="R177" s="0" t="n">
        <v>0</v>
      </c>
      <c r="S177" s="0" t="n">
        <v>0</v>
      </c>
      <c r="T177" s="0" t="n">
        <v>0</v>
      </c>
      <c r="U177" s="0" t="n">
        <v>4</v>
      </c>
    </row>
    <row r="178" customFormat="false" ht="15" hidden="false" customHeight="false" outlineLevel="0" collapsed="false">
      <c r="A178" s="0" t="s">
        <v>190</v>
      </c>
      <c r="B178" s="0" t="s">
        <v>35</v>
      </c>
      <c r="C178" s="0" t="s">
        <v>21</v>
      </c>
      <c r="D178" s="0" t="s">
        <v>191</v>
      </c>
      <c r="E178" s="0" t="s">
        <v>192</v>
      </c>
      <c r="F178" s="0" t="s">
        <v>193</v>
      </c>
      <c r="G178" s="0" t="s">
        <v>194</v>
      </c>
      <c r="H178" s="0" t="s">
        <v>252</v>
      </c>
      <c r="I178" s="0" t="n">
        <v>5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2</v>
      </c>
      <c r="Q178" s="0" t="n">
        <v>0</v>
      </c>
      <c r="R178" s="0" t="n">
        <v>0</v>
      </c>
      <c r="S178" s="0" t="n">
        <v>0</v>
      </c>
      <c r="T178" s="0" t="n">
        <v>1</v>
      </c>
      <c r="U178" s="0" t="n">
        <v>1</v>
      </c>
    </row>
    <row r="179" customFormat="false" ht="15" hidden="false" customHeight="false" outlineLevel="0" collapsed="false">
      <c r="A179" s="0" t="s">
        <v>60</v>
      </c>
      <c r="B179" s="0" t="s">
        <v>35</v>
      </c>
      <c r="C179" s="0" t="s">
        <v>21</v>
      </c>
      <c r="D179" s="0" t="s">
        <v>61</v>
      </c>
      <c r="E179" s="0" t="s">
        <v>62</v>
      </c>
      <c r="F179" s="0" t="s">
        <v>63</v>
      </c>
      <c r="G179" s="0" t="s">
        <v>64</v>
      </c>
      <c r="H179" s="0" t="s">
        <v>251</v>
      </c>
      <c r="I179" s="0" t="n">
        <v>18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5</v>
      </c>
      <c r="O179" s="0" t="n">
        <v>11</v>
      </c>
      <c r="P179" s="0" t="n">
        <v>1</v>
      </c>
      <c r="Q179" s="0" t="n">
        <v>0</v>
      </c>
      <c r="R179" s="0" t="n">
        <v>0</v>
      </c>
      <c r="S179" s="0" t="n">
        <v>0</v>
      </c>
      <c r="T179" s="0" t="n">
        <v>1</v>
      </c>
      <c r="U179" s="0" t="n">
        <v>0</v>
      </c>
    </row>
    <row r="180" customFormat="false" ht="15" hidden="false" customHeight="false" outlineLevel="0" collapsed="false">
      <c r="A180" s="0" t="s">
        <v>60</v>
      </c>
      <c r="B180" s="0" t="s">
        <v>35</v>
      </c>
      <c r="C180" s="0" t="s">
        <v>21</v>
      </c>
      <c r="D180" s="0" t="s">
        <v>61</v>
      </c>
      <c r="E180" s="0" t="s">
        <v>62</v>
      </c>
      <c r="F180" s="0" t="s">
        <v>63</v>
      </c>
      <c r="G180" s="0" t="s">
        <v>64</v>
      </c>
      <c r="H180" s="0" t="s">
        <v>252</v>
      </c>
      <c r="I180" s="0" t="n">
        <v>125</v>
      </c>
      <c r="J180" s="0" t="n">
        <v>7</v>
      </c>
      <c r="K180" s="0" t="n">
        <v>1</v>
      </c>
      <c r="L180" s="0" t="n">
        <v>0</v>
      </c>
      <c r="M180" s="0" t="n">
        <v>8</v>
      </c>
      <c r="N180" s="0" t="n">
        <v>30</v>
      </c>
      <c r="O180" s="0" t="n">
        <v>36</v>
      </c>
      <c r="P180" s="0" t="n">
        <v>19</v>
      </c>
      <c r="Q180" s="0" t="n">
        <v>1</v>
      </c>
      <c r="R180" s="0" t="n">
        <v>3</v>
      </c>
      <c r="S180" s="0" t="n">
        <v>13</v>
      </c>
      <c r="T180" s="0" t="n">
        <v>6</v>
      </c>
      <c r="U180" s="0" t="n">
        <v>1</v>
      </c>
    </row>
    <row r="181" customFormat="false" ht="15" hidden="false" customHeight="false" outlineLevel="0" collapsed="false">
      <c r="A181" s="0" t="s">
        <v>60</v>
      </c>
      <c r="B181" s="0" t="s">
        <v>35</v>
      </c>
      <c r="C181" s="0" t="s">
        <v>21</v>
      </c>
      <c r="D181" s="0" t="s">
        <v>61</v>
      </c>
      <c r="E181" s="0" t="s">
        <v>62</v>
      </c>
      <c r="F181" s="0" t="s">
        <v>63</v>
      </c>
      <c r="G181" s="0" t="s">
        <v>64</v>
      </c>
      <c r="H181" s="0" t="s">
        <v>253</v>
      </c>
      <c r="I181" s="0" t="n">
        <v>3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2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s">
        <v>60</v>
      </c>
      <c r="B182" s="0" t="s">
        <v>35</v>
      </c>
      <c r="C182" s="0" t="s">
        <v>21</v>
      </c>
      <c r="D182" s="0" t="s">
        <v>61</v>
      </c>
      <c r="E182" s="0" t="s">
        <v>62</v>
      </c>
      <c r="F182" s="0" t="s">
        <v>63</v>
      </c>
      <c r="G182" s="0" t="s">
        <v>64</v>
      </c>
      <c r="H182" s="0" t="s">
        <v>254</v>
      </c>
      <c r="I182" s="0" t="n">
        <v>9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6</v>
      </c>
      <c r="P182" s="0" t="n">
        <v>3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</row>
    <row r="183" customFormat="false" ht="15" hidden="false" customHeight="false" outlineLevel="0" collapsed="false">
      <c r="A183" s="0" t="s">
        <v>60</v>
      </c>
      <c r="B183" s="0" t="s">
        <v>35</v>
      </c>
      <c r="C183" s="0" t="s">
        <v>21</v>
      </c>
      <c r="D183" s="0" t="s">
        <v>61</v>
      </c>
      <c r="E183" s="0" t="s">
        <v>62</v>
      </c>
      <c r="F183" s="0" t="s">
        <v>63</v>
      </c>
      <c r="G183" s="0" t="s">
        <v>64</v>
      </c>
      <c r="H183" s="0" t="s">
        <v>256</v>
      </c>
      <c r="I183" s="0" t="n">
        <v>13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8</v>
      </c>
      <c r="P183" s="0" t="n">
        <v>3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0</v>
      </c>
    </row>
    <row r="184" customFormat="false" ht="15" hidden="false" customHeight="false" outlineLevel="0" collapsed="false">
      <c r="A184" s="0" t="s">
        <v>60</v>
      </c>
      <c r="B184" s="0" t="s">
        <v>35</v>
      </c>
      <c r="C184" s="0" t="s">
        <v>21</v>
      </c>
      <c r="D184" s="0" t="s">
        <v>61</v>
      </c>
      <c r="E184" s="0" t="s">
        <v>62</v>
      </c>
      <c r="F184" s="0" t="s">
        <v>63</v>
      </c>
      <c r="G184" s="0" t="s">
        <v>64</v>
      </c>
      <c r="H184" s="0" t="s">
        <v>258</v>
      </c>
      <c r="I184" s="0" t="n">
        <v>22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14</v>
      </c>
      <c r="P184" s="0" t="n">
        <v>6</v>
      </c>
      <c r="Q184" s="0" t="n">
        <v>0</v>
      </c>
      <c r="R184" s="0" t="n">
        <v>0</v>
      </c>
      <c r="S184" s="0" t="n">
        <v>1</v>
      </c>
      <c r="T184" s="0" t="n">
        <v>0</v>
      </c>
      <c r="U184" s="0" t="n">
        <v>0</v>
      </c>
    </row>
    <row r="185" customFormat="false" ht="15" hidden="false" customHeight="false" outlineLevel="0" collapsed="false">
      <c r="A185" s="0" t="s">
        <v>195</v>
      </c>
      <c r="B185" s="0" t="s">
        <v>23</v>
      </c>
      <c r="C185" s="0" t="s">
        <v>21</v>
      </c>
      <c r="D185" s="0" t="s">
        <v>196</v>
      </c>
      <c r="E185" s="0" t="s">
        <v>197</v>
      </c>
      <c r="F185" s="0" t="s">
        <v>198</v>
      </c>
      <c r="G185" s="0" t="s">
        <v>199</v>
      </c>
      <c r="H185" s="0" t="s">
        <v>251</v>
      </c>
      <c r="I185" s="0" t="n">
        <v>4</v>
      </c>
      <c r="J185" s="0" t="n">
        <v>1</v>
      </c>
      <c r="K185" s="0" t="n">
        <v>0</v>
      </c>
      <c r="L185" s="0" t="n">
        <v>0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</v>
      </c>
      <c r="U185" s="0" t="n">
        <v>0</v>
      </c>
    </row>
    <row r="186" customFormat="false" ht="15" hidden="false" customHeight="false" outlineLevel="0" collapsed="false">
      <c r="A186" s="0" t="s">
        <v>195</v>
      </c>
      <c r="B186" s="0" t="s">
        <v>23</v>
      </c>
      <c r="C186" s="0" t="s">
        <v>21</v>
      </c>
      <c r="D186" s="0" t="s">
        <v>196</v>
      </c>
      <c r="E186" s="0" t="s">
        <v>197</v>
      </c>
      <c r="F186" s="0" t="s">
        <v>198</v>
      </c>
      <c r="G186" s="0" t="s">
        <v>199</v>
      </c>
      <c r="H186" s="0" t="s">
        <v>252</v>
      </c>
      <c r="I186" s="0" t="n">
        <v>48</v>
      </c>
      <c r="J186" s="0" t="n">
        <v>1</v>
      </c>
      <c r="K186" s="0" t="n">
        <v>1</v>
      </c>
      <c r="L186" s="0" t="n">
        <v>2</v>
      </c>
      <c r="M186" s="0" t="n">
        <v>3</v>
      </c>
      <c r="N186" s="0" t="n">
        <v>15</v>
      </c>
      <c r="O186" s="0" t="n">
        <v>3</v>
      </c>
      <c r="P186" s="0" t="n">
        <v>4</v>
      </c>
      <c r="Q186" s="0" t="n">
        <v>3</v>
      </c>
      <c r="R186" s="0" t="n">
        <v>5</v>
      </c>
      <c r="S186" s="0" t="n">
        <v>3</v>
      </c>
      <c r="T186" s="0" t="n">
        <v>2</v>
      </c>
      <c r="U186" s="0" t="n">
        <v>6</v>
      </c>
    </row>
    <row r="187" customFormat="false" ht="15" hidden="false" customHeight="false" outlineLevel="0" collapsed="false">
      <c r="A187" s="0" t="s">
        <v>200</v>
      </c>
      <c r="B187" s="0" t="s">
        <v>23</v>
      </c>
      <c r="C187" s="0" t="s">
        <v>21</v>
      </c>
      <c r="D187" s="0" t="s">
        <v>201</v>
      </c>
      <c r="E187" s="0" t="s">
        <v>202</v>
      </c>
      <c r="F187" s="0" t="s">
        <v>203</v>
      </c>
      <c r="G187" s="0" t="s">
        <v>204</v>
      </c>
      <c r="H187" s="0" t="s">
        <v>252</v>
      </c>
      <c r="I187" s="0" t="n">
        <v>2</v>
      </c>
      <c r="J187" s="0" t="n">
        <v>0</v>
      </c>
      <c r="K187" s="0" t="n">
        <v>1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0</v>
      </c>
      <c r="U187" s="0" t="n">
        <v>0</v>
      </c>
    </row>
    <row r="188" customFormat="false" ht="15" hidden="false" customHeight="false" outlineLevel="0" collapsed="false">
      <c r="A188" s="0" t="s">
        <v>205</v>
      </c>
      <c r="B188" s="0" t="s">
        <v>29</v>
      </c>
      <c r="C188" s="0" t="s">
        <v>21</v>
      </c>
      <c r="D188" s="0" t="s">
        <v>206</v>
      </c>
      <c r="E188" s="0" t="s">
        <v>207</v>
      </c>
      <c r="F188" s="0" t="s">
        <v>208</v>
      </c>
      <c r="G188" s="0" t="s">
        <v>209</v>
      </c>
      <c r="H188" s="0" t="s">
        <v>251</v>
      </c>
      <c r="I188" s="0" t="n">
        <v>11</v>
      </c>
      <c r="J188" s="0" t="n">
        <v>0</v>
      </c>
      <c r="K188" s="0" t="n">
        <v>1</v>
      </c>
      <c r="L188" s="0" t="n">
        <v>3</v>
      </c>
      <c r="M188" s="0" t="n">
        <v>0</v>
      </c>
      <c r="N188" s="0" t="n">
        <v>2</v>
      </c>
      <c r="O188" s="0" t="n">
        <v>0</v>
      </c>
      <c r="P188" s="0" t="n">
        <v>1</v>
      </c>
      <c r="Q188" s="0" t="n">
        <v>0</v>
      </c>
      <c r="R188" s="0" t="n">
        <v>2</v>
      </c>
      <c r="S188" s="0" t="n">
        <v>0</v>
      </c>
      <c r="T188" s="0" t="n">
        <v>1</v>
      </c>
      <c r="U188" s="0" t="n">
        <v>1</v>
      </c>
    </row>
    <row r="189" customFormat="false" ht="15" hidden="false" customHeight="false" outlineLevel="0" collapsed="false">
      <c r="A189" s="0" t="s">
        <v>205</v>
      </c>
      <c r="B189" s="0" t="s">
        <v>29</v>
      </c>
      <c r="C189" s="0" t="s">
        <v>21</v>
      </c>
      <c r="D189" s="0" t="s">
        <v>206</v>
      </c>
      <c r="E189" s="0" t="s">
        <v>207</v>
      </c>
      <c r="F189" s="0" t="s">
        <v>208</v>
      </c>
      <c r="G189" s="0" t="s">
        <v>209</v>
      </c>
      <c r="H189" s="0" t="s">
        <v>252</v>
      </c>
      <c r="I189" s="0" t="n">
        <v>126</v>
      </c>
      <c r="J189" s="0" t="n">
        <v>16</v>
      </c>
      <c r="K189" s="0" t="n">
        <v>8</v>
      </c>
      <c r="L189" s="0" t="n">
        <v>9</v>
      </c>
      <c r="M189" s="0" t="n">
        <v>9</v>
      </c>
      <c r="N189" s="0" t="n">
        <v>12</v>
      </c>
      <c r="O189" s="0" t="n">
        <v>18</v>
      </c>
      <c r="P189" s="0" t="n">
        <v>7</v>
      </c>
      <c r="Q189" s="0" t="n">
        <v>3</v>
      </c>
      <c r="R189" s="0" t="n">
        <v>19</v>
      </c>
      <c r="S189" s="0" t="n">
        <v>4</v>
      </c>
      <c r="T189" s="0" t="n">
        <v>11</v>
      </c>
      <c r="U189" s="0" t="n">
        <v>10</v>
      </c>
    </row>
    <row r="190" customFormat="false" ht="15" hidden="false" customHeight="false" outlineLevel="0" collapsed="false">
      <c r="A190" s="0" t="s">
        <v>205</v>
      </c>
      <c r="B190" s="0" t="s">
        <v>29</v>
      </c>
      <c r="C190" s="0" t="s">
        <v>21</v>
      </c>
      <c r="D190" s="0" t="s">
        <v>206</v>
      </c>
      <c r="E190" s="0" t="s">
        <v>207</v>
      </c>
      <c r="F190" s="0" t="s">
        <v>208</v>
      </c>
      <c r="G190" s="0" t="s">
        <v>209</v>
      </c>
      <c r="H190" s="0" t="s">
        <v>253</v>
      </c>
      <c r="I190" s="0" t="n">
        <v>1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1</v>
      </c>
      <c r="U190" s="0" t="n">
        <v>0</v>
      </c>
    </row>
    <row r="191" customFormat="false" ht="15" hidden="false" customHeight="false" outlineLevel="0" collapsed="false">
      <c r="A191" s="0" t="s">
        <v>65</v>
      </c>
      <c r="B191" s="0" t="s">
        <v>29</v>
      </c>
      <c r="C191" s="0" t="s">
        <v>21</v>
      </c>
      <c r="D191" s="0" t="s">
        <v>66</v>
      </c>
      <c r="E191" s="0" t="s">
        <v>67</v>
      </c>
      <c r="F191" s="0" t="s">
        <v>68</v>
      </c>
      <c r="G191" s="0" t="s">
        <v>69</v>
      </c>
      <c r="H191" s="0" t="s">
        <v>251</v>
      </c>
      <c r="I191" s="0" t="n">
        <v>13</v>
      </c>
      <c r="J191" s="0" t="n">
        <v>0</v>
      </c>
      <c r="K191" s="0" t="n">
        <v>0</v>
      </c>
      <c r="L191" s="0" t="n">
        <v>2</v>
      </c>
      <c r="M191" s="0" t="n">
        <v>0</v>
      </c>
      <c r="N191" s="0" t="n">
        <v>0</v>
      </c>
      <c r="O191" s="0" t="n">
        <v>1</v>
      </c>
      <c r="P191" s="0" t="n">
        <v>0</v>
      </c>
      <c r="Q191" s="0" t="n">
        <v>6</v>
      </c>
      <c r="R191" s="0" t="n">
        <v>0</v>
      </c>
      <c r="S191" s="0" t="n">
        <v>2</v>
      </c>
      <c r="T191" s="0" t="n">
        <v>2</v>
      </c>
      <c r="U191" s="0" t="n">
        <v>0</v>
      </c>
    </row>
    <row r="192" customFormat="false" ht="15" hidden="false" customHeight="false" outlineLevel="0" collapsed="false">
      <c r="A192" s="0" t="s">
        <v>65</v>
      </c>
      <c r="B192" s="0" t="s">
        <v>29</v>
      </c>
      <c r="C192" s="0" t="s">
        <v>21</v>
      </c>
      <c r="D192" s="0" t="s">
        <v>66</v>
      </c>
      <c r="E192" s="0" t="s">
        <v>67</v>
      </c>
      <c r="F192" s="0" t="s">
        <v>68</v>
      </c>
      <c r="G192" s="0" t="s">
        <v>69</v>
      </c>
      <c r="H192" s="0" t="s">
        <v>252</v>
      </c>
      <c r="I192" s="0" t="n">
        <v>64</v>
      </c>
      <c r="J192" s="0" t="n">
        <v>12</v>
      </c>
      <c r="K192" s="0" t="n">
        <v>0</v>
      </c>
      <c r="L192" s="0" t="n">
        <v>2</v>
      </c>
      <c r="M192" s="0" t="n">
        <v>8</v>
      </c>
      <c r="N192" s="0" t="n">
        <v>5</v>
      </c>
      <c r="O192" s="0" t="n">
        <v>18</v>
      </c>
      <c r="P192" s="0" t="n">
        <v>3</v>
      </c>
      <c r="Q192" s="0" t="n">
        <v>8</v>
      </c>
      <c r="R192" s="0" t="n">
        <v>0</v>
      </c>
      <c r="S192" s="0" t="n">
        <v>0</v>
      </c>
      <c r="T192" s="0" t="n">
        <v>4</v>
      </c>
      <c r="U192" s="0" t="n">
        <v>4</v>
      </c>
    </row>
    <row r="193" customFormat="false" ht="15" hidden="false" customHeight="false" outlineLevel="0" collapsed="false">
      <c r="A193" s="0" t="s">
        <v>65</v>
      </c>
      <c r="B193" s="0" t="s">
        <v>29</v>
      </c>
      <c r="C193" s="0" t="s">
        <v>21</v>
      </c>
      <c r="D193" s="0" t="s">
        <v>66</v>
      </c>
      <c r="E193" s="0" t="s">
        <v>67</v>
      </c>
      <c r="F193" s="0" t="s">
        <v>68</v>
      </c>
      <c r="G193" s="0" t="s">
        <v>69</v>
      </c>
      <c r="H193" s="0" t="s">
        <v>253</v>
      </c>
      <c r="I193" s="0" t="n">
        <v>8</v>
      </c>
      <c r="J193" s="0" t="n">
        <v>0</v>
      </c>
      <c r="K193" s="0" t="n">
        <v>0</v>
      </c>
      <c r="L193" s="0" t="n">
        <v>0</v>
      </c>
      <c r="M193" s="0" t="n">
        <v>2</v>
      </c>
      <c r="N193" s="0" t="n">
        <v>1</v>
      </c>
      <c r="O193" s="0" t="n">
        <v>0</v>
      </c>
      <c r="P193" s="0" t="n">
        <v>1</v>
      </c>
      <c r="Q193" s="0" t="n">
        <v>2</v>
      </c>
      <c r="R193" s="0" t="n">
        <v>0</v>
      </c>
      <c r="S193" s="0" t="n">
        <v>0</v>
      </c>
      <c r="T193" s="0" t="n">
        <v>2</v>
      </c>
      <c r="U193" s="0" t="n">
        <v>0</v>
      </c>
    </row>
    <row r="194" customFormat="false" ht="15" hidden="false" customHeight="false" outlineLevel="0" collapsed="false">
      <c r="A194" s="0" t="s">
        <v>65</v>
      </c>
      <c r="B194" s="0" t="s">
        <v>29</v>
      </c>
      <c r="C194" s="0" t="s">
        <v>21</v>
      </c>
      <c r="D194" s="0" t="s">
        <v>66</v>
      </c>
      <c r="E194" s="0" t="s">
        <v>67</v>
      </c>
      <c r="F194" s="0" t="s">
        <v>68</v>
      </c>
      <c r="G194" s="0" t="s">
        <v>69</v>
      </c>
      <c r="H194" s="0" t="s">
        <v>254</v>
      </c>
      <c r="I194" s="0" t="n">
        <v>1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s">
        <v>65</v>
      </c>
      <c r="B195" s="0" t="s">
        <v>29</v>
      </c>
      <c r="C195" s="0" t="s">
        <v>21</v>
      </c>
      <c r="D195" s="0" t="s">
        <v>66</v>
      </c>
      <c r="E195" s="0" t="s">
        <v>67</v>
      </c>
      <c r="F195" s="0" t="s">
        <v>68</v>
      </c>
      <c r="G195" s="0" t="s">
        <v>69</v>
      </c>
      <c r="H195" s="0" t="s">
        <v>258</v>
      </c>
      <c r="I195" s="0" t="n">
        <v>1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s">
        <v>70</v>
      </c>
      <c r="B196" s="0" t="s">
        <v>29</v>
      </c>
      <c r="C196" s="0" t="s">
        <v>21</v>
      </c>
      <c r="D196" s="0" t="s">
        <v>71</v>
      </c>
      <c r="E196" s="0" t="s">
        <v>72</v>
      </c>
      <c r="F196" s="0" t="s">
        <v>73</v>
      </c>
      <c r="G196" s="0" t="s">
        <v>74</v>
      </c>
      <c r="H196" s="0" t="s">
        <v>251</v>
      </c>
      <c r="I196" s="0" t="n">
        <v>18</v>
      </c>
      <c r="J196" s="0" t="n">
        <v>1</v>
      </c>
      <c r="K196" s="0" t="n">
        <v>1</v>
      </c>
      <c r="L196" s="0" t="n">
        <v>0</v>
      </c>
      <c r="M196" s="0" t="n">
        <v>0</v>
      </c>
      <c r="N196" s="0" t="n">
        <v>3</v>
      </c>
      <c r="O196" s="0" t="n">
        <v>2</v>
      </c>
      <c r="P196" s="0" t="n">
        <v>0</v>
      </c>
      <c r="Q196" s="0" t="n">
        <v>4</v>
      </c>
      <c r="R196" s="0" t="n">
        <v>0</v>
      </c>
      <c r="S196" s="0" t="n">
        <v>4</v>
      </c>
      <c r="T196" s="0" t="n">
        <v>1</v>
      </c>
      <c r="U196" s="0" t="n">
        <v>2</v>
      </c>
    </row>
    <row r="197" customFormat="false" ht="15" hidden="false" customHeight="false" outlineLevel="0" collapsed="false">
      <c r="A197" s="0" t="s">
        <v>70</v>
      </c>
      <c r="B197" s="0" t="s">
        <v>29</v>
      </c>
      <c r="C197" s="0" t="s">
        <v>21</v>
      </c>
      <c r="D197" s="0" t="s">
        <v>71</v>
      </c>
      <c r="E197" s="0" t="s">
        <v>72</v>
      </c>
      <c r="F197" s="0" t="s">
        <v>73</v>
      </c>
      <c r="G197" s="0" t="s">
        <v>74</v>
      </c>
      <c r="H197" s="0" t="s">
        <v>252</v>
      </c>
      <c r="I197" s="0" t="n">
        <v>131</v>
      </c>
      <c r="J197" s="0" t="n">
        <v>15</v>
      </c>
      <c r="K197" s="0" t="n">
        <v>15</v>
      </c>
      <c r="L197" s="0" t="n">
        <v>13</v>
      </c>
      <c r="M197" s="0" t="n">
        <v>7</v>
      </c>
      <c r="N197" s="0" t="n">
        <v>27</v>
      </c>
      <c r="O197" s="0" t="n">
        <v>14</v>
      </c>
      <c r="P197" s="0" t="n">
        <v>9</v>
      </c>
      <c r="Q197" s="0" t="n">
        <v>4</v>
      </c>
      <c r="R197" s="0" t="n">
        <v>2</v>
      </c>
      <c r="S197" s="0" t="n">
        <v>6</v>
      </c>
      <c r="T197" s="0" t="n">
        <v>15</v>
      </c>
      <c r="U197" s="0" t="n">
        <v>4</v>
      </c>
    </row>
    <row r="198" customFormat="false" ht="15" hidden="false" customHeight="false" outlineLevel="0" collapsed="false">
      <c r="A198" s="0" t="s">
        <v>70</v>
      </c>
      <c r="B198" s="0" t="s">
        <v>29</v>
      </c>
      <c r="C198" s="0" t="s">
        <v>21</v>
      </c>
      <c r="D198" s="0" t="s">
        <v>71</v>
      </c>
      <c r="E198" s="0" t="s">
        <v>72</v>
      </c>
      <c r="F198" s="0" t="s">
        <v>73</v>
      </c>
      <c r="G198" s="0" t="s">
        <v>74</v>
      </c>
      <c r="H198" s="0" t="s">
        <v>253</v>
      </c>
      <c r="I198" s="0" t="n">
        <v>2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</row>
    <row r="199" customFormat="false" ht="15" hidden="false" customHeight="false" outlineLevel="0" collapsed="false">
      <c r="A199" s="0" t="s">
        <v>70</v>
      </c>
      <c r="B199" s="0" t="s">
        <v>29</v>
      </c>
      <c r="C199" s="0" t="s">
        <v>21</v>
      </c>
      <c r="D199" s="0" t="s">
        <v>71</v>
      </c>
      <c r="E199" s="0" t="s">
        <v>72</v>
      </c>
      <c r="F199" s="0" t="s">
        <v>73</v>
      </c>
      <c r="G199" s="0" t="s">
        <v>74</v>
      </c>
      <c r="H199" s="0" t="s">
        <v>254</v>
      </c>
      <c r="I199" s="0" t="n">
        <v>7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0</v>
      </c>
      <c r="O199" s="0" t="n">
        <v>2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1</v>
      </c>
      <c r="U199" s="0" t="n">
        <v>1</v>
      </c>
    </row>
    <row r="200" customFormat="false" ht="15" hidden="false" customHeight="false" outlineLevel="0" collapsed="false">
      <c r="A200" s="0" t="s">
        <v>70</v>
      </c>
      <c r="B200" s="0" t="s">
        <v>29</v>
      </c>
      <c r="C200" s="0" t="s">
        <v>21</v>
      </c>
      <c r="D200" s="0" t="s">
        <v>71</v>
      </c>
      <c r="E200" s="0" t="s">
        <v>72</v>
      </c>
      <c r="F200" s="0" t="s">
        <v>73</v>
      </c>
      <c r="G200" s="0" t="s">
        <v>74</v>
      </c>
      <c r="H200" s="0" t="s">
        <v>256</v>
      </c>
      <c r="I200" s="0" t="n">
        <v>6</v>
      </c>
      <c r="J200" s="0" t="n">
        <v>1</v>
      </c>
      <c r="K200" s="0" t="n">
        <v>1</v>
      </c>
      <c r="L200" s="0" t="n">
        <v>0</v>
      </c>
      <c r="M200" s="0" t="n">
        <v>0</v>
      </c>
      <c r="N200" s="0" t="n">
        <v>0</v>
      </c>
      <c r="O200" s="0" t="n">
        <v>2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2</v>
      </c>
    </row>
    <row r="201" customFormat="false" ht="15" hidden="false" customHeight="false" outlineLevel="0" collapsed="false">
      <c r="A201" s="0" t="s">
        <v>70</v>
      </c>
      <c r="B201" s="0" t="s">
        <v>29</v>
      </c>
      <c r="C201" s="0" t="s">
        <v>21</v>
      </c>
      <c r="D201" s="0" t="s">
        <v>71</v>
      </c>
      <c r="E201" s="0" t="s">
        <v>72</v>
      </c>
      <c r="F201" s="0" t="s">
        <v>73</v>
      </c>
      <c r="G201" s="0" t="s">
        <v>74</v>
      </c>
      <c r="H201" s="0" t="s">
        <v>258</v>
      </c>
      <c r="I201" s="0" t="n">
        <v>13</v>
      </c>
      <c r="J201" s="0" t="n">
        <v>2</v>
      </c>
      <c r="K201" s="0" t="n">
        <v>2</v>
      </c>
      <c r="L201" s="0" t="n">
        <v>1</v>
      </c>
      <c r="M201" s="0" t="n">
        <v>0</v>
      </c>
      <c r="N201" s="0" t="n">
        <v>0</v>
      </c>
      <c r="O201" s="0" t="n">
        <v>4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1</v>
      </c>
      <c r="U201" s="0" t="n">
        <v>3</v>
      </c>
    </row>
    <row r="202" customFormat="false" ht="15" hidden="false" customHeight="false" outlineLevel="0" collapsed="false">
      <c r="A202" s="0" t="s">
        <v>210</v>
      </c>
      <c r="B202" s="0" t="s">
        <v>29</v>
      </c>
      <c r="C202" s="0" t="s">
        <v>21</v>
      </c>
      <c r="D202" s="0" t="s">
        <v>211</v>
      </c>
      <c r="E202" s="0" t="s">
        <v>212</v>
      </c>
      <c r="F202" s="0" t="s">
        <v>213</v>
      </c>
      <c r="G202" s="0" t="s">
        <v>214</v>
      </c>
      <c r="H202" s="0" t="s">
        <v>251</v>
      </c>
      <c r="I202" s="0" t="n">
        <v>1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</row>
    <row r="203" customFormat="false" ht="15" hidden="false" customHeight="false" outlineLevel="0" collapsed="false">
      <c r="A203" s="0" t="s">
        <v>210</v>
      </c>
      <c r="B203" s="0" t="s">
        <v>29</v>
      </c>
      <c r="C203" s="0" t="s">
        <v>21</v>
      </c>
      <c r="D203" s="0" t="s">
        <v>211</v>
      </c>
      <c r="E203" s="0" t="s">
        <v>212</v>
      </c>
      <c r="F203" s="0" t="s">
        <v>213</v>
      </c>
      <c r="G203" s="0" t="s">
        <v>214</v>
      </c>
      <c r="H203" s="0" t="s">
        <v>252</v>
      </c>
      <c r="I203" s="0" t="n">
        <v>23</v>
      </c>
      <c r="J203" s="0" t="n">
        <v>2</v>
      </c>
      <c r="K203" s="0" t="n">
        <v>6</v>
      </c>
      <c r="L203" s="0" t="n">
        <v>3</v>
      </c>
      <c r="M203" s="0" t="n">
        <v>1</v>
      </c>
      <c r="N203" s="0" t="n">
        <v>2</v>
      </c>
      <c r="O203" s="0" t="n">
        <v>0</v>
      </c>
      <c r="P203" s="0" t="n">
        <v>2</v>
      </c>
      <c r="Q203" s="0" t="n">
        <v>2</v>
      </c>
      <c r="R203" s="0" t="n">
        <v>4</v>
      </c>
      <c r="S203" s="0" t="n">
        <v>0</v>
      </c>
      <c r="T203" s="0" t="n">
        <v>1</v>
      </c>
      <c r="U203" s="0" t="n">
        <v>0</v>
      </c>
    </row>
    <row r="204" customFormat="false" ht="15" hidden="false" customHeight="false" outlineLevel="0" collapsed="false">
      <c r="A204" s="0" t="s">
        <v>210</v>
      </c>
      <c r="B204" s="0" t="s">
        <v>29</v>
      </c>
      <c r="C204" s="0" t="s">
        <v>21</v>
      </c>
      <c r="D204" s="0" t="s">
        <v>211</v>
      </c>
      <c r="E204" s="0" t="s">
        <v>212</v>
      </c>
      <c r="F204" s="0" t="s">
        <v>213</v>
      </c>
      <c r="G204" s="0" t="s">
        <v>214</v>
      </c>
      <c r="H204" s="0" t="s">
        <v>253</v>
      </c>
      <c r="I204" s="0" t="n">
        <v>2</v>
      </c>
      <c r="J204" s="0" t="n">
        <v>0</v>
      </c>
      <c r="K204" s="0" t="n">
        <v>0</v>
      </c>
      <c r="L204" s="0" t="n">
        <v>1</v>
      </c>
      <c r="M204" s="0" t="n">
        <v>0</v>
      </c>
      <c r="N204" s="0" t="n">
        <v>0</v>
      </c>
      <c r="O204" s="0" t="n">
        <v>0</v>
      </c>
      <c r="P204" s="0" t="n">
        <v>1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</row>
    <row r="205" customFormat="false" ht="15" hidden="false" customHeight="false" outlineLevel="0" collapsed="false">
      <c r="A205" s="0" t="s">
        <v>75</v>
      </c>
      <c r="B205" s="0" t="s">
        <v>35</v>
      </c>
      <c r="C205" s="0" t="s">
        <v>21</v>
      </c>
      <c r="D205" s="0" t="s">
        <v>76</v>
      </c>
      <c r="E205" s="0" t="s">
        <v>77</v>
      </c>
      <c r="F205" s="0" t="s">
        <v>78</v>
      </c>
      <c r="G205" s="0" t="s">
        <v>79</v>
      </c>
      <c r="H205" s="0" t="s">
        <v>251</v>
      </c>
      <c r="I205" s="0" t="n">
        <v>45</v>
      </c>
      <c r="J205" s="0" t="n">
        <v>2</v>
      </c>
      <c r="K205" s="0" t="n">
        <v>1</v>
      </c>
      <c r="L205" s="0" t="n">
        <v>0</v>
      </c>
      <c r="M205" s="0" t="n">
        <v>0</v>
      </c>
      <c r="N205" s="0" t="n">
        <v>9</v>
      </c>
      <c r="O205" s="0" t="n">
        <v>6</v>
      </c>
      <c r="P205" s="0" t="n">
        <v>7</v>
      </c>
      <c r="Q205" s="0" t="n">
        <v>5</v>
      </c>
      <c r="R205" s="0" t="n">
        <v>1</v>
      </c>
      <c r="S205" s="0" t="n">
        <v>6</v>
      </c>
      <c r="T205" s="0" t="n">
        <v>6</v>
      </c>
      <c r="U205" s="0" t="n">
        <v>2</v>
      </c>
    </row>
    <row r="206" customFormat="false" ht="15" hidden="false" customHeight="false" outlineLevel="0" collapsed="false">
      <c r="A206" s="0" t="s">
        <v>75</v>
      </c>
      <c r="B206" s="0" t="s">
        <v>35</v>
      </c>
      <c r="C206" s="0" t="s">
        <v>21</v>
      </c>
      <c r="D206" s="0" t="s">
        <v>76</v>
      </c>
      <c r="E206" s="0" t="s">
        <v>77</v>
      </c>
      <c r="F206" s="0" t="s">
        <v>78</v>
      </c>
      <c r="G206" s="0" t="s">
        <v>79</v>
      </c>
      <c r="H206" s="0" t="s">
        <v>252</v>
      </c>
      <c r="I206" s="0" t="n">
        <v>226</v>
      </c>
      <c r="J206" s="0" t="n">
        <v>25</v>
      </c>
      <c r="K206" s="0" t="n">
        <v>17</v>
      </c>
      <c r="L206" s="0" t="n">
        <v>16</v>
      </c>
      <c r="M206" s="0" t="n">
        <v>6</v>
      </c>
      <c r="N206" s="0" t="n">
        <v>28</v>
      </c>
      <c r="O206" s="0" t="n">
        <v>16</v>
      </c>
      <c r="P206" s="0" t="n">
        <v>31</v>
      </c>
      <c r="Q206" s="0" t="n">
        <v>17</v>
      </c>
      <c r="R206" s="0" t="n">
        <v>5</v>
      </c>
      <c r="S206" s="0" t="n">
        <v>19</v>
      </c>
      <c r="T206" s="0" t="n">
        <v>32</v>
      </c>
      <c r="U206" s="0" t="n">
        <v>14</v>
      </c>
    </row>
    <row r="207" customFormat="false" ht="15" hidden="false" customHeight="false" outlineLevel="0" collapsed="false">
      <c r="A207" s="0" t="s">
        <v>75</v>
      </c>
      <c r="B207" s="0" t="s">
        <v>35</v>
      </c>
      <c r="C207" s="0" t="s">
        <v>21</v>
      </c>
      <c r="D207" s="0" t="s">
        <v>76</v>
      </c>
      <c r="E207" s="0" t="s">
        <v>77</v>
      </c>
      <c r="F207" s="0" t="s">
        <v>78</v>
      </c>
      <c r="G207" s="0" t="s">
        <v>79</v>
      </c>
      <c r="H207" s="0" t="s">
        <v>253</v>
      </c>
      <c r="I207" s="0" t="n">
        <v>6</v>
      </c>
      <c r="J207" s="0" t="n">
        <v>0</v>
      </c>
      <c r="K207" s="0" t="n">
        <v>0</v>
      </c>
      <c r="L207" s="0" t="n">
        <v>1</v>
      </c>
      <c r="M207" s="0" t="n">
        <v>0</v>
      </c>
      <c r="N207" s="0" t="n">
        <v>3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1</v>
      </c>
      <c r="U207" s="0" t="n">
        <v>1</v>
      </c>
    </row>
    <row r="208" customFormat="false" ht="15" hidden="false" customHeight="false" outlineLevel="0" collapsed="false">
      <c r="A208" s="0" t="s">
        <v>75</v>
      </c>
      <c r="B208" s="0" t="s">
        <v>35</v>
      </c>
      <c r="C208" s="0" t="s">
        <v>21</v>
      </c>
      <c r="D208" s="0" t="s">
        <v>76</v>
      </c>
      <c r="E208" s="0" t="s">
        <v>77</v>
      </c>
      <c r="F208" s="0" t="s">
        <v>78</v>
      </c>
      <c r="G208" s="0" t="s">
        <v>79</v>
      </c>
      <c r="H208" s="0" t="s">
        <v>254</v>
      </c>
      <c r="I208" s="0" t="n">
        <v>9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2</v>
      </c>
      <c r="Q208" s="0" t="n">
        <v>0</v>
      </c>
      <c r="R208" s="0" t="n">
        <v>0</v>
      </c>
      <c r="S208" s="0" t="n">
        <v>4</v>
      </c>
      <c r="T208" s="0" t="n">
        <v>2</v>
      </c>
      <c r="U208" s="0" t="n">
        <v>0</v>
      </c>
    </row>
    <row r="209" customFormat="false" ht="15" hidden="false" customHeight="false" outlineLevel="0" collapsed="false">
      <c r="A209" s="0" t="s">
        <v>75</v>
      </c>
      <c r="B209" s="0" t="s">
        <v>35</v>
      </c>
      <c r="C209" s="0" t="s">
        <v>21</v>
      </c>
      <c r="D209" s="0" t="s">
        <v>76</v>
      </c>
      <c r="E209" s="0" t="s">
        <v>77</v>
      </c>
      <c r="F209" s="0" t="s">
        <v>78</v>
      </c>
      <c r="G209" s="0" t="s">
        <v>79</v>
      </c>
      <c r="H209" s="0" t="s">
        <v>256</v>
      </c>
      <c r="I209" s="0" t="n">
        <v>10</v>
      </c>
      <c r="J209" s="0" t="n">
        <v>0</v>
      </c>
      <c r="K209" s="0" t="n">
        <v>1</v>
      </c>
      <c r="L209" s="0" t="n">
        <v>0</v>
      </c>
      <c r="M209" s="0" t="n">
        <v>0</v>
      </c>
      <c r="N209" s="0" t="n">
        <v>0</v>
      </c>
      <c r="O209" s="0" t="n">
        <v>1</v>
      </c>
      <c r="P209" s="0" t="n">
        <v>2</v>
      </c>
      <c r="Q209" s="0" t="n">
        <v>2</v>
      </c>
      <c r="R209" s="0" t="n">
        <v>0</v>
      </c>
      <c r="S209" s="0" t="n">
        <v>4</v>
      </c>
      <c r="T209" s="0" t="n">
        <v>0</v>
      </c>
      <c r="U209" s="0" t="n">
        <v>0</v>
      </c>
    </row>
    <row r="210" customFormat="false" ht="15" hidden="false" customHeight="false" outlineLevel="0" collapsed="false">
      <c r="A210" s="0" t="s">
        <v>75</v>
      </c>
      <c r="B210" s="0" t="s">
        <v>35</v>
      </c>
      <c r="C210" s="0" t="s">
        <v>21</v>
      </c>
      <c r="D210" s="0" t="s">
        <v>76</v>
      </c>
      <c r="E210" s="0" t="s">
        <v>77</v>
      </c>
      <c r="F210" s="0" t="s">
        <v>78</v>
      </c>
      <c r="G210" s="0" t="s">
        <v>79</v>
      </c>
      <c r="H210" s="0" t="s">
        <v>258</v>
      </c>
      <c r="I210" s="0" t="n">
        <v>19</v>
      </c>
      <c r="J210" s="0" t="n">
        <v>1</v>
      </c>
      <c r="K210" s="0" t="n">
        <v>1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4</v>
      </c>
      <c r="Q210" s="0" t="n">
        <v>2</v>
      </c>
      <c r="R210" s="0" t="n">
        <v>0</v>
      </c>
      <c r="S210" s="0" t="n">
        <v>8</v>
      </c>
      <c r="T210" s="0" t="n">
        <v>2</v>
      </c>
      <c r="U210" s="0" t="n">
        <v>0</v>
      </c>
    </row>
    <row r="211" customFormat="false" ht="15" hidden="false" customHeight="false" outlineLevel="0" collapsed="false">
      <c r="A211" s="0" t="s">
        <v>80</v>
      </c>
      <c r="B211" s="0" t="s">
        <v>23</v>
      </c>
      <c r="C211" s="0" t="s">
        <v>21</v>
      </c>
      <c r="D211" s="0" t="s">
        <v>81</v>
      </c>
      <c r="E211" s="0" t="s">
        <v>82</v>
      </c>
      <c r="F211" s="0" t="s">
        <v>83</v>
      </c>
      <c r="G211" s="0" t="s">
        <v>84</v>
      </c>
      <c r="H211" s="0" t="s">
        <v>251</v>
      </c>
      <c r="I211" s="0" t="n">
        <v>53</v>
      </c>
      <c r="J211" s="0" t="n">
        <v>9</v>
      </c>
      <c r="K211" s="0" t="n">
        <v>0</v>
      </c>
      <c r="L211" s="0" t="n">
        <v>0</v>
      </c>
      <c r="M211" s="0" t="n">
        <v>13</v>
      </c>
      <c r="N211" s="0" t="n">
        <v>1</v>
      </c>
      <c r="O211" s="0" t="n">
        <v>25</v>
      </c>
      <c r="P211" s="0" t="n">
        <v>1</v>
      </c>
      <c r="Q211" s="0" t="n">
        <v>0</v>
      </c>
      <c r="R211" s="0" t="n">
        <v>0</v>
      </c>
      <c r="S211" s="0" t="n">
        <v>4</v>
      </c>
      <c r="T211" s="0" t="n">
        <v>0</v>
      </c>
      <c r="U211" s="0" t="n">
        <v>0</v>
      </c>
    </row>
    <row r="212" customFormat="false" ht="15" hidden="false" customHeight="false" outlineLevel="0" collapsed="false">
      <c r="A212" s="0" t="s">
        <v>80</v>
      </c>
      <c r="B212" s="0" t="s">
        <v>23</v>
      </c>
      <c r="C212" s="0" t="s">
        <v>21</v>
      </c>
      <c r="D212" s="0" t="s">
        <v>81</v>
      </c>
      <c r="E212" s="0" t="s">
        <v>82</v>
      </c>
      <c r="F212" s="0" t="s">
        <v>83</v>
      </c>
      <c r="G212" s="0" t="s">
        <v>84</v>
      </c>
      <c r="H212" s="0" t="s">
        <v>252</v>
      </c>
      <c r="I212" s="0" t="n">
        <v>78</v>
      </c>
      <c r="J212" s="0" t="n">
        <v>11</v>
      </c>
      <c r="K212" s="0" t="n">
        <v>2</v>
      </c>
      <c r="L212" s="0" t="n">
        <v>0</v>
      </c>
      <c r="M212" s="0" t="n">
        <v>6</v>
      </c>
      <c r="N212" s="0" t="n">
        <v>9</v>
      </c>
      <c r="O212" s="0" t="n">
        <v>24</v>
      </c>
      <c r="P212" s="0" t="n">
        <v>3</v>
      </c>
      <c r="Q212" s="0" t="n">
        <v>0</v>
      </c>
      <c r="R212" s="0" t="n">
        <v>0</v>
      </c>
      <c r="S212" s="0" t="n">
        <v>2</v>
      </c>
      <c r="T212" s="0" t="n">
        <v>19</v>
      </c>
      <c r="U212" s="0" t="n">
        <v>2</v>
      </c>
    </row>
    <row r="213" customFormat="false" ht="15" hidden="false" customHeight="false" outlineLevel="0" collapsed="false">
      <c r="A213" s="0" t="s">
        <v>80</v>
      </c>
      <c r="B213" s="0" t="s">
        <v>23</v>
      </c>
      <c r="C213" s="0" t="s">
        <v>21</v>
      </c>
      <c r="D213" s="0" t="s">
        <v>81</v>
      </c>
      <c r="E213" s="0" t="s">
        <v>82</v>
      </c>
      <c r="F213" s="0" t="s">
        <v>83</v>
      </c>
      <c r="G213" s="0" t="s">
        <v>84</v>
      </c>
      <c r="H213" s="0" t="s">
        <v>253</v>
      </c>
      <c r="I213" s="0" t="n">
        <v>2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1</v>
      </c>
      <c r="P213" s="0" t="n">
        <v>1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</row>
    <row r="214" customFormat="false" ht="15" hidden="false" customHeight="false" outlineLevel="0" collapsed="false">
      <c r="A214" s="0" t="s">
        <v>80</v>
      </c>
      <c r="B214" s="0" t="s">
        <v>23</v>
      </c>
      <c r="C214" s="0" t="s">
        <v>21</v>
      </c>
      <c r="D214" s="0" t="s">
        <v>81</v>
      </c>
      <c r="E214" s="0" t="s">
        <v>82</v>
      </c>
      <c r="F214" s="0" t="s">
        <v>83</v>
      </c>
      <c r="G214" s="0" t="s">
        <v>84</v>
      </c>
      <c r="H214" s="0" t="s">
        <v>254</v>
      </c>
      <c r="I214" s="0" t="n">
        <v>45</v>
      </c>
      <c r="J214" s="0" t="n">
        <v>6</v>
      </c>
      <c r="K214" s="0" t="n">
        <v>0</v>
      </c>
      <c r="L214" s="0" t="n">
        <v>0</v>
      </c>
      <c r="M214" s="0" t="n">
        <v>13</v>
      </c>
      <c r="N214" s="0" t="n">
        <v>1</v>
      </c>
      <c r="O214" s="0" t="n">
        <v>13</v>
      </c>
      <c r="P214" s="0" t="n">
        <v>3</v>
      </c>
      <c r="Q214" s="0" t="n">
        <v>1</v>
      </c>
      <c r="R214" s="0" t="n">
        <v>0</v>
      </c>
      <c r="S214" s="0" t="n">
        <v>0</v>
      </c>
      <c r="T214" s="0" t="n">
        <v>8</v>
      </c>
      <c r="U214" s="0" t="n">
        <v>0</v>
      </c>
    </row>
    <row r="215" customFormat="false" ht="15" hidden="false" customHeight="false" outlineLevel="0" collapsed="false">
      <c r="A215" s="0" t="s">
        <v>80</v>
      </c>
      <c r="B215" s="0" t="s">
        <v>23</v>
      </c>
      <c r="C215" s="0" t="s">
        <v>21</v>
      </c>
      <c r="D215" s="0" t="s">
        <v>81</v>
      </c>
      <c r="E215" s="0" t="s">
        <v>82</v>
      </c>
      <c r="F215" s="0" t="s">
        <v>83</v>
      </c>
      <c r="G215" s="0" t="s">
        <v>84</v>
      </c>
      <c r="H215" s="0" t="s">
        <v>256</v>
      </c>
      <c r="I215" s="0" t="n">
        <v>2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1</v>
      </c>
      <c r="U215" s="0" t="n">
        <v>0</v>
      </c>
    </row>
    <row r="216" customFormat="false" ht="15" hidden="false" customHeight="false" outlineLevel="0" collapsed="false">
      <c r="A216" s="0" t="s">
        <v>80</v>
      </c>
      <c r="B216" s="0" t="s">
        <v>23</v>
      </c>
      <c r="C216" s="0" t="s">
        <v>21</v>
      </c>
      <c r="D216" s="0" t="s">
        <v>81</v>
      </c>
      <c r="E216" s="0" t="s">
        <v>82</v>
      </c>
      <c r="F216" s="0" t="s">
        <v>83</v>
      </c>
      <c r="G216" s="0" t="s">
        <v>84</v>
      </c>
      <c r="H216" s="0" t="s">
        <v>258</v>
      </c>
      <c r="I216" s="0" t="n">
        <v>47</v>
      </c>
      <c r="J216" s="0" t="n">
        <v>6</v>
      </c>
      <c r="K216" s="0" t="n">
        <v>0</v>
      </c>
      <c r="L216" s="0" t="n">
        <v>0</v>
      </c>
      <c r="M216" s="0" t="n">
        <v>13</v>
      </c>
      <c r="N216" s="0" t="n">
        <v>1</v>
      </c>
      <c r="O216" s="0" t="n">
        <v>13</v>
      </c>
      <c r="P216" s="0" t="n">
        <v>4</v>
      </c>
      <c r="Q216" s="0" t="n">
        <v>1</v>
      </c>
      <c r="R216" s="0" t="n">
        <v>0</v>
      </c>
      <c r="S216" s="0" t="n">
        <v>0</v>
      </c>
      <c r="T216" s="0" t="n">
        <v>9</v>
      </c>
      <c r="U216" s="0" t="n">
        <v>0</v>
      </c>
    </row>
    <row r="217" customFormat="false" ht="15" hidden="false" customHeight="false" outlineLevel="0" collapsed="false">
      <c r="A217" s="0" t="s">
        <v>215</v>
      </c>
      <c r="B217" s="0" t="s">
        <v>29</v>
      </c>
      <c r="C217" s="0" t="s">
        <v>21</v>
      </c>
      <c r="D217" s="0" t="s">
        <v>216</v>
      </c>
      <c r="E217" s="0" t="s">
        <v>217</v>
      </c>
      <c r="F217" s="0" t="s">
        <v>218</v>
      </c>
      <c r="G217" s="0" t="s">
        <v>219</v>
      </c>
      <c r="H217" s="0" t="s">
        <v>251</v>
      </c>
      <c r="I217" s="0" t="n">
        <v>1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</row>
    <row r="218" customFormat="false" ht="15" hidden="false" customHeight="false" outlineLevel="0" collapsed="false">
      <c r="A218" s="0" t="s">
        <v>215</v>
      </c>
      <c r="B218" s="0" t="s">
        <v>29</v>
      </c>
      <c r="C218" s="0" t="s">
        <v>21</v>
      </c>
      <c r="D218" s="0" t="s">
        <v>216</v>
      </c>
      <c r="E218" s="0" t="s">
        <v>217</v>
      </c>
      <c r="F218" s="0" t="s">
        <v>218</v>
      </c>
      <c r="G218" s="0" t="s">
        <v>219</v>
      </c>
      <c r="H218" s="0" t="s">
        <v>252</v>
      </c>
      <c r="I218" s="0" t="n">
        <v>8</v>
      </c>
      <c r="J218" s="0" t="n">
        <v>0</v>
      </c>
      <c r="K218" s="0" t="n">
        <v>0</v>
      </c>
      <c r="L218" s="0" t="n">
        <v>5</v>
      </c>
      <c r="M218" s="0" t="n">
        <v>0</v>
      </c>
      <c r="N218" s="0" t="n">
        <v>1</v>
      </c>
      <c r="O218" s="0" t="n">
        <v>2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</row>
    <row r="219" customFormat="false" ht="15" hidden="false" customHeight="false" outlineLevel="0" collapsed="false">
      <c r="A219" s="0" t="s">
        <v>215</v>
      </c>
      <c r="B219" s="0" t="s">
        <v>29</v>
      </c>
      <c r="C219" s="0" t="s">
        <v>21</v>
      </c>
      <c r="D219" s="0" t="s">
        <v>216</v>
      </c>
      <c r="E219" s="0" t="s">
        <v>217</v>
      </c>
      <c r="F219" s="0" t="s">
        <v>218</v>
      </c>
      <c r="G219" s="0" t="s">
        <v>219</v>
      </c>
      <c r="H219" s="0" t="s">
        <v>253</v>
      </c>
      <c r="I219" s="0" t="n">
        <v>1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1</v>
      </c>
    </row>
    <row r="220" customFormat="false" ht="15" hidden="false" customHeight="false" outlineLevel="0" collapsed="false">
      <c r="A220" s="0" t="s">
        <v>85</v>
      </c>
      <c r="B220" s="0" t="s">
        <v>35</v>
      </c>
      <c r="C220" s="0" t="s">
        <v>21</v>
      </c>
      <c r="D220" s="0" t="s">
        <v>86</v>
      </c>
      <c r="E220" s="0" t="s">
        <v>87</v>
      </c>
      <c r="F220" s="0" t="s">
        <v>88</v>
      </c>
      <c r="G220" s="0" t="s">
        <v>89</v>
      </c>
      <c r="H220" s="0" t="s">
        <v>251</v>
      </c>
      <c r="I220" s="0" t="n">
        <v>13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4</v>
      </c>
      <c r="O220" s="0" t="n">
        <v>1</v>
      </c>
      <c r="P220" s="0" t="n">
        <v>0</v>
      </c>
      <c r="Q220" s="0" t="n">
        <v>3</v>
      </c>
      <c r="R220" s="0" t="n">
        <v>2</v>
      </c>
      <c r="S220" s="0" t="n">
        <v>2</v>
      </c>
      <c r="T220" s="0" t="n">
        <v>0</v>
      </c>
      <c r="U220" s="0" t="n">
        <v>1</v>
      </c>
    </row>
    <row r="221" customFormat="false" ht="15" hidden="false" customHeight="false" outlineLevel="0" collapsed="false">
      <c r="A221" s="0" t="s">
        <v>85</v>
      </c>
      <c r="B221" s="0" t="s">
        <v>35</v>
      </c>
      <c r="C221" s="0" t="s">
        <v>21</v>
      </c>
      <c r="D221" s="0" t="s">
        <v>86</v>
      </c>
      <c r="E221" s="0" t="s">
        <v>87</v>
      </c>
      <c r="F221" s="0" t="s">
        <v>88</v>
      </c>
      <c r="G221" s="0" t="s">
        <v>89</v>
      </c>
      <c r="H221" s="0" t="s">
        <v>252</v>
      </c>
      <c r="I221" s="0" t="n">
        <v>26</v>
      </c>
      <c r="J221" s="0" t="n">
        <v>1</v>
      </c>
      <c r="K221" s="0" t="n">
        <v>0</v>
      </c>
      <c r="L221" s="0" t="n">
        <v>0</v>
      </c>
      <c r="M221" s="0" t="n">
        <v>0</v>
      </c>
      <c r="N221" s="0" t="n">
        <v>8</v>
      </c>
      <c r="O221" s="0" t="n">
        <v>2</v>
      </c>
      <c r="P221" s="0" t="n">
        <v>7</v>
      </c>
      <c r="Q221" s="0" t="n">
        <v>1</v>
      </c>
      <c r="R221" s="0" t="n">
        <v>1</v>
      </c>
      <c r="S221" s="0" t="n">
        <v>1</v>
      </c>
      <c r="T221" s="0" t="n">
        <v>4</v>
      </c>
      <c r="U221" s="0" t="n">
        <v>1</v>
      </c>
    </row>
    <row r="222" customFormat="false" ht="15" hidden="false" customHeight="false" outlineLevel="0" collapsed="false">
      <c r="A222" s="0" t="s">
        <v>85</v>
      </c>
      <c r="B222" s="0" t="s">
        <v>35</v>
      </c>
      <c r="C222" s="0" t="s">
        <v>21</v>
      </c>
      <c r="D222" s="0" t="s">
        <v>86</v>
      </c>
      <c r="E222" s="0" t="s">
        <v>87</v>
      </c>
      <c r="F222" s="0" t="s">
        <v>88</v>
      </c>
      <c r="G222" s="0" t="s">
        <v>89</v>
      </c>
      <c r="H222" s="0" t="s">
        <v>253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</row>
    <row r="223" customFormat="false" ht="15" hidden="false" customHeight="false" outlineLevel="0" collapsed="false">
      <c r="A223" s="0" t="s">
        <v>85</v>
      </c>
      <c r="B223" s="0" t="s">
        <v>35</v>
      </c>
      <c r="C223" s="0" t="s">
        <v>21</v>
      </c>
      <c r="D223" s="0" t="s">
        <v>86</v>
      </c>
      <c r="E223" s="0" t="s">
        <v>87</v>
      </c>
      <c r="F223" s="0" t="s">
        <v>88</v>
      </c>
      <c r="G223" s="0" t="s">
        <v>89</v>
      </c>
      <c r="H223" s="0" t="s">
        <v>254</v>
      </c>
      <c r="I223" s="0" t="n">
        <v>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1</v>
      </c>
      <c r="T223" s="0" t="n">
        <v>0</v>
      </c>
      <c r="U223" s="0" t="n">
        <v>0</v>
      </c>
    </row>
    <row r="224" customFormat="false" ht="15" hidden="false" customHeight="false" outlineLevel="0" collapsed="false">
      <c r="A224" s="0" t="s">
        <v>85</v>
      </c>
      <c r="B224" s="0" t="s">
        <v>35</v>
      </c>
      <c r="C224" s="0" t="s">
        <v>21</v>
      </c>
      <c r="D224" s="0" t="s">
        <v>86</v>
      </c>
      <c r="E224" s="0" t="s">
        <v>87</v>
      </c>
      <c r="F224" s="0" t="s">
        <v>88</v>
      </c>
      <c r="G224" s="0" t="s">
        <v>89</v>
      </c>
      <c r="H224" s="0" t="s">
        <v>258</v>
      </c>
      <c r="I224" s="0" t="n">
        <v>1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1</v>
      </c>
      <c r="T224" s="0" t="n">
        <v>0</v>
      </c>
      <c r="U224" s="0" t="n">
        <v>0</v>
      </c>
    </row>
    <row r="225" customFormat="false" ht="15" hidden="false" customHeight="false" outlineLevel="0" collapsed="false">
      <c r="A225" s="0" t="s">
        <v>220</v>
      </c>
      <c r="B225" s="0" t="s">
        <v>29</v>
      </c>
      <c r="C225" s="0" t="s">
        <v>21</v>
      </c>
      <c r="D225" s="0" t="s">
        <v>221</v>
      </c>
      <c r="E225" s="0" t="s">
        <v>222</v>
      </c>
      <c r="F225" s="0" t="s">
        <v>223</v>
      </c>
      <c r="G225" s="0" t="s">
        <v>224</v>
      </c>
      <c r="H225" s="0" t="s">
        <v>252</v>
      </c>
      <c r="I225" s="0" t="n">
        <v>1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1</v>
      </c>
    </row>
    <row r="226" customFormat="false" ht="15" hidden="false" customHeight="false" outlineLevel="0" collapsed="false">
      <c r="A226" s="0" t="s">
        <v>225</v>
      </c>
      <c r="B226" s="0" t="s">
        <v>23</v>
      </c>
      <c r="C226" s="0" t="s">
        <v>21</v>
      </c>
      <c r="D226" s="0" t="s">
        <v>226</v>
      </c>
      <c r="E226" s="0" t="s">
        <v>227</v>
      </c>
      <c r="F226" s="0" t="s">
        <v>228</v>
      </c>
      <c r="G226" s="0" t="s">
        <v>229</v>
      </c>
      <c r="H226" s="0" t="s">
        <v>252</v>
      </c>
      <c r="I226" s="0" t="n">
        <v>13</v>
      </c>
      <c r="J226" s="0" t="n">
        <v>0</v>
      </c>
      <c r="K226" s="0" t="n">
        <v>0</v>
      </c>
      <c r="L226" s="0" t="n">
        <v>3</v>
      </c>
      <c r="M226" s="0" t="n">
        <v>1</v>
      </c>
      <c r="N226" s="0" t="n">
        <v>2</v>
      </c>
      <c r="O226" s="0" t="n">
        <v>1</v>
      </c>
      <c r="P226" s="0" t="n">
        <v>2</v>
      </c>
      <c r="Q226" s="0" t="n">
        <v>0</v>
      </c>
      <c r="R226" s="0" t="n">
        <v>0</v>
      </c>
      <c r="S226" s="0" t="n">
        <v>1</v>
      </c>
      <c r="T226" s="0" t="n">
        <v>0</v>
      </c>
      <c r="U226" s="0" t="n">
        <v>3</v>
      </c>
    </row>
    <row r="227" customFormat="false" ht="15" hidden="false" customHeight="false" outlineLevel="0" collapsed="false">
      <c r="A227" s="0" t="s">
        <v>90</v>
      </c>
      <c r="B227" s="0" t="s">
        <v>23</v>
      </c>
      <c r="C227" s="0" t="s">
        <v>21</v>
      </c>
      <c r="D227" s="0" t="s">
        <v>91</v>
      </c>
      <c r="E227" s="0" t="s">
        <v>92</v>
      </c>
      <c r="F227" s="0" t="s">
        <v>93</v>
      </c>
      <c r="G227" s="0" t="s">
        <v>94</v>
      </c>
      <c r="H227" s="0" t="s">
        <v>251</v>
      </c>
      <c r="I227" s="0" t="n">
        <v>38</v>
      </c>
      <c r="J227" s="0" t="n">
        <v>0</v>
      </c>
      <c r="K227" s="0" t="n">
        <v>0</v>
      </c>
      <c r="L227" s="0" t="n">
        <v>13</v>
      </c>
      <c r="M227" s="0" t="n">
        <v>1</v>
      </c>
      <c r="N227" s="0" t="n">
        <v>20</v>
      </c>
      <c r="O227" s="0" t="n">
        <v>0</v>
      </c>
      <c r="P227" s="0" t="n">
        <v>1</v>
      </c>
      <c r="Q227" s="0" t="n">
        <v>0</v>
      </c>
      <c r="R227" s="0" t="n">
        <v>1</v>
      </c>
      <c r="S227" s="0" t="n">
        <v>2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s">
        <v>90</v>
      </c>
      <c r="B228" s="0" t="s">
        <v>23</v>
      </c>
      <c r="C228" s="0" t="s">
        <v>21</v>
      </c>
      <c r="D228" s="0" t="s">
        <v>91</v>
      </c>
      <c r="E228" s="0" t="s">
        <v>92</v>
      </c>
      <c r="F228" s="0" t="s">
        <v>93</v>
      </c>
      <c r="G228" s="0" t="s">
        <v>94</v>
      </c>
      <c r="H228" s="0" t="s">
        <v>252</v>
      </c>
      <c r="I228" s="0" t="n">
        <v>60</v>
      </c>
      <c r="J228" s="0" t="n">
        <v>5</v>
      </c>
      <c r="K228" s="0" t="n">
        <v>6</v>
      </c>
      <c r="L228" s="0" t="n">
        <v>7</v>
      </c>
      <c r="M228" s="0" t="n">
        <v>2</v>
      </c>
      <c r="N228" s="0" t="n">
        <v>20</v>
      </c>
      <c r="O228" s="0" t="n">
        <v>4</v>
      </c>
      <c r="P228" s="0" t="n">
        <v>5</v>
      </c>
      <c r="Q228" s="0" t="n">
        <v>1</v>
      </c>
      <c r="R228" s="0" t="n">
        <v>4</v>
      </c>
      <c r="S228" s="0" t="n">
        <v>1</v>
      </c>
      <c r="T228" s="0" t="n">
        <v>1</v>
      </c>
      <c r="U228" s="0" t="n">
        <v>4</v>
      </c>
    </row>
    <row r="229" customFormat="false" ht="15" hidden="false" customHeight="false" outlineLevel="0" collapsed="false">
      <c r="A229" s="0" t="s">
        <v>90</v>
      </c>
      <c r="B229" s="0" t="s">
        <v>23</v>
      </c>
      <c r="C229" s="0" t="s">
        <v>21</v>
      </c>
      <c r="D229" s="0" t="s">
        <v>91</v>
      </c>
      <c r="E229" s="0" t="s">
        <v>92</v>
      </c>
      <c r="F229" s="0" t="s">
        <v>93</v>
      </c>
      <c r="G229" s="0" t="s">
        <v>94</v>
      </c>
      <c r="H229" s="0" t="s">
        <v>254</v>
      </c>
      <c r="I229" s="0" t="n">
        <v>70</v>
      </c>
      <c r="J229" s="0" t="n">
        <v>6</v>
      </c>
      <c r="K229" s="0" t="n">
        <v>5</v>
      </c>
      <c r="L229" s="0" t="n">
        <v>8</v>
      </c>
      <c r="M229" s="0" t="n">
        <v>2</v>
      </c>
      <c r="N229" s="0" t="n">
        <v>23</v>
      </c>
      <c r="O229" s="0" t="n">
        <v>4</v>
      </c>
      <c r="P229" s="0" t="n">
        <v>8</v>
      </c>
      <c r="Q229" s="0" t="n">
        <v>2</v>
      </c>
      <c r="R229" s="0" t="n">
        <v>5</v>
      </c>
      <c r="S229" s="0" t="n">
        <v>3</v>
      </c>
      <c r="T229" s="0" t="n">
        <v>1</v>
      </c>
      <c r="U229" s="0" t="n">
        <v>3</v>
      </c>
    </row>
    <row r="230" customFormat="false" ht="15" hidden="false" customHeight="false" outlineLevel="0" collapsed="false">
      <c r="A230" s="0" t="s">
        <v>90</v>
      </c>
      <c r="B230" s="0" t="s">
        <v>23</v>
      </c>
      <c r="C230" s="0" t="s">
        <v>21</v>
      </c>
      <c r="D230" s="0" t="s">
        <v>91</v>
      </c>
      <c r="E230" s="0" t="s">
        <v>92</v>
      </c>
      <c r="F230" s="0" t="s">
        <v>93</v>
      </c>
      <c r="G230" s="0" t="s">
        <v>94</v>
      </c>
      <c r="H230" s="0" t="s">
        <v>258</v>
      </c>
      <c r="I230" s="0" t="n">
        <v>70</v>
      </c>
      <c r="J230" s="0" t="n">
        <v>6</v>
      </c>
      <c r="K230" s="0" t="n">
        <v>5</v>
      </c>
      <c r="L230" s="0" t="n">
        <v>8</v>
      </c>
      <c r="M230" s="0" t="n">
        <v>2</v>
      </c>
      <c r="N230" s="0" t="n">
        <v>23</v>
      </c>
      <c r="O230" s="0" t="n">
        <v>4</v>
      </c>
      <c r="P230" s="0" t="n">
        <v>8</v>
      </c>
      <c r="Q230" s="0" t="n">
        <v>2</v>
      </c>
      <c r="R230" s="0" t="n">
        <v>5</v>
      </c>
      <c r="S230" s="0" t="n">
        <v>3</v>
      </c>
      <c r="T230" s="0" t="n">
        <v>1</v>
      </c>
      <c r="U230" s="0" t="n">
        <v>3</v>
      </c>
    </row>
    <row r="231" customFormat="false" ht="15" hidden="false" customHeight="false" outlineLevel="0" collapsed="false">
      <c r="A231" s="0" t="s">
        <v>95</v>
      </c>
      <c r="B231" s="0" t="s">
        <v>23</v>
      </c>
      <c r="C231" s="0" t="s">
        <v>21</v>
      </c>
      <c r="D231" s="0" t="s">
        <v>96</v>
      </c>
      <c r="E231" s="0" t="s">
        <v>97</v>
      </c>
      <c r="F231" s="0" t="s">
        <v>98</v>
      </c>
      <c r="G231" s="0" t="s">
        <v>99</v>
      </c>
      <c r="H231" s="0" t="s">
        <v>251</v>
      </c>
      <c r="I231" s="0" t="n">
        <v>12</v>
      </c>
      <c r="J231" s="0" t="n">
        <v>2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5</v>
      </c>
      <c r="Q231" s="0" t="n">
        <v>1</v>
      </c>
      <c r="R231" s="0" t="n">
        <v>3</v>
      </c>
      <c r="S231" s="0" t="n">
        <v>0</v>
      </c>
      <c r="T231" s="0" t="n">
        <v>0</v>
      </c>
      <c r="U231" s="0" t="n">
        <v>1</v>
      </c>
    </row>
    <row r="232" customFormat="false" ht="15" hidden="false" customHeight="false" outlineLevel="0" collapsed="false">
      <c r="A232" s="0" t="s">
        <v>95</v>
      </c>
      <c r="B232" s="0" t="s">
        <v>23</v>
      </c>
      <c r="C232" s="0" t="s">
        <v>21</v>
      </c>
      <c r="D232" s="0" t="s">
        <v>96</v>
      </c>
      <c r="E232" s="0" t="s">
        <v>97</v>
      </c>
      <c r="F232" s="0" t="s">
        <v>98</v>
      </c>
      <c r="G232" s="0" t="s">
        <v>99</v>
      </c>
      <c r="H232" s="0" t="s">
        <v>252</v>
      </c>
      <c r="I232" s="0" t="n">
        <v>82</v>
      </c>
      <c r="J232" s="0" t="n">
        <v>15</v>
      </c>
      <c r="K232" s="0" t="n">
        <v>4</v>
      </c>
      <c r="L232" s="0" t="n">
        <v>7</v>
      </c>
      <c r="M232" s="0" t="n">
        <v>2</v>
      </c>
      <c r="N232" s="0" t="n">
        <v>14</v>
      </c>
      <c r="O232" s="0" t="n">
        <v>3</v>
      </c>
      <c r="P232" s="0" t="n">
        <v>12</v>
      </c>
      <c r="Q232" s="0" t="n">
        <v>3</v>
      </c>
      <c r="R232" s="0" t="n">
        <v>9</v>
      </c>
      <c r="S232" s="0" t="n">
        <v>3</v>
      </c>
      <c r="T232" s="0" t="n">
        <v>8</v>
      </c>
      <c r="U232" s="0" t="n">
        <v>2</v>
      </c>
    </row>
    <row r="233" customFormat="false" ht="15" hidden="false" customHeight="false" outlineLevel="0" collapsed="false">
      <c r="A233" s="0" t="s">
        <v>95</v>
      </c>
      <c r="B233" s="0" t="s">
        <v>23</v>
      </c>
      <c r="C233" s="0" t="s">
        <v>21</v>
      </c>
      <c r="D233" s="0" t="s">
        <v>96</v>
      </c>
      <c r="E233" s="0" t="s">
        <v>97</v>
      </c>
      <c r="F233" s="0" t="s">
        <v>98</v>
      </c>
      <c r="G233" s="0" t="s">
        <v>99</v>
      </c>
      <c r="H233" s="0" t="s">
        <v>254</v>
      </c>
      <c r="I233" s="0" t="n">
        <v>7</v>
      </c>
      <c r="J233" s="0" t="n">
        <v>0</v>
      </c>
      <c r="K233" s="0" t="n">
        <v>0</v>
      </c>
      <c r="L233" s="0" t="n">
        <v>3</v>
      </c>
      <c r="M233" s="0" t="n">
        <v>0</v>
      </c>
      <c r="N233" s="0" t="n">
        <v>2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2</v>
      </c>
      <c r="U233" s="0" t="n">
        <v>0</v>
      </c>
    </row>
    <row r="234" customFormat="false" ht="15" hidden="false" customHeight="false" outlineLevel="0" collapsed="false">
      <c r="A234" s="0" t="s">
        <v>95</v>
      </c>
      <c r="B234" s="0" t="s">
        <v>23</v>
      </c>
      <c r="C234" s="0" t="s">
        <v>21</v>
      </c>
      <c r="D234" s="0" t="s">
        <v>96</v>
      </c>
      <c r="E234" s="0" t="s">
        <v>97</v>
      </c>
      <c r="F234" s="0" t="s">
        <v>98</v>
      </c>
      <c r="G234" s="0" t="s">
        <v>99</v>
      </c>
      <c r="H234" s="0" t="s">
        <v>258</v>
      </c>
      <c r="I234" s="0" t="n">
        <v>7</v>
      </c>
      <c r="J234" s="0" t="n">
        <v>0</v>
      </c>
      <c r="K234" s="0" t="n">
        <v>0</v>
      </c>
      <c r="L234" s="0" t="n">
        <v>3</v>
      </c>
      <c r="M234" s="0" t="n">
        <v>0</v>
      </c>
      <c r="N234" s="0" t="n">
        <v>2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2</v>
      </c>
      <c r="U234" s="0" t="n">
        <v>0</v>
      </c>
    </row>
    <row r="235" customFormat="false" ht="15" hidden="false" customHeight="false" outlineLevel="0" collapsed="false">
      <c r="A235" s="0" t="s">
        <v>100</v>
      </c>
      <c r="B235" s="0" t="s">
        <v>23</v>
      </c>
      <c r="C235" s="0" t="s">
        <v>21</v>
      </c>
      <c r="D235" s="0" t="s">
        <v>101</v>
      </c>
      <c r="E235" s="0" t="s">
        <v>102</v>
      </c>
      <c r="F235" s="0" t="s">
        <v>103</v>
      </c>
      <c r="G235" s="0" t="s">
        <v>104</v>
      </c>
      <c r="H235" s="0" t="s">
        <v>251</v>
      </c>
      <c r="I235" s="0" t="n">
        <v>5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2</v>
      </c>
      <c r="R235" s="0" t="n">
        <v>1</v>
      </c>
      <c r="S235" s="0" t="n">
        <v>0</v>
      </c>
      <c r="T235" s="0" t="n">
        <v>1</v>
      </c>
      <c r="U235" s="0" t="n">
        <v>1</v>
      </c>
    </row>
    <row r="236" customFormat="false" ht="15" hidden="false" customHeight="false" outlineLevel="0" collapsed="false">
      <c r="A236" s="0" t="s">
        <v>100</v>
      </c>
      <c r="B236" s="0" t="s">
        <v>23</v>
      </c>
      <c r="C236" s="0" t="s">
        <v>21</v>
      </c>
      <c r="D236" s="0" t="s">
        <v>101</v>
      </c>
      <c r="E236" s="0" t="s">
        <v>102</v>
      </c>
      <c r="F236" s="0" t="s">
        <v>103</v>
      </c>
      <c r="G236" s="0" t="s">
        <v>104</v>
      </c>
      <c r="H236" s="0" t="s">
        <v>252</v>
      </c>
      <c r="I236" s="0" t="n">
        <v>122</v>
      </c>
      <c r="J236" s="0" t="n">
        <v>8</v>
      </c>
      <c r="K236" s="0" t="n">
        <v>6</v>
      </c>
      <c r="L236" s="0" t="n">
        <v>7</v>
      </c>
      <c r="M236" s="0" t="n">
        <v>9</v>
      </c>
      <c r="N236" s="0" t="n">
        <v>11</v>
      </c>
      <c r="O236" s="0" t="n">
        <v>12</v>
      </c>
      <c r="P236" s="0" t="n">
        <v>13</v>
      </c>
      <c r="Q236" s="0" t="n">
        <v>13</v>
      </c>
      <c r="R236" s="0" t="n">
        <v>11</v>
      </c>
      <c r="S236" s="0" t="n">
        <v>10</v>
      </c>
      <c r="T236" s="0" t="n">
        <v>11</v>
      </c>
      <c r="U236" s="0" t="n">
        <v>11</v>
      </c>
    </row>
    <row r="237" customFormat="false" ht="15" hidden="false" customHeight="false" outlineLevel="0" collapsed="false">
      <c r="A237" s="0" t="s">
        <v>100</v>
      </c>
      <c r="B237" s="0" t="s">
        <v>23</v>
      </c>
      <c r="C237" s="0" t="s">
        <v>21</v>
      </c>
      <c r="D237" s="0" t="s">
        <v>101</v>
      </c>
      <c r="E237" s="0" t="s">
        <v>102</v>
      </c>
      <c r="F237" s="0" t="s">
        <v>103</v>
      </c>
      <c r="G237" s="0" t="s">
        <v>104</v>
      </c>
      <c r="H237" s="0" t="s">
        <v>254</v>
      </c>
      <c r="I237" s="0" t="n">
        <v>2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1</v>
      </c>
      <c r="P237" s="0" t="n">
        <v>0</v>
      </c>
      <c r="Q237" s="0" t="n">
        <v>0</v>
      </c>
      <c r="R237" s="0" t="n">
        <v>1</v>
      </c>
      <c r="S237" s="0" t="n">
        <v>0</v>
      </c>
      <c r="T237" s="0" t="n">
        <v>0</v>
      </c>
      <c r="U237" s="0" t="n">
        <v>0</v>
      </c>
    </row>
    <row r="238" customFormat="false" ht="15" hidden="false" customHeight="false" outlineLevel="0" collapsed="false">
      <c r="A238" s="0" t="s">
        <v>100</v>
      </c>
      <c r="B238" s="0" t="s">
        <v>23</v>
      </c>
      <c r="C238" s="0" t="s">
        <v>21</v>
      </c>
      <c r="D238" s="0" t="s">
        <v>101</v>
      </c>
      <c r="E238" s="0" t="s">
        <v>102</v>
      </c>
      <c r="F238" s="0" t="s">
        <v>103</v>
      </c>
      <c r="G238" s="0" t="s">
        <v>104</v>
      </c>
      <c r="H238" s="0" t="s">
        <v>258</v>
      </c>
      <c r="I238" s="0" t="n">
        <v>2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</v>
      </c>
      <c r="P238" s="0" t="n">
        <v>0</v>
      </c>
      <c r="Q238" s="0" t="n">
        <v>0</v>
      </c>
      <c r="R238" s="0" t="n">
        <v>1</v>
      </c>
      <c r="S238" s="0" t="n">
        <v>0</v>
      </c>
      <c r="T238" s="0" t="n">
        <v>0</v>
      </c>
      <c r="U238" s="0" t="n">
        <v>0</v>
      </c>
    </row>
    <row r="239" customFormat="false" ht="15" hidden="false" customHeight="false" outlineLevel="0" collapsed="false">
      <c r="A239" s="0" t="s">
        <v>230</v>
      </c>
      <c r="B239" s="0" t="s">
        <v>23</v>
      </c>
      <c r="C239" s="0" t="s">
        <v>21</v>
      </c>
      <c r="D239" s="0" t="s">
        <v>231</v>
      </c>
      <c r="E239" s="0" t="s">
        <v>232</v>
      </c>
      <c r="F239" s="0" t="s">
        <v>233</v>
      </c>
      <c r="G239" s="0" t="s">
        <v>234</v>
      </c>
      <c r="H239" s="0" t="s">
        <v>251</v>
      </c>
      <c r="I239" s="0" t="n">
        <v>1</v>
      </c>
      <c r="J239" s="0" t="n">
        <v>0</v>
      </c>
      <c r="K239" s="0" t="n">
        <v>1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</row>
    <row r="240" customFormat="false" ht="15" hidden="false" customHeight="false" outlineLevel="0" collapsed="false">
      <c r="A240" s="0" t="s">
        <v>230</v>
      </c>
      <c r="B240" s="0" t="s">
        <v>23</v>
      </c>
      <c r="C240" s="0" t="s">
        <v>21</v>
      </c>
      <c r="D240" s="0" t="s">
        <v>231</v>
      </c>
      <c r="E240" s="0" t="s">
        <v>232</v>
      </c>
      <c r="F240" s="0" t="s">
        <v>233</v>
      </c>
      <c r="G240" s="0" t="s">
        <v>234</v>
      </c>
      <c r="H240" s="0" t="s">
        <v>252</v>
      </c>
      <c r="I240" s="0" t="n">
        <v>6</v>
      </c>
      <c r="J240" s="0" t="n">
        <v>0</v>
      </c>
      <c r="K240" s="0" t="n">
        <v>2</v>
      </c>
      <c r="L240" s="0" t="n">
        <v>0</v>
      </c>
      <c r="M240" s="0" t="n">
        <v>3</v>
      </c>
      <c r="N240" s="0" t="n">
        <v>0</v>
      </c>
      <c r="O240" s="0" t="n">
        <v>0</v>
      </c>
      <c r="P240" s="0" t="n">
        <v>1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5" hidden="false" customHeight="false" outlineLevel="0" collapsed="false">
      <c r="A241" s="0" t="s">
        <v>105</v>
      </c>
      <c r="B241" s="0" t="s">
        <v>35</v>
      </c>
      <c r="C241" s="0" t="s">
        <v>21</v>
      </c>
      <c r="D241" s="0" t="s">
        <v>106</v>
      </c>
      <c r="E241" s="0" t="s">
        <v>107</v>
      </c>
      <c r="F241" s="0" t="s">
        <v>108</v>
      </c>
      <c r="G241" s="0" t="s">
        <v>109</v>
      </c>
      <c r="H241" s="0" t="s">
        <v>251</v>
      </c>
      <c r="I241" s="0" t="n">
        <v>38</v>
      </c>
      <c r="J241" s="0" t="n">
        <v>5</v>
      </c>
      <c r="K241" s="0" t="n">
        <v>3</v>
      </c>
      <c r="L241" s="0" t="n">
        <v>3</v>
      </c>
      <c r="M241" s="0" t="n">
        <v>6</v>
      </c>
      <c r="N241" s="0" t="n">
        <v>2</v>
      </c>
      <c r="O241" s="0" t="n">
        <v>4</v>
      </c>
      <c r="P241" s="0" t="n">
        <v>1</v>
      </c>
      <c r="Q241" s="0" t="n">
        <v>5</v>
      </c>
      <c r="R241" s="0" t="n">
        <v>1</v>
      </c>
      <c r="S241" s="0" t="n">
        <v>1</v>
      </c>
      <c r="T241" s="0" t="n">
        <v>5</v>
      </c>
      <c r="U241" s="0" t="n">
        <v>2</v>
      </c>
    </row>
    <row r="242" customFormat="false" ht="15" hidden="false" customHeight="false" outlineLevel="0" collapsed="false">
      <c r="A242" s="0" t="s">
        <v>105</v>
      </c>
      <c r="B242" s="0" t="s">
        <v>35</v>
      </c>
      <c r="C242" s="0" t="s">
        <v>21</v>
      </c>
      <c r="D242" s="0" t="s">
        <v>106</v>
      </c>
      <c r="E242" s="0" t="s">
        <v>107</v>
      </c>
      <c r="F242" s="0" t="s">
        <v>108</v>
      </c>
      <c r="G242" s="0" t="s">
        <v>109</v>
      </c>
      <c r="H242" s="0" t="s">
        <v>252</v>
      </c>
      <c r="I242" s="0" t="n">
        <v>224</v>
      </c>
      <c r="J242" s="0" t="n">
        <v>26</v>
      </c>
      <c r="K242" s="0" t="n">
        <v>33</v>
      </c>
      <c r="L242" s="0" t="n">
        <v>16</v>
      </c>
      <c r="M242" s="0" t="n">
        <v>14</v>
      </c>
      <c r="N242" s="0" t="n">
        <v>21</v>
      </c>
      <c r="O242" s="0" t="n">
        <v>22</v>
      </c>
      <c r="P242" s="0" t="n">
        <v>32</v>
      </c>
      <c r="Q242" s="0" t="n">
        <v>19</v>
      </c>
      <c r="R242" s="0" t="n">
        <v>7</v>
      </c>
      <c r="S242" s="0" t="n">
        <v>9</v>
      </c>
      <c r="T242" s="0" t="n">
        <v>16</v>
      </c>
      <c r="U242" s="0" t="n">
        <v>9</v>
      </c>
    </row>
    <row r="243" customFormat="false" ht="15" hidden="false" customHeight="false" outlineLevel="0" collapsed="false">
      <c r="A243" s="0" t="s">
        <v>105</v>
      </c>
      <c r="B243" s="0" t="s">
        <v>35</v>
      </c>
      <c r="C243" s="0" t="s">
        <v>21</v>
      </c>
      <c r="D243" s="0" t="s">
        <v>106</v>
      </c>
      <c r="E243" s="0" t="s">
        <v>107</v>
      </c>
      <c r="F243" s="0" t="s">
        <v>108</v>
      </c>
      <c r="G243" s="0" t="s">
        <v>109</v>
      </c>
      <c r="H243" s="0" t="s">
        <v>253</v>
      </c>
      <c r="I243" s="0" t="n">
        <v>7</v>
      </c>
      <c r="J243" s="0" t="n">
        <v>0</v>
      </c>
      <c r="K243" s="0" t="n">
        <v>0</v>
      </c>
      <c r="L243" s="0" t="n">
        <v>1</v>
      </c>
      <c r="M243" s="0" t="n">
        <v>1</v>
      </c>
      <c r="N243" s="0" t="n">
        <v>0</v>
      </c>
      <c r="O243" s="0" t="n">
        <v>2</v>
      </c>
      <c r="P243" s="0" t="n">
        <v>1</v>
      </c>
      <c r="Q243" s="0" t="n">
        <v>1</v>
      </c>
      <c r="R243" s="0" t="n">
        <v>0</v>
      </c>
      <c r="S243" s="0" t="n">
        <v>0</v>
      </c>
      <c r="T243" s="0" t="n">
        <v>1</v>
      </c>
      <c r="U243" s="0" t="n">
        <v>0</v>
      </c>
    </row>
    <row r="244" customFormat="false" ht="15" hidden="false" customHeight="false" outlineLevel="0" collapsed="false">
      <c r="A244" s="0" t="s">
        <v>105</v>
      </c>
      <c r="B244" s="0" t="s">
        <v>35</v>
      </c>
      <c r="C244" s="0" t="s">
        <v>21</v>
      </c>
      <c r="D244" s="0" t="s">
        <v>106</v>
      </c>
      <c r="E244" s="0" t="s">
        <v>107</v>
      </c>
      <c r="F244" s="0" t="s">
        <v>108</v>
      </c>
      <c r="G244" s="0" t="s">
        <v>109</v>
      </c>
      <c r="H244" s="0" t="s">
        <v>254</v>
      </c>
      <c r="I244" s="0" t="n">
        <v>16</v>
      </c>
      <c r="J244" s="0" t="n">
        <v>1</v>
      </c>
      <c r="K244" s="0" t="n">
        <v>0</v>
      </c>
      <c r="L244" s="0" t="n">
        <v>0</v>
      </c>
      <c r="M244" s="0" t="n">
        <v>2</v>
      </c>
      <c r="N244" s="0" t="n">
        <v>1</v>
      </c>
      <c r="O244" s="0" t="n">
        <v>1</v>
      </c>
      <c r="P244" s="0" t="n">
        <v>2</v>
      </c>
      <c r="Q244" s="0" t="n">
        <v>0</v>
      </c>
      <c r="R244" s="0" t="n">
        <v>1</v>
      </c>
      <c r="S244" s="0" t="n">
        <v>5</v>
      </c>
      <c r="T244" s="0" t="n">
        <v>3</v>
      </c>
      <c r="U244" s="0" t="n">
        <v>0</v>
      </c>
    </row>
    <row r="245" customFormat="false" ht="15" hidden="false" customHeight="false" outlineLevel="0" collapsed="false">
      <c r="A245" s="0" t="s">
        <v>105</v>
      </c>
      <c r="B245" s="0" t="s">
        <v>35</v>
      </c>
      <c r="C245" s="0" t="s">
        <v>21</v>
      </c>
      <c r="D245" s="0" t="s">
        <v>106</v>
      </c>
      <c r="E245" s="0" t="s">
        <v>107</v>
      </c>
      <c r="F245" s="0" t="s">
        <v>108</v>
      </c>
      <c r="G245" s="0" t="s">
        <v>109</v>
      </c>
      <c r="H245" s="0" t="s">
        <v>256</v>
      </c>
      <c r="I245" s="0" t="n">
        <v>5</v>
      </c>
      <c r="J245" s="0" t="n">
        <v>0</v>
      </c>
      <c r="K245" s="0" t="n">
        <v>1</v>
      </c>
      <c r="L245" s="0" t="n">
        <v>0</v>
      </c>
      <c r="M245" s="0" t="n">
        <v>1</v>
      </c>
      <c r="N245" s="0" t="n">
        <v>1</v>
      </c>
      <c r="O245" s="0" t="n">
        <v>1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1</v>
      </c>
      <c r="U245" s="0" t="n">
        <v>0</v>
      </c>
    </row>
    <row r="246" customFormat="false" ht="15" hidden="false" customHeight="false" outlineLevel="0" collapsed="false">
      <c r="A246" s="0" t="s">
        <v>105</v>
      </c>
      <c r="B246" s="0" t="s">
        <v>35</v>
      </c>
      <c r="C246" s="0" t="s">
        <v>21</v>
      </c>
      <c r="D246" s="0" t="s">
        <v>106</v>
      </c>
      <c r="E246" s="0" t="s">
        <v>107</v>
      </c>
      <c r="F246" s="0" t="s">
        <v>108</v>
      </c>
      <c r="G246" s="0" t="s">
        <v>109</v>
      </c>
      <c r="H246" s="0" t="s">
        <v>258</v>
      </c>
      <c r="I246" s="0" t="n">
        <v>21</v>
      </c>
      <c r="J246" s="0" t="n">
        <v>1</v>
      </c>
      <c r="K246" s="0" t="n">
        <v>1</v>
      </c>
      <c r="L246" s="0" t="n">
        <v>0</v>
      </c>
      <c r="M246" s="0" t="n">
        <v>3</v>
      </c>
      <c r="N246" s="0" t="n">
        <v>2</v>
      </c>
      <c r="O246" s="0" t="n">
        <v>2</v>
      </c>
      <c r="P246" s="0" t="n">
        <v>2</v>
      </c>
      <c r="Q246" s="0" t="n">
        <v>0</v>
      </c>
      <c r="R246" s="0" t="n">
        <v>1</v>
      </c>
      <c r="S246" s="0" t="n">
        <v>5</v>
      </c>
      <c r="T246" s="0" t="n">
        <v>4</v>
      </c>
      <c r="U246" s="0" t="n">
        <v>0</v>
      </c>
    </row>
    <row r="247" customFormat="false" ht="15" hidden="false" customHeight="false" outlineLevel="0" collapsed="false">
      <c r="A247" s="0" t="s">
        <v>259</v>
      </c>
      <c r="B247" s="0" t="s">
        <v>29</v>
      </c>
      <c r="C247" s="0" t="s">
        <v>21</v>
      </c>
      <c r="D247" s="0" t="s">
        <v>260</v>
      </c>
      <c r="E247" s="0" t="s">
        <v>261</v>
      </c>
      <c r="F247" s="0" t="s">
        <v>262</v>
      </c>
      <c r="G247" s="0" t="s">
        <v>263</v>
      </c>
      <c r="H247" s="0" t="s">
        <v>252</v>
      </c>
      <c r="I247" s="0" t="n">
        <v>2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</row>
    <row r="248" customFormat="false" ht="15" hidden="false" customHeight="false" outlineLevel="0" collapsed="false">
      <c r="A248" s="0" t="s">
        <v>110</v>
      </c>
      <c r="B248" s="0" t="s">
        <v>29</v>
      </c>
      <c r="C248" s="0" t="s">
        <v>21</v>
      </c>
      <c r="D248" s="0" t="s">
        <v>111</v>
      </c>
      <c r="E248" s="0" t="s">
        <v>112</v>
      </c>
      <c r="F248" s="0" t="s">
        <v>113</v>
      </c>
      <c r="G248" s="0" t="s">
        <v>114</v>
      </c>
      <c r="H248" s="0" t="s">
        <v>251</v>
      </c>
      <c r="I248" s="0" t="n">
        <v>61</v>
      </c>
      <c r="J248" s="0" t="n">
        <v>0</v>
      </c>
      <c r="K248" s="0" t="n">
        <v>47</v>
      </c>
      <c r="L248" s="0" t="n">
        <v>0</v>
      </c>
      <c r="M248" s="0" t="n">
        <v>1</v>
      </c>
      <c r="N248" s="0" t="n">
        <v>1</v>
      </c>
      <c r="O248" s="0" t="n">
        <v>10</v>
      </c>
      <c r="P248" s="0" t="n">
        <v>0</v>
      </c>
      <c r="Q248" s="0" t="n">
        <v>1</v>
      </c>
      <c r="R248" s="0" t="n">
        <v>0</v>
      </c>
      <c r="S248" s="0" t="n">
        <v>1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s">
        <v>110</v>
      </c>
      <c r="B249" s="0" t="s">
        <v>29</v>
      </c>
      <c r="C249" s="0" t="s">
        <v>21</v>
      </c>
      <c r="D249" s="0" t="s">
        <v>111</v>
      </c>
      <c r="E249" s="0" t="s">
        <v>112</v>
      </c>
      <c r="F249" s="0" t="s">
        <v>113</v>
      </c>
      <c r="G249" s="0" t="s">
        <v>114</v>
      </c>
      <c r="H249" s="0" t="s">
        <v>252</v>
      </c>
      <c r="I249" s="0" t="n">
        <v>74</v>
      </c>
      <c r="J249" s="0" t="n">
        <v>14</v>
      </c>
      <c r="K249" s="0" t="n">
        <v>14</v>
      </c>
      <c r="L249" s="0" t="n">
        <v>3</v>
      </c>
      <c r="M249" s="0" t="n">
        <v>5</v>
      </c>
      <c r="N249" s="0" t="n">
        <v>12</v>
      </c>
      <c r="O249" s="0" t="n">
        <v>5</v>
      </c>
      <c r="P249" s="0" t="n">
        <v>3</v>
      </c>
      <c r="Q249" s="0" t="n">
        <v>3</v>
      </c>
      <c r="R249" s="0" t="n">
        <v>2</v>
      </c>
      <c r="S249" s="0" t="n">
        <v>4</v>
      </c>
      <c r="T249" s="0" t="n">
        <v>7</v>
      </c>
      <c r="U249" s="0" t="n">
        <v>2</v>
      </c>
    </row>
    <row r="250" customFormat="false" ht="15" hidden="false" customHeight="false" outlineLevel="0" collapsed="false">
      <c r="A250" s="0" t="s">
        <v>110</v>
      </c>
      <c r="B250" s="0" t="s">
        <v>29</v>
      </c>
      <c r="C250" s="0" t="s">
        <v>21</v>
      </c>
      <c r="D250" s="0" t="s">
        <v>111</v>
      </c>
      <c r="E250" s="0" t="s">
        <v>112</v>
      </c>
      <c r="F250" s="0" t="s">
        <v>113</v>
      </c>
      <c r="G250" s="0" t="s">
        <v>114</v>
      </c>
      <c r="H250" s="0" t="s">
        <v>253</v>
      </c>
      <c r="I250" s="0" t="n">
        <v>3</v>
      </c>
      <c r="J250" s="0" t="n">
        <v>2</v>
      </c>
      <c r="K250" s="0" t="n">
        <v>0</v>
      </c>
      <c r="L250" s="0" t="n">
        <v>0</v>
      </c>
      <c r="M250" s="0" t="n">
        <v>1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5" hidden="false" customHeight="false" outlineLevel="0" collapsed="false">
      <c r="A251" s="0" t="s">
        <v>110</v>
      </c>
      <c r="B251" s="0" t="s">
        <v>29</v>
      </c>
      <c r="C251" s="0" t="s">
        <v>21</v>
      </c>
      <c r="D251" s="0" t="s">
        <v>111</v>
      </c>
      <c r="E251" s="0" t="s">
        <v>112</v>
      </c>
      <c r="F251" s="0" t="s">
        <v>113</v>
      </c>
      <c r="G251" s="0" t="s">
        <v>114</v>
      </c>
      <c r="H251" s="0" t="s">
        <v>254</v>
      </c>
      <c r="I251" s="0" t="n">
        <v>1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1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</row>
    <row r="252" customFormat="false" ht="15" hidden="false" customHeight="false" outlineLevel="0" collapsed="false">
      <c r="A252" s="0" t="s">
        <v>110</v>
      </c>
      <c r="B252" s="0" t="s">
        <v>29</v>
      </c>
      <c r="C252" s="0" t="s">
        <v>21</v>
      </c>
      <c r="D252" s="0" t="s">
        <v>111</v>
      </c>
      <c r="E252" s="0" t="s">
        <v>112</v>
      </c>
      <c r="F252" s="0" t="s">
        <v>113</v>
      </c>
      <c r="G252" s="0" t="s">
        <v>114</v>
      </c>
      <c r="H252" s="0" t="s">
        <v>256</v>
      </c>
      <c r="I252" s="0" t="n">
        <v>9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0</v>
      </c>
      <c r="O252" s="0" t="n">
        <v>6</v>
      </c>
      <c r="P252" s="0" t="n">
        <v>0</v>
      </c>
      <c r="Q252" s="0" t="n">
        <v>0</v>
      </c>
      <c r="R252" s="0" t="n">
        <v>1</v>
      </c>
      <c r="S252" s="0" t="n">
        <v>1</v>
      </c>
      <c r="T252" s="0" t="n">
        <v>0</v>
      </c>
      <c r="U252" s="0" t="n">
        <v>0</v>
      </c>
    </row>
    <row r="253" customFormat="false" ht="15" hidden="false" customHeight="false" outlineLevel="0" collapsed="false">
      <c r="A253" s="0" t="s">
        <v>110</v>
      </c>
      <c r="B253" s="0" t="s">
        <v>29</v>
      </c>
      <c r="C253" s="0" t="s">
        <v>21</v>
      </c>
      <c r="D253" s="0" t="s">
        <v>111</v>
      </c>
      <c r="E253" s="0" t="s">
        <v>112</v>
      </c>
      <c r="F253" s="0" t="s">
        <v>113</v>
      </c>
      <c r="G253" s="0" t="s">
        <v>114</v>
      </c>
      <c r="H253" s="0" t="s">
        <v>258</v>
      </c>
      <c r="I253" s="0" t="n">
        <v>10</v>
      </c>
      <c r="J253" s="0" t="n">
        <v>0</v>
      </c>
      <c r="K253" s="0" t="n">
        <v>1</v>
      </c>
      <c r="L253" s="0" t="n">
        <v>0</v>
      </c>
      <c r="M253" s="0" t="n">
        <v>0</v>
      </c>
      <c r="N253" s="0" t="n">
        <v>1</v>
      </c>
      <c r="O253" s="0" t="n">
        <v>6</v>
      </c>
      <c r="P253" s="0" t="n">
        <v>0</v>
      </c>
      <c r="Q253" s="0" t="n">
        <v>0</v>
      </c>
      <c r="R253" s="0" t="n">
        <v>1</v>
      </c>
      <c r="S253" s="0" t="n">
        <v>1</v>
      </c>
      <c r="T253" s="0" t="n">
        <v>0</v>
      </c>
      <c r="U253" s="0" t="n">
        <v>0</v>
      </c>
    </row>
    <row r="254" customFormat="false" ht="15" hidden="false" customHeight="false" outlineLevel="0" collapsed="false">
      <c r="A254" s="0" t="s">
        <v>235</v>
      </c>
      <c r="B254" s="0" t="s">
        <v>23</v>
      </c>
      <c r="C254" s="0" t="s">
        <v>21</v>
      </c>
      <c r="D254" s="0" t="s">
        <v>236</v>
      </c>
      <c r="E254" s="0" t="s">
        <v>237</v>
      </c>
      <c r="F254" s="0" t="s">
        <v>238</v>
      </c>
      <c r="H254" s="0" t="s">
        <v>251</v>
      </c>
      <c r="I254" s="0" t="n">
        <v>1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0" t="n">
        <v>0</v>
      </c>
      <c r="T254" s="0" t="n">
        <v>0</v>
      </c>
      <c r="U254" s="0" t="n">
        <v>0</v>
      </c>
    </row>
    <row r="255" customFormat="false" ht="15" hidden="false" customHeight="false" outlineLevel="0" collapsed="false">
      <c r="A255" s="0" t="s">
        <v>235</v>
      </c>
      <c r="B255" s="0" t="s">
        <v>23</v>
      </c>
      <c r="C255" s="0" t="s">
        <v>21</v>
      </c>
      <c r="D255" s="0" t="s">
        <v>236</v>
      </c>
      <c r="E255" s="0" t="s">
        <v>237</v>
      </c>
      <c r="F255" s="0" t="s">
        <v>238</v>
      </c>
      <c r="H255" s="0" t="s">
        <v>252</v>
      </c>
      <c r="I255" s="0" t="n">
        <v>3</v>
      </c>
      <c r="J255" s="0" t="n">
        <v>0</v>
      </c>
      <c r="K255" s="0" t="n">
        <v>0</v>
      </c>
      <c r="L255" s="0" t="n">
        <v>2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1</v>
      </c>
      <c r="S255" s="0" t="n">
        <v>0</v>
      </c>
      <c r="T255" s="0" t="n">
        <v>0</v>
      </c>
      <c r="U255" s="0" t="n">
        <v>0</v>
      </c>
    </row>
    <row r="256" customFormat="false" ht="15" hidden="false" customHeight="false" outlineLevel="0" collapsed="false">
      <c r="A256" s="0" t="s">
        <v>115</v>
      </c>
      <c r="B256" s="0" t="s">
        <v>23</v>
      </c>
      <c r="C256" s="0" t="s">
        <v>21</v>
      </c>
      <c r="D256" s="0" t="s">
        <v>116</v>
      </c>
      <c r="E256" s="0" t="s">
        <v>117</v>
      </c>
      <c r="F256" s="0" t="s">
        <v>118</v>
      </c>
      <c r="G256" s="0" t="s">
        <v>119</v>
      </c>
      <c r="H256" s="0" t="s">
        <v>251</v>
      </c>
      <c r="I256" s="0" t="n">
        <v>25</v>
      </c>
      <c r="J256" s="0" t="n">
        <v>13</v>
      </c>
      <c r="K256" s="0" t="n">
        <v>5</v>
      </c>
      <c r="L256" s="0" t="n">
        <v>0</v>
      </c>
      <c r="M256" s="0" t="n">
        <v>0</v>
      </c>
      <c r="N256" s="0" t="n">
        <v>1</v>
      </c>
      <c r="O256" s="0" t="n">
        <v>2</v>
      </c>
      <c r="P256" s="0" t="n">
        <v>1</v>
      </c>
      <c r="Q256" s="0" t="n">
        <v>0</v>
      </c>
      <c r="R256" s="0" t="n">
        <v>0</v>
      </c>
      <c r="S256" s="0" t="n">
        <v>0</v>
      </c>
      <c r="T256" s="0" t="n">
        <v>1</v>
      </c>
      <c r="U256" s="0" t="n">
        <v>2</v>
      </c>
    </row>
    <row r="257" customFormat="false" ht="15" hidden="false" customHeight="false" outlineLevel="0" collapsed="false">
      <c r="A257" s="0" t="s">
        <v>115</v>
      </c>
      <c r="B257" s="0" t="s">
        <v>23</v>
      </c>
      <c r="C257" s="0" t="s">
        <v>21</v>
      </c>
      <c r="D257" s="0" t="s">
        <v>116</v>
      </c>
      <c r="E257" s="0" t="s">
        <v>117</v>
      </c>
      <c r="F257" s="0" t="s">
        <v>118</v>
      </c>
      <c r="G257" s="0" t="s">
        <v>119</v>
      </c>
      <c r="H257" s="0" t="s">
        <v>252</v>
      </c>
      <c r="I257" s="0" t="n">
        <v>68</v>
      </c>
      <c r="J257" s="0" t="n">
        <v>13</v>
      </c>
      <c r="K257" s="0" t="n">
        <v>7</v>
      </c>
      <c r="L257" s="0" t="n">
        <v>3</v>
      </c>
      <c r="M257" s="0" t="n">
        <v>1</v>
      </c>
      <c r="N257" s="0" t="n">
        <v>6</v>
      </c>
      <c r="O257" s="0" t="n">
        <v>9</v>
      </c>
      <c r="P257" s="0" t="n">
        <v>3</v>
      </c>
      <c r="Q257" s="0" t="n">
        <v>2</v>
      </c>
      <c r="R257" s="0" t="n">
        <v>1</v>
      </c>
      <c r="S257" s="0" t="n">
        <v>0</v>
      </c>
      <c r="T257" s="0" t="n">
        <v>13</v>
      </c>
      <c r="U257" s="0" t="n">
        <v>10</v>
      </c>
    </row>
    <row r="258" customFormat="false" ht="15" hidden="false" customHeight="false" outlineLevel="0" collapsed="false">
      <c r="A258" s="0" t="s">
        <v>115</v>
      </c>
      <c r="B258" s="0" t="s">
        <v>23</v>
      </c>
      <c r="C258" s="0" t="s">
        <v>21</v>
      </c>
      <c r="D258" s="0" t="s">
        <v>116</v>
      </c>
      <c r="E258" s="0" t="s">
        <v>117</v>
      </c>
      <c r="F258" s="0" t="s">
        <v>118</v>
      </c>
      <c r="G258" s="0" t="s">
        <v>119</v>
      </c>
      <c r="H258" s="0" t="s">
        <v>253</v>
      </c>
      <c r="I258" s="0" t="n">
        <v>3</v>
      </c>
      <c r="J258" s="0" t="n">
        <v>0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1</v>
      </c>
      <c r="U258" s="0" t="n">
        <v>1</v>
      </c>
    </row>
    <row r="259" customFormat="false" ht="15" hidden="false" customHeight="false" outlineLevel="0" collapsed="false">
      <c r="A259" s="0" t="s">
        <v>115</v>
      </c>
      <c r="B259" s="0" t="s">
        <v>23</v>
      </c>
      <c r="C259" s="0" t="s">
        <v>21</v>
      </c>
      <c r="D259" s="0" t="s">
        <v>116</v>
      </c>
      <c r="E259" s="0" t="s">
        <v>117</v>
      </c>
      <c r="F259" s="0" t="s">
        <v>118</v>
      </c>
      <c r="G259" s="0" t="s">
        <v>119</v>
      </c>
      <c r="H259" s="0" t="s">
        <v>254</v>
      </c>
      <c r="I259" s="0" t="n">
        <v>13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1</v>
      </c>
      <c r="O259" s="0" t="n">
        <v>0</v>
      </c>
      <c r="P259" s="0" t="n">
        <v>2</v>
      </c>
      <c r="Q259" s="0" t="n">
        <v>0</v>
      </c>
      <c r="R259" s="0" t="n">
        <v>0</v>
      </c>
      <c r="S259" s="0" t="n">
        <v>1</v>
      </c>
      <c r="T259" s="0" t="n">
        <v>3</v>
      </c>
      <c r="U259" s="0" t="n">
        <v>6</v>
      </c>
    </row>
    <row r="260" customFormat="false" ht="15" hidden="false" customHeight="false" outlineLevel="0" collapsed="false">
      <c r="A260" s="0" t="s">
        <v>115</v>
      </c>
      <c r="B260" s="0" t="s">
        <v>23</v>
      </c>
      <c r="C260" s="0" t="s">
        <v>21</v>
      </c>
      <c r="D260" s="0" t="s">
        <v>116</v>
      </c>
      <c r="E260" s="0" t="s">
        <v>117</v>
      </c>
      <c r="F260" s="0" t="s">
        <v>118</v>
      </c>
      <c r="G260" s="0" t="s">
        <v>119</v>
      </c>
      <c r="H260" s="0" t="s">
        <v>255</v>
      </c>
      <c r="I260" s="0" t="n">
        <v>1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1</v>
      </c>
    </row>
    <row r="261" customFormat="false" ht="15" hidden="false" customHeight="false" outlineLevel="0" collapsed="false">
      <c r="A261" s="0" t="s">
        <v>115</v>
      </c>
      <c r="B261" s="0" t="s">
        <v>23</v>
      </c>
      <c r="C261" s="0" t="s">
        <v>21</v>
      </c>
      <c r="D261" s="0" t="s">
        <v>116</v>
      </c>
      <c r="E261" s="0" t="s">
        <v>117</v>
      </c>
      <c r="F261" s="0" t="s">
        <v>118</v>
      </c>
      <c r="G261" s="0" t="s">
        <v>119</v>
      </c>
      <c r="H261" s="0" t="s">
        <v>256</v>
      </c>
      <c r="I261" s="0" t="n">
        <v>17</v>
      </c>
      <c r="J261" s="0" t="n">
        <v>2</v>
      </c>
      <c r="K261" s="0" t="n">
        <v>4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1</v>
      </c>
      <c r="S261" s="0" t="n">
        <v>1</v>
      </c>
      <c r="T261" s="0" t="n">
        <v>4</v>
      </c>
      <c r="U261" s="0" t="n">
        <v>3</v>
      </c>
    </row>
    <row r="262" customFormat="false" ht="15" hidden="false" customHeight="false" outlineLevel="0" collapsed="false">
      <c r="A262" s="0" t="s">
        <v>115</v>
      </c>
      <c r="B262" s="0" t="s">
        <v>23</v>
      </c>
      <c r="C262" s="0" t="s">
        <v>21</v>
      </c>
      <c r="D262" s="0" t="s">
        <v>116</v>
      </c>
      <c r="E262" s="0" t="s">
        <v>117</v>
      </c>
      <c r="F262" s="0" t="s">
        <v>118</v>
      </c>
      <c r="G262" s="0" t="s">
        <v>119</v>
      </c>
      <c r="H262" s="0" t="s">
        <v>258</v>
      </c>
      <c r="I262" s="0" t="n">
        <v>30</v>
      </c>
      <c r="J262" s="0" t="n">
        <v>2</v>
      </c>
      <c r="K262" s="0" t="n">
        <v>4</v>
      </c>
      <c r="L262" s="0" t="n">
        <v>0</v>
      </c>
      <c r="M262" s="0" t="n">
        <v>1</v>
      </c>
      <c r="N262" s="0" t="n">
        <v>1</v>
      </c>
      <c r="O262" s="0" t="n">
        <v>0</v>
      </c>
      <c r="P262" s="0" t="n">
        <v>3</v>
      </c>
      <c r="Q262" s="0" t="n">
        <v>0</v>
      </c>
      <c r="R262" s="0" t="n">
        <v>1</v>
      </c>
      <c r="S262" s="0" t="n">
        <v>2</v>
      </c>
      <c r="T262" s="0" t="n">
        <v>7</v>
      </c>
      <c r="U262" s="0" t="n">
        <v>9</v>
      </c>
    </row>
    <row r="263" customFormat="false" ht="15" hidden="false" customHeight="false" outlineLevel="0" collapsed="false">
      <c r="A263" s="0" t="s">
        <v>239</v>
      </c>
      <c r="B263" s="0" t="s">
        <v>23</v>
      </c>
      <c r="C263" s="0" t="s">
        <v>21</v>
      </c>
      <c r="D263" s="0" t="s">
        <v>240</v>
      </c>
      <c r="E263" s="0" t="s">
        <v>241</v>
      </c>
      <c r="F263" s="0" t="s">
        <v>242</v>
      </c>
      <c r="G263" s="0" t="s">
        <v>243</v>
      </c>
      <c r="H263" s="0" t="s">
        <v>251</v>
      </c>
      <c r="I263" s="0" t="n">
        <v>2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1</v>
      </c>
      <c r="S263" s="0" t="n">
        <v>0</v>
      </c>
      <c r="T263" s="0" t="n">
        <v>0</v>
      </c>
      <c r="U263" s="0" t="n">
        <v>1</v>
      </c>
    </row>
    <row r="264" customFormat="false" ht="15" hidden="false" customHeight="false" outlineLevel="0" collapsed="false">
      <c r="A264" s="0" t="s">
        <v>239</v>
      </c>
      <c r="B264" s="0" t="s">
        <v>23</v>
      </c>
      <c r="C264" s="0" t="s">
        <v>21</v>
      </c>
      <c r="D264" s="0" t="s">
        <v>240</v>
      </c>
      <c r="E264" s="0" t="s">
        <v>241</v>
      </c>
      <c r="F264" s="0" t="s">
        <v>242</v>
      </c>
      <c r="G264" s="0" t="s">
        <v>243</v>
      </c>
      <c r="H264" s="0" t="s">
        <v>252</v>
      </c>
      <c r="I264" s="0" t="n">
        <v>21</v>
      </c>
      <c r="J264" s="0" t="n">
        <v>1</v>
      </c>
      <c r="K264" s="0" t="n">
        <v>0</v>
      </c>
      <c r="L264" s="0" t="n">
        <v>4</v>
      </c>
      <c r="M264" s="0" t="n">
        <v>0</v>
      </c>
      <c r="N264" s="0" t="n">
        <v>4</v>
      </c>
      <c r="O264" s="0" t="n">
        <v>1</v>
      </c>
      <c r="P264" s="0" t="n">
        <v>3</v>
      </c>
      <c r="Q264" s="0" t="n">
        <v>2</v>
      </c>
      <c r="R264" s="0" t="n">
        <v>1</v>
      </c>
      <c r="S264" s="0" t="n">
        <v>1</v>
      </c>
      <c r="T264" s="0" t="n">
        <v>3</v>
      </c>
      <c r="U264" s="0" t="n">
        <v>1</v>
      </c>
    </row>
    <row r="265" customFormat="false" ht="15" hidden="false" customHeight="false" outlineLevel="0" collapsed="false">
      <c r="A265" s="0" t="s">
        <v>244</v>
      </c>
      <c r="B265" s="0" t="s">
        <v>23</v>
      </c>
      <c r="C265" s="0" t="s">
        <v>21</v>
      </c>
      <c r="D265" s="0" t="s">
        <v>245</v>
      </c>
      <c r="E265" s="0" t="s">
        <v>246</v>
      </c>
      <c r="F265" s="0" t="s">
        <v>247</v>
      </c>
      <c r="H265" s="0" t="s">
        <v>251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1</v>
      </c>
      <c r="U265" s="0" t="n">
        <v>0</v>
      </c>
    </row>
    <row r="266" customFormat="false" ht="15" hidden="false" customHeight="false" outlineLevel="0" collapsed="false">
      <c r="A266" s="0" t="s">
        <v>244</v>
      </c>
      <c r="B266" s="0" t="s">
        <v>23</v>
      </c>
      <c r="C266" s="0" t="s">
        <v>21</v>
      </c>
      <c r="D266" s="0" t="s">
        <v>245</v>
      </c>
      <c r="E266" s="0" t="s">
        <v>246</v>
      </c>
      <c r="F266" s="0" t="s">
        <v>247</v>
      </c>
      <c r="H266" s="0" t="s">
        <v>252</v>
      </c>
      <c r="I266" s="0" t="n">
        <v>2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1</v>
      </c>
      <c r="R266" s="0" t="n">
        <v>0</v>
      </c>
      <c r="S266" s="0" t="n">
        <v>0</v>
      </c>
      <c r="T266" s="0" t="n">
        <v>1</v>
      </c>
      <c r="U266" s="0" t="n">
        <v>0</v>
      </c>
    </row>
    <row r="267" customFormat="false" ht="15" hidden="false" customHeight="false" outlineLevel="0" collapsed="false">
      <c r="A267" s="0" t="s">
        <v>120</v>
      </c>
      <c r="B267" s="0" t="s">
        <v>23</v>
      </c>
      <c r="C267" s="0" t="s">
        <v>21</v>
      </c>
      <c r="D267" s="0" t="s">
        <v>121</v>
      </c>
      <c r="E267" s="0" t="s">
        <v>122</v>
      </c>
      <c r="F267" s="0" t="s">
        <v>123</v>
      </c>
      <c r="G267" s="0" t="s">
        <v>124</v>
      </c>
      <c r="H267" s="0" t="s">
        <v>251</v>
      </c>
      <c r="I267" s="0" t="n">
        <v>7</v>
      </c>
      <c r="J267" s="0" t="n">
        <v>0</v>
      </c>
      <c r="K267" s="0" t="n">
        <v>1</v>
      </c>
      <c r="L267" s="0" t="n">
        <v>0</v>
      </c>
      <c r="M267" s="0" t="n">
        <v>2</v>
      </c>
      <c r="N267" s="0" t="n">
        <v>0</v>
      </c>
      <c r="O267" s="0" t="n">
        <v>0</v>
      </c>
      <c r="P267" s="0" t="n">
        <v>4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</row>
    <row r="268" customFormat="false" ht="15" hidden="false" customHeight="false" outlineLevel="0" collapsed="false">
      <c r="A268" s="0" t="s">
        <v>120</v>
      </c>
      <c r="B268" s="0" t="s">
        <v>23</v>
      </c>
      <c r="C268" s="0" t="s">
        <v>21</v>
      </c>
      <c r="D268" s="0" t="s">
        <v>121</v>
      </c>
      <c r="E268" s="0" t="s">
        <v>122</v>
      </c>
      <c r="F268" s="0" t="s">
        <v>123</v>
      </c>
      <c r="G268" s="0" t="s">
        <v>124</v>
      </c>
      <c r="H268" s="0" t="s">
        <v>252</v>
      </c>
      <c r="I268" s="0" t="n">
        <v>89</v>
      </c>
      <c r="J268" s="0" t="n">
        <v>8</v>
      </c>
      <c r="K268" s="0" t="n">
        <v>10</v>
      </c>
      <c r="L268" s="0" t="n">
        <v>12</v>
      </c>
      <c r="M268" s="0" t="n">
        <v>7</v>
      </c>
      <c r="N268" s="0" t="n">
        <v>3</v>
      </c>
      <c r="O268" s="0" t="n">
        <v>8</v>
      </c>
      <c r="P268" s="0" t="n">
        <v>9</v>
      </c>
      <c r="Q268" s="0" t="n">
        <v>18</v>
      </c>
      <c r="R268" s="0" t="n">
        <v>5</v>
      </c>
      <c r="S268" s="0" t="n">
        <v>2</v>
      </c>
      <c r="T268" s="0" t="n">
        <v>2</v>
      </c>
      <c r="U268" s="0" t="n">
        <v>5</v>
      </c>
    </row>
    <row r="269" customFormat="false" ht="15" hidden="false" customHeight="false" outlineLevel="0" collapsed="false">
      <c r="A269" s="0" t="s">
        <v>120</v>
      </c>
      <c r="B269" s="0" t="s">
        <v>23</v>
      </c>
      <c r="C269" s="0" t="s">
        <v>21</v>
      </c>
      <c r="D269" s="0" t="s">
        <v>121</v>
      </c>
      <c r="E269" s="0" t="s">
        <v>122</v>
      </c>
      <c r="F269" s="0" t="s">
        <v>123</v>
      </c>
      <c r="G269" s="0" t="s">
        <v>124</v>
      </c>
      <c r="H269" s="0" t="s">
        <v>254</v>
      </c>
      <c r="I269" s="0" t="n">
        <v>2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1</v>
      </c>
      <c r="Q269" s="0" t="n">
        <v>1</v>
      </c>
      <c r="R269" s="0" t="n">
        <v>0</v>
      </c>
      <c r="S269" s="0" t="n">
        <v>0</v>
      </c>
      <c r="T269" s="0" t="n">
        <v>0</v>
      </c>
      <c r="U269" s="0" t="n">
        <v>0</v>
      </c>
    </row>
    <row r="270" customFormat="false" ht="15" hidden="false" customHeight="false" outlineLevel="0" collapsed="false">
      <c r="A270" s="0" t="s">
        <v>120</v>
      </c>
      <c r="B270" s="0" t="s">
        <v>23</v>
      </c>
      <c r="C270" s="0" t="s">
        <v>21</v>
      </c>
      <c r="D270" s="0" t="s">
        <v>121</v>
      </c>
      <c r="E270" s="0" t="s">
        <v>122</v>
      </c>
      <c r="F270" s="0" t="s">
        <v>123</v>
      </c>
      <c r="G270" s="0" t="s">
        <v>124</v>
      </c>
      <c r="H270" s="0" t="s">
        <v>258</v>
      </c>
      <c r="I270" s="0" t="n">
        <v>2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</row>
    <row r="271" customFormat="false" ht="15" hidden="false" customHeight="false" outlineLevel="0" collapsed="false">
      <c r="A271" s="0" t="s">
        <v>125</v>
      </c>
      <c r="B271" s="0" t="s">
        <v>23</v>
      </c>
      <c r="C271" s="0" t="s">
        <v>21</v>
      </c>
      <c r="D271" s="0" t="s">
        <v>126</v>
      </c>
      <c r="E271" s="0" t="s">
        <v>127</v>
      </c>
      <c r="F271" s="0" t="s">
        <v>128</v>
      </c>
      <c r="G271" s="0" t="s">
        <v>129</v>
      </c>
      <c r="H271" s="0" t="s">
        <v>251</v>
      </c>
      <c r="I271" s="0" t="n">
        <v>26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9</v>
      </c>
      <c r="R271" s="0" t="n">
        <v>7</v>
      </c>
      <c r="S271" s="0" t="n">
        <v>0</v>
      </c>
      <c r="T271" s="0" t="n">
        <v>9</v>
      </c>
      <c r="U271" s="0" t="n">
        <v>1</v>
      </c>
    </row>
    <row r="272" customFormat="false" ht="15" hidden="false" customHeight="false" outlineLevel="0" collapsed="false">
      <c r="A272" s="0" t="s">
        <v>125</v>
      </c>
      <c r="B272" s="0" t="s">
        <v>23</v>
      </c>
      <c r="C272" s="0" t="s">
        <v>21</v>
      </c>
      <c r="D272" s="0" t="s">
        <v>126</v>
      </c>
      <c r="E272" s="0" t="s">
        <v>127</v>
      </c>
      <c r="F272" s="0" t="s">
        <v>128</v>
      </c>
      <c r="G272" s="0" t="s">
        <v>129</v>
      </c>
      <c r="H272" s="0" t="s">
        <v>252</v>
      </c>
      <c r="I272" s="0" t="n">
        <v>39</v>
      </c>
      <c r="J272" s="0" t="n">
        <v>4</v>
      </c>
      <c r="K272" s="0" t="n">
        <v>2</v>
      </c>
      <c r="L272" s="0" t="n">
        <v>2</v>
      </c>
      <c r="M272" s="0" t="n">
        <v>3</v>
      </c>
      <c r="N272" s="0" t="n">
        <v>2</v>
      </c>
      <c r="O272" s="0" t="n">
        <v>1</v>
      </c>
      <c r="P272" s="0" t="n">
        <v>0</v>
      </c>
      <c r="Q272" s="0" t="n">
        <v>3</v>
      </c>
      <c r="R272" s="0" t="n">
        <v>2</v>
      </c>
      <c r="S272" s="0" t="n">
        <v>1</v>
      </c>
      <c r="T272" s="0" t="n">
        <v>14</v>
      </c>
      <c r="U272" s="0" t="n">
        <v>5</v>
      </c>
    </row>
    <row r="273" customFormat="false" ht="15" hidden="false" customHeight="false" outlineLevel="0" collapsed="false">
      <c r="A273" s="0" t="s">
        <v>125</v>
      </c>
      <c r="B273" s="0" t="s">
        <v>23</v>
      </c>
      <c r="C273" s="0" t="s">
        <v>21</v>
      </c>
      <c r="D273" s="0" t="s">
        <v>126</v>
      </c>
      <c r="E273" s="0" t="s">
        <v>127</v>
      </c>
      <c r="F273" s="0" t="s">
        <v>128</v>
      </c>
      <c r="G273" s="0" t="s">
        <v>129</v>
      </c>
      <c r="H273" s="0" t="s">
        <v>254</v>
      </c>
      <c r="I273" s="0" t="n">
        <v>11</v>
      </c>
      <c r="J273" s="0" t="n">
        <v>2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1</v>
      </c>
      <c r="P273" s="0" t="n">
        <v>0</v>
      </c>
      <c r="Q273" s="0" t="n">
        <v>0</v>
      </c>
      <c r="R273" s="0" t="n">
        <v>2</v>
      </c>
      <c r="S273" s="0" t="n">
        <v>0</v>
      </c>
      <c r="T273" s="0" t="n">
        <v>4</v>
      </c>
      <c r="U273" s="0" t="n">
        <v>2</v>
      </c>
    </row>
    <row r="274" customFormat="false" ht="15" hidden="false" customHeight="false" outlineLevel="0" collapsed="false">
      <c r="A274" s="0" t="s">
        <v>125</v>
      </c>
      <c r="B274" s="0" t="s">
        <v>23</v>
      </c>
      <c r="C274" s="0" t="s">
        <v>21</v>
      </c>
      <c r="D274" s="0" t="s">
        <v>126</v>
      </c>
      <c r="E274" s="0" t="s">
        <v>127</v>
      </c>
      <c r="F274" s="0" t="s">
        <v>128</v>
      </c>
      <c r="G274" s="0" t="s">
        <v>129</v>
      </c>
      <c r="H274" s="0" t="s">
        <v>258</v>
      </c>
      <c r="I274" s="0" t="n">
        <v>11</v>
      </c>
      <c r="J274" s="0" t="n">
        <v>2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1</v>
      </c>
      <c r="P274" s="0" t="n">
        <v>0</v>
      </c>
      <c r="Q274" s="0" t="n">
        <v>0</v>
      </c>
      <c r="R274" s="0" t="n">
        <v>2</v>
      </c>
      <c r="S274" s="0" t="n">
        <v>0</v>
      </c>
      <c r="T274" s="0" t="n">
        <v>4</v>
      </c>
      <c r="U274" s="0" t="n">
        <v>2</v>
      </c>
    </row>
    <row r="275" customFormat="false" ht="15" hidden="false" customHeight="false" outlineLevel="0" collapsed="false">
      <c r="A275" s="0" t="s">
        <v>130</v>
      </c>
      <c r="B275" s="0" t="s">
        <v>35</v>
      </c>
      <c r="C275" s="0" t="s">
        <v>21</v>
      </c>
      <c r="D275" s="0" t="s">
        <v>131</v>
      </c>
      <c r="E275" s="0" t="s">
        <v>132</v>
      </c>
      <c r="F275" s="0" t="s">
        <v>133</v>
      </c>
      <c r="G275" s="0" t="s">
        <v>134</v>
      </c>
      <c r="H275" s="0" t="s">
        <v>251</v>
      </c>
      <c r="I275" s="0" t="n">
        <v>46</v>
      </c>
      <c r="J275" s="0" t="n">
        <v>1</v>
      </c>
      <c r="K275" s="0" t="n">
        <v>1</v>
      </c>
      <c r="L275" s="0" t="n">
        <v>3</v>
      </c>
      <c r="M275" s="0" t="n">
        <v>0</v>
      </c>
      <c r="N275" s="0" t="n">
        <v>2</v>
      </c>
      <c r="O275" s="0" t="n">
        <v>1</v>
      </c>
      <c r="P275" s="0" t="n">
        <v>7</v>
      </c>
      <c r="Q275" s="0" t="n">
        <v>7</v>
      </c>
      <c r="R275" s="0" t="n">
        <v>3</v>
      </c>
      <c r="S275" s="0" t="n">
        <v>0</v>
      </c>
      <c r="T275" s="0" t="n">
        <v>21</v>
      </c>
      <c r="U275" s="0" t="n">
        <v>0</v>
      </c>
    </row>
    <row r="276" customFormat="false" ht="15" hidden="false" customHeight="false" outlineLevel="0" collapsed="false">
      <c r="A276" s="0" t="s">
        <v>130</v>
      </c>
      <c r="B276" s="0" t="s">
        <v>35</v>
      </c>
      <c r="C276" s="0" t="s">
        <v>21</v>
      </c>
      <c r="D276" s="0" t="s">
        <v>131</v>
      </c>
      <c r="E276" s="0" t="s">
        <v>132</v>
      </c>
      <c r="F276" s="0" t="s">
        <v>133</v>
      </c>
      <c r="G276" s="0" t="s">
        <v>134</v>
      </c>
      <c r="H276" s="0" t="s">
        <v>252</v>
      </c>
      <c r="I276" s="0" t="n">
        <v>227</v>
      </c>
      <c r="J276" s="0" t="n">
        <v>33</v>
      </c>
      <c r="K276" s="0" t="n">
        <v>23</v>
      </c>
      <c r="L276" s="0" t="n">
        <v>13</v>
      </c>
      <c r="M276" s="0" t="n">
        <v>17</v>
      </c>
      <c r="N276" s="0" t="n">
        <v>35</v>
      </c>
      <c r="O276" s="0" t="n">
        <v>16</v>
      </c>
      <c r="P276" s="0" t="n">
        <v>37</v>
      </c>
      <c r="Q276" s="0" t="n">
        <v>9</v>
      </c>
      <c r="R276" s="0" t="n">
        <v>8</v>
      </c>
      <c r="S276" s="0" t="n">
        <v>7</v>
      </c>
      <c r="T276" s="0" t="n">
        <v>22</v>
      </c>
      <c r="U276" s="0" t="n">
        <v>7</v>
      </c>
    </row>
    <row r="277" customFormat="false" ht="15" hidden="false" customHeight="false" outlineLevel="0" collapsed="false">
      <c r="A277" s="0" t="s">
        <v>130</v>
      </c>
      <c r="B277" s="0" t="s">
        <v>35</v>
      </c>
      <c r="C277" s="0" t="s">
        <v>21</v>
      </c>
      <c r="D277" s="0" t="s">
        <v>131</v>
      </c>
      <c r="E277" s="0" t="s">
        <v>132</v>
      </c>
      <c r="F277" s="0" t="s">
        <v>133</v>
      </c>
      <c r="G277" s="0" t="s">
        <v>134</v>
      </c>
      <c r="H277" s="0" t="s">
        <v>253</v>
      </c>
      <c r="I277" s="0" t="n">
        <v>14</v>
      </c>
      <c r="J277" s="0" t="n">
        <v>2</v>
      </c>
      <c r="K277" s="0" t="n">
        <v>1</v>
      </c>
      <c r="L277" s="0" t="n">
        <v>1</v>
      </c>
      <c r="M277" s="0" t="n">
        <v>0</v>
      </c>
      <c r="N277" s="0" t="n">
        <v>0</v>
      </c>
      <c r="O277" s="0" t="n">
        <v>1</v>
      </c>
      <c r="P277" s="0" t="n">
        <v>4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</row>
    <row r="278" customFormat="false" ht="15" hidden="false" customHeight="false" outlineLevel="0" collapsed="false">
      <c r="A278" s="0" t="s">
        <v>130</v>
      </c>
      <c r="B278" s="0" t="s">
        <v>35</v>
      </c>
      <c r="C278" s="0" t="s">
        <v>21</v>
      </c>
      <c r="D278" s="0" t="s">
        <v>131</v>
      </c>
      <c r="E278" s="0" t="s">
        <v>132</v>
      </c>
      <c r="F278" s="0" t="s">
        <v>133</v>
      </c>
      <c r="G278" s="0" t="s">
        <v>134</v>
      </c>
      <c r="H278" s="0" t="s">
        <v>254</v>
      </c>
      <c r="I278" s="0" t="n">
        <v>13</v>
      </c>
      <c r="J278" s="0" t="n">
        <v>0</v>
      </c>
      <c r="K278" s="0" t="n">
        <v>0</v>
      </c>
      <c r="L278" s="0" t="n">
        <v>2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3</v>
      </c>
      <c r="R278" s="0" t="n">
        <v>1</v>
      </c>
      <c r="S278" s="0" t="n">
        <v>3</v>
      </c>
      <c r="T278" s="0" t="n">
        <v>4</v>
      </c>
      <c r="U278" s="0" t="n">
        <v>0</v>
      </c>
    </row>
    <row r="279" customFormat="false" ht="15" hidden="false" customHeight="false" outlineLevel="0" collapsed="false">
      <c r="A279" s="0" t="s">
        <v>130</v>
      </c>
      <c r="B279" s="0" t="s">
        <v>35</v>
      </c>
      <c r="C279" s="0" t="s">
        <v>21</v>
      </c>
      <c r="D279" s="0" t="s">
        <v>131</v>
      </c>
      <c r="E279" s="0" t="s">
        <v>132</v>
      </c>
      <c r="F279" s="0" t="s">
        <v>133</v>
      </c>
      <c r="G279" s="0" t="s">
        <v>134</v>
      </c>
      <c r="H279" s="0" t="s">
        <v>256</v>
      </c>
      <c r="I279" s="0" t="n">
        <v>10</v>
      </c>
      <c r="J279" s="0" t="n">
        <v>0</v>
      </c>
      <c r="K279" s="0" t="n">
        <v>0</v>
      </c>
      <c r="L279" s="0" t="n">
        <v>3</v>
      </c>
      <c r="M279" s="0" t="n">
        <v>0</v>
      </c>
      <c r="N279" s="0" t="n">
        <v>0</v>
      </c>
      <c r="O279" s="0" t="n">
        <v>1</v>
      </c>
      <c r="P279" s="0" t="n">
        <v>0</v>
      </c>
      <c r="Q279" s="0" t="n">
        <v>0</v>
      </c>
      <c r="R279" s="0" t="n">
        <v>1</v>
      </c>
      <c r="S279" s="0" t="n">
        <v>3</v>
      </c>
      <c r="T279" s="0" t="n">
        <v>2</v>
      </c>
      <c r="U279" s="0" t="n">
        <v>0</v>
      </c>
    </row>
    <row r="280" customFormat="false" ht="15" hidden="false" customHeight="false" outlineLevel="0" collapsed="false">
      <c r="A280" s="0" t="s">
        <v>130</v>
      </c>
      <c r="B280" s="0" t="s">
        <v>35</v>
      </c>
      <c r="C280" s="0" t="s">
        <v>21</v>
      </c>
      <c r="D280" s="0" t="s">
        <v>131</v>
      </c>
      <c r="E280" s="0" t="s">
        <v>132</v>
      </c>
      <c r="F280" s="0" t="s">
        <v>133</v>
      </c>
      <c r="G280" s="0" t="s">
        <v>134</v>
      </c>
      <c r="H280" s="0" t="s">
        <v>258</v>
      </c>
      <c r="I280" s="0" t="n">
        <v>23</v>
      </c>
      <c r="J280" s="0" t="n">
        <v>0</v>
      </c>
      <c r="K280" s="0" t="n">
        <v>0</v>
      </c>
      <c r="L280" s="0" t="n">
        <v>5</v>
      </c>
      <c r="M280" s="0" t="n">
        <v>0</v>
      </c>
      <c r="N280" s="0" t="n">
        <v>0</v>
      </c>
      <c r="O280" s="0" t="n">
        <v>1</v>
      </c>
      <c r="P280" s="0" t="n">
        <v>0</v>
      </c>
      <c r="Q280" s="0" t="n">
        <v>3</v>
      </c>
      <c r="R280" s="0" t="n">
        <v>2</v>
      </c>
      <c r="S280" s="0" t="n">
        <v>6</v>
      </c>
      <c r="T280" s="0" t="n">
        <v>6</v>
      </c>
      <c r="U280" s="0" t="n">
        <v>0</v>
      </c>
    </row>
    <row r="281" customFormat="false" ht="15" hidden="false" customHeight="false" outlineLevel="0" collapsed="false">
      <c r="A281" s="0" t="s">
        <v>135</v>
      </c>
      <c r="B281" s="0" t="s">
        <v>35</v>
      </c>
      <c r="C281" s="0" t="s">
        <v>21</v>
      </c>
      <c r="D281" s="0" t="s">
        <v>136</v>
      </c>
      <c r="E281" s="0" t="s">
        <v>137</v>
      </c>
      <c r="F281" s="0" t="s">
        <v>138</v>
      </c>
      <c r="G281" s="0" t="s">
        <v>139</v>
      </c>
      <c r="H281" s="0" t="s">
        <v>251</v>
      </c>
      <c r="I281" s="0" t="n">
        <v>130</v>
      </c>
      <c r="J281" s="0" t="n">
        <v>13</v>
      </c>
      <c r="K281" s="0" t="n">
        <v>6</v>
      </c>
      <c r="L281" s="0" t="n">
        <v>5</v>
      </c>
      <c r="M281" s="0" t="n">
        <v>16</v>
      </c>
      <c r="N281" s="0" t="n">
        <v>15</v>
      </c>
      <c r="O281" s="0" t="n">
        <v>33</v>
      </c>
      <c r="P281" s="0" t="n">
        <v>5</v>
      </c>
      <c r="Q281" s="0" t="n">
        <v>2</v>
      </c>
      <c r="R281" s="0" t="n">
        <v>7</v>
      </c>
      <c r="S281" s="0" t="n">
        <v>8</v>
      </c>
      <c r="T281" s="0" t="n">
        <v>20</v>
      </c>
      <c r="U281" s="0" t="n">
        <v>0</v>
      </c>
    </row>
    <row r="282" customFormat="false" ht="15" hidden="false" customHeight="false" outlineLevel="0" collapsed="false">
      <c r="A282" s="0" t="s">
        <v>135</v>
      </c>
      <c r="B282" s="0" t="s">
        <v>35</v>
      </c>
      <c r="C282" s="0" t="s">
        <v>21</v>
      </c>
      <c r="D282" s="0" t="s">
        <v>136</v>
      </c>
      <c r="E282" s="0" t="s">
        <v>137</v>
      </c>
      <c r="F282" s="0" t="s">
        <v>138</v>
      </c>
      <c r="G282" s="0" t="s">
        <v>139</v>
      </c>
      <c r="H282" s="0" t="s">
        <v>252</v>
      </c>
      <c r="I282" s="0" t="n">
        <v>537</v>
      </c>
      <c r="J282" s="0" t="n">
        <v>13</v>
      </c>
      <c r="K282" s="0" t="n">
        <v>12</v>
      </c>
      <c r="L282" s="0" t="n">
        <v>9</v>
      </c>
      <c r="M282" s="0" t="n">
        <v>25</v>
      </c>
      <c r="N282" s="0" t="n">
        <v>27</v>
      </c>
      <c r="O282" s="0" t="n">
        <v>235</v>
      </c>
      <c r="P282" s="0" t="n">
        <v>78</v>
      </c>
      <c r="Q282" s="0" t="n">
        <v>22</v>
      </c>
      <c r="R282" s="0" t="n">
        <v>26</v>
      </c>
      <c r="S282" s="0" t="n">
        <v>27</v>
      </c>
      <c r="T282" s="0" t="n">
        <v>45</v>
      </c>
      <c r="U282" s="0" t="n">
        <v>18</v>
      </c>
    </row>
    <row r="283" customFormat="false" ht="15" hidden="false" customHeight="false" outlineLevel="0" collapsed="false">
      <c r="A283" s="0" t="s">
        <v>135</v>
      </c>
      <c r="B283" s="0" t="s">
        <v>35</v>
      </c>
      <c r="C283" s="0" t="s">
        <v>21</v>
      </c>
      <c r="D283" s="0" t="s">
        <v>136</v>
      </c>
      <c r="E283" s="0" t="s">
        <v>137</v>
      </c>
      <c r="F283" s="0" t="s">
        <v>138</v>
      </c>
      <c r="G283" s="0" t="s">
        <v>139</v>
      </c>
      <c r="H283" s="0" t="s">
        <v>253</v>
      </c>
      <c r="I283" s="0" t="n">
        <v>8</v>
      </c>
      <c r="J283" s="0" t="n">
        <v>0</v>
      </c>
      <c r="K283" s="0" t="n">
        <v>1</v>
      </c>
      <c r="L283" s="0" t="n">
        <v>0</v>
      </c>
      <c r="M283" s="0" t="n">
        <v>0</v>
      </c>
      <c r="N283" s="0" t="n">
        <v>0</v>
      </c>
      <c r="O283" s="0" t="n">
        <v>1</v>
      </c>
      <c r="P283" s="0" t="n">
        <v>1</v>
      </c>
      <c r="Q283" s="0" t="n">
        <v>0</v>
      </c>
      <c r="R283" s="0" t="n">
        <v>0</v>
      </c>
      <c r="S283" s="0" t="n">
        <v>0</v>
      </c>
      <c r="T283" s="0" t="n">
        <v>3</v>
      </c>
      <c r="U283" s="0" t="n">
        <v>2</v>
      </c>
    </row>
    <row r="284" customFormat="false" ht="15" hidden="false" customHeight="false" outlineLevel="0" collapsed="false">
      <c r="A284" s="0" t="s">
        <v>135</v>
      </c>
      <c r="B284" s="0" t="s">
        <v>35</v>
      </c>
      <c r="C284" s="0" t="s">
        <v>21</v>
      </c>
      <c r="D284" s="0" t="s">
        <v>136</v>
      </c>
      <c r="E284" s="0" t="s">
        <v>137</v>
      </c>
      <c r="F284" s="0" t="s">
        <v>138</v>
      </c>
      <c r="G284" s="0" t="s">
        <v>139</v>
      </c>
      <c r="H284" s="0" t="s">
        <v>254</v>
      </c>
      <c r="I284" s="0" t="n">
        <v>385</v>
      </c>
      <c r="J284" s="0" t="n">
        <v>20</v>
      </c>
      <c r="K284" s="0" t="n">
        <v>10</v>
      </c>
      <c r="L284" s="0" t="n">
        <v>9</v>
      </c>
      <c r="M284" s="0" t="n">
        <v>19</v>
      </c>
      <c r="N284" s="0" t="n">
        <v>25</v>
      </c>
      <c r="O284" s="0" t="n">
        <v>160</v>
      </c>
      <c r="P284" s="0" t="n">
        <v>45</v>
      </c>
      <c r="Q284" s="0" t="n">
        <v>16</v>
      </c>
      <c r="R284" s="0" t="n">
        <v>7</v>
      </c>
      <c r="S284" s="0" t="n">
        <v>16</v>
      </c>
      <c r="T284" s="0" t="n">
        <v>48</v>
      </c>
      <c r="U284" s="0" t="n">
        <v>10</v>
      </c>
    </row>
    <row r="285" customFormat="false" ht="15" hidden="false" customHeight="false" outlineLevel="0" collapsed="false">
      <c r="A285" s="0" t="s">
        <v>135</v>
      </c>
      <c r="B285" s="0" t="s">
        <v>35</v>
      </c>
      <c r="C285" s="0" t="s">
        <v>21</v>
      </c>
      <c r="D285" s="0" t="s">
        <v>136</v>
      </c>
      <c r="E285" s="0" t="s">
        <v>137</v>
      </c>
      <c r="F285" s="0" t="s">
        <v>138</v>
      </c>
      <c r="G285" s="0" t="s">
        <v>139</v>
      </c>
      <c r="H285" s="0" t="s">
        <v>255</v>
      </c>
      <c r="I285" s="0" t="n">
        <v>15</v>
      </c>
      <c r="J285" s="0" t="n">
        <v>0</v>
      </c>
      <c r="K285" s="0" t="n">
        <v>0</v>
      </c>
      <c r="L285" s="0" t="n">
        <v>0</v>
      </c>
      <c r="M285" s="0" t="n">
        <v>1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1</v>
      </c>
      <c r="T285" s="0" t="n">
        <v>12</v>
      </c>
      <c r="U285" s="0" t="n">
        <v>1</v>
      </c>
    </row>
    <row r="286" customFormat="false" ht="15" hidden="false" customHeight="false" outlineLevel="0" collapsed="false">
      <c r="A286" s="0" t="s">
        <v>135</v>
      </c>
      <c r="B286" s="0" t="s">
        <v>35</v>
      </c>
      <c r="C286" s="0" t="s">
        <v>21</v>
      </c>
      <c r="D286" s="0" t="s">
        <v>136</v>
      </c>
      <c r="E286" s="0" t="s">
        <v>137</v>
      </c>
      <c r="F286" s="0" t="s">
        <v>138</v>
      </c>
      <c r="G286" s="0" t="s">
        <v>139</v>
      </c>
      <c r="H286" s="0" t="s">
        <v>256</v>
      </c>
      <c r="I286" s="0" t="n">
        <v>267</v>
      </c>
      <c r="J286" s="0" t="n">
        <v>17</v>
      </c>
      <c r="K286" s="0" t="n">
        <v>16</v>
      </c>
      <c r="L286" s="0" t="n">
        <v>8</v>
      </c>
      <c r="M286" s="0" t="n">
        <v>26</v>
      </c>
      <c r="N286" s="0" t="n">
        <v>13</v>
      </c>
      <c r="O286" s="0" t="n">
        <v>86</v>
      </c>
      <c r="P286" s="0" t="n">
        <v>33</v>
      </c>
      <c r="Q286" s="0" t="n">
        <v>13</v>
      </c>
      <c r="R286" s="0" t="n">
        <v>9</v>
      </c>
      <c r="S286" s="0" t="n">
        <v>15</v>
      </c>
      <c r="T286" s="0" t="n">
        <v>21</v>
      </c>
      <c r="U286" s="0" t="n">
        <v>10</v>
      </c>
    </row>
    <row r="287" customFormat="false" ht="15" hidden="false" customHeight="false" outlineLevel="0" collapsed="false">
      <c r="A287" s="0" t="s">
        <v>135</v>
      </c>
      <c r="B287" s="0" t="s">
        <v>35</v>
      </c>
      <c r="C287" s="0" t="s">
        <v>21</v>
      </c>
      <c r="D287" s="0" t="s">
        <v>136</v>
      </c>
      <c r="E287" s="0" t="s">
        <v>137</v>
      </c>
      <c r="F287" s="0" t="s">
        <v>138</v>
      </c>
      <c r="G287" s="0" t="s">
        <v>139</v>
      </c>
      <c r="H287" s="0" t="s">
        <v>257</v>
      </c>
      <c r="I287" s="0" t="n">
        <v>4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1</v>
      </c>
      <c r="T287" s="0" t="n">
        <v>3</v>
      </c>
      <c r="U287" s="0" t="n">
        <v>0</v>
      </c>
    </row>
    <row r="288" customFormat="false" ht="15" hidden="false" customHeight="false" outlineLevel="0" collapsed="false">
      <c r="A288" s="0" t="s">
        <v>135</v>
      </c>
      <c r="B288" s="0" t="s">
        <v>35</v>
      </c>
      <c r="C288" s="0" t="s">
        <v>21</v>
      </c>
      <c r="D288" s="0" t="s">
        <v>136</v>
      </c>
      <c r="E288" s="0" t="s">
        <v>137</v>
      </c>
      <c r="F288" s="0" t="s">
        <v>138</v>
      </c>
      <c r="G288" s="0" t="s">
        <v>139</v>
      </c>
      <c r="H288" s="0" t="s">
        <v>258</v>
      </c>
      <c r="I288" s="0" t="n">
        <v>652</v>
      </c>
      <c r="J288" s="0" t="n">
        <v>37</v>
      </c>
      <c r="K288" s="0" t="n">
        <v>26</v>
      </c>
      <c r="L288" s="0" t="n">
        <v>17</v>
      </c>
      <c r="M288" s="0" t="n">
        <v>45</v>
      </c>
      <c r="N288" s="0" t="n">
        <v>38</v>
      </c>
      <c r="O288" s="0" t="n">
        <v>246</v>
      </c>
      <c r="P288" s="0" t="n">
        <v>78</v>
      </c>
      <c r="Q288" s="0" t="n">
        <v>29</v>
      </c>
      <c r="R288" s="0" t="n">
        <v>16</v>
      </c>
      <c r="S288" s="0" t="n">
        <v>31</v>
      </c>
      <c r="T288" s="0" t="n">
        <v>69</v>
      </c>
      <c r="U288" s="0" t="n">
        <v>20</v>
      </c>
    </row>
    <row r="289" customFormat="false" ht="15" hidden="false" customHeight="false" outlineLevel="0" collapsed="false">
      <c r="A289" s="0" t="s">
        <v>140</v>
      </c>
      <c r="B289" s="0" t="s">
        <v>23</v>
      </c>
      <c r="C289" s="0" t="s">
        <v>21</v>
      </c>
      <c r="D289" s="0" t="s">
        <v>141</v>
      </c>
      <c r="E289" s="0" t="s">
        <v>142</v>
      </c>
      <c r="F289" s="0" t="s">
        <v>143</v>
      </c>
      <c r="G289" s="0" t="s">
        <v>144</v>
      </c>
      <c r="H289" s="0" t="s">
        <v>251</v>
      </c>
      <c r="I289" s="0" t="n">
        <v>24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1</v>
      </c>
      <c r="Q289" s="0" t="n">
        <v>0</v>
      </c>
      <c r="R289" s="0" t="n">
        <v>2</v>
      </c>
      <c r="S289" s="0" t="n">
        <v>0</v>
      </c>
      <c r="T289" s="0" t="n">
        <v>17</v>
      </c>
      <c r="U289" s="0" t="n">
        <v>4</v>
      </c>
    </row>
    <row r="290" customFormat="false" ht="15" hidden="false" customHeight="false" outlineLevel="0" collapsed="false">
      <c r="A290" s="0" t="s">
        <v>140</v>
      </c>
      <c r="B290" s="0" t="s">
        <v>23</v>
      </c>
      <c r="C290" s="0" t="s">
        <v>21</v>
      </c>
      <c r="D290" s="0" t="s">
        <v>141</v>
      </c>
      <c r="E290" s="0" t="s">
        <v>142</v>
      </c>
      <c r="F290" s="0" t="s">
        <v>143</v>
      </c>
      <c r="G290" s="0" t="s">
        <v>144</v>
      </c>
      <c r="H290" s="0" t="s">
        <v>252</v>
      </c>
      <c r="I290" s="0" t="n">
        <v>117</v>
      </c>
      <c r="J290" s="0" t="n">
        <v>19</v>
      </c>
      <c r="K290" s="0" t="n">
        <v>7</v>
      </c>
      <c r="L290" s="0" t="n">
        <v>6</v>
      </c>
      <c r="M290" s="0" t="n">
        <v>1</v>
      </c>
      <c r="N290" s="0" t="n">
        <v>11</v>
      </c>
      <c r="O290" s="0" t="n">
        <v>10</v>
      </c>
      <c r="P290" s="0" t="n">
        <v>10</v>
      </c>
      <c r="Q290" s="0" t="n">
        <v>2</v>
      </c>
      <c r="R290" s="0" t="n">
        <v>7</v>
      </c>
      <c r="S290" s="0" t="n">
        <v>2</v>
      </c>
      <c r="T290" s="0" t="n">
        <v>33</v>
      </c>
      <c r="U290" s="0" t="n">
        <v>9</v>
      </c>
    </row>
    <row r="291" customFormat="false" ht="15" hidden="false" customHeight="false" outlineLevel="0" collapsed="false">
      <c r="A291" s="0" t="s">
        <v>140</v>
      </c>
      <c r="B291" s="0" t="s">
        <v>23</v>
      </c>
      <c r="C291" s="0" t="s">
        <v>21</v>
      </c>
      <c r="D291" s="0" t="s">
        <v>141</v>
      </c>
      <c r="E291" s="0" t="s">
        <v>142</v>
      </c>
      <c r="F291" s="0" t="s">
        <v>143</v>
      </c>
      <c r="G291" s="0" t="s">
        <v>144</v>
      </c>
      <c r="H291" s="0" t="s">
        <v>253</v>
      </c>
      <c r="I291" s="0" t="n">
        <v>4</v>
      </c>
      <c r="J291" s="0" t="n">
        <v>0</v>
      </c>
      <c r="K291" s="0" t="n">
        <v>0</v>
      </c>
      <c r="L291" s="0" t="n">
        <v>1</v>
      </c>
      <c r="M291" s="0" t="n">
        <v>0</v>
      </c>
      <c r="N291" s="0" t="n">
        <v>0</v>
      </c>
      <c r="O291" s="0" t="n">
        <v>2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s">
        <v>140</v>
      </c>
      <c r="B292" s="0" t="s">
        <v>23</v>
      </c>
      <c r="C292" s="0" t="s">
        <v>21</v>
      </c>
      <c r="D292" s="0" t="s">
        <v>141</v>
      </c>
      <c r="E292" s="0" t="s">
        <v>142</v>
      </c>
      <c r="F292" s="0" t="s">
        <v>143</v>
      </c>
      <c r="G292" s="0" t="s">
        <v>144</v>
      </c>
      <c r="H292" s="0" t="s">
        <v>254</v>
      </c>
      <c r="I292" s="0" t="n">
        <v>8</v>
      </c>
      <c r="J292" s="0" t="n">
        <v>4</v>
      </c>
      <c r="K292" s="0" t="n">
        <v>0</v>
      </c>
      <c r="L292" s="0" t="n">
        <v>0</v>
      </c>
      <c r="M292" s="0" t="n">
        <v>0</v>
      </c>
      <c r="N292" s="0" t="n">
        <v>1</v>
      </c>
      <c r="O292" s="0" t="n">
        <v>1</v>
      </c>
      <c r="P292" s="0" t="n">
        <v>1</v>
      </c>
      <c r="Q292" s="0" t="n">
        <v>1</v>
      </c>
      <c r="R292" s="0" t="n">
        <v>0</v>
      </c>
      <c r="S292" s="0" t="n">
        <v>0</v>
      </c>
      <c r="T292" s="0" t="n">
        <v>0</v>
      </c>
      <c r="U292" s="0" t="n">
        <v>0</v>
      </c>
    </row>
    <row r="293" customFormat="false" ht="15" hidden="false" customHeight="false" outlineLevel="0" collapsed="false">
      <c r="A293" s="0" t="s">
        <v>140</v>
      </c>
      <c r="B293" s="0" t="s">
        <v>23</v>
      </c>
      <c r="C293" s="0" t="s">
        <v>21</v>
      </c>
      <c r="D293" s="0" t="s">
        <v>141</v>
      </c>
      <c r="E293" s="0" t="s">
        <v>142</v>
      </c>
      <c r="F293" s="0" t="s">
        <v>143</v>
      </c>
      <c r="G293" s="0" t="s">
        <v>144</v>
      </c>
      <c r="H293" s="0" t="s">
        <v>256</v>
      </c>
      <c r="I293" s="0" t="n">
        <v>5</v>
      </c>
      <c r="J293" s="0" t="n">
        <v>1</v>
      </c>
      <c r="K293" s="0" t="n">
        <v>0</v>
      </c>
      <c r="L293" s="0" t="n">
        <v>0</v>
      </c>
      <c r="M293" s="0" t="n">
        <v>0</v>
      </c>
      <c r="N293" s="0" t="n">
        <v>1</v>
      </c>
      <c r="O293" s="0" t="n">
        <v>2</v>
      </c>
      <c r="P293" s="0" t="n">
        <v>1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</row>
    <row r="294" customFormat="false" ht="15" hidden="false" customHeight="false" outlineLevel="0" collapsed="false">
      <c r="A294" s="0" t="s">
        <v>140</v>
      </c>
      <c r="B294" s="0" t="s">
        <v>23</v>
      </c>
      <c r="C294" s="0" t="s">
        <v>21</v>
      </c>
      <c r="D294" s="0" t="s">
        <v>141</v>
      </c>
      <c r="E294" s="0" t="s">
        <v>142</v>
      </c>
      <c r="F294" s="0" t="s">
        <v>143</v>
      </c>
      <c r="G294" s="0" t="s">
        <v>144</v>
      </c>
      <c r="H294" s="0" t="s">
        <v>258</v>
      </c>
      <c r="I294" s="0" t="n">
        <v>13</v>
      </c>
      <c r="J294" s="0" t="n">
        <v>5</v>
      </c>
      <c r="K294" s="0" t="n">
        <v>0</v>
      </c>
      <c r="L294" s="0" t="n">
        <v>0</v>
      </c>
      <c r="M294" s="0" t="n">
        <v>0</v>
      </c>
      <c r="N294" s="0" t="n">
        <v>2</v>
      </c>
      <c r="O294" s="0" t="n">
        <v>3</v>
      </c>
      <c r="P294" s="0" t="n">
        <v>2</v>
      </c>
      <c r="Q294" s="0" t="n">
        <v>1</v>
      </c>
      <c r="R294" s="0" t="n">
        <v>0</v>
      </c>
      <c r="S294" s="0" t="n">
        <v>0</v>
      </c>
      <c r="T294" s="0" t="n">
        <v>0</v>
      </c>
      <c r="U294" s="0" t="n">
        <v>0</v>
      </c>
    </row>
    <row r="295" customFormat="false" ht="15" hidden="false" customHeight="false" outlineLevel="0" collapsed="false">
      <c r="A295" s="0" t="s">
        <v>145</v>
      </c>
      <c r="B295" s="0" t="s">
        <v>35</v>
      </c>
      <c r="C295" s="0" t="s">
        <v>21</v>
      </c>
      <c r="D295" s="0" t="s">
        <v>146</v>
      </c>
      <c r="E295" s="0" t="s">
        <v>147</v>
      </c>
      <c r="F295" s="0" t="s">
        <v>148</v>
      </c>
      <c r="G295" s="0" t="s">
        <v>149</v>
      </c>
      <c r="H295" s="0" t="s">
        <v>251</v>
      </c>
      <c r="I295" s="0" t="n">
        <v>11</v>
      </c>
      <c r="J295" s="0" t="n">
        <v>1</v>
      </c>
      <c r="K295" s="0" t="n">
        <v>0</v>
      </c>
      <c r="L295" s="0" t="n">
        <v>0</v>
      </c>
      <c r="M295" s="0" t="n">
        <v>8</v>
      </c>
      <c r="N295" s="0" t="n">
        <v>1</v>
      </c>
      <c r="O295" s="0" t="n">
        <v>1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</row>
    <row r="296" customFormat="false" ht="15" hidden="false" customHeight="false" outlineLevel="0" collapsed="false">
      <c r="A296" s="0" t="s">
        <v>145</v>
      </c>
      <c r="B296" s="0" t="s">
        <v>35</v>
      </c>
      <c r="C296" s="0" t="s">
        <v>21</v>
      </c>
      <c r="D296" s="0" t="s">
        <v>146</v>
      </c>
      <c r="E296" s="0" t="s">
        <v>147</v>
      </c>
      <c r="F296" s="0" t="s">
        <v>148</v>
      </c>
      <c r="G296" s="0" t="s">
        <v>149</v>
      </c>
      <c r="H296" s="0" t="s">
        <v>252</v>
      </c>
      <c r="I296" s="0" t="n">
        <v>134</v>
      </c>
      <c r="J296" s="0" t="n">
        <v>13</v>
      </c>
      <c r="K296" s="0" t="n">
        <v>15</v>
      </c>
      <c r="L296" s="0" t="n">
        <v>13</v>
      </c>
      <c r="M296" s="0" t="n">
        <v>7</v>
      </c>
      <c r="N296" s="0" t="n">
        <v>11</v>
      </c>
      <c r="O296" s="0" t="n">
        <v>16</v>
      </c>
      <c r="P296" s="0" t="n">
        <v>7</v>
      </c>
      <c r="Q296" s="0" t="n">
        <v>1</v>
      </c>
      <c r="R296" s="0" t="n">
        <v>6</v>
      </c>
      <c r="S296" s="0" t="n">
        <v>12</v>
      </c>
      <c r="T296" s="0" t="n">
        <v>25</v>
      </c>
      <c r="U296" s="0" t="n">
        <v>8</v>
      </c>
    </row>
    <row r="297" customFormat="false" ht="15" hidden="false" customHeight="false" outlineLevel="0" collapsed="false">
      <c r="A297" s="0" t="s">
        <v>145</v>
      </c>
      <c r="B297" s="0" t="s">
        <v>35</v>
      </c>
      <c r="C297" s="0" t="s">
        <v>21</v>
      </c>
      <c r="D297" s="0" t="s">
        <v>146</v>
      </c>
      <c r="E297" s="0" t="s">
        <v>147</v>
      </c>
      <c r="F297" s="0" t="s">
        <v>148</v>
      </c>
      <c r="G297" s="0" t="s">
        <v>149</v>
      </c>
      <c r="H297" s="0" t="s">
        <v>253</v>
      </c>
      <c r="I297" s="0" t="n">
        <v>4</v>
      </c>
      <c r="J297" s="0" t="n">
        <v>1</v>
      </c>
      <c r="K297" s="0" t="n">
        <v>0</v>
      </c>
      <c r="L297" s="0" t="n">
        <v>1</v>
      </c>
      <c r="M297" s="0" t="n">
        <v>0</v>
      </c>
      <c r="N297" s="0" t="n">
        <v>0</v>
      </c>
      <c r="O297" s="0" t="n">
        <v>1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1</v>
      </c>
      <c r="U297" s="0" t="n">
        <v>0</v>
      </c>
    </row>
    <row r="298" customFormat="false" ht="15" hidden="false" customHeight="false" outlineLevel="0" collapsed="false">
      <c r="A298" s="0" t="s">
        <v>145</v>
      </c>
      <c r="B298" s="0" t="s">
        <v>35</v>
      </c>
      <c r="C298" s="0" t="s">
        <v>21</v>
      </c>
      <c r="D298" s="0" t="s">
        <v>146</v>
      </c>
      <c r="E298" s="0" t="s">
        <v>147</v>
      </c>
      <c r="F298" s="0" t="s">
        <v>148</v>
      </c>
      <c r="G298" s="0" t="s">
        <v>149</v>
      </c>
      <c r="H298" s="0" t="s">
        <v>256</v>
      </c>
      <c r="I298" s="0" t="n">
        <v>2</v>
      </c>
      <c r="J298" s="0" t="n">
        <v>0</v>
      </c>
      <c r="K298" s="0" t="n">
        <v>0</v>
      </c>
      <c r="L298" s="0" t="n">
        <v>2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</row>
    <row r="299" customFormat="false" ht="15" hidden="false" customHeight="false" outlineLevel="0" collapsed="false">
      <c r="A299" s="0" t="s">
        <v>145</v>
      </c>
      <c r="B299" s="0" t="s">
        <v>35</v>
      </c>
      <c r="C299" s="0" t="s">
        <v>21</v>
      </c>
      <c r="D299" s="0" t="s">
        <v>146</v>
      </c>
      <c r="E299" s="0" t="s">
        <v>147</v>
      </c>
      <c r="F299" s="0" t="s">
        <v>148</v>
      </c>
      <c r="G299" s="0" t="s">
        <v>149</v>
      </c>
      <c r="H299" s="0" t="s">
        <v>258</v>
      </c>
      <c r="I299" s="0" t="n">
        <v>2</v>
      </c>
      <c r="J299" s="0" t="n">
        <v>0</v>
      </c>
      <c r="K299" s="0" t="n">
        <v>0</v>
      </c>
      <c r="L299" s="0" t="n">
        <v>2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</row>
    <row r="300" customFormat="false" ht="15" hidden="false" customHeight="false" outlineLevel="0" collapsed="false">
      <c r="A300" s="0" t="s">
        <v>150</v>
      </c>
      <c r="B300" s="0" t="s">
        <v>23</v>
      </c>
      <c r="C300" s="0" t="s">
        <v>21</v>
      </c>
      <c r="D300" s="0" t="s">
        <v>151</v>
      </c>
      <c r="E300" s="0" t="s">
        <v>152</v>
      </c>
      <c r="F300" s="0" t="s">
        <v>153</v>
      </c>
      <c r="G300" s="0" t="s">
        <v>154</v>
      </c>
      <c r="H300" s="0" t="s">
        <v>251</v>
      </c>
      <c r="I300" s="0" t="n">
        <v>2</v>
      </c>
      <c r="J300" s="0" t="n">
        <v>0</v>
      </c>
      <c r="K300" s="0" t="n">
        <v>0</v>
      </c>
      <c r="L300" s="0" t="n">
        <v>1</v>
      </c>
      <c r="M300" s="0" t="n">
        <v>0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</row>
    <row r="301" customFormat="false" ht="15" hidden="false" customHeight="false" outlineLevel="0" collapsed="false">
      <c r="A301" s="0" t="s">
        <v>150</v>
      </c>
      <c r="B301" s="0" t="s">
        <v>23</v>
      </c>
      <c r="C301" s="0" t="s">
        <v>21</v>
      </c>
      <c r="D301" s="0" t="s">
        <v>151</v>
      </c>
      <c r="E301" s="0" t="s">
        <v>152</v>
      </c>
      <c r="F301" s="0" t="s">
        <v>153</v>
      </c>
      <c r="G301" s="0" t="s">
        <v>154</v>
      </c>
      <c r="H301" s="0" t="s">
        <v>252</v>
      </c>
      <c r="I301" s="0" t="n">
        <v>89</v>
      </c>
      <c r="J301" s="0" t="n">
        <v>1</v>
      </c>
      <c r="K301" s="0" t="n">
        <v>8</v>
      </c>
      <c r="L301" s="0" t="n">
        <v>8</v>
      </c>
      <c r="M301" s="0" t="n">
        <v>9</v>
      </c>
      <c r="N301" s="0" t="n">
        <v>18</v>
      </c>
      <c r="O301" s="0" t="n">
        <v>9</v>
      </c>
      <c r="P301" s="0" t="n">
        <v>5</v>
      </c>
      <c r="Q301" s="0" t="n">
        <v>4</v>
      </c>
      <c r="R301" s="0" t="n">
        <v>1</v>
      </c>
      <c r="S301" s="0" t="n">
        <v>3</v>
      </c>
      <c r="T301" s="0" t="n">
        <v>12</v>
      </c>
      <c r="U301" s="0" t="n">
        <v>11</v>
      </c>
    </row>
    <row r="302" customFormat="false" ht="15" hidden="false" customHeight="false" outlineLevel="0" collapsed="false">
      <c r="A302" s="0" t="s">
        <v>150</v>
      </c>
      <c r="B302" s="0" t="s">
        <v>23</v>
      </c>
      <c r="C302" s="0" t="s">
        <v>21</v>
      </c>
      <c r="D302" s="0" t="s">
        <v>151</v>
      </c>
      <c r="E302" s="0" t="s">
        <v>152</v>
      </c>
      <c r="F302" s="0" t="s">
        <v>153</v>
      </c>
      <c r="G302" s="0" t="s">
        <v>154</v>
      </c>
      <c r="H302" s="0" t="s">
        <v>253</v>
      </c>
      <c r="I302" s="0" t="n">
        <v>2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2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</row>
    <row r="303" customFormat="false" ht="15" hidden="false" customHeight="false" outlineLevel="0" collapsed="false">
      <c r="A303" s="0" t="s">
        <v>150</v>
      </c>
      <c r="B303" s="0" t="s">
        <v>23</v>
      </c>
      <c r="C303" s="0" t="s">
        <v>21</v>
      </c>
      <c r="D303" s="0" t="s">
        <v>151</v>
      </c>
      <c r="E303" s="0" t="s">
        <v>152</v>
      </c>
      <c r="F303" s="0" t="s">
        <v>153</v>
      </c>
      <c r="G303" s="0" t="s">
        <v>154</v>
      </c>
      <c r="H303" s="0" t="s">
        <v>256</v>
      </c>
      <c r="I303" s="0" t="n">
        <v>1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1</v>
      </c>
      <c r="T303" s="0" t="n">
        <v>0</v>
      </c>
      <c r="U303" s="0" t="n">
        <v>0</v>
      </c>
    </row>
    <row r="304" customFormat="false" ht="15" hidden="false" customHeight="false" outlineLevel="0" collapsed="false">
      <c r="A304" s="0" t="s">
        <v>150</v>
      </c>
      <c r="B304" s="0" t="s">
        <v>23</v>
      </c>
      <c r="C304" s="0" t="s">
        <v>21</v>
      </c>
      <c r="D304" s="0" t="s">
        <v>151</v>
      </c>
      <c r="E304" s="0" t="s">
        <v>152</v>
      </c>
      <c r="F304" s="0" t="s">
        <v>153</v>
      </c>
      <c r="G304" s="0" t="s">
        <v>154</v>
      </c>
      <c r="H304" s="0" t="s">
        <v>258</v>
      </c>
      <c r="I304" s="0" t="n">
        <v>1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1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s">
        <v>155</v>
      </c>
      <c r="B305" s="0" t="s">
        <v>23</v>
      </c>
      <c r="C305" s="0" t="s">
        <v>21</v>
      </c>
      <c r="D305" s="0" t="s">
        <v>156</v>
      </c>
      <c r="E305" s="0" t="s">
        <v>157</v>
      </c>
      <c r="F305" s="0" t="s">
        <v>158</v>
      </c>
      <c r="G305" s="0" t="s">
        <v>159</v>
      </c>
      <c r="H305" s="0" t="s">
        <v>251</v>
      </c>
      <c r="I305" s="0" t="n">
        <v>171</v>
      </c>
      <c r="J305" s="0" t="n">
        <v>12</v>
      </c>
      <c r="K305" s="0" t="n">
        <v>1</v>
      </c>
      <c r="L305" s="0" t="n">
        <v>6</v>
      </c>
      <c r="M305" s="0" t="n">
        <v>6</v>
      </c>
      <c r="N305" s="0" t="n">
        <v>8</v>
      </c>
      <c r="O305" s="0" t="n">
        <v>4</v>
      </c>
      <c r="P305" s="0" t="n">
        <v>7</v>
      </c>
      <c r="Q305" s="0" t="n">
        <v>4</v>
      </c>
      <c r="R305" s="0" t="n">
        <v>14</v>
      </c>
      <c r="S305" s="0" t="n">
        <v>64</v>
      </c>
      <c r="T305" s="0" t="n">
        <v>33</v>
      </c>
      <c r="U305" s="0" t="n">
        <v>12</v>
      </c>
    </row>
    <row r="306" customFormat="false" ht="15" hidden="false" customHeight="false" outlineLevel="0" collapsed="false">
      <c r="A306" s="0" t="s">
        <v>155</v>
      </c>
      <c r="B306" s="0" t="s">
        <v>23</v>
      </c>
      <c r="C306" s="0" t="s">
        <v>21</v>
      </c>
      <c r="D306" s="0" t="s">
        <v>156</v>
      </c>
      <c r="E306" s="0" t="s">
        <v>157</v>
      </c>
      <c r="F306" s="0" t="s">
        <v>158</v>
      </c>
      <c r="G306" s="0" t="s">
        <v>159</v>
      </c>
      <c r="H306" s="0" t="s">
        <v>252</v>
      </c>
      <c r="I306" s="0" t="n">
        <v>424</v>
      </c>
      <c r="J306" s="0" t="n">
        <v>28</v>
      </c>
      <c r="K306" s="0" t="n">
        <v>11</v>
      </c>
      <c r="L306" s="0" t="n">
        <v>38</v>
      </c>
      <c r="M306" s="0" t="n">
        <v>25</v>
      </c>
      <c r="N306" s="0" t="n">
        <v>55</v>
      </c>
      <c r="O306" s="0" t="n">
        <v>35</v>
      </c>
      <c r="P306" s="0" t="n">
        <v>41</v>
      </c>
      <c r="Q306" s="0" t="n">
        <v>9</v>
      </c>
      <c r="R306" s="0" t="n">
        <v>38</v>
      </c>
      <c r="S306" s="0" t="n">
        <v>52</v>
      </c>
      <c r="T306" s="0" t="n">
        <v>64</v>
      </c>
      <c r="U306" s="0" t="n">
        <v>28</v>
      </c>
    </row>
    <row r="307" customFormat="false" ht="15" hidden="false" customHeight="false" outlineLevel="0" collapsed="false">
      <c r="A307" s="0" t="s">
        <v>155</v>
      </c>
      <c r="B307" s="0" t="s">
        <v>23</v>
      </c>
      <c r="C307" s="0" t="s">
        <v>21</v>
      </c>
      <c r="D307" s="0" t="s">
        <v>156</v>
      </c>
      <c r="E307" s="0" t="s">
        <v>157</v>
      </c>
      <c r="F307" s="0" t="s">
        <v>158</v>
      </c>
      <c r="G307" s="0" t="s">
        <v>159</v>
      </c>
      <c r="H307" s="0" t="s">
        <v>253</v>
      </c>
      <c r="I307" s="0" t="n">
        <v>18</v>
      </c>
      <c r="J307" s="0" t="n">
        <v>0</v>
      </c>
      <c r="K307" s="0" t="n">
        <v>0</v>
      </c>
      <c r="L307" s="0" t="n">
        <v>2</v>
      </c>
      <c r="M307" s="0" t="n">
        <v>0</v>
      </c>
      <c r="N307" s="0" t="n">
        <v>2</v>
      </c>
      <c r="O307" s="0" t="n">
        <v>3</v>
      </c>
      <c r="P307" s="0" t="n">
        <v>0</v>
      </c>
      <c r="Q307" s="0" t="n">
        <v>1</v>
      </c>
      <c r="R307" s="0" t="n">
        <v>3</v>
      </c>
      <c r="S307" s="0" t="n">
        <v>2</v>
      </c>
      <c r="T307" s="0" t="n">
        <v>3</v>
      </c>
      <c r="U307" s="0" t="n">
        <v>2</v>
      </c>
    </row>
    <row r="308" customFormat="false" ht="15" hidden="false" customHeight="false" outlineLevel="0" collapsed="false">
      <c r="A308" s="0" t="s">
        <v>155</v>
      </c>
      <c r="B308" s="0" t="s">
        <v>23</v>
      </c>
      <c r="C308" s="0" t="s">
        <v>21</v>
      </c>
      <c r="D308" s="0" t="s">
        <v>156</v>
      </c>
      <c r="E308" s="0" t="s">
        <v>157</v>
      </c>
      <c r="F308" s="0" t="s">
        <v>158</v>
      </c>
      <c r="G308" s="0" t="s">
        <v>159</v>
      </c>
      <c r="H308" s="0" t="s">
        <v>254</v>
      </c>
      <c r="I308" s="0" t="n">
        <v>20</v>
      </c>
      <c r="J308" s="0" t="n">
        <v>0</v>
      </c>
      <c r="K308" s="0" t="n">
        <v>0</v>
      </c>
      <c r="L308" s="0" t="n">
        <v>1</v>
      </c>
      <c r="M308" s="0" t="n">
        <v>0</v>
      </c>
      <c r="N308" s="0" t="n">
        <v>1</v>
      </c>
      <c r="O308" s="0" t="n">
        <v>1</v>
      </c>
      <c r="P308" s="0" t="n">
        <v>3</v>
      </c>
      <c r="Q308" s="0" t="n">
        <v>0</v>
      </c>
      <c r="R308" s="0" t="n">
        <v>2</v>
      </c>
      <c r="S308" s="0" t="n">
        <v>7</v>
      </c>
      <c r="T308" s="0" t="n">
        <v>4</v>
      </c>
      <c r="U308" s="0" t="n">
        <v>1</v>
      </c>
    </row>
    <row r="309" customFormat="false" ht="15" hidden="false" customHeight="false" outlineLevel="0" collapsed="false">
      <c r="A309" s="0" t="s">
        <v>155</v>
      </c>
      <c r="B309" s="0" t="s">
        <v>23</v>
      </c>
      <c r="C309" s="0" t="s">
        <v>21</v>
      </c>
      <c r="D309" s="0" t="s">
        <v>156</v>
      </c>
      <c r="E309" s="0" t="s">
        <v>157</v>
      </c>
      <c r="F309" s="0" t="s">
        <v>158</v>
      </c>
      <c r="G309" s="0" t="s">
        <v>159</v>
      </c>
      <c r="H309" s="0" t="s">
        <v>256</v>
      </c>
      <c r="I309" s="0" t="n">
        <v>4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1</v>
      </c>
      <c r="O309" s="0" t="n">
        <v>0</v>
      </c>
      <c r="P309" s="0" t="n">
        <v>1</v>
      </c>
      <c r="Q309" s="0" t="n">
        <v>0</v>
      </c>
      <c r="R309" s="0" t="n">
        <v>0</v>
      </c>
      <c r="S309" s="0" t="n">
        <v>0</v>
      </c>
      <c r="T309" s="0" t="n">
        <v>2</v>
      </c>
      <c r="U309" s="0" t="n">
        <v>0</v>
      </c>
    </row>
    <row r="310" customFormat="false" ht="15" hidden="false" customHeight="false" outlineLevel="0" collapsed="false">
      <c r="A310" s="0" t="s">
        <v>155</v>
      </c>
      <c r="B310" s="0" t="s">
        <v>23</v>
      </c>
      <c r="C310" s="0" t="s">
        <v>21</v>
      </c>
      <c r="D310" s="0" t="s">
        <v>156</v>
      </c>
      <c r="E310" s="0" t="s">
        <v>157</v>
      </c>
      <c r="F310" s="0" t="s">
        <v>158</v>
      </c>
      <c r="G310" s="0" t="s">
        <v>159</v>
      </c>
      <c r="H310" s="0" t="s">
        <v>258</v>
      </c>
      <c r="I310" s="0" t="n">
        <v>24</v>
      </c>
      <c r="J310" s="0" t="n">
        <v>0</v>
      </c>
      <c r="K310" s="0" t="n">
        <v>0</v>
      </c>
      <c r="L310" s="0" t="n">
        <v>1</v>
      </c>
      <c r="M310" s="0" t="n">
        <v>0</v>
      </c>
      <c r="N310" s="0" t="n">
        <v>2</v>
      </c>
      <c r="O310" s="0" t="n">
        <v>1</v>
      </c>
      <c r="P310" s="0" t="n">
        <v>4</v>
      </c>
      <c r="Q310" s="0" t="n">
        <v>0</v>
      </c>
      <c r="R310" s="0" t="n">
        <v>2</v>
      </c>
      <c r="S310" s="0" t="n">
        <v>7</v>
      </c>
      <c r="T310" s="0" t="n">
        <v>6</v>
      </c>
      <c r="U310" s="0" t="n">
        <v>1</v>
      </c>
    </row>
    <row r="311" customFormat="false" ht="15" hidden="false" customHeight="false" outlineLevel="0" collapsed="false">
      <c r="A311" s="0" t="s">
        <v>160</v>
      </c>
      <c r="B311" s="0" t="s">
        <v>23</v>
      </c>
      <c r="C311" s="0" t="s">
        <v>21</v>
      </c>
      <c r="D311" s="0" t="s">
        <v>161</v>
      </c>
      <c r="E311" s="0" t="s">
        <v>162</v>
      </c>
      <c r="F311" s="0" t="s">
        <v>163</v>
      </c>
      <c r="G311" s="0" t="s">
        <v>164</v>
      </c>
      <c r="H311" s="0" t="s">
        <v>251</v>
      </c>
      <c r="I311" s="0" t="n">
        <v>2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2</v>
      </c>
      <c r="O311" s="0" t="n">
        <v>0</v>
      </c>
      <c r="P311" s="0" t="n">
        <v>4</v>
      </c>
      <c r="Q311" s="0" t="n">
        <v>0</v>
      </c>
      <c r="R311" s="0" t="n">
        <v>0</v>
      </c>
      <c r="S311" s="0" t="n">
        <v>12</v>
      </c>
      <c r="T311" s="0" t="n">
        <v>2</v>
      </c>
      <c r="U311" s="0" t="n">
        <v>0</v>
      </c>
    </row>
    <row r="312" customFormat="false" ht="15" hidden="false" customHeight="false" outlineLevel="0" collapsed="false">
      <c r="A312" s="0" t="s">
        <v>160</v>
      </c>
      <c r="B312" s="0" t="s">
        <v>23</v>
      </c>
      <c r="C312" s="0" t="s">
        <v>21</v>
      </c>
      <c r="D312" s="0" t="s">
        <v>161</v>
      </c>
      <c r="E312" s="0" t="s">
        <v>162</v>
      </c>
      <c r="F312" s="0" t="s">
        <v>163</v>
      </c>
      <c r="G312" s="0" t="s">
        <v>164</v>
      </c>
      <c r="H312" s="0" t="s">
        <v>252</v>
      </c>
      <c r="I312" s="0" t="n">
        <v>153</v>
      </c>
      <c r="J312" s="0" t="n">
        <v>9</v>
      </c>
      <c r="K312" s="0" t="n">
        <v>19</v>
      </c>
      <c r="L312" s="0" t="n">
        <v>14</v>
      </c>
      <c r="M312" s="0" t="n">
        <v>8</v>
      </c>
      <c r="N312" s="0" t="n">
        <v>24</v>
      </c>
      <c r="O312" s="0" t="n">
        <v>14</v>
      </c>
      <c r="P312" s="0" t="n">
        <v>17</v>
      </c>
      <c r="Q312" s="0" t="n">
        <v>9</v>
      </c>
      <c r="R312" s="0" t="n">
        <v>5</v>
      </c>
      <c r="S312" s="0" t="n">
        <v>14</v>
      </c>
      <c r="T312" s="0" t="n">
        <v>11</v>
      </c>
      <c r="U312" s="0" t="n">
        <v>9</v>
      </c>
    </row>
    <row r="313" customFormat="false" ht="15" hidden="false" customHeight="false" outlineLevel="0" collapsed="false">
      <c r="A313" s="0" t="s">
        <v>160</v>
      </c>
      <c r="B313" s="0" t="s">
        <v>23</v>
      </c>
      <c r="C313" s="0" t="s">
        <v>21</v>
      </c>
      <c r="D313" s="0" t="s">
        <v>161</v>
      </c>
      <c r="E313" s="0" t="s">
        <v>162</v>
      </c>
      <c r="F313" s="0" t="s">
        <v>163</v>
      </c>
      <c r="G313" s="0" t="s">
        <v>164</v>
      </c>
      <c r="H313" s="0" t="s">
        <v>253</v>
      </c>
      <c r="I313" s="0" t="n">
        <v>2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1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</row>
    <row r="314" customFormat="false" ht="15" hidden="false" customHeight="false" outlineLevel="0" collapsed="false">
      <c r="A314" s="0" t="s">
        <v>160</v>
      </c>
      <c r="B314" s="0" t="s">
        <v>23</v>
      </c>
      <c r="C314" s="0" t="s">
        <v>21</v>
      </c>
      <c r="D314" s="0" t="s">
        <v>161</v>
      </c>
      <c r="E314" s="0" t="s">
        <v>162</v>
      </c>
      <c r="F314" s="0" t="s">
        <v>163</v>
      </c>
      <c r="G314" s="0" t="s">
        <v>164</v>
      </c>
      <c r="H314" s="0" t="s">
        <v>256</v>
      </c>
      <c r="I314" s="0" t="n">
        <v>6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1</v>
      </c>
      <c r="O314" s="0" t="n">
        <v>0</v>
      </c>
      <c r="P314" s="0" t="n">
        <v>2</v>
      </c>
      <c r="Q314" s="0" t="n">
        <v>1</v>
      </c>
      <c r="R314" s="0" t="n">
        <v>0</v>
      </c>
      <c r="S314" s="0" t="n">
        <v>1</v>
      </c>
      <c r="T314" s="0" t="n">
        <v>1</v>
      </c>
      <c r="U314" s="0" t="n">
        <v>0</v>
      </c>
    </row>
    <row r="315" customFormat="false" ht="15" hidden="false" customHeight="false" outlineLevel="0" collapsed="false">
      <c r="A315" s="0" t="s">
        <v>160</v>
      </c>
      <c r="B315" s="0" t="s">
        <v>23</v>
      </c>
      <c r="C315" s="0" t="s">
        <v>21</v>
      </c>
      <c r="D315" s="0" t="s">
        <v>161</v>
      </c>
      <c r="E315" s="0" t="s">
        <v>162</v>
      </c>
      <c r="F315" s="0" t="s">
        <v>163</v>
      </c>
      <c r="G315" s="0" t="s">
        <v>164</v>
      </c>
      <c r="H315" s="0" t="s">
        <v>258</v>
      </c>
      <c r="I315" s="0" t="n">
        <v>6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1</v>
      </c>
      <c r="O315" s="0" t="n">
        <v>0</v>
      </c>
      <c r="P315" s="0" t="n">
        <v>2</v>
      </c>
      <c r="Q315" s="0" t="n">
        <v>1</v>
      </c>
      <c r="R315" s="0" t="n">
        <v>0</v>
      </c>
      <c r="S315" s="0" t="n">
        <v>1</v>
      </c>
      <c r="T315" s="0" t="n">
        <v>1</v>
      </c>
      <c r="U315" s="0" t="n">
        <v>0</v>
      </c>
    </row>
    <row r="316" customFormat="false" ht="15" hidden="false" customHeight="false" outlineLevel="0" collapsed="false">
      <c r="A316" s="0" t="s">
        <v>165</v>
      </c>
      <c r="B316" s="0" t="s">
        <v>29</v>
      </c>
      <c r="C316" s="0" t="s">
        <v>21</v>
      </c>
      <c r="D316" s="0" t="s">
        <v>166</v>
      </c>
      <c r="E316" s="0" t="s">
        <v>167</v>
      </c>
      <c r="F316" s="0" t="s">
        <v>168</v>
      </c>
      <c r="G316" s="0" t="s">
        <v>169</v>
      </c>
      <c r="H316" s="0" t="s">
        <v>251</v>
      </c>
      <c r="I316" s="0" t="n">
        <v>8</v>
      </c>
      <c r="J316" s="0" t="n">
        <v>0</v>
      </c>
      <c r="K316" s="0" t="n">
        <v>1</v>
      </c>
      <c r="L316" s="0" t="n">
        <v>0</v>
      </c>
      <c r="M316" s="0" t="n">
        <v>0</v>
      </c>
      <c r="N316" s="0" t="n">
        <v>3</v>
      </c>
      <c r="O316" s="0" t="n">
        <v>2</v>
      </c>
      <c r="P316" s="0" t="n">
        <v>2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5" hidden="false" customHeight="false" outlineLevel="0" collapsed="false">
      <c r="A317" s="0" t="s">
        <v>165</v>
      </c>
      <c r="B317" s="0" t="s">
        <v>29</v>
      </c>
      <c r="C317" s="0" t="s">
        <v>21</v>
      </c>
      <c r="D317" s="0" t="s">
        <v>166</v>
      </c>
      <c r="E317" s="0" t="s">
        <v>167</v>
      </c>
      <c r="F317" s="0" t="s">
        <v>168</v>
      </c>
      <c r="G317" s="0" t="s">
        <v>169</v>
      </c>
      <c r="H317" s="0" t="s">
        <v>252</v>
      </c>
      <c r="I317" s="0" t="n">
        <v>86</v>
      </c>
      <c r="J317" s="0" t="n">
        <v>3</v>
      </c>
      <c r="K317" s="0" t="n">
        <v>4</v>
      </c>
      <c r="L317" s="0" t="n">
        <v>8</v>
      </c>
      <c r="M317" s="0" t="n">
        <v>4</v>
      </c>
      <c r="N317" s="0" t="n">
        <v>26</v>
      </c>
      <c r="O317" s="0" t="n">
        <v>11</v>
      </c>
      <c r="P317" s="0" t="n">
        <v>5</v>
      </c>
      <c r="Q317" s="0" t="n">
        <v>3</v>
      </c>
      <c r="R317" s="0" t="n">
        <v>3</v>
      </c>
      <c r="S317" s="0" t="n">
        <v>10</v>
      </c>
      <c r="T317" s="0" t="n">
        <v>4</v>
      </c>
      <c r="U317" s="0" t="n">
        <v>5</v>
      </c>
    </row>
    <row r="318" customFormat="false" ht="15" hidden="false" customHeight="false" outlineLevel="0" collapsed="false">
      <c r="A318" s="0" t="s">
        <v>165</v>
      </c>
      <c r="B318" s="0" t="s">
        <v>29</v>
      </c>
      <c r="C318" s="0" t="s">
        <v>21</v>
      </c>
      <c r="D318" s="0" t="s">
        <v>166</v>
      </c>
      <c r="E318" s="0" t="s">
        <v>167</v>
      </c>
      <c r="F318" s="0" t="s">
        <v>168</v>
      </c>
      <c r="G318" s="0" t="s">
        <v>169</v>
      </c>
      <c r="H318" s="0" t="s">
        <v>253</v>
      </c>
      <c r="I318" s="0" t="n">
        <v>5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1</v>
      </c>
      <c r="O318" s="0" t="n">
        <v>2</v>
      </c>
      <c r="P318" s="0" t="n">
        <v>1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1</v>
      </c>
    </row>
    <row r="319" customFormat="false" ht="15" hidden="false" customHeight="false" outlineLevel="0" collapsed="false">
      <c r="A319" s="0" t="s">
        <v>165</v>
      </c>
      <c r="B319" s="0" t="s">
        <v>29</v>
      </c>
      <c r="C319" s="0" t="s">
        <v>21</v>
      </c>
      <c r="D319" s="0" t="s">
        <v>166</v>
      </c>
      <c r="E319" s="0" t="s">
        <v>167</v>
      </c>
      <c r="F319" s="0" t="s">
        <v>168</v>
      </c>
      <c r="G319" s="0" t="s">
        <v>169</v>
      </c>
      <c r="H319" s="0" t="s">
        <v>254</v>
      </c>
      <c r="I319" s="0" t="n">
        <v>9</v>
      </c>
      <c r="J319" s="0" t="n">
        <v>1</v>
      </c>
      <c r="K319" s="0" t="n">
        <v>0</v>
      </c>
      <c r="L319" s="0" t="n">
        <v>1</v>
      </c>
      <c r="M319" s="0" t="n">
        <v>0</v>
      </c>
      <c r="N319" s="0" t="n">
        <v>2</v>
      </c>
      <c r="O319" s="0" t="n">
        <v>3</v>
      </c>
      <c r="P319" s="0" t="n">
        <v>0</v>
      </c>
      <c r="Q319" s="0" t="n">
        <v>0</v>
      </c>
      <c r="R319" s="0" t="n">
        <v>0</v>
      </c>
      <c r="S319" s="0" t="n">
        <v>1</v>
      </c>
      <c r="T319" s="0" t="n">
        <v>0</v>
      </c>
      <c r="U319" s="0" t="n">
        <v>1</v>
      </c>
    </row>
    <row r="320" customFormat="false" ht="15" hidden="false" customHeight="false" outlineLevel="0" collapsed="false">
      <c r="A320" s="0" t="s">
        <v>165</v>
      </c>
      <c r="B320" s="0" t="s">
        <v>29</v>
      </c>
      <c r="C320" s="0" t="s">
        <v>21</v>
      </c>
      <c r="D320" s="0" t="s">
        <v>166</v>
      </c>
      <c r="E320" s="0" t="s">
        <v>167</v>
      </c>
      <c r="F320" s="0" t="s">
        <v>168</v>
      </c>
      <c r="G320" s="0" t="s">
        <v>169</v>
      </c>
      <c r="H320" s="0" t="s">
        <v>256</v>
      </c>
      <c r="I320" s="0" t="n">
        <v>5</v>
      </c>
      <c r="J320" s="0" t="n">
        <v>0</v>
      </c>
      <c r="K320" s="0" t="n">
        <v>1</v>
      </c>
      <c r="L320" s="0" t="n">
        <v>0</v>
      </c>
      <c r="M320" s="0" t="n">
        <v>0</v>
      </c>
      <c r="N320" s="0" t="n">
        <v>1</v>
      </c>
      <c r="O320" s="0" t="n">
        <v>3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</row>
    <row r="321" customFormat="false" ht="15" hidden="false" customHeight="false" outlineLevel="0" collapsed="false">
      <c r="A321" s="0" t="s">
        <v>165</v>
      </c>
      <c r="B321" s="0" t="s">
        <v>29</v>
      </c>
      <c r="C321" s="0" t="s">
        <v>21</v>
      </c>
      <c r="D321" s="0" t="s">
        <v>166</v>
      </c>
      <c r="E321" s="0" t="s">
        <v>167</v>
      </c>
      <c r="F321" s="0" t="s">
        <v>168</v>
      </c>
      <c r="G321" s="0" t="s">
        <v>169</v>
      </c>
      <c r="H321" s="0" t="s">
        <v>258</v>
      </c>
      <c r="I321" s="0" t="n">
        <v>14</v>
      </c>
      <c r="J321" s="0" t="n">
        <v>1</v>
      </c>
      <c r="K321" s="0" t="n">
        <v>1</v>
      </c>
      <c r="L321" s="0" t="n">
        <v>1</v>
      </c>
      <c r="M321" s="0" t="n">
        <v>0</v>
      </c>
      <c r="N321" s="0" t="n">
        <v>3</v>
      </c>
      <c r="O321" s="0" t="n">
        <v>6</v>
      </c>
      <c r="P321" s="0" t="n">
        <v>0</v>
      </c>
      <c r="Q321" s="0" t="n">
        <v>0</v>
      </c>
      <c r="R321" s="0" t="n">
        <v>0</v>
      </c>
      <c r="S321" s="0" t="n">
        <v>1</v>
      </c>
      <c r="T321" s="0" t="n">
        <v>0</v>
      </c>
      <c r="U321" s="0" t="n">
        <v>1</v>
      </c>
    </row>
    <row r="322" customFormat="false" ht="15" hidden="false" customHeight="false" outlineLevel="0" collapsed="false">
      <c r="A322" s="0" t="s">
        <v>170</v>
      </c>
      <c r="B322" s="0" t="s">
        <v>35</v>
      </c>
      <c r="C322" s="0" t="s">
        <v>21</v>
      </c>
      <c r="D322" s="0" t="s">
        <v>171</v>
      </c>
      <c r="E322" s="0" t="s">
        <v>172</v>
      </c>
      <c r="F322" s="0" t="s">
        <v>173</v>
      </c>
      <c r="G322" s="0" t="s">
        <v>174</v>
      </c>
      <c r="H322" s="0" t="s">
        <v>251</v>
      </c>
      <c r="I322" s="0" t="n">
        <v>12</v>
      </c>
      <c r="J322" s="0" t="n">
        <v>0</v>
      </c>
      <c r="K322" s="0" t="n">
        <v>1</v>
      </c>
      <c r="L322" s="0" t="n">
        <v>2</v>
      </c>
      <c r="M322" s="0" t="n">
        <v>0</v>
      </c>
      <c r="N322" s="0" t="n">
        <v>2</v>
      </c>
      <c r="O322" s="0" t="n">
        <v>1</v>
      </c>
      <c r="P322" s="0" t="n">
        <v>0</v>
      </c>
      <c r="Q322" s="0" t="n">
        <v>0</v>
      </c>
      <c r="R322" s="0" t="n">
        <v>2</v>
      </c>
      <c r="S322" s="0" t="n">
        <v>0</v>
      </c>
      <c r="T322" s="0" t="n">
        <v>4</v>
      </c>
      <c r="U322" s="0" t="n">
        <v>0</v>
      </c>
    </row>
    <row r="323" customFormat="false" ht="15" hidden="false" customHeight="false" outlineLevel="0" collapsed="false">
      <c r="A323" s="0" t="s">
        <v>170</v>
      </c>
      <c r="B323" s="0" t="s">
        <v>35</v>
      </c>
      <c r="C323" s="0" t="s">
        <v>21</v>
      </c>
      <c r="D323" s="0" t="s">
        <v>171</v>
      </c>
      <c r="E323" s="0" t="s">
        <v>172</v>
      </c>
      <c r="F323" s="0" t="s">
        <v>173</v>
      </c>
      <c r="G323" s="0" t="s">
        <v>174</v>
      </c>
      <c r="H323" s="0" t="s">
        <v>252</v>
      </c>
      <c r="I323" s="0" t="n">
        <v>136</v>
      </c>
      <c r="J323" s="0" t="n">
        <v>14</v>
      </c>
      <c r="K323" s="0" t="n">
        <v>15</v>
      </c>
      <c r="L323" s="0" t="n">
        <v>11</v>
      </c>
      <c r="M323" s="0" t="n">
        <v>4</v>
      </c>
      <c r="N323" s="0" t="n">
        <v>16</v>
      </c>
      <c r="O323" s="0" t="n">
        <v>13</v>
      </c>
      <c r="P323" s="0" t="n">
        <v>5</v>
      </c>
      <c r="Q323" s="0" t="n">
        <v>13</v>
      </c>
      <c r="R323" s="0" t="n">
        <v>16</v>
      </c>
      <c r="S323" s="0" t="n">
        <v>5</v>
      </c>
      <c r="T323" s="0" t="n">
        <v>15</v>
      </c>
      <c r="U323" s="0" t="n">
        <v>9</v>
      </c>
    </row>
    <row r="324" customFormat="false" ht="15" hidden="false" customHeight="false" outlineLevel="0" collapsed="false">
      <c r="A324" s="0" t="s">
        <v>170</v>
      </c>
      <c r="B324" s="0" t="s">
        <v>35</v>
      </c>
      <c r="C324" s="0" t="s">
        <v>21</v>
      </c>
      <c r="D324" s="0" t="s">
        <v>171</v>
      </c>
      <c r="E324" s="0" t="s">
        <v>172</v>
      </c>
      <c r="F324" s="0" t="s">
        <v>173</v>
      </c>
      <c r="G324" s="0" t="s">
        <v>174</v>
      </c>
      <c r="H324" s="0" t="s">
        <v>253</v>
      </c>
      <c r="I324" s="0" t="n">
        <v>6</v>
      </c>
      <c r="J324" s="0" t="n">
        <v>1</v>
      </c>
      <c r="K324" s="0" t="n">
        <v>0</v>
      </c>
      <c r="L324" s="0" t="n">
        <v>0</v>
      </c>
      <c r="M324" s="0" t="n">
        <v>0</v>
      </c>
      <c r="N324" s="0" t="n">
        <v>2</v>
      </c>
      <c r="O324" s="0" t="n">
        <v>0</v>
      </c>
      <c r="P324" s="0" t="n">
        <v>0</v>
      </c>
      <c r="Q324" s="0" t="n">
        <v>1</v>
      </c>
      <c r="R324" s="0" t="n">
        <v>0</v>
      </c>
      <c r="S324" s="0" t="n">
        <v>0</v>
      </c>
      <c r="T324" s="0" t="n">
        <v>2</v>
      </c>
      <c r="U324" s="0" t="n">
        <v>0</v>
      </c>
    </row>
    <row r="325" customFormat="false" ht="15" hidden="false" customHeight="false" outlineLevel="0" collapsed="false">
      <c r="A325" s="0" t="s">
        <v>170</v>
      </c>
      <c r="B325" s="0" t="s">
        <v>35</v>
      </c>
      <c r="C325" s="0" t="s">
        <v>21</v>
      </c>
      <c r="D325" s="0" t="s">
        <v>171</v>
      </c>
      <c r="E325" s="0" t="s">
        <v>172</v>
      </c>
      <c r="F325" s="0" t="s">
        <v>173</v>
      </c>
      <c r="G325" s="0" t="s">
        <v>174</v>
      </c>
      <c r="H325" s="0" t="s">
        <v>254</v>
      </c>
      <c r="I325" s="0" t="n">
        <v>2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1</v>
      </c>
      <c r="P325" s="0" t="n">
        <v>0</v>
      </c>
      <c r="Q325" s="0" t="n">
        <v>0</v>
      </c>
      <c r="R325" s="0" t="n">
        <v>0</v>
      </c>
      <c r="S325" s="0" t="n">
        <v>1</v>
      </c>
      <c r="T325" s="0" t="n">
        <v>0</v>
      </c>
      <c r="U325" s="0" t="n">
        <v>0</v>
      </c>
    </row>
    <row r="326" customFormat="false" ht="15" hidden="false" customHeight="false" outlineLevel="0" collapsed="false">
      <c r="A326" s="0" t="s">
        <v>170</v>
      </c>
      <c r="B326" s="0" t="s">
        <v>35</v>
      </c>
      <c r="C326" s="0" t="s">
        <v>21</v>
      </c>
      <c r="D326" s="0" t="s">
        <v>171</v>
      </c>
      <c r="E326" s="0" t="s">
        <v>172</v>
      </c>
      <c r="F326" s="0" t="s">
        <v>173</v>
      </c>
      <c r="G326" s="0" t="s">
        <v>174</v>
      </c>
      <c r="H326" s="0" t="s">
        <v>256</v>
      </c>
      <c r="I326" s="0" t="n">
        <v>2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1</v>
      </c>
      <c r="T326" s="0" t="n">
        <v>0</v>
      </c>
      <c r="U326" s="0" t="n">
        <v>1</v>
      </c>
    </row>
    <row r="327" customFormat="false" ht="15" hidden="false" customHeight="false" outlineLevel="0" collapsed="false">
      <c r="A327" s="0" t="s">
        <v>170</v>
      </c>
      <c r="B327" s="0" t="s">
        <v>35</v>
      </c>
      <c r="C327" s="0" t="s">
        <v>21</v>
      </c>
      <c r="D327" s="0" t="s">
        <v>171</v>
      </c>
      <c r="E327" s="0" t="s">
        <v>172</v>
      </c>
      <c r="F327" s="0" t="s">
        <v>173</v>
      </c>
      <c r="G327" s="0" t="s">
        <v>174</v>
      </c>
      <c r="H327" s="0" t="s">
        <v>258</v>
      </c>
      <c r="I327" s="0" t="n">
        <v>4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0</v>
      </c>
      <c r="R327" s="0" t="n">
        <v>0</v>
      </c>
      <c r="S327" s="0" t="n">
        <v>2</v>
      </c>
      <c r="T327" s="0" t="n">
        <v>0</v>
      </c>
      <c r="U327" s="0" t="n">
        <v>1</v>
      </c>
    </row>
    <row r="329" customFormat="false" ht="15" hidden="false" customHeight="false" outlineLevel="0" collapsed="false">
      <c r="A329" s="0" t="s">
        <v>264</v>
      </c>
      <c r="B329" s="0" t="s">
        <v>265</v>
      </c>
    </row>
    <row r="330" customFormat="false" ht="15" hidden="false" customHeight="false" outlineLevel="0" collapsed="false">
      <c r="A330" s="0" t="s">
        <v>2</v>
      </c>
    </row>
    <row r="332" customFormat="false" ht="15" hidden="false" customHeight="false" outlineLevel="0" collapsed="false">
      <c r="A332" s="0" t="s">
        <v>3</v>
      </c>
    </row>
    <row r="333" customFormat="false" ht="15" hidden="false" customHeight="false" outlineLevel="0" collapsed="false">
      <c r="A333" s="0" t="s">
        <v>4</v>
      </c>
    </row>
    <row r="334" customFormat="false" ht="15" hidden="false" customHeight="false" outlineLevel="0" collapsed="false">
      <c r="A334" s="0" t="s">
        <v>5</v>
      </c>
    </row>
    <row r="335" customFormat="false" ht="15" hidden="false" customHeight="false" outlineLevel="0" collapsed="false">
      <c r="A335" s="1" t="n">
        <v>43129</v>
      </c>
    </row>
    <row r="336" customFormat="false" ht="15" hidden="false" customHeight="false" outlineLevel="0" collapsed="false">
      <c r="A336" s="0" t="s">
        <v>6</v>
      </c>
      <c r="B336" s="0" t="s">
        <v>7</v>
      </c>
      <c r="C336" s="0" t="s">
        <v>8</v>
      </c>
      <c r="D336" s="0" t="s">
        <v>9</v>
      </c>
      <c r="E336" s="0" t="s">
        <v>10</v>
      </c>
      <c r="F336" s="0" t="s">
        <v>11</v>
      </c>
      <c r="G336" s="0" t="s">
        <v>12</v>
      </c>
      <c r="H336" s="0" t="s">
        <v>250</v>
      </c>
      <c r="I336" s="0" t="s">
        <v>13</v>
      </c>
      <c r="J336" s="2" t="n">
        <v>42736</v>
      </c>
      <c r="K336" s="2" t="n">
        <v>42767</v>
      </c>
      <c r="L336" s="0" t="s">
        <v>16</v>
      </c>
      <c r="M336" s="2" t="n">
        <v>42826</v>
      </c>
      <c r="N336" s="0" t="s">
        <v>17</v>
      </c>
      <c r="O336" s="2" t="n">
        <v>42887</v>
      </c>
      <c r="P336" s="2" t="n">
        <v>42917</v>
      </c>
      <c r="Q336" s="2" t="n">
        <v>42948</v>
      </c>
      <c r="R336" s="2" t="n">
        <v>42979</v>
      </c>
      <c r="S336" s="0" t="s">
        <v>18</v>
      </c>
      <c r="T336" s="2" t="n">
        <v>43040</v>
      </c>
      <c r="U336" s="0" t="s">
        <v>19</v>
      </c>
    </row>
    <row r="337" customFormat="false" ht="15" hidden="false" customHeight="false" outlineLevel="0" collapsed="false">
      <c r="A337" s="0" t="s">
        <v>20</v>
      </c>
      <c r="C337" s="0" t="s">
        <v>21</v>
      </c>
      <c r="H337" s="0" t="s">
        <v>251</v>
      </c>
      <c r="I337" s="0" t="n">
        <v>3</v>
      </c>
      <c r="J337" s="0" t="n">
        <v>0</v>
      </c>
      <c r="K337" s="0" t="n">
        <v>0</v>
      </c>
      <c r="L337" s="0" t="n">
        <v>0</v>
      </c>
      <c r="M337" s="0" t="n">
        <v>2</v>
      </c>
      <c r="N337" s="0" t="n">
        <v>1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</row>
    <row r="338" customFormat="false" ht="15" hidden="false" customHeight="false" outlineLevel="0" collapsed="false">
      <c r="A338" s="0" t="s">
        <v>20</v>
      </c>
      <c r="C338" s="0" t="s">
        <v>21</v>
      </c>
      <c r="H338" s="0" t="s">
        <v>252</v>
      </c>
      <c r="I338" s="0" t="n">
        <v>136</v>
      </c>
      <c r="J338" s="0" t="n">
        <v>9</v>
      </c>
      <c r="K338" s="0" t="n">
        <v>15</v>
      </c>
      <c r="L338" s="0" t="n">
        <v>0</v>
      </c>
      <c r="M338" s="0" t="n">
        <v>3</v>
      </c>
      <c r="N338" s="0" t="n">
        <v>23</v>
      </c>
      <c r="O338" s="0" t="n">
        <v>32</v>
      </c>
      <c r="P338" s="0" t="n">
        <v>16</v>
      </c>
      <c r="Q338" s="0" t="n">
        <v>2</v>
      </c>
      <c r="R338" s="0" t="n">
        <v>0</v>
      </c>
      <c r="S338" s="0" t="n">
        <v>16</v>
      </c>
      <c r="T338" s="0" t="n">
        <v>6</v>
      </c>
      <c r="U338" s="0" t="n">
        <v>14</v>
      </c>
    </row>
    <row r="339" customFormat="false" ht="15" hidden="false" customHeight="false" outlineLevel="0" collapsed="false">
      <c r="A339" s="0" t="s">
        <v>20</v>
      </c>
      <c r="C339" s="0" t="s">
        <v>21</v>
      </c>
      <c r="H339" s="0" t="s">
        <v>253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</row>
    <row r="340" customFormat="false" ht="15" hidden="false" customHeight="false" outlineLevel="0" collapsed="false">
      <c r="A340" s="0" t="s">
        <v>20</v>
      </c>
      <c r="C340" s="0" t="s">
        <v>21</v>
      </c>
      <c r="H340" s="0" t="s">
        <v>254</v>
      </c>
      <c r="I340" s="0" t="n">
        <v>32</v>
      </c>
      <c r="J340" s="0" t="n">
        <v>0</v>
      </c>
      <c r="K340" s="0" t="n">
        <v>0</v>
      </c>
      <c r="L340" s="0" t="n">
        <v>0</v>
      </c>
      <c r="M340" s="0" t="n">
        <v>1</v>
      </c>
      <c r="N340" s="0" t="n">
        <v>1</v>
      </c>
      <c r="O340" s="0" t="n">
        <v>12</v>
      </c>
      <c r="P340" s="0" t="n">
        <v>3</v>
      </c>
      <c r="Q340" s="0" t="n">
        <v>0</v>
      </c>
      <c r="R340" s="0" t="n">
        <v>0</v>
      </c>
      <c r="S340" s="0" t="n">
        <v>1</v>
      </c>
      <c r="T340" s="0" t="n">
        <v>12</v>
      </c>
      <c r="U340" s="0" t="n">
        <v>2</v>
      </c>
    </row>
    <row r="341" customFormat="false" ht="15" hidden="false" customHeight="false" outlineLevel="0" collapsed="false">
      <c r="A341" s="0" t="s">
        <v>20</v>
      </c>
      <c r="C341" s="0" t="s">
        <v>21</v>
      </c>
      <c r="H341" s="0" t="s">
        <v>255</v>
      </c>
      <c r="I341" s="0" t="n">
        <v>16</v>
      </c>
      <c r="J341" s="0" t="n">
        <v>0</v>
      </c>
      <c r="K341" s="0" t="n">
        <v>0</v>
      </c>
      <c r="L341" s="0" t="n">
        <v>0</v>
      </c>
      <c r="M341" s="0" t="n">
        <v>1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1</v>
      </c>
      <c r="T341" s="0" t="n">
        <v>12</v>
      </c>
      <c r="U341" s="0" t="n">
        <v>2</v>
      </c>
    </row>
    <row r="342" customFormat="false" ht="15" hidden="false" customHeight="false" outlineLevel="0" collapsed="false">
      <c r="A342" s="0" t="s">
        <v>20</v>
      </c>
      <c r="C342" s="0" t="s">
        <v>21</v>
      </c>
      <c r="H342" s="0" t="s">
        <v>256</v>
      </c>
      <c r="I342" s="0" t="n">
        <v>15</v>
      </c>
      <c r="J342" s="0" t="n">
        <v>0</v>
      </c>
      <c r="K342" s="0" t="n">
        <v>1</v>
      </c>
      <c r="L342" s="0" t="n">
        <v>0</v>
      </c>
      <c r="M342" s="0" t="n">
        <v>0</v>
      </c>
      <c r="N342" s="0" t="n">
        <v>1</v>
      </c>
      <c r="O342" s="0" t="n">
        <v>7</v>
      </c>
      <c r="P342" s="0" t="n">
        <v>1</v>
      </c>
      <c r="Q342" s="0" t="n">
        <v>1</v>
      </c>
      <c r="R342" s="0" t="n">
        <v>0</v>
      </c>
      <c r="S342" s="0" t="n">
        <v>1</v>
      </c>
      <c r="T342" s="0" t="n">
        <v>3</v>
      </c>
      <c r="U342" s="0" t="n">
        <v>0</v>
      </c>
    </row>
    <row r="343" customFormat="false" ht="15" hidden="false" customHeight="false" outlineLevel="0" collapsed="false">
      <c r="A343" s="0" t="s">
        <v>20</v>
      </c>
      <c r="C343" s="0" t="s">
        <v>21</v>
      </c>
      <c r="H343" s="0" t="s">
        <v>257</v>
      </c>
      <c r="I343" s="0" t="n">
        <v>4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1</v>
      </c>
      <c r="T343" s="0" t="n">
        <v>3</v>
      </c>
      <c r="U343" s="0" t="n">
        <v>0</v>
      </c>
    </row>
    <row r="344" customFormat="false" ht="15" hidden="false" customHeight="false" outlineLevel="0" collapsed="false">
      <c r="A344" s="0" t="s">
        <v>20</v>
      </c>
      <c r="C344" s="0" t="s">
        <v>21</v>
      </c>
      <c r="H344" s="0" t="s">
        <v>258</v>
      </c>
      <c r="I344" s="0" t="n">
        <v>47</v>
      </c>
      <c r="J344" s="0" t="n">
        <v>0</v>
      </c>
      <c r="K344" s="0" t="n">
        <v>1</v>
      </c>
      <c r="L344" s="0" t="n">
        <v>0</v>
      </c>
      <c r="M344" s="0" t="n">
        <v>1</v>
      </c>
      <c r="N344" s="0" t="n">
        <v>2</v>
      </c>
      <c r="O344" s="0" t="n">
        <v>19</v>
      </c>
      <c r="P344" s="0" t="n">
        <v>4</v>
      </c>
      <c r="Q344" s="0" t="n">
        <v>1</v>
      </c>
      <c r="R344" s="0" t="n">
        <v>0</v>
      </c>
      <c r="S344" s="0" t="n">
        <v>2</v>
      </c>
      <c r="T344" s="0" t="n">
        <v>15</v>
      </c>
      <c r="U344" s="0" t="n">
        <v>2</v>
      </c>
    </row>
    <row r="345" customFormat="false" ht="15" hidden="false" customHeight="false" outlineLevel="0" collapsed="false">
      <c r="A345" s="0" t="s">
        <v>34</v>
      </c>
      <c r="B345" s="0" t="s">
        <v>35</v>
      </c>
      <c r="C345" s="0" t="s">
        <v>21</v>
      </c>
      <c r="D345" s="0" t="s">
        <v>36</v>
      </c>
      <c r="E345" s="0" t="s">
        <v>37</v>
      </c>
      <c r="F345" s="0" t="s">
        <v>38</v>
      </c>
      <c r="G345" s="0" t="s">
        <v>39</v>
      </c>
      <c r="H345" s="0" t="s">
        <v>252</v>
      </c>
      <c r="I345" s="0" t="n">
        <v>5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1</v>
      </c>
      <c r="O345" s="0" t="n">
        <v>0</v>
      </c>
      <c r="P345" s="0" t="n">
        <v>1</v>
      </c>
      <c r="Q345" s="0" t="n">
        <v>1</v>
      </c>
      <c r="R345" s="0" t="n">
        <v>0</v>
      </c>
      <c r="S345" s="0" t="n">
        <v>2</v>
      </c>
      <c r="T345" s="0" t="n">
        <v>0</v>
      </c>
      <c r="U345" s="0" t="n">
        <v>0</v>
      </c>
    </row>
    <row r="346" customFormat="false" ht="15" hidden="false" customHeight="false" outlineLevel="0" collapsed="false">
      <c r="A346" s="0" t="s">
        <v>40</v>
      </c>
      <c r="B346" s="0" t="s">
        <v>29</v>
      </c>
      <c r="C346" s="0" t="s">
        <v>21</v>
      </c>
      <c r="D346" s="0" t="s">
        <v>41</v>
      </c>
      <c r="E346" s="0" t="s">
        <v>42</v>
      </c>
      <c r="F346" s="0" t="s">
        <v>43</v>
      </c>
      <c r="G346" s="0" t="s">
        <v>44</v>
      </c>
      <c r="H346" s="0" t="s">
        <v>252</v>
      </c>
      <c r="I346" s="0" t="n">
        <v>4</v>
      </c>
      <c r="J346" s="0" t="n">
        <v>2</v>
      </c>
      <c r="K346" s="0" t="n">
        <v>0</v>
      </c>
      <c r="L346" s="0" t="n">
        <v>0</v>
      </c>
      <c r="M346" s="0" t="n">
        <v>0</v>
      </c>
      <c r="N346" s="0" t="n">
        <v>2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</row>
    <row r="347" customFormat="false" ht="15" hidden="false" customHeight="false" outlineLevel="0" collapsed="false">
      <c r="A347" s="0" t="s">
        <v>60</v>
      </c>
      <c r="B347" s="0" t="s">
        <v>35</v>
      </c>
      <c r="C347" s="0" t="s">
        <v>21</v>
      </c>
      <c r="D347" s="0" t="s">
        <v>61</v>
      </c>
      <c r="E347" s="0" t="s">
        <v>62</v>
      </c>
      <c r="F347" s="0" t="s">
        <v>63</v>
      </c>
      <c r="G347" s="0" t="s">
        <v>64</v>
      </c>
      <c r="H347" s="0" t="s">
        <v>252</v>
      </c>
      <c r="I347" s="0" t="n">
        <v>5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</v>
      </c>
      <c r="O347" s="0" t="n">
        <v>0</v>
      </c>
      <c r="P347" s="0" t="n">
        <v>2</v>
      </c>
      <c r="Q347" s="0" t="n">
        <v>0</v>
      </c>
      <c r="R347" s="0" t="n">
        <v>0</v>
      </c>
      <c r="S347" s="0" t="n">
        <v>0</v>
      </c>
      <c r="T347" s="0" t="n">
        <v>2</v>
      </c>
      <c r="U347" s="0" t="n">
        <v>0</v>
      </c>
    </row>
    <row r="348" customFormat="false" ht="15" hidden="false" customHeight="false" outlineLevel="0" collapsed="false">
      <c r="A348" s="0" t="s">
        <v>205</v>
      </c>
      <c r="B348" s="0" t="s">
        <v>29</v>
      </c>
      <c r="C348" s="0" t="s">
        <v>21</v>
      </c>
      <c r="D348" s="0" t="s">
        <v>206</v>
      </c>
      <c r="E348" s="0" t="s">
        <v>207</v>
      </c>
      <c r="F348" s="0" t="s">
        <v>208</v>
      </c>
      <c r="G348" s="0" t="s">
        <v>209</v>
      </c>
      <c r="H348" s="0" t="s">
        <v>252</v>
      </c>
      <c r="I348" s="0" t="n">
        <v>5</v>
      </c>
      <c r="J348" s="0" t="n">
        <v>0</v>
      </c>
      <c r="K348" s="0" t="n">
        <v>1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1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3</v>
      </c>
    </row>
    <row r="349" customFormat="false" ht="15" hidden="false" customHeight="false" outlineLevel="0" collapsed="false">
      <c r="A349" s="0" t="s">
        <v>75</v>
      </c>
      <c r="B349" s="0" t="s">
        <v>35</v>
      </c>
      <c r="C349" s="0" t="s">
        <v>21</v>
      </c>
      <c r="D349" s="0" t="s">
        <v>76</v>
      </c>
      <c r="E349" s="0" t="s">
        <v>77</v>
      </c>
      <c r="F349" s="0" t="s">
        <v>78</v>
      </c>
      <c r="G349" s="0" t="s">
        <v>79</v>
      </c>
      <c r="H349" s="0" t="s">
        <v>252</v>
      </c>
      <c r="I349" s="0" t="n">
        <v>5</v>
      </c>
      <c r="J349" s="0" t="n">
        <v>0</v>
      </c>
      <c r="K349" s="0" t="n">
        <v>0</v>
      </c>
      <c r="L349" s="0" t="n">
        <v>0</v>
      </c>
      <c r="M349" s="0" t="n">
        <v>1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4</v>
      </c>
      <c r="T349" s="0" t="n">
        <v>0</v>
      </c>
      <c r="U349" s="0" t="n">
        <v>0</v>
      </c>
    </row>
    <row r="350" customFormat="false" ht="15" hidden="false" customHeight="false" outlineLevel="0" collapsed="false">
      <c r="A350" s="0" t="s">
        <v>95</v>
      </c>
      <c r="B350" s="0" t="s">
        <v>23</v>
      </c>
      <c r="C350" s="0" t="s">
        <v>21</v>
      </c>
      <c r="D350" s="0" t="s">
        <v>96</v>
      </c>
      <c r="E350" s="0" t="s">
        <v>97</v>
      </c>
      <c r="F350" s="0" t="s">
        <v>98</v>
      </c>
      <c r="G350" s="0" t="s">
        <v>99</v>
      </c>
      <c r="H350" s="0" t="s">
        <v>252</v>
      </c>
      <c r="I350" s="0" t="n">
        <v>2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2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</row>
    <row r="351" customFormat="false" ht="15" hidden="false" customHeight="false" outlineLevel="0" collapsed="false">
      <c r="A351" s="0" t="s">
        <v>100</v>
      </c>
      <c r="B351" s="0" t="s">
        <v>23</v>
      </c>
      <c r="C351" s="0" t="s">
        <v>21</v>
      </c>
      <c r="D351" s="0" t="s">
        <v>101</v>
      </c>
      <c r="E351" s="0" t="s">
        <v>102</v>
      </c>
      <c r="F351" s="0" t="s">
        <v>103</v>
      </c>
      <c r="G351" s="0" t="s">
        <v>104</v>
      </c>
      <c r="H351" s="0" t="s">
        <v>252</v>
      </c>
      <c r="I351" s="0" t="n">
        <v>3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</v>
      </c>
      <c r="O351" s="0" t="n">
        <v>1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1</v>
      </c>
      <c r="U351" s="0" t="n">
        <v>0</v>
      </c>
    </row>
    <row r="352" customFormat="false" ht="15" hidden="false" customHeight="false" outlineLevel="0" collapsed="false">
      <c r="A352" s="0" t="s">
        <v>105</v>
      </c>
      <c r="B352" s="0" t="s">
        <v>35</v>
      </c>
      <c r="C352" s="0" t="s">
        <v>21</v>
      </c>
      <c r="D352" s="0" t="s">
        <v>106</v>
      </c>
      <c r="E352" s="0" t="s">
        <v>107</v>
      </c>
      <c r="F352" s="0" t="s">
        <v>108</v>
      </c>
      <c r="G352" s="0" t="s">
        <v>109</v>
      </c>
      <c r="H352" s="0" t="s">
        <v>252</v>
      </c>
      <c r="I352" s="0" t="n">
        <v>18</v>
      </c>
      <c r="J352" s="0" t="n">
        <v>1</v>
      </c>
      <c r="K352" s="0" t="n">
        <v>5</v>
      </c>
      <c r="L352" s="0" t="n">
        <v>0</v>
      </c>
      <c r="M352" s="0" t="n">
        <v>0</v>
      </c>
      <c r="N352" s="0" t="n">
        <v>3</v>
      </c>
      <c r="O352" s="0" t="n">
        <v>0</v>
      </c>
      <c r="P352" s="0" t="n">
        <v>2</v>
      </c>
      <c r="Q352" s="0" t="n">
        <v>0</v>
      </c>
      <c r="R352" s="0" t="n">
        <v>0</v>
      </c>
      <c r="S352" s="0" t="n">
        <v>5</v>
      </c>
      <c r="T352" s="0" t="n">
        <v>2</v>
      </c>
      <c r="U352" s="0" t="n">
        <v>0</v>
      </c>
    </row>
    <row r="353" customFormat="false" ht="15" hidden="false" customHeight="false" outlineLevel="0" collapsed="false">
      <c r="A353" s="0" t="s">
        <v>115</v>
      </c>
      <c r="B353" s="0" t="s">
        <v>23</v>
      </c>
      <c r="C353" s="0" t="s">
        <v>21</v>
      </c>
      <c r="D353" s="0" t="s">
        <v>116</v>
      </c>
      <c r="E353" s="0" t="s">
        <v>117</v>
      </c>
      <c r="F353" s="0" t="s">
        <v>118</v>
      </c>
      <c r="G353" s="0" t="s">
        <v>119</v>
      </c>
      <c r="H353" s="0" t="s">
        <v>252</v>
      </c>
      <c r="I353" s="0" t="n">
        <v>4</v>
      </c>
      <c r="J353" s="0" t="n">
        <v>3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1</v>
      </c>
    </row>
    <row r="354" customFormat="false" ht="15" hidden="false" customHeight="false" outlineLevel="0" collapsed="false">
      <c r="A354" s="0" t="s">
        <v>115</v>
      </c>
      <c r="B354" s="0" t="s">
        <v>23</v>
      </c>
      <c r="C354" s="0" t="s">
        <v>21</v>
      </c>
      <c r="D354" s="0" t="s">
        <v>116</v>
      </c>
      <c r="E354" s="0" t="s">
        <v>117</v>
      </c>
      <c r="F354" s="0" t="s">
        <v>118</v>
      </c>
      <c r="G354" s="0" t="s">
        <v>119</v>
      </c>
      <c r="H354" s="0" t="s">
        <v>254</v>
      </c>
      <c r="I354" s="0" t="n">
        <v>1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1</v>
      </c>
    </row>
    <row r="355" customFormat="false" ht="15" hidden="false" customHeight="false" outlineLevel="0" collapsed="false">
      <c r="A355" s="0" t="s">
        <v>115</v>
      </c>
      <c r="B355" s="0" t="s">
        <v>23</v>
      </c>
      <c r="C355" s="0" t="s">
        <v>21</v>
      </c>
      <c r="D355" s="0" t="s">
        <v>116</v>
      </c>
      <c r="E355" s="0" t="s">
        <v>117</v>
      </c>
      <c r="F355" s="0" t="s">
        <v>118</v>
      </c>
      <c r="G355" s="0" t="s">
        <v>119</v>
      </c>
      <c r="H355" s="0" t="s">
        <v>255</v>
      </c>
      <c r="I355" s="0" t="n">
        <v>1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1</v>
      </c>
    </row>
    <row r="356" customFormat="false" ht="15" hidden="false" customHeight="false" outlineLevel="0" collapsed="false">
      <c r="A356" s="0" t="s">
        <v>115</v>
      </c>
      <c r="B356" s="0" t="s">
        <v>23</v>
      </c>
      <c r="C356" s="0" t="s">
        <v>21</v>
      </c>
      <c r="D356" s="0" t="s">
        <v>116</v>
      </c>
      <c r="E356" s="0" t="s">
        <v>117</v>
      </c>
      <c r="F356" s="0" t="s">
        <v>118</v>
      </c>
      <c r="G356" s="0" t="s">
        <v>119</v>
      </c>
      <c r="H356" s="0" t="s">
        <v>258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1</v>
      </c>
    </row>
    <row r="357" customFormat="false" ht="15" hidden="false" customHeight="false" outlineLevel="0" collapsed="false">
      <c r="A357" s="0" t="s">
        <v>120</v>
      </c>
      <c r="B357" s="0" t="s">
        <v>23</v>
      </c>
      <c r="C357" s="0" t="s">
        <v>21</v>
      </c>
      <c r="D357" s="0" t="s">
        <v>121</v>
      </c>
      <c r="E357" s="0" t="s">
        <v>122</v>
      </c>
      <c r="F357" s="0" t="s">
        <v>123</v>
      </c>
      <c r="G357" s="0" t="s">
        <v>124</v>
      </c>
      <c r="H357" s="0" t="s">
        <v>251</v>
      </c>
      <c r="I357" s="0" t="n">
        <v>2</v>
      </c>
      <c r="J357" s="0" t="n">
        <v>0</v>
      </c>
      <c r="K357" s="0" t="n">
        <v>0</v>
      </c>
      <c r="L357" s="0" t="n">
        <v>0</v>
      </c>
      <c r="M357" s="0" t="n">
        <v>2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s">
        <v>120</v>
      </c>
      <c r="B358" s="0" t="s">
        <v>23</v>
      </c>
      <c r="C358" s="0" t="s">
        <v>21</v>
      </c>
      <c r="D358" s="0" t="s">
        <v>121</v>
      </c>
      <c r="E358" s="0" t="s">
        <v>122</v>
      </c>
      <c r="F358" s="0" t="s">
        <v>123</v>
      </c>
      <c r="G358" s="0" t="s">
        <v>124</v>
      </c>
      <c r="H358" s="0" t="s">
        <v>252</v>
      </c>
      <c r="I358" s="0" t="n">
        <v>2</v>
      </c>
      <c r="J358" s="0" t="n">
        <v>1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1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</row>
    <row r="359" customFormat="false" ht="15" hidden="false" customHeight="false" outlineLevel="0" collapsed="false">
      <c r="A359" s="0" t="s">
        <v>130</v>
      </c>
      <c r="B359" s="0" t="s">
        <v>35</v>
      </c>
      <c r="C359" s="0" t="s">
        <v>21</v>
      </c>
      <c r="D359" s="0" t="s">
        <v>131</v>
      </c>
      <c r="E359" s="0" t="s">
        <v>132</v>
      </c>
      <c r="F359" s="0" t="s">
        <v>133</v>
      </c>
      <c r="G359" s="0" t="s">
        <v>134</v>
      </c>
      <c r="H359" s="0" t="s">
        <v>252</v>
      </c>
      <c r="I359" s="0" t="n">
        <v>2</v>
      </c>
      <c r="J359" s="0" t="n">
        <v>1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1</v>
      </c>
      <c r="U359" s="0" t="n">
        <v>0</v>
      </c>
    </row>
    <row r="360" customFormat="false" ht="15" hidden="false" customHeight="false" outlineLevel="0" collapsed="false">
      <c r="A360" s="0" t="s">
        <v>135</v>
      </c>
      <c r="B360" s="0" t="s">
        <v>35</v>
      </c>
      <c r="C360" s="0" t="s">
        <v>21</v>
      </c>
      <c r="D360" s="0" t="s">
        <v>136</v>
      </c>
      <c r="E360" s="0" t="s">
        <v>137</v>
      </c>
      <c r="F360" s="0" t="s">
        <v>138</v>
      </c>
      <c r="G360" s="0" t="s">
        <v>139</v>
      </c>
      <c r="H360" s="0" t="s">
        <v>251</v>
      </c>
      <c r="I360" s="0" t="n">
        <v>1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1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</row>
    <row r="361" customFormat="false" ht="15" hidden="false" customHeight="false" outlineLevel="0" collapsed="false">
      <c r="A361" s="0" t="s">
        <v>135</v>
      </c>
      <c r="B361" s="0" t="s">
        <v>35</v>
      </c>
      <c r="C361" s="0" t="s">
        <v>21</v>
      </c>
      <c r="D361" s="0" t="s">
        <v>136</v>
      </c>
      <c r="E361" s="0" t="s">
        <v>137</v>
      </c>
      <c r="F361" s="0" t="s">
        <v>138</v>
      </c>
      <c r="G361" s="0" t="s">
        <v>139</v>
      </c>
      <c r="H361" s="0" t="s">
        <v>252</v>
      </c>
      <c r="I361" s="0" t="n">
        <v>34</v>
      </c>
      <c r="J361" s="0" t="n">
        <v>0</v>
      </c>
      <c r="K361" s="0" t="n">
        <v>2</v>
      </c>
      <c r="L361" s="0" t="n">
        <v>0</v>
      </c>
      <c r="M361" s="0" t="n">
        <v>1</v>
      </c>
      <c r="N361" s="0" t="n">
        <v>2</v>
      </c>
      <c r="O361" s="0" t="n">
        <v>23</v>
      </c>
      <c r="P361" s="0" t="n">
        <v>3</v>
      </c>
      <c r="Q361" s="0" t="n">
        <v>0</v>
      </c>
      <c r="R361" s="0" t="n">
        <v>0</v>
      </c>
      <c r="S361" s="0" t="n">
        <v>3</v>
      </c>
      <c r="T361" s="0" t="n">
        <v>0</v>
      </c>
      <c r="U361" s="0" t="n">
        <v>0</v>
      </c>
    </row>
    <row r="362" customFormat="false" ht="15" hidden="false" customHeight="false" outlineLevel="0" collapsed="false">
      <c r="A362" s="0" t="s">
        <v>135</v>
      </c>
      <c r="B362" s="0" t="s">
        <v>35</v>
      </c>
      <c r="C362" s="0" t="s">
        <v>21</v>
      </c>
      <c r="D362" s="0" t="s">
        <v>136</v>
      </c>
      <c r="E362" s="0" t="s">
        <v>137</v>
      </c>
      <c r="F362" s="0" t="s">
        <v>138</v>
      </c>
      <c r="G362" s="0" t="s">
        <v>139</v>
      </c>
      <c r="H362" s="0" t="s">
        <v>254</v>
      </c>
      <c r="I362" s="0" t="n">
        <v>30</v>
      </c>
      <c r="J362" s="0" t="n">
        <v>0</v>
      </c>
      <c r="K362" s="0" t="n">
        <v>0</v>
      </c>
      <c r="L362" s="0" t="n">
        <v>0</v>
      </c>
      <c r="M362" s="0" t="n">
        <v>1</v>
      </c>
      <c r="N362" s="0" t="n">
        <v>1</v>
      </c>
      <c r="O362" s="0" t="n">
        <v>12</v>
      </c>
      <c r="P362" s="0" t="n">
        <v>2</v>
      </c>
      <c r="Q362" s="0" t="n">
        <v>0</v>
      </c>
      <c r="R362" s="0" t="n">
        <v>0</v>
      </c>
      <c r="S362" s="0" t="n">
        <v>1</v>
      </c>
      <c r="T362" s="0" t="n">
        <v>12</v>
      </c>
      <c r="U362" s="0" t="n">
        <v>1</v>
      </c>
    </row>
    <row r="363" customFormat="false" ht="15" hidden="false" customHeight="false" outlineLevel="0" collapsed="false">
      <c r="A363" s="0" t="s">
        <v>135</v>
      </c>
      <c r="B363" s="0" t="s">
        <v>35</v>
      </c>
      <c r="C363" s="0" t="s">
        <v>21</v>
      </c>
      <c r="D363" s="0" t="s">
        <v>136</v>
      </c>
      <c r="E363" s="0" t="s">
        <v>137</v>
      </c>
      <c r="F363" s="0" t="s">
        <v>138</v>
      </c>
      <c r="G363" s="0" t="s">
        <v>139</v>
      </c>
      <c r="H363" s="0" t="s">
        <v>255</v>
      </c>
      <c r="I363" s="0" t="n">
        <v>15</v>
      </c>
      <c r="J363" s="0" t="n">
        <v>0</v>
      </c>
      <c r="K363" s="0" t="n">
        <v>0</v>
      </c>
      <c r="L363" s="0" t="n">
        <v>0</v>
      </c>
      <c r="M363" s="0" t="n">
        <v>1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1</v>
      </c>
      <c r="T363" s="0" t="n">
        <v>12</v>
      </c>
      <c r="U363" s="0" t="n">
        <v>1</v>
      </c>
    </row>
    <row r="364" customFormat="false" ht="15" hidden="false" customHeight="false" outlineLevel="0" collapsed="false">
      <c r="A364" s="0" t="s">
        <v>135</v>
      </c>
      <c r="B364" s="0" t="s">
        <v>35</v>
      </c>
      <c r="C364" s="0" t="s">
        <v>21</v>
      </c>
      <c r="D364" s="0" t="s">
        <v>136</v>
      </c>
      <c r="E364" s="0" t="s">
        <v>137</v>
      </c>
      <c r="F364" s="0" t="s">
        <v>138</v>
      </c>
      <c r="G364" s="0" t="s">
        <v>139</v>
      </c>
      <c r="H364" s="0" t="s">
        <v>256</v>
      </c>
      <c r="I364" s="0" t="n">
        <v>14</v>
      </c>
      <c r="J364" s="0" t="n">
        <v>0</v>
      </c>
      <c r="K364" s="0" t="n">
        <v>1</v>
      </c>
      <c r="L364" s="0" t="n">
        <v>0</v>
      </c>
      <c r="M364" s="0" t="n">
        <v>0</v>
      </c>
      <c r="N364" s="0" t="n">
        <v>1</v>
      </c>
      <c r="O364" s="0" t="n">
        <v>7</v>
      </c>
      <c r="P364" s="0" t="n">
        <v>0</v>
      </c>
      <c r="Q364" s="0" t="n">
        <v>1</v>
      </c>
      <c r="R364" s="0" t="n">
        <v>0</v>
      </c>
      <c r="S364" s="0" t="n">
        <v>1</v>
      </c>
      <c r="T364" s="0" t="n">
        <v>3</v>
      </c>
      <c r="U364" s="0" t="n">
        <v>0</v>
      </c>
    </row>
    <row r="365" customFormat="false" ht="15" hidden="false" customHeight="false" outlineLevel="0" collapsed="false">
      <c r="A365" s="0" t="s">
        <v>135</v>
      </c>
      <c r="B365" s="0" t="s">
        <v>35</v>
      </c>
      <c r="C365" s="0" t="s">
        <v>21</v>
      </c>
      <c r="D365" s="0" t="s">
        <v>136</v>
      </c>
      <c r="E365" s="0" t="s">
        <v>137</v>
      </c>
      <c r="F365" s="0" t="s">
        <v>138</v>
      </c>
      <c r="G365" s="0" t="s">
        <v>139</v>
      </c>
      <c r="H365" s="0" t="s">
        <v>257</v>
      </c>
      <c r="I365" s="0" t="n">
        <v>4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1</v>
      </c>
      <c r="T365" s="0" t="n">
        <v>3</v>
      </c>
      <c r="U365" s="0" t="n">
        <v>0</v>
      </c>
    </row>
    <row r="366" customFormat="false" ht="15" hidden="false" customHeight="false" outlineLevel="0" collapsed="false">
      <c r="A366" s="0" t="s">
        <v>135</v>
      </c>
      <c r="B366" s="0" t="s">
        <v>35</v>
      </c>
      <c r="C366" s="0" t="s">
        <v>21</v>
      </c>
      <c r="D366" s="0" t="s">
        <v>136</v>
      </c>
      <c r="E366" s="0" t="s">
        <v>137</v>
      </c>
      <c r="F366" s="0" t="s">
        <v>138</v>
      </c>
      <c r="G366" s="0" t="s">
        <v>139</v>
      </c>
      <c r="H366" s="0" t="s">
        <v>258</v>
      </c>
      <c r="I366" s="0" t="n">
        <v>44</v>
      </c>
      <c r="J366" s="0" t="n">
        <v>0</v>
      </c>
      <c r="K366" s="0" t="n">
        <v>1</v>
      </c>
      <c r="L366" s="0" t="n">
        <v>0</v>
      </c>
      <c r="M366" s="0" t="n">
        <v>1</v>
      </c>
      <c r="N366" s="0" t="n">
        <v>2</v>
      </c>
      <c r="O366" s="0" t="n">
        <v>19</v>
      </c>
      <c r="P366" s="0" t="n">
        <v>2</v>
      </c>
      <c r="Q366" s="0" t="n">
        <v>1</v>
      </c>
      <c r="R366" s="0" t="n">
        <v>0</v>
      </c>
      <c r="S366" s="0" t="n">
        <v>2</v>
      </c>
      <c r="T366" s="0" t="n">
        <v>15</v>
      </c>
      <c r="U366" s="0" t="n">
        <v>1</v>
      </c>
    </row>
    <row r="367" customFormat="false" ht="15" hidden="false" customHeight="false" outlineLevel="0" collapsed="false">
      <c r="A367" s="0" t="s">
        <v>140</v>
      </c>
      <c r="B367" s="0" t="s">
        <v>23</v>
      </c>
      <c r="C367" s="0" t="s">
        <v>21</v>
      </c>
      <c r="D367" s="0" t="s">
        <v>141</v>
      </c>
      <c r="E367" s="0" t="s">
        <v>142</v>
      </c>
      <c r="F367" s="0" t="s">
        <v>143</v>
      </c>
      <c r="G367" s="0" t="s">
        <v>144</v>
      </c>
      <c r="H367" s="0" t="s">
        <v>252</v>
      </c>
      <c r="I367" s="0" t="n">
        <v>2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2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</row>
    <row r="368" customFormat="false" ht="15" hidden="false" customHeight="false" outlineLevel="0" collapsed="false">
      <c r="A368" s="0" t="s">
        <v>140</v>
      </c>
      <c r="B368" s="0" t="s">
        <v>23</v>
      </c>
      <c r="C368" s="0" t="s">
        <v>21</v>
      </c>
      <c r="D368" s="0" t="s">
        <v>141</v>
      </c>
      <c r="E368" s="0" t="s">
        <v>142</v>
      </c>
      <c r="F368" s="0" t="s">
        <v>143</v>
      </c>
      <c r="G368" s="0" t="s">
        <v>144</v>
      </c>
      <c r="H368" s="0" t="s">
        <v>254</v>
      </c>
      <c r="I368" s="0" t="n">
        <v>1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1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</row>
    <row r="369" customFormat="false" ht="15" hidden="false" customHeight="false" outlineLevel="0" collapsed="false">
      <c r="A369" s="0" t="s">
        <v>140</v>
      </c>
      <c r="B369" s="0" t="s">
        <v>23</v>
      </c>
      <c r="C369" s="0" t="s">
        <v>21</v>
      </c>
      <c r="D369" s="0" t="s">
        <v>141</v>
      </c>
      <c r="E369" s="0" t="s">
        <v>142</v>
      </c>
      <c r="F369" s="0" t="s">
        <v>143</v>
      </c>
      <c r="G369" s="0" t="s">
        <v>144</v>
      </c>
      <c r="H369" s="0" t="s">
        <v>256</v>
      </c>
      <c r="I369" s="0" t="n">
        <v>1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1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s">
        <v>140</v>
      </c>
      <c r="B370" s="0" t="s">
        <v>23</v>
      </c>
      <c r="C370" s="0" t="s">
        <v>21</v>
      </c>
      <c r="D370" s="0" t="s">
        <v>141</v>
      </c>
      <c r="E370" s="0" t="s">
        <v>142</v>
      </c>
      <c r="F370" s="0" t="s">
        <v>143</v>
      </c>
      <c r="G370" s="0" t="s">
        <v>144</v>
      </c>
      <c r="H370" s="0" t="s">
        <v>258</v>
      </c>
      <c r="I370" s="0" t="n">
        <v>2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2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</row>
    <row r="371" customFormat="false" ht="15" hidden="false" customHeight="false" outlineLevel="0" collapsed="false">
      <c r="A371" s="0" t="s">
        <v>145</v>
      </c>
      <c r="B371" s="0" t="s">
        <v>35</v>
      </c>
      <c r="C371" s="0" t="s">
        <v>21</v>
      </c>
      <c r="D371" s="0" t="s">
        <v>146</v>
      </c>
      <c r="E371" s="0" t="s">
        <v>147</v>
      </c>
      <c r="F371" s="0" t="s">
        <v>148</v>
      </c>
      <c r="G371" s="0" t="s">
        <v>149</v>
      </c>
      <c r="H371" s="0" t="s">
        <v>252</v>
      </c>
      <c r="I371" s="0" t="n">
        <v>3</v>
      </c>
      <c r="J371" s="0" t="n">
        <v>0</v>
      </c>
      <c r="K371" s="0" t="n">
        <v>2</v>
      </c>
      <c r="L371" s="0" t="n">
        <v>0</v>
      </c>
      <c r="M371" s="0" t="n">
        <v>0</v>
      </c>
      <c r="N371" s="0" t="n">
        <v>1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</row>
    <row r="372" customFormat="false" ht="15" hidden="false" customHeight="false" outlineLevel="0" collapsed="false">
      <c r="A372" s="0" t="s">
        <v>150</v>
      </c>
      <c r="B372" s="0" t="s">
        <v>23</v>
      </c>
      <c r="C372" s="0" t="s">
        <v>21</v>
      </c>
      <c r="D372" s="0" t="s">
        <v>151</v>
      </c>
      <c r="E372" s="0" t="s">
        <v>152</v>
      </c>
      <c r="F372" s="0" t="s">
        <v>153</v>
      </c>
      <c r="G372" s="0" t="s">
        <v>154</v>
      </c>
      <c r="H372" s="0" t="s">
        <v>252</v>
      </c>
      <c r="I372" s="0" t="n">
        <v>11</v>
      </c>
      <c r="J372" s="0" t="n">
        <v>0</v>
      </c>
      <c r="K372" s="0" t="n">
        <v>2</v>
      </c>
      <c r="L372" s="0" t="n">
        <v>0</v>
      </c>
      <c r="M372" s="0" t="n">
        <v>0</v>
      </c>
      <c r="N372" s="0" t="n">
        <v>2</v>
      </c>
      <c r="O372" s="0" t="n">
        <v>1</v>
      </c>
      <c r="P372" s="0" t="n">
        <v>1</v>
      </c>
      <c r="Q372" s="0" t="n">
        <v>0</v>
      </c>
      <c r="R372" s="0" t="n">
        <v>0</v>
      </c>
      <c r="S372" s="0" t="n">
        <v>1</v>
      </c>
      <c r="T372" s="0" t="n">
        <v>0</v>
      </c>
      <c r="U372" s="0" t="n">
        <v>4</v>
      </c>
    </row>
    <row r="373" customFormat="false" ht="15" hidden="false" customHeight="false" outlineLevel="0" collapsed="false">
      <c r="A373" s="0" t="s">
        <v>155</v>
      </c>
      <c r="B373" s="0" t="s">
        <v>23</v>
      </c>
      <c r="C373" s="0" t="s">
        <v>21</v>
      </c>
      <c r="D373" s="0" t="s">
        <v>156</v>
      </c>
      <c r="E373" s="0" t="s">
        <v>157</v>
      </c>
      <c r="F373" s="0" t="s">
        <v>158</v>
      </c>
      <c r="G373" s="0" t="s">
        <v>159</v>
      </c>
      <c r="H373" s="0" t="s">
        <v>252</v>
      </c>
      <c r="I373" s="0" t="n">
        <v>16</v>
      </c>
      <c r="J373" s="0" t="n">
        <v>1</v>
      </c>
      <c r="K373" s="0" t="n">
        <v>2</v>
      </c>
      <c r="L373" s="0" t="n">
        <v>0</v>
      </c>
      <c r="M373" s="0" t="n">
        <v>1</v>
      </c>
      <c r="N373" s="0" t="n">
        <v>1</v>
      </c>
      <c r="O373" s="0" t="n">
        <v>3</v>
      </c>
      <c r="P373" s="0" t="n">
        <v>3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4</v>
      </c>
    </row>
    <row r="374" customFormat="false" ht="15" hidden="false" customHeight="false" outlineLevel="0" collapsed="false">
      <c r="A374" s="0" t="s">
        <v>160</v>
      </c>
      <c r="B374" s="0" t="s">
        <v>23</v>
      </c>
      <c r="C374" s="0" t="s">
        <v>21</v>
      </c>
      <c r="D374" s="0" t="s">
        <v>161</v>
      </c>
      <c r="E374" s="0" t="s">
        <v>162</v>
      </c>
      <c r="F374" s="0" t="s">
        <v>163</v>
      </c>
      <c r="G374" s="0" t="s">
        <v>164</v>
      </c>
      <c r="H374" s="0" t="s">
        <v>252</v>
      </c>
      <c r="I374" s="0" t="n">
        <v>5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1</v>
      </c>
      <c r="O374" s="0" t="n">
        <v>1</v>
      </c>
      <c r="P374" s="0" t="n">
        <v>1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2</v>
      </c>
    </row>
    <row r="375" customFormat="false" ht="15" hidden="false" customHeight="false" outlineLevel="0" collapsed="false">
      <c r="A375" s="0" t="s">
        <v>165</v>
      </c>
      <c r="B375" s="0" t="s">
        <v>29</v>
      </c>
      <c r="C375" s="0" t="s">
        <v>21</v>
      </c>
      <c r="D375" s="0" t="s">
        <v>166</v>
      </c>
      <c r="E375" s="0" t="s">
        <v>167</v>
      </c>
      <c r="F375" s="0" t="s">
        <v>168</v>
      </c>
      <c r="G375" s="0" t="s">
        <v>169</v>
      </c>
      <c r="H375" s="0" t="s">
        <v>252</v>
      </c>
      <c r="I375" s="0" t="n">
        <v>1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</row>
    <row r="376" customFormat="false" ht="15" hidden="false" customHeight="false" outlineLevel="0" collapsed="false">
      <c r="A376" s="0" t="s">
        <v>170</v>
      </c>
      <c r="B376" s="0" t="s">
        <v>35</v>
      </c>
      <c r="C376" s="0" t="s">
        <v>21</v>
      </c>
      <c r="D376" s="0" t="s">
        <v>171</v>
      </c>
      <c r="E376" s="0" t="s">
        <v>172</v>
      </c>
      <c r="F376" s="0" t="s">
        <v>173</v>
      </c>
      <c r="G376" s="0" t="s">
        <v>174</v>
      </c>
      <c r="H376" s="0" t="s">
        <v>252</v>
      </c>
      <c r="I376" s="0" t="n">
        <v>9</v>
      </c>
      <c r="J376" s="0" t="n">
        <v>0</v>
      </c>
      <c r="K376" s="0" t="n">
        <v>1</v>
      </c>
      <c r="L376" s="0" t="n">
        <v>0</v>
      </c>
      <c r="M376" s="0" t="n">
        <v>0</v>
      </c>
      <c r="N376" s="0" t="n">
        <v>5</v>
      </c>
      <c r="O376" s="0" t="n">
        <v>1</v>
      </c>
      <c r="P376" s="0" t="n">
        <v>1</v>
      </c>
      <c r="Q376" s="0" t="n">
        <v>0</v>
      </c>
      <c r="R376" s="0" t="n">
        <v>0</v>
      </c>
      <c r="S376" s="0" t="n">
        <v>1</v>
      </c>
      <c r="T376" s="0" t="n">
        <v>0</v>
      </c>
      <c r="U376" s="0" t="n">
        <v>0</v>
      </c>
    </row>
    <row r="378" customFormat="false" ht="15" hidden="false" customHeight="false" outlineLevel="0" collapsed="false">
      <c r="A378" s="0" t="s">
        <v>266</v>
      </c>
      <c r="B378" s="0" t="s">
        <v>267</v>
      </c>
    </row>
    <row r="379" customFormat="false" ht="15" hidden="false" customHeight="false" outlineLevel="0" collapsed="false">
      <c r="A379" s="0" t="s">
        <v>2</v>
      </c>
    </row>
    <row r="381" customFormat="false" ht="15" hidden="false" customHeight="false" outlineLevel="0" collapsed="false">
      <c r="A381" s="0" t="s">
        <v>3</v>
      </c>
    </row>
    <row r="382" customFormat="false" ht="15" hidden="false" customHeight="false" outlineLevel="0" collapsed="false">
      <c r="A382" s="0" t="s">
        <v>4</v>
      </c>
    </row>
    <row r="383" customFormat="false" ht="15" hidden="false" customHeight="false" outlineLevel="0" collapsed="false">
      <c r="A383" s="0" t="s">
        <v>5</v>
      </c>
    </row>
    <row r="384" customFormat="false" ht="15" hidden="false" customHeight="false" outlineLevel="0" collapsed="false">
      <c r="A384" s="1" t="n">
        <v>43129</v>
      </c>
    </row>
    <row r="385" customFormat="false" ht="15" hidden="false" customHeight="false" outlineLevel="0" collapsed="false">
      <c r="A385" s="0" t="s">
        <v>6</v>
      </c>
      <c r="B385" s="0" t="s">
        <v>7</v>
      </c>
      <c r="C385" s="0" t="s">
        <v>8</v>
      </c>
      <c r="D385" s="0" t="s">
        <v>9</v>
      </c>
      <c r="E385" s="0" t="s">
        <v>10</v>
      </c>
      <c r="F385" s="0" t="s">
        <v>11</v>
      </c>
      <c r="G385" s="0" t="s">
        <v>12</v>
      </c>
      <c r="H385" s="0" t="s">
        <v>268</v>
      </c>
      <c r="I385" s="0" t="s">
        <v>269</v>
      </c>
      <c r="J385" s="0" t="s">
        <v>270</v>
      </c>
      <c r="K385" s="0" t="s">
        <v>271</v>
      </c>
      <c r="L385" s="0" t="s">
        <v>272</v>
      </c>
      <c r="M385" s="0" t="s">
        <v>273</v>
      </c>
      <c r="N385" s="0" t="s">
        <v>274</v>
      </c>
      <c r="O385" s="0" t="s">
        <v>275</v>
      </c>
      <c r="P385" s="0" t="s">
        <v>276</v>
      </c>
      <c r="Q385" s="0" t="s">
        <v>277</v>
      </c>
      <c r="R385" s="0" t="s">
        <v>278</v>
      </c>
      <c r="S385" s="0" t="s">
        <v>279</v>
      </c>
      <c r="T385" s="0" t="s">
        <v>280</v>
      </c>
      <c r="U385" s="0" t="s">
        <v>281</v>
      </c>
      <c r="V385" s="0" t="s">
        <v>282</v>
      </c>
      <c r="W385" s="0" t="s">
        <v>283</v>
      </c>
      <c r="X385" s="0" t="s">
        <v>284</v>
      </c>
      <c r="Y385" s="0" t="s">
        <v>285</v>
      </c>
      <c r="Z385" s="0" t="s">
        <v>286</v>
      </c>
      <c r="AA385" s="0" t="s">
        <v>287</v>
      </c>
      <c r="AB385" s="0" t="s">
        <v>288</v>
      </c>
      <c r="AC385" s="0" t="s">
        <v>289</v>
      </c>
    </row>
    <row r="386" customFormat="false" ht="15" hidden="false" customHeight="false" outlineLevel="0" collapsed="false">
      <c r="A386" s="0" t="s">
        <v>20</v>
      </c>
      <c r="C386" s="0" t="s">
        <v>21</v>
      </c>
      <c r="H386" s="0" t="n">
        <v>7</v>
      </c>
      <c r="I386" s="0" t="n">
        <v>0</v>
      </c>
      <c r="J386" s="0" t="n">
        <v>36</v>
      </c>
      <c r="K386" s="0" t="n">
        <v>129</v>
      </c>
      <c r="L386" s="0" t="n">
        <v>289</v>
      </c>
      <c r="M386" s="0" t="n">
        <v>65</v>
      </c>
      <c r="N386" s="0" t="n">
        <v>62</v>
      </c>
      <c r="O386" s="0" t="n">
        <v>211</v>
      </c>
      <c r="P386" s="0" t="n">
        <v>36</v>
      </c>
      <c r="Q386" s="0" t="n">
        <v>49</v>
      </c>
      <c r="R386" s="0" t="n">
        <v>17</v>
      </c>
      <c r="S386" s="0" t="n">
        <v>25</v>
      </c>
      <c r="T386" s="0" t="n">
        <v>12</v>
      </c>
      <c r="U386" s="0" t="n">
        <v>11</v>
      </c>
      <c r="V386" s="0" t="n">
        <v>28</v>
      </c>
      <c r="W386" s="0" t="n">
        <v>17</v>
      </c>
      <c r="X386" s="0" t="n">
        <v>21</v>
      </c>
      <c r="Y386" s="0" t="n">
        <v>23</v>
      </c>
      <c r="Z386" s="0" t="n">
        <v>13</v>
      </c>
      <c r="AA386" s="0" t="n">
        <v>7</v>
      </c>
      <c r="AB386" s="0" t="n">
        <v>22</v>
      </c>
      <c r="AC386" s="0" t="n">
        <v>0</v>
      </c>
    </row>
    <row r="387" customFormat="false" ht="15" hidden="false" customHeight="false" outlineLevel="0" collapsed="false">
      <c r="A387" s="0" t="s">
        <v>22</v>
      </c>
      <c r="B387" s="0" t="s">
        <v>23</v>
      </c>
      <c r="C387" s="0" t="s">
        <v>21</v>
      </c>
      <c r="D387" s="0" t="s">
        <v>24</v>
      </c>
      <c r="E387" s="0" t="s">
        <v>25</v>
      </c>
      <c r="F387" s="0" t="s">
        <v>26</v>
      </c>
      <c r="G387" s="0" t="s">
        <v>27</v>
      </c>
      <c r="H387" s="0" t="n">
        <v>0</v>
      </c>
      <c r="I387" s="0" t="n">
        <v>0</v>
      </c>
      <c r="J387" s="0" t="n">
        <v>0</v>
      </c>
      <c r="K387" s="0" t="n">
        <v>2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</row>
    <row r="388" customFormat="false" ht="15" hidden="false" customHeight="false" outlineLevel="0" collapsed="false">
      <c r="A388" s="0" t="s">
        <v>28</v>
      </c>
      <c r="B388" s="0" t="s">
        <v>29</v>
      </c>
      <c r="C388" s="0" t="s">
        <v>21</v>
      </c>
      <c r="D388" s="0" t="s">
        <v>30</v>
      </c>
      <c r="E388" s="0" t="s">
        <v>31</v>
      </c>
      <c r="F388" s="0" t="s">
        <v>32</v>
      </c>
      <c r="G388" s="0" t="s">
        <v>33</v>
      </c>
      <c r="H388" s="0" t="n">
        <v>0</v>
      </c>
      <c r="I388" s="0" t="n">
        <v>0</v>
      </c>
      <c r="J388" s="0" t="n">
        <v>0</v>
      </c>
      <c r="K388" s="0" t="n">
        <v>2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</row>
    <row r="389" customFormat="false" ht="15" hidden="false" customHeight="false" outlineLevel="0" collapsed="false">
      <c r="A389" s="0" t="s">
        <v>34</v>
      </c>
      <c r="B389" s="0" t="s">
        <v>35</v>
      </c>
      <c r="C389" s="0" t="s">
        <v>21</v>
      </c>
      <c r="D389" s="0" t="s">
        <v>36</v>
      </c>
      <c r="E389" s="0" t="s">
        <v>37</v>
      </c>
      <c r="F389" s="0" t="s">
        <v>38</v>
      </c>
      <c r="G389" s="0" t="s">
        <v>39</v>
      </c>
      <c r="H389" s="0" t="n">
        <v>2</v>
      </c>
      <c r="I389" s="0" t="n">
        <v>0</v>
      </c>
      <c r="J389" s="0" t="n">
        <v>6</v>
      </c>
      <c r="K389" s="0" t="n">
        <v>3</v>
      </c>
      <c r="L389" s="0" t="n">
        <v>37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</row>
    <row r="390" customFormat="false" ht="15" hidden="false" customHeight="false" outlineLevel="0" collapsed="false">
      <c r="A390" s="0" t="s">
        <v>40</v>
      </c>
      <c r="B390" s="0" t="s">
        <v>29</v>
      </c>
      <c r="C390" s="0" t="s">
        <v>21</v>
      </c>
      <c r="D390" s="0" t="s">
        <v>41</v>
      </c>
      <c r="E390" s="0" t="s">
        <v>42</v>
      </c>
      <c r="F390" s="0" t="s">
        <v>43</v>
      </c>
      <c r="G390" s="0" t="s">
        <v>44</v>
      </c>
      <c r="H390" s="0" t="n">
        <v>0</v>
      </c>
      <c r="I390" s="0" t="n">
        <v>0</v>
      </c>
      <c r="J390" s="0" t="n">
        <v>0</v>
      </c>
      <c r="K390" s="0" t="n">
        <v>5</v>
      </c>
      <c r="L390" s="0" t="n">
        <v>2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1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</row>
    <row r="391" customFormat="false" ht="15" hidden="false" customHeight="false" outlineLevel="0" collapsed="false">
      <c r="A391" s="0" t="s">
        <v>45</v>
      </c>
      <c r="B391" s="0" t="s">
        <v>29</v>
      </c>
      <c r="C391" s="0" t="s">
        <v>21</v>
      </c>
      <c r="D391" s="0" t="s">
        <v>46</v>
      </c>
      <c r="E391" s="0" t="s">
        <v>47</v>
      </c>
      <c r="F391" s="0" t="s">
        <v>48</v>
      </c>
      <c r="G391" s="0" t="s">
        <v>49</v>
      </c>
      <c r="H391" s="0" t="n">
        <v>0</v>
      </c>
      <c r="I391" s="0" t="n">
        <v>0</v>
      </c>
      <c r="J391" s="0" t="n">
        <v>0</v>
      </c>
      <c r="K391" s="0" t="n">
        <v>6</v>
      </c>
      <c r="L391" s="0" t="n">
        <v>2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</row>
    <row r="392" customFormat="false" ht="15" hidden="false" customHeight="false" outlineLevel="0" collapsed="false">
      <c r="A392" s="0" t="s">
        <v>50</v>
      </c>
      <c r="B392" s="0" t="s">
        <v>29</v>
      </c>
      <c r="C392" s="0" t="s">
        <v>21</v>
      </c>
      <c r="D392" s="0" t="s">
        <v>51</v>
      </c>
      <c r="E392" s="0" t="s">
        <v>52</v>
      </c>
      <c r="F392" s="0" t="s">
        <v>53</v>
      </c>
      <c r="G392" s="0" t="s">
        <v>54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7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</row>
    <row r="393" customFormat="false" ht="15" hidden="false" customHeight="false" outlineLevel="0" collapsed="false">
      <c r="A393" s="0" t="s">
        <v>55</v>
      </c>
      <c r="B393" s="0" t="s">
        <v>29</v>
      </c>
      <c r="C393" s="0" t="s">
        <v>21</v>
      </c>
      <c r="D393" s="0" t="s">
        <v>56</v>
      </c>
      <c r="E393" s="0" t="s">
        <v>57</v>
      </c>
      <c r="F393" s="0" t="s">
        <v>58</v>
      </c>
      <c r="G393" s="0" t="s">
        <v>59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9</v>
      </c>
      <c r="M393" s="0" t="n">
        <v>0</v>
      </c>
      <c r="N393" s="0" t="n">
        <v>0</v>
      </c>
      <c r="O393" s="0" t="n">
        <v>1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</row>
    <row r="394" customFormat="false" ht="15" hidden="false" customHeight="false" outlineLevel="0" collapsed="false">
      <c r="A394" s="0" t="s">
        <v>60</v>
      </c>
      <c r="B394" s="0" t="s">
        <v>35</v>
      </c>
      <c r="C394" s="0" t="s">
        <v>21</v>
      </c>
      <c r="D394" s="0" t="s">
        <v>61</v>
      </c>
      <c r="E394" s="0" t="s">
        <v>62</v>
      </c>
      <c r="F394" s="0" t="s">
        <v>63</v>
      </c>
      <c r="G394" s="0" t="s">
        <v>64</v>
      </c>
      <c r="H394" s="0" t="n">
        <v>0</v>
      </c>
      <c r="I394" s="0" t="n">
        <v>0</v>
      </c>
      <c r="J394" s="0" t="n">
        <v>0</v>
      </c>
      <c r="K394" s="0" t="n">
        <v>5</v>
      </c>
      <c r="L394" s="0" t="n">
        <v>4</v>
      </c>
      <c r="M394" s="0" t="n">
        <v>0</v>
      </c>
      <c r="N394" s="0" t="n">
        <v>0</v>
      </c>
      <c r="O394" s="0" t="n">
        <v>0</v>
      </c>
      <c r="P394" s="0" t="n">
        <v>13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</row>
    <row r="395" customFormat="false" ht="15" hidden="false" customHeight="false" outlineLevel="0" collapsed="false">
      <c r="A395" s="0" t="s">
        <v>65</v>
      </c>
      <c r="B395" s="0" t="s">
        <v>29</v>
      </c>
      <c r="C395" s="0" t="s">
        <v>21</v>
      </c>
      <c r="D395" s="0" t="s">
        <v>66</v>
      </c>
      <c r="E395" s="0" t="s">
        <v>67</v>
      </c>
      <c r="F395" s="0" t="s">
        <v>68</v>
      </c>
      <c r="G395" s="0" t="s">
        <v>69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1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</row>
    <row r="396" customFormat="false" ht="15" hidden="false" customHeight="false" outlineLevel="0" collapsed="false">
      <c r="A396" s="0" t="s">
        <v>70</v>
      </c>
      <c r="B396" s="0" t="s">
        <v>29</v>
      </c>
      <c r="C396" s="0" t="s">
        <v>21</v>
      </c>
      <c r="D396" s="0" t="s">
        <v>71</v>
      </c>
      <c r="E396" s="0" t="s">
        <v>72</v>
      </c>
      <c r="F396" s="0" t="s">
        <v>73</v>
      </c>
      <c r="G396" s="0" t="s">
        <v>74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2</v>
      </c>
      <c r="N396" s="0" t="n">
        <v>6</v>
      </c>
      <c r="O396" s="0" t="n">
        <v>0</v>
      </c>
      <c r="P396" s="0" t="n">
        <v>1</v>
      </c>
      <c r="Q396" s="0" t="n">
        <v>4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</row>
    <row r="397" customFormat="false" ht="15" hidden="false" customHeight="false" outlineLevel="0" collapsed="false">
      <c r="A397" s="0" t="s">
        <v>75</v>
      </c>
      <c r="B397" s="0" t="s">
        <v>35</v>
      </c>
      <c r="C397" s="0" t="s">
        <v>21</v>
      </c>
      <c r="D397" s="0" t="s">
        <v>76</v>
      </c>
      <c r="E397" s="0" t="s">
        <v>77</v>
      </c>
      <c r="F397" s="0" t="s">
        <v>78</v>
      </c>
      <c r="G397" s="0" t="s">
        <v>79</v>
      </c>
      <c r="H397" s="0" t="n">
        <v>0</v>
      </c>
      <c r="I397" s="0" t="n">
        <v>0</v>
      </c>
      <c r="J397" s="0" t="n">
        <v>0</v>
      </c>
      <c r="K397" s="0" t="n">
        <v>10</v>
      </c>
      <c r="L397" s="0" t="n">
        <v>4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2</v>
      </c>
      <c r="X397" s="0" t="n">
        <v>0</v>
      </c>
      <c r="Y397" s="0" t="n">
        <v>2</v>
      </c>
      <c r="Z397" s="0" t="n">
        <v>0</v>
      </c>
      <c r="AA397" s="0" t="n">
        <v>1</v>
      </c>
      <c r="AB397" s="0" t="n">
        <v>0</v>
      </c>
      <c r="AC397" s="0" t="n">
        <v>0</v>
      </c>
    </row>
    <row r="398" customFormat="false" ht="15" hidden="false" customHeight="false" outlineLevel="0" collapsed="false">
      <c r="A398" s="0" t="s">
        <v>80</v>
      </c>
      <c r="B398" s="0" t="s">
        <v>23</v>
      </c>
      <c r="C398" s="0" t="s">
        <v>21</v>
      </c>
      <c r="D398" s="0" t="s">
        <v>81</v>
      </c>
      <c r="E398" s="0" t="s">
        <v>82</v>
      </c>
      <c r="F398" s="0" t="s">
        <v>83</v>
      </c>
      <c r="G398" s="0" t="s">
        <v>84</v>
      </c>
      <c r="H398" s="0" t="n">
        <v>0</v>
      </c>
      <c r="I398" s="0" t="n">
        <v>0</v>
      </c>
      <c r="J398" s="0" t="n">
        <v>5</v>
      </c>
      <c r="K398" s="0" t="n">
        <v>20</v>
      </c>
      <c r="L398" s="0" t="n">
        <v>10</v>
      </c>
      <c r="M398" s="0" t="n">
        <v>5</v>
      </c>
      <c r="N398" s="0" t="n">
        <v>4</v>
      </c>
      <c r="O398" s="0" t="n">
        <v>3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</row>
    <row r="399" customFormat="false" ht="15" hidden="false" customHeight="false" outlineLevel="0" collapsed="false">
      <c r="A399" s="0" t="s">
        <v>85</v>
      </c>
      <c r="B399" s="0" t="s">
        <v>35</v>
      </c>
      <c r="C399" s="0" t="s">
        <v>21</v>
      </c>
      <c r="D399" s="0" t="s">
        <v>86</v>
      </c>
      <c r="E399" s="0" t="s">
        <v>87</v>
      </c>
      <c r="F399" s="0" t="s">
        <v>88</v>
      </c>
      <c r="G399" s="0" t="s">
        <v>89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1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</row>
    <row r="400" customFormat="false" ht="15" hidden="false" customHeight="false" outlineLevel="0" collapsed="false">
      <c r="A400" s="0" t="s">
        <v>90</v>
      </c>
      <c r="B400" s="0" t="s">
        <v>23</v>
      </c>
      <c r="C400" s="0" t="s">
        <v>21</v>
      </c>
      <c r="D400" s="0" t="s">
        <v>91</v>
      </c>
      <c r="E400" s="0" t="s">
        <v>92</v>
      </c>
      <c r="F400" s="0" t="s">
        <v>93</v>
      </c>
      <c r="G400" s="0" t="s">
        <v>94</v>
      </c>
      <c r="H400" s="0" t="n">
        <v>0</v>
      </c>
      <c r="I400" s="0" t="n">
        <v>0</v>
      </c>
      <c r="J400" s="0" t="n">
        <v>5</v>
      </c>
      <c r="K400" s="0" t="n">
        <v>6</v>
      </c>
      <c r="L400" s="0" t="n">
        <v>11</v>
      </c>
      <c r="M400" s="0" t="n">
        <v>18</v>
      </c>
      <c r="N400" s="0" t="n">
        <v>7</v>
      </c>
      <c r="O400" s="0" t="n">
        <v>8</v>
      </c>
      <c r="P400" s="0" t="n">
        <v>5</v>
      </c>
      <c r="Q400" s="0" t="n">
        <v>5</v>
      </c>
      <c r="R400" s="0" t="n">
        <v>2</v>
      </c>
      <c r="S400" s="0" t="n">
        <v>1</v>
      </c>
      <c r="T400" s="0" t="n">
        <v>0</v>
      </c>
      <c r="U400" s="0" t="n">
        <v>2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</row>
    <row r="401" customFormat="false" ht="15" hidden="false" customHeight="false" outlineLevel="0" collapsed="false">
      <c r="A401" s="0" t="s">
        <v>95</v>
      </c>
      <c r="B401" s="0" t="s">
        <v>23</v>
      </c>
      <c r="C401" s="0" t="s">
        <v>21</v>
      </c>
      <c r="D401" s="0" t="s">
        <v>96</v>
      </c>
      <c r="E401" s="0" t="s">
        <v>97</v>
      </c>
      <c r="F401" s="0" t="s">
        <v>98</v>
      </c>
      <c r="G401" s="0" t="s">
        <v>99</v>
      </c>
      <c r="H401" s="0" t="n">
        <v>0</v>
      </c>
      <c r="I401" s="0" t="n">
        <v>0</v>
      </c>
      <c r="J401" s="0" t="n">
        <v>0</v>
      </c>
      <c r="K401" s="0" t="n">
        <v>1</v>
      </c>
      <c r="L401" s="0" t="n">
        <v>2</v>
      </c>
      <c r="M401" s="0" t="n">
        <v>3</v>
      </c>
      <c r="N401" s="0" t="n">
        <v>1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</row>
    <row r="402" customFormat="false" ht="15" hidden="false" customHeight="false" outlineLevel="0" collapsed="false">
      <c r="A402" s="0" t="s">
        <v>100</v>
      </c>
      <c r="B402" s="0" t="s">
        <v>23</v>
      </c>
      <c r="C402" s="0" t="s">
        <v>21</v>
      </c>
      <c r="D402" s="0" t="s">
        <v>101</v>
      </c>
      <c r="E402" s="0" t="s">
        <v>102</v>
      </c>
      <c r="F402" s="0" t="s">
        <v>103</v>
      </c>
      <c r="G402" s="0" t="s">
        <v>104</v>
      </c>
      <c r="H402" s="0" t="n">
        <v>0</v>
      </c>
      <c r="I402" s="0" t="n">
        <v>0</v>
      </c>
      <c r="J402" s="0" t="n">
        <v>0</v>
      </c>
      <c r="K402" s="0" t="n">
        <v>2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</row>
    <row r="403" customFormat="false" ht="15" hidden="false" customHeight="false" outlineLevel="0" collapsed="false">
      <c r="A403" s="0" t="s">
        <v>105</v>
      </c>
      <c r="B403" s="0" t="s">
        <v>35</v>
      </c>
      <c r="C403" s="0" t="s">
        <v>21</v>
      </c>
      <c r="D403" s="0" t="s">
        <v>106</v>
      </c>
      <c r="E403" s="0" t="s">
        <v>107</v>
      </c>
      <c r="F403" s="0" t="s">
        <v>108</v>
      </c>
      <c r="G403" s="0" t="s">
        <v>109</v>
      </c>
      <c r="H403" s="0" t="n">
        <v>0</v>
      </c>
      <c r="I403" s="0" t="n">
        <v>0</v>
      </c>
      <c r="J403" s="0" t="n">
        <v>0</v>
      </c>
      <c r="K403" s="0" t="n">
        <v>7</v>
      </c>
      <c r="L403" s="0" t="n">
        <v>6</v>
      </c>
      <c r="M403" s="0" t="n">
        <v>0</v>
      </c>
      <c r="N403" s="0" t="n">
        <v>0</v>
      </c>
      <c r="O403" s="0" t="n">
        <v>4</v>
      </c>
      <c r="P403" s="0" t="n">
        <v>0</v>
      </c>
      <c r="Q403" s="0" t="n">
        <v>2</v>
      </c>
      <c r="R403" s="0" t="n">
        <v>0</v>
      </c>
      <c r="S403" s="0" t="n">
        <v>0</v>
      </c>
      <c r="T403" s="0" t="n">
        <v>2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</row>
    <row r="404" customFormat="false" ht="15" hidden="false" customHeight="false" outlineLevel="0" collapsed="false">
      <c r="A404" s="0" t="s">
        <v>110</v>
      </c>
      <c r="B404" s="0" t="s">
        <v>29</v>
      </c>
      <c r="C404" s="0" t="s">
        <v>21</v>
      </c>
      <c r="D404" s="0" t="s">
        <v>111</v>
      </c>
      <c r="E404" s="0" t="s">
        <v>112</v>
      </c>
      <c r="F404" s="0" t="s">
        <v>113</v>
      </c>
      <c r="G404" s="0" t="s">
        <v>114</v>
      </c>
      <c r="H404" s="0" t="n">
        <v>0</v>
      </c>
      <c r="I404" s="0" t="n">
        <v>0</v>
      </c>
      <c r="J404" s="0" t="n">
        <v>1</v>
      </c>
      <c r="K404" s="0" t="n">
        <v>7</v>
      </c>
      <c r="L404" s="0" t="n">
        <v>0</v>
      </c>
      <c r="M404" s="0" t="n">
        <v>2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</row>
    <row r="405" customFormat="false" ht="15" hidden="false" customHeight="false" outlineLevel="0" collapsed="false">
      <c r="A405" s="0" t="s">
        <v>115</v>
      </c>
      <c r="B405" s="0" t="s">
        <v>23</v>
      </c>
      <c r="C405" s="0" t="s">
        <v>21</v>
      </c>
      <c r="D405" s="0" t="s">
        <v>116</v>
      </c>
      <c r="E405" s="0" t="s">
        <v>117</v>
      </c>
      <c r="F405" s="0" t="s">
        <v>118</v>
      </c>
      <c r="G405" s="0" t="s">
        <v>119</v>
      </c>
      <c r="H405" s="0" t="n">
        <v>0</v>
      </c>
      <c r="I405" s="0" t="n">
        <v>0</v>
      </c>
      <c r="J405" s="0" t="n">
        <v>0</v>
      </c>
      <c r="K405" s="0" t="n">
        <v>10</v>
      </c>
      <c r="L405" s="0" t="n">
        <v>8</v>
      </c>
      <c r="M405" s="0" t="n">
        <v>0</v>
      </c>
      <c r="N405" s="0" t="n">
        <v>11</v>
      </c>
      <c r="O405" s="0" t="n">
        <v>0</v>
      </c>
      <c r="P405" s="0" t="n">
        <v>1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</row>
    <row r="406" customFormat="false" ht="15" hidden="false" customHeight="false" outlineLevel="0" collapsed="false">
      <c r="A406" s="0" t="s">
        <v>120</v>
      </c>
      <c r="B406" s="0" t="s">
        <v>23</v>
      </c>
      <c r="C406" s="0" t="s">
        <v>21</v>
      </c>
      <c r="D406" s="0" t="s">
        <v>121</v>
      </c>
      <c r="E406" s="0" t="s">
        <v>122</v>
      </c>
      <c r="F406" s="0" t="s">
        <v>123</v>
      </c>
      <c r="G406" s="0" t="s">
        <v>124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2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</row>
    <row r="407" customFormat="false" ht="15" hidden="false" customHeight="false" outlineLevel="0" collapsed="false">
      <c r="A407" s="0" t="s">
        <v>125</v>
      </c>
      <c r="B407" s="0" t="s">
        <v>23</v>
      </c>
      <c r="C407" s="0" t="s">
        <v>21</v>
      </c>
      <c r="D407" s="0" t="s">
        <v>126</v>
      </c>
      <c r="E407" s="0" t="s">
        <v>127</v>
      </c>
      <c r="F407" s="0" t="s">
        <v>128</v>
      </c>
      <c r="G407" s="0" t="s">
        <v>129</v>
      </c>
      <c r="H407" s="0" t="n">
        <v>0</v>
      </c>
      <c r="I407" s="0" t="n">
        <v>0</v>
      </c>
      <c r="J407" s="0" t="n">
        <v>6</v>
      </c>
      <c r="K407" s="0" t="n">
        <v>1</v>
      </c>
      <c r="L407" s="0" t="n">
        <v>3</v>
      </c>
      <c r="M407" s="0" t="n">
        <v>1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</row>
    <row r="408" customFormat="false" ht="15" hidden="false" customHeight="false" outlineLevel="0" collapsed="false">
      <c r="A408" s="0" t="s">
        <v>130</v>
      </c>
      <c r="B408" s="0" t="s">
        <v>35</v>
      </c>
      <c r="C408" s="0" t="s">
        <v>21</v>
      </c>
      <c r="D408" s="0" t="s">
        <v>131</v>
      </c>
      <c r="E408" s="0" t="s">
        <v>132</v>
      </c>
      <c r="F408" s="0" t="s">
        <v>133</v>
      </c>
      <c r="G408" s="0" t="s">
        <v>134</v>
      </c>
      <c r="H408" s="0" t="n">
        <v>0</v>
      </c>
      <c r="I408" s="0" t="n">
        <v>0</v>
      </c>
      <c r="J408" s="0" t="n">
        <v>0</v>
      </c>
      <c r="K408" s="0" t="n">
        <v>14</v>
      </c>
      <c r="L408" s="0" t="n">
        <v>6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3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</row>
    <row r="409" customFormat="false" ht="15" hidden="false" customHeight="false" outlineLevel="0" collapsed="false">
      <c r="A409" s="0" t="s">
        <v>135</v>
      </c>
      <c r="B409" s="0" t="s">
        <v>35</v>
      </c>
      <c r="C409" s="0" t="s">
        <v>21</v>
      </c>
      <c r="D409" s="0" t="s">
        <v>136</v>
      </c>
      <c r="E409" s="0" t="s">
        <v>137</v>
      </c>
      <c r="F409" s="0" t="s">
        <v>138</v>
      </c>
      <c r="G409" s="0" t="s">
        <v>139</v>
      </c>
      <c r="H409" s="0" t="n">
        <v>0</v>
      </c>
      <c r="I409" s="0" t="n">
        <v>0</v>
      </c>
      <c r="J409" s="0" t="n">
        <v>11</v>
      </c>
      <c r="K409" s="0" t="n">
        <v>22</v>
      </c>
      <c r="L409" s="0" t="n">
        <v>148</v>
      </c>
      <c r="M409" s="0" t="n">
        <v>31</v>
      </c>
      <c r="N409" s="0" t="n">
        <v>16</v>
      </c>
      <c r="O409" s="0" t="n">
        <v>195</v>
      </c>
      <c r="P409" s="0" t="n">
        <v>16</v>
      </c>
      <c r="Q409" s="0" t="n">
        <v>37</v>
      </c>
      <c r="R409" s="0" t="n">
        <v>15</v>
      </c>
      <c r="S409" s="0" t="n">
        <v>22</v>
      </c>
      <c r="T409" s="0" t="n">
        <v>10</v>
      </c>
      <c r="U409" s="0" t="n">
        <v>9</v>
      </c>
      <c r="V409" s="0" t="n">
        <v>25</v>
      </c>
      <c r="W409" s="0" t="n">
        <v>15</v>
      </c>
      <c r="X409" s="0" t="n">
        <v>21</v>
      </c>
      <c r="Y409" s="0" t="n">
        <v>18</v>
      </c>
      <c r="Z409" s="0" t="n">
        <v>13</v>
      </c>
      <c r="AA409" s="0" t="n">
        <v>6</v>
      </c>
      <c r="AB409" s="0" t="n">
        <v>22</v>
      </c>
      <c r="AC409" s="0" t="n">
        <v>0</v>
      </c>
    </row>
    <row r="410" customFormat="false" ht="15" hidden="false" customHeight="false" outlineLevel="0" collapsed="false">
      <c r="A410" s="0" t="s">
        <v>140</v>
      </c>
      <c r="B410" s="0" t="s">
        <v>23</v>
      </c>
      <c r="C410" s="0" t="s">
        <v>21</v>
      </c>
      <c r="D410" s="0" t="s">
        <v>141</v>
      </c>
      <c r="E410" s="0" t="s">
        <v>142</v>
      </c>
      <c r="F410" s="0" t="s">
        <v>143</v>
      </c>
      <c r="G410" s="0" t="s">
        <v>144</v>
      </c>
      <c r="H410" s="0" t="n">
        <v>5</v>
      </c>
      <c r="I410" s="0" t="n">
        <v>0</v>
      </c>
      <c r="J410" s="0" t="n">
        <v>0</v>
      </c>
      <c r="K410" s="0" t="n">
        <v>3</v>
      </c>
      <c r="L410" s="0" t="n">
        <v>4</v>
      </c>
      <c r="M410" s="0" t="n">
        <v>1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</row>
    <row r="411" customFormat="false" ht="15" hidden="false" customHeight="false" outlineLevel="0" collapsed="false">
      <c r="A411" s="0" t="s">
        <v>145</v>
      </c>
      <c r="B411" s="0" t="s">
        <v>35</v>
      </c>
      <c r="C411" s="0" t="s">
        <v>21</v>
      </c>
      <c r="D411" s="0" t="s">
        <v>146</v>
      </c>
      <c r="E411" s="0" t="s">
        <v>147</v>
      </c>
      <c r="F411" s="0" t="s">
        <v>148</v>
      </c>
      <c r="G411" s="0" t="s">
        <v>149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2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</row>
    <row r="412" customFormat="false" ht="15" hidden="false" customHeight="false" outlineLevel="0" collapsed="false">
      <c r="A412" s="0" t="s">
        <v>150</v>
      </c>
      <c r="B412" s="0" t="s">
        <v>23</v>
      </c>
      <c r="C412" s="0" t="s">
        <v>21</v>
      </c>
      <c r="D412" s="0" t="s">
        <v>151</v>
      </c>
      <c r="E412" s="0" t="s">
        <v>152</v>
      </c>
      <c r="F412" s="0" t="s">
        <v>153</v>
      </c>
      <c r="G412" s="0" t="s">
        <v>154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1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</row>
    <row r="413" customFormat="false" ht="15" hidden="false" customHeight="false" outlineLevel="0" collapsed="false">
      <c r="A413" s="0" t="s">
        <v>155</v>
      </c>
      <c r="B413" s="0" t="s">
        <v>23</v>
      </c>
      <c r="C413" s="0" t="s">
        <v>21</v>
      </c>
      <c r="D413" s="0" t="s">
        <v>156</v>
      </c>
      <c r="E413" s="0" t="s">
        <v>157</v>
      </c>
      <c r="F413" s="0" t="s">
        <v>158</v>
      </c>
      <c r="G413" s="0" t="s">
        <v>159</v>
      </c>
      <c r="H413" s="0" t="n">
        <v>0</v>
      </c>
      <c r="I413" s="0" t="n">
        <v>0</v>
      </c>
      <c r="J413" s="0" t="n">
        <v>2</v>
      </c>
      <c r="K413" s="0" t="n">
        <v>0</v>
      </c>
      <c r="L413" s="0" t="n">
        <v>6</v>
      </c>
      <c r="M413" s="0" t="n">
        <v>0</v>
      </c>
      <c r="N413" s="0" t="n">
        <v>15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1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</row>
    <row r="414" customFormat="false" ht="15" hidden="false" customHeight="false" outlineLevel="0" collapsed="false">
      <c r="A414" s="0" t="s">
        <v>160</v>
      </c>
      <c r="B414" s="0" t="s">
        <v>23</v>
      </c>
      <c r="C414" s="0" t="s">
        <v>21</v>
      </c>
      <c r="D414" s="0" t="s">
        <v>161</v>
      </c>
      <c r="E414" s="0" t="s">
        <v>162</v>
      </c>
      <c r="F414" s="0" t="s">
        <v>163</v>
      </c>
      <c r="G414" s="0" t="s">
        <v>164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4</v>
      </c>
      <c r="M414" s="0" t="n">
        <v>0</v>
      </c>
      <c r="N414" s="0" t="n">
        <v>2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</row>
    <row r="415" customFormat="false" ht="15" hidden="false" customHeight="false" outlineLevel="0" collapsed="false">
      <c r="A415" s="0" t="s">
        <v>165</v>
      </c>
      <c r="B415" s="0" t="s">
        <v>29</v>
      </c>
      <c r="C415" s="0" t="s">
        <v>21</v>
      </c>
      <c r="D415" s="0" t="s">
        <v>166</v>
      </c>
      <c r="E415" s="0" t="s">
        <v>167</v>
      </c>
      <c r="F415" s="0" t="s">
        <v>168</v>
      </c>
      <c r="G415" s="0" t="s">
        <v>169</v>
      </c>
      <c r="H415" s="0" t="n">
        <v>0</v>
      </c>
      <c r="I415" s="0" t="n">
        <v>0</v>
      </c>
      <c r="J415" s="0" t="n">
        <v>0</v>
      </c>
      <c r="K415" s="0" t="n">
        <v>1</v>
      </c>
      <c r="L415" s="0" t="n">
        <v>7</v>
      </c>
      <c r="M415" s="0" t="n">
        <v>2</v>
      </c>
      <c r="N415" s="0" t="n">
        <v>0</v>
      </c>
      <c r="O415" s="0" t="n">
        <v>0</v>
      </c>
      <c r="P415" s="0" t="n">
        <v>0</v>
      </c>
      <c r="Q415" s="0" t="n">
        <v>1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3</v>
      </c>
      <c r="Z415" s="0" t="n">
        <v>0</v>
      </c>
      <c r="AA415" s="0" t="n">
        <v>0</v>
      </c>
      <c r="AB415" s="0" t="n">
        <v>0</v>
      </c>
      <c r="AC415" s="0" t="n">
        <v>0</v>
      </c>
    </row>
    <row r="416" customFormat="false" ht="15" hidden="false" customHeight="false" outlineLevel="0" collapsed="false">
      <c r="A416" s="0" t="s">
        <v>170</v>
      </c>
      <c r="B416" s="0" t="s">
        <v>35</v>
      </c>
      <c r="C416" s="0" t="s">
        <v>21</v>
      </c>
      <c r="D416" s="0" t="s">
        <v>171</v>
      </c>
      <c r="E416" s="0" t="s">
        <v>172</v>
      </c>
      <c r="F416" s="0" t="s">
        <v>173</v>
      </c>
      <c r="G416" s="0" t="s">
        <v>174</v>
      </c>
      <c r="H416" s="0" t="n">
        <v>0</v>
      </c>
      <c r="I416" s="0" t="n">
        <v>0</v>
      </c>
      <c r="J416" s="0" t="n">
        <v>0</v>
      </c>
      <c r="K416" s="0" t="n">
        <v>2</v>
      </c>
      <c r="L416" s="0" t="n">
        <v>2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</row>
    <row r="418" customFormat="false" ht="15" hidden="false" customHeight="false" outlineLevel="0" collapsed="false">
      <c r="A418" s="0" t="s">
        <v>290</v>
      </c>
      <c r="B418" s="0" t="s">
        <v>291</v>
      </c>
    </row>
    <row r="419" customFormat="false" ht="15" hidden="false" customHeight="false" outlineLevel="0" collapsed="false">
      <c r="A419" s="0" t="s">
        <v>2</v>
      </c>
    </row>
    <row r="421" customFormat="false" ht="15" hidden="false" customHeight="false" outlineLevel="0" collapsed="false">
      <c r="A421" s="0" t="s">
        <v>3</v>
      </c>
    </row>
    <row r="422" customFormat="false" ht="15" hidden="false" customHeight="false" outlineLevel="0" collapsed="false">
      <c r="A422" s="0" t="s">
        <v>4</v>
      </c>
    </row>
    <row r="423" customFormat="false" ht="15" hidden="false" customHeight="false" outlineLevel="0" collapsed="false">
      <c r="A423" s="0" t="s">
        <v>5</v>
      </c>
    </row>
    <row r="424" customFormat="false" ht="15" hidden="false" customHeight="false" outlineLevel="0" collapsed="false">
      <c r="A424" s="1" t="n">
        <v>43129</v>
      </c>
    </row>
    <row r="425" customFormat="false" ht="15" hidden="false" customHeight="false" outlineLevel="0" collapsed="false">
      <c r="A425" s="0" t="s">
        <v>8</v>
      </c>
      <c r="B425" s="0" t="s">
        <v>7</v>
      </c>
      <c r="C425" s="0" t="s">
        <v>292</v>
      </c>
      <c r="D425" s="0" t="s">
        <v>13</v>
      </c>
      <c r="E425" s="2" t="n">
        <v>42736</v>
      </c>
      <c r="F425" s="2" t="n">
        <v>42767</v>
      </c>
      <c r="G425" s="0" t="s">
        <v>16</v>
      </c>
      <c r="H425" s="2" t="n">
        <v>42826</v>
      </c>
      <c r="I425" s="0" t="s">
        <v>17</v>
      </c>
      <c r="J425" s="2" t="n">
        <v>42887</v>
      </c>
      <c r="K425" s="2" t="n">
        <v>42917</v>
      </c>
      <c r="L425" s="2" t="n">
        <v>42948</v>
      </c>
      <c r="M425" s="2" t="n">
        <v>42979</v>
      </c>
      <c r="N425" s="0" t="s">
        <v>18</v>
      </c>
      <c r="O425" s="2" t="n">
        <v>43040</v>
      </c>
      <c r="P425" s="0" t="s">
        <v>19</v>
      </c>
    </row>
    <row r="426" customFormat="false" ht="15" hidden="false" customHeight="false" outlineLevel="0" collapsed="false">
      <c r="A426" s="0" t="s">
        <v>21</v>
      </c>
      <c r="B426" s="0" t="s">
        <v>21</v>
      </c>
      <c r="C426" s="0" t="s">
        <v>293</v>
      </c>
      <c r="D426" s="0" t="n">
        <v>885</v>
      </c>
      <c r="E426" s="0" t="n">
        <v>22</v>
      </c>
      <c r="F426" s="0" t="n">
        <v>32</v>
      </c>
      <c r="G426" s="0" t="n">
        <v>20</v>
      </c>
      <c r="H426" s="0" t="n">
        <v>71</v>
      </c>
      <c r="I426" s="0" t="n">
        <v>105</v>
      </c>
      <c r="J426" s="0" t="n">
        <v>80</v>
      </c>
      <c r="K426" s="0" t="n">
        <v>202</v>
      </c>
      <c r="L426" s="0" t="n">
        <v>31</v>
      </c>
      <c r="M426" s="0" t="n">
        <v>61</v>
      </c>
      <c r="N426" s="0" t="n">
        <v>99</v>
      </c>
      <c r="O426" s="0" t="n">
        <v>84</v>
      </c>
      <c r="P426" s="0" t="n">
        <v>78</v>
      </c>
    </row>
    <row r="427" customFormat="false" ht="15" hidden="false" customHeight="false" outlineLevel="0" collapsed="false">
      <c r="A427" s="0" t="s">
        <v>21</v>
      </c>
      <c r="B427" s="0" t="s">
        <v>21</v>
      </c>
      <c r="C427" s="0" t="s">
        <v>294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5" hidden="false" customHeight="false" outlineLevel="0" collapsed="false">
      <c r="A428" s="0" t="s">
        <v>21</v>
      </c>
      <c r="B428" s="0" t="s">
        <v>21</v>
      </c>
      <c r="C428" s="0" t="s">
        <v>295</v>
      </c>
      <c r="D428" s="0" t="n">
        <v>5</v>
      </c>
      <c r="E428" s="0" t="n">
        <v>3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1</v>
      </c>
      <c r="P428" s="0" t="n">
        <v>0</v>
      </c>
    </row>
    <row r="429" customFormat="false" ht="15" hidden="false" customHeight="false" outlineLevel="0" collapsed="false">
      <c r="A429" s="0" t="s">
        <v>21</v>
      </c>
      <c r="B429" s="0" t="s">
        <v>21</v>
      </c>
      <c r="C429" s="0" t="s">
        <v>296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</row>
    <row r="431" customFormat="false" ht="15" hidden="false" customHeight="false" outlineLevel="0" collapsed="false">
      <c r="A431" s="0" t="s">
        <v>297</v>
      </c>
      <c r="B431" s="0" t="s">
        <v>298</v>
      </c>
    </row>
    <row r="432" customFormat="false" ht="15" hidden="false" customHeight="false" outlineLevel="0" collapsed="false">
      <c r="A432" s="0" t="s">
        <v>2</v>
      </c>
      <c r="B432" s="0" t="s">
        <v>299</v>
      </c>
    </row>
    <row r="433" customFormat="false" ht="15" hidden="false" customHeight="false" outlineLevel="0" collapsed="false">
      <c r="B433" s="0" t="s">
        <v>300</v>
      </c>
    </row>
    <row r="434" customFormat="false" ht="15" hidden="false" customHeight="false" outlineLevel="0" collapsed="false">
      <c r="A434" s="0" t="s">
        <v>3</v>
      </c>
    </row>
    <row r="435" customFormat="false" ht="15" hidden="false" customHeight="false" outlineLevel="0" collapsed="false">
      <c r="A435" s="0" t="s">
        <v>4</v>
      </c>
    </row>
    <row r="436" customFormat="false" ht="15" hidden="false" customHeight="false" outlineLevel="0" collapsed="false">
      <c r="A436" s="0" t="s">
        <v>5</v>
      </c>
    </row>
    <row r="437" customFormat="false" ht="15" hidden="false" customHeight="false" outlineLevel="0" collapsed="false">
      <c r="A437" s="1" t="n">
        <v>43129</v>
      </c>
    </row>
    <row r="438" customFormat="false" ht="15" hidden="false" customHeight="false" outlineLevel="0" collapsed="false">
      <c r="B438" s="0" t="s">
        <v>7</v>
      </c>
      <c r="C438" s="0" t="s">
        <v>8</v>
      </c>
      <c r="D438" s="0" t="s">
        <v>301</v>
      </c>
      <c r="E438" s="0" t="s">
        <v>10</v>
      </c>
      <c r="F438" s="0" t="s">
        <v>302</v>
      </c>
      <c r="G438" s="0" t="s">
        <v>303</v>
      </c>
      <c r="H438" s="0" t="s">
        <v>13</v>
      </c>
      <c r="I438" s="2" t="n">
        <v>42736</v>
      </c>
      <c r="J438" s="2" t="n">
        <v>42767</v>
      </c>
      <c r="K438" s="0" t="s">
        <v>16</v>
      </c>
      <c r="L438" s="2" t="n">
        <v>42826</v>
      </c>
      <c r="M438" s="0" t="s">
        <v>17</v>
      </c>
      <c r="N438" s="2" t="n">
        <v>42887</v>
      </c>
      <c r="O438" s="2" t="n">
        <v>42917</v>
      </c>
      <c r="P438" s="2" t="n">
        <v>42948</v>
      </c>
      <c r="Q438" s="2" t="n">
        <v>42979</v>
      </c>
      <c r="R438" s="0" t="s">
        <v>18</v>
      </c>
      <c r="S438" s="2" t="n">
        <v>43040</v>
      </c>
      <c r="T438" s="0" t="s">
        <v>19</v>
      </c>
    </row>
    <row r="439" customFormat="false" ht="15" hidden="false" customHeight="false" outlineLevel="0" collapsed="false">
      <c r="A439" s="0" t="s">
        <v>304</v>
      </c>
      <c r="C439" s="0" t="s">
        <v>2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</row>
    <row r="441" customFormat="false" ht="15" hidden="false" customHeight="false" outlineLevel="0" collapsed="false">
      <c r="A441" s="0" t="s">
        <v>305</v>
      </c>
      <c r="B441" s="0" t="s">
        <v>306</v>
      </c>
    </row>
    <row r="442" customFormat="false" ht="15" hidden="false" customHeight="false" outlineLevel="0" collapsed="false">
      <c r="A442" s="0" t="s">
        <v>2</v>
      </c>
    </row>
    <row r="444" customFormat="false" ht="15" hidden="false" customHeight="false" outlineLevel="0" collapsed="false">
      <c r="A444" s="0" t="s">
        <v>3</v>
      </c>
    </row>
    <row r="445" customFormat="false" ht="15" hidden="false" customHeight="false" outlineLevel="0" collapsed="false">
      <c r="A445" s="0" t="s">
        <v>4</v>
      </c>
    </row>
    <row r="446" customFormat="false" ht="15" hidden="false" customHeight="false" outlineLevel="0" collapsed="false">
      <c r="A446" s="0" t="s">
        <v>5</v>
      </c>
    </row>
    <row r="447" customFormat="false" ht="15" hidden="false" customHeight="false" outlineLevel="0" collapsed="false">
      <c r="A447" s="1" t="n">
        <v>43129</v>
      </c>
    </row>
    <row r="448" customFormat="false" ht="15" hidden="false" customHeight="false" outlineLevel="0" collapsed="false">
      <c r="B448" s="0" t="s">
        <v>7</v>
      </c>
      <c r="C448" s="0" t="s">
        <v>8</v>
      </c>
      <c r="D448" s="0" t="s">
        <v>301</v>
      </c>
      <c r="E448" s="0" t="s">
        <v>10</v>
      </c>
      <c r="F448" s="0" t="s">
        <v>302</v>
      </c>
      <c r="G448" s="0" t="s">
        <v>303</v>
      </c>
      <c r="H448" s="0" t="s">
        <v>182</v>
      </c>
      <c r="I448" s="0" t="s">
        <v>13</v>
      </c>
      <c r="J448" s="2" t="n">
        <v>42736</v>
      </c>
      <c r="K448" s="2" t="n">
        <v>42767</v>
      </c>
      <c r="L448" s="0" t="s">
        <v>16</v>
      </c>
      <c r="M448" s="2" t="n">
        <v>42826</v>
      </c>
      <c r="N448" s="0" t="s">
        <v>17</v>
      </c>
      <c r="O448" s="2" t="n">
        <v>42887</v>
      </c>
      <c r="P448" s="2" t="n">
        <v>42917</v>
      </c>
      <c r="Q448" s="2" t="n">
        <v>42948</v>
      </c>
      <c r="R448" s="2" t="n">
        <v>42979</v>
      </c>
      <c r="S448" s="0" t="s">
        <v>18</v>
      </c>
      <c r="T448" s="2" t="n">
        <v>43040</v>
      </c>
      <c r="U448" s="0" t="s">
        <v>19</v>
      </c>
    </row>
    <row r="449" customFormat="false" ht="15" hidden="false" customHeight="false" outlineLevel="0" collapsed="false">
      <c r="A449" s="0" t="s">
        <v>304</v>
      </c>
      <c r="C449" s="0" t="s">
        <v>21</v>
      </c>
      <c r="H449" s="0" t="s">
        <v>183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</row>
    <row r="450" customFormat="false" ht="15" hidden="false" customHeight="false" outlineLevel="0" collapsed="false">
      <c r="A450" s="0" t="s">
        <v>304</v>
      </c>
      <c r="C450" s="0" t="s">
        <v>21</v>
      </c>
      <c r="H450" s="0" t="s">
        <v>184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</row>
    <row r="452" customFormat="false" ht="15" hidden="false" customHeight="false" outlineLevel="0" collapsed="false">
      <c r="A452" s="0" t="s">
        <v>307</v>
      </c>
      <c r="B452" s="0" t="s">
        <v>308</v>
      </c>
    </row>
    <row r="453" customFormat="false" ht="15" hidden="false" customHeight="false" outlineLevel="0" collapsed="false">
      <c r="A453" s="0" t="s">
        <v>2</v>
      </c>
    </row>
    <row r="455" customFormat="false" ht="15" hidden="false" customHeight="false" outlineLevel="0" collapsed="false">
      <c r="A455" s="0" t="s">
        <v>3</v>
      </c>
    </row>
    <row r="456" customFormat="false" ht="15" hidden="false" customHeight="false" outlineLevel="0" collapsed="false">
      <c r="A456" s="0" t="s">
        <v>4</v>
      </c>
    </row>
    <row r="457" customFormat="false" ht="15" hidden="false" customHeight="false" outlineLevel="0" collapsed="false">
      <c r="A457" s="0" t="s">
        <v>5</v>
      </c>
    </row>
    <row r="458" customFormat="false" ht="15" hidden="false" customHeight="false" outlineLevel="0" collapsed="false">
      <c r="A458" s="1" t="n">
        <v>43129</v>
      </c>
    </row>
    <row r="459" customFormat="false" ht="15" hidden="false" customHeight="false" outlineLevel="0" collapsed="false">
      <c r="A459" s="0" t="s">
        <v>309</v>
      </c>
      <c r="B459" s="0" t="s">
        <v>7</v>
      </c>
      <c r="C459" s="0" t="s">
        <v>8</v>
      </c>
      <c r="D459" s="0" t="s">
        <v>310</v>
      </c>
      <c r="E459" s="0" t="s">
        <v>10</v>
      </c>
      <c r="F459" s="0" t="s">
        <v>311</v>
      </c>
      <c r="G459" s="0" t="s">
        <v>312</v>
      </c>
      <c r="H459" s="0" t="s">
        <v>313</v>
      </c>
      <c r="I459" s="0" t="s">
        <v>13</v>
      </c>
      <c r="J459" s="0" t="s">
        <v>14</v>
      </c>
      <c r="K459" s="0" t="s">
        <v>314</v>
      </c>
      <c r="L459" s="0" t="s">
        <v>15</v>
      </c>
      <c r="M459" s="0" t="s">
        <v>315</v>
      </c>
      <c r="N459" s="2" t="n">
        <v>42736</v>
      </c>
      <c r="O459" s="2" t="n">
        <v>42767</v>
      </c>
      <c r="P459" s="0" t="s">
        <v>16</v>
      </c>
      <c r="Q459" s="2" t="n">
        <v>42826</v>
      </c>
      <c r="R459" s="0" t="s">
        <v>17</v>
      </c>
      <c r="S459" s="2" t="n">
        <v>42887</v>
      </c>
      <c r="T459" s="2" t="n">
        <v>42917</v>
      </c>
      <c r="U459" s="2" t="n">
        <v>42948</v>
      </c>
      <c r="V459" s="2" t="n">
        <v>42979</v>
      </c>
      <c r="W459" s="0" t="s">
        <v>18</v>
      </c>
      <c r="X459" s="2" t="n">
        <v>43040</v>
      </c>
      <c r="Y459" s="0" t="s">
        <v>19</v>
      </c>
    </row>
    <row r="460" customFormat="false" ht="15" hidden="false" customHeight="false" outlineLevel="0" collapsed="false">
      <c r="A460" s="0" t="s">
        <v>304</v>
      </c>
      <c r="C460" s="0" t="s">
        <v>21</v>
      </c>
      <c r="I460" s="0" t="n">
        <v>1080</v>
      </c>
      <c r="J460" s="0" t="n">
        <v>393</v>
      </c>
      <c r="K460" s="0" t="n">
        <v>4</v>
      </c>
      <c r="L460" s="0" t="n">
        <v>687</v>
      </c>
      <c r="M460" s="0" t="n">
        <v>16</v>
      </c>
      <c r="N460" s="0" t="n">
        <v>66</v>
      </c>
      <c r="O460" s="0" t="n">
        <v>46</v>
      </c>
      <c r="P460" s="0" t="n">
        <v>42</v>
      </c>
      <c r="Q460" s="0" t="n">
        <v>68</v>
      </c>
      <c r="R460" s="0" t="n">
        <v>79</v>
      </c>
      <c r="S460" s="0" t="n">
        <v>310</v>
      </c>
      <c r="T460" s="0" t="n">
        <v>121</v>
      </c>
      <c r="U460" s="0" t="n">
        <v>50</v>
      </c>
      <c r="V460" s="0" t="n">
        <v>58</v>
      </c>
      <c r="W460" s="0" t="n">
        <v>75</v>
      </c>
      <c r="X460" s="0" t="n">
        <v>120</v>
      </c>
      <c r="Y460" s="0" t="n">
        <v>45</v>
      </c>
    </row>
    <row r="461" customFormat="false" ht="15" hidden="false" customHeight="false" outlineLevel="0" collapsed="false">
      <c r="A461" s="0" t="s">
        <v>22</v>
      </c>
      <c r="B461" s="0" t="s">
        <v>23</v>
      </c>
      <c r="C461" s="0" t="s">
        <v>21</v>
      </c>
      <c r="D461" s="0" t="s">
        <v>24</v>
      </c>
      <c r="E461" s="0" t="s">
        <v>25</v>
      </c>
      <c r="F461" s="0" t="s">
        <v>26</v>
      </c>
      <c r="G461" s="0" t="s">
        <v>27</v>
      </c>
      <c r="H461" s="0" t="s">
        <v>6</v>
      </c>
      <c r="I461" s="0" t="n">
        <v>2</v>
      </c>
      <c r="J461" s="0" t="n">
        <v>0</v>
      </c>
      <c r="K461" s="0" t="n">
        <v>0</v>
      </c>
      <c r="L461" s="0" t="n">
        <v>2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1</v>
      </c>
      <c r="W461" s="0" t="n">
        <v>0</v>
      </c>
      <c r="X461" s="0" t="n">
        <v>0</v>
      </c>
      <c r="Y461" s="0" t="n">
        <v>1</v>
      </c>
    </row>
    <row r="462" customFormat="false" ht="15" hidden="false" customHeight="false" outlineLevel="0" collapsed="false">
      <c r="A462" s="0" t="s">
        <v>28</v>
      </c>
      <c r="B462" s="0" t="s">
        <v>29</v>
      </c>
      <c r="C462" s="0" t="s">
        <v>21</v>
      </c>
      <c r="D462" s="0" t="s">
        <v>30</v>
      </c>
      <c r="E462" s="0" t="s">
        <v>31</v>
      </c>
      <c r="F462" s="0" t="s">
        <v>32</v>
      </c>
      <c r="G462" s="0" t="s">
        <v>33</v>
      </c>
      <c r="H462" s="0" t="s">
        <v>6</v>
      </c>
      <c r="I462" s="0" t="n">
        <v>2</v>
      </c>
      <c r="J462" s="0" t="n">
        <v>2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1</v>
      </c>
      <c r="Q462" s="0" t="n">
        <v>1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</row>
    <row r="463" customFormat="false" ht="15" hidden="false" customHeight="false" outlineLevel="0" collapsed="false">
      <c r="A463" s="0" t="s">
        <v>34</v>
      </c>
      <c r="B463" s="0" t="s">
        <v>35</v>
      </c>
      <c r="C463" s="0" t="s">
        <v>21</v>
      </c>
      <c r="D463" s="0" t="s">
        <v>36</v>
      </c>
      <c r="E463" s="0" t="s">
        <v>37</v>
      </c>
      <c r="F463" s="0" t="s">
        <v>38</v>
      </c>
      <c r="G463" s="0" t="s">
        <v>39</v>
      </c>
      <c r="H463" s="0" t="s">
        <v>6</v>
      </c>
      <c r="I463" s="0" t="n">
        <v>48</v>
      </c>
      <c r="J463" s="0" t="n">
        <v>10</v>
      </c>
      <c r="K463" s="0" t="n">
        <v>0</v>
      </c>
      <c r="L463" s="0" t="n">
        <v>38</v>
      </c>
      <c r="M463" s="0" t="n">
        <v>0</v>
      </c>
      <c r="N463" s="0" t="n">
        <v>0</v>
      </c>
      <c r="O463" s="0" t="n">
        <v>2</v>
      </c>
      <c r="P463" s="0" t="n">
        <v>2</v>
      </c>
      <c r="Q463" s="0" t="n">
        <v>1</v>
      </c>
      <c r="R463" s="0" t="n">
        <v>2</v>
      </c>
      <c r="S463" s="0" t="n">
        <v>6</v>
      </c>
      <c r="T463" s="0" t="n">
        <v>3</v>
      </c>
      <c r="U463" s="0" t="n">
        <v>2</v>
      </c>
      <c r="V463" s="0" t="n">
        <v>23</v>
      </c>
      <c r="W463" s="0" t="n">
        <v>1</v>
      </c>
      <c r="X463" s="0" t="n">
        <v>6</v>
      </c>
      <c r="Y463" s="0" t="n">
        <v>0</v>
      </c>
    </row>
    <row r="464" customFormat="false" ht="15" hidden="false" customHeight="false" outlineLevel="0" collapsed="false">
      <c r="A464" s="0" t="s">
        <v>40</v>
      </c>
      <c r="B464" s="0" t="s">
        <v>29</v>
      </c>
      <c r="C464" s="0" t="s">
        <v>21</v>
      </c>
      <c r="D464" s="0" t="s">
        <v>41</v>
      </c>
      <c r="E464" s="0" t="s">
        <v>42</v>
      </c>
      <c r="F464" s="0" t="s">
        <v>43</v>
      </c>
      <c r="G464" s="0" t="s">
        <v>44</v>
      </c>
      <c r="H464" s="0" t="s">
        <v>6</v>
      </c>
      <c r="I464" s="0" t="n">
        <v>8</v>
      </c>
      <c r="J464" s="0" t="n">
        <v>3</v>
      </c>
      <c r="K464" s="0" t="n">
        <v>0</v>
      </c>
      <c r="L464" s="0" t="n">
        <v>5</v>
      </c>
      <c r="M464" s="0" t="n">
        <v>0</v>
      </c>
      <c r="N464" s="0" t="n">
        <v>0</v>
      </c>
      <c r="O464" s="0" t="n">
        <v>3</v>
      </c>
      <c r="P464" s="0" t="n">
        <v>0</v>
      </c>
      <c r="Q464" s="0" t="n">
        <v>2</v>
      </c>
      <c r="R464" s="0" t="n">
        <v>0</v>
      </c>
      <c r="S464" s="0" t="n">
        <v>0</v>
      </c>
      <c r="T464" s="0" t="n">
        <v>2</v>
      </c>
      <c r="U464" s="0" t="n">
        <v>0</v>
      </c>
      <c r="V464" s="0" t="n">
        <v>1</v>
      </c>
      <c r="W464" s="0" t="n">
        <v>0</v>
      </c>
      <c r="X464" s="0" t="n">
        <v>0</v>
      </c>
      <c r="Y464" s="0" t="n">
        <v>0</v>
      </c>
    </row>
    <row r="465" customFormat="false" ht="15" hidden="false" customHeight="false" outlineLevel="0" collapsed="false">
      <c r="A465" s="0" t="s">
        <v>45</v>
      </c>
      <c r="B465" s="0" t="s">
        <v>29</v>
      </c>
      <c r="C465" s="0" t="s">
        <v>21</v>
      </c>
      <c r="D465" s="0" t="s">
        <v>46</v>
      </c>
      <c r="E465" s="0" t="s">
        <v>47</v>
      </c>
      <c r="F465" s="0" t="s">
        <v>48</v>
      </c>
      <c r="G465" s="0" t="s">
        <v>49</v>
      </c>
      <c r="H465" s="0" t="s">
        <v>6</v>
      </c>
      <c r="I465" s="0" t="n">
        <v>8</v>
      </c>
      <c r="J465" s="0" t="n">
        <v>4</v>
      </c>
      <c r="K465" s="0" t="n">
        <v>0</v>
      </c>
      <c r="L465" s="0" t="n">
        <v>4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4</v>
      </c>
      <c r="V465" s="0" t="n">
        <v>0</v>
      </c>
      <c r="W465" s="0" t="n">
        <v>2</v>
      </c>
      <c r="X465" s="0" t="n">
        <v>2</v>
      </c>
      <c r="Y465" s="0" t="n">
        <v>0</v>
      </c>
    </row>
    <row r="466" customFormat="false" ht="15" hidden="false" customHeight="false" outlineLevel="0" collapsed="false">
      <c r="A466" s="0" t="s">
        <v>50</v>
      </c>
      <c r="B466" s="0" t="s">
        <v>29</v>
      </c>
      <c r="C466" s="0" t="s">
        <v>21</v>
      </c>
      <c r="D466" s="0" t="s">
        <v>51</v>
      </c>
      <c r="E466" s="0" t="s">
        <v>52</v>
      </c>
      <c r="F466" s="0" t="s">
        <v>53</v>
      </c>
      <c r="G466" s="0" t="s">
        <v>54</v>
      </c>
      <c r="H466" s="0" t="s">
        <v>6</v>
      </c>
      <c r="I466" s="0" t="n">
        <v>7</v>
      </c>
      <c r="J466" s="0" t="n">
        <v>3</v>
      </c>
      <c r="K466" s="0" t="n">
        <v>0</v>
      </c>
      <c r="L466" s="0" t="n">
        <v>4</v>
      </c>
      <c r="M466" s="0" t="n">
        <v>0</v>
      </c>
      <c r="N466" s="0" t="n">
        <v>3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2</v>
      </c>
      <c r="W466" s="0" t="n">
        <v>2</v>
      </c>
      <c r="X466" s="0" t="n">
        <v>0</v>
      </c>
      <c r="Y466" s="0" t="n">
        <v>0</v>
      </c>
    </row>
    <row r="467" customFormat="false" ht="15" hidden="false" customHeight="false" outlineLevel="0" collapsed="false">
      <c r="A467" s="0" t="s">
        <v>55</v>
      </c>
      <c r="B467" s="0" t="s">
        <v>29</v>
      </c>
      <c r="C467" s="0" t="s">
        <v>21</v>
      </c>
      <c r="D467" s="0" t="s">
        <v>56</v>
      </c>
      <c r="E467" s="0" t="s">
        <v>57</v>
      </c>
      <c r="F467" s="0" t="s">
        <v>58</v>
      </c>
      <c r="G467" s="0" t="s">
        <v>59</v>
      </c>
      <c r="H467" s="0" t="s">
        <v>6</v>
      </c>
      <c r="I467" s="0" t="n">
        <v>10</v>
      </c>
      <c r="J467" s="0" t="n">
        <v>7</v>
      </c>
      <c r="K467" s="0" t="n">
        <v>0</v>
      </c>
      <c r="L467" s="0" t="n">
        <v>3</v>
      </c>
      <c r="M467" s="0" t="n">
        <v>0</v>
      </c>
      <c r="N467" s="0" t="n">
        <v>0</v>
      </c>
      <c r="O467" s="0" t="n">
        <v>0</v>
      </c>
      <c r="P467" s="0" t="n">
        <v>1</v>
      </c>
      <c r="Q467" s="0" t="n">
        <v>0</v>
      </c>
      <c r="R467" s="0" t="n">
        <v>0</v>
      </c>
      <c r="S467" s="0" t="n">
        <v>0</v>
      </c>
      <c r="T467" s="0" t="n">
        <v>1</v>
      </c>
      <c r="U467" s="0" t="n">
        <v>4</v>
      </c>
      <c r="V467" s="0" t="n">
        <v>0</v>
      </c>
      <c r="W467" s="0" t="n">
        <v>0</v>
      </c>
      <c r="X467" s="0" t="n">
        <v>0</v>
      </c>
      <c r="Y467" s="0" t="n">
        <v>4</v>
      </c>
    </row>
    <row r="468" customFormat="false" ht="15" hidden="false" customHeight="false" outlineLevel="0" collapsed="false">
      <c r="A468" s="0" t="s">
        <v>60</v>
      </c>
      <c r="B468" s="0" t="s">
        <v>35</v>
      </c>
      <c r="C468" s="0" t="s">
        <v>21</v>
      </c>
      <c r="D468" s="0" t="s">
        <v>61</v>
      </c>
      <c r="E468" s="0" t="s">
        <v>62</v>
      </c>
      <c r="F468" s="0" t="s">
        <v>63</v>
      </c>
      <c r="G468" s="0" t="s">
        <v>64</v>
      </c>
      <c r="H468" s="0" t="s">
        <v>6</v>
      </c>
      <c r="I468" s="0" t="n">
        <v>22</v>
      </c>
      <c r="J468" s="0" t="n">
        <v>13</v>
      </c>
      <c r="K468" s="0" t="n">
        <v>0</v>
      </c>
      <c r="L468" s="0" t="n">
        <v>9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1</v>
      </c>
      <c r="S468" s="0" t="n">
        <v>14</v>
      </c>
      <c r="T468" s="0" t="n">
        <v>6</v>
      </c>
      <c r="U468" s="0" t="n">
        <v>0</v>
      </c>
      <c r="V468" s="0" t="n">
        <v>0</v>
      </c>
      <c r="W468" s="0" t="n">
        <v>1</v>
      </c>
      <c r="X468" s="0" t="n">
        <v>0</v>
      </c>
      <c r="Y468" s="0" t="n">
        <v>0</v>
      </c>
    </row>
    <row r="469" customFormat="false" ht="15" hidden="false" customHeight="false" outlineLevel="0" collapsed="false">
      <c r="A469" s="0" t="s">
        <v>65</v>
      </c>
      <c r="B469" s="0" t="s">
        <v>29</v>
      </c>
      <c r="C469" s="0" t="s">
        <v>21</v>
      </c>
      <c r="D469" s="0" t="s">
        <v>66</v>
      </c>
      <c r="E469" s="0" t="s">
        <v>67</v>
      </c>
      <c r="F469" s="0" t="s">
        <v>68</v>
      </c>
      <c r="G469" s="0" t="s">
        <v>69</v>
      </c>
      <c r="H469" s="0" t="s">
        <v>6</v>
      </c>
      <c r="I469" s="0" t="n">
        <v>1</v>
      </c>
      <c r="J469" s="0" t="n">
        <v>0</v>
      </c>
      <c r="K469" s="0" t="n">
        <v>0</v>
      </c>
      <c r="L469" s="0" t="n">
        <v>1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1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</row>
    <row r="470" customFormat="false" ht="15" hidden="false" customHeight="false" outlineLevel="0" collapsed="false">
      <c r="A470" s="0" t="s">
        <v>70</v>
      </c>
      <c r="B470" s="0" t="s">
        <v>29</v>
      </c>
      <c r="C470" s="0" t="s">
        <v>21</v>
      </c>
      <c r="D470" s="0" t="s">
        <v>71</v>
      </c>
      <c r="E470" s="0" t="s">
        <v>72</v>
      </c>
      <c r="F470" s="0" t="s">
        <v>73</v>
      </c>
      <c r="G470" s="0" t="s">
        <v>74</v>
      </c>
      <c r="H470" s="0" t="s">
        <v>6</v>
      </c>
      <c r="I470" s="0" t="n">
        <v>13</v>
      </c>
      <c r="J470" s="0" t="n">
        <v>6</v>
      </c>
      <c r="K470" s="0" t="n">
        <v>0</v>
      </c>
      <c r="L470" s="0" t="n">
        <v>7</v>
      </c>
      <c r="M470" s="0" t="n">
        <v>0</v>
      </c>
      <c r="N470" s="0" t="n">
        <v>2</v>
      </c>
      <c r="O470" s="0" t="n">
        <v>2</v>
      </c>
      <c r="P470" s="0" t="n">
        <v>1</v>
      </c>
      <c r="Q470" s="0" t="n">
        <v>0</v>
      </c>
      <c r="R470" s="0" t="n">
        <v>0</v>
      </c>
      <c r="S470" s="0" t="n">
        <v>4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3</v>
      </c>
    </row>
    <row r="471" customFormat="false" ht="15" hidden="false" customHeight="false" outlineLevel="0" collapsed="false">
      <c r="A471" s="0" t="s">
        <v>75</v>
      </c>
      <c r="B471" s="0" t="s">
        <v>35</v>
      </c>
      <c r="C471" s="0" t="s">
        <v>21</v>
      </c>
      <c r="D471" s="0" t="s">
        <v>76</v>
      </c>
      <c r="E471" s="0" t="s">
        <v>77</v>
      </c>
      <c r="F471" s="0" t="s">
        <v>78</v>
      </c>
      <c r="G471" s="0" t="s">
        <v>79</v>
      </c>
      <c r="H471" s="0" t="s">
        <v>6</v>
      </c>
      <c r="I471" s="0" t="n">
        <v>19</v>
      </c>
      <c r="J471" s="0" t="n">
        <v>10</v>
      </c>
      <c r="K471" s="0" t="n">
        <v>0</v>
      </c>
      <c r="L471" s="0" t="n">
        <v>9</v>
      </c>
      <c r="M471" s="0" t="n">
        <v>0</v>
      </c>
      <c r="N471" s="0" t="n">
        <v>1</v>
      </c>
      <c r="O471" s="0" t="n">
        <v>1</v>
      </c>
      <c r="P471" s="0" t="n">
        <v>0</v>
      </c>
      <c r="Q471" s="0" t="n">
        <v>0</v>
      </c>
      <c r="R471" s="0" t="n">
        <v>0</v>
      </c>
      <c r="S471" s="0" t="n">
        <v>1</v>
      </c>
      <c r="T471" s="0" t="n">
        <v>4</v>
      </c>
      <c r="U471" s="0" t="n">
        <v>2</v>
      </c>
      <c r="V471" s="0" t="n">
        <v>0</v>
      </c>
      <c r="W471" s="0" t="n">
        <v>8</v>
      </c>
      <c r="X471" s="0" t="n">
        <v>2</v>
      </c>
      <c r="Y471" s="0" t="n">
        <v>0</v>
      </c>
    </row>
    <row r="472" customFormat="false" ht="15" hidden="false" customHeight="false" outlineLevel="0" collapsed="false">
      <c r="A472" s="0" t="s">
        <v>80</v>
      </c>
      <c r="B472" s="0" t="s">
        <v>23</v>
      </c>
      <c r="C472" s="0" t="s">
        <v>21</v>
      </c>
      <c r="D472" s="0" t="s">
        <v>81</v>
      </c>
      <c r="E472" s="0" t="s">
        <v>82</v>
      </c>
      <c r="F472" s="0" t="s">
        <v>83</v>
      </c>
      <c r="G472" s="0" t="s">
        <v>84</v>
      </c>
      <c r="H472" s="0" t="s">
        <v>6</v>
      </c>
      <c r="I472" s="0" t="n">
        <v>47</v>
      </c>
      <c r="J472" s="0" t="n">
        <v>2</v>
      </c>
      <c r="K472" s="0" t="n">
        <v>0</v>
      </c>
      <c r="L472" s="0" t="n">
        <v>45</v>
      </c>
      <c r="M472" s="0" t="n">
        <v>0</v>
      </c>
      <c r="N472" s="0" t="n">
        <v>6</v>
      </c>
      <c r="O472" s="0" t="n">
        <v>0</v>
      </c>
      <c r="P472" s="0" t="n">
        <v>0</v>
      </c>
      <c r="Q472" s="0" t="n">
        <v>13</v>
      </c>
      <c r="R472" s="0" t="n">
        <v>1</v>
      </c>
      <c r="S472" s="0" t="n">
        <v>13</v>
      </c>
      <c r="T472" s="0" t="n">
        <v>4</v>
      </c>
      <c r="U472" s="0" t="n">
        <v>1</v>
      </c>
      <c r="V472" s="0" t="n">
        <v>0</v>
      </c>
      <c r="W472" s="0" t="n">
        <v>0</v>
      </c>
      <c r="X472" s="0" t="n">
        <v>9</v>
      </c>
      <c r="Y472" s="0" t="n">
        <v>0</v>
      </c>
    </row>
    <row r="473" customFormat="false" ht="15" hidden="false" customHeight="false" outlineLevel="0" collapsed="false">
      <c r="A473" s="0" t="s">
        <v>85</v>
      </c>
      <c r="B473" s="0" t="s">
        <v>35</v>
      </c>
      <c r="C473" s="0" t="s">
        <v>21</v>
      </c>
      <c r="D473" s="0" t="s">
        <v>86</v>
      </c>
      <c r="E473" s="0" t="s">
        <v>87</v>
      </c>
      <c r="F473" s="0" t="s">
        <v>88</v>
      </c>
      <c r="G473" s="0" t="s">
        <v>89</v>
      </c>
      <c r="H473" s="0" t="s">
        <v>6</v>
      </c>
      <c r="I473" s="0" t="n">
        <v>1</v>
      </c>
      <c r="J473" s="0" t="n">
        <v>0</v>
      </c>
      <c r="K473" s="0" t="n">
        <v>0</v>
      </c>
      <c r="L473" s="0" t="n">
        <v>1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1</v>
      </c>
      <c r="X473" s="0" t="n">
        <v>0</v>
      </c>
      <c r="Y473" s="0" t="n">
        <v>0</v>
      </c>
    </row>
    <row r="474" customFormat="false" ht="15" hidden="false" customHeight="false" outlineLevel="0" collapsed="false">
      <c r="A474" s="0" t="s">
        <v>90</v>
      </c>
      <c r="B474" s="0" t="s">
        <v>23</v>
      </c>
      <c r="C474" s="0" t="s">
        <v>21</v>
      </c>
      <c r="D474" s="0" t="s">
        <v>91</v>
      </c>
      <c r="E474" s="0" t="s">
        <v>92</v>
      </c>
      <c r="F474" s="0" t="s">
        <v>93</v>
      </c>
      <c r="G474" s="0" t="s">
        <v>94</v>
      </c>
      <c r="H474" s="0" t="s">
        <v>6</v>
      </c>
      <c r="I474" s="0" t="n">
        <v>70</v>
      </c>
      <c r="J474" s="0" t="n">
        <v>0</v>
      </c>
      <c r="K474" s="0" t="n">
        <v>0</v>
      </c>
      <c r="L474" s="0" t="n">
        <v>70</v>
      </c>
      <c r="M474" s="0" t="n">
        <v>0</v>
      </c>
      <c r="N474" s="0" t="n">
        <v>6</v>
      </c>
      <c r="O474" s="0" t="n">
        <v>5</v>
      </c>
      <c r="P474" s="0" t="n">
        <v>8</v>
      </c>
      <c r="Q474" s="0" t="n">
        <v>2</v>
      </c>
      <c r="R474" s="0" t="n">
        <v>23</v>
      </c>
      <c r="S474" s="0" t="n">
        <v>4</v>
      </c>
      <c r="T474" s="0" t="n">
        <v>8</v>
      </c>
      <c r="U474" s="0" t="n">
        <v>2</v>
      </c>
      <c r="V474" s="0" t="n">
        <v>5</v>
      </c>
      <c r="W474" s="0" t="n">
        <v>3</v>
      </c>
      <c r="X474" s="0" t="n">
        <v>1</v>
      </c>
      <c r="Y474" s="0" t="n">
        <v>3</v>
      </c>
    </row>
    <row r="475" customFormat="false" ht="15" hidden="false" customHeight="false" outlineLevel="0" collapsed="false">
      <c r="A475" s="0" t="s">
        <v>95</v>
      </c>
      <c r="B475" s="0" t="s">
        <v>23</v>
      </c>
      <c r="C475" s="0" t="s">
        <v>21</v>
      </c>
      <c r="D475" s="0" t="s">
        <v>96</v>
      </c>
      <c r="E475" s="0" t="s">
        <v>97</v>
      </c>
      <c r="F475" s="0" t="s">
        <v>98</v>
      </c>
      <c r="G475" s="0" t="s">
        <v>99</v>
      </c>
      <c r="H475" s="0" t="s">
        <v>6</v>
      </c>
      <c r="I475" s="0" t="n">
        <v>7</v>
      </c>
      <c r="J475" s="0" t="n">
        <v>0</v>
      </c>
      <c r="K475" s="0" t="n">
        <v>0</v>
      </c>
      <c r="L475" s="0" t="n">
        <v>7</v>
      </c>
      <c r="M475" s="0" t="n">
        <v>0</v>
      </c>
      <c r="N475" s="0" t="n">
        <v>0</v>
      </c>
      <c r="O475" s="0" t="n">
        <v>0</v>
      </c>
      <c r="P475" s="0" t="n">
        <v>3</v>
      </c>
      <c r="Q475" s="0" t="n">
        <v>0</v>
      </c>
      <c r="R475" s="0" t="n">
        <v>2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2</v>
      </c>
      <c r="Y475" s="0" t="n">
        <v>0</v>
      </c>
    </row>
    <row r="476" customFormat="false" ht="15" hidden="false" customHeight="false" outlineLevel="0" collapsed="false">
      <c r="A476" s="0" t="s">
        <v>100</v>
      </c>
      <c r="B476" s="0" t="s">
        <v>23</v>
      </c>
      <c r="C476" s="0" t="s">
        <v>21</v>
      </c>
      <c r="D476" s="0" t="s">
        <v>101</v>
      </c>
      <c r="E476" s="0" t="s">
        <v>102</v>
      </c>
      <c r="F476" s="0" t="s">
        <v>103</v>
      </c>
      <c r="G476" s="0" t="s">
        <v>104</v>
      </c>
      <c r="H476" s="0" t="s">
        <v>6</v>
      </c>
      <c r="I476" s="0" t="n">
        <v>2</v>
      </c>
      <c r="J476" s="0" t="n">
        <v>0</v>
      </c>
      <c r="K476" s="0" t="n">
        <v>0</v>
      </c>
      <c r="L476" s="0" t="n">
        <v>2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1</v>
      </c>
      <c r="T476" s="0" t="n">
        <v>0</v>
      </c>
      <c r="U476" s="0" t="n">
        <v>0</v>
      </c>
      <c r="V476" s="0" t="n">
        <v>1</v>
      </c>
      <c r="W476" s="0" t="n">
        <v>0</v>
      </c>
      <c r="X476" s="0" t="n">
        <v>0</v>
      </c>
      <c r="Y476" s="0" t="n">
        <v>0</v>
      </c>
    </row>
    <row r="477" customFormat="false" ht="15" hidden="false" customHeight="false" outlineLevel="0" collapsed="false">
      <c r="A477" s="0" t="s">
        <v>105</v>
      </c>
      <c r="B477" s="0" t="s">
        <v>35</v>
      </c>
      <c r="C477" s="0" t="s">
        <v>21</v>
      </c>
      <c r="D477" s="0" t="s">
        <v>106</v>
      </c>
      <c r="E477" s="0" t="s">
        <v>107</v>
      </c>
      <c r="F477" s="0" t="s">
        <v>108</v>
      </c>
      <c r="G477" s="0" t="s">
        <v>109</v>
      </c>
      <c r="H477" s="0" t="s">
        <v>6</v>
      </c>
      <c r="I477" s="0" t="n">
        <v>21</v>
      </c>
      <c r="J477" s="0" t="n">
        <v>5</v>
      </c>
      <c r="K477" s="0" t="n">
        <v>0</v>
      </c>
      <c r="L477" s="0" t="n">
        <v>16</v>
      </c>
      <c r="M477" s="0" t="n">
        <v>0</v>
      </c>
      <c r="N477" s="0" t="n">
        <v>1</v>
      </c>
      <c r="O477" s="0" t="n">
        <v>1</v>
      </c>
      <c r="P477" s="0" t="n">
        <v>0</v>
      </c>
      <c r="Q477" s="0" t="n">
        <v>3</v>
      </c>
      <c r="R477" s="0" t="n">
        <v>2</v>
      </c>
      <c r="S477" s="0" t="n">
        <v>2</v>
      </c>
      <c r="T477" s="0" t="n">
        <v>2</v>
      </c>
      <c r="U477" s="0" t="n">
        <v>0</v>
      </c>
      <c r="V477" s="0" t="n">
        <v>1</v>
      </c>
      <c r="W477" s="0" t="n">
        <v>5</v>
      </c>
      <c r="X477" s="0" t="n">
        <v>4</v>
      </c>
      <c r="Y477" s="0" t="n">
        <v>0</v>
      </c>
    </row>
    <row r="478" customFormat="false" ht="15" hidden="false" customHeight="false" outlineLevel="0" collapsed="false">
      <c r="A478" s="0" t="s">
        <v>110</v>
      </c>
      <c r="B478" s="0" t="s">
        <v>29</v>
      </c>
      <c r="C478" s="0" t="s">
        <v>21</v>
      </c>
      <c r="D478" s="0" t="s">
        <v>111</v>
      </c>
      <c r="E478" s="0" t="s">
        <v>112</v>
      </c>
      <c r="F478" s="0" t="s">
        <v>113</v>
      </c>
      <c r="G478" s="0" t="s">
        <v>114</v>
      </c>
      <c r="H478" s="0" t="s">
        <v>6</v>
      </c>
      <c r="I478" s="0" t="n">
        <v>10</v>
      </c>
      <c r="J478" s="0" t="n">
        <v>9</v>
      </c>
      <c r="K478" s="0" t="n">
        <v>0</v>
      </c>
      <c r="L478" s="0" t="n">
        <v>1</v>
      </c>
      <c r="M478" s="0" t="n">
        <v>0</v>
      </c>
      <c r="N478" s="0" t="n">
        <v>0</v>
      </c>
      <c r="O478" s="0" t="n">
        <v>1</v>
      </c>
      <c r="P478" s="0" t="n">
        <v>0</v>
      </c>
      <c r="Q478" s="0" t="n">
        <v>0</v>
      </c>
      <c r="R478" s="0" t="n">
        <v>1</v>
      </c>
      <c r="S478" s="0" t="n">
        <v>6</v>
      </c>
      <c r="T478" s="0" t="n">
        <v>0</v>
      </c>
      <c r="U478" s="0" t="n">
        <v>0</v>
      </c>
      <c r="V478" s="0" t="n">
        <v>1</v>
      </c>
      <c r="W478" s="0" t="n">
        <v>1</v>
      </c>
      <c r="X478" s="0" t="n">
        <v>0</v>
      </c>
      <c r="Y478" s="0" t="n">
        <v>0</v>
      </c>
    </row>
    <row r="479" customFormat="false" ht="15" hidden="false" customHeight="false" outlineLevel="0" collapsed="false">
      <c r="A479" s="0" t="s">
        <v>115</v>
      </c>
      <c r="B479" s="0" t="s">
        <v>23</v>
      </c>
      <c r="C479" s="0" t="s">
        <v>21</v>
      </c>
      <c r="D479" s="0" t="s">
        <v>116</v>
      </c>
      <c r="E479" s="0" t="s">
        <v>117</v>
      </c>
      <c r="F479" s="0" t="s">
        <v>118</v>
      </c>
      <c r="G479" s="0" t="s">
        <v>119</v>
      </c>
      <c r="H479" s="0" t="s">
        <v>6</v>
      </c>
      <c r="I479" s="0" t="n">
        <v>30</v>
      </c>
      <c r="J479" s="0" t="n">
        <v>17</v>
      </c>
      <c r="K479" s="0" t="n">
        <v>0</v>
      </c>
      <c r="L479" s="0" t="n">
        <v>13</v>
      </c>
      <c r="M479" s="0" t="n">
        <v>1</v>
      </c>
      <c r="N479" s="0" t="n">
        <v>2</v>
      </c>
      <c r="O479" s="0" t="n">
        <v>4</v>
      </c>
      <c r="P479" s="0" t="n">
        <v>0</v>
      </c>
      <c r="Q479" s="0" t="n">
        <v>1</v>
      </c>
      <c r="R479" s="0" t="n">
        <v>1</v>
      </c>
      <c r="S479" s="0" t="n">
        <v>0</v>
      </c>
      <c r="T479" s="0" t="n">
        <v>3</v>
      </c>
      <c r="U479" s="0" t="n">
        <v>0</v>
      </c>
      <c r="V479" s="0" t="n">
        <v>1</v>
      </c>
      <c r="W479" s="0" t="n">
        <v>2</v>
      </c>
      <c r="X479" s="0" t="n">
        <v>7</v>
      </c>
      <c r="Y479" s="0" t="n">
        <v>9</v>
      </c>
    </row>
    <row r="480" customFormat="false" ht="15" hidden="false" customHeight="false" outlineLevel="0" collapsed="false">
      <c r="A480" s="0" t="s">
        <v>120</v>
      </c>
      <c r="B480" s="0" t="s">
        <v>23</v>
      </c>
      <c r="C480" s="0" t="s">
        <v>21</v>
      </c>
      <c r="D480" s="0" t="s">
        <v>121</v>
      </c>
      <c r="E480" s="0" t="s">
        <v>122</v>
      </c>
      <c r="F480" s="0" t="s">
        <v>123</v>
      </c>
      <c r="G480" s="0" t="s">
        <v>124</v>
      </c>
      <c r="H480" s="0" t="s">
        <v>6</v>
      </c>
      <c r="I480" s="0" t="n">
        <v>2</v>
      </c>
      <c r="J480" s="0" t="n">
        <v>0</v>
      </c>
      <c r="K480" s="0" t="n">
        <v>0</v>
      </c>
      <c r="L480" s="0" t="n">
        <v>2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1</v>
      </c>
      <c r="U480" s="0" t="n">
        <v>1</v>
      </c>
      <c r="V480" s="0" t="n">
        <v>0</v>
      </c>
      <c r="W480" s="0" t="n">
        <v>0</v>
      </c>
      <c r="X480" s="0" t="n">
        <v>0</v>
      </c>
      <c r="Y480" s="0" t="n">
        <v>0</v>
      </c>
    </row>
    <row r="481" customFormat="false" ht="15" hidden="false" customHeight="false" outlineLevel="0" collapsed="false">
      <c r="A481" s="0" t="s">
        <v>125</v>
      </c>
      <c r="B481" s="0" t="s">
        <v>23</v>
      </c>
      <c r="C481" s="0" t="s">
        <v>21</v>
      </c>
      <c r="D481" s="0" t="s">
        <v>126</v>
      </c>
      <c r="E481" s="0" t="s">
        <v>127</v>
      </c>
      <c r="F481" s="0" t="s">
        <v>128</v>
      </c>
      <c r="G481" s="0" t="s">
        <v>129</v>
      </c>
      <c r="H481" s="0" t="s">
        <v>6</v>
      </c>
      <c r="I481" s="0" t="n">
        <v>11</v>
      </c>
      <c r="J481" s="0" t="n">
        <v>0</v>
      </c>
      <c r="K481" s="0" t="n">
        <v>0</v>
      </c>
      <c r="L481" s="0" t="n">
        <v>11</v>
      </c>
      <c r="M481" s="0" t="n">
        <v>0</v>
      </c>
      <c r="N481" s="0" t="n">
        <v>2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1</v>
      </c>
      <c r="T481" s="0" t="n">
        <v>0</v>
      </c>
      <c r="U481" s="0" t="n">
        <v>0</v>
      </c>
      <c r="V481" s="0" t="n">
        <v>2</v>
      </c>
      <c r="W481" s="0" t="n">
        <v>0</v>
      </c>
      <c r="X481" s="0" t="n">
        <v>4</v>
      </c>
      <c r="Y481" s="0" t="n">
        <v>2</v>
      </c>
    </row>
    <row r="482" customFormat="false" ht="15" hidden="false" customHeight="false" outlineLevel="0" collapsed="false">
      <c r="A482" s="0" t="s">
        <v>130</v>
      </c>
      <c r="B482" s="0" t="s">
        <v>35</v>
      </c>
      <c r="C482" s="0" t="s">
        <v>21</v>
      </c>
      <c r="D482" s="0" t="s">
        <v>131</v>
      </c>
      <c r="E482" s="0" t="s">
        <v>132</v>
      </c>
      <c r="F482" s="0" t="s">
        <v>133</v>
      </c>
      <c r="G482" s="0" t="s">
        <v>134</v>
      </c>
      <c r="H482" s="0" t="s">
        <v>6</v>
      </c>
      <c r="I482" s="0" t="n">
        <v>23</v>
      </c>
      <c r="J482" s="0" t="n">
        <v>10</v>
      </c>
      <c r="K482" s="0" t="n">
        <v>0</v>
      </c>
      <c r="L482" s="0" t="n">
        <v>13</v>
      </c>
      <c r="M482" s="0" t="n">
        <v>0</v>
      </c>
      <c r="N482" s="0" t="n">
        <v>0</v>
      </c>
      <c r="O482" s="0" t="n">
        <v>0</v>
      </c>
      <c r="P482" s="0" t="n">
        <v>5</v>
      </c>
      <c r="Q482" s="0" t="n">
        <v>0</v>
      </c>
      <c r="R482" s="0" t="n">
        <v>0</v>
      </c>
      <c r="S482" s="0" t="n">
        <v>1</v>
      </c>
      <c r="T482" s="0" t="n">
        <v>0</v>
      </c>
      <c r="U482" s="0" t="n">
        <v>3</v>
      </c>
      <c r="V482" s="0" t="n">
        <v>2</v>
      </c>
      <c r="W482" s="0" t="n">
        <v>6</v>
      </c>
      <c r="X482" s="0" t="n">
        <v>6</v>
      </c>
      <c r="Y482" s="0" t="n">
        <v>0</v>
      </c>
    </row>
    <row r="483" customFormat="false" ht="15" hidden="false" customHeight="false" outlineLevel="0" collapsed="false">
      <c r="A483" s="0" t="s">
        <v>135</v>
      </c>
      <c r="B483" s="0" t="s">
        <v>35</v>
      </c>
      <c r="C483" s="0" t="s">
        <v>21</v>
      </c>
      <c r="D483" s="0" t="s">
        <v>136</v>
      </c>
      <c r="E483" s="0" t="s">
        <v>137</v>
      </c>
      <c r="F483" s="0" t="s">
        <v>138</v>
      </c>
      <c r="G483" s="0" t="s">
        <v>139</v>
      </c>
      <c r="H483" s="0" t="s">
        <v>6</v>
      </c>
      <c r="I483" s="0" t="n">
        <v>652</v>
      </c>
      <c r="J483" s="0" t="n">
        <v>267</v>
      </c>
      <c r="K483" s="0" t="n">
        <v>4</v>
      </c>
      <c r="L483" s="0" t="n">
        <v>385</v>
      </c>
      <c r="M483" s="0" t="n">
        <v>15</v>
      </c>
      <c r="N483" s="0" t="n">
        <v>37</v>
      </c>
      <c r="O483" s="0" t="n">
        <v>26</v>
      </c>
      <c r="P483" s="0" t="n">
        <v>17</v>
      </c>
      <c r="Q483" s="0" t="n">
        <v>45</v>
      </c>
      <c r="R483" s="0" t="n">
        <v>38</v>
      </c>
      <c r="S483" s="0" t="n">
        <v>246</v>
      </c>
      <c r="T483" s="0" t="n">
        <v>78</v>
      </c>
      <c r="U483" s="0" t="n">
        <v>29</v>
      </c>
      <c r="V483" s="0" t="n">
        <v>16</v>
      </c>
      <c r="W483" s="0" t="n">
        <v>31</v>
      </c>
      <c r="X483" s="0" t="n">
        <v>69</v>
      </c>
      <c r="Y483" s="0" t="n">
        <v>20</v>
      </c>
    </row>
    <row r="484" customFormat="false" ht="15" hidden="false" customHeight="false" outlineLevel="0" collapsed="false">
      <c r="A484" s="0" t="s">
        <v>140</v>
      </c>
      <c r="B484" s="0" t="s">
        <v>23</v>
      </c>
      <c r="C484" s="0" t="s">
        <v>21</v>
      </c>
      <c r="D484" s="0" t="s">
        <v>141</v>
      </c>
      <c r="E484" s="0" t="s">
        <v>142</v>
      </c>
      <c r="F484" s="0" t="s">
        <v>143</v>
      </c>
      <c r="G484" s="0" t="s">
        <v>144</v>
      </c>
      <c r="H484" s="0" t="s">
        <v>6</v>
      </c>
      <c r="I484" s="0" t="n">
        <v>13</v>
      </c>
      <c r="J484" s="0" t="n">
        <v>5</v>
      </c>
      <c r="K484" s="0" t="n">
        <v>0</v>
      </c>
      <c r="L484" s="0" t="n">
        <v>8</v>
      </c>
      <c r="M484" s="0" t="n">
        <v>0</v>
      </c>
      <c r="N484" s="0" t="n">
        <v>5</v>
      </c>
      <c r="O484" s="0" t="n">
        <v>0</v>
      </c>
      <c r="P484" s="0" t="n">
        <v>0</v>
      </c>
      <c r="Q484" s="0" t="n">
        <v>0</v>
      </c>
      <c r="R484" s="0" t="n">
        <v>2</v>
      </c>
      <c r="S484" s="0" t="n">
        <v>3</v>
      </c>
      <c r="T484" s="0" t="n">
        <v>2</v>
      </c>
      <c r="U484" s="0" t="n">
        <v>1</v>
      </c>
      <c r="V484" s="0" t="n">
        <v>0</v>
      </c>
      <c r="W484" s="0" t="n">
        <v>0</v>
      </c>
      <c r="X484" s="0" t="n">
        <v>0</v>
      </c>
      <c r="Y484" s="0" t="n">
        <v>0</v>
      </c>
    </row>
    <row r="485" customFormat="false" ht="15" hidden="false" customHeight="false" outlineLevel="0" collapsed="false">
      <c r="A485" s="0" t="s">
        <v>145</v>
      </c>
      <c r="B485" s="0" t="s">
        <v>35</v>
      </c>
      <c r="C485" s="0" t="s">
        <v>21</v>
      </c>
      <c r="D485" s="0" t="s">
        <v>146</v>
      </c>
      <c r="E485" s="0" t="s">
        <v>147</v>
      </c>
      <c r="F485" s="0" t="s">
        <v>148</v>
      </c>
      <c r="G485" s="0" t="s">
        <v>149</v>
      </c>
      <c r="H485" s="0" t="s">
        <v>6</v>
      </c>
      <c r="I485" s="0" t="n">
        <v>2</v>
      </c>
      <c r="J485" s="0" t="n">
        <v>2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2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</row>
    <row r="486" customFormat="false" ht="15" hidden="false" customHeight="false" outlineLevel="0" collapsed="false">
      <c r="A486" s="0" t="s">
        <v>150</v>
      </c>
      <c r="B486" s="0" t="s">
        <v>23</v>
      </c>
      <c r="C486" s="0" t="s">
        <v>21</v>
      </c>
      <c r="D486" s="0" t="s">
        <v>151</v>
      </c>
      <c r="E486" s="0" t="s">
        <v>152</v>
      </c>
      <c r="F486" s="0" t="s">
        <v>153</v>
      </c>
      <c r="G486" s="0" t="s">
        <v>154</v>
      </c>
      <c r="H486" s="0" t="s">
        <v>6</v>
      </c>
      <c r="I486" s="0" t="n">
        <v>1</v>
      </c>
      <c r="J486" s="0" t="n">
        <v>1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1</v>
      </c>
      <c r="X486" s="0" t="n">
        <v>0</v>
      </c>
      <c r="Y486" s="0" t="n">
        <v>0</v>
      </c>
    </row>
    <row r="487" customFormat="false" ht="15" hidden="false" customHeight="false" outlineLevel="0" collapsed="false">
      <c r="A487" s="0" t="s">
        <v>155</v>
      </c>
      <c r="B487" s="0" t="s">
        <v>23</v>
      </c>
      <c r="C487" s="0" t="s">
        <v>21</v>
      </c>
      <c r="D487" s="0" t="s">
        <v>156</v>
      </c>
      <c r="E487" s="0" t="s">
        <v>157</v>
      </c>
      <c r="F487" s="0" t="s">
        <v>158</v>
      </c>
      <c r="G487" s="0" t="s">
        <v>159</v>
      </c>
      <c r="H487" s="0" t="s">
        <v>6</v>
      </c>
      <c r="I487" s="0" t="n">
        <v>24</v>
      </c>
      <c r="J487" s="0" t="n">
        <v>4</v>
      </c>
      <c r="K487" s="0" t="n">
        <v>0</v>
      </c>
      <c r="L487" s="0" t="n">
        <v>20</v>
      </c>
      <c r="M487" s="0" t="n">
        <v>0</v>
      </c>
      <c r="N487" s="0" t="n">
        <v>0</v>
      </c>
      <c r="O487" s="0" t="n">
        <v>0</v>
      </c>
      <c r="P487" s="0" t="n">
        <v>1</v>
      </c>
      <c r="Q487" s="0" t="n">
        <v>0</v>
      </c>
      <c r="R487" s="0" t="n">
        <v>2</v>
      </c>
      <c r="S487" s="0" t="n">
        <v>1</v>
      </c>
      <c r="T487" s="0" t="n">
        <v>4</v>
      </c>
      <c r="U487" s="0" t="n">
        <v>0</v>
      </c>
      <c r="V487" s="0" t="n">
        <v>2</v>
      </c>
      <c r="W487" s="0" t="n">
        <v>7</v>
      </c>
      <c r="X487" s="0" t="n">
        <v>6</v>
      </c>
      <c r="Y487" s="0" t="n">
        <v>1</v>
      </c>
    </row>
    <row r="488" customFormat="false" ht="15" hidden="false" customHeight="false" outlineLevel="0" collapsed="false">
      <c r="A488" s="0" t="s">
        <v>160</v>
      </c>
      <c r="B488" s="0" t="s">
        <v>23</v>
      </c>
      <c r="C488" s="0" t="s">
        <v>21</v>
      </c>
      <c r="D488" s="0" t="s">
        <v>161</v>
      </c>
      <c r="E488" s="0" t="s">
        <v>162</v>
      </c>
      <c r="F488" s="0" t="s">
        <v>163</v>
      </c>
      <c r="G488" s="0" t="s">
        <v>164</v>
      </c>
      <c r="H488" s="0" t="s">
        <v>6</v>
      </c>
      <c r="I488" s="0" t="n">
        <v>6</v>
      </c>
      <c r="J488" s="0" t="n">
        <v>6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1</v>
      </c>
      <c r="S488" s="0" t="n">
        <v>0</v>
      </c>
      <c r="T488" s="0" t="n">
        <v>2</v>
      </c>
      <c r="U488" s="0" t="n">
        <v>1</v>
      </c>
      <c r="V488" s="0" t="n">
        <v>0</v>
      </c>
      <c r="W488" s="0" t="n">
        <v>1</v>
      </c>
      <c r="X488" s="0" t="n">
        <v>1</v>
      </c>
      <c r="Y488" s="0" t="n">
        <v>0</v>
      </c>
    </row>
    <row r="489" customFormat="false" ht="15" hidden="false" customHeight="false" outlineLevel="0" collapsed="false">
      <c r="A489" s="0" t="s">
        <v>165</v>
      </c>
      <c r="B489" s="0" t="s">
        <v>29</v>
      </c>
      <c r="C489" s="0" t="s">
        <v>21</v>
      </c>
      <c r="D489" s="0" t="s">
        <v>166</v>
      </c>
      <c r="E489" s="0" t="s">
        <v>167</v>
      </c>
      <c r="F489" s="0" t="s">
        <v>168</v>
      </c>
      <c r="G489" s="0" t="s">
        <v>169</v>
      </c>
      <c r="H489" s="0" t="s">
        <v>6</v>
      </c>
      <c r="I489" s="0" t="n">
        <v>14</v>
      </c>
      <c r="J489" s="0" t="n">
        <v>5</v>
      </c>
      <c r="K489" s="0" t="n">
        <v>0</v>
      </c>
      <c r="L489" s="0" t="n">
        <v>9</v>
      </c>
      <c r="M489" s="0" t="n">
        <v>0</v>
      </c>
      <c r="N489" s="0" t="n">
        <v>1</v>
      </c>
      <c r="O489" s="0" t="n">
        <v>1</v>
      </c>
      <c r="P489" s="0" t="n">
        <v>1</v>
      </c>
      <c r="Q489" s="0" t="n">
        <v>0</v>
      </c>
      <c r="R489" s="0" t="n">
        <v>3</v>
      </c>
      <c r="S489" s="0" t="n">
        <v>6</v>
      </c>
      <c r="T489" s="0" t="n">
        <v>0</v>
      </c>
      <c r="U489" s="0" t="n">
        <v>0</v>
      </c>
      <c r="V489" s="0" t="n">
        <v>0</v>
      </c>
      <c r="W489" s="0" t="n">
        <v>1</v>
      </c>
      <c r="X489" s="0" t="n">
        <v>0</v>
      </c>
      <c r="Y489" s="0" t="n">
        <v>1</v>
      </c>
    </row>
    <row r="490" customFormat="false" ht="15" hidden="false" customHeight="false" outlineLevel="0" collapsed="false">
      <c r="A490" s="0" t="s">
        <v>170</v>
      </c>
      <c r="B490" s="0" t="s">
        <v>35</v>
      </c>
      <c r="C490" s="0" t="s">
        <v>21</v>
      </c>
      <c r="D490" s="0" t="s">
        <v>171</v>
      </c>
      <c r="E490" s="0" t="s">
        <v>172</v>
      </c>
      <c r="F490" s="0" t="s">
        <v>173</v>
      </c>
      <c r="G490" s="0" t="s">
        <v>174</v>
      </c>
      <c r="H490" s="0" t="s">
        <v>6</v>
      </c>
      <c r="I490" s="0" t="n">
        <v>4</v>
      </c>
      <c r="J490" s="0" t="n">
        <v>2</v>
      </c>
      <c r="K490" s="0" t="n">
        <v>0</v>
      </c>
      <c r="L490" s="0" t="n">
        <v>2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1</v>
      </c>
      <c r="T490" s="0" t="n">
        <v>0</v>
      </c>
      <c r="U490" s="0" t="n">
        <v>0</v>
      </c>
      <c r="V490" s="0" t="n">
        <v>0</v>
      </c>
      <c r="W490" s="0" t="n">
        <v>2</v>
      </c>
      <c r="X490" s="0" t="n">
        <v>0</v>
      </c>
      <c r="Y490" s="0" t="n">
        <v>1</v>
      </c>
    </row>
    <row r="492" customFormat="false" ht="15" hidden="false" customHeight="false" outlineLevel="0" collapsed="false">
      <c r="A492" s="0" t="s">
        <v>316</v>
      </c>
      <c r="B492" s="0" t="s">
        <v>317</v>
      </c>
    </row>
    <row r="493" customFormat="false" ht="15" hidden="false" customHeight="false" outlineLevel="0" collapsed="false">
      <c r="A493" s="0" t="s">
        <v>2</v>
      </c>
    </row>
    <row r="495" customFormat="false" ht="15" hidden="false" customHeight="false" outlineLevel="0" collapsed="false">
      <c r="A495" s="0" t="s">
        <v>3</v>
      </c>
    </row>
    <row r="496" customFormat="false" ht="15" hidden="false" customHeight="false" outlineLevel="0" collapsed="false">
      <c r="A496" s="0" t="s">
        <v>4</v>
      </c>
    </row>
    <row r="497" customFormat="false" ht="15" hidden="false" customHeight="false" outlineLevel="0" collapsed="false">
      <c r="A497" s="0" t="s">
        <v>5</v>
      </c>
    </row>
    <row r="498" customFormat="false" ht="15" hidden="false" customHeight="false" outlineLevel="0" collapsed="false">
      <c r="A498" s="1" t="n">
        <v>43129</v>
      </c>
    </row>
    <row r="499" customFormat="false" ht="15" hidden="false" customHeight="false" outlineLevel="0" collapsed="false">
      <c r="A499" s="0" t="s">
        <v>309</v>
      </c>
      <c r="B499" s="0" t="s">
        <v>7</v>
      </c>
      <c r="C499" s="0" t="s">
        <v>8</v>
      </c>
      <c r="D499" s="0" t="s">
        <v>310</v>
      </c>
      <c r="E499" s="0" t="s">
        <v>10</v>
      </c>
      <c r="F499" s="0" t="s">
        <v>311</v>
      </c>
      <c r="G499" s="0" t="s">
        <v>312</v>
      </c>
      <c r="H499" s="0" t="s">
        <v>313</v>
      </c>
      <c r="I499" s="0" t="s">
        <v>13</v>
      </c>
      <c r="J499" s="0" t="s">
        <v>14</v>
      </c>
      <c r="K499" s="0" t="s">
        <v>314</v>
      </c>
      <c r="L499" s="0" t="s">
        <v>15</v>
      </c>
      <c r="M499" s="0" t="s">
        <v>315</v>
      </c>
      <c r="N499" s="2" t="n">
        <v>42736</v>
      </c>
      <c r="O499" s="2" t="n">
        <v>42767</v>
      </c>
      <c r="P499" s="0" t="s">
        <v>16</v>
      </c>
      <c r="Q499" s="2" t="n">
        <v>42826</v>
      </c>
      <c r="R499" s="0" t="s">
        <v>17</v>
      </c>
      <c r="S499" s="2" t="n">
        <v>42887</v>
      </c>
      <c r="T499" s="2" t="n">
        <v>42917</v>
      </c>
      <c r="U499" s="2" t="n">
        <v>42948</v>
      </c>
      <c r="V499" s="2" t="n">
        <v>42979</v>
      </c>
      <c r="W499" s="0" t="s">
        <v>18</v>
      </c>
      <c r="X499" s="2" t="n">
        <v>43040</v>
      </c>
      <c r="Y499" s="0" t="s">
        <v>19</v>
      </c>
    </row>
    <row r="500" customFormat="false" ht="15" hidden="false" customHeight="false" outlineLevel="0" collapsed="false">
      <c r="A500" s="0" t="s">
        <v>304</v>
      </c>
      <c r="C500" s="0" t="s">
        <v>21</v>
      </c>
      <c r="I500" s="0" t="n">
        <v>47</v>
      </c>
      <c r="J500" s="0" t="n">
        <v>15</v>
      </c>
      <c r="K500" s="0" t="n">
        <v>4</v>
      </c>
      <c r="L500" s="0" t="n">
        <v>32</v>
      </c>
      <c r="M500" s="0" t="n">
        <v>16</v>
      </c>
      <c r="N500" s="0" t="n">
        <v>0</v>
      </c>
      <c r="O500" s="0" t="n">
        <v>1</v>
      </c>
      <c r="P500" s="0" t="n">
        <v>0</v>
      </c>
      <c r="Q500" s="0" t="n">
        <v>1</v>
      </c>
      <c r="R500" s="0" t="n">
        <v>2</v>
      </c>
      <c r="S500" s="0" t="n">
        <v>19</v>
      </c>
      <c r="T500" s="0" t="n">
        <v>4</v>
      </c>
      <c r="U500" s="0" t="n">
        <v>1</v>
      </c>
      <c r="V500" s="0" t="n">
        <v>0</v>
      </c>
      <c r="W500" s="0" t="n">
        <v>2</v>
      </c>
      <c r="X500" s="0" t="n">
        <v>15</v>
      </c>
      <c r="Y500" s="0" t="n">
        <v>2</v>
      </c>
    </row>
    <row r="501" customFormat="false" ht="15" hidden="false" customHeight="false" outlineLevel="0" collapsed="false">
      <c r="A501" s="0" t="s">
        <v>115</v>
      </c>
      <c r="B501" s="0" t="s">
        <v>23</v>
      </c>
      <c r="C501" s="0" t="s">
        <v>21</v>
      </c>
      <c r="D501" s="0" t="s">
        <v>116</v>
      </c>
      <c r="E501" s="0" t="s">
        <v>117</v>
      </c>
      <c r="F501" s="0" t="s">
        <v>118</v>
      </c>
      <c r="G501" s="0" t="s">
        <v>119</v>
      </c>
      <c r="H501" s="0" t="s">
        <v>6</v>
      </c>
      <c r="I501" s="0" t="n">
        <v>1</v>
      </c>
      <c r="J501" s="0" t="n">
        <v>0</v>
      </c>
      <c r="K501" s="0" t="n">
        <v>0</v>
      </c>
      <c r="L501" s="0" t="n">
        <v>1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</row>
    <row r="502" customFormat="false" ht="15" hidden="false" customHeight="false" outlineLevel="0" collapsed="false">
      <c r="A502" s="0" t="s">
        <v>135</v>
      </c>
      <c r="B502" s="0" t="s">
        <v>35</v>
      </c>
      <c r="C502" s="0" t="s">
        <v>21</v>
      </c>
      <c r="D502" s="0" t="s">
        <v>136</v>
      </c>
      <c r="E502" s="0" t="s">
        <v>137</v>
      </c>
      <c r="F502" s="0" t="s">
        <v>138</v>
      </c>
      <c r="G502" s="0" t="s">
        <v>139</v>
      </c>
      <c r="H502" s="0" t="s">
        <v>6</v>
      </c>
      <c r="I502" s="0" t="n">
        <v>44</v>
      </c>
      <c r="J502" s="0" t="n">
        <v>14</v>
      </c>
      <c r="K502" s="0" t="n">
        <v>4</v>
      </c>
      <c r="L502" s="0" t="n">
        <v>30</v>
      </c>
      <c r="M502" s="0" t="n">
        <v>15</v>
      </c>
      <c r="N502" s="0" t="n">
        <v>0</v>
      </c>
      <c r="O502" s="0" t="n">
        <v>1</v>
      </c>
      <c r="P502" s="0" t="n">
        <v>0</v>
      </c>
      <c r="Q502" s="0" t="n">
        <v>1</v>
      </c>
      <c r="R502" s="0" t="n">
        <v>2</v>
      </c>
      <c r="S502" s="0" t="n">
        <v>19</v>
      </c>
      <c r="T502" s="0" t="n">
        <v>2</v>
      </c>
      <c r="U502" s="0" t="n">
        <v>1</v>
      </c>
      <c r="V502" s="0" t="n">
        <v>0</v>
      </c>
      <c r="W502" s="0" t="n">
        <v>2</v>
      </c>
      <c r="X502" s="0" t="n">
        <v>15</v>
      </c>
      <c r="Y502" s="0" t="n">
        <v>1</v>
      </c>
    </row>
    <row r="503" customFormat="false" ht="15" hidden="false" customHeight="false" outlineLevel="0" collapsed="false">
      <c r="A503" s="0" t="s">
        <v>140</v>
      </c>
      <c r="B503" s="0" t="s">
        <v>23</v>
      </c>
      <c r="C503" s="0" t="s">
        <v>21</v>
      </c>
      <c r="D503" s="0" t="s">
        <v>141</v>
      </c>
      <c r="E503" s="0" t="s">
        <v>142</v>
      </c>
      <c r="F503" s="0" t="s">
        <v>143</v>
      </c>
      <c r="G503" s="0" t="s">
        <v>144</v>
      </c>
      <c r="H503" s="0" t="s">
        <v>6</v>
      </c>
      <c r="I503" s="0" t="n">
        <v>2</v>
      </c>
      <c r="J503" s="0" t="n">
        <v>1</v>
      </c>
      <c r="K503" s="0" t="n">
        <v>0</v>
      </c>
      <c r="L503" s="0" t="n">
        <v>1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2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</row>
    <row r="505" customFormat="false" ht="15" hidden="false" customHeight="false" outlineLevel="0" collapsed="false">
      <c r="A505" s="0" t="s">
        <v>318</v>
      </c>
      <c r="B505" s="0" t="s">
        <v>319</v>
      </c>
    </row>
    <row r="506" customFormat="false" ht="15" hidden="false" customHeight="false" outlineLevel="0" collapsed="false">
      <c r="A506" s="0" t="s">
        <v>2</v>
      </c>
    </row>
    <row r="508" customFormat="false" ht="15" hidden="false" customHeight="false" outlineLevel="0" collapsed="false">
      <c r="A508" s="0" t="s">
        <v>3</v>
      </c>
    </row>
    <row r="509" customFormat="false" ht="15" hidden="false" customHeight="false" outlineLevel="0" collapsed="false">
      <c r="A509" s="0" t="s">
        <v>4</v>
      </c>
    </row>
    <row r="510" customFormat="false" ht="15" hidden="false" customHeight="false" outlineLevel="0" collapsed="false">
      <c r="A510" s="0" t="s">
        <v>5</v>
      </c>
    </row>
    <row r="511" customFormat="false" ht="15" hidden="false" customHeight="false" outlineLevel="0" collapsed="false">
      <c r="A511" s="1" t="n">
        <v>43129</v>
      </c>
    </row>
    <row r="512" customFormat="false" ht="15" hidden="false" customHeight="false" outlineLevel="0" collapsed="false">
      <c r="A512" s="0" t="s">
        <v>309</v>
      </c>
      <c r="B512" s="0" t="s">
        <v>7</v>
      </c>
      <c r="C512" s="0" t="s">
        <v>8</v>
      </c>
      <c r="D512" s="0" t="s">
        <v>310</v>
      </c>
      <c r="E512" s="0" t="s">
        <v>10</v>
      </c>
      <c r="F512" s="0" t="s">
        <v>311</v>
      </c>
      <c r="G512" s="0" t="s">
        <v>312</v>
      </c>
      <c r="H512" s="0" t="s">
        <v>313</v>
      </c>
      <c r="I512" s="0" t="s">
        <v>182</v>
      </c>
      <c r="J512" s="0" t="s">
        <v>13</v>
      </c>
      <c r="K512" s="2" t="n">
        <v>42736</v>
      </c>
      <c r="L512" s="2" t="n">
        <v>42767</v>
      </c>
      <c r="M512" s="0" t="s">
        <v>16</v>
      </c>
      <c r="N512" s="2" t="n">
        <v>42826</v>
      </c>
      <c r="O512" s="0" t="s">
        <v>17</v>
      </c>
      <c r="P512" s="2" t="n">
        <v>42887</v>
      </c>
      <c r="Q512" s="2" t="n">
        <v>42917</v>
      </c>
      <c r="R512" s="2" t="n">
        <v>42948</v>
      </c>
      <c r="S512" s="2" t="n">
        <v>42979</v>
      </c>
      <c r="T512" s="0" t="s">
        <v>18</v>
      </c>
      <c r="U512" s="2" t="n">
        <v>43040</v>
      </c>
      <c r="V512" s="0" t="s">
        <v>19</v>
      </c>
    </row>
    <row r="513" customFormat="false" ht="15" hidden="false" customHeight="false" outlineLevel="0" collapsed="false">
      <c r="A513" s="0" t="s">
        <v>304</v>
      </c>
      <c r="C513" s="0" t="s">
        <v>21</v>
      </c>
      <c r="I513" s="0" t="s">
        <v>183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</row>
    <row r="514" customFormat="false" ht="15" hidden="false" customHeight="false" outlineLevel="0" collapsed="false">
      <c r="A514" s="0" t="s">
        <v>304</v>
      </c>
      <c r="C514" s="0" t="s">
        <v>21</v>
      </c>
      <c r="I514" s="0" t="s">
        <v>184</v>
      </c>
      <c r="J514" s="0" t="n">
        <v>2245</v>
      </c>
      <c r="K514" s="0" t="n">
        <v>235</v>
      </c>
      <c r="L514" s="0" t="n">
        <v>182</v>
      </c>
      <c r="M514" s="0" t="n">
        <v>148</v>
      </c>
      <c r="N514" s="0" t="n">
        <v>124</v>
      </c>
      <c r="O514" s="0" t="n">
        <v>308</v>
      </c>
      <c r="P514" s="0" t="n">
        <v>205</v>
      </c>
      <c r="Q514" s="0" t="n">
        <v>174</v>
      </c>
      <c r="R514" s="0" t="n">
        <v>157</v>
      </c>
      <c r="S514" s="0" t="n">
        <v>129</v>
      </c>
      <c r="T514" s="0" t="n">
        <v>144</v>
      </c>
      <c r="U514" s="0" t="n">
        <v>289</v>
      </c>
      <c r="V514" s="0" t="n">
        <v>150</v>
      </c>
    </row>
    <row r="515" customFormat="false" ht="15" hidden="false" customHeight="false" outlineLevel="0" collapsed="false">
      <c r="A515" s="0" t="s">
        <v>185</v>
      </c>
      <c r="B515" s="0" t="s">
        <v>29</v>
      </c>
      <c r="C515" s="0" t="s">
        <v>21</v>
      </c>
      <c r="D515" s="0" t="s">
        <v>186</v>
      </c>
      <c r="E515" s="0" t="s">
        <v>187</v>
      </c>
      <c r="F515" s="0" t="s">
        <v>188</v>
      </c>
      <c r="G515" s="0" t="s">
        <v>189</v>
      </c>
      <c r="H515" s="0" t="s">
        <v>6</v>
      </c>
      <c r="I515" s="0" t="s">
        <v>184</v>
      </c>
      <c r="J515" s="0" t="n">
        <v>1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1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</row>
    <row r="516" customFormat="false" ht="15" hidden="false" customHeight="false" outlineLevel="0" collapsed="false">
      <c r="A516" s="0" t="s">
        <v>28</v>
      </c>
      <c r="B516" s="0" t="s">
        <v>29</v>
      </c>
      <c r="C516" s="0" t="s">
        <v>21</v>
      </c>
      <c r="D516" s="0" t="s">
        <v>30</v>
      </c>
      <c r="E516" s="0" t="s">
        <v>31</v>
      </c>
      <c r="F516" s="0" t="s">
        <v>32</v>
      </c>
      <c r="G516" s="0" t="s">
        <v>33</v>
      </c>
      <c r="H516" s="0" t="s">
        <v>6</v>
      </c>
      <c r="I516" s="0" t="s">
        <v>184</v>
      </c>
      <c r="J516" s="0" t="n">
        <v>3</v>
      </c>
      <c r="K516" s="0" t="n">
        <v>0</v>
      </c>
      <c r="L516" s="0" t="n">
        <v>0</v>
      </c>
      <c r="M516" s="0" t="n">
        <v>0</v>
      </c>
      <c r="N516" s="0" t="n">
        <v>1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1</v>
      </c>
    </row>
    <row r="517" customFormat="false" ht="15" hidden="false" customHeight="false" outlineLevel="0" collapsed="false">
      <c r="A517" s="0" t="s">
        <v>34</v>
      </c>
      <c r="B517" s="0" t="s">
        <v>35</v>
      </c>
      <c r="C517" s="0" t="s">
        <v>21</v>
      </c>
      <c r="D517" s="0" t="s">
        <v>36</v>
      </c>
      <c r="E517" s="0" t="s">
        <v>37</v>
      </c>
      <c r="F517" s="0" t="s">
        <v>38</v>
      </c>
      <c r="G517" s="0" t="s">
        <v>39</v>
      </c>
      <c r="H517" s="0" t="s">
        <v>6</v>
      </c>
      <c r="I517" s="0" t="s">
        <v>184</v>
      </c>
      <c r="J517" s="0" t="n">
        <v>174</v>
      </c>
      <c r="K517" s="0" t="n">
        <v>8</v>
      </c>
      <c r="L517" s="0" t="n">
        <v>12</v>
      </c>
      <c r="M517" s="0" t="n">
        <v>6</v>
      </c>
      <c r="N517" s="0" t="n">
        <v>9</v>
      </c>
      <c r="O517" s="0" t="n">
        <v>28</v>
      </c>
      <c r="P517" s="0" t="n">
        <v>12</v>
      </c>
      <c r="Q517" s="0" t="n">
        <v>14</v>
      </c>
      <c r="R517" s="0" t="n">
        <v>22</v>
      </c>
      <c r="S517" s="0" t="n">
        <v>17</v>
      </c>
      <c r="T517" s="0" t="n">
        <v>13</v>
      </c>
      <c r="U517" s="0" t="n">
        <v>21</v>
      </c>
      <c r="V517" s="0" t="n">
        <v>12</v>
      </c>
    </row>
    <row r="518" customFormat="false" ht="15" hidden="false" customHeight="false" outlineLevel="0" collapsed="false">
      <c r="A518" s="0" t="s">
        <v>40</v>
      </c>
      <c r="B518" s="0" t="s">
        <v>29</v>
      </c>
      <c r="C518" s="0" t="s">
        <v>21</v>
      </c>
      <c r="D518" s="0" t="s">
        <v>41</v>
      </c>
      <c r="E518" s="0" t="s">
        <v>42</v>
      </c>
      <c r="F518" s="0" t="s">
        <v>43</v>
      </c>
      <c r="G518" s="0" t="s">
        <v>44</v>
      </c>
      <c r="H518" s="0" t="s">
        <v>6</v>
      </c>
      <c r="I518" s="0" t="s">
        <v>184</v>
      </c>
      <c r="J518" s="0" t="n">
        <v>37</v>
      </c>
      <c r="K518" s="0" t="n">
        <v>5</v>
      </c>
      <c r="L518" s="0" t="n">
        <v>3</v>
      </c>
      <c r="M518" s="0" t="n">
        <v>0</v>
      </c>
      <c r="N518" s="0" t="n">
        <v>7</v>
      </c>
      <c r="O518" s="0" t="n">
        <v>11</v>
      </c>
      <c r="P518" s="0" t="n">
        <v>4</v>
      </c>
      <c r="Q518" s="0" t="n">
        <v>2</v>
      </c>
      <c r="R518" s="0" t="n">
        <v>0</v>
      </c>
      <c r="S518" s="0" t="n">
        <v>1</v>
      </c>
      <c r="T518" s="0" t="n">
        <v>1</v>
      </c>
      <c r="U518" s="0" t="n">
        <v>1</v>
      </c>
      <c r="V518" s="0" t="n">
        <v>2</v>
      </c>
    </row>
    <row r="519" customFormat="false" ht="15" hidden="false" customHeight="false" outlineLevel="0" collapsed="false">
      <c r="A519" s="0" t="s">
        <v>45</v>
      </c>
      <c r="B519" s="0" t="s">
        <v>29</v>
      </c>
      <c r="C519" s="0" t="s">
        <v>21</v>
      </c>
      <c r="D519" s="0" t="s">
        <v>46</v>
      </c>
      <c r="E519" s="0" t="s">
        <v>47</v>
      </c>
      <c r="F519" s="0" t="s">
        <v>48</v>
      </c>
      <c r="G519" s="0" t="s">
        <v>49</v>
      </c>
      <c r="H519" s="0" t="s">
        <v>6</v>
      </c>
      <c r="I519" s="0" t="s">
        <v>184</v>
      </c>
      <c r="J519" s="0" t="n">
        <v>52</v>
      </c>
      <c r="K519" s="0" t="n">
        <v>1</v>
      </c>
      <c r="L519" s="0" t="n">
        <v>5</v>
      </c>
      <c r="M519" s="0" t="n">
        <v>4</v>
      </c>
      <c r="N519" s="0" t="n">
        <v>13</v>
      </c>
      <c r="O519" s="0" t="n">
        <v>4</v>
      </c>
      <c r="P519" s="0" t="n">
        <v>2</v>
      </c>
      <c r="Q519" s="0" t="n">
        <v>0</v>
      </c>
      <c r="R519" s="0" t="n">
        <v>3</v>
      </c>
      <c r="S519" s="0" t="n">
        <v>6</v>
      </c>
      <c r="T519" s="0" t="n">
        <v>5</v>
      </c>
      <c r="U519" s="0" t="n">
        <v>4</v>
      </c>
      <c r="V519" s="0" t="n">
        <v>5</v>
      </c>
    </row>
    <row r="520" customFormat="false" ht="15" hidden="false" customHeight="false" outlineLevel="0" collapsed="false">
      <c r="A520" s="0" t="s">
        <v>50</v>
      </c>
      <c r="B520" s="0" t="s">
        <v>29</v>
      </c>
      <c r="C520" s="0" t="s">
        <v>21</v>
      </c>
      <c r="D520" s="0" t="s">
        <v>51</v>
      </c>
      <c r="E520" s="0" t="s">
        <v>52</v>
      </c>
      <c r="F520" s="0" t="s">
        <v>53</v>
      </c>
      <c r="G520" s="0" t="s">
        <v>54</v>
      </c>
      <c r="H520" s="0" t="s">
        <v>6</v>
      </c>
      <c r="I520" s="0" t="s">
        <v>184</v>
      </c>
      <c r="J520" s="0" t="n">
        <v>27</v>
      </c>
      <c r="K520" s="0" t="n">
        <v>4</v>
      </c>
      <c r="L520" s="0" t="n">
        <v>1</v>
      </c>
      <c r="M520" s="0" t="n">
        <v>1</v>
      </c>
      <c r="N520" s="0" t="n">
        <v>1</v>
      </c>
      <c r="O520" s="0" t="n">
        <v>6</v>
      </c>
      <c r="P520" s="0" t="n">
        <v>3</v>
      </c>
      <c r="Q520" s="0" t="n">
        <v>4</v>
      </c>
      <c r="R520" s="0" t="n">
        <v>3</v>
      </c>
      <c r="S520" s="0" t="n">
        <v>1</v>
      </c>
      <c r="T520" s="0" t="n">
        <v>1</v>
      </c>
      <c r="U520" s="0" t="n">
        <v>0</v>
      </c>
      <c r="V520" s="0" t="n">
        <v>2</v>
      </c>
    </row>
    <row r="521" customFormat="false" ht="15" hidden="false" customHeight="false" outlineLevel="0" collapsed="false">
      <c r="A521" s="0" t="s">
        <v>55</v>
      </c>
      <c r="B521" s="0" t="s">
        <v>29</v>
      </c>
      <c r="C521" s="0" t="s">
        <v>21</v>
      </c>
      <c r="D521" s="0" t="s">
        <v>56</v>
      </c>
      <c r="E521" s="0" t="s">
        <v>57</v>
      </c>
      <c r="F521" s="0" t="s">
        <v>58</v>
      </c>
      <c r="G521" s="0" t="s">
        <v>59</v>
      </c>
      <c r="H521" s="0" t="s">
        <v>6</v>
      </c>
      <c r="I521" s="0" t="s">
        <v>184</v>
      </c>
      <c r="J521" s="0" t="n">
        <v>64</v>
      </c>
      <c r="K521" s="0" t="n">
        <v>2</v>
      </c>
      <c r="L521" s="0" t="n">
        <v>8</v>
      </c>
      <c r="M521" s="0" t="n">
        <v>13</v>
      </c>
      <c r="N521" s="0" t="n">
        <v>0</v>
      </c>
      <c r="O521" s="0" t="n">
        <v>7</v>
      </c>
      <c r="P521" s="0" t="n">
        <v>9</v>
      </c>
      <c r="Q521" s="0" t="n">
        <v>1</v>
      </c>
      <c r="R521" s="0" t="n">
        <v>6</v>
      </c>
      <c r="S521" s="0" t="n">
        <v>0</v>
      </c>
      <c r="T521" s="0" t="n">
        <v>1</v>
      </c>
      <c r="U521" s="0" t="n">
        <v>10</v>
      </c>
      <c r="V521" s="0" t="n">
        <v>7</v>
      </c>
    </row>
    <row r="522" customFormat="false" ht="15" hidden="false" customHeight="false" outlineLevel="0" collapsed="false">
      <c r="A522" s="0" t="s">
        <v>190</v>
      </c>
      <c r="B522" s="0" t="s">
        <v>35</v>
      </c>
      <c r="C522" s="0" t="s">
        <v>21</v>
      </c>
      <c r="D522" s="0" t="s">
        <v>191</v>
      </c>
      <c r="E522" s="0" t="s">
        <v>192</v>
      </c>
      <c r="F522" s="0" t="s">
        <v>193</v>
      </c>
      <c r="G522" s="0" t="s">
        <v>194</v>
      </c>
      <c r="H522" s="0" t="s">
        <v>6</v>
      </c>
      <c r="I522" s="0" t="s">
        <v>184</v>
      </c>
      <c r="J522" s="0" t="n">
        <v>2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2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</row>
    <row r="523" customFormat="false" ht="15" hidden="false" customHeight="false" outlineLevel="0" collapsed="false">
      <c r="A523" s="0" t="s">
        <v>60</v>
      </c>
      <c r="B523" s="0" t="s">
        <v>35</v>
      </c>
      <c r="C523" s="0" t="s">
        <v>21</v>
      </c>
      <c r="D523" s="0" t="s">
        <v>61</v>
      </c>
      <c r="E523" s="0" t="s">
        <v>62</v>
      </c>
      <c r="F523" s="0" t="s">
        <v>63</v>
      </c>
      <c r="G523" s="0" t="s">
        <v>64</v>
      </c>
      <c r="H523" s="0" t="s">
        <v>6</v>
      </c>
      <c r="I523" s="0" t="s">
        <v>184</v>
      </c>
      <c r="J523" s="0" t="n">
        <v>72</v>
      </c>
      <c r="K523" s="0" t="n">
        <v>6</v>
      </c>
      <c r="L523" s="0" t="n">
        <v>0</v>
      </c>
      <c r="M523" s="0" t="n">
        <v>0</v>
      </c>
      <c r="N523" s="0" t="n">
        <v>4</v>
      </c>
      <c r="O523" s="0" t="n">
        <v>19</v>
      </c>
      <c r="P523" s="0" t="n">
        <v>14</v>
      </c>
      <c r="Q523" s="0" t="n">
        <v>9</v>
      </c>
      <c r="R523" s="0" t="n">
        <v>1</v>
      </c>
      <c r="S523" s="0" t="n">
        <v>1</v>
      </c>
      <c r="T523" s="0" t="n">
        <v>10</v>
      </c>
      <c r="U523" s="0" t="n">
        <v>7</v>
      </c>
      <c r="V523" s="0" t="n">
        <v>1</v>
      </c>
    </row>
    <row r="524" customFormat="false" ht="15" hidden="false" customHeight="false" outlineLevel="0" collapsed="false">
      <c r="A524" s="0" t="s">
        <v>195</v>
      </c>
      <c r="B524" s="0" t="s">
        <v>23</v>
      </c>
      <c r="C524" s="0" t="s">
        <v>21</v>
      </c>
      <c r="D524" s="0" t="s">
        <v>196</v>
      </c>
      <c r="E524" s="0" t="s">
        <v>197</v>
      </c>
      <c r="F524" s="0" t="s">
        <v>198</v>
      </c>
      <c r="G524" s="0" t="s">
        <v>199</v>
      </c>
      <c r="H524" s="0" t="s">
        <v>6</v>
      </c>
      <c r="I524" s="0" t="s">
        <v>184</v>
      </c>
      <c r="J524" s="0" t="n">
        <v>30</v>
      </c>
      <c r="K524" s="0" t="n">
        <v>0</v>
      </c>
      <c r="L524" s="0" t="n">
        <v>0</v>
      </c>
      <c r="M524" s="0" t="n">
        <v>2</v>
      </c>
      <c r="N524" s="0" t="n">
        <v>4</v>
      </c>
      <c r="O524" s="0" t="n">
        <v>10</v>
      </c>
      <c r="P524" s="0" t="n">
        <v>2</v>
      </c>
      <c r="Q524" s="0" t="n">
        <v>3</v>
      </c>
      <c r="R524" s="0" t="n">
        <v>1</v>
      </c>
      <c r="S524" s="0" t="n">
        <v>4</v>
      </c>
      <c r="T524" s="0" t="n">
        <v>1</v>
      </c>
      <c r="U524" s="0" t="n">
        <v>1</v>
      </c>
      <c r="V524" s="0" t="n">
        <v>2</v>
      </c>
    </row>
    <row r="525" customFormat="false" ht="15" hidden="false" customHeight="false" outlineLevel="0" collapsed="false">
      <c r="A525" s="0" t="s">
        <v>200</v>
      </c>
      <c r="B525" s="0" t="s">
        <v>23</v>
      </c>
      <c r="C525" s="0" t="s">
        <v>21</v>
      </c>
      <c r="D525" s="0" t="s">
        <v>201</v>
      </c>
      <c r="E525" s="0" t="s">
        <v>202</v>
      </c>
      <c r="F525" s="0" t="s">
        <v>203</v>
      </c>
      <c r="G525" s="0" t="s">
        <v>204</v>
      </c>
      <c r="H525" s="0" t="s">
        <v>6</v>
      </c>
      <c r="I525" s="0" t="s">
        <v>184</v>
      </c>
      <c r="J525" s="0" t="n">
        <v>2</v>
      </c>
      <c r="K525" s="0" t="n">
        <v>0</v>
      </c>
      <c r="L525" s="0" t="n">
        <v>1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1</v>
      </c>
      <c r="S525" s="0" t="n">
        <v>0</v>
      </c>
      <c r="T525" s="0" t="n">
        <v>0</v>
      </c>
      <c r="U525" s="0" t="n">
        <v>0</v>
      </c>
      <c r="V525" s="0" t="n">
        <v>0</v>
      </c>
    </row>
    <row r="526" customFormat="false" ht="15" hidden="false" customHeight="false" outlineLevel="0" collapsed="false">
      <c r="A526" s="0" t="s">
        <v>205</v>
      </c>
      <c r="B526" s="0" t="s">
        <v>29</v>
      </c>
      <c r="C526" s="0" t="s">
        <v>21</v>
      </c>
      <c r="D526" s="0" t="s">
        <v>206</v>
      </c>
      <c r="E526" s="0" t="s">
        <v>207</v>
      </c>
      <c r="F526" s="0" t="s">
        <v>208</v>
      </c>
      <c r="G526" s="0" t="s">
        <v>209</v>
      </c>
      <c r="H526" s="0" t="s">
        <v>6</v>
      </c>
      <c r="I526" s="0" t="s">
        <v>184</v>
      </c>
      <c r="J526" s="0" t="n">
        <v>58</v>
      </c>
      <c r="K526" s="0" t="n">
        <v>11</v>
      </c>
      <c r="L526" s="0" t="n">
        <v>6</v>
      </c>
      <c r="M526" s="0" t="n">
        <v>3</v>
      </c>
      <c r="N526" s="0" t="n">
        <v>4</v>
      </c>
      <c r="O526" s="0" t="n">
        <v>9</v>
      </c>
      <c r="P526" s="0" t="n">
        <v>6</v>
      </c>
      <c r="Q526" s="0" t="n">
        <v>5</v>
      </c>
      <c r="R526" s="0" t="n">
        <v>1</v>
      </c>
      <c r="S526" s="0" t="n">
        <v>7</v>
      </c>
      <c r="T526" s="0" t="n">
        <v>1</v>
      </c>
      <c r="U526" s="0" t="n">
        <v>2</v>
      </c>
      <c r="V526" s="0" t="n">
        <v>3</v>
      </c>
    </row>
    <row r="527" customFormat="false" ht="15" hidden="false" customHeight="false" outlineLevel="0" collapsed="false">
      <c r="A527" s="0" t="s">
        <v>65</v>
      </c>
      <c r="B527" s="0" t="s">
        <v>29</v>
      </c>
      <c r="C527" s="0" t="s">
        <v>21</v>
      </c>
      <c r="D527" s="0" t="s">
        <v>66</v>
      </c>
      <c r="E527" s="0" t="s">
        <v>67</v>
      </c>
      <c r="F527" s="0" t="s">
        <v>68</v>
      </c>
      <c r="G527" s="0" t="s">
        <v>69</v>
      </c>
      <c r="H527" s="0" t="s">
        <v>6</v>
      </c>
      <c r="I527" s="0" t="s">
        <v>184</v>
      </c>
      <c r="J527" s="0" t="n">
        <v>50</v>
      </c>
      <c r="K527" s="0" t="n">
        <v>8</v>
      </c>
      <c r="L527" s="0" t="n">
        <v>1</v>
      </c>
      <c r="M527" s="0" t="n">
        <v>0</v>
      </c>
      <c r="N527" s="0" t="n">
        <v>4</v>
      </c>
      <c r="O527" s="0" t="n">
        <v>7</v>
      </c>
      <c r="P527" s="0" t="n">
        <v>10</v>
      </c>
      <c r="Q527" s="0" t="n">
        <v>0</v>
      </c>
      <c r="R527" s="0" t="n">
        <v>6</v>
      </c>
      <c r="S527" s="0" t="n">
        <v>0</v>
      </c>
      <c r="T527" s="0" t="n">
        <v>1</v>
      </c>
      <c r="U527" s="0" t="n">
        <v>8</v>
      </c>
      <c r="V527" s="0" t="n">
        <v>5</v>
      </c>
    </row>
    <row r="528" customFormat="false" ht="15" hidden="false" customHeight="false" outlineLevel="0" collapsed="false">
      <c r="A528" s="0" t="s">
        <v>70</v>
      </c>
      <c r="B528" s="0" t="s">
        <v>29</v>
      </c>
      <c r="C528" s="0" t="s">
        <v>21</v>
      </c>
      <c r="D528" s="0" t="s">
        <v>71</v>
      </c>
      <c r="E528" s="0" t="s">
        <v>72</v>
      </c>
      <c r="F528" s="0" t="s">
        <v>73</v>
      </c>
      <c r="G528" s="0" t="s">
        <v>74</v>
      </c>
      <c r="H528" s="0" t="s">
        <v>6</v>
      </c>
      <c r="I528" s="0" t="s">
        <v>184</v>
      </c>
      <c r="J528" s="0" t="n">
        <v>91</v>
      </c>
      <c r="K528" s="0" t="n">
        <v>15</v>
      </c>
      <c r="L528" s="0" t="n">
        <v>16</v>
      </c>
      <c r="M528" s="0" t="n">
        <v>4</v>
      </c>
      <c r="N528" s="0" t="n">
        <v>1</v>
      </c>
      <c r="O528" s="0" t="n">
        <v>15</v>
      </c>
      <c r="P528" s="0" t="n">
        <v>8</v>
      </c>
      <c r="Q528" s="0" t="n">
        <v>5</v>
      </c>
      <c r="R528" s="0" t="n">
        <v>7</v>
      </c>
      <c r="S528" s="0" t="n">
        <v>3</v>
      </c>
      <c r="T528" s="0" t="n">
        <v>5</v>
      </c>
      <c r="U528" s="0" t="n">
        <v>9</v>
      </c>
      <c r="V528" s="0" t="n">
        <v>3</v>
      </c>
    </row>
    <row r="529" customFormat="false" ht="15" hidden="false" customHeight="false" outlineLevel="0" collapsed="false">
      <c r="A529" s="0" t="s">
        <v>210</v>
      </c>
      <c r="B529" s="0" t="s">
        <v>29</v>
      </c>
      <c r="C529" s="0" t="s">
        <v>21</v>
      </c>
      <c r="D529" s="0" t="s">
        <v>211</v>
      </c>
      <c r="E529" s="0" t="s">
        <v>212</v>
      </c>
      <c r="F529" s="0" t="s">
        <v>213</v>
      </c>
      <c r="G529" s="0" t="s">
        <v>214</v>
      </c>
      <c r="H529" s="0" t="s">
        <v>6</v>
      </c>
      <c r="I529" s="0" t="s">
        <v>184</v>
      </c>
      <c r="J529" s="0" t="n">
        <v>9</v>
      </c>
      <c r="K529" s="0" t="n">
        <v>3</v>
      </c>
      <c r="L529" s="0" t="n">
        <v>3</v>
      </c>
      <c r="M529" s="0" t="n">
        <v>1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1</v>
      </c>
      <c r="S529" s="0" t="n">
        <v>1</v>
      </c>
      <c r="T529" s="0" t="n">
        <v>0</v>
      </c>
      <c r="U529" s="0" t="n">
        <v>0</v>
      </c>
      <c r="V529" s="0" t="n">
        <v>0</v>
      </c>
    </row>
    <row r="530" customFormat="false" ht="15" hidden="false" customHeight="false" outlineLevel="0" collapsed="false">
      <c r="A530" s="0" t="s">
        <v>75</v>
      </c>
      <c r="B530" s="0" t="s">
        <v>35</v>
      </c>
      <c r="C530" s="0" t="s">
        <v>21</v>
      </c>
      <c r="D530" s="0" t="s">
        <v>76</v>
      </c>
      <c r="E530" s="0" t="s">
        <v>77</v>
      </c>
      <c r="F530" s="0" t="s">
        <v>78</v>
      </c>
      <c r="G530" s="0" t="s">
        <v>79</v>
      </c>
      <c r="H530" s="0" t="s">
        <v>6</v>
      </c>
      <c r="I530" s="0" t="s">
        <v>184</v>
      </c>
      <c r="J530" s="0" t="n">
        <v>170</v>
      </c>
      <c r="K530" s="0" t="n">
        <v>22</v>
      </c>
      <c r="L530" s="0" t="n">
        <v>16</v>
      </c>
      <c r="M530" s="0" t="n">
        <v>5</v>
      </c>
      <c r="N530" s="0" t="n">
        <v>1</v>
      </c>
      <c r="O530" s="0" t="n">
        <v>28</v>
      </c>
      <c r="P530" s="0" t="n">
        <v>10</v>
      </c>
      <c r="Q530" s="0" t="n">
        <v>21</v>
      </c>
      <c r="R530" s="0" t="n">
        <v>14</v>
      </c>
      <c r="S530" s="0" t="n">
        <v>2</v>
      </c>
      <c r="T530" s="0" t="n">
        <v>8</v>
      </c>
      <c r="U530" s="0" t="n">
        <v>29</v>
      </c>
      <c r="V530" s="0" t="n">
        <v>14</v>
      </c>
    </row>
    <row r="531" customFormat="false" ht="15" hidden="false" customHeight="false" outlineLevel="0" collapsed="false">
      <c r="A531" s="0" t="s">
        <v>80</v>
      </c>
      <c r="B531" s="0" t="s">
        <v>23</v>
      </c>
      <c r="C531" s="0" t="s">
        <v>21</v>
      </c>
      <c r="D531" s="0" t="s">
        <v>81</v>
      </c>
      <c r="E531" s="0" t="s">
        <v>82</v>
      </c>
      <c r="F531" s="0" t="s">
        <v>83</v>
      </c>
      <c r="G531" s="0" t="s">
        <v>84</v>
      </c>
      <c r="H531" s="0" t="s">
        <v>6</v>
      </c>
      <c r="I531" s="0" t="s">
        <v>184</v>
      </c>
      <c r="J531" s="0" t="n">
        <v>40</v>
      </c>
      <c r="K531" s="0" t="n">
        <v>9</v>
      </c>
      <c r="L531" s="0" t="n">
        <v>2</v>
      </c>
      <c r="M531" s="0" t="n">
        <v>0</v>
      </c>
      <c r="N531" s="0" t="n">
        <v>5</v>
      </c>
      <c r="O531" s="0" t="n">
        <v>5</v>
      </c>
      <c r="P531" s="0" t="n">
        <v>10</v>
      </c>
      <c r="Q531" s="0" t="n">
        <v>1</v>
      </c>
      <c r="R531" s="0" t="n">
        <v>1</v>
      </c>
      <c r="S531" s="0" t="n">
        <v>0</v>
      </c>
      <c r="T531" s="0" t="n">
        <v>1</v>
      </c>
      <c r="U531" s="0" t="n">
        <v>5</v>
      </c>
      <c r="V531" s="0" t="n">
        <v>1</v>
      </c>
    </row>
    <row r="532" customFormat="false" ht="15" hidden="false" customHeight="false" outlineLevel="0" collapsed="false">
      <c r="A532" s="0" t="s">
        <v>215</v>
      </c>
      <c r="B532" s="0" t="s">
        <v>29</v>
      </c>
      <c r="C532" s="0" t="s">
        <v>21</v>
      </c>
      <c r="D532" s="0" t="s">
        <v>216</v>
      </c>
      <c r="E532" s="0" t="s">
        <v>217</v>
      </c>
      <c r="F532" s="0" t="s">
        <v>218</v>
      </c>
      <c r="G532" s="0" t="s">
        <v>219</v>
      </c>
      <c r="H532" s="0" t="s">
        <v>6</v>
      </c>
      <c r="I532" s="0" t="s">
        <v>184</v>
      </c>
      <c r="J532" s="0" t="n">
        <v>6</v>
      </c>
      <c r="K532" s="0" t="n">
        <v>0</v>
      </c>
      <c r="L532" s="0" t="n">
        <v>1</v>
      </c>
      <c r="M532" s="0" t="n">
        <v>3</v>
      </c>
      <c r="N532" s="0" t="n">
        <v>0</v>
      </c>
      <c r="O532" s="0" t="n">
        <v>1</v>
      </c>
      <c r="P532" s="0" t="n">
        <v>1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</row>
    <row r="533" customFormat="false" ht="15" hidden="false" customHeight="false" outlineLevel="0" collapsed="false">
      <c r="A533" s="0" t="s">
        <v>85</v>
      </c>
      <c r="B533" s="0" t="s">
        <v>35</v>
      </c>
      <c r="C533" s="0" t="s">
        <v>21</v>
      </c>
      <c r="D533" s="0" t="s">
        <v>86</v>
      </c>
      <c r="E533" s="0" t="s">
        <v>87</v>
      </c>
      <c r="F533" s="0" t="s">
        <v>88</v>
      </c>
      <c r="G533" s="0" t="s">
        <v>89</v>
      </c>
      <c r="H533" s="0" t="s">
        <v>6</v>
      </c>
      <c r="I533" s="0" t="s">
        <v>184</v>
      </c>
      <c r="J533" s="0" t="n">
        <v>11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6</v>
      </c>
      <c r="P533" s="0" t="n">
        <v>1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2</v>
      </c>
      <c r="V533" s="0" t="n">
        <v>2</v>
      </c>
    </row>
    <row r="534" customFormat="false" ht="15" hidden="false" customHeight="false" outlineLevel="0" collapsed="false">
      <c r="A534" s="0" t="s">
        <v>220</v>
      </c>
      <c r="B534" s="0" t="s">
        <v>29</v>
      </c>
      <c r="C534" s="0" t="s">
        <v>21</v>
      </c>
      <c r="D534" s="0" t="s">
        <v>221</v>
      </c>
      <c r="E534" s="0" t="s">
        <v>222</v>
      </c>
      <c r="F534" s="0" t="s">
        <v>223</v>
      </c>
      <c r="G534" s="0" t="s">
        <v>224</v>
      </c>
      <c r="H534" s="0" t="s">
        <v>6</v>
      </c>
      <c r="I534" s="0" t="s">
        <v>184</v>
      </c>
      <c r="J534" s="0" t="n">
        <v>2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1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1</v>
      </c>
    </row>
    <row r="535" customFormat="false" ht="15" hidden="false" customHeight="false" outlineLevel="0" collapsed="false">
      <c r="A535" s="0" t="s">
        <v>225</v>
      </c>
      <c r="B535" s="0" t="s">
        <v>23</v>
      </c>
      <c r="C535" s="0" t="s">
        <v>21</v>
      </c>
      <c r="D535" s="0" t="s">
        <v>226</v>
      </c>
      <c r="E535" s="0" t="s">
        <v>227</v>
      </c>
      <c r="F535" s="0" t="s">
        <v>228</v>
      </c>
      <c r="G535" s="0" t="s">
        <v>229</v>
      </c>
      <c r="H535" s="0" t="s">
        <v>6</v>
      </c>
      <c r="I535" s="0" t="s">
        <v>184</v>
      </c>
      <c r="J535" s="0" t="n">
        <v>8</v>
      </c>
      <c r="K535" s="0" t="n">
        <v>0</v>
      </c>
      <c r="L535" s="0" t="n">
        <v>0</v>
      </c>
      <c r="M535" s="0" t="n">
        <v>2</v>
      </c>
      <c r="N535" s="0" t="n">
        <v>1</v>
      </c>
      <c r="O535" s="0" t="n">
        <v>1</v>
      </c>
      <c r="P535" s="0" t="n">
        <v>0</v>
      </c>
      <c r="Q535" s="0" t="n">
        <v>2</v>
      </c>
      <c r="R535" s="0" t="n">
        <v>0</v>
      </c>
      <c r="S535" s="0" t="n">
        <v>0</v>
      </c>
      <c r="T535" s="0" t="n">
        <v>1</v>
      </c>
      <c r="U535" s="0" t="n">
        <v>0</v>
      </c>
      <c r="V535" s="0" t="n">
        <v>1</v>
      </c>
    </row>
    <row r="536" customFormat="false" ht="15" hidden="false" customHeight="false" outlineLevel="0" collapsed="false">
      <c r="A536" s="0" t="s">
        <v>95</v>
      </c>
      <c r="B536" s="0" t="s">
        <v>23</v>
      </c>
      <c r="C536" s="0" t="s">
        <v>21</v>
      </c>
      <c r="D536" s="0" t="s">
        <v>96</v>
      </c>
      <c r="E536" s="0" t="s">
        <v>97</v>
      </c>
      <c r="F536" s="0" t="s">
        <v>98</v>
      </c>
      <c r="G536" s="0" t="s">
        <v>99</v>
      </c>
      <c r="H536" s="0" t="s">
        <v>6</v>
      </c>
      <c r="I536" s="0" t="s">
        <v>184</v>
      </c>
      <c r="J536" s="0" t="n">
        <v>38</v>
      </c>
      <c r="K536" s="0" t="n">
        <v>6</v>
      </c>
      <c r="L536" s="0" t="n">
        <v>1</v>
      </c>
      <c r="M536" s="0" t="n">
        <v>3</v>
      </c>
      <c r="N536" s="0" t="n">
        <v>0</v>
      </c>
      <c r="O536" s="0" t="n">
        <v>6</v>
      </c>
      <c r="P536" s="0" t="n">
        <v>3</v>
      </c>
      <c r="Q536" s="0" t="n">
        <v>9</v>
      </c>
      <c r="R536" s="0" t="n">
        <v>2</v>
      </c>
      <c r="S536" s="0" t="n">
        <v>3</v>
      </c>
      <c r="T536" s="0" t="n">
        <v>1</v>
      </c>
      <c r="U536" s="0" t="n">
        <v>2</v>
      </c>
      <c r="V536" s="0" t="n">
        <v>2</v>
      </c>
    </row>
    <row r="537" customFormat="false" ht="15" hidden="false" customHeight="false" outlineLevel="0" collapsed="false">
      <c r="A537" s="0" t="s">
        <v>100</v>
      </c>
      <c r="B537" s="0" t="s">
        <v>23</v>
      </c>
      <c r="C537" s="0" t="s">
        <v>21</v>
      </c>
      <c r="D537" s="0" t="s">
        <v>101</v>
      </c>
      <c r="E537" s="0" t="s">
        <v>102</v>
      </c>
      <c r="F537" s="0" t="s">
        <v>103</v>
      </c>
      <c r="G537" s="0" t="s">
        <v>104</v>
      </c>
      <c r="H537" s="0" t="s">
        <v>6</v>
      </c>
      <c r="I537" s="0" t="s">
        <v>184</v>
      </c>
      <c r="J537" s="0" t="n">
        <v>85</v>
      </c>
      <c r="K537" s="0" t="n">
        <v>5</v>
      </c>
      <c r="L537" s="0" t="n">
        <v>2</v>
      </c>
      <c r="M537" s="0" t="n">
        <v>4</v>
      </c>
      <c r="N537" s="0" t="n">
        <v>4</v>
      </c>
      <c r="O537" s="0" t="n">
        <v>3</v>
      </c>
      <c r="P537" s="0" t="n">
        <v>6</v>
      </c>
      <c r="Q537" s="0" t="n">
        <v>8</v>
      </c>
      <c r="R537" s="0" t="n">
        <v>18</v>
      </c>
      <c r="S537" s="0" t="n">
        <v>7</v>
      </c>
      <c r="T537" s="0" t="n">
        <v>11</v>
      </c>
      <c r="U537" s="0" t="n">
        <v>8</v>
      </c>
      <c r="V537" s="0" t="n">
        <v>9</v>
      </c>
    </row>
    <row r="538" customFormat="false" ht="15" hidden="false" customHeight="false" outlineLevel="0" collapsed="false">
      <c r="A538" s="0" t="s">
        <v>230</v>
      </c>
      <c r="B538" s="0" t="s">
        <v>23</v>
      </c>
      <c r="C538" s="0" t="s">
        <v>21</v>
      </c>
      <c r="D538" s="0" t="s">
        <v>231</v>
      </c>
      <c r="E538" s="0" t="s">
        <v>232</v>
      </c>
      <c r="F538" s="0" t="s">
        <v>233</v>
      </c>
      <c r="G538" s="0" t="s">
        <v>234</v>
      </c>
      <c r="H538" s="0" t="s">
        <v>6</v>
      </c>
      <c r="I538" s="0" t="s">
        <v>184</v>
      </c>
      <c r="J538" s="0" t="n">
        <v>10</v>
      </c>
      <c r="K538" s="0" t="n">
        <v>0</v>
      </c>
      <c r="L538" s="0" t="n">
        <v>7</v>
      </c>
      <c r="M538" s="0" t="n">
        <v>1</v>
      </c>
      <c r="N538" s="0" t="n">
        <v>1</v>
      </c>
      <c r="O538" s="0" t="n">
        <v>0</v>
      </c>
      <c r="P538" s="0" t="n">
        <v>0</v>
      </c>
      <c r="Q538" s="0" t="n">
        <v>1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</row>
    <row r="539" customFormat="false" ht="15" hidden="false" customHeight="false" outlineLevel="0" collapsed="false">
      <c r="A539" s="0" t="s">
        <v>105</v>
      </c>
      <c r="B539" s="0" t="s">
        <v>35</v>
      </c>
      <c r="C539" s="0" t="s">
        <v>21</v>
      </c>
      <c r="D539" s="0" t="s">
        <v>106</v>
      </c>
      <c r="E539" s="0" t="s">
        <v>107</v>
      </c>
      <c r="F539" s="0" t="s">
        <v>108</v>
      </c>
      <c r="G539" s="0" t="s">
        <v>109</v>
      </c>
      <c r="H539" s="0" t="s">
        <v>6</v>
      </c>
      <c r="I539" s="0" t="s">
        <v>184</v>
      </c>
      <c r="J539" s="0" t="n">
        <v>149</v>
      </c>
      <c r="K539" s="0" t="n">
        <v>19</v>
      </c>
      <c r="L539" s="0" t="n">
        <v>20</v>
      </c>
      <c r="M539" s="0" t="n">
        <v>11</v>
      </c>
      <c r="N539" s="0" t="n">
        <v>9</v>
      </c>
      <c r="O539" s="0" t="n">
        <v>12</v>
      </c>
      <c r="P539" s="0" t="n">
        <v>15</v>
      </c>
      <c r="Q539" s="0" t="n">
        <v>9</v>
      </c>
      <c r="R539" s="0" t="n">
        <v>17</v>
      </c>
      <c r="S539" s="0" t="n">
        <v>5</v>
      </c>
      <c r="T539" s="0" t="n">
        <v>5</v>
      </c>
      <c r="U539" s="0" t="n">
        <v>22</v>
      </c>
      <c r="V539" s="0" t="n">
        <v>5</v>
      </c>
    </row>
    <row r="540" customFormat="false" ht="15" hidden="false" customHeight="false" outlineLevel="0" collapsed="false">
      <c r="A540" s="0" t="s">
        <v>110</v>
      </c>
      <c r="B540" s="0" t="s">
        <v>29</v>
      </c>
      <c r="C540" s="0" t="s">
        <v>21</v>
      </c>
      <c r="D540" s="0" t="s">
        <v>111</v>
      </c>
      <c r="E540" s="0" t="s">
        <v>112</v>
      </c>
      <c r="F540" s="0" t="s">
        <v>113</v>
      </c>
      <c r="G540" s="0" t="s">
        <v>114</v>
      </c>
      <c r="H540" s="0" t="s">
        <v>6</v>
      </c>
      <c r="I540" s="0" t="s">
        <v>184</v>
      </c>
      <c r="J540" s="0" t="n">
        <v>54</v>
      </c>
      <c r="K540" s="0" t="n">
        <v>8</v>
      </c>
      <c r="L540" s="0" t="n">
        <v>12</v>
      </c>
      <c r="M540" s="0" t="n">
        <v>5</v>
      </c>
      <c r="N540" s="0" t="n">
        <v>4</v>
      </c>
      <c r="O540" s="0" t="n">
        <v>7</v>
      </c>
      <c r="P540" s="0" t="n">
        <v>6</v>
      </c>
      <c r="Q540" s="0" t="n">
        <v>1</v>
      </c>
      <c r="R540" s="0" t="n">
        <v>3</v>
      </c>
      <c r="S540" s="0" t="n">
        <v>1</v>
      </c>
      <c r="T540" s="0" t="n">
        <v>2</v>
      </c>
      <c r="U540" s="0" t="n">
        <v>3</v>
      </c>
      <c r="V540" s="0" t="n">
        <v>2</v>
      </c>
    </row>
    <row r="541" customFormat="false" ht="15" hidden="false" customHeight="false" outlineLevel="0" collapsed="false">
      <c r="A541" s="0" t="s">
        <v>235</v>
      </c>
      <c r="B541" s="0" t="s">
        <v>23</v>
      </c>
      <c r="C541" s="0" t="s">
        <v>21</v>
      </c>
      <c r="D541" s="0" t="s">
        <v>236</v>
      </c>
      <c r="E541" s="0" t="s">
        <v>237</v>
      </c>
      <c r="F541" s="0" t="s">
        <v>238</v>
      </c>
      <c r="H541" s="0" t="s">
        <v>6</v>
      </c>
      <c r="I541" s="0" t="s">
        <v>184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1</v>
      </c>
      <c r="T541" s="0" t="n">
        <v>0</v>
      </c>
      <c r="U541" s="0" t="n">
        <v>0</v>
      </c>
      <c r="V541" s="0" t="n">
        <v>0</v>
      </c>
    </row>
    <row r="542" customFormat="false" ht="15" hidden="false" customHeight="false" outlineLevel="0" collapsed="false">
      <c r="A542" s="0" t="s">
        <v>115</v>
      </c>
      <c r="B542" s="0" t="s">
        <v>23</v>
      </c>
      <c r="C542" s="0" t="s">
        <v>21</v>
      </c>
      <c r="D542" s="0" t="s">
        <v>116</v>
      </c>
      <c r="E542" s="0" t="s">
        <v>117</v>
      </c>
      <c r="F542" s="0" t="s">
        <v>118</v>
      </c>
      <c r="G542" s="0" t="s">
        <v>119</v>
      </c>
      <c r="H542" s="0" t="s">
        <v>6</v>
      </c>
      <c r="I542" s="0" t="s">
        <v>184</v>
      </c>
      <c r="J542" s="0" t="n">
        <v>46</v>
      </c>
      <c r="K542" s="0" t="n">
        <v>12</v>
      </c>
      <c r="L542" s="0" t="n">
        <v>3</v>
      </c>
      <c r="M542" s="0" t="n">
        <v>3</v>
      </c>
      <c r="N542" s="0" t="n">
        <v>5</v>
      </c>
      <c r="O542" s="0" t="n">
        <v>4</v>
      </c>
      <c r="P542" s="0" t="n">
        <v>4</v>
      </c>
      <c r="Q542" s="0" t="n">
        <v>1</v>
      </c>
      <c r="R542" s="0" t="n">
        <v>1</v>
      </c>
      <c r="S542" s="0" t="n">
        <v>0</v>
      </c>
      <c r="T542" s="0" t="n">
        <v>2</v>
      </c>
      <c r="U542" s="0" t="n">
        <v>3</v>
      </c>
      <c r="V542" s="0" t="n">
        <v>8</v>
      </c>
    </row>
    <row r="543" customFormat="false" ht="15" hidden="false" customHeight="false" outlineLevel="0" collapsed="false">
      <c r="A543" s="0" t="s">
        <v>239</v>
      </c>
      <c r="B543" s="0" t="s">
        <v>23</v>
      </c>
      <c r="C543" s="0" t="s">
        <v>21</v>
      </c>
      <c r="D543" s="0" t="s">
        <v>240</v>
      </c>
      <c r="E543" s="0" t="s">
        <v>241</v>
      </c>
      <c r="F543" s="0" t="s">
        <v>242</v>
      </c>
      <c r="G543" s="0" t="s">
        <v>243</v>
      </c>
      <c r="H543" s="0" t="s">
        <v>6</v>
      </c>
      <c r="I543" s="0" t="s">
        <v>184</v>
      </c>
      <c r="J543" s="0" t="n">
        <v>17</v>
      </c>
      <c r="K543" s="0" t="n">
        <v>0</v>
      </c>
      <c r="L543" s="0" t="n">
        <v>0</v>
      </c>
      <c r="M543" s="0" t="n">
        <v>4</v>
      </c>
      <c r="N543" s="0" t="n">
        <v>0</v>
      </c>
      <c r="O543" s="0" t="n">
        <v>3</v>
      </c>
      <c r="P543" s="0" t="n">
        <v>1</v>
      </c>
      <c r="Q543" s="0" t="n">
        <v>2</v>
      </c>
      <c r="R543" s="0" t="n">
        <v>1</v>
      </c>
      <c r="S543" s="0" t="n">
        <v>2</v>
      </c>
      <c r="T543" s="0" t="n">
        <v>1</v>
      </c>
      <c r="U543" s="0" t="n">
        <v>1</v>
      </c>
      <c r="V543" s="0" t="n">
        <v>2</v>
      </c>
    </row>
    <row r="544" customFormat="false" ht="15" hidden="false" customHeight="false" outlineLevel="0" collapsed="false">
      <c r="A544" s="0" t="s">
        <v>244</v>
      </c>
      <c r="B544" s="0" t="s">
        <v>23</v>
      </c>
      <c r="C544" s="0" t="s">
        <v>21</v>
      </c>
      <c r="D544" s="0" t="s">
        <v>245</v>
      </c>
      <c r="E544" s="0" t="s">
        <v>246</v>
      </c>
      <c r="F544" s="0" t="s">
        <v>247</v>
      </c>
      <c r="H544" s="0" t="s">
        <v>6</v>
      </c>
      <c r="I544" s="0" t="s">
        <v>184</v>
      </c>
      <c r="J544" s="0" t="n">
        <v>1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1</v>
      </c>
      <c r="V544" s="0" t="n">
        <v>0</v>
      </c>
    </row>
    <row r="545" customFormat="false" ht="15" hidden="false" customHeight="false" outlineLevel="0" collapsed="false">
      <c r="A545" s="0" t="s">
        <v>120</v>
      </c>
      <c r="B545" s="0" t="s">
        <v>23</v>
      </c>
      <c r="C545" s="0" t="s">
        <v>21</v>
      </c>
      <c r="D545" s="0" t="s">
        <v>121</v>
      </c>
      <c r="E545" s="0" t="s">
        <v>122</v>
      </c>
      <c r="F545" s="0" t="s">
        <v>123</v>
      </c>
      <c r="G545" s="0" t="s">
        <v>124</v>
      </c>
      <c r="H545" s="0" t="s">
        <v>6</v>
      </c>
      <c r="I545" s="0" t="s">
        <v>184</v>
      </c>
      <c r="J545" s="0" t="n">
        <v>62</v>
      </c>
      <c r="K545" s="0" t="n">
        <v>4</v>
      </c>
      <c r="L545" s="0" t="n">
        <v>8</v>
      </c>
      <c r="M545" s="0" t="n">
        <v>7</v>
      </c>
      <c r="N545" s="0" t="n">
        <v>3</v>
      </c>
      <c r="O545" s="0" t="n">
        <v>3</v>
      </c>
      <c r="P545" s="0" t="n">
        <v>5</v>
      </c>
      <c r="Q545" s="0" t="n">
        <v>4</v>
      </c>
      <c r="R545" s="0" t="n">
        <v>11</v>
      </c>
      <c r="S545" s="0" t="n">
        <v>1</v>
      </c>
      <c r="T545" s="0" t="n">
        <v>4</v>
      </c>
      <c r="U545" s="0" t="n">
        <v>2</v>
      </c>
      <c r="V545" s="0" t="n">
        <v>10</v>
      </c>
    </row>
    <row r="546" customFormat="false" ht="15" hidden="false" customHeight="false" outlineLevel="0" collapsed="false">
      <c r="A546" s="0" t="s">
        <v>125</v>
      </c>
      <c r="B546" s="0" t="s">
        <v>23</v>
      </c>
      <c r="C546" s="0" t="s">
        <v>21</v>
      </c>
      <c r="D546" s="0" t="s">
        <v>126</v>
      </c>
      <c r="E546" s="0" t="s">
        <v>127</v>
      </c>
      <c r="F546" s="0" t="s">
        <v>128</v>
      </c>
      <c r="G546" s="0" t="s">
        <v>129</v>
      </c>
      <c r="H546" s="0" t="s">
        <v>6</v>
      </c>
      <c r="I546" s="0" t="s">
        <v>184</v>
      </c>
      <c r="J546" s="0" t="n">
        <v>35</v>
      </c>
      <c r="K546" s="0" t="n">
        <v>5</v>
      </c>
      <c r="L546" s="0" t="n">
        <v>2</v>
      </c>
      <c r="M546" s="0" t="n">
        <v>2</v>
      </c>
      <c r="N546" s="0" t="n">
        <v>2</v>
      </c>
      <c r="O546" s="0" t="n">
        <v>0</v>
      </c>
      <c r="P546" s="0" t="n">
        <v>0</v>
      </c>
      <c r="Q546" s="0" t="n">
        <v>0</v>
      </c>
      <c r="R546" s="0" t="n">
        <v>3</v>
      </c>
      <c r="S546" s="0" t="n">
        <v>4</v>
      </c>
      <c r="T546" s="0" t="n">
        <v>5</v>
      </c>
      <c r="U546" s="0" t="n">
        <v>9</v>
      </c>
      <c r="V546" s="0" t="n">
        <v>3</v>
      </c>
    </row>
    <row r="547" customFormat="false" ht="15" hidden="false" customHeight="false" outlineLevel="0" collapsed="false">
      <c r="A547" s="0" t="s">
        <v>130</v>
      </c>
      <c r="B547" s="0" t="s">
        <v>35</v>
      </c>
      <c r="C547" s="0" t="s">
        <v>21</v>
      </c>
      <c r="D547" s="0" t="s">
        <v>131</v>
      </c>
      <c r="E547" s="0" t="s">
        <v>132</v>
      </c>
      <c r="F547" s="0" t="s">
        <v>133</v>
      </c>
      <c r="G547" s="0" t="s">
        <v>134</v>
      </c>
      <c r="H547" s="0" t="s">
        <v>6</v>
      </c>
      <c r="I547" s="0" t="s">
        <v>184</v>
      </c>
      <c r="J547" s="0" t="n">
        <v>164</v>
      </c>
      <c r="K547" s="0" t="n">
        <v>22</v>
      </c>
      <c r="L547" s="0" t="n">
        <v>19</v>
      </c>
      <c r="M547" s="0" t="n">
        <v>15</v>
      </c>
      <c r="N547" s="0" t="n">
        <v>9</v>
      </c>
      <c r="O547" s="0" t="n">
        <v>17</v>
      </c>
      <c r="P547" s="0" t="n">
        <v>12</v>
      </c>
      <c r="Q547" s="0" t="n">
        <v>23</v>
      </c>
      <c r="R547" s="0" t="n">
        <v>7</v>
      </c>
      <c r="S547" s="0" t="n">
        <v>5</v>
      </c>
      <c r="T547" s="0" t="n">
        <v>6</v>
      </c>
      <c r="U547" s="0" t="n">
        <v>24</v>
      </c>
      <c r="V547" s="0" t="n">
        <v>5</v>
      </c>
    </row>
    <row r="548" customFormat="false" ht="15" hidden="false" customHeight="false" outlineLevel="0" collapsed="false">
      <c r="A548" s="0" t="s">
        <v>140</v>
      </c>
      <c r="B548" s="0" t="s">
        <v>23</v>
      </c>
      <c r="C548" s="0" t="s">
        <v>21</v>
      </c>
      <c r="D548" s="0" t="s">
        <v>141</v>
      </c>
      <c r="E548" s="0" t="s">
        <v>142</v>
      </c>
      <c r="F548" s="0" t="s">
        <v>143</v>
      </c>
      <c r="G548" s="0" t="s">
        <v>144</v>
      </c>
      <c r="H548" s="0" t="s">
        <v>6</v>
      </c>
      <c r="I548" s="0" t="s">
        <v>184</v>
      </c>
      <c r="J548" s="0" t="n">
        <v>73</v>
      </c>
      <c r="K548" s="0" t="n">
        <v>11</v>
      </c>
      <c r="L548" s="0" t="n">
        <v>3</v>
      </c>
      <c r="M548" s="0" t="n">
        <v>1</v>
      </c>
      <c r="N548" s="0" t="n">
        <v>1</v>
      </c>
      <c r="O548" s="0" t="n">
        <v>7</v>
      </c>
      <c r="P548" s="0" t="n">
        <v>5</v>
      </c>
      <c r="Q548" s="0" t="n">
        <v>5</v>
      </c>
      <c r="R548" s="0" t="n">
        <v>1</v>
      </c>
      <c r="S548" s="0" t="n">
        <v>9</v>
      </c>
      <c r="T548" s="0" t="n">
        <v>2</v>
      </c>
      <c r="U548" s="0" t="n">
        <v>26</v>
      </c>
      <c r="V548" s="0" t="n">
        <v>2</v>
      </c>
    </row>
    <row r="549" customFormat="false" ht="15" hidden="false" customHeight="false" outlineLevel="0" collapsed="false">
      <c r="A549" s="0" t="s">
        <v>145</v>
      </c>
      <c r="B549" s="0" t="s">
        <v>35</v>
      </c>
      <c r="C549" s="0" t="s">
        <v>21</v>
      </c>
      <c r="D549" s="0" t="s">
        <v>146</v>
      </c>
      <c r="E549" s="0" t="s">
        <v>147</v>
      </c>
      <c r="F549" s="0" t="s">
        <v>148</v>
      </c>
      <c r="G549" s="0" t="s">
        <v>149</v>
      </c>
      <c r="H549" s="0" t="s">
        <v>6</v>
      </c>
      <c r="I549" s="0" t="s">
        <v>184</v>
      </c>
      <c r="J549" s="0" t="n">
        <v>82</v>
      </c>
      <c r="K549" s="0" t="n">
        <v>9</v>
      </c>
      <c r="L549" s="0" t="n">
        <v>8</v>
      </c>
      <c r="M549" s="0" t="n">
        <v>5</v>
      </c>
      <c r="N549" s="0" t="n">
        <v>2</v>
      </c>
      <c r="O549" s="0" t="n">
        <v>4</v>
      </c>
      <c r="P549" s="0" t="n">
        <v>10</v>
      </c>
      <c r="Q549" s="0" t="n">
        <v>6</v>
      </c>
      <c r="R549" s="0" t="n">
        <v>2</v>
      </c>
      <c r="S549" s="0" t="n">
        <v>2</v>
      </c>
      <c r="T549" s="0" t="n">
        <v>6</v>
      </c>
      <c r="U549" s="0" t="n">
        <v>19</v>
      </c>
      <c r="V549" s="0" t="n">
        <v>9</v>
      </c>
    </row>
    <row r="550" customFormat="false" ht="15" hidden="false" customHeight="false" outlineLevel="0" collapsed="false">
      <c r="A550" s="0" t="s">
        <v>150</v>
      </c>
      <c r="B550" s="0" t="s">
        <v>23</v>
      </c>
      <c r="C550" s="0" t="s">
        <v>21</v>
      </c>
      <c r="D550" s="0" t="s">
        <v>151</v>
      </c>
      <c r="E550" s="0" t="s">
        <v>152</v>
      </c>
      <c r="F550" s="0" t="s">
        <v>153</v>
      </c>
      <c r="G550" s="0" t="s">
        <v>154</v>
      </c>
      <c r="H550" s="0" t="s">
        <v>6</v>
      </c>
      <c r="I550" s="0" t="s">
        <v>184</v>
      </c>
      <c r="J550" s="0" t="n">
        <v>46</v>
      </c>
      <c r="K550" s="0" t="n">
        <v>3</v>
      </c>
      <c r="L550" s="0" t="n">
        <v>4</v>
      </c>
      <c r="M550" s="0" t="n">
        <v>5</v>
      </c>
      <c r="N550" s="0" t="n">
        <v>5</v>
      </c>
      <c r="O550" s="0" t="n">
        <v>7</v>
      </c>
      <c r="P550" s="0" t="n">
        <v>5</v>
      </c>
      <c r="Q550" s="0" t="n">
        <v>3</v>
      </c>
      <c r="R550" s="0" t="n">
        <v>5</v>
      </c>
      <c r="S550" s="0" t="n">
        <v>1</v>
      </c>
      <c r="T550" s="0" t="n">
        <v>0</v>
      </c>
      <c r="U550" s="0" t="n">
        <v>2</v>
      </c>
      <c r="V550" s="0" t="n">
        <v>6</v>
      </c>
    </row>
    <row r="551" customFormat="false" ht="15" hidden="false" customHeight="false" outlineLevel="0" collapsed="false">
      <c r="A551" s="0" t="s">
        <v>155</v>
      </c>
      <c r="B551" s="0" t="s">
        <v>23</v>
      </c>
      <c r="C551" s="0" t="s">
        <v>21</v>
      </c>
      <c r="D551" s="0" t="s">
        <v>156</v>
      </c>
      <c r="E551" s="0" t="s">
        <v>157</v>
      </c>
      <c r="F551" s="0" t="s">
        <v>158</v>
      </c>
      <c r="G551" s="0" t="s">
        <v>159</v>
      </c>
      <c r="H551" s="0" t="s">
        <v>6</v>
      </c>
      <c r="I551" s="0" t="s">
        <v>184</v>
      </c>
      <c r="J551" s="0" t="n">
        <v>274</v>
      </c>
      <c r="K551" s="0" t="n">
        <v>19</v>
      </c>
      <c r="L551" s="0" t="n">
        <v>5</v>
      </c>
      <c r="M551" s="0" t="n">
        <v>24</v>
      </c>
      <c r="N551" s="0" t="n">
        <v>17</v>
      </c>
      <c r="O551" s="0" t="n">
        <v>37</v>
      </c>
      <c r="P551" s="0" t="n">
        <v>27</v>
      </c>
      <c r="Q551" s="0" t="n">
        <v>17</v>
      </c>
      <c r="R551" s="0" t="n">
        <v>8</v>
      </c>
      <c r="S551" s="0" t="n">
        <v>34</v>
      </c>
      <c r="T551" s="0" t="n">
        <v>26</v>
      </c>
      <c r="U551" s="0" t="n">
        <v>45</v>
      </c>
      <c r="V551" s="0" t="n">
        <v>15</v>
      </c>
    </row>
    <row r="552" customFormat="false" ht="15" hidden="false" customHeight="false" outlineLevel="0" collapsed="false">
      <c r="A552" s="0" t="s">
        <v>160</v>
      </c>
      <c r="B552" s="0" t="s">
        <v>23</v>
      </c>
      <c r="C552" s="0" t="s">
        <v>21</v>
      </c>
      <c r="D552" s="0" t="s">
        <v>161</v>
      </c>
      <c r="E552" s="0" t="s">
        <v>162</v>
      </c>
      <c r="F552" s="0" t="s">
        <v>163</v>
      </c>
      <c r="G552" s="0" t="s">
        <v>164</v>
      </c>
      <c r="H552" s="0" t="s">
        <v>6</v>
      </c>
      <c r="I552" s="0" t="s">
        <v>184</v>
      </c>
      <c r="J552" s="0" t="n">
        <v>92</v>
      </c>
      <c r="K552" s="0" t="n">
        <v>7</v>
      </c>
      <c r="L552" s="0" t="n">
        <v>7</v>
      </c>
      <c r="M552" s="0" t="n">
        <v>6</v>
      </c>
      <c r="N552" s="0" t="n">
        <v>3</v>
      </c>
      <c r="O552" s="0" t="n">
        <v>15</v>
      </c>
      <c r="P552" s="0" t="n">
        <v>2</v>
      </c>
      <c r="Q552" s="0" t="n">
        <v>11</v>
      </c>
      <c r="R552" s="0" t="n">
        <v>6</v>
      </c>
      <c r="S552" s="0" t="n">
        <v>4</v>
      </c>
      <c r="T552" s="0" t="n">
        <v>17</v>
      </c>
      <c r="U552" s="0" t="n">
        <v>7</v>
      </c>
      <c r="V552" s="0" t="n">
        <v>7</v>
      </c>
    </row>
    <row r="553" customFormat="false" ht="15" hidden="false" customHeight="false" outlineLevel="0" collapsed="false">
      <c r="A553" s="0" t="s">
        <v>165</v>
      </c>
      <c r="B553" s="0" t="s">
        <v>29</v>
      </c>
      <c r="C553" s="0" t="s">
        <v>21</v>
      </c>
      <c r="D553" s="0" t="s">
        <v>166</v>
      </c>
      <c r="E553" s="0" t="s">
        <v>167</v>
      </c>
      <c r="F553" s="0" t="s">
        <v>168</v>
      </c>
      <c r="G553" s="0" t="s">
        <v>169</v>
      </c>
      <c r="H553" s="0" t="s">
        <v>6</v>
      </c>
      <c r="I553" s="0" t="s">
        <v>184</v>
      </c>
      <c r="J553" s="0" t="n">
        <v>41</v>
      </c>
      <c r="K553" s="0" t="n">
        <v>2</v>
      </c>
      <c r="L553" s="0" t="n">
        <v>2</v>
      </c>
      <c r="M553" s="0" t="n">
        <v>3</v>
      </c>
      <c r="N553" s="0" t="n">
        <v>3</v>
      </c>
      <c r="O553" s="0" t="n">
        <v>15</v>
      </c>
      <c r="P553" s="0" t="n">
        <v>4</v>
      </c>
      <c r="Q553" s="0" t="n">
        <v>3</v>
      </c>
      <c r="R553" s="0" t="n">
        <v>0</v>
      </c>
      <c r="S553" s="0" t="n">
        <v>1</v>
      </c>
      <c r="T553" s="0" t="n">
        <v>4</v>
      </c>
      <c r="U553" s="0" t="n">
        <v>3</v>
      </c>
      <c r="V553" s="0" t="n">
        <v>1</v>
      </c>
    </row>
    <row r="554" customFormat="false" ht="15" hidden="false" customHeight="false" outlineLevel="0" collapsed="false">
      <c r="A554" s="0" t="s">
        <v>170</v>
      </c>
      <c r="B554" s="0" t="s">
        <v>35</v>
      </c>
      <c r="C554" s="0" t="s">
        <v>21</v>
      </c>
      <c r="D554" s="0" t="s">
        <v>171</v>
      </c>
      <c r="E554" s="0" t="s">
        <v>172</v>
      </c>
      <c r="F554" s="0" t="s">
        <v>173</v>
      </c>
      <c r="G554" s="0" t="s">
        <v>174</v>
      </c>
      <c r="H554" s="0" t="s">
        <v>6</v>
      </c>
      <c r="I554" s="0" t="s">
        <v>184</v>
      </c>
      <c r="J554" s="0" t="n">
        <v>66</v>
      </c>
      <c r="K554" s="0" t="n">
        <v>9</v>
      </c>
      <c r="L554" s="0" t="n">
        <v>4</v>
      </c>
      <c r="M554" s="0" t="n">
        <v>5</v>
      </c>
      <c r="N554" s="0" t="n">
        <v>1</v>
      </c>
      <c r="O554" s="0" t="n">
        <v>10</v>
      </c>
      <c r="P554" s="0" t="n">
        <v>8</v>
      </c>
      <c r="Q554" s="0" t="n">
        <v>1</v>
      </c>
      <c r="R554" s="0" t="n">
        <v>5</v>
      </c>
      <c r="S554" s="0" t="n">
        <v>6</v>
      </c>
      <c r="T554" s="0" t="n">
        <v>2</v>
      </c>
      <c r="U554" s="0" t="n">
        <v>13</v>
      </c>
      <c r="V554" s="0" t="n">
        <v>2</v>
      </c>
    </row>
    <row r="556" customFormat="false" ht="15" hidden="false" customHeight="false" outlineLevel="0" collapsed="false">
      <c r="A556" s="0" t="s">
        <v>320</v>
      </c>
      <c r="B556" s="0" t="s">
        <v>321</v>
      </c>
    </row>
    <row r="557" customFormat="false" ht="15" hidden="false" customHeight="false" outlineLevel="0" collapsed="false">
      <c r="A557" s="0" t="s">
        <v>2</v>
      </c>
    </row>
    <row r="559" customFormat="false" ht="15" hidden="false" customHeight="false" outlineLevel="0" collapsed="false">
      <c r="A559" s="0" t="s">
        <v>3</v>
      </c>
    </row>
    <row r="560" customFormat="false" ht="15" hidden="false" customHeight="false" outlineLevel="0" collapsed="false">
      <c r="A560" s="0" t="s">
        <v>4</v>
      </c>
    </row>
    <row r="561" customFormat="false" ht="15" hidden="false" customHeight="false" outlineLevel="0" collapsed="false">
      <c r="A561" s="0" t="s">
        <v>5</v>
      </c>
    </row>
    <row r="562" customFormat="false" ht="15" hidden="false" customHeight="false" outlineLevel="0" collapsed="false">
      <c r="A562" s="1" t="n">
        <v>43129</v>
      </c>
    </row>
    <row r="563" customFormat="false" ht="15" hidden="false" customHeight="false" outlineLevel="0" collapsed="false">
      <c r="A563" s="0" t="s">
        <v>309</v>
      </c>
      <c r="B563" s="0" t="s">
        <v>7</v>
      </c>
      <c r="C563" s="0" t="s">
        <v>8</v>
      </c>
      <c r="D563" s="0" t="s">
        <v>310</v>
      </c>
      <c r="E563" s="0" t="s">
        <v>10</v>
      </c>
      <c r="F563" s="0" t="s">
        <v>311</v>
      </c>
      <c r="G563" s="0" t="s">
        <v>312</v>
      </c>
      <c r="H563" s="0" t="s">
        <v>313</v>
      </c>
      <c r="I563" s="0" t="s">
        <v>250</v>
      </c>
      <c r="J563" s="0" t="s">
        <v>13</v>
      </c>
      <c r="K563" s="2" t="n">
        <v>42736</v>
      </c>
      <c r="L563" s="2" t="n">
        <v>42767</v>
      </c>
      <c r="M563" s="0" t="s">
        <v>16</v>
      </c>
      <c r="N563" s="2" t="n">
        <v>42826</v>
      </c>
      <c r="O563" s="0" t="s">
        <v>17</v>
      </c>
      <c r="P563" s="2" t="n">
        <v>42887</v>
      </c>
      <c r="Q563" s="2" t="n">
        <v>42917</v>
      </c>
      <c r="R563" s="2" t="n">
        <v>42948</v>
      </c>
      <c r="S563" s="2" t="n">
        <v>42979</v>
      </c>
      <c r="T563" s="0" t="s">
        <v>18</v>
      </c>
      <c r="U563" s="2" t="n">
        <v>43040</v>
      </c>
      <c r="V563" s="0" t="s">
        <v>19</v>
      </c>
    </row>
    <row r="564" customFormat="false" ht="15" hidden="false" customHeight="false" outlineLevel="0" collapsed="false">
      <c r="A564" s="0" t="s">
        <v>304</v>
      </c>
      <c r="C564" s="0" t="s">
        <v>21</v>
      </c>
      <c r="I564" s="0" t="s">
        <v>251</v>
      </c>
      <c r="J564" s="0" t="n">
        <v>897</v>
      </c>
      <c r="K564" s="0" t="n">
        <v>63</v>
      </c>
      <c r="L564" s="0" t="n">
        <v>73</v>
      </c>
      <c r="M564" s="0" t="n">
        <v>40</v>
      </c>
      <c r="N564" s="0" t="n">
        <v>55</v>
      </c>
      <c r="O564" s="0" t="n">
        <v>87</v>
      </c>
      <c r="P564" s="0" t="n">
        <v>106</v>
      </c>
      <c r="Q564" s="0" t="n">
        <v>59</v>
      </c>
      <c r="R564" s="0" t="n">
        <v>58</v>
      </c>
      <c r="S564" s="0" t="n">
        <v>80</v>
      </c>
      <c r="T564" s="0" t="n">
        <v>109</v>
      </c>
      <c r="U564" s="0" t="n">
        <v>135</v>
      </c>
      <c r="V564" s="0" t="n">
        <v>32</v>
      </c>
    </row>
    <row r="565" customFormat="false" ht="15" hidden="false" customHeight="false" outlineLevel="0" collapsed="false">
      <c r="A565" s="0" t="s">
        <v>304</v>
      </c>
      <c r="C565" s="0" t="s">
        <v>21</v>
      </c>
      <c r="I565" s="0" t="s">
        <v>252</v>
      </c>
      <c r="J565" s="0" t="n">
        <v>4209</v>
      </c>
      <c r="K565" s="0" t="n">
        <v>356</v>
      </c>
      <c r="L565" s="0" t="n">
        <v>299</v>
      </c>
      <c r="M565" s="0" t="n">
        <v>277</v>
      </c>
      <c r="N565" s="0" t="n">
        <v>223</v>
      </c>
      <c r="O565" s="0" t="n">
        <v>553</v>
      </c>
      <c r="P565" s="0" t="n">
        <v>614</v>
      </c>
      <c r="Q565" s="0" t="n">
        <v>429</v>
      </c>
      <c r="R565" s="0" t="n">
        <v>227</v>
      </c>
      <c r="S565" s="0" t="n">
        <v>248</v>
      </c>
      <c r="T565" s="0" t="n">
        <v>258</v>
      </c>
      <c r="U565" s="0" t="n">
        <v>462</v>
      </c>
      <c r="V565" s="0" t="n">
        <v>263</v>
      </c>
    </row>
    <row r="566" customFormat="false" ht="15" hidden="false" customHeight="false" outlineLevel="0" collapsed="false">
      <c r="A566" s="0" t="s">
        <v>304</v>
      </c>
      <c r="C566" s="0" t="s">
        <v>21</v>
      </c>
      <c r="I566" s="0" t="s">
        <v>253</v>
      </c>
      <c r="J566" s="0" t="n">
        <v>130</v>
      </c>
      <c r="K566" s="0" t="n">
        <v>6</v>
      </c>
      <c r="L566" s="0" t="n">
        <v>4</v>
      </c>
      <c r="M566" s="0" t="n">
        <v>11</v>
      </c>
      <c r="N566" s="0" t="n">
        <v>8</v>
      </c>
      <c r="O566" s="0" t="n">
        <v>15</v>
      </c>
      <c r="P566" s="0" t="n">
        <v>21</v>
      </c>
      <c r="Q566" s="0" t="n">
        <v>12</v>
      </c>
      <c r="R566" s="0" t="n">
        <v>10</v>
      </c>
      <c r="S566" s="0" t="n">
        <v>6</v>
      </c>
      <c r="T566" s="0" t="n">
        <v>6</v>
      </c>
      <c r="U566" s="0" t="n">
        <v>21</v>
      </c>
      <c r="V566" s="0" t="n">
        <v>10</v>
      </c>
    </row>
    <row r="567" customFormat="false" ht="15" hidden="false" customHeight="false" outlineLevel="0" collapsed="false">
      <c r="A567" s="0" t="s">
        <v>304</v>
      </c>
      <c r="C567" s="0" t="s">
        <v>21</v>
      </c>
      <c r="I567" s="0" t="s">
        <v>254</v>
      </c>
      <c r="J567" s="0" t="n">
        <v>687</v>
      </c>
      <c r="K567" s="0" t="n">
        <v>44</v>
      </c>
      <c r="L567" s="0" t="n">
        <v>18</v>
      </c>
      <c r="M567" s="0" t="n">
        <v>28</v>
      </c>
      <c r="N567" s="0" t="n">
        <v>38</v>
      </c>
      <c r="O567" s="0" t="n">
        <v>58</v>
      </c>
      <c r="P567" s="0" t="n">
        <v>197</v>
      </c>
      <c r="Q567" s="0" t="n">
        <v>76</v>
      </c>
      <c r="R567" s="0" t="n">
        <v>28</v>
      </c>
      <c r="S567" s="0" t="n">
        <v>45</v>
      </c>
      <c r="T567" s="0" t="n">
        <v>45</v>
      </c>
      <c r="U567" s="0" t="n">
        <v>83</v>
      </c>
      <c r="V567" s="0" t="n">
        <v>27</v>
      </c>
    </row>
    <row r="568" customFormat="false" ht="15" hidden="false" customHeight="false" outlineLevel="0" collapsed="false">
      <c r="A568" s="0" t="s">
        <v>304</v>
      </c>
      <c r="C568" s="0" t="s">
        <v>21</v>
      </c>
      <c r="I568" s="0" t="s">
        <v>255</v>
      </c>
      <c r="J568" s="0" t="n">
        <v>16</v>
      </c>
      <c r="K568" s="0" t="n">
        <v>0</v>
      </c>
      <c r="L568" s="0" t="n">
        <v>0</v>
      </c>
      <c r="M568" s="0" t="n">
        <v>0</v>
      </c>
      <c r="N568" s="0" t="n">
        <v>1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1</v>
      </c>
      <c r="U568" s="0" t="n">
        <v>12</v>
      </c>
      <c r="V568" s="0" t="n">
        <v>2</v>
      </c>
    </row>
    <row r="569" customFormat="false" ht="15" hidden="false" customHeight="false" outlineLevel="0" collapsed="false">
      <c r="A569" s="0" t="s">
        <v>304</v>
      </c>
      <c r="C569" s="0" t="s">
        <v>21</v>
      </c>
      <c r="I569" s="0" t="s">
        <v>256</v>
      </c>
      <c r="J569" s="0" t="n">
        <v>393</v>
      </c>
      <c r="K569" s="0" t="n">
        <v>22</v>
      </c>
      <c r="L569" s="0" t="n">
        <v>28</v>
      </c>
      <c r="M569" s="0" t="n">
        <v>14</v>
      </c>
      <c r="N569" s="0" t="n">
        <v>30</v>
      </c>
      <c r="O569" s="0" t="n">
        <v>21</v>
      </c>
      <c r="P569" s="0" t="n">
        <v>113</v>
      </c>
      <c r="Q569" s="0" t="n">
        <v>45</v>
      </c>
      <c r="R569" s="0" t="n">
        <v>22</v>
      </c>
      <c r="S569" s="0" t="n">
        <v>13</v>
      </c>
      <c r="T569" s="0" t="n">
        <v>30</v>
      </c>
      <c r="U569" s="0" t="n">
        <v>37</v>
      </c>
      <c r="V569" s="0" t="n">
        <v>18</v>
      </c>
    </row>
    <row r="570" customFormat="false" ht="15" hidden="false" customHeight="false" outlineLevel="0" collapsed="false">
      <c r="A570" s="0" t="s">
        <v>304</v>
      </c>
      <c r="C570" s="0" t="s">
        <v>21</v>
      </c>
      <c r="I570" s="0" t="s">
        <v>257</v>
      </c>
      <c r="J570" s="0" t="n">
        <v>4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1</v>
      </c>
      <c r="U570" s="0" t="n">
        <v>3</v>
      </c>
      <c r="V570" s="0" t="n">
        <v>0</v>
      </c>
    </row>
    <row r="571" customFormat="false" ht="15" hidden="false" customHeight="false" outlineLevel="0" collapsed="false">
      <c r="A571" s="0" t="s">
        <v>304</v>
      </c>
      <c r="C571" s="0" t="s">
        <v>21</v>
      </c>
      <c r="I571" s="0" t="s">
        <v>258</v>
      </c>
      <c r="J571" s="0" t="n">
        <v>1080</v>
      </c>
      <c r="K571" s="0" t="n">
        <v>66</v>
      </c>
      <c r="L571" s="0" t="n">
        <v>46</v>
      </c>
      <c r="M571" s="0" t="n">
        <v>42</v>
      </c>
      <c r="N571" s="0" t="n">
        <v>68</v>
      </c>
      <c r="O571" s="0" t="n">
        <v>79</v>
      </c>
      <c r="P571" s="0" t="n">
        <v>310</v>
      </c>
      <c r="Q571" s="0" t="n">
        <v>121</v>
      </c>
      <c r="R571" s="0" t="n">
        <v>50</v>
      </c>
      <c r="S571" s="0" t="n">
        <v>58</v>
      </c>
      <c r="T571" s="0" t="n">
        <v>75</v>
      </c>
      <c r="U571" s="0" t="n">
        <v>120</v>
      </c>
      <c r="V571" s="0" t="n">
        <v>45</v>
      </c>
    </row>
    <row r="572" customFormat="false" ht="15" hidden="false" customHeight="false" outlineLevel="0" collapsed="false">
      <c r="A572" s="0" t="s">
        <v>22</v>
      </c>
      <c r="B572" s="0" t="s">
        <v>23</v>
      </c>
      <c r="C572" s="0" t="s">
        <v>21</v>
      </c>
      <c r="D572" s="0" t="s">
        <v>24</v>
      </c>
      <c r="E572" s="0" t="s">
        <v>25</v>
      </c>
      <c r="F572" s="0" t="s">
        <v>26</v>
      </c>
      <c r="G572" s="0" t="s">
        <v>27</v>
      </c>
      <c r="H572" s="0" t="s">
        <v>6</v>
      </c>
      <c r="I572" s="0" t="s">
        <v>254</v>
      </c>
      <c r="J572" s="0" t="n">
        <v>2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1</v>
      </c>
      <c r="T572" s="0" t="n">
        <v>0</v>
      </c>
      <c r="U572" s="0" t="n">
        <v>0</v>
      </c>
      <c r="V572" s="0" t="n">
        <v>1</v>
      </c>
    </row>
    <row r="573" customFormat="false" ht="15" hidden="false" customHeight="false" outlineLevel="0" collapsed="false">
      <c r="A573" s="0" t="s">
        <v>22</v>
      </c>
      <c r="B573" s="0" t="s">
        <v>23</v>
      </c>
      <c r="C573" s="0" t="s">
        <v>21</v>
      </c>
      <c r="D573" s="0" t="s">
        <v>24</v>
      </c>
      <c r="E573" s="0" t="s">
        <v>25</v>
      </c>
      <c r="F573" s="0" t="s">
        <v>26</v>
      </c>
      <c r="G573" s="0" t="s">
        <v>27</v>
      </c>
      <c r="H573" s="0" t="s">
        <v>6</v>
      </c>
      <c r="I573" s="0" t="s">
        <v>258</v>
      </c>
      <c r="J573" s="0" t="n">
        <v>2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1</v>
      </c>
      <c r="T573" s="0" t="n">
        <v>0</v>
      </c>
      <c r="U573" s="0" t="n">
        <v>0</v>
      </c>
      <c r="V573" s="0" t="n">
        <v>1</v>
      </c>
    </row>
    <row r="574" customFormat="false" ht="15" hidden="false" customHeight="false" outlineLevel="0" collapsed="false">
      <c r="A574" s="0" t="s">
        <v>185</v>
      </c>
      <c r="B574" s="0" t="s">
        <v>29</v>
      </c>
      <c r="C574" s="0" t="s">
        <v>21</v>
      </c>
      <c r="D574" s="0" t="s">
        <v>186</v>
      </c>
      <c r="E574" s="0" t="s">
        <v>187</v>
      </c>
      <c r="F574" s="0" t="s">
        <v>188</v>
      </c>
      <c r="G574" s="0" t="s">
        <v>189</v>
      </c>
      <c r="H574" s="0" t="s">
        <v>6</v>
      </c>
      <c r="I574" s="0" t="s">
        <v>252</v>
      </c>
      <c r="J574" s="0" t="n">
        <v>4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4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</row>
    <row r="575" customFormat="false" ht="15" hidden="false" customHeight="false" outlineLevel="0" collapsed="false">
      <c r="A575" s="0" t="s">
        <v>28</v>
      </c>
      <c r="B575" s="0" t="s">
        <v>29</v>
      </c>
      <c r="C575" s="0" t="s">
        <v>21</v>
      </c>
      <c r="D575" s="0" t="s">
        <v>30</v>
      </c>
      <c r="E575" s="0" t="s">
        <v>31</v>
      </c>
      <c r="F575" s="0" t="s">
        <v>32</v>
      </c>
      <c r="G575" s="0" t="s">
        <v>33</v>
      </c>
      <c r="H575" s="0" t="s">
        <v>6</v>
      </c>
      <c r="I575" s="0" t="s">
        <v>251</v>
      </c>
      <c r="J575" s="0" t="n">
        <v>5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5</v>
      </c>
      <c r="T575" s="0" t="n">
        <v>0</v>
      </c>
      <c r="U575" s="0" t="n">
        <v>0</v>
      </c>
      <c r="V575" s="0" t="n">
        <v>0</v>
      </c>
    </row>
    <row r="576" customFormat="false" ht="15" hidden="false" customHeight="false" outlineLevel="0" collapsed="false">
      <c r="A576" s="0" t="s">
        <v>28</v>
      </c>
      <c r="B576" s="0" t="s">
        <v>29</v>
      </c>
      <c r="C576" s="0" t="s">
        <v>21</v>
      </c>
      <c r="D576" s="0" t="s">
        <v>30</v>
      </c>
      <c r="E576" s="0" t="s">
        <v>31</v>
      </c>
      <c r="F576" s="0" t="s">
        <v>32</v>
      </c>
      <c r="G576" s="0" t="s">
        <v>33</v>
      </c>
      <c r="H576" s="0" t="s">
        <v>6</v>
      </c>
      <c r="I576" s="0" t="s">
        <v>252</v>
      </c>
      <c r="J576" s="0" t="n">
        <v>12</v>
      </c>
      <c r="K576" s="0" t="n">
        <v>2</v>
      </c>
      <c r="L576" s="0" t="n">
        <v>0</v>
      </c>
      <c r="M576" s="0" t="n">
        <v>1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6</v>
      </c>
      <c r="T576" s="0" t="n">
        <v>2</v>
      </c>
      <c r="U576" s="0" t="n">
        <v>0</v>
      </c>
      <c r="V576" s="0" t="n">
        <v>1</v>
      </c>
    </row>
    <row r="577" customFormat="false" ht="15" hidden="false" customHeight="false" outlineLevel="0" collapsed="false">
      <c r="A577" s="0" t="s">
        <v>28</v>
      </c>
      <c r="B577" s="0" t="s">
        <v>29</v>
      </c>
      <c r="C577" s="0" t="s">
        <v>21</v>
      </c>
      <c r="D577" s="0" t="s">
        <v>30</v>
      </c>
      <c r="E577" s="0" t="s">
        <v>31</v>
      </c>
      <c r="F577" s="0" t="s">
        <v>32</v>
      </c>
      <c r="G577" s="0" t="s">
        <v>33</v>
      </c>
      <c r="H577" s="0" t="s">
        <v>6</v>
      </c>
      <c r="I577" s="0" t="s">
        <v>256</v>
      </c>
      <c r="J577" s="0" t="n">
        <v>2</v>
      </c>
      <c r="K577" s="0" t="n">
        <v>0</v>
      </c>
      <c r="L577" s="0" t="n">
        <v>0</v>
      </c>
      <c r="M577" s="0" t="n">
        <v>1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</row>
    <row r="578" customFormat="false" ht="15" hidden="false" customHeight="false" outlineLevel="0" collapsed="false">
      <c r="A578" s="0" t="s">
        <v>28</v>
      </c>
      <c r="B578" s="0" t="s">
        <v>29</v>
      </c>
      <c r="C578" s="0" t="s">
        <v>21</v>
      </c>
      <c r="D578" s="0" t="s">
        <v>30</v>
      </c>
      <c r="E578" s="0" t="s">
        <v>31</v>
      </c>
      <c r="F578" s="0" t="s">
        <v>32</v>
      </c>
      <c r="G578" s="0" t="s">
        <v>33</v>
      </c>
      <c r="H578" s="0" t="s">
        <v>6</v>
      </c>
      <c r="I578" s="0" t="s">
        <v>258</v>
      </c>
      <c r="J578" s="0" t="n">
        <v>2</v>
      </c>
      <c r="K578" s="0" t="n">
        <v>0</v>
      </c>
      <c r="L578" s="0" t="n">
        <v>0</v>
      </c>
      <c r="M578" s="0" t="n">
        <v>1</v>
      </c>
      <c r="N578" s="0" t="n">
        <v>1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</row>
    <row r="579" customFormat="false" ht="15" hidden="false" customHeight="false" outlineLevel="0" collapsed="false">
      <c r="A579" s="0" t="s">
        <v>34</v>
      </c>
      <c r="B579" s="0" t="s">
        <v>35</v>
      </c>
      <c r="C579" s="0" t="s">
        <v>21</v>
      </c>
      <c r="D579" s="0" t="s">
        <v>36</v>
      </c>
      <c r="E579" s="0" t="s">
        <v>37</v>
      </c>
      <c r="F579" s="0" t="s">
        <v>38</v>
      </c>
      <c r="G579" s="0" t="s">
        <v>39</v>
      </c>
      <c r="H579" s="0" t="s">
        <v>6</v>
      </c>
      <c r="I579" s="0" t="s">
        <v>251</v>
      </c>
      <c r="J579" s="0" t="n">
        <v>49</v>
      </c>
      <c r="K579" s="0" t="n">
        <v>1</v>
      </c>
      <c r="L579" s="0" t="n">
        <v>1</v>
      </c>
      <c r="M579" s="0" t="n">
        <v>2</v>
      </c>
      <c r="N579" s="0" t="n">
        <v>1</v>
      </c>
      <c r="O579" s="0" t="n">
        <v>1</v>
      </c>
      <c r="P579" s="0" t="n">
        <v>0</v>
      </c>
      <c r="Q579" s="0" t="n">
        <v>9</v>
      </c>
      <c r="R579" s="0" t="n">
        <v>4</v>
      </c>
      <c r="S579" s="0" t="n">
        <v>21</v>
      </c>
      <c r="T579" s="0" t="n">
        <v>3</v>
      </c>
      <c r="U579" s="0" t="n">
        <v>5</v>
      </c>
      <c r="V579" s="0" t="n">
        <v>1</v>
      </c>
    </row>
    <row r="580" customFormat="false" ht="15" hidden="false" customHeight="false" outlineLevel="0" collapsed="false">
      <c r="A580" s="0" t="s">
        <v>34</v>
      </c>
      <c r="B580" s="0" t="s">
        <v>35</v>
      </c>
      <c r="C580" s="0" t="s">
        <v>21</v>
      </c>
      <c r="D580" s="0" t="s">
        <v>36</v>
      </c>
      <c r="E580" s="0" t="s">
        <v>37</v>
      </c>
      <c r="F580" s="0" t="s">
        <v>38</v>
      </c>
      <c r="G580" s="0" t="s">
        <v>39</v>
      </c>
      <c r="H580" s="0" t="s">
        <v>6</v>
      </c>
      <c r="I580" s="0" t="s">
        <v>252</v>
      </c>
      <c r="J580" s="0" t="n">
        <v>342</v>
      </c>
      <c r="K580" s="0" t="n">
        <v>18</v>
      </c>
      <c r="L580" s="0" t="n">
        <v>19</v>
      </c>
      <c r="M580" s="0" t="n">
        <v>14</v>
      </c>
      <c r="N580" s="0" t="n">
        <v>14</v>
      </c>
      <c r="O580" s="0" t="n">
        <v>53</v>
      </c>
      <c r="P580" s="0" t="n">
        <v>26</v>
      </c>
      <c r="Q580" s="0" t="n">
        <v>37</v>
      </c>
      <c r="R580" s="0" t="n">
        <v>26</v>
      </c>
      <c r="S580" s="0" t="n">
        <v>31</v>
      </c>
      <c r="T580" s="0" t="n">
        <v>32</v>
      </c>
      <c r="U580" s="0" t="n">
        <v>36</v>
      </c>
      <c r="V580" s="0" t="n">
        <v>36</v>
      </c>
    </row>
    <row r="581" customFormat="false" ht="15" hidden="false" customHeight="false" outlineLevel="0" collapsed="false">
      <c r="A581" s="0" t="s">
        <v>34</v>
      </c>
      <c r="B581" s="0" t="s">
        <v>35</v>
      </c>
      <c r="C581" s="0" t="s">
        <v>21</v>
      </c>
      <c r="D581" s="0" t="s">
        <v>36</v>
      </c>
      <c r="E581" s="0" t="s">
        <v>37</v>
      </c>
      <c r="F581" s="0" t="s">
        <v>38</v>
      </c>
      <c r="G581" s="0" t="s">
        <v>39</v>
      </c>
      <c r="H581" s="0" t="s">
        <v>6</v>
      </c>
      <c r="I581" s="0" t="s">
        <v>253</v>
      </c>
      <c r="J581" s="0" t="n">
        <v>17</v>
      </c>
      <c r="K581" s="0" t="n">
        <v>0</v>
      </c>
      <c r="L581" s="0" t="n">
        <v>1</v>
      </c>
      <c r="M581" s="0" t="n">
        <v>1</v>
      </c>
      <c r="N581" s="0" t="n">
        <v>0</v>
      </c>
      <c r="O581" s="0" t="n">
        <v>2</v>
      </c>
      <c r="P581" s="0" t="n">
        <v>2</v>
      </c>
      <c r="Q581" s="0" t="n">
        <v>1</v>
      </c>
      <c r="R581" s="0" t="n">
        <v>3</v>
      </c>
      <c r="S581" s="0" t="n">
        <v>1</v>
      </c>
      <c r="T581" s="0" t="n">
        <v>1</v>
      </c>
      <c r="U581" s="0" t="n">
        <v>5</v>
      </c>
      <c r="V581" s="0" t="n">
        <v>0</v>
      </c>
    </row>
    <row r="582" customFormat="false" ht="15" hidden="false" customHeight="false" outlineLevel="0" collapsed="false">
      <c r="A582" s="0" t="s">
        <v>34</v>
      </c>
      <c r="B582" s="0" t="s">
        <v>35</v>
      </c>
      <c r="C582" s="0" t="s">
        <v>21</v>
      </c>
      <c r="D582" s="0" t="s">
        <v>36</v>
      </c>
      <c r="E582" s="0" t="s">
        <v>37</v>
      </c>
      <c r="F582" s="0" t="s">
        <v>38</v>
      </c>
      <c r="G582" s="0" t="s">
        <v>39</v>
      </c>
      <c r="H582" s="0" t="s">
        <v>6</v>
      </c>
      <c r="I582" s="0" t="s">
        <v>254</v>
      </c>
      <c r="J582" s="0" t="n">
        <v>38</v>
      </c>
      <c r="K582" s="0" t="n">
        <v>0</v>
      </c>
      <c r="L582" s="0" t="n">
        <v>1</v>
      </c>
      <c r="M582" s="0" t="n">
        <v>2</v>
      </c>
      <c r="N582" s="0" t="n">
        <v>1</v>
      </c>
      <c r="O582" s="0" t="n">
        <v>0</v>
      </c>
      <c r="P582" s="0" t="n">
        <v>3</v>
      </c>
      <c r="Q582" s="0" t="n">
        <v>3</v>
      </c>
      <c r="R582" s="0" t="n">
        <v>2</v>
      </c>
      <c r="S582" s="0" t="n">
        <v>23</v>
      </c>
      <c r="T582" s="0" t="n">
        <v>1</v>
      </c>
      <c r="U582" s="0" t="n">
        <v>2</v>
      </c>
      <c r="V582" s="0" t="n">
        <v>0</v>
      </c>
    </row>
    <row r="583" customFormat="false" ht="15" hidden="false" customHeight="false" outlineLevel="0" collapsed="false">
      <c r="A583" s="0" t="s">
        <v>34</v>
      </c>
      <c r="B583" s="0" t="s">
        <v>35</v>
      </c>
      <c r="C583" s="0" t="s">
        <v>21</v>
      </c>
      <c r="D583" s="0" t="s">
        <v>36</v>
      </c>
      <c r="E583" s="0" t="s">
        <v>37</v>
      </c>
      <c r="F583" s="0" t="s">
        <v>38</v>
      </c>
      <c r="G583" s="0" t="s">
        <v>39</v>
      </c>
      <c r="H583" s="0" t="s">
        <v>6</v>
      </c>
      <c r="I583" s="0" t="s">
        <v>256</v>
      </c>
      <c r="J583" s="0" t="n">
        <v>10</v>
      </c>
      <c r="K583" s="0" t="n">
        <v>0</v>
      </c>
      <c r="L583" s="0" t="n">
        <v>1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4</v>
      </c>
      <c r="V583" s="0" t="n">
        <v>0</v>
      </c>
    </row>
    <row r="584" customFormat="false" ht="15" hidden="false" customHeight="false" outlineLevel="0" collapsed="false">
      <c r="A584" s="0" t="s">
        <v>34</v>
      </c>
      <c r="B584" s="0" t="s">
        <v>35</v>
      </c>
      <c r="C584" s="0" t="s">
        <v>21</v>
      </c>
      <c r="D584" s="0" t="s">
        <v>36</v>
      </c>
      <c r="E584" s="0" t="s">
        <v>37</v>
      </c>
      <c r="F584" s="0" t="s">
        <v>38</v>
      </c>
      <c r="G584" s="0" t="s">
        <v>39</v>
      </c>
      <c r="H584" s="0" t="s">
        <v>6</v>
      </c>
      <c r="I584" s="0" t="s">
        <v>258</v>
      </c>
      <c r="J584" s="0" t="n">
        <v>48</v>
      </c>
      <c r="K584" s="0" t="n">
        <v>0</v>
      </c>
      <c r="L584" s="0" t="n">
        <v>2</v>
      </c>
      <c r="M584" s="0" t="n">
        <v>2</v>
      </c>
      <c r="N584" s="0" t="n">
        <v>1</v>
      </c>
      <c r="O584" s="0" t="n">
        <v>2</v>
      </c>
      <c r="P584" s="0" t="n">
        <v>6</v>
      </c>
      <c r="Q584" s="0" t="n">
        <v>3</v>
      </c>
      <c r="R584" s="0" t="n">
        <v>2</v>
      </c>
      <c r="S584" s="0" t="n">
        <v>23</v>
      </c>
      <c r="T584" s="0" t="n">
        <v>1</v>
      </c>
      <c r="U584" s="0" t="n">
        <v>6</v>
      </c>
      <c r="V584" s="0" t="n">
        <v>0</v>
      </c>
    </row>
    <row r="585" customFormat="false" ht="15" hidden="false" customHeight="false" outlineLevel="0" collapsed="false">
      <c r="A585" s="0" t="s">
        <v>40</v>
      </c>
      <c r="B585" s="0" t="s">
        <v>29</v>
      </c>
      <c r="C585" s="0" t="s">
        <v>21</v>
      </c>
      <c r="D585" s="0" t="s">
        <v>41</v>
      </c>
      <c r="E585" s="0" t="s">
        <v>42</v>
      </c>
      <c r="F585" s="0" t="s">
        <v>43</v>
      </c>
      <c r="G585" s="0" t="s">
        <v>44</v>
      </c>
      <c r="H585" s="0" t="s">
        <v>6</v>
      </c>
      <c r="I585" s="0" t="s">
        <v>251</v>
      </c>
      <c r="J585" s="0" t="n">
        <v>2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2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</row>
    <row r="586" customFormat="false" ht="15" hidden="false" customHeight="false" outlineLevel="0" collapsed="false">
      <c r="A586" s="0" t="s">
        <v>40</v>
      </c>
      <c r="B586" s="0" t="s">
        <v>29</v>
      </c>
      <c r="C586" s="0" t="s">
        <v>21</v>
      </c>
      <c r="D586" s="0" t="s">
        <v>41</v>
      </c>
      <c r="E586" s="0" t="s">
        <v>42</v>
      </c>
      <c r="F586" s="0" t="s">
        <v>43</v>
      </c>
      <c r="G586" s="0" t="s">
        <v>44</v>
      </c>
      <c r="H586" s="0" t="s">
        <v>6</v>
      </c>
      <c r="I586" s="0" t="s">
        <v>252</v>
      </c>
      <c r="J586" s="0" t="n">
        <v>71</v>
      </c>
      <c r="K586" s="0" t="n">
        <v>7</v>
      </c>
      <c r="L586" s="0" t="n">
        <v>6</v>
      </c>
      <c r="M586" s="0" t="n">
        <v>4</v>
      </c>
      <c r="N586" s="0" t="n">
        <v>6</v>
      </c>
      <c r="O586" s="0" t="n">
        <v>17</v>
      </c>
      <c r="P586" s="0" t="n">
        <v>5</v>
      </c>
      <c r="Q586" s="0" t="n">
        <v>6</v>
      </c>
      <c r="R586" s="0" t="n">
        <v>3</v>
      </c>
      <c r="S586" s="0" t="n">
        <v>7</v>
      </c>
      <c r="T586" s="0" t="n">
        <v>1</v>
      </c>
      <c r="U586" s="0" t="n">
        <v>5</v>
      </c>
      <c r="V586" s="0" t="n">
        <v>4</v>
      </c>
    </row>
    <row r="587" customFormat="false" ht="15" hidden="false" customHeight="false" outlineLevel="0" collapsed="false">
      <c r="A587" s="0" t="s">
        <v>40</v>
      </c>
      <c r="B587" s="0" t="s">
        <v>29</v>
      </c>
      <c r="C587" s="0" t="s">
        <v>21</v>
      </c>
      <c r="D587" s="0" t="s">
        <v>41</v>
      </c>
      <c r="E587" s="0" t="s">
        <v>42</v>
      </c>
      <c r="F587" s="0" t="s">
        <v>43</v>
      </c>
      <c r="G587" s="0" t="s">
        <v>44</v>
      </c>
      <c r="H587" s="0" t="s">
        <v>6</v>
      </c>
      <c r="I587" s="0" t="s">
        <v>253</v>
      </c>
      <c r="J587" s="0" t="n">
        <v>3</v>
      </c>
      <c r="K587" s="0" t="n">
        <v>0</v>
      </c>
      <c r="L587" s="0" t="n">
        <v>0</v>
      </c>
      <c r="M587" s="0" t="n">
        <v>0</v>
      </c>
      <c r="N587" s="0" t="n">
        <v>2</v>
      </c>
      <c r="O587" s="0" t="n">
        <v>0</v>
      </c>
      <c r="P587" s="0" t="n">
        <v>1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</row>
    <row r="588" customFormat="false" ht="15" hidden="false" customHeight="false" outlineLevel="0" collapsed="false">
      <c r="A588" s="0" t="s">
        <v>40</v>
      </c>
      <c r="B588" s="0" t="s">
        <v>29</v>
      </c>
      <c r="C588" s="0" t="s">
        <v>21</v>
      </c>
      <c r="D588" s="0" t="s">
        <v>41</v>
      </c>
      <c r="E588" s="0" t="s">
        <v>42</v>
      </c>
      <c r="F588" s="0" t="s">
        <v>43</v>
      </c>
      <c r="G588" s="0" t="s">
        <v>44</v>
      </c>
      <c r="H588" s="0" t="s">
        <v>6</v>
      </c>
      <c r="I588" s="0" t="s">
        <v>254</v>
      </c>
      <c r="J588" s="0" t="n">
        <v>5</v>
      </c>
      <c r="K588" s="0" t="n">
        <v>0</v>
      </c>
      <c r="L588" s="0" t="n">
        <v>1</v>
      </c>
      <c r="M588" s="0" t="n">
        <v>0</v>
      </c>
      <c r="N588" s="0" t="n">
        <v>1</v>
      </c>
      <c r="O588" s="0" t="n">
        <v>0</v>
      </c>
      <c r="P588" s="0" t="n">
        <v>0</v>
      </c>
      <c r="Q588" s="0" t="n">
        <v>2</v>
      </c>
      <c r="R588" s="0" t="n">
        <v>0</v>
      </c>
      <c r="S588" s="0" t="n">
        <v>1</v>
      </c>
      <c r="T588" s="0" t="n">
        <v>0</v>
      </c>
      <c r="U588" s="0" t="n">
        <v>0</v>
      </c>
      <c r="V588" s="0" t="n">
        <v>0</v>
      </c>
    </row>
    <row r="589" customFormat="false" ht="15" hidden="false" customHeight="false" outlineLevel="0" collapsed="false">
      <c r="A589" s="0" t="s">
        <v>40</v>
      </c>
      <c r="B589" s="0" t="s">
        <v>29</v>
      </c>
      <c r="C589" s="0" t="s">
        <v>21</v>
      </c>
      <c r="D589" s="0" t="s">
        <v>41</v>
      </c>
      <c r="E589" s="0" t="s">
        <v>42</v>
      </c>
      <c r="F589" s="0" t="s">
        <v>43</v>
      </c>
      <c r="G589" s="0" t="s">
        <v>44</v>
      </c>
      <c r="H589" s="0" t="s">
        <v>6</v>
      </c>
      <c r="I589" s="0" t="s">
        <v>256</v>
      </c>
      <c r="J589" s="0" t="n">
        <v>3</v>
      </c>
      <c r="K589" s="0" t="n">
        <v>0</v>
      </c>
      <c r="L589" s="0" t="n">
        <v>2</v>
      </c>
      <c r="M589" s="0" t="n">
        <v>0</v>
      </c>
      <c r="N589" s="0" t="n">
        <v>1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</row>
    <row r="590" customFormat="false" ht="15" hidden="false" customHeight="false" outlineLevel="0" collapsed="false">
      <c r="A590" s="0" t="s">
        <v>40</v>
      </c>
      <c r="B590" s="0" t="s">
        <v>29</v>
      </c>
      <c r="C590" s="0" t="s">
        <v>21</v>
      </c>
      <c r="D590" s="0" t="s">
        <v>41</v>
      </c>
      <c r="E590" s="0" t="s">
        <v>42</v>
      </c>
      <c r="F590" s="0" t="s">
        <v>43</v>
      </c>
      <c r="G590" s="0" t="s">
        <v>44</v>
      </c>
      <c r="H590" s="0" t="s">
        <v>6</v>
      </c>
      <c r="I590" s="0" t="s">
        <v>258</v>
      </c>
      <c r="J590" s="0" t="n">
        <v>8</v>
      </c>
      <c r="K590" s="0" t="n">
        <v>0</v>
      </c>
      <c r="L590" s="0" t="n">
        <v>3</v>
      </c>
      <c r="M590" s="0" t="n">
        <v>0</v>
      </c>
      <c r="N590" s="0" t="n">
        <v>2</v>
      </c>
      <c r="O590" s="0" t="n">
        <v>0</v>
      </c>
      <c r="P590" s="0" t="n">
        <v>0</v>
      </c>
      <c r="Q590" s="0" t="n">
        <v>2</v>
      </c>
      <c r="R590" s="0" t="n">
        <v>0</v>
      </c>
      <c r="S590" s="0" t="n">
        <v>1</v>
      </c>
      <c r="T590" s="0" t="n">
        <v>0</v>
      </c>
      <c r="U590" s="0" t="n">
        <v>0</v>
      </c>
      <c r="V590" s="0" t="n">
        <v>0</v>
      </c>
    </row>
    <row r="591" customFormat="false" ht="15" hidden="false" customHeight="false" outlineLevel="0" collapsed="false">
      <c r="A591" s="0" t="s">
        <v>45</v>
      </c>
      <c r="B591" s="0" t="s">
        <v>29</v>
      </c>
      <c r="C591" s="0" t="s">
        <v>21</v>
      </c>
      <c r="D591" s="0" t="s">
        <v>46</v>
      </c>
      <c r="E591" s="0" t="s">
        <v>47</v>
      </c>
      <c r="F591" s="0" t="s">
        <v>48</v>
      </c>
      <c r="G591" s="0" t="s">
        <v>49</v>
      </c>
      <c r="H591" s="0" t="s">
        <v>6</v>
      </c>
      <c r="I591" s="0" t="s">
        <v>251</v>
      </c>
      <c r="J591" s="0" t="n">
        <v>16</v>
      </c>
      <c r="K591" s="0" t="n">
        <v>1</v>
      </c>
      <c r="L591" s="0" t="n">
        <v>1</v>
      </c>
      <c r="M591" s="0" t="n">
        <v>0</v>
      </c>
      <c r="N591" s="0" t="n">
        <v>0</v>
      </c>
      <c r="O591" s="0" t="n">
        <v>3</v>
      </c>
      <c r="P591" s="0" t="n">
        <v>0</v>
      </c>
      <c r="Q591" s="0" t="n">
        <v>0</v>
      </c>
      <c r="R591" s="0" t="n">
        <v>3</v>
      </c>
      <c r="S591" s="0" t="n">
        <v>7</v>
      </c>
      <c r="T591" s="0" t="n">
        <v>0</v>
      </c>
      <c r="U591" s="0" t="n">
        <v>1</v>
      </c>
      <c r="V591" s="0" t="n">
        <v>0</v>
      </c>
    </row>
    <row r="592" customFormat="false" ht="15" hidden="false" customHeight="false" outlineLevel="0" collapsed="false">
      <c r="A592" s="0" t="s">
        <v>45</v>
      </c>
      <c r="B592" s="0" t="s">
        <v>29</v>
      </c>
      <c r="C592" s="0" t="s">
        <v>21</v>
      </c>
      <c r="D592" s="0" t="s">
        <v>46</v>
      </c>
      <c r="E592" s="0" t="s">
        <v>47</v>
      </c>
      <c r="F592" s="0" t="s">
        <v>48</v>
      </c>
      <c r="G592" s="0" t="s">
        <v>49</v>
      </c>
      <c r="H592" s="0" t="s">
        <v>6</v>
      </c>
      <c r="I592" s="0" t="s">
        <v>252</v>
      </c>
      <c r="J592" s="0" t="n">
        <v>63</v>
      </c>
      <c r="K592" s="0" t="n">
        <v>3</v>
      </c>
      <c r="L592" s="0" t="n">
        <v>7</v>
      </c>
      <c r="M592" s="0" t="n">
        <v>1</v>
      </c>
      <c r="N592" s="0" t="n">
        <v>5</v>
      </c>
      <c r="O592" s="0" t="n">
        <v>3</v>
      </c>
      <c r="P592" s="0" t="n">
        <v>4</v>
      </c>
      <c r="Q592" s="0" t="n">
        <v>2</v>
      </c>
      <c r="R592" s="0" t="n">
        <v>9</v>
      </c>
      <c r="S592" s="0" t="n">
        <v>8</v>
      </c>
      <c r="T592" s="0" t="n">
        <v>8</v>
      </c>
      <c r="U592" s="0" t="n">
        <v>5</v>
      </c>
      <c r="V592" s="0" t="n">
        <v>8</v>
      </c>
    </row>
    <row r="593" customFormat="false" ht="15" hidden="false" customHeight="false" outlineLevel="0" collapsed="false">
      <c r="A593" s="0" t="s">
        <v>45</v>
      </c>
      <c r="B593" s="0" t="s">
        <v>29</v>
      </c>
      <c r="C593" s="0" t="s">
        <v>21</v>
      </c>
      <c r="D593" s="0" t="s">
        <v>46</v>
      </c>
      <c r="E593" s="0" t="s">
        <v>47</v>
      </c>
      <c r="F593" s="0" t="s">
        <v>48</v>
      </c>
      <c r="G593" s="0" t="s">
        <v>49</v>
      </c>
      <c r="H593" s="0" t="s">
        <v>6</v>
      </c>
      <c r="I593" s="0" t="s">
        <v>253</v>
      </c>
      <c r="J593" s="0" t="n">
        <v>4</v>
      </c>
      <c r="K593" s="0" t="n">
        <v>0</v>
      </c>
      <c r="L593" s="0" t="n">
        <v>0</v>
      </c>
      <c r="M593" s="0" t="n">
        <v>2</v>
      </c>
      <c r="N593" s="0" t="n">
        <v>2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</row>
    <row r="594" customFormat="false" ht="15" hidden="false" customHeight="false" outlineLevel="0" collapsed="false">
      <c r="A594" s="0" t="s">
        <v>45</v>
      </c>
      <c r="B594" s="0" t="s">
        <v>29</v>
      </c>
      <c r="C594" s="0" t="s">
        <v>21</v>
      </c>
      <c r="D594" s="0" t="s">
        <v>46</v>
      </c>
      <c r="E594" s="0" t="s">
        <v>47</v>
      </c>
      <c r="F594" s="0" t="s">
        <v>48</v>
      </c>
      <c r="G594" s="0" t="s">
        <v>49</v>
      </c>
      <c r="H594" s="0" t="s">
        <v>6</v>
      </c>
      <c r="I594" s="0" t="s">
        <v>254</v>
      </c>
      <c r="J594" s="0" t="n">
        <v>4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2</v>
      </c>
      <c r="S594" s="0" t="n">
        <v>0</v>
      </c>
      <c r="T594" s="0" t="n">
        <v>1</v>
      </c>
      <c r="U594" s="0" t="n">
        <v>1</v>
      </c>
      <c r="V594" s="0" t="n">
        <v>0</v>
      </c>
    </row>
    <row r="595" customFormat="false" ht="15" hidden="false" customHeight="false" outlineLevel="0" collapsed="false">
      <c r="A595" s="0" t="s">
        <v>45</v>
      </c>
      <c r="B595" s="0" t="s">
        <v>29</v>
      </c>
      <c r="C595" s="0" t="s">
        <v>21</v>
      </c>
      <c r="D595" s="0" t="s">
        <v>46</v>
      </c>
      <c r="E595" s="0" t="s">
        <v>47</v>
      </c>
      <c r="F595" s="0" t="s">
        <v>48</v>
      </c>
      <c r="G595" s="0" t="s">
        <v>49</v>
      </c>
      <c r="H595" s="0" t="s">
        <v>6</v>
      </c>
      <c r="I595" s="0" t="s">
        <v>256</v>
      </c>
      <c r="J595" s="0" t="n">
        <v>4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2</v>
      </c>
      <c r="S595" s="0" t="n">
        <v>0</v>
      </c>
      <c r="T595" s="0" t="n">
        <v>1</v>
      </c>
      <c r="U595" s="0" t="n">
        <v>1</v>
      </c>
      <c r="V595" s="0" t="n">
        <v>0</v>
      </c>
    </row>
    <row r="596" customFormat="false" ht="15" hidden="false" customHeight="false" outlineLevel="0" collapsed="false">
      <c r="A596" s="0" t="s">
        <v>45</v>
      </c>
      <c r="B596" s="0" t="s">
        <v>29</v>
      </c>
      <c r="C596" s="0" t="s">
        <v>21</v>
      </c>
      <c r="D596" s="0" t="s">
        <v>46</v>
      </c>
      <c r="E596" s="0" t="s">
        <v>47</v>
      </c>
      <c r="F596" s="0" t="s">
        <v>48</v>
      </c>
      <c r="G596" s="0" t="s">
        <v>49</v>
      </c>
      <c r="H596" s="0" t="s">
        <v>6</v>
      </c>
      <c r="I596" s="0" t="s">
        <v>258</v>
      </c>
      <c r="J596" s="0" t="n">
        <v>8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4</v>
      </c>
      <c r="S596" s="0" t="n">
        <v>0</v>
      </c>
      <c r="T596" s="0" t="n">
        <v>2</v>
      </c>
      <c r="U596" s="0" t="n">
        <v>2</v>
      </c>
      <c r="V596" s="0" t="n">
        <v>0</v>
      </c>
    </row>
    <row r="597" customFormat="false" ht="15" hidden="false" customHeight="false" outlineLevel="0" collapsed="false">
      <c r="A597" s="0" t="s">
        <v>50</v>
      </c>
      <c r="B597" s="0" t="s">
        <v>29</v>
      </c>
      <c r="C597" s="0" t="s">
        <v>21</v>
      </c>
      <c r="D597" s="0" t="s">
        <v>51</v>
      </c>
      <c r="E597" s="0" t="s">
        <v>52</v>
      </c>
      <c r="F597" s="0" t="s">
        <v>53</v>
      </c>
      <c r="G597" s="0" t="s">
        <v>54</v>
      </c>
      <c r="H597" s="0" t="s">
        <v>6</v>
      </c>
      <c r="I597" s="0" t="s">
        <v>251</v>
      </c>
      <c r="J597" s="0" t="n">
        <v>2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2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</row>
    <row r="598" customFormat="false" ht="15" hidden="false" customHeight="false" outlineLevel="0" collapsed="false">
      <c r="A598" s="0" t="s">
        <v>50</v>
      </c>
      <c r="B598" s="0" t="s">
        <v>29</v>
      </c>
      <c r="C598" s="0" t="s">
        <v>21</v>
      </c>
      <c r="D598" s="0" t="s">
        <v>51</v>
      </c>
      <c r="E598" s="0" t="s">
        <v>52</v>
      </c>
      <c r="F598" s="0" t="s">
        <v>53</v>
      </c>
      <c r="G598" s="0" t="s">
        <v>54</v>
      </c>
      <c r="H598" s="0" t="s">
        <v>6</v>
      </c>
      <c r="I598" s="0" t="s">
        <v>252</v>
      </c>
      <c r="J598" s="0" t="n">
        <v>58</v>
      </c>
      <c r="K598" s="0" t="n">
        <v>6</v>
      </c>
      <c r="L598" s="0" t="n">
        <v>4</v>
      </c>
      <c r="M598" s="0" t="n">
        <v>3</v>
      </c>
      <c r="N598" s="0" t="n">
        <v>2</v>
      </c>
      <c r="O598" s="0" t="n">
        <v>10</v>
      </c>
      <c r="P598" s="0" t="n">
        <v>10</v>
      </c>
      <c r="Q598" s="0" t="n">
        <v>7</v>
      </c>
      <c r="R598" s="0" t="n">
        <v>5</v>
      </c>
      <c r="S598" s="0" t="n">
        <v>3</v>
      </c>
      <c r="T598" s="0" t="n">
        <v>3</v>
      </c>
      <c r="U598" s="0" t="n">
        <v>0</v>
      </c>
      <c r="V598" s="0" t="n">
        <v>5</v>
      </c>
    </row>
    <row r="599" customFormat="false" ht="15" hidden="false" customHeight="false" outlineLevel="0" collapsed="false">
      <c r="A599" s="0" t="s">
        <v>50</v>
      </c>
      <c r="B599" s="0" t="s">
        <v>29</v>
      </c>
      <c r="C599" s="0" t="s">
        <v>21</v>
      </c>
      <c r="D599" s="0" t="s">
        <v>51</v>
      </c>
      <c r="E599" s="0" t="s">
        <v>52</v>
      </c>
      <c r="F599" s="0" t="s">
        <v>53</v>
      </c>
      <c r="G599" s="0" t="s">
        <v>54</v>
      </c>
      <c r="H599" s="0" t="s">
        <v>6</v>
      </c>
      <c r="I599" s="0" t="s">
        <v>254</v>
      </c>
      <c r="J599" s="0" t="n">
        <v>4</v>
      </c>
      <c r="K599" s="0" t="n">
        <v>2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1</v>
      </c>
      <c r="T599" s="0" t="n">
        <v>1</v>
      </c>
      <c r="U599" s="0" t="n">
        <v>0</v>
      </c>
      <c r="V599" s="0" t="n">
        <v>0</v>
      </c>
    </row>
    <row r="600" customFormat="false" ht="15" hidden="false" customHeight="false" outlineLevel="0" collapsed="false">
      <c r="A600" s="0" t="s">
        <v>50</v>
      </c>
      <c r="B600" s="0" t="s">
        <v>29</v>
      </c>
      <c r="C600" s="0" t="s">
        <v>21</v>
      </c>
      <c r="D600" s="0" t="s">
        <v>51</v>
      </c>
      <c r="E600" s="0" t="s">
        <v>52</v>
      </c>
      <c r="F600" s="0" t="s">
        <v>53</v>
      </c>
      <c r="G600" s="0" t="s">
        <v>54</v>
      </c>
      <c r="H600" s="0" t="s">
        <v>6</v>
      </c>
      <c r="I600" s="0" t="s">
        <v>256</v>
      </c>
      <c r="J600" s="0" t="n">
        <v>3</v>
      </c>
      <c r="K600" s="0" t="n">
        <v>1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1</v>
      </c>
      <c r="T600" s="0" t="n">
        <v>1</v>
      </c>
      <c r="U600" s="0" t="n">
        <v>0</v>
      </c>
      <c r="V600" s="0" t="n">
        <v>0</v>
      </c>
    </row>
    <row r="601" customFormat="false" ht="15" hidden="false" customHeight="false" outlineLevel="0" collapsed="false">
      <c r="A601" s="0" t="s">
        <v>50</v>
      </c>
      <c r="B601" s="0" t="s">
        <v>29</v>
      </c>
      <c r="C601" s="0" t="s">
        <v>21</v>
      </c>
      <c r="D601" s="0" t="s">
        <v>51</v>
      </c>
      <c r="E601" s="0" t="s">
        <v>52</v>
      </c>
      <c r="F601" s="0" t="s">
        <v>53</v>
      </c>
      <c r="G601" s="0" t="s">
        <v>54</v>
      </c>
      <c r="H601" s="0" t="s">
        <v>6</v>
      </c>
      <c r="I601" s="0" t="s">
        <v>258</v>
      </c>
      <c r="J601" s="0" t="n">
        <v>7</v>
      </c>
      <c r="K601" s="0" t="n">
        <v>3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2</v>
      </c>
      <c r="T601" s="0" t="n">
        <v>2</v>
      </c>
      <c r="U601" s="0" t="n">
        <v>0</v>
      </c>
      <c r="V601" s="0" t="n">
        <v>0</v>
      </c>
    </row>
    <row r="602" customFormat="false" ht="15" hidden="false" customHeight="false" outlineLevel="0" collapsed="false">
      <c r="A602" s="0" t="s">
        <v>55</v>
      </c>
      <c r="B602" s="0" t="s">
        <v>29</v>
      </c>
      <c r="C602" s="0" t="s">
        <v>21</v>
      </c>
      <c r="D602" s="0" t="s">
        <v>56</v>
      </c>
      <c r="E602" s="0" t="s">
        <v>57</v>
      </c>
      <c r="F602" s="0" t="s">
        <v>58</v>
      </c>
      <c r="G602" s="0" t="s">
        <v>59</v>
      </c>
      <c r="H602" s="0" t="s">
        <v>6</v>
      </c>
      <c r="I602" s="0" t="s">
        <v>251</v>
      </c>
      <c r="J602" s="0" t="n">
        <v>5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1</v>
      </c>
      <c r="S602" s="0" t="n">
        <v>0</v>
      </c>
      <c r="T602" s="0" t="n">
        <v>0</v>
      </c>
      <c r="U602" s="0" t="n">
        <v>3</v>
      </c>
      <c r="V602" s="0" t="n">
        <v>1</v>
      </c>
    </row>
    <row r="603" customFormat="false" ht="15" hidden="false" customHeight="false" outlineLevel="0" collapsed="false">
      <c r="A603" s="0" t="s">
        <v>55</v>
      </c>
      <c r="B603" s="0" t="s">
        <v>29</v>
      </c>
      <c r="C603" s="0" t="s">
        <v>21</v>
      </c>
      <c r="D603" s="0" t="s">
        <v>56</v>
      </c>
      <c r="E603" s="0" t="s">
        <v>57</v>
      </c>
      <c r="F603" s="0" t="s">
        <v>58</v>
      </c>
      <c r="G603" s="0" t="s">
        <v>59</v>
      </c>
      <c r="H603" s="0" t="s">
        <v>6</v>
      </c>
      <c r="I603" s="0" t="s">
        <v>252</v>
      </c>
      <c r="J603" s="0" t="n">
        <v>88</v>
      </c>
      <c r="K603" s="0" t="n">
        <v>3</v>
      </c>
      <c r="L603" s="0" t="n">
        <v>13</v>
      </c>
      <c r="M603" s="0" t="n">
        <v>18</v>
      </c>
      <c r="N603" s="0" t="n">
        <v>1</v>
      </c>
      <c r="O603" s="0" t="n">
        <v>10</v>
      </c>
      <c r="P603" s="0" t="n">
        <v>11</v>
      </c>
      <c r="Q603" s="0" t="n">
        <v>2</v>
      </c>
      <c r="R603" s="0" t="n">
        <v>7</v>
      </c>
      <c r="S603" s="0" t="n">
        <v>1</v>
      </c>
      <c r="T603" s="0" t="n">
        <v>0</v>
      </c>
      <c r="U603" s="0" t="n">
        <v>13</v>
      </c>
      <c r="V603" s="0" t="n">
        <v>9</v>
      </c>
    </row>
    <row r="604" customFormat="false" ht="15" hidden="false" customHeight="false" outlineLevel="0" collapsed="false">
      <c r="A604" s="0" t="s">
        <v>55</v>
      </c>
      <c r="B604" s="0" t="s">
        <v>29</v>
      </c>
      <c r="C604" s="0" t="s">
        <v>21</v>
      </c>
      <c r="D604" s="0" t="s">
        <v>56</v>
      </c>
      <c r="E604" s="0" t="s">
        <v>57</v>
      </c>
      <c r="F604" s="0" t="s">
        <v>58</v>
      </c>
      <c r="G604" s="0" t="s">
        <v>59</v>
      </c>
      <c r="H604" s="0" t="s">
        <v>6</v>
      </c>
      <c r="I604" s="0" t="s">
        <v>253</v>
      </c>
      <c r="J604" s="0" t="n">
        <v>4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1</v>
      </c>
      <c r="P604" s="0" t="n">
        <v>2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1</v>
      </c>
    </row>
    <row r="605" customFormat="false" ht="15" hidden="false" customHeight="false" outlineLevel="0" collapsed="false">
      <c r="A605" s="0" t="s">
        <v>55</v>
      </c>
      <c r="B605" s="0" t="s">
        <v>29</v>
      </c>
      <c r="C605" s="0" t="s">
        <v>21</v>
      </c>
      <c r="D605" s="0" t="s">
        <v>56</v>
      </c>
      <c r="E605" s="0" t="s">
        <v>57</v>
      </c>
      <c r="F605" s="0" t="s">
        <v>58</v>
      </c>
      <c r="G605" s="0" t="s">
        <v>59</v>
      </c>
      <c r="H605" s="0" t="s">
        <v>6</v>
      </c>
      <c r="I605" s="0" t="s">
        <v>254</v>
      </c>
      <c r="J605" s="0" t="n">
        <v>3</v>
      </c>
      <c r="K605" s="0" t="n">
        <v>0</v>
      </c>
      <c r="L605" s="0" t="n">
        <v>0</v>
      </c>
      <c r="M605" s="0" t="n">
        <v>1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2</v>
      </c>
    </row>
    <row r="606" customFormat="false" ht="15" hidden="false" customHeight="false" outlineLevel="0" collapsed="false">
      <c r="A606" s="0" t="s">
        <v>55</v>
      </c>
      <c r="B606" s="0" t="s">
        <v>29</v>
      </c>
      <c r="C606" s="0" t="s">
        <v>21</v>
      </c>
      <c r="D606" s="0" t="s">
        <v>56</v>
      </c>
      <c r="E606" s="0" t="s">
        <v>57</v>
      </c>
      <c r="F606" s="0" t="s">
        <v>58</v>
      </c>
      <c r="G606" s="0" t="s">
        <v>59</v>
      </c>
      <c r="H606" s="0" t="s">
        <v>6</v>
      </c>
      <c r="I606" s="0" t="s">
        <v>256</v>
      </c>
      <c r="J606" s="0" t="n">
        <v>7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1</v>
      </c>
      <c r="R606" s="0" t="n">
        <v>4</v>
      </c>
      <c r="S606" s="0" t="n">
        <v>0</v>
      </c>
      <c r="T606" s="0" t="n">
        <v>0</v>
      </c>
      <c r="U606" s="0" t="n">
        <v>0</v>
      </c>
      <c r="V606" s="0" t="n">
        <v>2</v>
      </c>
    </row>
    <row r="607" customFormat="false" ht="15" hidden="false" customHeight="false" outlineLevel="0" collapsed="false">
      <c r="A607" s="0" t="s">
        <v>55</v>
      </c>
      <c r="B607" s="0" t="s">
        <v>29</v>
      </c>
      <c r="C607" s="0" t="s">
        <v>21</v>
      </c>
      <c r="D607" s="0" t="s">
        <v>56</v>
      </c>
      <c r="E607" s="0" t="s">
        <v>57</v>
      </c>
      <c r="F607" s="0" t="s">
        <v>58</v>
      </c>
      <c r="G607" s="0" t="s">
        <v>59</v>
      </c>
      <c r="H607" s="0" t="s">
        <v>6</v>
      </c>
      <c r="I607" s="0" t="s">
        <v>258</v>
      </c>
      <c r="J607" s="0" t="n">
        <v>10</v>
      </c>
      <c r="K607" s="0" t="n">
        <v>0</v>
      </c>
      <c r="L607" s="0" t="n">
        <v>0</v>
      </c>
      <c r="M607" s="0" t="n">
        <v>1</v>
      </c>
      <c r="N607" s="0" t="n">
        <v>0</v>
      </c>
      <c r="O607" s="0" t="n">
        <v>0</v>
      </c>
      <c r="P607" s="0" t="n">
        <v>0</v>
      </c>
      <c r="Q607" s="0" t="n">
        <v>1</v>
      </c>
      <c r="R607" s="0" t="n">
        <v>4</v>
      </c>
      <c r="S607" s="0" t="n">
        <v>0</v>
      </c>
      <c r="T607" s="0" t="n">
        <v>0</v>
      </c>
      <c r="U607" s="0" t="n">
        <v>0</v>
      </c>
      <c r="V607" s="0" t="n">
        <v>4</v>
      </c>
    </row>
    <row r="608" customFormat="false" ht="15" hidden="false" customHeight="false" outlineLevel="0" collapsed="false">
      <c r="A608" s="0" t="s">
        <v>190</v>
      </c>
      <c r="B608" s="0" t="s">
        <v>35</v>
      </c>
      <c r="C608" s="0" t="s">
        <v>21</v>
      </c>
      <c r="D608" s="0" t="s">
        <v>191</v>
      </c>
      <c r="E608" s="0" t="s">
        <v>192</v>
      </c>
      <c r="F608" s="0" t="s">
        <v>193</v>
      </c>
      <c r="G608" s="0" t="s">
        <v>194</v>
      </c>
      <c r="H608" s="0" t="s">
        <v>6</v>
      </c>
      <c r="I608" s="0" t="s">
        <v>252</v>
      </c>
      <c r="J608" s="0" t="n">
        <v>5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1</v>
      </c>
      <c r="P608" s="0" t="n">
        <v>0</v>
      </c>
      <c r="Q608" s="0" t="n">
        <v>2</v>
      </c>
      <c r="R608" s="0" t="n">
        <v>0</v>
      </c>
      <c r="S608" s="0" t="n">
        <v>0</v>
      </c>
      <c r="T608" s="0" t="n">
        <v>0</v>
      </c>
      <c r="U608" s="0" t="n">
        <v>1</v>
      </c>
      <c r="V608" s="0" t="n">
        <v>1</v>
      </c>
    </row>
    <row r="609" customFormat="false" ht="15" hidden="false" customHeight="false" outlineLevel="0" collapsed="false">
      <c r="A609" s="0" t="s">
        <v>60</v>
      </c>
      <c r="B609" s="0" t="s">
        <v>35</v>
      </c>
      <c r="C609" s="0" t="s">
        <v>21</v>
      </c>
      <c r="D609" s="0" t="s">
        <v>61</v>
      </c>
      <c r="E609" s="0" t="s">
        <v>62</v>
      </c>
      <c r="F609" s="0" t="s">
        <v>63</v>
      </c>
      <c r="G609" s="0" t="s">
        <v>64</v>
      </c>
      <c r="H609" s="0" t="s">
        <v>6</v>
      </c>
      <c r="I609" s="0" t="s">
        <v>251</v>
      </c>
      <c r="J609" s="0" t="n">
        <v>18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5</v>
      </c>
      <c r="P609" s="0" t="n">
        <v>11</v>
      </c>
      <c r="Q609" s="0" t="n">
        <v>1</v>
      </c>
      <c r="R609" s="0" t="n">
        <v>0</v>
      </c>
      <c r="S609" s="0" t="n">
        <v>0</v>
      </c>
      <c r="T609" s="0" t="n">
        <v>0</v>
      </c>
      <c r="U609" s="0" t="n">
        <v>1</v>
      </c>
      <c r="V609" s="0" t="n">
        <v>0</v>
      </c>
    </row>
    <row r="610" customFormat="false" ht="15" hidden="false" customHeight="false" outlineLevel="0" collapsed="false">
      <c r="A610" s="0" t="s">
        <v>60</v>
      </c>
      <c r="B610" s="0" t="s">
        <v>35</v>
      </c>
      <c r="C610" s="0" t="s">
        <v>21</v>
      </c>
      <c r="D610" s="0" t="s">
        <v>61</v>
      </c>
      <c r="E610" s="0" t="s">
        <v>62</v>
      </c>
      <c r="F610" s="0" t="s">
        <v>63</v>
      </c>
      <c r="G610" s="0" t="s">
        <v>64</v>
      </c>
      <c r="H610" s="0" t="s">
        <v>6</v>
      </c>
      <c r="I610" s="0" t="s">
        <v>252</v>
      </c>
      <c r="J610" s="0" t="n">
        <v>125</v>
      </c>
      <c r="K610" s="0" t="n">
        <v>7</v>
      </c>
      <c r="L610" s="0" t="n">
        <v>1</v>
      </c>
      <c r="M610" s="0" t="n">
        <v>0</v>
      </c>
      <c r="N610" s="0" t="n">
        <v>8</v>
      </c>
      <c r="O610" s="0" t="n">
        <v>30</v>
      </c>
      <c r="P610" s="0" t="n">
        <v>36</v>
      </c>
      <c r="Q610" s="0" t="n">
        <v>19</v>
      </c>
      <c r="R610" s="0" t="n">
        <v>1</v>
      </c>
      <c r="S610" s="0" t="n">
        <v>3</v>
      </c>
      <c r="T610" s="0" t="n">
        <v>13</v>
      </c>
      <c r="U610" s="0" t="n">
        <v>6</v>
      </c>
      <c r="V610" s="0" t="n">
        <v>1</v>
      </c>
    </row>
    <row r="611" customFormat="false" ht="15" hidden="false" customHeight="false" outlineLevel="0" collapsed="false">
      <c r="A611" s="0" t="s">
        <v>60</v>
      </c>
      <c r="B611" s="0" t="s">
        <v>35</v>
      </c>
      <c r="C611" s="0" t="s">
        <v>21</v>
      </c>
      <c r="D611" s="0" t="s">
        <v>61</v>
      </c>
      <c r="E611" s="0" t="s">
        <v>62</v>
      </c>
      <c r="F611" s="0" t="s">
        <v>63</v>
      </c>
      <c r="G611" s="0" t="s">
        <v>64</v>
      </c>
      <c r="H611" s="0" t="s">
        <v>6</v>
      </c>
      <c r="I611" s="0" t="s">
        <v>253</v>
      </c>
      <c r="J611" s="0" t="n">
        <v>3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1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2</v>
      </c>
      <c r="U611" s="0" t="n">
        <v>0</v>
      </c>
      <c r="V611" s="0" t="n">
        <v>0</v>
      </c>
    </row>
    <row r="612" customFormat="false" ht="15" hidden="false" customHeight="false" outlineLevel="0" collapsed="false">
      <c r="A612" s="0" t="s">
        <v>60</v>
      </c>
      <c r="B612" s="0" t="s">
        <v>35</v>
      </c>
      <c r="C612" s="0" t="s">
        <v>21</v>
      </c>
      <c r="D612" s="0" t="s">
        <v>61</v>
      </c>
      <c r="E612" s="0" t="s">
        <v>62</v>
      </c>
      <c r="F612" s="0" t="s">
        <v>63</v>
      </c>
      <c r="G612" s="0" t="s">
        <v>64</v>
      </c>
      <c r="H612" s="0" t="s">
        <v>6</v>
      </c>
      <c r="I612" s="0" t="s">
        <v>254</v>
      </c>
      <c r="J612" s="0" t="n">
        <v>9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6</v>
      </c>
      <c r="Q612" s="0" t="n">
        <v>3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</row>
    <row r="613" customFormat="false" ht="15" hidden="false" customHeight="false" outlineLevel="0" collapsed="false">
      <c r="A613" s="0" t="s">
        <v>60</v>
      </c>
      <c r="B613" s="0" t="s">
        <v>35</v>
      </c>
      <c r="C613" s="0" t="s">
        <v>21</v>
      </c>
      <c r="D613" s="0" t="s">
        <v>61</v>
      </c>
      <c r="E613" s="0" t="s">
        <v>62</v>
      </c>
      <c r="F613" s="0" t="s">
        <v>63</v>
      </c>
      <c r="G613" s="0" t="s">
        <v>64</v>
      </c>
      <c r="H613" s="0" t="s">
        <v>6</v>
      </c>
      <c r="I613" s="0" t="s">
        <v>256</v>
      </c>
      <c r="J613" s="0" t="n">
        <v>13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1</v>
      </c>
      <c r="P613" s="0" t="n">
        <v>8</v>
      </c>
      <c r="Q613" s="0" t="n">
        <v>3</v>
      </c>
      <c r="R613" s="0" t="n">
        <v>0</v>
      </c>
      <c r="S613" s="0" t="n">
        <v>0</v>
      </c>
      <c r="T613" s="0" t="n">
        <v>1</v>
      </c>
      <c r="U613" s="0" t="n">
        <v>0</v>
      </c>
      <c r="V613" s="0" t="n">
        <v>0</v>
      </c>
    </row>
    <row r="614" customFormat="false" ht="15" hidden="false" customHeight="false" outlineLevel="0" collapsed="false">
      <c r="A614" s="0" t="s">
        <v>60</v>
      </c>
      <c r="B614" s="0" t="s">
        <v>35</v>
      </c>
      <c r="C614" s="0" t="s">
        <v>21</v>
      </c>
      <c r="D614" s="0" t="s">
        <v>61</v>
      </c>
      <c r="E614" s="0" t="s">
        <v>62</v>
      </c>
      <c r="F614" s="0" t="s">
        <v>63</v>
      </c>
      <c r="G614" s="0" t="s">
        <v>64</v>
      </c>
      <c r="H614" s="0" t="s">
        <v>6</v>
      </c>
      <c r="I614" s="0" t="s">
        <v>258</v>
      </c>
      <c r="J614" s="0" t="n">
        <v>22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1</v>
      </c>
      <c r="P614" s="0" t="n">
        <v>14</v>
      </c>
      <c r="Q614" s="0" t="n">
        <v>6</v>
      </c>
      <c r="R614" s="0" t="n">
        <v>0</v>
      </c>
      <c r="S614" s="0" t="n">
        <v>0</v>
      </c>
      <c r="T614" s="0" t="n">
        <v>1</v>
      </c>
      <c r="U614" s="0" t="n">
        <v>0</v>
      </c>
      <c r="V614" s="0" t="n">
        <v>0</v>
      </c>
    </row>
    <row r="615" customFormat="false" ht="15" hidden="false" customHeight="false" outlineLevel="0" collapsed="false">
      <c r="A615" s="0" t="s">
        <v>195</v>
      </c>
      <c r="B615" s="0" t="s">
        <v>23</v>
      </c>
      <c r="C615" s="0" t="s">
        <v>21</v>
      </c>
      <c r="D615" s="0" t="s">
        <v>196</v>
      </c>
      <c r="E615" s="0" t="s">
        <v>197</v>
      </c>
      <c r="F615" s="0" t="s">
        <v>198</v>
      </c>
      <c r="G615" s="0" t="s">
        <v>199</v>
      </c>
      <c r="H615" s="0" t="s">
        <v>6</v>
      </c>
      <c r="I615" s="0" t="s">
        <v>251</v>
      </c>
      <c r="J615" s="0" t="n">
        <v>4</v>
      </c>
      <c r="K615" s="0" t="n">
        <v>1</v>
      </c>
      <c r="L615" s="0" t="n">
        <v>0</v>
      </c>
      <c r="M615" s="0" t="n">
        <v>0</v>
      </c>
      <c r="N615" s="0" t="n">
        <v>1</v>
      </c>
      <c r="O615" s="0" t="n">
        <v>1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1</v>
      </c>
      <c r="V615" s="0" t="n">
        <v>0</v>
      </c>
    </row>
    <row r="616" customFormat="false" ht="15" hidden="false" customHeight="false" outlineLevel="0" collapsed="false">
      <c r="A616" s="0" t="s">
        <v>195</v>
      </c>
      <c r="B616" s="0" t="s">
        <v>23</v>
      </c>
      <c r="C616" s="0" t="s">
        <v>21</v>
      </c>
      <c r="D616" s="0" t="s">
        <v>196</v>
      </c>
      <c r="E616" s="0" t="s">
        <v>197</v>
      </c>
      <c r="F616" s="0" t="s">
        <v>198</v>
      </c>
      <c r="G616" s="0" t="s">
        <v>199</v>
      </c>
      <c r="H616" s="0" t="s">
        <v>6</v>
      </c>
      <c r="I616" s="0" t="s">
        <v>252</v>
      </c>
      <c r="J616" s="0" t="n">
        <v>48</v>
      </c>
      <c r="K616" s="0" t="n">
        <v>1</v>
      </c>
      <c r="L616" s="0" t="n">
        <v>1</v>
      </c>
      <c r="M616" s="0" t="n">
        <v>2</v>
      </c>
      <c r="N616" s="0" t="n">
        <v>3</v>
      </c>
      <c r="O616" s="0" t="n">
        <v>15</v>
      </c>
      <c r="P616" s="0" t="n">
        <v>3</v>
      </c>
      <c r="Q616" s="0" t="n">
        <v>4</v>
      </c>
      <c r="R616" s="0" t="n">
        <v>3</v>
      </c>
      <c r="S616" s="0" t="n">
        <v>5</v>
      </c>
      <c r="T616" s="0" t="n">
        <v>3</v>
      </c>
      <c r="U616" s="0" t="n">
        <v>2</v>
      </c>
      <c r="V616" s="0" t="n">
        <v>6</v>
      </c>
    </row>
    <row r="617" customFormat="false" ht="15" hidden="false" customHeight="false" outlineLevel="0" collapsed="false">
      <c r="A617" s="0" t="s">
        <v>200</v>
      </c>
      <c r="B617" s="0" t="s">
        <v>23</v>
      </c>
      <c r="C617" s="0" t="s">
        <v>21</v>
      </c>
      <c r="D617" s="0" t="s">
        <v>201</v>
      </c>
      <c r="E617" s="0" t="s">
        <v>202</v>
      </c>
      <c r="F617" s="0" t="s">
        <v>203</v>
      </c>
      <c r="G617" s="0" t="s">
        <v>204</v>
      </c>
      <c r="H617" s="0" t="s">
        <v>6</v>
      </c>
      <c r="I617" s="0" t="s">
        <v>252</v>
      </c>
      <c r="J617" s="0" t="n">
        <v>2</v>
      </c>
      <c r="K617" s="0" t="n">
        <v>0</v>
      </c>
      <c r="L617" s="0" t="n">
        <v>1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</row>
    <row r="618" customFormat="false" ht="15" hidden="false" customHeight="false" outlineLevel="0" collapsed="false">
      <c r="A618" s="0" t="s">
        <v>205</v>
      </c>
      <c r="B618" s="0" t="s">
        <v>29</v>
      </c>
      <c r="C618" s="0" t="s">
        <v>21</v>
      </c>
      <c r="D618" s="0" t="s">
        <v>206</v>
      </c>
      <c r="E618" s="0" t="s">
        <v>207</v>
      </c>
      <c r="F618" s="0" t="s">
        <v>208</v>
      </c>
      <c r="G618" s="0" t="s">
        <v>209</v>
      </c>
      <c r="H618" s="0" t="s">
        <v>6</v>
      </c>
      <c r="I618" s="0" t="s">
        <v>251</v>
      </c>
      <c r="J618" s="0" t="n">
        <v>11</v>
      </c>
      <c r="K618" s="0" t="n">
        <v>0</v>
      </c>
      <c r="L618" s="0" t="n">
        <v>1</v>
      </c>
      <c r="M618" s="0" t="n">
        <v>3</v>
      </c>
      <c r="N618" s="0" t="n">
        <v>0</v>
      </c>
      <c r="O618" s="0" t="n">
        <v>2</v>
      </c>
      <c r="P618" s="0" t="n">
        <v>0</v>
      </c>
      <c r="Q618" s="0" t="n">
        <v>1</v>
      </c>
      <c r="R618" s="0" t="n">
        <v>0</v>
      </c>
      <c r="S618" s="0" t="n">
        <v>2</v>
      </c>
      <c r="T618" s="0" t="n">
        <v>0</v>
      </c>
      <c r="U618" s="0" t="n">
        <v>1</v>
      </c>
      <c r="V618" s="0" t="n">
        <v>1</v>
      </c>
    </row>
    <row r="619" customFormat="false" ht="15" hidden="false" customHeight="false" outlineLevel="0" collapsed="false">
      <c r="A619" s="0" t="s">
        <v>205</v>
      </c>
      <c r="B619" s="0" t="s">
        <v>29</v>
      </c>
      <c r="C619" s="0" t="s">
        <v>21</v>
      </c>
      <c r="D619" s="0" t="s">
        <v>206</v>
      </c>
      <c r="E619" s="0" t="s">
        <v>207</v>
      </c>
      <c r="F619" s="0" t="s">
        <v>208</v>
      </c>
      <c r="G619" s="0" t="s">
        <v>209</v>
      </c>
      <c r="H619" s="0" t="s">
        <v>6</v>
      </c>
      <c r="I619" s="0" t="s">
        <v>252</v>
      </c>
      <c r="J619" s="0" t="n">
        <v>126</v>
      </c>
      <c r="K619" s="0" t="n">
        <v>16</v>
      </c>
      <c r="L619" s="0" t="n">
        <v>8</v>
      </c>
      <c r="M619" s="0" t="n">
        <v>9</v>
      </c>
      <c r="N619" s="0" t="n">
        <v>9</v>
      </c>
      <c r="O619" s="0" t="n">
        <v>12</v>
      </c>
      <c r="P619" s="0" t="n">
        <v>18</v>
      </c>
      <c r="Q619" s="0" t="n">
        <v>7</v>
      </c>
      <c r="R619" s="0" t="n">
        <v>3</v>
      </c>
      <c r="S619" s="0" t="n">
        <v>19</v>
      </c>
      <c r="T619" s="0" t="n">
        <v>4</v>
      </c>
      <c r="U619" s="0" t="n">
        <v>11</v>
      </c>
      <c r="V619" s="0" t="n">
        <v>10</v>
      </c>
    </row>
    <row r="620" customFormat="false" ht="15" hidden="false" customHeight="false" outlineLevel="0" collapsed="false">
      <c r="A620" s="0" t="s">
        <v>205</v>
      </c>
      <c r="B620" s="0" t="s">
        <v>29</v>
      </c>
      <c r="C620" s="0" t="s">
        <v>21</v>
      </c>
      <c r="D620" s="0" t="s">
        <v>206</v>
      </c>
      <c r="E620" s="0" t="s">
        <v>207</v>
      </c>
      <c r="F620" s="0" t="s">
        <v>208</v>
      </c>
      <c r="G620" s="0" t="s">
        <v>209</v>
      </c>
      <c r="H620" s="0" t="s">
        <v>6</v>
      </c>
      <c r="I620" s="0" t="s">
        <v>253</v>
      </c>
      <c r="J620" s="0" t="n">
        <v>1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1</v>
      </c>
      <c r="V620" s="0" t="n">
        <v>0</v>
      </c>
    </row>
    <row r="621" customFormat="false" ht="15" hidden="false" customHeight="false" outlineLevel="0" collapsed="false">
      <c r="A621" s="0" t="s">
        <v>65</v>
      </c>
      <c r="B621" s="0" t="s">
        <v>29</v>
      </c>
      <c r="C621" s="0" t="s">
        <v>21</v>
      </c>
      <c r="D621" s="0" t="s">
        <v>66</v>
      </c>
      <c r="E621" s="0" t="s">
        <v>67</v>
      </c>
      <c r="F621" s="0" t="s">
        <v>68</v>
      </c>
      <c r="G621" s="0" t="s">
        <v>69</v>
      </c>
      <c r="H621" s="0" t="s">
        <v>6</v>
      </c>
      <c r="I621" s="0" t="s">
        <v>251</v>
      </c>
      <c r="J621" s="0" t="n">
        <v>13</v>
      </c>
      <c r="K621" s="0" t="n">
        <v>0</v>
      </c>
      <c r="L621" s="0" t="n">
        <v>0</v>
      </c>
      <c r="M621" s="0" t="n">
        <v>2</v>
      </c>
      <c r="N621" s="0" t="n">
        <v>0</v>
      </c>
      <c r="O621" s="0" t="n">
        <v>0</v>
      </c>
      <c r="P621" s="0" t="n">
        <v>1</v>
      </c>
      <c r="Q621" s="0" t="n">
        <v>0</v>
      </c>
      <c r="R621" s="0" t="n">
        <v>6</v>
      </c>
      <c r="S621" s="0" t="n">
        <v>0</v>
      </c>
      <c r="T621" s="0" t="n">
        <v>2</v>
      </c>
      <c r="U621" s="0" t="n">
        <v>2</v>
      </c>
      <c r="V621" s="0" t="n">
        <v>0</v>
      </c>
    </row>
    <row r="622" customFormat="false" ht="15" hidden="false" customHeight="false" outlineLevel="0" collapsed="false">
      <c r="A622" s="0" t="s">
        <v>65</v>
      </c>
      <c r="B622" s="0" t="s">
        <v>29</v>
      </c>
      <c r="C622" s="0" t="s">
        <v>21</v>
      </c>
      <c r="D622" s="0" t="s">
        <v>66</v>
      </c>
      <c r="E622" s="0" t="s">
        <v>67</v>
      </c>
      <c r="F622" s="0" t="s">
        <v>68</v>
      </c>
      <c r="G622" s="0" t="s">
        <v>69</v>
      </c>
      <c r="H622" s="0" t="s">
        <v>6</v>
      </c>
      <c r="I622" s="0" t="s">
        <v>252</v>
      </c>
      <c r="J622" s="0" t="n">
        <v>64</v>
      </c>
      <c r="K622" s="0" t="n">
        <v>12</v>
      </c>
      <c r="L622" s="0" t="n">
        <v>0</v>
      </c>
      <c r="M622" s="0" t="n">
        <v>2</v>
      </c>
      <c r="N622" s="0" t="n">
        <v>8</v>
      </c>
      <c r="O622" s="0" t="n">
        <v>5</v>
      </c>
      <c r="P622" s="0" t="n">
        <v>18</v>
      </c>
      <c r="Q622" s="0" t="n">
        <v>3</v>
      </c>
      <c r="R622" s="0" t="n">
        <v>8</v>
      </c>
      <c r="S622" s="0" t="n">
        <v>0</v>
      </c>
      <c r="T622" s="0" t="n">
        <v>0</v>
      </c>
      <c r="U622" s="0" t="n">
        <v>4</v>
      </c>
      <c r="V622" s="0" t="n">
        <v>4</v>
      </c>
    </row>
    <row r="623" customFormat="false" ht="15" hidden="false" customHeight="false" outlineLevel="0" collapsed="false">
      <c r="A623" s="0" t="s">
        <v>65</v>
      </c>
      <c r="B623" s="0" t="s">
        <v>29</v>
      </c>
      <c r="C623" s="0" t="s">
        <v>21</v>
      </c>
      <c r="D623" s="0" t="s">
        <v>66</v>
      </c>
      <c r="E623" s="0" t="s">
        <v>67</v>
      </c>
      <c r="F623" s="0" t="s">
        <v>68</v>
      </c>
      <c r="G623" s="0" t="s">
        <v>69</v>
      </c>
      <c r="H623" s="0" t="s">
        <v>6</v>
      </c>
      <c r="I623" s="0" t="s">
        <v>253</v>
      </c>
      <c r="J623" s="0" t="n">
        <v>8</v>
      </c>
      <c r="K623" s="0" t="n">
        <v>0</v>
      </c>
      <c r="L623" s="0" t="n">
        <v>0</v>
      </c>
      <c r="M623" s="0" t="n">
        <v>0</v>
      </c>
      <c r="N623" s="0" t="n">
        <v>2</v>
      </c>
      <c r="O623" s="0" t="n">
        <v>1</v>
      </c>
      <c r="P623" s="0" t="n">
        <v>0</v>
      </c>
      <c r="Q623" s="0" t="n">
        <v>1</v>
      </c>
      <c r="R623" s="0" t="n">
        <v>2</v>
      </c>
      <c r="S623" s="0" t="n">
        <v>0</v>
      </c>
      <c r="T623" s="0" t="n">
        <v>0</v>
      </c>
      <c r="U623" s="0" t="n">
        <v>2</v>
      </c>
      <c r="V623" s="0" t="n">
        <v>0</v>
      </c>
    </row>
    <row r="624" customFormat="false" ht="15" hidden="false" customHeight="false" outlineLevel="0" collapsed="false">
      <c r="A624" s="0" t="s">
        <v>65</v>
      </c>
      <c r="B624" s="0" t="s">
        <v>29</v>
      </c>
      <c r="C624" s="0" t="s">
        <v>21</v>
      </c>
      <c r="D624" s="0" t="s">
        <v>66</v>
      </c>
      <c r="E624" s="0" t="s">
        <v>67</v>
      </c>
      <c r="F624" s="0" t="s">
        <v>68</v>
      </c>
      <c r="G624" s="0" t="s">
        <v>69</v>
      </c>
      <c r="H624" s="0" t="s">
        <v>6</v>
      </c>
      <c r="I624" s="0" t="s">
        <v>254</v>
      </c>
      <c r="J624" s="0" t="n">
        <v>1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1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</row>
    <row r="625" customFormat="false" ht="15" hidden="false" customHeight="false" outlineLevel="0" collapsed="false">
      <c r="A625" s="0" t="s">
        <v>65</v>
      </c>
      <c r="B625" s="0" t="s">
        <v>29</v>
      </c>
      <c r="C625" s="0" t="s">
        <v>21</v>
      </c>
      <c r="D625" s="0" t="s">
        <v>66</v>
      </c>
      <c r="E625" s="0" t="s">
        <v>67</v>
      </c>
      <c r="F625" s="0" t="s">
        <v>68</v>
      </c>
      <c r="G625" s="0" t="s">
        <v>69</v>
      </c>
      <c r="H625" s="0" t="s">
        <v>6</v>
      </c>
      <c r="I625" s="0" t="s">
        <v>258</v>
      </c>
      <c r="J625" s="0" t="n">
        <v>1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1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</row>
    <row r="626" customFormat="false" ht="15" hidden="false" customHeight="false" outlineLevel="0" collapsed="false">
      <c r="A626" s="0" t="s">
        <v>70</v>
      </c>
      <c r="B626" s="0" t="s">
        <v>29</v>
      </c>
      <c r="C626" s="0" t="s">
        <v>21</v>
      </c>
      <c r="D626" s="0" t="s">
        <v>71</v>
      </c>
      <c r="E626" s="0" t="s">
        <v>72</v>
      </c>
      <c r="F626" s="0" t="s">
        <v>73</v>
      </c>
      <c r="G626" s="0" t="s">
        <v>74</v>
      </c>
      <c r="H626" s="0" t="s">
        <v>6</v>
      </c>
      <c r="I626" s="0" t="s">
        <v>251</v>
      </c>
      <c r="J626" s="0" t="n">
        <v>18</v>
      </c>
      <c r="K626" s="0" t="n">
        <v>1</v>
      </c>
      <c r="L626" s="0" t="n">
        <v>1</v>
      </c>
      <c r="M626" s="0" t="n">
        <v>0</v>
      </c>
      <c r="N626" s="0" t="n">
        <v>0</v>
      </c>
      <c r="O626" s="0" t="n">
        <v>3</v>
      </c>
      <c r="P626" s="0" t="n">
        <v>2</v>
      </c>
      <c r="Q626" s="0" t="n">
        <v>0</v>
      </c>
      <c r="R626" s="0" t="n">
        <v>4</v>
      </c>
      <c r="S626" s="0" t="n">
        <v>0</v>
      </c>
      <c r="T626" s="0" t="n">
        <v>4</v>
      </c>
      <c r="U626" s="0" t="n">
        <v>1</v>
      </c>
      <c r="V626" s="0" t="n">
        <v>2</v>
      </c>
    </row>
    <row r="627" customFormat="false" ht="15" hidden="false" customHeight="false" outlineLevel="0" collapsed="false">
      <c r="A627" s="0" t="s">
        <v>70</v>
      </c>
      <c r="B627" s="0" t="s">
        <v>29</v>
      </c>
      <c r="C627" s="0" t="s">
        <v>21</v>
      </c>
      <c r="D627" s="0" t="s">
        <v>71</v>
      </c>
      <c r="E627" s="0" t="s">
        <v>72</v>
      </c>
      <c r="F627" s="0" t="s">
        <v>73</v>
      </c>
      <c r="G627" s="0" t="s">
        <v>74</v>
      </c>
      <c r="H627" s="0" t="s">
        <v>6</v>
      </c>
      <c r="I627" s="0" t="s">
        <v>252</v>
      </c>
      <c r="J627" s="0" t="n">
        <v>131</v>
      </c>
      <c r="K627" s="0" t="n">
        <v>15</v>
      </c>
      <c r="L627" s="0" t="n">
        <v>15</v>
      </c>
      <c r="M627" s="0" t="n">
        <v>13</v>
      </c>
      <c r="N627" s="0" t="n">
        <v>7</v>
      </c>
      <c r="O627" s="0" t="n">
        <v>27</v>
      </c>
      <c r="P627" s="0" t="n">
        <v>14</v>
      </c>
      <c r="Q627" s="0" t="n">
        <v>9</v>
      </c>
      <c r="R627" s="0" t="n">
        <v>4</v>
      </c>
      <c r="S627" s="0" t="n">
        <v>2</v>
      </c>
      <c r="T627" s="0" t="n">
        <v>6</v>
      </c>
      <c r="U627" s="0" t="n">
        <v>15</v>
      </c>
      <c r="V627" s="0" t="n">
        <v>4</v>
      </c>
    </row>
    <row r="628" customFormat="false" ht="15" hidden="false" customHeight="false" outlineLevel="0" collapsed="false">
      <c r="A628" s="0" t="s">
        <v>70</v>
      </c>
      <c r="B628" s="0" t="s">
        <v>29</v>
      </c>
      <c r="C628" s="0" t="s">
        <v>21</v>
      </c>
      <c r="D628" s="0" t="s">
        <v>71</v>
      </c>
      <c r="E628" s="0" t="s">
        <v>72</v>
      </c>
      <c r="F628" s="0" t="s">
        <v>73</v>
      </c>
      <c r="G628" s="0" t="s">
        <v>74</v>
      </c>
      <c r="H628" s="0" t="s">
        <v>6</v>
      </c>
      <c r="I628" s="0" t="s">
        <v>253</v>
      </c>
      <c r="J628" s="0" t="n">
        <v>2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1</v>
      </c>
      <c r="P628" s="0" t="n">
        <v>0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0</v>
      </c>
      <c r="V628" s="0" t="n">
        <v>0</v>
      </c>
    </row>
    <row r="629" customFormat="false" ht="15" hidden="false" customHeight="false" outlineLevel="0" collapsed="false">
      <c r="A629" s="0" t="s">
        <v>70</v>
      </c>
      <c r="B629" s="0" t="s">
        <v>29</v>
      </c>
      <c r="C629" s="0" t="s">
        <v>21</v>
      </c>
      <c r="D629" s="0" t="s">
        <v>71</v>
      </c>
      <c r="E629" s="0" t="s">
        <v>72</v>
      </c>
      <c r="F629" s="0" t="s">
        <v>73</v>
      </c>
      <c r="G629" s="0" t="s">
        <v>74</v>
      </c>
      <c r="H629" s="0" t="s">
        <v>6</v>
      </c>
      <c r="I629" s="0" t="s">
        <v>254</v>
      </c>
      <c r="J629" s="0" t="n">
        <v>7</v>
      </c>
      <c r="K629" s="0" t="n">
        <v>1</v>
      </c>
      <c r="L629" s="0" t="n">
        <v>1</v>
      </c>
      <c r="M629" s="0" t="n">
        <v>1</v>
      </c>
      <c r="N629" s="0" t="n">
        <v>0</v>
      </c>
      <c r="O629" s="0" t="n">
        <v>0</v>
      </c>
      <c r="P629" s="0" t="n">
        <v>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1</v>
      </c>
      <c r="V629" s="0" t="n">
        <v>1</v>
      </c>
    </row>
    <row r="630" customFormat="false" ht="15" hidden="false" customHeight="false" outlineLevel="0" collapsed="false">
      <c r="A630" s="0" t="s">
        <v>70</v>
      </c>
      <c r="B630" s="0" t="s">
        <v>29</v>
      </c>
      <c r="C630" s="0" t="s">
        <v>21</v>
      </c>
      <c r="D630" s="0" t="s">
        <v>71</v>
      </c>
      <c r="E630" s="0" t="s">
        <v>72</v>
      </c>
      <c r="F630" s="0" t="s">
        <v>73</v>
      </c>
      <c r="G630" s="0" t="s">
        <v>74</v>
      </c>
      <c r="H630" s="0" t="s">
        <v>6</v>
      </c>
      <c r="I630" s="0" t="s">
        <v>256</v>
      </c>
      <c r="J630" s="0" t="n">
        <v>6</v>
      </c>
      <c r="K630" s="0" t="n">
        <v>1</v>
      </c>
      <c r="L630" s="0" t="n">
        <v>1</v>
      </c>
      <c r="M630" s="0" t="n">
        <v>0</v>
      </c>
      <c r="N630" s="0" t="n">
        <v>0</v>
      </c>
      <c r="O630" s="0" t="n">
        <v>0</v>
      </c>
      <c r="P630" s="0" t="n">
        <v>2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2</v>
      </c>
    </row>
    <row r="631" customFormat="false" ht="15" hidden="false" customHeight="false" outlineLevel="0" collapsed="false">
      <c r="A631" s="0" t="s">
        <v>70</v>
      </c>
      <c r="B631" s="0" t="s">
        <v>29</v>
      </c>
      <c r="C631" s="0" t="s">
        <v>21</v>
      </c>
      <c r="D631" s="0" t="s">
        <v>71</v>
      </c>
      <c r="E631" s="0" t="s">
        <v>72</v>
      </c>
      <c r="F631" s="0" t="s">
        <v>73</v>
      </c>
      <c r="G631" s="0" t="s">
        <v>74</v>
      </c>
      <c r="H631" s="0" t="s">
        <v>6</v>
      </c>
      <c r="I631" s="0" t="s">
        <v>258</v>
      </c>
      <c r="J631" s="0" t="n">
        <v>13</v>
      </c>
      <c r="K631" s="0" t="n">
        <v>2</v>
      </c>
      <c r="L631" s="0" t="n">
        <v>2</v>
      </c>
      <c r="M631" s="0" t="n">
        <v>1</v>
      </c>
      <c r="N631" s="0" t="n">
        <v>0</v>
      </c>
      <c r="O631" s="0" t="n">
        <v>0</v>
      </c>
      <c r="P631" s="0" t="n">
        <v>4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1</v>
      </c>
      <c r="V631" s="0" t="n">
        <v>3</v>
      </c>
    </row>
    <row r="632" customFormat="false" ht="15" hidden="false" customHeight="false" outlineLevel="0" collapsed="false">
      <c r="A632" s="0" t="s">
        <v>210</v>
      </c>
      <c r="B632" s="0" t="s">
        <v>29</v>
      </c>
      <c r="C632" s="0" t="s">
        <v>21</v>
      </c>
      <c r="D632" s="0" t="s">
        <v>211</v>
      </c>
      <c r="E632" s="0" t="s">
        <v>212</v>
      </c>
      <c r="F632" s="0" t="s">
        <v>213</v>
      </c>
      <c r="G632" s="0" t="s">
        <v>214</v>
      </c>
      <c r="H632" s="0" t="s">
        <v>6</v>
      </c>
      <c r="I632" s="0" t="s">
        <v>251</v>
      </c>
      <c r="J632" s="0" t="n">
        <v>1</v>
      </c>
      <c r="K632" s="0" t="n">
        <v>1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</row>
    <row r="633" customFormat="false" ht="15" hidden="false" customHeight="false" outlineLevel="0" collapsed="false">
      <c r="A633" s="0" t="s">
        <v>210</v>
      </c>
      <c r="B633" s="0" t="s">
        <v>29</v>
      </c>
      <c r="C633" s="0" t="s">
        <v>21</v>
      </c>
      <c r="D633" s="0" t="s">
        <v>211</v>
      </c>
      <c r="E633" s="0" t="s">
        <v>212</v>
      </c>
      <c r="F633" s="0" t="s">
        <v>213</v>
      </c>
      <c r="G633" s="0" t="s">
        <v>214</v>
      </c>
      <c r="H633" s="0" t="s">
        <v>6</v>
      </c>
      <c r="I633" s="0" t="s">
        <v>252</v>
      </c>
      <c r="J633" s="0" t="n">
        <v>23</v>
      </c>
      <c r="K633" s="0" t="n">
        <v>2</v>
      </c>
      <c r="L633" s="0" t="n">
        <v>6</v>
      </c>
      <c r="M633" s="0" t="n">
        <v>3</v>
      </c>
      <c r="N633" s="0" t="n">
        <v>1</v>
      </c>
      <c r="O633" s="0" t="n">
        <v>2</v>
      </c>
      <c r="P633" s="0" t="n">
        <v>0</v>
      </c>
      <c r="Q633" s="0" t="n">
        <v>2</v>
      </c>
      <c r="R633" s="0" t="n">
        <v>2</v>
      </c>
      <c r="S633" s="0" t="n">
        <v>4</v>
      </c>
      <c r="T633" s="0" t="n">
        <v>0</v>
      </c>
      <c r="U633" s="0" t="n">
        <v>1</v>
      </c>
      <c r="V633" s="0" t="n">
        <v>0</v>
      </c>
    </row>
    <row r="634" customFormat="false" ht="15" hidden="false" customHeight="false" outlineLevel="0" collapsed="false">
      <c r="A634" s="0" t="s">
        <v>210</v>
      </c>
      <c r="B634" s="0" t="s">
        <v>29</v>
      </c>
      <c r="C634" s="0" t="s">
        <v>21</v>
      </c>
      <c r="D634" s="0" t="s">
        <v>211</v>
      </c>
      <c r="E634" s="0" t="s">
        <v>212</v>
      </c>
      <c r="F634" s="0" t="s">
        <v>213</v>
      </c>
      <c r="G634" s="0" t="s">
        <v>214</v>
      </c>
      <c r="H634" s="0" t="s">
        <v>6</v>
      </c>
      <c r="I634" s="0" t="s">
        <v>253</v>
      </c>
      <c r="J634" s="0" t="n">
        <v>2</v>
      </c>
      <c r="K634" s="0" t="n">
        <v>0</v>
      </c>
      <c r="L634" s="0" t="n">
        <v>0</v>
      </c>
      <c r="M634" s="0" t="n">
        <v>1</v>
      </c>
      <c r="N634" s="0" t="n">
        <v>0</v>
      </c>
      <c r="O634" s="0" t="n">
        <v>0</v>
      </c>
      <c r="P634" s="0" t="n">
        <v>0</v>
      </c>
      <c r="Q634" s="0" t="n">
        <v>1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</row>
    <row r="635" customFormat="false" ht="15" hidden="false" customHeight="false" outlineLevel="0" collapsed="false">
      <c r="A635" s="0" t="s">
        <v>75</v>
      </c>
      <c r="B635" s="0" t="s">
        <v>35</v>
      </c>
      <c r="C635" s="0" t="s">
        <v>21</v>
      </c>
      <c r="D635" s="0" t="s">
        <v>76</v>
      </c>
      <c r="E635" s="0" t="s">
        <v>77</v>
      </c>
      <c r="F635" s="0" t="s">
        <v>78</v>
      </c>
      <c r="G635" s="0" t="s">
        <v>79</v>
      </c>
      <c r="H635" s="0" t="s">
        <v>6</v>
      </c>
      <c r="I635" s="0" t="s">
        <v>251</v>
      </c>
      <c r="J635" s="0" t="n">
        <v>45</v>
      </c>
      <c r="K635" s="0" t="n">
        <v>2</v>
      </c>
      <c r="L635" s="0" t="n">
        <v>1</v>
      </c>
      <c r="M635" s="0" t="n">
        <v>0</v>
      </c>
      <c r="N635" s="0" t="n">
        <v>0</v>
      </c>
      <c r="O635" s="0" t="n">
        <v>9</v>
      </c>
      <c r="P635" s="0" t="n">
        <v>6</v>
      </c>
      <c r="Q635" s="0" t="n">
        <v>7</v>
      </c>
      <c r="R635" s="0" t="n">
        <v>5</v>
      </c>
      <c r="S635" s="0" t="n">
        <v>1</v>
      </c>
      <c r="T635" s="0" t="n">
        <v>6</v>
      </c>
      <c r="U635" s="0" t="n">
        <v>6</v>
      </c>
      <c r="V635" s="0" t="n">
        <v>2</v>
      </c>
    </row>
    <row r="636" customFormat="false" ht="15" hidden="false" customHeight="false" outlineLevel="0" collapsed="false">
      <c r="A636" s="0" t="s">
        <v>75</v>
      </c>
      <c r="B636" s="0" t="s">
        <v>35</v>
      </c>
      <c r="C636" s="0" t="s">
        <v>21</v>
      </c>
      <c r="D636" s="0" t="s">
        <v>76</v>
      </c>
      <c r="E636" s="0" t="s">
        <v>77</v>
      </c>
      <c r="F636" s="0" t="s">
        <v>78</v>
      </c>
      <c r="G636" s="0" t="s">
        <v>79</v>
      </c>
      <c r="H636" s="0" t="s">
        <v>6</v>
      </c>
      <c r="I636" s="0" t="s">
        <v>252</v>
      </c>
      <c r="J636" s="0" t="n">
        <v>226</v>
      </c>
      <c r="K636" s="0" t="n">
        <v>25</v>
      </c>
      <c r="L636" s="0" t="n">
        <v>17</v>
      </c>
      <c r="M636" s="0" t="n">
        <v>16</v>
      </c>
      <c r="N636" s="0" t="n">
        <v>6</v>
      </c>
      <c r="O636" s="0" t="n">
        <v>28</v>
      </c>
      <c r="P636" s="0" t="n">
        <v>16</v>
      </c>
      <c r="Q636" s="0" t="n">
        <v>31</v>
      </c>
      <c r="R636" s="0" t="n">
        <v>17</v>
      </c>
      <c r="S636" s="0" t="n">
        <v>5</v>
      </c>
      <c r="T636" s="0" t="n">
        <v>19</v>
      </c>
      <c r="U636" s="0" t="n">
        <v>32</v>
      </c>
      <c r="V636" s="0" t="n">
        <v>14</v>
      </c>
    </row>
    <row r="637" customFormat="false" ht="15" hidden="false" customHeight="false" outlineLevel="0" collapsed="false">
      <c r="A637" s="0" t="s">
        <v>75</v>
      </c>
      <c r="B637" s="0" t="s">
        <v>35</v>
      </c>
      <c r="C637" s="0" t="s">
        <v>21</v>
      </c>
      <c r="D637" s="0" t="s">
        <v>76</v>
      </c>
      <c r="E637" s="0" t="s">
        <v>77</v>
      </c>
      <c r="F637" s="0" t="s">
        <v>78</v>
      </c>
      <c r="G637" s="0" t="s">
        <v>79</v>
      </c>
      <c r="H637" s="0" t="s">
        <v>6</v>
      </c>
      <c r="I637" s="0" t="s">
        <v>253</v>
      </c>
      <c r="J637" s="0" t="n">
        <v>6</v>
      </c>
      <c r="K637" s="0" t="n">
        <v>0</v>
      </c>
      <c r="L637" s="0" t="n">
        <v>0</v>
      </c>
      <c r="M637" s="0" t="n">
        <v>1</v>
      </c>
      <c r="N637" s="0" t="n">
        <v>0</v>
      </c>
      <c r="O637" s="0" t="n">
        <v>3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1</v>
      </c>
      <c r="V637" s="0" t="n">
        <v>1</v>
      </c>
    </row>
    <row r="638" customFormat="false" ht="15" hidden="false" customHeight="false" outlineLevel="0" collapsed="false">
      <c r="A638" s="0" t="s">
        <v>75</v>
      </c>
      <c r="B638" s="0" t="s">
        <v>35</v>
      </c>
      <c r="C638" s="0" t="s">
        <v>21</v>
      </c>
      <c r="D638" s="0" t="s">
        <v>76</v>
      </c>
      <c r="E638" s="0" t="s">
        <v>77</v>
      </c>
      <c r="F638" s="0" t="s">
        <v>78</v>
      </c>
      <c r="G638" s="0" t="s">
        <v>79</v>
      </c>
      <c r="H638" s="0" t="s">
        <v>6</v>
      </c>
      <c r="I638" s="0" t="s">
        <v>254</v>
      </c>
      <c r="J638" s="0" t="n">
        <v>9</v>
      </c>
      <c r="K638" s="0" t="n">
        <v>1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2</v>
      </c>
      <c r="R638" s="0" t="n">
        <v>0</v>
      </c>
      <c r="S638" s="0" t="n">
        <v>0</v>
      </c>
      <c r="T638" s="0" t="n">
        <v>4</v>
      </c>
      <c r="U638" s="0" t="n">
        <v>2</v>
      </c>
      <c r="V638" s="0" t="n">
        <v>0</v>
      </c>
    </row>
    <row r="639" customFormat="false" ht="15" hidden="false" customHeight="false" outlineLevel="0" collapsed="false">
      <c r="A639" s="0" t="s">
        <v>75</v>
      </c>
      <c r="B639" s="0" t="s">
        <v>35</v>
      </c>
      <c r="C639" s="0" t="s">
        <v>21</v>
      </c>
      <c r="D639" s="0" t="s">
        <v>76</v>
      </c>
      <c r="E639" s="0" t="s">
        <v>77</v>
      </c>
      <c r="F639" s="0" t="s">
        <v>78</v>
      </c>
      <c r="G639" s="0" t="s">
        <v>79</v>
      </c>
      <c r="H639" s="0" t="s">
        <v>6</v>
      </c>
      <c r="I639" s="0" t="s">
        <v>256</v>
      </c>
      <c r="J639" s="0" t="n">
        <v>10</v>
      </c>
      <c r="K639" s="0" t="n">
        <v>0</v>
      </c>
      <c r="L639" s="0" t="n">
        <v>1</v>
      </c>
      <c r="M639" s="0" t="n">
        <v>0</v>
      </c>
      <c r="N639" s="0" t="n">
        <v>0</v>
      </c>
      <c r="O639" s="0" t="n">
        <v>0</v>
      </c>
      <c r="P639" s="0" t="n">
        <v>1</v>
      </c>
      <c r="Q639" s="0" t="n">
        <v>2</v>
      </c>
      <c r="R639" s="0" t="n">
        <v>2</v>
      </c>
      <c r="S639" s="0" t="n">
        <v>0</v>
      </c>
      <c r="T639" s="0" t="n">
        <v>4</v>
      </c>
      <c r="U639" s="0" t="n">
        <v>0</v>
      </c>
      <c r="V639" s="0" t="n">
        <v>0</v>
      </c>
    </row>
    <row r="640" customFormat="false" ht="15" hidden="false" customHeight="false" outlineLevel="0" collapsed="false">
      <c r="A640" s="0" t="s">
        <v>75</v>
      </c>
      <c r="B640" s="0" t="s">
        <v>35</v>
      </c>
      <c r="C640" s="0" t="s">
        <v>21</v>
      </c>
      <c r="D640" s="0" t="s">
        <v>76</v>
      </c>
      <c r="E640" s="0" t="s">
        <v>77</v>
      </c>
      <c r="F640" s="0" t="s">
        <v>78</v>
      </c>
      <c r="G640" s="0" t="s">
        <v>79</v>
      </c>
      <c r="H640" s="0" t="s">
        <v>6</v>
      </c>
      <c r="I640" s="0" t="s">
        <v>258</v>
      </c>
      <c r="J640" s="0" t="n">
        <v>19</v>
      </c>
      <c r="K640" s="0" t="n">
        <v>1</v>
      </c>
      <c r="L640" s="0" t="n">
        <v>1</v>
      </c>
      <c r="M640" s="0" t="n">
        <v>0</v>
      </c>
      <c r="N640" s="0" t="n">
        <v>0</v>
      </c>
      <c r="O640" s="0" t="n">
        <v>0</v>
      </c>
      <c r="P640" s="0" t="n">
        <v>1</v>
      </c>
      <c r="Q640" s="0" t="n">
        <v>4</v>
      </c>
      <c r="R640" s="0" t="n">
        <v>2</v>
      </c>
      <c r="S640" s="0" t="n">
        <v>0</v>
      </c>
      <c r="T640" s="0" t="n">
        <v>8</v>
      </c>
      <c r="U640" s="0" t="n">
        <v>2</v>
      </c>
      <c r="V640" s="0" t="n">
        <v>0</v>
      </c>
    </row>
    <row r="641" customFormat="false" ht="15" hidden="false" customHeight="false" outlineLevel="0" collapsed="false">
      <c r="A641" s="0" t="s">
        <v>80</v>
      </c>
      <c r="B641" s="0" t="s">
        <v>23</v>
      </c>
      <c r="C641" s="0" t="s">
        <v>21</v>
      </c>
      <c r="D641" s="0" t="s">
        <v>81</v>
      </c>
      <c r="E641" s="0" t="s">
        <v>82</v>
      </c>
      <c r="F641" s="0" t="s">
        <v>83</v>
      </c>
      <c r="G641" s="0" t="s">
        <v>84</v>
      </c>
      <c r="H641" s="0" t="s">
        <v>6</v>
      </c>
      <c r="I641" s="0" t="s">
        <v>251</v>
      </c>
      <c r="J641" s="0" t="n">
        <v>53</v>
      </c>
      <c r="K641" s="0" t="n">
        <v>9</v>
      </c>
      <c r="L641" s="0" t="n">
        <v>0</v>
      </c>
      <c r="M641" s="0" t="n">
        <v>0</v>
      </c>
      <c r="N641" s="0" t="n">
        <v>13</v>
      </c>
      <c r="O641" s="0" t="n">
        <v>1</v>
      </c>
      <c r="P641" s="0" t="n">
        <v>25</v>
      </c>
      <c r="Q641" s="0" t="n">
        <v>1</v>
      </c>
      <c r="R641" s="0" t="n">
        <v>0</v>
      </c>
      <c r="S641" s="0" t="n">
        <v>0</v>
      </c>
      <c r="T641" s="0" t="n">
        <v>4</v>
      </c>
      <c r="U641" s="0" t="n">
        <v>0</v>
      </c>
      <c r="V641" s="0" t="n">
        <v>0</v>
      </c>
    </row>
    <row r="642" customFormat="false" ht="15" hidden="false" customHeight="false" outlineLevel="0" collapsed="false">
      <c r="A642" s="0" t="s">
        <v>80</v>
      </c>
      <c r="B642" s="0" t="s">
        <v>23</v>
      </c>
      <c r="C642" s="0" t="s">
        <v>21</v>
      </c>
      <c r="D642" s="0" t="s">
        <v>81</v>
      </c>
      <c r="E642" s="0" t="s">
        <v>82</v>
      </c>
      <c r="F642" s="0" t="s">
        <v>83</v>
      </c>
      <c r="G642" s="0" t="s">
        <v>84</v>
      </c>
      <c r="H642" s="0" t="s">
        <v>6</v>
      </c>
      <c r="I642" s="0" t="s">
        <v>252</v>
      </c>
      <c r="J642" s="0" t="n">
        <v>78</v>
      </c>
      <c r="K642" s="0" t="n">
        <v>11</v>
      </c>
      <c r="L642" s="0" t="n">
        <v>2</v>
      </c>
      <c r="M642" s="0" t="n">
        <v>0</v>
      </c>
      <c r="N642" s="0" t="n">
        <v>6</v>
      </c>
      <c r="O642" s="0" t="n">
        <v>9</v>
      </c>
      <c r="P642" s="0" t="n">
        <v>24</v>
      </c>
      <c r="Q642" s="0" t="n">
        <v>3</v>
      </c>
      <c r="R642" s="0" t="n">
        <v>0</v>
      </c>
      <c r="S642" s="0" t="n">
        <v>0</v>
      </c>
      <c r="T642" s="0" t="n">
        <v>2</v>
      </c>
      <c r="U642" s="0" t="n">
        <v>19</v>
      </c>
      <c r="V642" s="0" t="n">
        <v>2</v>
      </c>
    </row>
    <row r="643" customFormat="false" ht="15" hidden="false" customHeight="false" outlineLevel="0" collapsed="false">
      <c r="A643" s="0" t="s">
        <v>80</v>
      </c>
      <c r="B643" s="0" t="s">
        <v>23</v>
      </c>
      <c r="C643" s="0" t="s">
        <v>21</v>
      </c>
      <c r="D643" s="0" t="s">
        <v>81</v>
      </c>
      <c r="E643" s="0" t="s">
        <v>82</v>
      </c>
      <c r="F643" s="0" t="s">
        <v>83</v>
      </c>
      <c r="G643" s="0" t="s">
        <v>84</v>
      </c>
      <c r="H643" s="0" t="s">
        <v>6</v>
      </c>
      <c r="I643" s="0" t="s">
        <v>253</v>
      </c>
      <c r="J643" s="0" t="n">
        <v>2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1</v>
      </c>
      <c r="Q643" s="0" t="n">
        <v>1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</row>
    <row r="644" customFormat="false" ht="15" hidden="false" customHeight="false" outlineLevel="0" collapsed="false">
      <c r="A644" s="0" t="s">
        <v>80</v>
      </c>
      <c r="B644" s="0" t="s">
        <v>23</v>
      </c>
      <c r="C644" s="0" t="s">
        <v>21</v>
      </c>
      <c r="D644" s="0" t="s">
        <v>81</v>
      </c>
      <c r="E644" s="0" t="s">
        <v>82</v>
      </c>
      <c r="F644" s="0" t="s">
        <v>83</v>
      </c>
      <c r="G644" s="0" t="s">
        <v>84</v>
      </c>
      <c r="H644" s="0" t="s">
        <v>6</v>
      </c>
      <c r="I644" s="0" t="s">
        <v>254</v>
      </c>
      <c r="J644" s="0" t="n">
        <v>45</v>
      </c>
      <c r="K644" s="0" t="n">
        <v>6</v>
      </c>
      <c r="L644" s="0" t="n">
        <v>0</v>
      </c>
      <c r="M644" s="0" t="n">
        <v>0</v>
      </c>
      <c r="N644" s="0" t="n">
        <v>13</v>
      </c>
      <c r="O644" s="0" t="n">
        <v>1</v>
      </c>
      <c r="P644" s="0" t="n">
        <v>13</v>
      </c>
      <c r="Q644" s="0" t="n">
        <v>3</v>
      </c>
      <c r="R644" s="0" t="n">
        <v>1</v>
      </c>
      <c r="S644" s="0" t="n">
        <v>0</v>
      </c>
      <c r="T644" s="0" t="n">
        <v>0</v>
      </c>
      <c r="U644" s="0" t="n">
        <v>8</v>
      </c>
      <c r="V644" s="0" t="n">
        <v>0</v>
      </c>
    </row>
    <row r="645" customFormat="false" ht="15" hidden="false" customHeight="false" outlineLevel="0" collapsed="false">
      <c r="A645" s="0" t="s">
        <v>80</v>
      </c>
      <c r="B645" s="0" t="s">
        <v>23</v>
      </c>
      <c r="C645" s="0" t="s">
        <v>21</v>
      </c>
      <c r="D645" s="0" t="s">
        <v>81</v>
      </c>
      <c r="E645" s="0" t="s">
        <v>82</v>
      </c>
      <c r="F645" s="0" t="s">
        <v>83</v>
      </c>
      <c r="G645" s="0" t="s">
        <v>84</v>
      </c>
      <c r="H645" s="0" t="s">
        <v>6</v>
      </c>
      <c r="I645" s="0" t="s">
        <v>256</v>
      </c>
      <c r="J645" s="0" t="n">
        <v>2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1</v>
      </c>
      <c r="V645" s="0" t="n">
        <v>0</v>
      </c>
    </row>
    <row r="646" customFormat="false" ht="15" hidden="false" customHeight="false" outlineLevel="0" collapsed="false">
      <c r="A646" s="0" t="s">
        <v>80</v>
      </c>
      <c r="B646" s="0" t="s">
        <v>23</v>
      </c>
      <c r="C646" s="0" t="s">
        <v>21</v>
      </c>
      <c r="D646" s="0" t="s">
        <v>81</v>
      </c>
      <c r="E646" s="0" t="s">
        <v>82</v>
      </c>
      <c r="F646" s="0" t="s">
        <v>83</v>
      </c>
      <c r="G646" s="0" t="s">
        <v>84</v>
      </c>
      <c r="H646" s="0" t="s">
        <v>6</v>
      </c>
      <c r="I646" s="0" t="s">
        <v>258</v>
      </c>
      <c r="J646" s="0" t="n">
        <v>47</v>
      </c>
      <c r="K646" s="0" t="n">
        <v>6</v>
      </c>
      <c r="L646" s="0" t="n">
        <v>0</v>
      </c>
      <c r="M646" s="0" t="n">
        <v>0</v>
      </c>
      <c r="N646" s="0" t="n">
        <v>13</v>
      </c>
      <c r="O646" s="0" t="n">
        <v>1</v>
      </c>
      <c r="P646" s="0" t="n">
        <v>13</v>
      </c>
      <c r="Q646" s="0" t="n">
        <v>4</v>
      </c>
      <c r="R646" s="0" t="n">
        <v>1</v>
      </c>
      <c r="S646" s="0" t="n">
        <v>0</v>
      </c>
      <c r="T646" s="0" t="n">
        <v>0</v>
      </c>
      <c r="U646" s="0" t="n">
        <v>9</v>
      </c>
      <c r="V646" s="0" t="n">
        <v>0</v>
      </c>
    </row>
    <row r="647" customFormat="false" ht="15" hidden="false" customHeight="false" outlineLevel="0" collapsed="false">
      <c r="A647" s="0" t="s">
        <v>215</v>
      </c>
      <c r="B647" s="0" t="s">
        <v>29</v>
      </c>
      <c r="C647" s="0" t="s">
        <v>21</v>
      </c>
      <c r="D647" s="0" t="s">
        <v>216</v>
      </c>
      <c r="E647" s="0" t="s">
        <v>217</v>
      </c>
      <c r="F647" s="0" t="s">
        <v>218</v>
      </c>
      <c r="G647" s="0" t="s">
        <v>219</v>
      </c>
      <c r="H647" s="0" t="s">
        <v>6</v>
      </c>
      <c r="I647" s="0" t="s">
        <v>251</v>
      </c>
      <c r="J647" s="0" t="n">
        <v>1</v>
      </c>
      <c r="K647" s="0" t="n">
        <v>0</v>
      </c>
      <c r="L647" s="0" t="n">
        <v>1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</row>
    <row r="648" customFormat="false" ht="15" hidden="false" customHeight="false" outlineLevel="0" collapsed="false">
      <c r="A648" s="0" t="s">
        <v>215</v>
      </c>
      <c r="B648" s="0" t="s">
        <v>29</v>
      </c>
      <c r="C648" s="0" t="s">
        <v>21</v>
      </c>
      <c r="D648" s="0" t="s">
        <v>216</v>
      </c>
      <c r="E648" s="0" t="s">
        <v>217</v>
      </c>
      <c r="F648" s="0" t="s">
        <v>218</v>
      </c>
      <c r="G648" s="0" t="s">
        <v>219</v>
      </c>
      <c r="H648" s="0" t="s">
        <v>6</v>
      </c>
      <c r="I648" s="0" t="s">
        <v>252</v>
      </c>
      <c r="J648" s="0" t="n">
        <v>8</v>
      </c>
      <c r="K648" s="0" t="n">
        <v>0</v>
      </c>
      <c r="L648" s="0" t="n">
        <v>0</v>
      </c>
      <c r="M648" s="0" t="n">
        <v>5</v>
      </c>
      <c r="N648" s="0" t="n">
        <v>0</v>
      </c>
      <c r="O648" s="0" t="n">
        <v>1</v>
      </c>
      <c r="P648" s="0" t="n">
        <v>2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</row>
    <row r="649" customFormat="false" ht="15" hidden="false" customHeight="false" outlineLevel="0" collapsed="false">
      <c r="A649" s="0" t="s">
        <v>215</v>
      </c>
      <c r="B649" s="0" t="s">
        <v>29</v>
      </c>
      <c r="C649" s="0" t="s">
        <v>21</v>
      </c>
      <c r="D649" s="0" t="s">
        <v>216</v>
      </c>
      <c r="E649" s="0" t="s">
        <v>217</v>
      </c>
      <c r="F649" s="0" t="s">
        <v>218</v>
      </c>
      <c r="G649" s="0" t="s">
        <v>219</v>
      </c>
      <c r="H649" s="0" t="s">
        <v>6</v>
      </c>
      <c r="I649" s="0" t="s">
        <v>253</v>
      </c>
      <c r="J649" s="0" t="n">
        <v>1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1</v>
      </c>
    </row>
    <row r="650" customFormat="false" ht="15" hidden="false" customHeight="false" outlineLevel="0" collapsed="false">
      <c r="A650" s="0" t="s">
        <v>85</v>
      </c>
      <c r="B650" s="0" t="s">
        <v>35</v>
      </c>
      <c r="C650" s="0" t="s">
        <v>21</v>
      </c>
      <c r="D650" s="0" t="s">
        <v>86</v>
      </c>
      <c r="E650" s="0" t="s">
        <v>87</v>
      </c>
      <c r="F650" s="0" t="s">
        <v>88</v>
      </c>
      <c r="G650" s="0" t="s">
        <v>89</v>
      </c>
      <c r="H650" s="0" t="s">
        <v>6</v>
      </c>
      <c r="I650" s="0" t="s">
        <v>251</v>
      </c>
      <c r="J650" s="0" t="n">
        <v>13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4</v>
      </c>
      <c r="P650" s="0" t="n">
        <v>1</v>
      </c>
      <c r="Q650" s="0" t="n">
        <v>0</v>
      </c>
      <c r="R650" s="0" t="n">
        <v>3</v>
      </c>
      <c r="S650" s="0" t="n">
        <v>2</v>
      </c>
      <c r="T650" s="0" t="n">
        <v>2</v>
      </c>
      <c r="U650" s="0" t="n">
        <v>0</v>
      </c>
      <c r="V650" s="0" t="n">
        <v>1</v>
      </c>
    </row>
    <row r="651" customFormat="false" ht="15" hidden="false" customHeight="false" outlineLevel="0" collapsed="false">
      <c r="A651" s="0" t="s">
        <v>85</v>
      </c>
      <c r="B651" s="0" t="s">
        <v>35</v>
      </c>
      <c r="C651" s="0" t="s">
        <v>21</v>
      </c>
      <c r="D651" s="0" t="s">
        <v>86</v>
      </c>
      <c r="E651" s="0" t="s">
        <v>87</v>
      </c>
      <c r="F651" s="0" t="s">
        <v>88</v>
      </c>
      <c r="G651" s="0" t="s">
        <v>89</v>
      </c>
      <c r="H651" s="0" t="s">
        <v>6</v>
      </c>
      <c r="I651" s="0" t="s">
        <v>252</v>
      </c>
      <c r="J651" s="0" t="n">
        <v>26</v>
      </c>
      <c r="K651" s="0" t="n">
        <v>1</v>
      </c>
      <c r="L651" s="0" t="n">
        <v>0</v>
      </c>
      <c r="M651" s="0" t="n">
        <v>0</v>
      </c>
      <c r="N651" s="0" t="n">
        <v>0</v>
      </c>
      <c r="O651" s="0" t="n">
        <v>8</v>
      </c>
      <c r="P651" s="0" t="n">
        <v>2</v>
      </c>
      <c r="Q651" s="0" t="n">
        <v>7</v>
      </c>
      <c r="R651" s="0" t="n">
        <v>1</v>
      </c>
      <c r="S651" s="0" t="n">
        <v>1</v>
      </c>
      <c r="T651" s="0" t="n">
        <v>1</v>
      </c>
      <c r="U651" s="0" t="n">
        <v>4</v>
      </c>
      <c r="V651" s="0" t="n">
        <v>1</v>
      </c>
    </row>
    <row r="652" customFormat="false" ht="15" hidden="false" customHeight="false" outlineLevel="0" collapsed="false">
      <c r="A652" s="0" t="s">
        <v>85</v>
      </c>
      <c r="B652" s="0" t="s">
        <v>35</v>
      </c>
      <c r="C652" s="0" t="s">
        <v>21</v>
      </c>
      <c r="D652" s="0" t="s">
        <v>86</v>
      </c>
      <c r="E652" s="0" t="s">
        <v>87</v>
      </c>
      <c r="F652" s="0" t="s">
        <v>88</v>
      </c>
      <c r="G652" s="0" t="s">
        <v>89</v>
      </c>
      <c r="H652" s="0" t="s">
        <v>6</v>
      </c>
      <c r="I652" s="0" t="s">
        <v>253</v>
      </c>
      <c r="J652" s="0" t="n">
        <v>1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1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</row>
    <row r="653" customFormat="false" ht="15" hidden="false" customHeight="false" outlineLevel="0" collapsed="false">
      <c r="A653" s="0" t="s">
        <v>85</v>
      </c>
      <c r="B653" s="0" t="s">
        <v>35</v>
      </c>
      <c r="C653" s="0" t="s">
        <v>21</v>
      </c>
      <c r="D653" s="0" t="s">
        <v>86</v>
      </c>
      <c r="E653" s="0" t="s">
        <v>87</v>
      </c>
      <c r="F653" s="0" t="s">
        <v>88</v>
      </c>
      <c r="G653" s="0" t="s">
        <v>89</v>
      </c>
      <c r="H653" s="0" t="s">
        <v>6</v>
      </c>
      <c r="I653" s="0" t="s">
        <v>254</v>
      </c>
      <c r="J653" s="0" t="n">
        <v>1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1</v>
      </c>
      <c r="U653" s="0" t="n">
        <v>0</v>
      </c>
      <c r="V653" s="0" t="n">
        <v>0</v>
      </c>
    </row>
    <row r="654" customFormat="false" ht="15" hidden="false" customHeight="false" outlineLevel="0" collapsed="false">
      <c r="A654" s="0" t="s">
        <v>85</v>
      </c>
      <c r="B654" s="0" t="s">
        <v>35</v>
      </c>
      <c r="C654" s="0" t="s">
        <v>21</v>
      </c>
      <c r="D654" s="0" t="s">
        <v>86</v>
      </c>
      <c r="E654" s="0" t="s">
        <v>87</v>
      </c>
      <c r="F654" s="0" t="s">
        <v>88</v>
      </c>
      <c r="G654" s="0" t="s">
        <v>89</v>
      </c>
      <c r="H654" s="0" t="s">
        <v>6</v>
      </c>
      <c r="I654" s="0" t="s">
        <v>258</v>
      </c>
      <c r="J654" s="0" t="n">
        <v>1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1</v>
      </c>
      <c r="U654" s="0" t="n">
        <v>0</v>
      </c>
      <c r="V654" s="0" t="n">
        <v>0</v>
      </c>
    </row>
    <row r="655" customFormat="false" ht="15" hidden="false" customHeight="false" outlineLevel="0" collapsed="false">
      <c r="A655" s="0" t="s">
        <v>220</v>
      </c>
      <c r="B655" s="0" t="s">
        <v>29</v>
      </c>
      <c r="C655" s="0" t="s">
        <v>21</v>
      </c>
      <c r="D655" s="0" t="s">
        <v>221</v>
      </c>
      <c r="E655" s="0" t="s">
        <v>222</v>
      </c>
      <c r="F655" s="0" t="s">
        <v>223</v>
      </c>
      <c r="G655" s="0" t="s">
        <v>224</v>
      </c>
      <c r="H655" s="0" t="s">
        <v>6</v>
      </c>
      <c r="I655" s="0" t="s">
        <v>252</v>
      </c>
      <c r="J655" s="0" t="n">
        <v>1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1</v>
      </c>
    </row>
    <row r="656" customFormat="false" ht="15" hidden="false" customHeight="false" outlineLevel="0" collapsed="false">
      <c r="A656" s="0" t="s">
        <v>225</v>
      </c>
      <c r="B656" s="0" t="s">
        <v>23</v>
      </c>
      <c r="C656" s="0" t="s">
        <v>21</v>
      </c>
      <c r="D656" s="0" t="s">
        <v>226</v>
      </c>
      <c r="E656" s="0" t="s">
        <v>227</v>
      </c>
      <c r="F656" s="0" t="s">
        <v>228</v>
      </c>
      <c r="G656" s="0" t="s">
        <v>229</v>
      </c>
      <c r="H656" s="0" t="s">
        <v>6</v>
      </c>
      <c r="I656" s="0" t="s">
        <v>252</v>
      </c>
      <c r="J656" s="0" t="n">
        <v>13</v>
      </c>
      <c r="K656" s="0" t="n">
        <v>0</v>
      </c>
      <c r="L656" s="0" t="n">
        <v>0</v>
      </c>
      <c r="M656" s="0" t="n">
        <v>3</v>
      </c>
      <c r="N656" s="0" t="n">
        <v>1</v>
      </c>
      <c r="O656" s="0" t="n">
        <v>2</v>
      </c>
      <c r="P656" s="0" t="n">
        <v>1</v>
      </c>
      <c r="Q656" s="0" t="n">
        <v>2</v>
      </c>
      <c r="R656" s="0" t="n">
        <v>0</v>
      </c>
      <c r="S656" s="0" t="n">
        <v>0</v>
      </c>
      <c r="T656" s="0" t="n">
        <v>1</v>
      </c>
      <c r="U656" s="0" t="n">
        <v>0</v>
      </c>
      <c r="V656" s="0" t="n">
        <v>3</v>
      </c>
    </row>
    <row r="657" customFormat="false" ht="15" hidden="false" customHeight="false" outlineLevel="0" collapsed="false">
      <c r="A657" s="0" t="s">
        <v>90</v>
      </c>
      <c r="B657" s="0" t="s">
        <v>23</v>
      </c>
      <c r="C657" s="0" t="s">
        <v>21</v>
      </c>
      <c r="D657" s="0" t="s">
        <v>91</v>
      </c>
      <c r="E657" s="0" t="s">
        <v>92</v>
      </c>
      <c r="F657" s="0" t="s">
        <v>93</v>
      </c>
      <c r="G657" s="0" t="s">
        <v>94</v>
      </c>
      <c r="H657" s="0" t="s">
        <v>6</v>
      </c>
      <c r="I657" s="0" t="s">
        <v>251</v>
      </c>
      <c r="J657" s="0" t="n">
        <v>38</v>
      </c>
      <c r="K657" s="0" t="n">
        <v>0</v>
      </c>
      <c r="L657" s="0" t="n">
        <v>0</v>
      </c>
      <c r="M657" s="0" t="n">
        <v>13</v>
      </c>
      <c r="N657" s="0" t="n">
        <v>1</v>
      </c>
      <c r="O657" s="0" t="n">
        <v>20</v>
      </c>
      <c r="P657" s="0" t="n">
        <v>0</v>
      </c>
      <c r="Q657" s="0" t="n">
        <v>1</v>
      </c>
      <c r="R657" s="0" t="n">
        <v>0</v>
      </c>
      <c r="S657" s="0" t="n">
        <v>1</v>
      </c>
      <c r="T657" s="0" t="n">
        <v>2</v>
      </c>
      <c r="U657" s="0" t="n">
        <v>0</v>
      </c>
      <c r="V657" s="0" t="n">
        <v>0</v>
      </c>
    </row>
    <row r="658" customFormat="false" ht="15" hidden="false" customHeight="false" outlineLevel="0" collapsed="false">
      <c r="A658" s="0" t="s">
        <v>90</v>
      </c>
      <c r="B658" s="0" t="s">
        <v>23</v>
      </c>
      <c r="C658" s="0" t="s">
        <v>21</v>
      </c>
      <c r="D658" s="0" t="s">
        <v>91</v>
      </c>
      <c r="E658" s="0" t="s">
        <v>92</v>
      </c>
      <c r="F658" s="0" t="s">
        <v>93</v>
      </c>
      <c r="G658" s="0" t="s">
        <v>94</v>
      </c>
      <c r="H658" s="0" t="s">
        <v>6</v>
      </c>
      <c r="I658" s="0" t="s">
        <v>252</v>
      </c>
      <c r="J658" s="0" t="n">
        <v>60</v>
      </c>
      <c r="K658" s="0" t="n">
        <v>5</v>
      </c>
      <c r="L658" s="0" t="n">
        <v>6</v>
      </c>
      <c r="M658" s="0" t="n">
        <v>7</v>
      </c>
      <c r="N658" s="0" t="n">
        <v>2</v>
      </c>
      <c r="O658" s="0" t="n">
        <v>20</v>
      </c>
      <c r="P658" s="0" t="n">
        <v>4</v>
      </c>
      <c r="Q658" s="0" t="n">
        <v>5</v>
      </c>
      <c r="R658" s="0" t="n">
        <v>1</v>
      </c>
      <c r="S658" s="0" t="n">
        <v>4</v>
      </c>
      <c r="T658" s="0" t="n">
        <v>1</v>
      </c>
      <c r="U658" s="0" t="n">
        <v>1</v>
      </c>
      <c r="V658" s="0" t="n">
        <v>4</v>
      </c>
    </row>
    <row r="659" customFormat="false" ht="15" hidden="false" customHeight="false" outlineLevel="0" collapsed="false">
      <c r="A659" s="0" t="s">
        <v>90</v>
      </c>
      <c r="B659" s="0" t="s">
        <v>23</v>
      </c>
      <c r="C659" s="0" t="s">
        <v>21</v>
      </c>
      <c r="D659" s="0" t="s">
        <v>91</v>
      </c>
      <c r="E659" s="0" t="s">
        <v>92</v>
      </c>
      <c r="F659" s="0" t="s">
        <v>93</v>
      </c>
      <c r="G659" s="0" t="s">
        <v>94</v>
      </c>
      <c r="H659" s="0" t="s">
        <v>6</v>
      </c>
      <c r="I659" s="0" t="s">
        <v>254</v>
      </c>
      <c r="J659" s="0" t="n">
        <v>70</v>
      </c>
      <c r="K659" s="0" t="n">
        <v>6</v>
      </c>
      <c r="L659" s="0" t="n">
        <v>5</v>
      </c>
      <c r="M659" s="0" t="n">
        <v>8</v>
      </c>
      <c r="N659" s="0" t="n">
        <v>2</v>
      </c>
      <c r="O659" s="0" t="n">
        <v>23</v>
      </c>
      <c r="P659" s="0" t="n">
        <v>4</v>
      </c>
      <c r="Q659" s="0" t="n">
        <v>8</v>
      </c>
      <c r="R659" s="0" t="n">
        <v>2</v>
      </c>
      <c r="S659" s="0" t="n">
        <v>5</v>
      </c>
      <c r="T659" s="0" t="n">
        <v>3</v>
      </c>
      <c r="U659" s="0" t="n">
        <v>1</v>
      </c>
      <c r="V659" s="0" t="n">
        <v>3</v>
      </c>
    </row>
    <row r="660" customFormat="false" ht="15" hidden="false" customHeight="false" outlineLevel="0" collapsed="false">
      <c r="A660" s="0" t="s">
        <v>90</v>
      </c>
      <c r="B660" s="0" t="s">
        <v>23</v>
      </c>
      <c r="C660" s="0" t="s">
        <v>21</v>
      </c>
      <c r="D660" s="0" t="s">
        <v>91</v>
      </c>
      <c r="E660" s="0" t="s">
        <v>92</v>
      </c>
      <c r="F660" s="0" t="s">
        <v>93</v>
      </c>
      <c r="G660" s="0" t="s">
        <v>94</v>
      </c>
      <c r="H660" s="0" t="s">
        <v>6</v>
      </c>
      <c r="I660" s="0" t="s">
        <v>258</v>
      </c>
      <c r="J660" s="0" t="n">
        <v>70</v>
      </c>
      <c r="K660" s="0" t="n">
        <v>6</v>
      </c>
      <c r="L660" s="0" t="n">
        <v>5</v>
      </c>
      <c r="M660" s="0" t="n">
        <v>8</v>
      </c>
      <c r="N660" s="0" t="n">
        <v>2</v>
      </c>
      <c r="O660" s="0" t="n">
        <v>23</v>
      </c>
      <c r="P660" s="0" t="n">
        <v>4</v>
      </c>
      <c r="Q660" s="0" t="n">
        <v>8</v>
      </c>
      <c r="R660" s="0" t="n">
        <v>2</v>
      </c>
      <c r="S660" s="0" t="n">
        <v>5</v>
      </c>
      <c r="T660" s="0" t="n">
        <v>3</v>
      </c>
      <c r="U660" s="0" t="n">
        <v>1</v>
      </c>
      <c r="V660" s="0" t="n">
        <v>3</v>
      </c>
    </row>
    <row r="661" customFormat="false" ht="15" hidden="false" customHeight="false" outlineLevel="0" collapsed="false">
      <c r="A661" s="0" t="s">
        <v>95</v>
      </c>
      <c r="B661" s="0" t="s">
        <v>23</v>
      </c>
      <c r="C661" s="0" t="s">
        <v>21</v>
      </c>
      <c r="D661" s="0" t="s">
        <v>96</v>
      </c>
      <c r="E661" s="0" t="s">
        <v>97</v>
      </c>
      <c r="F661" s="0" t="s">
        <v>98</v>
      </c>
      <c r="G661" s="0" t="s">
        <v>99</v>
      </c>
      <c r="H661" s="0" t="s">
        <v>6</v>
      </c>
      <c r="I661" s="0" t="s">
        <v>251</v>
      </c>
      <c r="J661" s="0" t="n">
        <v>12</v>
      </c>
      <c r="K661" s="0" t="n">
        <v>2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5</v>
      </c>
      <c r="R661" s="0" t="n">
        <v>1</v>
      </c>
      <c r="S661" s="0" t="n">
        <v>3</v>
      </c>
      <c r="T661" s="0" t="n">
        <v>0</v>
      </c>
      <c r="U661" s="0" t="n">
        <v>0</v>
      </c>
      <c r="V661" s="0" t="n">
        <v>1</v>
      </c>
    </row>
    <row r="662" customFormat="false" ht="15" hidden="false" customHeight="false" outlineLevel="0" collapsed="false">
      <c r="A662" s="0" t="s">
        <v>95</v>
      </c>
      <c r="B662" s="0" t="s">
        <v>23</v>
      </c>
      <c r="C662" s="0" t="s">
        <v>21</v>
      </c>
      <c r="D662" s="0" t="s">
        <v>96</v>
      </c>
      <c r="E662" s="0" t="s">
        <v>97</v>
      </c>
      <c r="F662" s="0" t="s">
        <v>98</v>
      </c>
      <c r="G662" s="0" t="s">
        <v>99</v>
      </c>
      <c r="H662" s="0" t="s">
        <v>6</v>
      </c>
      <c r="I662" s="0" t="s">
        <v>252</v>
      </c>
      <c r="J662" s="0" t="n">
        <v>82</v>
      </c>
      <c r="K662" s="0" t="n">
        <v>15</v>
      </c>
      <c r="L662" s="0" t="n">
        <v>4</v>
      </c>
      <c r="M662" s="0" t="n">
        <v>7</v>
      </c>
      <c r="N662" s="0" t="n">
        <v>2</v>
      </c>
      <c r="O662" s="0" t="n">
        <v>14</v>
      </c>
      <c r="P662" s="0" t="n">
        <v>3</v>
      </c>
      <c r="Q662" s="0" t="n">
        <v>12</v>
      </c>
      <c r="R662" s="0" t="n">
        <v>3</v>
      </c>
      <c r="S662" s="0" t="n">
        <v>9</v>
      </c>
      <c r="T662" s="0" t="n">
        <v>3</v>
      </c>
      <c r="U662" s="0" t="n">
        <v>8</v>
      </c>
      <c r="V662" s="0" t="n">
        <v>2</v>
      </c>
    </row>
    <row r="663" customFormat="false" ht="15" hidden="false" customHeight="false" outlineLevel="0" collapsed="false">
      <c r="A663" s="0" t="s">
        <v>95</v>
      </c>
      <c r="B663" s="0" t="s">
        <v>23</v>
      </c>
      <c r="C663" s="0" t="s">
        <v>21</v>
      </c>
      <c r="D663" s="0" t="s">
        <v>96</v>
      </c>
      <c r="E663" s="0" t="s">
        <v>97</v>
      </c>
      <c r="F663" s="0" t="s">
        <v>98</v>
      </c>
      <c r="G663" s="0" t="s">
        <v>99</v>
      </c>
      <c r="H663" s="0" t="s">
        <v>6</v>
      </c>
      <c r="I663" s="0" t="s">
        <v>254</v>
      </c>
      <c r="J663" s="0" t="n">
        <v>7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2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2</v>
      </c>
      <c r="V663" s="0" t="n">
        <v>0</v>
      </c>
    </row>
    <row r="664" customFormat="false" ht="15" hidden="false" customHeight="false" outlineLevel="0" collapsed="false">
      <c r="A664" s="0" t="s">
        <v>95</v>
      </c>
      <c r="B664" s="0" t="s">
        <v>23</v>
      </c>
      <c r="C664" s="0" t="s">
        <v>21</v>
      </c>
      <c r="D664" s="0" t="s">
        <v>96</v>
      </c>
      <c r="E664" s="0" t="s">
        <v>97</v>
      </c>
      <c r="F664" s="0" t="s">
        <v>98</v>
      </c>
      <c r="G664" s="0" t="s">
        <v>99</v>
      </c>
      <c r="H664" s="0" t="s">
        <v>6</v>
      </c>
      <c r="I664" s="0" t="s">
        <v>258</v>
      </c>
      <c r="J664" s="0" t="n">
        <v>7</v>
      </c>
      <c r="K664" s="0" t="n">
        <v>0</v>
      </c>
      <c r="L664" s="0" t="n">
        <v>0</v>
      </c>
      <c r="M664" s="0" t="n">
        <v>3</v>
      </c>
      <c r="N664" s="0" t="n">
        <v>0</v>
      </c>
      <c r="O664" s="0" t="n">
        <v>2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2</v>
      </c>
      <c r="V664" s="0" t="n">
        <v>0</v>
      </c>
    </row>
    <row r="665" customFormat="false" ht="15" hidden="false" customHeight="false" outlineLevel="0" collapsed="false">
      <c r="A665" s="0" t="s">
        <v>100</v>
      </c>
      <c r="B665" s="0" t="s">
        <v>23</v>
      </c>
      <c r="C665" s="0" t="s">
        <v>21</v>
      </c>
      <c r="D665" s="0" t="s">
        <v>101</v>
      </c>
      <c r="E665" s="0" t="s">
        <v>102</v>
      </c>
      <c r="F665" s="0" t="s">
        <v>103</v>
      </c>
      <c r="G665" s="0" t="s">
        <v>104</v>
      </c>
      <c r="H665" s="0" t="s">
        <v>6</v>
      </c>
      <c r="I665" s="0" t="s">
        <v>251</v>
      </c>
      <c r="J665" s="0" t="n">
        <v>5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2</v>
      </c>
      <c r="S665" s="0" t="n">
        <v>1</v>
      </c>
      <c r="T665" s="0" t="n">
        <v>0</v>
      </c>
      <c r="U665" s="0" t="n">
        <v>1</v>
      </c>
      <c r="V665" s="0" t="n">
        <v>1</v>
      </c>
    </row>
    <row r="666" customFormat="false" ht="15" hidden="false" customHeight="false" outlineLevel="0" collapsed="false">
      <c r="A666" s="0" t="s">
        <v>100</v>
      </c>
      <c r="B666" s="0" t="s">
        <v>23</v>
      </c>
      <c r="C666" s="0" t="s">
        <v>21</v>
      </c>
      <c r="D666" s="0" t="s">
        <v>101</v>
      </c>
      <c r="E666" s="0" t="s">
        <v>102</v>
      </c>
      <c r="F666" s="0" t="s">
        <v>103</v>
      </c>
      <c r="G666" s="0" t="s">
        <v>104</v>
      </c>
      <c r="H666" s="0" t="s">
        <v>6</v>
      </c>
      <c r="I666" s="0" t="s">
        <v>252</v>
      </c>
      <c r="J666" s="0" t="n">
        <v>122</v>
      </c>
      <c r="K666" s="0" t="n">
        <v>8</v>
      </c>
      <c r="L666" s="0" t="n">
        <v>6</v>
      </c>
      <c r="M666" s="0" t="n">
        <v>7</v>
      </c>
      <c r="N666" s="0" t="n">
        <v>9</v>
      </c>
      <c r="O666" s="0" t="n">
        <v>11</v>
      </c>
      <c r="P666" s="0" t="n">
        <v>12</v>
      </c>
      <c r="Q666" s="0" t="n">
        <v>13</v>
      </c>
      <c r="R666" s="0" t="n">
        <v>13</v>
      </c>
      <c r="S666" s="0" t="n">
        <v>11</v>
      </c>
      <c r="T666" s="0" t="n">
        <v>10</v>
      </c>
      <c r="U666" s="0" t="n">
        <v>11</v>
      </c>
      <c r="V666" s="0" t="n">
        <v>11</v>
      </c>
    </row>
    <row r="667" customFormat="false" ht="15" hidden="false" customHeight="false" outlineLevel="0" collapsed="false">
      <c r="A667" s="0" t="s">
        <v>100</v>
      </c>
      <c r="B667" s="0" t="s">
        <v>23</v>
      </c>
      <c r="C667" s="0" t="s">
        <v>21</v>
      </c>
      <c r="D667" s="0" t="s">
        <v>101</v>
      </c>
      <c r="E667" s="0" t="s">
        <v>102</v>
      </c>
      <c r="F667" s="0" t="s">
        <v>103</v>
      </c>
      <c r="G667" s="0" t="s">
        <v>104</v>
      </c>
      <c r="H667" s="0" t="s">
        <v>6</v>
      </c>
      <c r="I667" s="0" t="s">
        <v>254</v>
      </c>
      <c r="J667" s="0" t="n">
        <v>2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1</v>
      </c>
      <c r="Q667" s="0" t="n">
        <v>0</v>
      </c>
      <c r="R667" s="0" t="n">
        <v>0</v>
      </c>
      <c r="S667" s="0" t="n">
        <v>1</v>
      </c>
      <c r="T667" s="0" t="n">
        <v>0</v>
      </c>
      <c r="U667" s="0" t="n">
        <v>0</v>
      </c>
      <c r="V667" s="0" t="n">
        <v>0</v>
      </c>
    </row>
    <row r="668" customFormat="false" ht="15" hidden="false" customHeight="false" outlineLevel="0" collapsed="false">
      <c r="A668" s="0" t="s">
        <v>100</v>
      </c>
      <c r="B668" s="0" t="s">
        <v>23</v>
      </c>
      <c r="C668" s="0" t="s">
        <v>21</v>
      </c>
      <c r="D668" s="0" t="s">
        <v>101</v>
      </c>
      <c r="E668" s="0" t="s">
        <v>102</v>
      </c>
      <c r="F668" s="0" t="s">
        <v>103</v>
      </c>
      <c r="G668" s="0" t="s">
        <v>104</v>
      </c>
      <c r="H668" s="0" t="s">
        <v>6</v>
      </c>
      <c r="I668" s="0" t="s">
        <v>258</v>
      </c>
      <c r="J668" s="0" t="n">
        <v>2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1</v>
      </c>
      <c r="Q668" s="0" t="n">
        <v>0</v>
      </c>
      <c r="R668" s="0" t="n">
        <v>0</v>
      </c>
      <c r="S668" s="0" t="n">
        <v>1</v>
      </c>
      <c r="T668" s="0" t="n">
        <v>0</v>
      </c>
      <c r="U668" s="0" t="n">
        <v>0</v>
      </c>
      <c r="V668" s="0" t="n">
        <v>0</v>
      </c>
    </row>
    <row r="669" customFormat="false" ht="15" hidden="false" customHeight="false" outlineLevel="0" collapsed="false">
      <c r="A669" s="0" t="s">
        <v>230</v>
      </c>
      <c r="B669" s="0" t="s">
        <v>23</v>
      </c>
      <c r="C669" s="0" t="s">
        <v>21</v>
      </c>
      <c r="D669" s="0" t="s">
        <v>231</v>
      </c>
      <c r="E669" s="0" t="s">
        <v>232</v>
      </c>
      <c r="F669" s="0" t="s">
        <v>233</v>
      </c>
      <c r="G669" s="0" t="s">
        <v>234</v>
      </c>
      <c r="H669" s="0" t="s">
        <v>6</v>
      </c>
      <c r="I669" s="0" t="s">
        <v>251</v>
      </c>
      <c r="J669" s="0" t="n">
        <v>1</v>
      </c>
      <c r="K669" s="0" t="n">
        <v>0</v>
      </c>
      <c r="L669" s="0" t="n">
        <v>1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</row>
    <row r="670" customFormat="false" ht="15" hidden="false" customHeight="false" outlineLevel="0" collapsed="false">
      <c r="A670" s="0" t="s">
        <v>230</v>
      </c>
      <c r="B670" s="0" t="s">
        <v>23</v>
      </c>
      <c r="C670" s="0" t="s">
        <v>21</v>
      </c>
      <c r="D670" s="0" t="s">
        <v>231</v>
      </c>
      <c r="E670" s="0" t="s">
        <v>232</v>
      </c>
      <c r="F670" s="0" t="s">
        <v>233</v>
      </c>
      <c r="G670" s="0" t="s">
        <v>234</v>
      </c>
      <c r="H670" s="0" t="s">
        <v>6</v>
      </c>
      <c r="I670" s="0" t="s">
        <v>252</v>
      </c>
      <c r="J670" s="0" t="n">
        <v>6</v>
      </c>
      <c r="K670" s="0" t="n">
        <v>0</v>
      </c>
      <c r="L670" s="0" t="n">
        <v>2</v>
      </c>
      <c r="M670" s="0" t="n">
        <v>0</v>
      </c>
      <c r="N670" s="0" t="n">
        <v>3</v>
      </c>
      <c r="O670" s="0" t="n">
        <v>0</v>
      </c>
      <c r="P670" s="0" t="n">
        <v>0</v>
      </c>
      <c r="Q670" s="0" t="n">
        <v>1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</row>
    <row r="671" customFormat="false" ht="15" hidden="false" customHeight="false" outlineLevel="0" collapsed="false">
      <c r="A671" s="0" t="s">
        <v>105</v>
      </c>
      <c r="B671" s="0" t="s">
        <v>35</v>
      </c>
      <c r="C671" s="0" t="s">
        <v>21</v>
      </c>
      <c r="D671" s="0" t="s">
        <v>106</v>
      </c>
      <c r="E671" s="0" t="s">
        <v>107</v>
      </c>
      <c r="F671" s="0" t="s">
        <v>108</v>
      </c>
      <c r="G671" s="0" t="s">
        <v>109</v>
      </c>
      <c r="H671" s="0" t="s">
        <v>6</v>
      </c>
      <c r="I671" s="0" t="s">
        <v>251</v>
      </c>
      <c r="J671" s="0" t="n">
        <v>38</v>
      </c>
      <c r="K671" s="0" t="n">
        <v>5</v>
      </c>
      <c r="L671" s="0" t="n">
        <v>3</v>
      </c>
      <c r="M671" s="0" t="n">
        <v>3</v>
      </c>
      <c r="N671" s="0" t="n">
        <v>6</v>
      </c>
      <c r="O671" s="0" t="n">
        <v>2</v>
      </c>
      <c r="P671" s="0" t="n">
        <v>4</v>
      </c>
      <c r="Q671" s="0" t="n">
        <v>1</v>
      </c>
      <c r="R671" s="0" t="n">
        <v>5</v>
      </c>
      <c r="S671" s="0" t="n">
        <v>1</v>
      </c>
      <c r="T671" s="0" t="n">
        <v>1</v>
      </c>
      <c r="U671" s="0" t="n">
        <v>5</v>
      </c>
      <c r="V671" s="0" t="n">
        <v>2</v>
      </c>
    </row>
    <row r="672" customFormat="false" ht="15" hidden="false" customHeight="false" outlineLevel="0" collapsed="false">
      <c r="A672" s="0" t="s">
        <v>105</v>
      </c>
      <c r="B672" s="0" t="s">
        <v>35</v>
      </c>
      <c r="C672" s="0" t="s">
        <v>21</v>
      </c>
      <c r="D672" s="0" t="s">
        <v>106</v>
      </c>
      <c r="E672" s="0" t="s">
        <v>107</v>
      </c>
      <c r="F672" s="0" t="s">
        <v>108</v>
      </c>
      <c r="G672" s="0" t="s">
        <v>109</v>
      </c>
      <c r="H672" s="0" t="s">
        <v>6</v>
      </c>
      <c r="I672" s="0" t="s">
        <v>252</v>
      </c>
      <c r="J672" s="0" t="n">
        <v>224</v>
      </c>
      <c r="K672" s="0" t="n">
        <v>26</v>
      </c>
      <c r="L672" s="0" t="n">
        <v>33</v>
      </c>
      <c r="M672" s="0" t="n">
        <v>16</v>
      </c>
      <c r="N672" s="0" t="n">
        <v>14</v>
      </c>
      <c r="O672" s="0" t="n">
        <v>21</v>
      </c>
      <c r="P672" s="0" t="n">
        <v>22</v>
      </c>
      <c r="Q672" s="0" t="n">
        <v>32</v>
      </c>
      <c r="R672" s="0" t="n">
        <v>19</v>
      </c>
      <c r="S672" s="0" t="n">
        <v>7</v>
      </c>
      <c r="T672" s="0" t="n">
        <v>9</v>
      </c>
      <c r="U672" s="0" t="n">
        <v>16</v>
      </c>
      <c r="V672" s="0" t="n">
        <v>9</v>
      </c>
    </row>
    <row r="673" customFormat="false" ht="15" hidden="false" customHeight="false" outlineLevel="0" collapsed="false">
      <c r="A673" s="0" t="s">
        <v>105</v>
      </c>
      <c r="B673" s="0" t="s">
        <v>35</v>
      </c>
      <c r="C673" s="0" t="s">
        <v>21</v>
      </c>
      <c r="D673" s="0" t="s">
        <v>106</v>
      </c>
      <c r="E673" s="0" t="s">
        <v>107</v>
      </c>
      <c r="F673" s="0" t="s">
        <v>108</v>
      </c>
      <c r="G673" s="0" t="s">
        <v>109</v>
      </c>
      <c r="H673" s="0" t="s">
        <v>6</v>
      </c>
      <c r="I673" s="0" t="s">
        <v>253</v>
      </c>
      <c r="J673" s="0" t="n">
        <v>7</v>
      </c>
      <c r="K673" s="0" t="n">
        <v>0</v>
      </c>
      <c r="L673" s="0" t="n">
        <v>0</v>
      </c>
      <c r="M673" s="0" t="n">
        <v>1</v>
      </c>
      <c r="N673" s="0" t="n">
        <v>1</v>
      </c>
      <c r="O673" s="0" t="n">
        <v>0</v>
      </c>
      <c r="P673" s="0" t="n">
        <v>2</v>
      </c>
      <c r="Q673" s="0" t="n">
        <v>1</v>
      </c>
      <c r="R673" s="0" t="n">
        <v>1</v>
      </c>
      <c r="S673" s="0" t="n">
        <v>0</v>
      </c>
      <c r="T673" s="0" t="n">
        <v>0</v>
      </c>
      <c r="U673" s="0" t="n">
        <v>1</v>
      </c>
      <c r="V673" s="0" t="n">
        <v>0</v>
      </c>
    </row>
    <row r="674" customFormat="false" ht="15" hidden="false" customHeight="false" outlineLevel="0" collapsed="false">
      <c r="A674" s="0" t="s">
        <v>105</v>
      </c>
      <c r="B674" s="0" t="s">
        <v>35</v>
      </c>
      <c r="C674" s="0" t="s">
        <v>21</v>
      </c>
      <c r="D674" s="0" t="s">
        <v>106</v>
      </c>
      <c r="E674" s="0" t="s">
        <v>107</v>
      </c>
      <c r="F674" s="0" t="s">
        <v>108</v>
      </c>
      <c r="G674" s="0" t="s">
        <v>109</v>
      </c>
      <c r="H674" s="0" t="s">
        <v>6</v>
      </c>
      <c r="I674" s="0" t="s">
        <v>254</v>
      </c>
      <c r="J674" s="0" t="n">
        <v>16</v>
      </c>
      <c r="K674" s="0" t="n">
        <v>1</v>
      </c>
      <c r="L674" s="0" t="n">
        <v>0</v>
      </c>
      <c r="M674" s="0" t="n">
        <v>0</v>
      </c>
      <c r="N674" s="0" t="n">
        <v>2</v>
      </c>
      <c r="O674" s="0" t="n">
        <v>1</v>
      </c>
      <c r="P674" s="0" t="n">
        <v>1</v>
      </c>
      <c r="Q674" s="0" t="n">
        <v>2</v>
      </c>
      <c r="R674" s="0" t="n">
        <v>0</v>
      </c>
      <c r="S674" s="0" t="n">
        <v>1</v>
      </c>
      <c r="T674" s="0" t="n">
        <v>5</v>
      </c>
      <c r="U674" s="0" t="n">
        <v>3</v>
      </c>
      <c r="V674" s="0" t="n">
        <v>0</v>
      </c>
    </row>
    <row r="675" customFormat="false" ht="15" hidden="false" customHeight="false" outlineLevel="0" collapsed="false">
      <c r="A675" s="0" t="s">
        <v>105</v>
      </c>
      <c r="B675" s="0" t="s">
        <v>35</v>
      </c>
      <c r="C675" s="0" t="s">
        <v>21</v>
      </c>
      <c r="D675" s="0" t="s">
        <v>106</v>
      </c>
      <c r="E675" s="0" t="s">
        <v>107</v>
      </c>
      <c r="F675" s="0" t="s">
        <v>108</v>
      </c>
      <c r="G675" s="0" t="s">
        <v>109</v>
      </c>
      <c r="H675" s="0" t="s">
        <v>6</v>
      </c>
      <c r="I675" s="0" t="s">
        <v>256</v>
      </c>
      <c r="J675" s="0" t="n">
        <v>5</v>
      </c>
      <c r="K675" s="0" t="n">
        <v>0</v>
      </c>
      <c r="L675" s="0" t="n">
        <v>1</v>
      </c>
      <c r="M675" s="0" t="n">
        <v>0</v>
      </c>
      <c r="N675" s="0" t="n">
        <v>1</v>
      </c>
      <c r="O675" s="0" t="n">
        <v>1</v>
      </c>
      <c r="P675" s="0" t="n">
        <v>1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1</v>
      </c>
      <c r="V675" s="0" t="n">
        <v>0</v>
      </c>
    </row>
    <row r="676" customFormat="false" ht="15" hidden="false" customHeight="false" outlineLevel="0" collapsed="false">
      <c r="A676" s="0" t="s">
        <v>105</v>
      </c>
      <c r="B676" s="0" t="s">
        <v>35</v>
      </c>
      <c r="C676" s="0" t="s">
        <v>21</v>
      </c>
      <c r="D676" s="0" t="s">
        <v>106</v>
      </c>
      <c r="E676" s="0" t="s">
        <v>107</v>
      </c>
      <c r="F676" s="0" t="s">
        <v>108</v>
      </c>
      <c r="G676" s="0" t="s">
        <v>109</v>
      </c>
      <c r="H676" s="0" t="s">
        <v>6</v>
      </c>
      <c r="I676" s="0" t="s">
        <v>258</v>
      </c>
      <c r="J676" s="0" t="n">
        <v>21</v>
      </c>
      <c r="K676" s="0" t="n">
        <v>1</v>
      </c>
      <c r="L676" s="0" t="n">
        <v>1</v>
      </c>
      <c r="M676" s="0" t="n">
        <v>0</v>
      </c>
      <c r="N676" s="0" t="n">
        <v>3</v>
      </c>
      <c r="O676" s="0" t="n">
        <v>2</v>
      </c>
      <c r="P676" s="0" t="n">
        <v>2</v>
      </c>
      <c r="Q676" s="0" t="n">
        <v>2</v>
      </c>
      <c r="R676" s="0" t="n">
        <v>0</v>
      </c>
      <c r="S676" s="0" t="n">
        <v>1</v>
      </c>
      <c r="T676" s="0" t="n">
        <v>5</v>
      </c>
      <c r="U676" s="0" t="n">
        <v>4</v>
      </c>
      <c r="V676" s="0" t="n">
        <v>0</v>
      </c>
    </row>
    <row r="677" customFormat="false" ht="15" hidden="false" customHeight="false" outlineLevel="0" collapsed="false">
      <c r="A677" s="0" t="s">
        <v>259</v>
      </c>
      <c r="B677" s="0" t="s">
        <v>29</v>
      </c>
      <c r="C677" s="0" t="s">
        <v>21</v>
      </c>
      <c r="D677" s="0" t="s">
        <v>260</v>
      </c>
      <c r="E677" s="0" t="s">
        <v>261</v>
      </c>
      <c r="F677" s="0" t="s">
        <v>262</v>
      </c>
      <c r="G677" s="0" t="s">
        <v>263</v>
      </c>
      <c r="H677" s="0" t="s">
        <v>6</v>
      </c>
      <c r="I677" s="0" t="s">
        <v>252</v>
      </c>
      <c r="J677" s="0" t="n">
        <v>2</v>
      </c>
      <c r="K677" s="0" t="n">
        <v>0</v>
      </c>
      <c r="L677" s="0" t="n">
        <v>1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1</v>
      </c>
      <c r="V677" s="0" t="n">
        <v>0</v>
      </c>
    </row>
    <row r="678" customFormat="false" ht="15" hidden="false" customHeight="false" outlineLevel="0" collapsed="false">
      <c r="A678" s="0" t="s">
        <v>110</v>
      </c>
      <c r="B678" s="0" t="s">
        <v>29</v>
      </c>
      <c r="C678" s="0" t="s">
        <v>21</v>
      </c>
      <c r="D678" s="0" t="s">
        <v>111</v>
      </c>
      <c r="E678" s="0" t="s">
        <v>112</v>
      </c>
      <c r="F678" s="0" t="s">
        <v>113</v>
      </c>
      <c r="G678" s="0" t="s">
        <v>114</v>
      </c>
      <c r="H678" s="0" t="s">
        <v>6</v>
      </c>
      <c r="I678" s="0" t="s">
        <v>251</v>
      </c>
      <c r="J678" s="0" t="n">
        <v>61</v>
      </c>
      <c r="K678" s="0" t="n">
        <v>0</v>
      </c>
      <c r="L678" s="0" t="n">
        <v>47</v>
      </c>
      <c r="M678" s="0" t="n">
        <v>0</v>
      </c>
      <c r="N678" s="0" t="n">
        <v>1</v>
      </c>
      <c r="O678" s="0" t="n">
        <v>1</v>
      </c>
      <c r="P678" s="0" t="n">
        <v>10</v>
      </c>
      <c r="Q678" s="0" t="n">
        <v>0</v>
      </c>
      <c r="R678" s="0" t="n">
        <v>1</v>
      </c>
      <c r="S678" s="0" t="n">
        <v>0</v>
      </c>
      <c r="T678" s="0" t="n">
        <v>1</v>
      </c>
      <c r="U678" s="0" t="n">
        <v>0</v>
      </c>
      <c r="V678" s="0" t="n">
        <v>0</v>
      </c>
    </row>
    <row r="679" customFormat="false" ht="15" hidden="false" customHeight="false" outlineLevel="0" collapsed="false">
      <c r="A679" s="0" t="s">
        <v>110</v>
      </c>
      <c r="B679" s="0" t="s">
        <v>29</v>
      </c>
      <c r="C679" s="0" t="s">
        <v>21</v>
      </c>
      <c r="D679" s="0" t="s">
        <v>111</v>
      </c>
      <c r="E679" s="0" t="s">
        <v>112</v>
      </c>
      <c r="F679" s="0" t="s">
        <v>113</v>
      </c>
      <c r="G679" s="0" t="s">
        <v>114</v>
      </c>
      <c r="H679" s="0" t="s">
        <v>6</v>
      </c>
      <c r="I679" s="0" t="s">
        <v>252</v>
      </c>
      <c r="J679" s="0" t="n">
        <v>74</v>
      </c>
      <c r="K679" s="0" t="n">
        <v>14</v>
      </c>
      <c r="L679" s="0" t="n">
        <v>14</v>
      </c>
      <c r="M679" s="0" t="n">
        <v>3</v>
      </c>
      <c r="N679" s="0" t="n">
        <v>5</v>
      </c>
      <c r="O679" s="0" t="n">
        <v>12</v>
      </c>
      <c r="P679" s="0" t="n">
        <v>5</v>
      </c>
      <c r="Q679" s="0" t="n">
        <v>3</v>
      </c>
      <c r="R679" s="0" t="n">
        <v>3</v>
      </c>
      <c r="S679" s="0" t="n">
        <v>2</v>
      </c>
      <c r="T679" s="0" t="n">
        <v>4</v>
      </c>
      <c r="U679" s="0" t="n">
        <v>7</v>
      </c>
      <c r="V679" s="0" t="n">
        <v>2</v>
      </c>
    </row>
    <row r="680" customFormat="false" ht="15" hidden="false" customHeight="false" outlineLevel="0" collapsed="false">
      <c r="A680" s="0" t="s">
        <v>110</v>
      </c>
      <c r="B680" s="0" t="s">
        <v>29</v>
      </c>
      <c r="C680" s="0" t="s">
        <v>21</v>
      </c>
      <c r="D680" s="0" t="s">
        <v>111</v>
      </c>
      <c r="E680" s="0" t="s">
        <v>112</v>
      </c>
      <c r="F680" s="0" t="s">
        <v>113</v>
      </c>
      <c r="G680" s="0" t="s">
        <v>114</v>
      </c>
      <c r="H680" s="0" t="s">
        <v>6</v>
      </c>
      <c r="I680" s="0" t="s">
        <v>253</v>
      </c>
      <c r="J680" s="0" t="n">
        <v>3</v>
      </c>
      <c r="K680" s="0" t="n">
        <v>2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</row>
    <row r="681" customFormat="false" ht="15" hidden="false" customHeight="false" outlineLevel="0" collapsed="false">
      <c r="A681" s="0" t="s">
        <v>110</v>
      </c>
      <c r="B681" s="0" t="s">
        <v>29</v>
      </c>
      <c r="C681" s="0" t="s">
        <v>21</v>
      </c>
      <c r="D681" s="0" t="s">
        <v>111</v>
      </c>
      <c r="E681" s="0" t="s">
        <v>112</v>
      </c>
      <c r="F681" s="0" t="s">
        <v>113</v>
      </c>
      <c r="G681" s="0" t="s">
        <v>114</v>
      </c>
      <c r="H681" s="0" t="s">
        <v>6</v>
      </c>
      <c r="I681" s="0" t="s">
        <v>254</v>
      </c>
      <c r="J681" s="0" t="n">
        <v>1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1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</row>
    <row r="682" customFormat="false" ht="15" hidden="false" customHeight="false" outlineLevel="0" collapsed="false">
      <c r="A682" s="0" t="s">
        <v>110</v>
      </c>
      <c r="B682" s="0" t="s">
        <v>29</v>
      </c>
      <c r="C682" s="0" t="s">
        <v>21</v>
      </c>
      <c r="D682" s="0" t="s">
        <v>111</v>
      </c>
      <c r="E682" s="0" t="s">
        <v>112</v>
      </c>
      <c r="F682" s="0" t="s">
        <v>113</v>
      </c>
      <c r="G682" s="0" t="s">
        <v>114</v>
      </c>
      <c r="H682" s="0" t="s">
        <v>6</v>
      </c>
      <c r="I682" s="0" t="s">
        <v>256</v>
      </c>
      <c r="J682" s="0" t="n">
        <v>9</v>
      </c>
      <c r="K682" s="0" t="n">
        <v>0</v>
      </c>
      <c r="L682" s="0" t="n">
        <v>1</v>
      </c>
      <c r="M682" s="0" t="n">
        <v>0</v>
      </c>
      <c r="N682" s="0" t="n">
        <v>0</v>
      </c>
      <c r="O682" s="0" t="n">
        <v>0</v>
      </c>
      <c r="P682" s="0" t="n">
        <v>6</v>
      </c>
      <c r="Q682" s="0" t="n">
        <v>0</v>
      </c>
      <c r="R682" s="0" t="n">
        <v>0</v>
      </c>
      <c r="S682" s="0" t="n">
        <v>1</v>
      </c>
      <c r="T682" s="0" t="n">
        <v>1</v>
      </c>
      <c r="U682" s="0" t="n">
        <v>0</v>
      </c>
      <c r="V682" s="0" t="n">
        <v>0</v>
      </c>
    </row>
    <row r="683" customFormat="false" ht="15" hidden="false" customHeight="false" outlineLevel="0" collapsed="false">
      <c r="A683" s="0" t="s">
        <v>110</v>
      </c>
      <c r="B683" s="0" t="s">
        <v>29</v>
      </c>
      <c r="C683" s="0" t="s">
        <v>21</v>
      </c>
      <c r="D683" s="0" t="s">
        <v>111</v>
      </c>
      <c r="E683" s="0" t="s">
        <v>112</v>
      </c>
      <c r="F683" s="0" t="s">
        <v>113</v>
      </c>
      <c r="G683" s="0" t="s">
        <v>114</v>
      </c>
      <c r="H683" s="0" t="s">
        <v>6</v>
      </c>
      <c r="I683" s="0" t="s">
        <v>258</v>
      </c>
      <c r="J683" s="0" t="n">
        <v>10</v>
      </c>
      <c r="K683" s="0" t="n">
        <v>0</v>
      </c>
      <c r="L683" s="0" t="n">
        <v>1</v>
      </c>
      <c r="M683" s="0" t="n">
        <v>0</v>
      </c>
      <c r="N683" s="0" t="n">
        <v>0</v>
      </c>
      <c r="O683" s="0" t="n">
        <v>1</v>
      </c>
      <c r="P683" s="0" t="n">
        <v>6</v>
      </c>
      <c r="Q683" s="0" t="n">
        <v>0</v>
      </c>
      <c r="R683" s="0" t="n">
        <v>0</v>
      </c>
      <c r="S683" s="0" t="n">
        <v>1</v>
      </c>
      <c r="T683" s="0" t="n">
        <v>1</v>
      </c>
      <c r="U683" s="0" t="n">
        <v>0</v>
      </c>
      <c r="V683" s="0" t="n">
        <v>0</v>
      </c>
    </row>
    <row r="684" customFormat="false" ht="15" hidden="false" customHeight="false" outlineLevel="0" collapsed="false">
      <c r="A684" s="0" t="s">
        <v>235</v>
      </c>
      <c r="B684" s="0" t="s">
        <v>23</v>
      </c>
      <c r="C684" s="0" t="s">
        <v>21</v>
      </c>
      <c r="D684" s="0" t="s">
        <v>236</v>
      </c>
      <c r="E684" s="0" t="s">
        <v>237</v>
      </c>
      <c r="F684" s="0" t="s">
        <v>238</v>
      </c>
      <c r="H684" s="0" t="s">
        <v>6</v>
      </c>
      <c r="I684" s="0" t="s">
        <v>251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1</v>
      </c>
      <c r="S684" s="0" t="n">
        <v>0</v>
      </c>
      <c r="T684" s="0" t="n">
        <v>0</v>
      </c>
      <c r="U684" s="0" t="n">
        <v>0</v>
      </c>
      <c r="V684" s="0" t="n">
        <v>0</v>
      </c>
    </row>
    <row r="685" customFormat="false" ht="15" hidden="false" customHeight="false" outlineLevel="0" collapsed="false">
      <c r="A685" s="0" t="s">
        <v>235</v>
      </c>
      <c r="B685" s="0" t="s">
        <v>23</v>
      </c>
      <c r="C685" s="0" t="s">
        <v>21</v>
      </c>
      <c r="D685" s="0" t="s">
        <v>236</v>
      </c>
      <c r="E685" s="0" t="s">
        <v>237</v>
      </c>
      <c r="F685" s="0" t="s">
        <v>238</v>
      </c>
      <c r="H685" s="0" t="s">
        <v>6</v>
      </c>
      <c r="I685" s="0" t="s">
        <v>252</v>
      </c>
      <c r="J685" s="0" t="n">
        <v>3</v>
      </c>
      <c r="K685" s="0" t="n">
        <v>0</v>
      </c>
      <c r="L685" s="0" t="n">
        <v>0</v>
      </c>
      <c r="M685" s="0" t="n">
        <v>2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1</v>
      </c>
      <c r="T685" s="0" t="n">
        <v>0</v>
      </c>
      <c r="U685" s="0" t="n">
        <v>0</v>
      </c>
      <c r="V685" s="0" t="n">
        <v>0</v>
      </c>
    </row>
    <row r="686" customFormat="false" ht="15" hidden="false" customHeight="false" outlineLevel="0" collapsed="false">
      <c r="A686" s="0" t="s">
        <v>115</v>
      </c>
      <c r="B686" s="0" t="s">
        <v>23</v>
      </c>
      <c r="C686" s="0" t="s">
        <v>21</v>
      </c>
      <c r="D686" s="0" t="s">
        <v>116</v>
      </c>
      <c r="E686" s="0" t="s">
        <v>117</v>
      </c>
      <c r="F686" s="0" t="s">
        <v>118</v>
      </c>
      <c r="G686" s="0" t="s">
        <v>119</v>
      </c>
      <c r="H686" s="0" t="s">
        <v>6</v>
      </c>
      <c r="I686" s="0" t="s">
        <v>251</v>
      </c>
      <c r="J686" s="0" t="n">
        <v>25</v>
      </c>
      <c r="K686" s="0" t="n">
        <v>13</v>
      </c>
      <c r="L686" s="0" t="n">
        <v>5</v>
      </c>
      <c r="M686" s="0" t="n">
        <v>0</v>
      </c>
      <c r="N686" s="0" t="n">
        <v>0</v>
      </c>
      <c r="O686" s="0" t="n">
        <v>1</v>
      </c>
      <c r="P686" s="0" t="n">
        <v>2</v>
      </c>
      <c r="Q686" s="0" t="n">
        <v>1</v>
      </c>
      <c r="R686" s="0" t="n">
        <v>0</v>
      </c>
      <c r="S686" s="0" t="n">
        <v>0</v>
      </c>
      <c r="T686" s="0" t="n">
        <v>0</v>
      </c>
      <c r="U686" s="0" t="n">
        <v>1</v>
      </c>
      <c r="V686" s="0" t="n">
        <v>2</v>
      </c>
    </row>
    <row r="687" customFormat="false" ht="15" hidden="false" customHeight="false" outlineLevel="0" collapsed="false">
      <c r="A687" s="0" t="s">
        <v>115</v>
      </c>
      <c r="B687" s="0" t="s">
        <v>23</v>
      </c>
      <c r="C687" s="0" t="s">
        <v>21</v>
      </c>
      <c r="D687" s="0" t="s">
        <v>116</v>
      </c>
      <c r="E687" s="0" t="s">
        <v>117</v>
      </c>
      <c r="F687" s="0" t="s">
        <v>118</v>
      </c>
      <c r="G687" s="0" t="s">
        <v>119</v>
      </c>
      <c r="H687" s="0" t="s">
        <v>6</v>
      </c>
      <c r="I687" s="0" t="s">
        <v>252</v>
      </c>
      <c r="J687" s="0" t="n">
        <v>68</v>
      </c>
      <c r="K687" s="0" t="n">
        <v>13</v>
      </c>
      <c r="L687" s="0" t="n">
        <v>7</v>
      </c>
      <c r="M687" s="0" t="n">
        <v>3</v>
      </c>
      <c r="N687" s="0" t="n">
        <v>1</v>
      </c>
      <c r="O687" s="0" t="n">
        <v>6</v>
      </c>
      <c r="P687" s="0" t="n">
        <v>9</v>
      </c>
      <c r="Q687" s="0" t="n">
        <v>3</v>
      </c>
      <c r="R687" s="0" t="n">
        <v>2</v>
      </c>
      <c r="S687" s="0" t="n">
        <v>1</v>
      </c>
      <c r="T687" s="0" t="n">
        <v>0</v>
      </c>
      <c r="U687" s="0" t="n">
        <v>13</v>
      </c>
      <c r="V687" s="0" t="n">
        <v>10</v>
      </c>
    </row>
    <row r="688" customFormat="false" ht="15" hidden="false" customHeight="false" outlineLevel="0" collapsed="false">
      <c r="A688" s="0" t="s">
        <v>115</v>
      </c>
      <c r="B688" s="0" t="s">
        <v>23</v>
      </c>
      <c r="C688" s="0" t="s">
        <v>21</v>
      </c>
      <c r="D688" s="0" t="s">
        <v>116</v>
      </c>
      <c r="E688" s="0" t="s">
        <v>117</v>
      </c>
      <c r="F688" s="0" t="s">
        <v>118</v>
      </c>
      <c r="G688" s="0" t="s">
        <v>119</v>
      </c>
      <c r="H688" s="0" t="s">
        <v>6</v>
      </c>
      <c r="I688" s="0" t="s">
        <v>253</v>
      </c>
      <c r="J688" s="0" t="n">
        <v>3</v>
      </c>
      <c r="K688" s="0" t="n">
        <v>0</v>
      </c>
      <c r="L688" s="0" t="n">
        <v>1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1</v>
      </c>
      <c r="V688" s="0" t="n">
        <v>1</v>
      </c>
    </row>
    <row r="689" customFormat="false" ht="15" hidden="false" customHeight="false" outlineLevel="0" collapsed="false">
      <c r="A689" s="0" t="s">
        <v>115</v>
      </c>
      <c r="B689" s="0" t="s">
        <v>23</v>
      </c>
      <c r="C689" s="0" t="s">
        <v>21</v>
      </c>
      <c r="D689" s="0" t="s">
        <v>116</v>
      </c>
      <c r="E689" s="0" t="s">
        <v>117</v>
      </c>
      <c r="F689" s="0" t="s">
        <v>118</v>
      </c>
      <c r="G689" s="0" t="s">
        <v>119</v>
      </c>
      <c r="H689" s="0" t="s">
        <v>6</v>
      </c>
      <c r="I689" s="0" t="s">
        <v>254</v>
      </c>
      <c r="J689" s="0" t="n">
        <v>13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</v>
      </c>
      <c r="P689" s="0" t="n">
        <v>0</v>
      </c>
      <c r="Q689" s="0" t="n">
        <v>2</v>
      </c>
      <c r="R689" s="0" t="n">
        <v>0</v>
      </c>
      <c r="S689" s="0" t="n">
        <v>0</v>
      </c>
      <c r="T689" s="0" t="n">
        <v>1</v>
      </c>
      <c r="U689" s="0" t="n">
        <v>3</v>
      </c>
      <c r="V689" s="0" t="n">
        <v>6</v>
      </c>
    </row>
    <row r="690" customFormat="false" ht="15" hidden="false" customHeight="false" outlineLevel="0" collapsed="false">
      <c r="A690" s="0" t="s">
        <v>115</v>
      </c>
      <c r="B690" s="0" t="s">
        <v>23</v>
      </c>
      <c r="C690" s="0" t="s">
        <v>21</v>
      </c>
      <c r="D690" s="0" t="s">
        <v>116</v>
      </c>
      <c r="E690" s="0" t="s">
        <v>117</v>
      </c>
      <c r="F690" s="0" t="s">
        <v>118</v>
      </c>
      <c r="G690" s="0" t="s">
        <v>119</v>
      </c>
      <c r="H690" s="0" t="s">
        <v>6</v>
      </c>
      <c r="I690" s="0" t="s">
        <v>255</v>
      </c>
      <c r="J690" s="0" t="n">
        <v>1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1</v>
      </c>
    </row>
    <row r="691" customFormat="false" ht="15" hidden="false" customHeight="false" outlineLevel="0" collapsed="false">
      <c r="A691" s="0" t="s">
        <v>115</v>
      </c>
      <c r="B691" s="0" t="s">
        <v>23</v>
      </c>
      <c r="C691" s="0" t="s">
        <v>21</v>
      </c>
      <c r="D691" s="0" t="s">
        <v>116</v>
      </c>
      <c r="E691" s="0" t="s">
        <v>117</v>
      </c>
      <c r="F691" s="0" t="s">
        <v>118</v>
      </c>
      <c r="G691" s="0" t="s">
        <v>119</v>
      </c>
      <c r="H691" s="0" t="s">
        <v>6</v>
      </c>
      <c r="I691" s="0" t="s">
        <v>256</v>
      </c>
      <c r="J691" s="0" t="n">
        <v>17</v>
      </c>
      <c r="K691" s="0" t="n">
        <v>2</v>
      </c>
      <c r="L691" s="0" t="n">
        <v>4</v>
      </c>
      <c r="M691" s="0" t="n">
        <v>0</v>
      </c>
      <c r="N691" s="0" t="n">
        <v>1</v>
      </c>
      <c r="O691" s="0" t="n">
        <v>0</v>
      </c>
      <c r="P691" s="0" t="n">
        <v>0</v>
      </c>
      <c r="Q691" s="0" t="n">
        <v>1</v>
      </c>
      <c r="R691" s="0" t="n">
        <v>0</v>
      </c>
      <c r="S691" s="0" t="n">
        <v>1</v>
      </c>
      <c r="T691" s="0" t="n">
        <v>1</v>
      </c>
      <c r="U691" s="0" t="n">
        <v>4</v>
      </c>
      <c r="V691" s="0" t="n">
        <v>3</v>
      </c>
    </row>
    <row r="692" customFormat="false" ht="15" hidden="false" customHeight="false" outlineLevel="0" collapsed="false">
      <c r="A692" s="0" t="s">
        <v>115</v>
      </c>
      <c r="B692" s="0" t="s">
        <v>23</v>
      </c>
      <c r="C692" s="0" t="s">
        <v>21</v>
      </c>
      <c r="D692" s="0" t="s">
        <v>116</v>
      </c>
      <c r="E692" s="0" t="s">
        <v>117</v>
      </c>
      <c r="F692" s="0" t="s">
        <v>118</v>
      </c>
      <c r="G692" s="0" t="s">
        <v>119</v>
      </c>
      <c r="H692" s="0" t="s">
        <v>6</v>
      </c>
      <c r="I692" s="0" t="s">
        <v>258</v>
      </c>
      <c r="J692" s="0" t="n">
        <v>30</v>
      </c>
      <c r="K692" s="0" t="n">
        <v>2</v>
      </c>
      <c r="L692" s="0" t="n">
        <v>4</v>
      </c>
      <c r="M692" s="0" t="n">
        <v>0</v>
      </c>
      <c r="N692" s="0" t="n">
        <v>1</v>
      </c>
      <c r="O692" s="0" t="n">
        <v>1</v>
      </c>
      <c r="P692" s="0" t="n">
        <v>0</v>
      </c>
      <c r="Q692" s="0" t="n">
        <v>3</v>
      </c>
      <c r="R692" s="0" t="n">
        <v>0</v>
      </c>
      <c r="S692" s="0" t="n">
        <v>1</v>
      </c>
      <c r="T692" s="0" t="n">
        <v>2</v>
      </c>
      <c r="U692" s="0" t="n">
        <v>7</v>
      </c>
      <c r="V692" s="0" t="n">
        <v>9</v>
      </c>
    </row>
    <row r="693" customFormat="false" ht="15" hidden="false" customHeight="false" outlineLevel="0" collapsed="false">
      <c r="A693" s="0" t="s">
        <v>239</v>
      </c>
      <c r="B693" s="0" t="s">
        <v>23</v>
      </c>
      <c r="C693" s="0" t="s">
        <v>21</v>
      </c>
      <c r="D693" s="0" t="s">
        <v>240</v>
      </c>
      <c r="E693" s="0" t="s">
        <v>241</v>
      </c>
      <c r="F693" s="0" t="s">
        <v>242</v>
      </c>
      <c r="G693" s="0" t="s">
        <v>243</v>
      </c>
      <c r="H693" s="0" t="s">
        <v>6</v>
      </c>
      <c r="I693" s="0" t="s">
        <v>251</v>
      </c>
      <c r="J693" s="0" t="n">
        <v>2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1</v>
      </c>
      <c r="T693" s="0" t="n">
        <v>0</v>
      </c>
      <c r="U693" s="0" t="n">
        <v>0</v>
      </c>
      <c r="V693" s="0" t="n">
        <v>1</v>
      </c>
    </row>
    <row r="694" customFormat="false" ht="15" hidden="false" customHeight="false" outlineLevel="0" collapsed="false">
      <c r="A694" s="0" t="s">
        <v>239</v>
      </c>
      <c r="B694" s="0" t="s">
        <v>23</v>
      </c>
      <c r="C694" s="0" t="s">
        <v>21</v>
      </c>
      <c r="D694" s="0" t="s">
        <v>240</v>
      </c>
      <c r="E694" s="0" t="s">
        <v>241</v>
      </c>
      <c r="F694" s="0" t="s">
        <v>242</v>
      </c>
      <c r="G694" s="0" t="s">
        <v>243</v>
      </c>
      <c r="H694" s="0" t="s">
        <v>6</v>
      </c>
      <c r="I694" s="0" t="s">
        <v>252</v>
      </c>
      <c r="J694" s="0" t="n">
        <v>21</v>
      </c>
      <c r="K694" s="0" t="n">
        <v>1</v>
      </c>
      <c r="L694" s="0" t="n">
        <v>0</v>
      </c>
      <c r="M694" s="0" t="n">
        <v>4</v>
      </c>
      <c r="N694" s="0" t="n">
        <v>0</v>
      </c>
      <c r="O694" s="0" t="n">
        <v>4</v>
      </c>
      <c r="P694" s="0" t="n">
        <v>1</v>
      </c>
      <c r="Q694" s="0" t="n">
        <v>3</v>
      </c>
      <c r="R694" s="0" t="n">
        <v>2</v>
      </c>
      <c r="S694" s="0" t="n">
        <v>1</v>
      </c>
      <c r="T694" s="0" t="n">
        <v>1</v>
      </c>
      <c r="U694" s="0" t="n">
        <v>3</v>
      </c>
      <c r="V694" s="0" t="n">
        <v>1</v>
      </c>
    </row>
    <row r="695" customFormat="false" ht="15" hidden="false" customHeight="false" outlineLevel="0" collapsed="false">
      <c r="A695" s="0" t="s">
        <v>244</v>
      </c>
      <c r="B695" s="0" t="s">
        <v>23</v>
      </c>
      <c r="C695" s="0" t="s">
        <v>21</v>
      </c>
      <c r="D695" s="0" t="s">
        <v>245</v>
      </c>
      <c r="E695" s="0" t="s">
        <v>246</v>
      </c>
      <c r="F695" s="0" t="s">
        <v>247</v>
      </c>
      <c r="H695" s="0" t="s">
        <v>6</v>
      </c>
      <c r="I695" s="0" t="s">
        <v>251</v>
      </c>
      <c r="J695" s="0" t="n">
        <v>1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1</v>
      </c>
      <c r="V695" s="0" t="n">
        <v>0</v>
      </c>
    </row>
    <row r="696" customFormat="false" ht="15" hidden="false" customHeight="false" outlineLevel="0" collapsed="false">
      <c r="A696" s="0" t="s">
        <v>244</v>
      </c>
      <c r="B696" s="0" t="s">
        <v>23</v>
      </c>
      <c r="C696" s="0" t="s">
        <v>21</v>
      </c>
      <c r="D696" s="0" t="s">
        <v>245</v>
      </c>
      <c r="E696" s="0" t="s">
        <v>246</v>
      </c>
      <c r="F696" s="0" t="s">
        <v>247</v>
      </c>
      <c r="H696" s="0" t="s">
        <v>6</v>
      </c>
      <c r="I696" s="0" t="s">
        <v>252</v>
      </c>
      <c r="J696" s="0" t="n">
        <v>2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1</v>
      </c>
      <c r="S696" s="0" t="n">
        <v>0</v>
      </c>
      <c r="T696" s="0" t="n">
        <v>0</v>
      </c>
      <c r="U696" s="0" t="n">
        <v>1</v>
      </c>
      <c r="V696" s="0" t="n">
        <v>0</v>
      </c>
    </row>
    <row r="697" customFormat="false" ht="15" hidden="false" customHeight="false" outlineLevel="0" collapsed="false">
      <c r="A697" s="0" t="s">
        <v>120</v>
      </c>
      <c r="B697" s="0" t="s">
        <v>23</v>
      </c>
      <c r="C697" s="0" t="s">
        <v>21</v>
      </c>
      <c r="D697" s="0" t="s">
        <v>121</v>
      </c>
      <c r="E697" s="0" t="s">
        <v>122</v>
      </c>
      <c r="F697" s="0" t="s">
        <v>123</v>
      </c>
      <c r="G697" s="0" t="s">
        <v>124</v>
      </c>
      <c r="H697" s="0" t="s">
        <v>6</v>
      </c>
      <c r="I697" s="0" t="s">
        <v>251</v>
      </c>
      <c r="J697" s="0" t="n">
        <v>7</v>
      </c>
      <c r="K697" s="0" t="n">
        <v>0</v>
      </c>
      <c r="L697" s="0" t="n">
        <v>1</v>
      </c>
      <c r="M697" s="0" t="n">
        <v>0</v>
      </c>
      <c r="N697" s="0" t="n">
        <v>2</v>
      </c>
      <c r="O697" s="0" t="n">
        <v>0</v>
      </c>
      <c r="P697" s="0" t="n">
        <v>0</v>
      </c>
      <c r="Q697" s="0" t="n">
        <v>4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</row>
    <row r="698" customFormat="false" ht="15" hidden="false" customHeight="false" outlineLevel="0" collapsed="false">
      <c r="A698" s="0" t="s">
        <v>120</v>
      </c>
      <c r="B698" s="0" t="s">
        <v>23</v>
      </c>
      <c r="C698" s="0" t="s">
        <v>21</v>
      </c>
      <c r="D698" s="0" t="s">
        <v>121</v>
      </c>
      <c r="E698" s="0" t="s">
        <v>122</v>
      </c>
      <c r="F698" s="0" t="s">
        <v>123</v>
      </c>
      <c r="G698" s="0" t="s">
        <v>124</v>
      </c>
      <c r="H698" s="0" t="s">
        <v>6</v>
      </c>
      <c r="I698" s="0" t="s">
        <v>252</v>
      </c>
      <c r="J698" s="0" t="n">
        <v>89</v>
      </c>
      <c r="K698" s="0" t="n">
        <v>8</v>
      </c>
      <c r="L698" s="0" t="n">
        <v>10</v>
      </c>
      <c r="M698" s="0" t="n">
        <v>12</v>
      </c>
      <c r="N698" s="0" t="n">
        <v>7</v>
      </c>
      <c r="O698" s="0" t="n">
        <v>3</v>
      </c>
      <c r="P698" s="0" t="n">
        <v>8</v>
      </c>
      <c r="Q698" s="0" t="n">
        <v>9</v>
      </c>
      <c r="R698" s="0" t="n">
        <v>18</v>
      </c>
      <c r="S698" s="0" t="n">
        <v>5</v>
      </c>
      <c r="T698" s="0" t="n">
        <v>2</v>
      </c>
      <c r="U698" s="0" t="n">
        <v>2</v>
      </c>
      <c r="V698" s="0" t="n">
        <v>5</v>
      </c>
    </row>
    <row r="699" customFormat="false" ht="15" hidden="false" customHeight="false" outlineLevel="0" collapsed="false">
      <c r="A699" s="0" t="s">
        <v>120</v>
      </c>
      <c r="B699" s="0" t="s">
        <v>23</v>
      </c>
      <c r="C699" s="0" t="s">
        <v>21</v>
      </c>
      <c r="D699" s="0" t="s">
        <v>121</v>
      </c>
      <c r="E699" s="0" t="s">
        <v>122</v>
      </c>
      <c r="F699" s="0" t="s">
        <v>123</v>
      </c>
      <c r="G699" s="0" t="s">
        <v>124</v>
      </c>
      <c r="H699" s="0" t="s">
        <v>6</v>
      </c>
      <c r="I699" s="0" t="s">
        <v>254</v>
      </c>
      <c r="J699" s="0" t="n">
        <v>2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1</v>
      </c>
      <c r="R699" s="0" t="n">
        <v>1</v>
      </c>
      <c r="S699" s="0" t="n">
        <v>0</v>
      </c>
      <c r="T699" s="0" t="n">
        <v>0</v>
      </c>
      <c r="U699" s="0" t="n">
        <v>0</v>
      </c>
      <c r="V699" s="0" t="n">
        <v>0</v>
      </c>
    </row>
    <row r="700" customFormat="false" ht="15" hidden="false" customHeight="false" outlineLevel="0" collapsed="false">
      <c r="A700" s="0" t="s">
        <v>120</v>
      </c>
      <c r="B700" s="0" t="s">
        <v>23</v>
      </c>
      <c r="C700" s="0" t="s">
        <v>21</v>
      </c>
      <c r="D700" s="0" t="s">
        <v>121</v>
      </c>
      <c r="E700" s="0" t="s">
        <v>122</v>
      </c>
      <c r="F700" s="0" t="s">
        <v>123</v>
      </c>
      <c r="G700" s="0" t="s">
        <v>124</v>
      </c>
      <c r="H700" s="0" t="s">
        <v>6</v>
      </c>
      <c r="I700" s="0" t="s">
        <v>258</v>
      </c>
      <c r="J700" s="0" t="n">
        <v>2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1</v>
      </c>
      <c r="R700" s="0" t="n">
        <v>1</v>
      </c>
      <c r="S700" s="0" t="n">
        <v>0</v>
      </c>
      <c r="T700" s="0" t="n">
        <v>0</v>
      </c>
      <c r="U700" s="0" t="n">
        <v>0</v>
      </c>
      <c r="V700" s="0" t="n">
        <v>0</v>
      </c>
    </row>
    <row r="701" customFormat="false" ht="15" hidden="false" customHeight="false" outlineLevel="0" collapsed="false">
      <c r="A701" s="0" t="s">
        <v>125</v>
      </c>
      <c r="B701" s="0" t="s">
        <v>23</v>
      </c>
      <c r="C701" s="0" t="s">
        <v>21</v>
      </c>
      <c r="D701" s="0" t="s">
        <v>126</v>
      </c>
      <c r="E701" s="0" t="s">
        <v>127</v>
      </c>
      <c r="F701" s="0" t="s">
        <v>128</v>
      </c>
      <c r="G701" s="0" t="s">
        <v>129</v>
      </c>
      <c r="H701" s="0" t="s">
        <v>6</v>
      </c>
      <c r="I701" s="0" t="s">
        <v>251</v>
      </c>
      <c r="J701" s="0" t="n">
        <v>26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9</v>
      </c>
      <c r="S701" s="0" t="n">
        <v>7</v>
      </c>
      <c r="T701" s="0" t="n">
        <v>0</v>
      </c>
      <c r="U701" s="0" t="n">
        <v>9</v>
      </c>
      <c r="V701" s="0" t="n">
        <v>1</v>
      </c>
    </row>
    <row r="702" customFormat="false" ht="15" hidden="false" customHeight="false" outlineLevel="0" collapsed="false">
      <c r="A702" s="0" t="s">
        <v>125</v>
      </c>
      <c r="B702" s="0" t="s">
        <v>23</v>
      </c>
      <c r="C702" s="0" t="s">
        <v>21</v>
      </c>
      <c r="D702" s="0" t="s">
        <v>126</v>
      </c>
      <c r="E702" s="0" t="s">
        <v>127</v>
      </c>
      <c r="F702" s="0" t="s">
        <v>128</v>
      </c>
      <c r="G702" s="0" t="s">
        <v>129</v>
      </c>
      <c r="H702" s="0" t="s">
        <v>6</v>
      </c>
      <c r="I702" s="0" t="s">
        <v>252</v>
      </c>
      <c r="J702" s="0" t="n">
        <v>39</v>
      </c>
      <c r="K702" s="0" t="n">
        <v>4</v>
      </c>
      <c r="L702" s="0" t="n">
        <v>2</v>
      </c>
      <c r="M702" s="0" t="n">
        <v>2</v>
      </c>
      <c r="N702" s="0" t="n">
        <v>3</v>
      </c>
      <c r="O702" s="0" t="n">
        <v>2</v>
      </c>
      <c r="P702" s="0" t="n">
        <v>1</v>
      </c>
      <c r="Q702" s="0" t="n">
        <v>0</v>
      </c>
      <c r="R702" s="0" t="n">
        <v>3</v>
      </c>
      <c r="S702" s="0" t="n">
        <v>2</v>
      </c>
      <c r="T702" s="0" t="n">
        <v>1</v>
      </c>
      <c r="U702" s="0" t="n">
        <v>14</v>
      </c>
      <c r="V702" s="0" t="n">
        <v>5</v>
      </c>
    </row>
    <row r="703" customFormat="false" ht="15" hidden="false" customHeight="false" outlineLevel="0" collapsed="false">
      <c r="A703" s="0" t="s">
        <v>125</v>
      </c>
      <c r="B703" s="0" t="s">
        <v>23</v>
      </c>
      <c r="C703" s="0" t="s">
        <v>21</v>
      </c>
      <c r="D703" s="0" t="s">
        <v>126</v>
      </c>
      <c r="E703" s="0" t="s">
        <v>127</v>
      </c>
      <c r="F703" s="0" t="s">
        <v>128</v>
      </c>
      <c r="G703" s="0" t="s">
        <v>129</v>
      </c>
      <c r="H703" s="0" t="s">
        <v>6</v>
      </c>
      <c r="I703" s="0" t="s">
        <v>254</v>
      </c>
      <c r="J703" s="0" t="n">
        <v>11</v>
      </c>
      <c r="K703" s="0" t="n">
        <v>2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1</v>
      </c>
      <c r="Q703" s="0" t="n">
        <v>0</v>
      </c>
      <c r="R703" s="0" t="n">
        <v>0</v>
      </c>
      <c r="S703" s="0" t="n">
        <v>2</v>
      </c>
      <c r="T703" s="0" t="n">
        <v>0</v>
      </c>
      <c r="U703" s="0" t="n">
        <v>4</v>
      </c>
      <c r="V703" s="0" t="n">
        <v>2</v>
      </c>
    </row>
    <row r="704" customFormat="false" ht="15" hidden="false" customHeight="false" outlineLevel="0" collapsed="false">
      <c r="A704" s="0" t="s">
        <v>125</v>
      </c>
      <c r="B704" s="0" t="s">
        <v>23</v>
      </c>
      <c r="C704" s="0" t="s">
        <v>21</v>
      </c>
      <c r="D704" s="0" t="s">
        <v>126</v>
      </c>
      <c r="E704" s="0" t="s">
        <v>127</v>
      </c>
      <c r="F704" s="0" t="s">
        <v>128</v>
      </c>
      <c r="G704" s="0" t="s">
        <v>129</v>
      </c>
      <c r="H704" s="0" t="s">
        <v>6</v>
      </c>
      <c r="I704" s="0" t="s">
        <v>258</v>
      </c>
      <c r="J704" s="0" t="n">
        <v>11</v>
      </c>
      <c r="K704" s="0" t="n">
        <v>2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2</v>
      </c>
      <c r="T704" s="0" t="n">
        <v>0</v>
      </c>
      <c r="U704" s="0" t="n">
        <v>4</v>
      </c>
      <c r="V704" s="0" t="n">
        <v>2</v>
      </c>
    </row>
    <row r="705" customFormat="false" ht="15" hidden="false" customHeight="false" outlineLevel="0" collapsed="false">
      <c r="A705" s="0" t="s">
        <v>130</v>
      </c>
      <c r="B705" s="0" t="s">
        <v>35</v>
      </c>
      <c r="C705" s="0" t="s">
        <v>21</v>
      </c>
      <c r="D705" s="0" t="s">
        <v>131</v>
      </c>
      <c r="E705" s="0" t="s">
        <v>132</v>
      </c>
      <c r="F705" s="0" t="s">
        <v>133</v>
      </c>
      <c r="G705" s="0" t="s">
        <v>134</v>
      </c>
      <c r="H705" s="0" t="s">
        <v>6</v>
      </c>
      <c r="I705" s="0" t="s">
        <v>251</v>
      </c>
      <c r="J705" s="0" t="n">
        <v>46</v>
      </c>
      <c r="K705" s="0" t="n">
        <v>1</v>
      </c>
      <c r="L705" s="0" t="n">
        <v>1</v>
      </c>
      <c r="M705" s="0" t="n">
        <v>3</v>
      </c>
      <c r="N705" s="0" t="n">
        <v>0</v>
      </c>
      <c r="O705" s="0" t="n">
        <v>2</v>
      </c>
      <c r="P705" s="0" t="n">
        <v>1</v>
      </c>
      <c r="Q705" s="0" t="n">
        <v>7</v>
      </c>
      <c r="R705" s="0" t="n">
        <v>7</v>
      </c>
      <c r="S705" s="0" t="n">
        <v>3</v>
      </c>
      <c r="T705" s="0" t="n">
        <v>0</v>
      </c>
      <c r="U705" s="0" t="n">
        <v>21</v>
      </c>
      <c r="V705" s="0" t="n">
        <v>0</v>
      </c>
    </row>
    <row r="706" customFormat="false" ht="15" hidden="false" customHeight="false" outlineLevel="0" collapsed="false">
      <c r="A706" s="0" t="s">
        <v>130</v>
      </c>
      <c r="B706" s="0" t="s">
        <v>35</v>
      </c>
      <c r="C706" s="0" t="s">
        <v>21</v>
      </c>
      <c r="D706" s="0" t="s">
        <v>131</v>
      </c>
      <c r="E706" s="0" t="s">
        <v>132</v>
      </c>
      <c r="F706" s="0" t="s">
        <v>133</v>
      </c>
      <c r="G706" s="0" t="s">
        <v>134</v>
      </c>
      <c r="H706" s="0" t="s">
        <v>6</v>
      </c>
      <c r="I706" s="0" t="s">
        <v>252</v>
      </c>
      <c r="J706" s="0" t="n">
        <v>227</v>
      </c>
      <c r="K706" s="0" t="n">
        <v>33</v>
      </c>
      <c r="L706" s="0" t="n">
        <v>23</v>
      </c>
      <c r="M706" s="0" t="n">
        <v>13</v>
      </c>
      <c r="N706" s="0" t="n">
        <v>17</v>
      </c>
      <c r="O706" s="0" t="n">
        <v>35</v>
      </c>
      <c r="P706" s="0" t="n">
        <v>16</v>
      </c>
      <c r="Q706" s="0" t="n">
        <v>37</v>
      </c>
      <c r="R706" s="0" t="n">
        <v>9</v>
      </c>
      <c r="S706" s="0" t="n">
        <v>8</v>
      </c>
      <c r="T706" s="0" t="n">
        <v>7</v>
      </c>
      <c r="U706" s="0" t="n">
        <v>22</v>
      </c>
      <c r="V706" s="0" t="n">
        <v>7</v>
      </c>
    </row>
    <row r="707" customFormat="false" ht="15" hidden="false" customHeight="false" outlineLevel="0" collapsed="false">
      <c r="A707" s="0" t="s">
        <v>130</v>
      </c>
      <c r="B707" s="0" t="s">
        <v>35</v>
      </c>
      <c r="C707" s="0" t="s">
        <v>21</v>
      </c>
      <c r="D707" s="0" t="s">
        <v>131</v>
      </c>
      <c r="E707" s="0" t="s">
        <v>132</v>
      </c>
      <c r="F707" s="0" t="s">
        <v>133</v>
      </c>
      <c r="G707" s="0" t="s">
        <v>134</v>
      </c>
      <c r="H707" s="0" t="s">
        <v>6</v>
      </c>
      <c r="I707" s="0" t="s">
        <v>253</v>
      </c>
      <c r="J707" s="0" t="n">
        <v>14</v>
      </c>
      <c r="K707" s="0" t="n">
        <v>2</v>
      </c>
      <c r="L707" s="0" t="n">
        <v>1</v>
      </c>
      <c r="M707" s="0" t="n">
        <v>1</v>
      </c>
      <c r="N707" s="0" t="n">
        <v>0</v>
      </c>
      <c r="O707" s="0" t="n">
        <v>0</v>
      </c>
      <c r="P707" s="0" t="n">
        <v>1</v>
      </c>
      <c r="Q707" s="0" t="n">
        <v>4</v>
      </c>
      <c r="R707" s="0" t="n">
        <v>1</v>
      </c>
      <c r="S707" s="0" t="n">
        <v>1</v>
      </c>
      <c r="T707" s="0" t="n">
        <v>1</v>
      </c>
      <c r="U707" s="0" t="n">
        <v>1</v>
      </c>
      <c r="V707" s="0" t="n">
        <v>1</v>
      </c>
    </row>
    <row r="708" customFormat="false" ht="15" hidden="false" customHeight="false" outlineLevel="0" collapsed="false">
      <c r="A708" s="0" t="s">
        <v>130</v>
      </c>
      <c r="B708" s="0" t="s">
        <v>35</v>
      </c>
      <c r="C708" s="0" t="s">
        <v>21</v>
      </c>
      <c r="D708" s="0" t="s">
        <v>131</v>
      </c>
      <c r="E708" s="0" t="s">
        <v>132</v>
      </c>
      <c r="F708" s="0" t="s">
        <v>133</v>
      </c>
      <c r="G708" s="0" t="s">
        <v>134</v>
      </c>
      <c r="H708" s="0" t="s">
        <v>6</v>
      </c>
      <c r="I708" s="0" t="s">
        <v>254</v>
      </c>
      <c r="J708" s="0" t="n">
        <v>13</v>
      </c>
      <c r="K708" s="0" t="n">
        <v>0</v>
      </c>
      <c r="L708" s="0" t="n">
        <v>0</v>
      </c>
      <c r="M708" s="0" t="n">
        <v>2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3</v>
      </c>
      <c r="S708" s="0" t="n">
        <v>1</v>
      </c>
      <c r="T708" s="0" t="n">
        <v>3</v>
      </c>
      <c r="U708" s="0" t="n">
        <v>4</v>
      </c>
      <c r="V708" s="0" t="n">
        <v>0</v>
      </c>
    </row>
    <row r="709" customFormat="false" ht="15" hidden="false" customHeight="false" outlineLevel="0" collapsed="false">
      <c r="A709" s="0" t="s">
        <v>130</v>
      </c>
      <c r="B709" s="0" t="s">
        <v>35</v>
      </c>
      <c r="C709" s="0" t="s">
        <v>21</v>
      </c>
      <c r="D709" s="0" t="s">
        <v>131</v>
      </c>
      <c r="E709" s="0" t="s">
        <v>132</v>
      </c>
      <c r="F709" s="0" t="s">
        <v>133</v>
      </c>
      <c r="G709" s="0" t="s">
        <v>134</v>
      </c>
      <c r="H709" s="0" t="s">
        <v>6</v>
      </c>
      <c r="I709" s="0" t="s">
        <v>256</v>
      </c>
      <c r="J709" s="0" t="n">
        <v>10</v>
      </c>
      <c r="K709" s="0" t="n">
        <v>0</v>
      </c>
      <c r="L709" s="0" t="n">
        <v>0</v>
      </c>
      <c r="M709" s="0" t="n">
        <v>3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1</v>
      </c>
      <c r="T709" s="0" t="n">
        <v>3</v>
      </c>
      <c r="U709" s="0" t="n">
        <v>2</v>
      </c>
      <c r="V709" s="0" t="n">
        <v>0</v>
      </c>
    </row>
    <row r="710" customFormat="false" ht="15" hidden="false" customHeight="false" outlineLevel="0" collapsed="false">
      <c r="A710" s="0" t="s">
        <v>130</v>
      </c>
      <c r="B710" s="0" t="s">
        <v>35</v>
      </c>
      <c r="C710" s="0" t="s">
        <v>21</v>
      </c>
      <c r="D710" s="0" t="s">
        <v>131</v>
      </c>
      <c r="E710" s="0" t="s">
        <v>132</v>
      </c>
      <c r="F710" s="0" t="s">
        <v>133</v>
      </c>
      <c r="G710" s="0" t="s">
        <v>134</v>
      </c>
      <c r="H710" s="0" t="s">
        <v>6</v>
      </c>
      <c r="I710" s="0" t="s">
        <v>258</v>
      </c>
      <c r="J710" s="0" t="n">
        <v>23</v>
      </c>
      <c r="K710" s="0" t="n">
        <v>0</v>
      </c>
      <c r="L710" s="0" t="n">
        <v>0</v>
      </c>
      <c r="M710" s="0" t="n">
        <v>5</v>
      </c>
      <c r="N710" s="0" t="n">
        <v>0</v>
      </c>
      <c r="O710" s="0" t="n">
        <v>0</v>
      </c>
      <c r="P710" s="0" t="n">
        <v>1</v>
      </c>
      <c r="Q710" s="0" t="n">
        <v>0</v>
      </c>
      <c r="R710" s="0" t="n">
        <v>3</v>
      </c>
      <c r="S710" s="0" t="n">
        <v>2</v>
      </c>
      <c r="T710" s="0" t="n">
        <v>6</v>
      </c>
      <c r="U710" s="0" t="n">
        <v>6</v>
      </c>
      <c r="V710" s="0" t="n">
        <v>0</v>
      </c>
    </row>
    <row r="711" customFormat="false" ht="15" hidden="false" customHeight="false" outlineLevel="0" collapsed="false">
      <c r="A711" s="0" t="s">
        <v>135</v>
      </c>
      <c r="B711" s="0" t="s">
        <v>35</v>
      </c>
      <c r="C711" s="0" t="s">
        <v>21</v>
      </c>
      <c r="D711" s="0" t="s">
        <v>136</v>
      </c>
      <c r="E711" s="0" t="s">
        <v>137</v>
      </c>
      <c r="F711" s="0" t="s">
        <v>138</v>
      </c>
      <c r="G711" s="0" t="s">
        <v>139</v>
      </c>
      <c r="H711" s="0" t="s">
        <v>6</v>
      </c>
      <c r="I711" s="0" t="s">
        <v>251</v>
      </c>
      <c r="J711" s="0" t="n">
        <v>130</v>
      </c>
      <c r="K711" s="0" t="n">
        <v>13</v>
      </c>
      <c r="L711" s="0" t="n">
        <v>6</v>
      </c>
      <c r="M711" s="0" t="n">
        <v>5</v>
      </c>
      <c r="N711" s="0" t="n">
        <v>16</v>
      </c>
      <c r="O711" s="0" t="n">
        <v>15</v>
      </c>
      <c r="P711" s="0" t="n">
        <v>33</v>
      </c>
      <c r="Q711" s="0" t="n">
        <v>5</v>
      </c>
      <c r="R711" s="0" t="n">
        <v>2</v>
      </c>
      <c r="S711" s="0" t="n">
        <v>7</v>
      </c>
      <c r="T711" s="0" t="n">
        <v>8</v>
      </c>
      <c r="U711" s="0" t="n">
        <v>20</v>
      </c>
      <c r="V711" s="0" t="n">
        <v>0</v>
      </c>
    </row>
    <row r="712" customFormat="false" ht="15" hidden="false" customHeight="false" outlineLevel="0" collapsed="false">
      <c r="A712" s="0" t="s">
        <v>135</v>
      </c>
      <c r="B712" s="0" t="s">
        <v>35</v>
      </c>
      <c r="C712" s="0" t="s">
        <v>21</v>
      </c>
      <c r="D712" s="0" t="s">
        <v>136</v>
      </c>
      <c r="E712" s="0" t="s">
        <v>137</v>
      </c>
      <c r="F712" s="0" t="s">
        <v>138</v>
      </c>
      <c r="G712" s="0" t="s">
        <v>139</v>
      </c>
      <c r="H712" s="0" t="s">
        <v>6</v>
      </c>
      <c r="I712" s="0" t="s">
        <v>252</v>
      </c>
      <c r="J712" s="0" t="n">
        <v>537</v>
      </c>
      <c r="K712" s="0" t="n">
        <v>13</v>
      </c>
      <c r="L712" s="0" t="n">
        <v>12</v>
      </c>
      <c r="M712" s="0" t="n">
        <v>9</v>
      </c>
      <c r="N712" s="0" t="n">
        <v>25</v>
      </c>
      <c r="O712" s="0" t="n">
        <v>27</v>
      </c>
      <c r="P712" s="0" t="n">
        <v>235</v>
      </c>
      <c r="Q712" s="0" t="n">
        <v>78</v>
      </c>
      <c r="R712" s="0" t="n">
        <v>22</v>
      </c>
      <c r="S712" s="0" t="n">
        <v>26</v>
      </c>
      <c r="T712" s="0" t="n">
        <v>27</v>
      </c>
      <c r="U712" s="0" t="n">
        <v>45</v>
      </c>
      <c r="V712" s="0" t="n">
        <v>18</v>
      </c>
    </row>
    <row r="713" customFormat="false" ht="15" hidden="false" customHeight="false" outlineLevel="0" collapsed="false">
      <c r="A713" s="0" t="s">
        <v>135</v>
      </c>
      <c r="B713" s="0" t="s">
        <v>35</v>
      </c>
      <c r="C713" s="0" t="s">
        <v>21</v>
      </c>
      <c r="D713" s="0" t="s">
        <v>136</v>
      </c>
      <c r="E713" s="0" t="s">
        <v>137</v>
      </c>
      <c r="F713" s="0" t="s">
        <v>138</v>
      </c>
      <c r="G713" s="0" t="s">
        <v>139</v>
      </c>
      <c r="H713" s="0" t="s">
        <v>6</v>
      </c>
      <c r="I713" s="0" t="s">
        <v>253</v>
      </c>
      <c r="J713" s="0" t="n">
        <v>8</v>
      </c>
      <c r="K713" s="0" t="n">
        <v>0</v>
      </c>
      <c r="L713" s="0" t="n">
        <v>1</v>
      </c>
      <c r="M713" s="0" t="n">
        <v>0</v>
      </c>
      <c r="N713" s="0" t="n">
        <v>0</v>
      </c>
      <c r="O713" s="0" t="n">
        <v>0</v>
      </c>
      <c r="P713" s="0" t="n">
        <v>1</v>
      </c>
      <c r="Q713" s="0" t="n">
        <v>1</v>
      </c>
      <c r="R713" s="0" t="n">
        <v>0</v>
      </c>
      <c r="S713" s="0" t="n">
        <v>0</v>
      </c>
      <c r="T713" s="0" t="n">
        <v>0</v>
      </c>
      <c r="U713" s="0" t="n">
        <v>3</v>
      </c>
      <c r="V713" s="0" t="n">
        <v>2</v>
      </c>
    </row>
    <row r="714" customFormat="false" ht="15" hidden="false" customHeight="false" outlineLevel="0" collapsed="false">
      <c r="A714" s="0" t="s">
        <v>135</v>
      </c>
      <c r="B714" s="0" t="s">
        <v>35</v>
      </c>
      <c r="C714" s="0" t="s">
        <v>21</v>
      </c>
      <c r="D714" s="0" t="s">
        <v>136</v>
      </c>
      <c r="E714" s="0" t="s">
        <v>137</v>
      </c>
      <c r="F714" s="0" t="s">
        <v>138</v>
      </c>
      <c r="G714" s="0" t="s">
        <v>139</v>
      </c>
      <c r="H714" s="0" t="s">
        <v>6</v>
      </c>
      <c r="I714" s="0" t="s">
        <v>254</v>
      </c>
      <c r="J714" s="0" t="n">
        <v>385</v>
      </c>
      <c r="K714" s="0" t="n">
        <v>20</v>
      </c>
      <c r="L714" s="0" t="n">
        <v>10</v>
      </c>
      <c r="M714" s="0" t="n">
        <v>9</v>
      </c>
      <c r="N714" s="0" t="n">
        <v>19</v>
      </c>
      <c r="O714" s="0" t="n">
        <v>25</v>
      </c>
      <c r="P714" s="0" t="n">
        <v>160</v>
      </c>
      <c r="Q714" s="0" t="n">
        <v>45</v>
      </c>
      <c r="R714" s="0" t="n">
        <v>16</v>
      </c>
      <c r="S714" s="0" t="n">
        <v>7</v>
      </c>
      <c r="T714" s="0" t="n">
        <v>16</v>
      </c>
      <c r="U714" s="0" t="n">
        <v>48</v>
      </c>
      <c r="V714" s="0" t="n">
        <v>10</v>
      </c>
    </row>
    <row r="715" customFormat="false" ht="15" hidden="false" customHeight="false" outlineLevel="0" collapsed="false">
      <c r="A715" s="0" t="s">
        <v>135</v>
      </c>
      <c r="B715" s="0" t="s">
        <v>35</v>
      </c>
      <c r="C715" s="0" t="s">
        <v>21</v>
      </c>
      <c r="D715" s="0" t="s">
        <v>136</v>
      </c>
      <c r="E715" s="0" t="s">
        <v>137</v>
      </c>
      <c r="F715" s="0" t="s">
        <v>138</v>
      </c>
      <c r="G715" s="0" t="s">
        <v>139</v>
      </c>
      <c r="H715" s="0" t="s">
        <v>6</v>
      </c>
      <c r="I715" s="0" t="s">
        <v>255</v>
      </c>
      <c r="J715" s="0" t="n">
        <v>15</v>
      </c>
      <c r="K715" s="0" t="n">
        <v>0</v>
      </c>
      <c r="L715" s="0" t="n">
        <v>0</v>
      </c>
      <c r="M715" s="0" t="n">
        <v>0</v>
      </c>
      <c r="N715" s="0" t="n">
        <v>1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1</v>
      </c>
      <c r="U715" s="0" t="n">
        <v>12</v>
      </c>
      <c r="V715" s="0" t="n">
        <v>1</v>
      </c>
    </row>
    <row r="716" customFormat="false" ht="15" hidden="false" customHeight="false" outlineLevel="0" collapsed="false">
      <c r="A716" s="0" t="s">
        <v>135</v>
      </c>
      <c r="B716" s="0" t="s">
        <v>35</v>
      </c>
      <c r="C716" s="0" t="s">
        <v>21</v>
      </c>
      <c r="D716" s="0" t="s">
        <v>136</v>
      </c>
      <c r="E716" s="0" t="s">
        <v>137</v>
      </c>
      <c r="F716" s="0" t="s">
        <v>138</v>
      </c>
      <c r="G716" s="0" t="s">
        <v>139</v>
      </c>
      <c r="H716" s="0" t="s">
        <v>6</v>
      </c>
      <c r="I716" s="0" t="s">
        <v>256</v>
      </c>
      <c r="J716" s="0" t="n">
        <v>267</v>
      </c>
      <c r="K716" s="0" t="n">
        <v>17</v>
      </c>
      <c r="L716" s="0" t="n">
        <v>16</v>
      </c>
      <c r="M716" s="0" t="n">
        <v>8</v>
      </c>
      <c r="N716" s="0" t="n">
        <v>26</v>
      </c>
      <c r="O716" s="0" t="n">
        <v>13</v>
      </c>
      <c r="P716" s="0" t="n">
        <v>86</v>
      </c>
      <c r="Q716" s="0" t="n">
        <v>33</v>
      </c>
      <c r="R716" s="0" t="n">
        <v>13</v>
      </c>
      <c r="S716" s="0" t="n">
        <v>9</v>
      </c>
      <c r="T716" s="0" t="n">
        <v>15</v>
      </c>
      <c r="U716" s="0" t="n">
        <v>21</v>
      </c>
      <c r="V716" s="0" t="n">
        <v>10</v>
      </c>
    </row>
    <row r="717" customFormat="false" ht="15" hidden="false" customHeight="false" outlineLevel="0" collapsed="false">
      <c r="A717" s="0" t="s">
        <v>135</v>
      </c>
      <c r="B717" s="0" t="s">
        <v>35</v>
      </c>
      <c r="C717" s="0" t="s">
        <v>21</v>
      </c>
      <c r="D717" s="0" t="s">
        <v>136</v>
      </c>
      <c r="E717" s="0" t="s">
        <v>137</v>
      </c>
      <c r="F717" s="0" t="s">
        <v>138</v>
      </c>
      <c r="G717" s="0" t="s">
        <v>139</v>
      </c>
      <c r="H717" s="0" t="s">
        <v>6</v>
      </c>
      <c r="I717" s="0" t="s">
        <v>257</v>
      </c>
      <c r="J717" s="0" t="n">
        <v>4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1</v>
      </c>
      <c r="U717" s="0" t="n">
        <v>3</v>
      </c>
      <c r="V717" s="0" t="n">
        <v>0</v>
      </c>
    </row>
    <row r="718" customFormat="false" ht="15" hidden="false" customHeight="false" outlineLevel="0" collapsed="false">
      <c r="A718" s="0" t="s">
        <v>135</v>
      </c>
      <c r="B718" s="0" t="s">
        <v>35</v>
      </c>
      <c r="C718" s="0" t="s">
        <v>21</v>
      </c>
      <c r="D718" s="0" t="s">
        <v>136</v>
      </c>
      <c r="E718" s="0" t="s">
        <v>137</v>
      </c>
      <c r="F718" s="0" t="s">
        <v>138</v>
      </c>
      <c r="G718" s="0" t="s">
        <v>139</v>
      </c>
      <c r="H718" s="0" t="s">
        <v>6</v>
      </c>
      <c r="I718" s="0" t="s">
        <v>258</v>
      </c>
      <c r="J718" s="0" t="n">
        <v>652</v>
      </c>
      <c r="K718" s="0" t="n">
        <v>37</v>
      </c>
      <c r="L718" s="0" t="n">
        <v>26</v>
      </c>
      <c r="M718" s="0" t="n">
        <v>17</v>
      </c>
      <c r="N718" s="0" t="n">
        <v>45</v>
      </c>
      <c r="O718" s="0" t="n">
        <v>38</v>
      </c>
      <c r="P718" s="0" t="n">
        <v>246</v>
      </c>
      <c r="Q718" s="0" t="n">
        <v>78</v>
      </c>
      <c r="R718" s="0" t="n">
        <v>29</v>
      </c>
      <c r="S718" s="0" t="n">
        <v>16</v>
      </c>
      <c r="T718" s="0" t="n">
        <v>31</v>
      </c>
      <c r="U718" s="0" t="n">
        <v>69</v>
      </c>
      <c r="V718" s="0" t="n">
        <v>20</v>
      </c>
    </row>
    <row r="719" customFormat="false" ht="15" hidden="false" customHeight="false" outlineLevel="0" collapsed="false">
      <c r="A719" s="0" t="s">
        <v>140</v>
      </c>
      <c r="B719" s="0" t="s">
        <v>23</v>
      </c>
      <c r="C719" s="0" t="s">
        <v>21</v>
      </c>
      <c r="D719" s="0" t="s">
        <v>141</v>
      </c>
      <c r="E719" s="0" t="s">
        <v>142</v>
      </c>
      <c r="F719" s="0" t="s">
        <v>143</v>
      </c>
      <c r="G719" s="0" t="s">
        <v>144</v>
      </c>
      <c r="H719" s="0" t="s">
        <v>6</v>
      </c>
      <c r="I719" s="0" t="s">
        <v>251</v>
      </c>
      <c r="J719" s="0" t="n">
        <v>24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1</v>
      </c>
      <c r="R719" s="0" t="n">
        <v>0</v>
      </c>
      <c r="S719" s="0" t="n">
        <v>2</v>
      </c>
      <c r="T719" s="0" t="n">
        <v>0</v>
      </c>
      <c r="U719" s="0" t="n">
        <v>17</v>
      </c>
      <c r="V719" s="0" t="n">
        <v>4</v>
      </c>
    </row>
    <row r="720" customFormat="false" ht="15" hidden="false" customHeight="false" outlineLevel="0" collapsed="false">
      <c r="A720" s="0" t="s">
        <v>140</v>
      </c>
      <c r="B720" s="0" t="s">
        <v>23</v>
      </c>
      <c r="C720" s="0" t="s">
        <v>21</v>
      </c>
      <c r="D720" s="0" t="s">
        <v>141</v>
      </c>
      <c r="E720" s="0" t="s">
        <v>142</v>
      </c>
      <c r="F720" s="0" t="s">
        <v>143</v>
      </c>
      <c r="G720" s="0" t="s">
        <v>144</v>
      </c>
      <c r="H720" s="0" t="s">
        <v>6</v>
      </c>
      <c r="I720" s="0" t="s">
        <v>252</v>
      </c>
      <c r="J720" s="0" t="n">
        <v>117</v>
      </c>
      <c r="K720" s="0" t="n">
        <v>19</v>
      </c>
      <c r="L720" s="0" t="n">
        <v>7</v>
      </c>
      <c r="M720" s="0" t="n">
        <v>6</v>
      </c>
      <c r="N720" s="0" t="n">
        <v>1</v>
      </c>
      <c r="O720" s="0" t="n">
        <v>11</v>
      </c>
      <c r="P720" s="0" t="n">
        <v>10</v>
      </c>
      <c r="Q720" s="0" t="n">
        <v>10</v>
      </c>
      <c r="R720" s="0" t="n">
        <v>2</v>
      </c>
      <c r="S720" s="0" t="n">
        <v>7</v>
      </c>
      <c r="T720" s="0" t="n">
        <v>2</v>
      </c>
      <c r="U720" s="0" t="n">
        <v>33</v>
      </c>
      <c r="V720" s="0" t="n">
        <v>9</v>
      </c>
    </row>
    <row r="721" customFormat="false" ht="15" hidden="false" customHeight="false" outlineLevel="0" collapsed="false">
      <c r="A721" s="0" t="s">
        <v>140</v>
      </c>
      <c r="B721" s="0" t="s">
        <v>23</v>
      </c>
      <c r="C721" s="0" t="s">
        <v>21</v>
      </c>
      <c r="D721" s="0" t="s">
        <v>141</v>
      </c>
      <c r="E721" s="0" t="s">
        <v>142</v>
      </c>
      <c r="F721" s="0" t="s">
        <v>143</v>
      </c>
      <c r="G721" s="0" t="s">
        <v>144</v>
      </c>
      <c r="H721" s="0" t="s">
        <v>6</v>
      </c>
      <c r="I721" s="0" t="s">
        <v>253</v>
      </c>
      <c r="J721" s="0" t="n">
        <v>4</v>
      </c>
      <c r="K721" s="0" t="n">
        <v>0</v>
      </c>
      <c r="L721" s="0" t="n">
        <v>0</v>
      </c>
      <c r="M721" s="0" t="n">
        <v>1</v>
      </c>
      <c r="N721" s="0" t="n">
        <v>0</v>
      </c>
      <c r="O721" s="0" t="n">
        <v>0</v>
      </c>
      <c r="P721" s="0" t="n">
        <v>2</v>
      </c>
      <c r="Q721" s="0" t="n">
        <v>0</v>
      </c>
      <c r="R721" s="0" t="n">
        <v>0</v>
      </c>
      <c r="S721" s="0" t="n">
        <v>1</v>
      </c>
      <c r="T721" s="0" t="n">
        <v>0</v>
      </c>
      <c r="U721" s="0" t="n">
        <v>0</v>
      </c>
      <c r="V721" s="0" t="n">
        <v>0</v>
      </c>
    </row>
    <row r="722" customFormat="false" ht="15" hidden="false" customHeight="false" outlineLevel="0" collapsed="false">
      <c r="A722" s="0" t="s">
        <v>140</v>
      </c>
      <c r="B722" s="0" t="s">
        <v>23</v>
      </c>
      <c r="C722" s="0" t="s">
        <v>21</v>
      </c>
      <c r="D722" s="0" t="s">
        <v>141</v>
      </c>
      <c r="E722" s="0" t="s">
        <v>142</v>
      </c>
      <c r="F722" s="0" t="s">
        <v>143</v>
      </c>
      <c r="G722" s="0" t="s">
        <v>144</v>
      </c>
      <c r="H722" s="0" t="s">
        <v>6</v>
      </c>
      <c r="I722" s="0" t="s">
        <v>254</v>
      </c>
      <c r="J722" s="0" t="n">
        <v>8</v>
      </c>
      <c r="K722" s="0" t="n">
        <v>4</v>
      </c>
      <c r="L722" s="0" t="n">
        <v>0</v>
      </c>
      <c r="M722" s="0" t="n">
        <v>0</v>
      </c>
      <c r="N722" s="0" t="n">
        <v>0</v>
      </c>
      <c r="O722" s="0" t="n">
        <v>1</v>
      </c>
      <c r="P722" s="0" t="n">
        <v>1</v>
      </c>
      <c r="Q722" s="0" t="n">
        <v>1</v>
      </c>
      <c r="R722" s="0" t="n">
        <v>1</v>
      </c>
      <c r="S722" s="0" t="n">
        <v>0</v>
      </c>
      <c r="T722" s="0" t="n">
        <v>0</v>
      </c>
      <c r="U722" s="0" t="n">
        <v>0</v>
      </c>
      <c r="V722" s="0" t="n">
        <v>0</v>
      </c>
    </row>
    <row r="723" customFormat="false" ht="15" hidden="false" customHeight="false" outlineLevel="0" collapsed="false">
      <c r="A723" s="0" t="s">
        <v>140</v>
      </c>
      <c r="B723" s="0" t="s">
        <v>23</v>
      </c>
      <c r="C723" s="0" t="s">
        <v>21</v>
      </c>
      <c r="D723" s="0" t="s">
        <v>141</v>
      </c>
      <c r="E723" s="0" t="s">
        <v>142</v>
      </c>
      <c r="F723" s="0" t="s">
        <v>143</v>
      </c>
      <c r="G723" s="0" t="s">
        <v>144</v>
      </c>
      <c r="H723" s="0" t="s">
        <v>6</v>
      </c>
      <c r="I723" s="0" t="s">
        <v>256</v>
      </c>
      <c r="J723" s="0" t="n">
        <v>5</v>
      </c>
      <c r="K723" s="0" t="n">
        <v>1</v>
      </c>
      <c r="L723" s="0" t="n">
        <v>0</v>
      </c>
      <c r="M723" s="0" t="n">
        <v>0</v>
      </c>
      <c r="N723" s="0" t="n">
        <v>0</v>
      </c>
      <c r="O723" s="0" t="n">
        <v>1</v>
      </c>
      <c r="P723" s="0" t="n">
        <v>2</v>
      </c>
      <c r="Q723" s="0" t="n">
        <v>1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</row>
    <row r="724" customFormat="false" ht="15" hidden="false" customHeight="false" outlineLevel="0" collapsed="false">
      <c r="A724" s="0" t="s">
        <v>140</v>
      </c>
      <c r="B724" s="0" t="s">
        <v>23</v>
      </c>
      <c r="C724" s="0" t="s">
        <v>21</v>
      </c>
      <c r="D724" s="0" t="s">
        <v>141</v>
      </c>
      <c r="E724" s="0" t="s">
        <v>142</v>
      </c>
      <c r="F724" s="0" t="s">
        <v>143</v>
      </c>
      <c r="G724" s="0" t="s">
        <v>144</v>
      </c>
      <c r="H724" s="0" t="s">
        <v>6</v>
      </c>
      <c r="I724" s="0" t="s">
        <v>258</v>
      </c>
      <c r="J724" s="0" t="n">
        <v>13</v>
      </c>
      <c r="K724" s="0" t="n">
        <v>5</v>
      </c>
      <c r="L724" s="0" t="n">
        <v>0</v>
      </c>
      <c r="M724" s="0" t="n">
        <v>0</v>
      </c>
      <c r="N724" s="0" t="n">
        <v>0</v>
      </c>
      <c r="O724" s="0" t="n">
        <v>2</v>
      </c>
      <c r="P724" s="0" t="n">
        <v>3</v>
      </c>
      <c r="Q724" s="0" t="n">
        <v>2</v>
      </c>
      <c r="R724" s="0" t="n">
        <v>1</v>
      </c>
      <c r="S724" s="0" t="n">
        <v>0</v>
      </c>
      <c r="T724" s="0" t="n">
        <v>0</v>
      </c>
      <c r="U724" s="0" t="n">
        <v>0</v>
      </c>
      <c r="V724" s="0" t="n">
        <v>0</v>
      </c>
    </row>
    <row r="725" customFormat="false" ht="15" hidden="false" customHeight="false" outlineLevel="0" collapsed="false">
      <c r="A725" s="0" t="s">
        <v>145</v>
      </c>
      <c r="B725" s="0" t="s">
        <v>35</v>
      </c>
      <c r="C725" s="0" t="s">
        <v>21</v>
      </c>
      <c r="D725" s="0" t="s">
        <v>146</v>
      </c>
      <c r="E725" s="0" t="s">
        <v>147</v>
      </c>
      <c r="F725" s="0" t="s">
        <v>148</v>
      </c>
      <c r="G725" s="0" t="s">
        <v>149</v>
      </c>
      <c r="H725" s="0" t="s">
        <v>6</v>
      </c>
      <c r="I725" s="0" t="s">
        <v>251</v>
      </c>
      <c r="J725" s="0" t="n">
        <v>11</v>
      </c>
      <c r="K725" s="0" t="n">
        <v>1</v>
      </c>
      <c r="L725" s="0" t="n">
        <v>0</v>
      </c>
      <c r="M725" s="0" t="n">
        <v>0</v>
      </c>
      <c r="N725" s="0" t="n">
        <v>8</v>
      </c>
      <c r="O725" s="0" t="n">
        <v>1</v>
      </c>
      <c r="P725" s="0" t="n">
        <v>1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</row>
    <row r="726" customFormat="false" ht="15" hidden="false" customHeight="false" outlineLevel="0" collapsed="false">
      <c r="A726" s="0" t="s">
        <v>145</v>
      </c>
      <c r="B726" s="0" t="s">
        <v>35</v>
      </c>
      <c r="C726" s="0" t="s">
        <v>21</v>
      </c>
      <c r="D726" s="0" t="s">
        <v>146</v>
      </c>
      <c r="E726" s="0" t="s">
        <v>147</v>
      </c>
      <c r="F726" s="0" t="s">
        <v>148</v>
      </c>
      <c r="G726" s="0" t="s">
        <v>149</v>
      </c>
      <c r="H726" s="0" t="s">
        <v>6</v>
      </c>
      <c r="I726" s="0" t="s">
        <v>252</v>
      </c>
      <c r="J726" s="0" t="n">
        <v>134</v>
      </c>
      <c r="K726" s="0" t="n">
        <v>13</v>
      </c>
      <c r="L726" s="0" t="n">
        <v>15</v>
      </c>
      <c r="M726" s="0" t="n">
        <v>13</v>
      </c>
      <c r="N726" s="0" t="n">
        <v>7</v>
      </c>
      <c r="O726" s="0" t="n">
        <v>11</v>
      </c>
      <c r="P726" s="0" t="n">
        <v>16</v>
      </c>
      <c r="Q726" s="0" t="n">
        <v>7</v>
      </c>
      <c r="R726" s="0" t="n">
        <v>1</v>
      </c>
      <c r="S726" s="0" t="n">
        <v>6</v>
      </c>
      <c r="T726" s="0" t="n">
        <v>12</v>
      </c>
      <c r="U726" s="0" t="n">
        <v>25</v>
      </c>
      <c r="V726" s="0" t="n">
        <v>8</v>
      </c>
    </row>
    <row r="727" customFormat="false" ht="15" hidden="false" customHeight="false" outlineLevel="0" collapsed="false">
      <c r="A727" s="0" t="s">
        <v>145</v>
      </c>
      <c r="B727" s="0" t="s">
        <v>35</v>
      </c>
      <c r="C727" s="0" t="s">
        <v>21</v>
      </c>
      <c r="D727" s="0" t="s">
        <v>146</v>
      </c>
      <c r="E727" s="0" t="s">
        <v>147</v>
      </c>
      <c r="F727" s="0" t="s">
        <v>148</v>
      </c>
      <c r="G727" s="0" t="s">
        <v>149</v>
      </c>
      <c r="H727" s="0" t="s">
        <v>6</v>
      </c>
      <c r="I727" s="0" t="s">
        <v>253</v>
      </c>
      <c r="J727" s="0" t="n">
        <v>4</v>
      </c>
      <c r="K727" s="0" t="n">
        <v>1</v>
      </c>
      <c r="L727" s="0" t="n">
        <v>0</v>
      </c>
      <c r="M727" s="0" t="n">
        <v>1</v>
      </c>
      <c r="N727" s="0" t="n">
        <v>0</v>
      </c>
      <c r="O727" s="0" t="n">
        <v>0</v>
      </c>
      <c r="P727" s="0" t="n">
        <v>1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1</v>
      </c>
      <c r="V727" s="0" t="n">
        <v>0</v>
      </c>
    </row>
    <row r="728" customFormat="false" ht="15" hidden="false" customHeight="false" outlineLevel="0" collapsed="false">
      <c r="A728" s="0" t="s">
        <v>145</v>
      </c>
      <c r="B728" s="0" t="s">
        <v>35</v>
      </c>
      <c r="C728" s="0" t="s">
        <v>21</v>
      </c>
      <c r="D728" s="0" t="s">
        <v>146</v>
      </c>
      <c r="E728" s="0" t="s">
        <v>147</v>
      </c>
      <c r="F728" s="0" t="s">
        <v>148</v>
      </c>
      <c r="G728" s="0" t="s">
        <v>149</v>
      </c>
      <c r="H728" s="0" t="s">
        <v>6</v>
      </c>
      <c r="I728" s="0" t="s">
        <v>256</v>
      </c>
      <c r="J728" s="0" t="n">
        <v>2</v>
      </c>
      <c r="K728" s="0" t="n">
        <v>0</v>
      </c>
      <c r="L728" s="0" t="n">
        <v>0</v>
      </c>
      <c r="M728" s="0" t="n">
        <v>2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</row>
    <row r="729" customFormat="false" ht="15" hidden="false" customHeight="false" outlineLevel="0" collapsed="false">
      <c r="A729" s="0" t="s">
        <v>145</v>
      </c>
      <c r="B729" s="0" t="s">
        <v>35</v>
      </c>
      <c r="C729" s="0" t="s">
        <v>21</v>
      </c>
      <c r="D729" s="0" t="s">
        <v>146</v>
      </c>
      <c r="E729" s="0" t="s">
        <v>147</v>
      </c>
      <c r="F729" s="0" t="s">
        <v>148</v>
      </c>
      <c r="G729" s="0" t="s">
        <v>149</v>
      </c>
      <c r="H729" s="0" t="s">
        <v>6</v>
      </c>
      <c r="I729" s="0" t="s">
        <v>258</v>
      </c>
      <c r="J729" s="0" t="n">
        <v>2</v>
      </c>
      <c r="K729" s="0" t="n">
        <v>0</v>
      </c>
      <c r="L729" s="0" t="n">
        <v>0</v>
      </c>
      <c r="M729" s="0" t="n">
        <v>2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</row>
    <row r="730" customFormat="false" ht="15" hidden="false" customHeight="false" outlineLevel="0" collapsed="false">
      <c r="A730" s="0" t="s">
        <v>150</v>
      </c>
      <c r="B730" s="0" t="s">
        <v>23</v>
      </c>
      <c r="C730" s="0" t="s">
        <v>21</v>
      </c>
      <c r="D730" s="0" t="s">
        <v>151</v>
      </c>
      <c r="E730" s="0" t="s">
        <v>152</v>
      </c>
      <c r="F730" s="0" t="s">
        <v>153</v>
      </c>
      <c r="G730" s="0" t="s">
        <v>154</v>
      </c>
      <c r="H730" s="0" t="s">
        <v>6</v>
      </c>
      <c r="I730" s="0" t="s">
        <v>251</v>
      </c>
      <c r="J730" s="0" t="n">
        <v>2</v>
      </c>
      <c r="K730" s="0" t="n">
        <v>0</v>
      </c>
      <c r="L730" s="0" t="n">
        <v>0</v>
      </c>
      <c r="M730" s="0" t="n">
        <v>1</v>
      </c>
      <c r="N730" s="0" t="n">
        <v>0</v>
      </c>
      <c r="O730" s="0" t="n">
        <v>1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</row>
    <row r="731" customFormat="false" ht="15" hidden="false" customHeight="false" outlineLevel="0" collapsed="false">
      <c r="A731" s="0" t="s">
        <v>150</v>
      </c>
      <c r="B731" s="0" t="s">
        <v>23</v>
      </c>
      <c r="C731" s="0" t="s">
        <v>21</v>
      </c>
      <c r="D731" s="0" t="s">
        <v>151</v>
      </c>
      <c r="E731" s="0" t="s">
        <v>152</v>
      </c>
      <c r="F731" s="0" t="s">
        <v>153</v>
      </c>
      <c r="G731" s="0" t="s">
        <v>154</v>
      </c>
      <c r="H731" s="0" t="s">
        <v>6</v>
      </c>
      <c r="I731" s="0" t="s">
        <v>252</v>
      </c>
      <c r="J731" s="0" t="n">
        <v>89</v>
      </c>
      <c r="K731" s="0" t="n">
        <v>1</v>
      </c>
      <c r="L731" s="0" t="n">
        <v>8</v>
      </c>
      <c r="M731" s="0" t="n">
        <v>8</v>
      </c>
      <c r="N731" s="0" t="n">
        <v>9</v>
      </c>
      <c r="O731" s="0" t="n">
        <v>18</v>
      </c>
      <c r="P731" s="0" t="n">
        <v>9</v>
      </c>
      <c r="Q731" s="0" t="n">
        <v>5</v>
      </c>
      <c r="R731" s="0" t="n">
        <v>4</v>
      </c>
      <c r="S731" s="0" t="n">
        <v>1</v>
      </c>
      <c r="T731" s="0" t="n">
        <v>3</v>
      </c>
      <c r="U731" s="0" t="n">
        <v>12</v>
      </c>
      <c r="V731" s="0" t="n">
        <v>11</v>
      </c>
    </row>
    <row r="732" customFormat="false" ht="15" hidden="false" customHeight="false" outlineLevel="0" collapsed="false">
      <c r="A732" s="0" t="s">
        <v>150</v>
      </c>
      <c r="B732" s="0" t="s">
        <v>23</v>
      </c>
      <c r="C732" s="0" t="s">
        <v>21</v>
      </c>
      <c r="D732" s="0" t="s">
        <v>151</v>
      </c>
      <c r="E732" s="0" t="s">
        <v>152</v>
      </c>
      <c r="F732" s="0" t="s">
        <v>153</v>
      </c>
      <c r="G732" s="0" t="s">
        <v>154</v>
      </c>
      <c r="H732" s="0" t="s">
        <v>6</v>
      </c>
      <c r="I732" s="0" t="s">
        <v>253</v>
      </c>
      <c r="J732" s="0" t="n">
        <v>2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2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</row>
    <row r="733" customFormat="false" ht="15" hidden="false" customHeight="false" outlineLevel="0" collapsed="false">
      <c r="A733" s="0" t="s">
        <v>150</v>
      </c>
      <c r="B733" s="0" t="s">
        <v>23</v>
      </c>
      <c r="C733" s="0" t="s">
        <v>21</v>
      </c>
      <c r="D733" s="0" t="s">
        <v>151</v>
      </c>
      <c r="E733" s="0" t="s">
        <v>152</v>
      </c>
      <c r="F733" s="0" t="s">
        <v>153</v>
      </c>
      <c r="G733" s="0" t="s">
        <v>154</v>
      </c>
      <c r="H733" s="0" t="s">
        <v>6</v>
      </c>
      <c r="I733" s="0" t="s">
        <v>256</v>
      </c>
      <c r="J733" s="0" t="n">
        <v>1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1</v>
      </c>
      <c r="U733" s="0" t="n">
        <v>0</v>
      </c>
      <c r="V733" s="0" t="n">
        <v>0</v>
      </c>
    </row>
    <row r="734" customFormat="false" ht="15" hidden="false" customHeight="false" outlineLevel="0" collapsed="false">
      <c r="A734" s="0" t="s">
        <v>150</v>
      </c>
      <c r="B734" s="0" t="s">
        <v>23</v>
      </c>
      <c r="C734" s="0" t="s">
        <v>21</v>
      </c>
      <c r="D734" s="0" t="s">
        <v>151</v>
      </c>
      <c r="E734" s="0" t="s">
        <v>152</v>
      </c>
      <c r="F734" s="0" t="s">
        <v>153</v>
      </c>
      <c r="G734" s="0" t="s">
        <v>154</v>
      </c>
      <c r="H734" s="0" t="s">
        <v>6</v>
      </c>
      <c r="I734" s="0" t="s">
        <v>258</v>
      </c>
      <c r="J734" s="0" t="n">
        <v>1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1</v>
      </c>
      <c r="U734" s="0" t="n">
        <v>0</v>
      </c>
      <c r="V734" s="0" t="n">
        <v>0</v>
      </c>
    </row>
    <row r="735" customFormat="false" ht="15" hidden="false" customHeight="false" outlineLevel="0" collapsed="false">
      <c r="A735" s="0" t="s">
        <v>155</v>
      </c>
      <c r="B735" s="0" t="s">
        <v>23</v>
      </c>
      <c r="C735" s="0" t="s">
        <v>21</v>
      </c>
      <c r="D735" s="0" t="s">
        <v>156</v>
      </c>
      <c r="E735" s="0" t="s">
        <v>157</v>
      </c>
      <c r="F735" s="0" t="s">
        <v>158</v>
      </c>
      <c r="G735" s="0" t="s">
        <v>159</v>
      </c>
      <c r="H735" s="0" t="s">
        <v>6</v>
      </c>
      <c r="I735" s="0" t="s">
        <v>251</v>
      </c>
      <c r="J735" s="0" t="n">
        <v>171</v>
      </c>
      <c r="K735" s="0" t="n">
        <v>12</v>
      </c>
      <c r="L735" s="0" t="n">
        <v>1</v>
      </c>
      <c r="M735" s="0" t="n">
        <v>6</v>
      </c>
      <c r="N735" s="0" t="n">
        <v>6</v>
      </c>
      <c r="O735" s="0" t="n">
        <v>8</v>
      </c>
      <c r="P735" s="0" t="n">
        <v>4</v>
      </c>
      <c r="Q735" s="0" t="n">
        <v>7</v>
      </c>
      <c r="R735" s="0" t="n">
        <v>4</v>
      </c>
      <c r="S735" s="0" t="n">
        <v>14</v>
      </c>
      <c r="T735" s="0" t="n">
        <v>64</v>
      </c>
      <c r="U735" s="0" t="n">
        <v>33</v>
      </c>
      <c r="V735" s="0" t="n">
        <v>12</v>
      </c>
    </row>
    <row r="736" customFormat="false" ht="15" hidden="false" customHeight="false" outlineLevel="0" collapsed="false">
      <c r="A736" s="0" t="s">
        <v>155</v>
      </c>
      <c r="B736" s="0" t="s">
        <v>23</v>
      </c>
      <c r="C736" s="0" t="s">
        <v>21</v>
      </c>
      <c r="D736" s="0" t="s">
        <v>156</v>
      </c>
      <c r="E736" s="0" t="s">
        <v>157</v>
      </c>
      <c r="F736" s="0" t="s">
        <v>158</v>
      </c>
      <c r="G736" s="0" t="s">
        <v>159</v>
      </c>
      <c r="H736" s="0" t="s">
        <v>6</v>
      </c>
      <c r="I736" s="0" t="s">
        <v>252</v>
      </c>
      <c r="J736" s="0" t="n">
        <v>424</v>
      </c>
      <c r="K736" s="0" t="n">
        <v>28</v>
      </c>
      <c r="L736" s="0" t="n">
        <v>11</v>
      </c>
      <c r="M736" s="0" t="n">
        <v>38</v>
      </c>
      <c r="N736" s="0" t="n">
        <v>25</v>
      </c>
      <c r="O736" s="0" t="n">
        <v>55</v>
      </c>
      <c r="P736" s="0" t="n">
        <v>35</v>
      </c>
      <c r="Q736" s="0" t="n">
        <v>41</v>
      </c>
      <c r="R736" s="0" t="n">
        <v>9</v>
      </c>
      <c r="S736" s="0" t="n">
        <v>38</v>
      </c>
      <c r="T736" s="0" t="n">
        <v>52</v>
      </c>
      <c r="U736" s="0" t="n">
        <v>64</v>
      </c>
      <c r="V736" s="0" t="n">
        <v>28</v>
      </c>
    </row>
    <row r="737" customFormat="false" ht="15" hidden="false" customHeight="false" outlineLevel="0" collapsed="false">
      <c r="A737" s="0" t="s">
        <v>155</v>
      </c>
      <c r="B737" s="0" t="s">
        <v>23</v>
      </c>
      <c r="C737" s="0" t="s">
        <v>21</v>
      </c>
      <c r="D737" s="0" t="s">
        <v>156</v>
      </c>
      <c r="E737" s="0" t="s">
        <v>157</v>
      </c>
      <c r="F737" s="0" t="s">
        <v>158</v>
      </c>
      <c r="G737" s="0" t="s">
        <v>159</v>
      </c>
      <c r="H737" s="0" t="s">
        <v>6</v>
      </c>
      <c r="I737" s="0" t="s">
        <v>253</v>
      </c>
      <c r="J737" s="0" t="n">
        <v>18</v>
      </c>
      <c r="K737" s="0" t="n">
        <v>0</v>
      </c>
      <c r="L737" s="0" t="n">
        <v>0</v>
      </c>
      <c r="M737" s="0" t="n">
        <v>2</v>
      </c>
      <c r="N737" s="0" t="n">
        <v>0</v>
      </c>
      <c r="O737" s="0" t="n">
        <v>2</v>
      </c>
      <c r="P737" s="0" t="n">
        <v>3</v>
      </c>
      <c r="Q737" s="0" t="n">
        <v>0</v>
      </c>
      <c r="R737" s="0" t="n">
        <v>1</v>
      </c>
      <c r="S737" s="0" t="n">
        <v>3</v>
      </c>
      <c r="T737" s="0" t="n">
        <v>2</v>
      </c>
      <c r="U737" s="0" t="n">
        <v>3</v>
      </c>
      <c r="V737" s="0" t="n">
        <v>2</v>
      </c>
    </row>
    <row r="738" customFormat="false" ht="15" hidden="false" customHeight="false" outlineLevel="0" collapsed="false">
      <c r="A738" s="0" t="s">
        <v>155</v>
      </c>
      <c r="B738" s="0" t="s">
        <v>23</v>
      </c>
      <c r="C738" s="0" t="s">
        <v>21</v>
      </c>
      <c r="D738" s="0" t="s">
        <v>156</v>
      </c>
      <c r="E738" s="0" t="s">
        <v>157</v>
      </c>
      <c r="F738" s="0" t="s">
        <v>158</v>
      </c>
      <c r="G738" s="0" t="s">
        <v>159</v>
      </c>
      <c r="H738" s="0" t="s">
        <v>6</v>
      </c>
      <c r="I738" s="0" t="s">
        <v>254</v>
      </c>
      <c r="J738" s="0" t="n">
        <v>20</v>
      </c>
      <c r="K738" s="0" t="n">
        <v>0</v>
      </c>
      <c r="L738" s="0" t="n">
        <v>0</v>
      </c>
      <c r="M738" s="0" t="n">
        <v>1</v>
      </c>
      <c r="N738" s="0" t="n">
        <v>0</v>
      </c>
      <c r="O738" s="0" t="n">
        <v>1</v>
      </c>
      <c r="P738" s="0" t="n">
        <v>1</v>
      </c>
      <c r="Q738" s="0" t="n">
        <v>3</v>
      </c>
      <c r="R738" s="0" t="n">
        <v>0</v>
      </c>
      <c r="S738" s="0" t="n">
        <v>2</v>
      </c>
      <c r="T738" s="0" t="n">
        <v>7</v>
      </c>
      <c r="U738" s="0" t="n">
        <v>4</v>
      </c>
      <c r="V738" s="0" t="n">
        <v>1</v>
      </c>
    </row>
    <row r="739" customFormat="false" ht="15" hidden="false" customHeight="false" outlineLevel="0" collapsed="false">
      <c r="A739" s="0" t="s">
        <v>155</v>
      </c>
      <c r="B739" s="0" t="s">
        <v>23</v>
      </c>
      <c r="C739" s="0" t="s">
        <v>21</v>
      </c>
      <c r="D739" s="0" t="s">
        <v>156</v>
      </c>
      <c r="E739" s="0" t="s">
        <v>157</v>
      </c>
      <c r="F739" s="0" t="s">
        <v>158</v>
      </c>
      <c r="G739" s="0" t="s">
        <v>159</v>
      </c>
      <c r="H739" s="0" t="s">
        <v>6</v>
      </c>
      <c r="I739" s="0" t="s">
        <v>256</v>
      </c>
      <c r="J739" s="0" t="n">
        <v>4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1</v>
      </c>
      <c r="P739" s="0" t="n">
        <v>0</v>
      </c>
      <c r="Q739" s="0" t="n">
        <v>1</v>
      </c>
      <c r="R739" s="0" t="n">
        <v>0</v>
      </c>
      <c r="S739" s="0" t="n">
        <v>0</v>
      </c>
      <c r="T739" s="0" t="n">
        <v>0</v>
      </c>
      <c r="U739" s="0" t="n">
        <v>2</v>
      </c>
      <c r="V739" s="0" t="n">
        <v>0</v>
      </c>
    </row>
    <row r="740" customFormat="false" ht="15" hidden="false" customHeight="false" outlineLevel="0" collapsed="false">
      <c r="A740" s="0" t="s">
        <v>155</v>
      </c>
      <c r="B740" s="0" t="s">
        <v>23</v>
      </c>
      <c r="C740" s="0" t="s">
        <v>21</v>
      </c>
      <c r="D740" s="0" t="s">
        <v>156</v>
      </c>
      <c r="E740" s="0" t="s">
        <v>157</v>
      </c>
      <c r="F740" s="0" t="s">
        <v>158</v>
      </c>
      <c r="G740" s="0" t="s">
        <v>159</v>
      </c>
      <c r="H740" s="0" t="s">
        <v>6</v>
      </c>
      <c r="I740" s="0" t="s">
        <v>258</v>
      </c>
      <c r="J740" s="0" t="n">
        <v>24</v>
      </c>
      <c r="K740" s="0" t="n">
        <v>0</v>
      </c>
      <c r="L740" s="0" t="n">
        <v>0</v>
      </c>
      <c r="M740" s="0" t="n">
        <v>1</v>
      </c>
      <c r="N740" s="0" t="n">
        <v>0</v>
      </c>
      <c r="O740" s="0" t="n">
        <v>2</v>
      </c>
      <c r="P740" s="0" t="n">
        <v>1</v>
      </c>
      <c r="Q740" s="0" t="n">
        <v>4</v>
      </c>
      <c r="R740" s="0" t="n">
        <v>0</v>
      </c>
      <c r="S740" s="0" t="n">
        <v>2</v>
      </c>
      <c r="T740" s="0" t="n">
        <v>7</v>
      </c>
      <c r="U740" s="0" t="n">
        <v>6</v>
      </c>
      <c r="V740" s="0" t="n">
        <v>1</v>
      </c>
    </row>
    <row r="741" customFormat="false" ht="15" hidden="false" customHeight="false" outlineLevel="0" collapsed="false">
      <c r="A741" s="0" t="s">
        <v>160</v>
      </c>
      <c r="B741" s="0" t="s">
        <v>23</v>
      </c>
      <c r="C741" s="0" t="s">
        <v>21</v>
      </c>
      <c r="D741" s="0" t="s">
        <v>161</v>
      </c>
      <c r="E741" s="0" t="s">
        <v>162</v>
      </c>
      <c r="F741" s="0" t="s">
        <v>163</v>
      </c>
      <c r="G741" s="0" t="s">
        <v>164</v>
      </c>
      <c r="H741" s="0" t="s">
        <v>6</v>
      </c>
      <c r="I741" s="0" t="s">
        <v>251</v>
      </c>
      <c r="J741" s="0" t="n">
        <v>2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2</v>
      </c>
      <c r="P741" s="0" t="n">
        <v>0</v>
      </c>
      <c r="Q741" s="0" t="n">
        <v>4</v>
      </c>
      <c r="R741" s="0" t="n">
        <v>0</v>
      </c>
      <c r="S741" s="0" t="n">
        <v>0</v>
      </c>
      <c r="T741" s="0" t="n">
        <v>12</v>
      </c>
      <c r="U741" s="0" t="n">
        <v>2</v>
      </c>
      <c r="V741" s="0" t="n">
        <v>0</v>
      </c>
    </row>
    <row r="742" customFormat="false" ht="15" hidden="false" customHeight="false" outlineLevel="0" collapsed="false">
      <c r="A742" s="0" t="s">
        <v>160</v>
      </c>
      <c r="B742" s="0" t="s">
        <v>23</v>
      </c>
      <c r="C742" s="0" t="s">
        <v>21</v>
      </c>
      <c r="D742" s="0" t="s">
        <v>161</v>
      </c>
      <c r="E742" s="0" t="s">
        <v>162</v>
      </c>
      <c r="F742" s="0" t="s">
        <v>163</v>
      </c>
      <c r="G742" s="0" t="s">
        <v>164</v>
      </c>
      <c r="H742" s="0" t="s">
        <v>6</v>
      </c>
      <c r="I742" s="0" t="s">
        <v>252</v>
      </c>
      <c r="J742" s="0" t="n">
        <v>153</v>
      </c>
      <c r="K742" s="0" t="n">
        <v>9</v>
      </c>
      <c r="L742" s="0" t="n">
        <v>19</v>
      </c>
      <c r="M742" s="0" t="n">
        <v>14</v>
      </c>
      <c r="N742" s="0" t="n">
        <v>8</v>
      </c>
      <c r="O742" s="0" t="n">
        <v>24</v>
      </c>
      <c r="P742" s="0" t="n">
        <v>14</v>
      </c>
      <c r="Q742" s="0" t="n">
        <v>17</v>
      </c>
      <c r="R742" s="0" t="n">
        <v>9</v>
      </c>
      <c r="S742" s="0" t="n">
        <v>5</v>
      </c>
      <c r="T742" s="0" t="n">
        <v>14</v>
      </c>
      <c r="U742" s="0" t="n">
        <v>11</v>
      </c>
      <c r="V742" s="0" t="n">
        <v>9</v>
      </c>
    </row>
    <row r="743" customFormat="false" ht="15" hidden="false" customHeight="false" outlineLevel="0" collapsed="false">
      <c r="A743" s="0" t="s">
        <v>160</v>
      </c>
      <c r="B743" s="0" t="s">
        <v>23</v>
      </c>
      <c r="C743" s="0" t="s">
        <v>21</v>
      </c>
      <c r="D743" s="0" t="s">
        <v>161</v>
      </c>
      <c r="E743" s="0" t="s">
        <v>162</v>
      </c>
      <c r="F743" s="0" t="s">
        <v>163</v>
      </c>
      <c r="G743" s="0" t="s">
        <v>164</v>
      </c>
      <c r="H743" s="0" t="s">
        <v>6</v>
      </c>
      <c r="I743" s="0" t="s">
        <v>253</v>
      </c>
      <c r="J743" s="0" t="n">
        <v>2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1</v>
      </c>
      <c r="Q743" s="0" t="n">
        <v>1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</row>
    <row r="744" customFormat="false" ht="15" hidden="false" customHeight="false" outlineLevel="0" collapsed="false">
      <c r="A744" s="0" t="s">
        <v>160</v>
      </c>
      <c r="B744" s="0" t="s">
        <v>23</v>
      </c>
      <c r="C744" s="0" t="s">
        <v>21</v>
      </c>
      <c r="D744" s="0" t="s">
        <v>161</v>
      </c>
      <c r="E744" s="0" t="s">
        <v>162</v>
      </c>
      <c r="F744" s="0" t="s">
        <v>163</v>
      </c>
      <c r="G744" s="0" t="s">
        <v>164</v>
      </c>
      <c r="H744" s="0" t="s">
        <v>6</v>
      </c>
      <c r="I744" s="0" t="s">
        <v>256</v>
      </c>
      <c r="J744" s="0" t="n">
        <v>6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1</v>
      </c>
      <c r="P744" s="0" t="n">
        <v>0</v>
      </c>
      <c r="Q744" s="0" t="n">
        <v>2</v>
      </c>
      <c r="R744" s="0" t="n">
        <v>1</v>
      </c>
      <c r="S744" s="0" t="n">
        <v>0</v>
      </c>
      <c r="T744" s="0" t="n">
        <v>1</v>
      </c>
      <c r="U744" s="0" t="n">
        <v>1</v>
      </c>
      <c r="V744" s="0" t="n">
        <v>0</v>
      </c>
    </row>
    <row r="745" customFormat="false" ht="15" hidden="false" customHeight="false" outlineLevel="0" collapsed="false">
      <c r="A745" s="0" t="s">
        <v>160</v>
      </c>
      <c r="B745" s="0" t="s">
        <v>23</v>
      </c>
      <c r="C745" s="0" t="s">
        <v>21</v>
      </c>
      <c r="D745" s="0" t="s">
        <v>161</v>
      </c>
      <c r="E745" s="0" t="s">
        <v>162</v>
      </c>
      <c r="F745" s="0" t="s">
        <v>163</v>
      </c>
      <c r="G745" s="0" t="s">
        <v>164</v>
      </c>
      <c r="H745" s="0" t="s">
        <v>6</v>
      </c>
      <c r="I745" s="0" t="s">
        <v>258</v>
      </c>
      <c r="J745" s="0" t="n">
        <v>6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1</v>
      </c>
      <c r="P745" s="0" t="n">
        <v>0</v>
      </c>
      <c r="Q745" s="0" t="n">
        <v>2</v>
      </c>
      <c r="R745" s="0" t="n">
        <v>1</v>
      </c>
      <c r="S745" s="0" t="n">
        <v>0</v>
      </c>
      <c r="T745" s="0" t="n">
        <v>1</v>
      </c>
      <c r="U745" s="0" t="n">
        <v>1</v>
      </c>
      <c r="V745" s="0" t="n">
        <v>0</v>
      </c>
    </row>
    <row r="746" customFormat="false" ht="15" hidden="false" customHeight="false" outlineLevel="0" collapsed="false">
      <c r="A746" s="0" t="s">
        <v>165</v>
      </c>
      <c r="B746" s="0" t="s">
        <v>29</v>
      </c>
      <c r="C746" s="0" t="s">
        <v>21</v>
      </c>
      <c r="D746" s="0" t="s">
        <v>166</v>
      </c>
      <c r="E746" s="0" t="s">
        <v>167</v>
      </c>
      <c r="F746" s="0" t="s">
        <v>168</v>
      </c>
      <c r="G746" s="0" t="s">
        <v>169</v>
      </c>
      <c r="H746" s="0" t="s">
        <v>6</v>
      </c>
      <c r="I746" s="0" t="s">
        <v>251</v>
      </c>
      <c r="J746" s="0" t="n">
        <v>8</v>
      </c>
      <c r="K746" s="0" t="n">
        <v>0</v>
      </c>
      <c r="L746" s="0" t="n">
        <v>1</v>
      </c>
      <c r="M746" s="0" t="n">
        <v>0</v>
      </c>
      <c r="N746" s="0" t="n">
        <v>0</v>
      </c>
      <c r="O746" s="0" t="n">
        <v>3</v>
      </c>
      <c r="P746" s="0" t="n">
        <v>2</v>
      </c>
      <c r="Q746" s="0" t="n">
        <v>2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</row>
    <row r="747" customFormat="false" ht="15" hidden="false" customHeight="false" outlineLevel="0" collapsed="false">
      <c r="A747" s="0" t="s">
        <v>165</v>
      </c>
      <c r="B747" s="0" t="s">
        <v>29</v>
      </c>
      <c r="C747" s="0" t="s">
        <v>21</v>
      </c>
      <c r="D747" s="0" t="s">
        <v>166</v>
      </c>
      <c r="E747" s="0" t="s">
        <v>167</v>
      </c>
      <c r="F747" s="0" t="s">
        <v>168</v>
      </c>
      <c r="G747" s="0" t="s">
        <v>169</v>
      </c>
      <c r="H747" s="0" t="s">
        <v>6</v>
      </c>
      <c r="I747" s="0" t="s">
        <v>252</v>
      </c>
      <c r="J747" s="0" t="n">
        <v>86</v>
      </c>
      <c r="K747" s="0" t="n">
        <v>3</v>
      </c>
      <c r="L747" s="0" t="n">
        <v>4</v>
      </c>
      <c r="M747" s="0" t="n">
        <v>8</v>
      </c>
      <c r="N747" s="0" t="n">
        <v>4</v>
      </c>
      <c r="O747" s="0" t="n">
        <v>26</v>
      </c>
      <c r="P747" s="0" t="n">
        <v>11</v>
      </c>
      <c r="Q747" s="0" t="n">
        <v>5</v>
      </c>
      <c r="R747" s="0" t="n">
        <v>3</v>
      </c>
      <c r="S747" s="0" t="n">
        <v>3</v>
      </c>
      <c r="T747" s="0" t="n">
        <v>10</v>
      </c>
      <c r="U747" s="0" t="n">
        <v>4</v>
      </c>
      <c r="V747" s="0" t="n">
        <v>5</v>
      </c>
    </row>
    <row r="748" customFormat="false" ht="15" hidden="false" customHeight="false" outlineLevel="0" collapsed="false">
      <c r="A748" s="0" t="s">
        <v>165</v>
      </c>
      <c r="B748" s="0" t="s">
        <v>29</v>
      </c>
      <c r="C748" s="0" t="s">
        <v>21</v>
      </c>
      <c r="D748" s="0" t="s">
        <v>166</v>
      </c>
      <c r="E748" s="0" t="s">
        <v>167</v>
      </c>
      <c r="F748" s="0" t="s">
        <v>168</v>
      </c>
      <c r="G748" s="0" t="s">
        <v>169</v>
      </c>
      <c r="H748" s="0" t="s">
        <v>6</v>
      </c>
      <c r="I748" s="0" t="s">
        <v>253</v>
      </c>
      <c r="J748" s="0" t="n">
        <v>5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1</v>
      </c>
      <c r="P748" s="0" t="n">
        <v>2</v>
      </c>
      <c r="Q748" s="0" t="n">
        <v>1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1</v>
      </c>
    </row>
    <row r="749" customFormat="false" ht="15" hidden="false" customHeight="false" outlineLevel="0" collapsed="false">
      <c r="A749" s="0" t="s">
        <v>165</v>
      </c>
      <c r="B749" s="0" t="s">
        <v>29</v>
      </c>
      <c r="C749" s="0" t="s">
        <v>21</v>
      </c>
      <c r="D749" s="0" t="s">
        <v>166</v>
      </c>
      <c r="E749" s="0" t="s">
        <v>167</v>
      </c>
      <c r="F749" s="0" t="s">
        <v>168</v>
      </c>
      <c r="G749" s="0" t="s">
        <v>169</v>
      </c>
      <c r="H749" s="0" t="s">
        <v>6</v>
      </c>
      <c r="I749" s="0" t="s">
        <v>254</v>
      </c>
      <c r="J749" s="0" t="n">
        <v>9</v>
      </c>
      <c r="K749" s="0" t="n">
        <v>1</v>
      </c>
      <c r="L749" s="0" t="n">
        <v>0</v>
      </c>
      <c r="M749" s="0" t="n">
        <v>1</v>
      </c>
      <c r="N749" s="0" t="n">
        <v>0</v>
      </c>
      <c r="O749" s="0" t="n">
        <v>2</v>
      </c>
      <c r="P749" s="0" t="n">
        <v>3</v>
      </c>
      <c r="Q749" s="0" t="n">
        <v>0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1</v>
      </c>
    </row>
    <row r="750" customFormat="false" ht="15" hidden="false" customHeight="false" outlineLevel="0" collapsed="false">
      <c r="A750" s="0" t="s">
        <v>165</v>
      </c>
      <c r="B750" s="0" t="s">
        <v>29</v>
      </c>
      <c r="C750" s="0" t="s">
        <v>21</v>
      </c>
      <c r="D750" s="0" t="s">
        <v>166</v>
      </c>
      <c r="E750" s="0" t="s">
        <v>167</v>
      </c>
      <c r="F750" s="0" t="s">
        <v>168</v>
      </c>
      <c r="G750" s="0" t="s">
        <v>169</v>
      </c>
      <c r="H750" s="0" t="s">
        <v>6</v>
      </c>
      <c r="I750" s="0" t="s">
        <v>256</v>
      </c>
      <c r="J750" s="0" t="n">
        <v>5</v>
      </c>
      <c r="K750" s="0" t="n">
        <v>0</v>
      </c>
      <c r="L750" s="0" t="n">
        <v>1</v>
      </c>
      <c r="M750" s="0" t="n">
        <v>0</v>
      </c>
      <c r="N750" s="0" t="n">
        <v>0</v>
      </c>
      <c r="O750" s="0" t="n">
        <v>1</v>
      </c>
      <c r="P750" s="0" t="n">
        <v>3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</row>
    <row r="751" customFormat="false" ht="15" hidden="false" customHeight="false" outlineLevel="0" collapsed="false">
      <c r="A751" s="0" t="s">
        <v>165</v>
      </c>
      <c r="B751" s="0" t="s">
        <v>29</v>
      </c>
      <c r="C751" s="0" t="s">
        <v>21</v>
      </c>
      <c r="D751" s="0" t="s">
        <v>166</v>
      </c>
      <c r="E751" s="0" t="s">
        <v>167</v>
      </c>
      <c r="F751" s="0" t="s">
        <v>168</v>
      </c>
      <c r="G751" s="0" t="s">
        <v>169</v>
      </c>
      <c r="H751" s="0" t="s">
        <v>6</v>
      </c>
      <c r="I751" s="0" t="s">
        <v>258</v>
      </c>
      <c r="J751" s="0" t="n">
        <v>14</v>
      </c>
      <c r="K751" s="0" t="n">
        <v>1</v>
      </c>
      <c r="L751" s="0" t="n">
        <v>1</v>
      </c>
      <c r="M751" s="0" t="n">
        <v>1</v>
      </c>
      <c r="N751" s="0" t="n">
        <v>0</v>
      </c>
      <c r="O751" s="0" t="n">
        <v>3</v>
      </c>
      <c r="P751" s="0" t="n">
        <v>6</v>
      </c>
      <c r="Q751" s="0" t="n">
        <v>0</v>
      </c>
      <c r="R751" s="0" t="n">
        <v>0</v>
      </c>
      <c r="S751" s="0" t="n">
        <v>0</v>
      </c>
      <c r="T751" s="0" t="n">
        <v>1</v>
      </c>
      <c r="U751" s="0" t="n">
        <v>0</v>
      </c>
      <c r="V751" s="0" t="n">
        <v>1</v>
      </c>
    </row>
    <row r="752" customFormat="false" ht="15" hidden="false" customHeight="false" outlineLevel="0" collapsed="false">
      <c r="A752" s="0" t="s">
        <v>170</v>
      </c>
      <c r="B752" s="0" t="s">
        <v>35</v>
      </c>
      <c r="C752" s="0" t="s">
        <v>21</v>
      </c>
      <c r="D752" s="0" t="s">
        <v>171</v>
      </c>
      <c r="E752" s="0" t="s">
        <v>172</v>
      </c>
      <c r="F752" s="0" t="s">
        <v>173</v>
      </c>
      <c r="G752" s="0" t="s">
        <v>174</v>
      </c>
      <c r="H752" s="0" t="s">
        <v>6</v>
      </c>
      <c r="I752" s="0" t="s">
        <v>251</v>
      </c>
      <c r="J752" s="0" t="n">
        <v>12</v>
      </c>
      <c r="K752" s="0" t="n">
        <v>0</v>
      </c>
      <c r="L752" s="0" t="n">
        <v>1</v>
      </c>
      <c r="M752" s="0" t="n">
        <v>2</v>
      </c>
      <c r="N752" s="0" t="n">
        <v>0</v>
      </c>
      <c r="O752" s="0" t="n">
        <v>2</v>
      </c>
      <c r="P752" s="0" t="n">
        <v>1</v>
      </c>
      <c r="Q752" s="0" t="n">
        <v>0</v>
      </c>
      <c r="R752" s="0" t="n">
        <v>0</v>
      </c>
      <c r="S752" s="0" t="n">
        <v>2</v>
      </c>
      <c r="T752" s="0" t="n">
        <v>0</v>
      </c>
      <c r="U752" s="0" t="n">
        <v>4</v>
      </c>
      <c r="V752" s="0" t="n">
        <v>0</v>
      </c>
    </row>
    <row r="753" customFormat="false" ht="15" hidden="false" customHeight="false" outlineLevel="0" collapsed="false">
      <c r="A753" s="0" t="s">
        <v>170</v>
      </c>
      <c r="B753" s="0" t="s">
        <v>35</v>
      </c>
      <c r="C753" s="0" t="s">
        <v>21</v>
      </c>
      <c r="D753" s="0" t="s">
        <v>171</v>
      </c>
      <c r="E753" s="0" t="s">
        <v>172</v>
      </c>
      <c r="F753" s="0" t="s">
        <v>173</v>
      </c>
      <c r="G753" s="0" t="s">
        <v>174</v>
      </c>
      <c r="H753" s="0" t="s">
        <v>6</v>
      </c>
      <c r="I753" s="0" t="s">
        <v>252</v>
      </c>
      <c r="J753" s="0" t="n">
        <v>136</v>
      </c>
      <c r="K753" s="0" t="n">
        <v>14</v>
      </c>
      <c r="L753" s="0" t="n">
        <v>15</v>
      </c>
      <c r="M753" s="0" t="n">
        <v>11</v>
      </c>
      <c r="N753" s="0" t="n">
        <v>4</v>
      </c>
      <c r="O753" s="0" t="n">
        <v>16</v>
      </c>
      <c r="P753" s="0" t="n">
        <v>13</v>
      </c>
      <c r="Q753" s="0" t="n">
        <v>5</v>
      </c>
      <c r="R753" s="0" t="n">
        <v>13</v>
      </c>
      <c r="S753" s="0" t="n">
        <v>16</v>
      </c>
      <c r="T753" s="0" t="n">
        <v>5</v>
      </c>
      <c r="U753" s="0" t="n">
        <v>15</v>
      </c>
      <c r="V753" s="0" t="n">
        <v>9</v>
      </c>
    </row>
    <row r="754" customFormat="false" ht="15" hidden="false" customHeight="false" outlineLevel="0" collapsed="false">
      <c r="A754" s="0" t="s">
        <v>170</v>
      </c>
      <c r="B754" s="0" t="s">
        <v>35</v>
      </c>
      <c r="C754" s="0" t="s">
        <v>21</v>
      </c>
      <c r="D754" s="0" t="s">
        <v>171</v>
      </c>
      <c r="E754" s="0" t="s">
        <v>172</v>
      </c>
      <c r="F754" s="0" t="s">
        <v>173</v>
      </c>
      <c r="G754" s="0" t="s">
        <v>174</v>
      </c>
      <c r="H754" s="0" t="s">
        <v>6</v>
      </c>
      <c r="I754" s="0" t="s">
        <v>253</v>
      </c>
      <c r="J754" s="0" t="n">
        <v>6</v>
      </c>
      <c r="K754" s="0" t="n">
        <v>1</v>
      </c>
      <c r="L754" s="0" t="n">
        <v>0</v>
      </c>
      <c r="M754" s="0" t="n">
        <v>0</v>
      </c>
      <c r="N754" s="0" t="n">
        <v>0</v>
      </c>
      <c r="O754" s="0" t="n">
        <v>2</v>
      </c>
      <c r="P754" s="0" t="n">
        <v>0</v>
      </c>
      <c r="Q754" s="0" t="n">
        <v>0</v>
      </c>
      <c r="R754" s="0" t="n">
        <v>1</v>
      </c>
      <c r="S754" s="0" t="n">
        <v>0</v>
      </c>
      <c r="T754" s="0" t="n">
        <v>0</v>
      </c>
      <c r="U754" s="0" t="n">
        <v>2</v>
      </c>
      <c r="V754" s="0" t="n">
        <v>0</v>
      </c>
    </row>
    <row r="755" customFormat="false" ht="15" hidden="false" customHeight="false" outlineLevel="0" collapsed="false">
      <c r="A755" s="0" t="s">
        <v>170</v>
      </c>
      <c r="B755" s="0" t="s">
        <v>35</v>
      </c>
      <c r="C755" s="0" t="s">
        <v>21</v>
      </c>
      <c r="D755" s="0" t="s">
        <v>171</v>
      </c>
      <c r="E755" s="0" t="s">
        <v>172</v>
      </c>
      <c r="F755" s="0" t="s">
        <v>173</v>
      </c>
      <c r="G755" s="0" t="s">
        <v>174</v>
      </c>
      <c r="H755" s="0" t="s">
        <v>6</v>
      </c>
      <c r="I755" s="0" t="s">
        <v>254</v>
      </c>
      <c r="J755" s="0" t="n">
        <v>2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1</v>
      </c>
      <c r="Q755" s="0" t="n">
        <v>0</v>
      </c>
      <c r="R755" s="0" t="n">
        <v>0</v>
      </c>
      <c r="S755" s="0" t="n">
        <v>0</v>
      </c>
      <c r="T755" s="0" t="n">
        <v>1</v>
      </c>
      <c r="U755" s="0" t="n">
        <v>0</v>
      </c>
      <c r="V755" s="0" t="n">
        <v>0</v>
      </c>
    </row>
    <row r="756" customFormat="false" ht="15" hidden="false" customHeight="false" outlineLevel="0" collapsed="false">
      <c r="A756" s="0" t="s">
        <v>170</v>
      </c>
      <c r="B756" s="0" t="s">
        <v>35</v>
      </c>
      <c r="C756" s="0" t="s">
        <v>21</v>
      </c>
      <c r="D756" s="0" t="s">
        <v>171</v>
      </c>
      <c r="E756" s="0" t="s">
        <v>172</v>
      </c>
      <c r="F756" s="0" t="s">
        <v>173</v>
      </c>
      <c r="G756" s="0" t="s">
        <v>174</v>
      </c>
      <c r="H756" s="0" t="s">
        <v>6</v>
      </c>
      <c r="I756" s="0" t="s">
        <v>256</v>
      </c>
      <c r="J756" s="0" t="n">
        <v>2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1</v>
      </c>
      <c r="U756" s="0" t="n">
        <v>0</v>
      </c>
      <c r="V756" s="0" t="n">
        <v>1</v>
      </c>
    </row>
    <row r="757" customFormat="false" ht="15" hidden="false" customHeight="false" outlineLevel="0" collapsed="false">
      <c r="A757" s="0" t="s">
        <v>170</v>
      </c>
      <c r="B757" s="0" t="s">
        <v>35</v>
      </c>
      <c r="C757" s="0" t="s">
        <v>21</v>
      </c>
      <c r="D757" s="0" t="s">
        <v>171</v>
      </c>
      <c r="E757" s="0" t="s">
        <v>172</v>
      </c>
      <c r="F757" s="0" t="s">
        <v>173</v>
      </c>
      <c r="G757" s="0" t="s">
        <v>174</v>
      </c>
      <c r="H757" s="0" t="s">
        <v>6</v>
      </c>
      <c r="I757" s="0" t="s">
        <v>258</v>
      </c>
      <c r="J757" s="0" t="n">
        <v>4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1</v>
      </c>
      <c r="Q757" s="0" t="n">
        <v>0</v>
      </c>
      <c r="R757" s="0" t="n">
        <v>0</v>
      </c>
      <c r="S757" s="0" t="n">
        <v>0</v>
      </c>
      <c r="T757" s="0" t="n">
        <v>2</v>
      </c>
      <c r="U757" s="0" t="n">
        <v>0</v>
      </c>
      <c r="V757" s="0" t="n">
        <v>1</v>
      </c>
    </row>
    <row r="759" customFormat="false" ht="15" hidden="false" customHeight="false" outlineLevel="0" collapsed="false">
      <c r="A759" s="0" t="s">
        <v>322</v>
      </c>
      <c r="B759" s="0" t="s">
        <v>323</v>
      </c>
    </row>
    <row r="760" customFormat="false" ht="15" hidden="false" customHeight="false" outlineLevel="0" collapsed="false">
      <c r="A760" s="0" t="s">
        <v>2</v>
      </c>
    </row>
    <row r="762" customFormat="false" ht="15" hidden="false" customHeight="false" outlineLevel="0" collapsed="false">
      <c r="A762" s="0" t="s">
        <v>3</v>
      </c>
    </row>
    <row r="763" customFormat="false" ht="15" hidden="false" customHeight="false" outlineLevel="0" collapsed="false">
      <c r="A763" s="0" t="s">
        <v>4</v>
      </c>
    </row>
    <row r="764" customFormat="false" ht="15" hidden="false" customHeight="false" outlineLevel="0" collapsed="false">
      <c r="A764" s="0" t="s">
        <v>5</v>
      </c>
    </row>
    <row r="765" customFormat="false" ht="15" hidden="false" customHeight="false" outlineLevel="0" collapsed="false">
      <c r="A765" s="1" t="n">
        <v>43129</v>
      </c>
    </row>
    <row r="766" customFormat="false" ht="15" hidden="false" customHeight="false" outlineLevel="0" collapsed="false">
      <c r="A766" s="0" t="s">
        <v>309</v>
      </c>
      <c r="B766" s="0" t="s">
        <v>7</v>
      </c>
      <c r="C766" s="0" t="s">
        <v>8</v>
      </c>
      <c r="D766" s="0" t="s">
        <v>310</v>
      </c>
      <c r="E766" s="0" t="s">
        <v>10</v>
      </c>
      <c r="F766" s="0" t="s">
        <v>311</v>
      </c>
      <c r="G766" s="0" t="s">
        <v>312</v>
      </c>
      <c r="H766" s="0" t="s">
        <v>313</v>
      </c>
      <c r="I766" s="0" t="s">
        <v>250</v>
      </c>
      <c r="J766" s="0" t="s">
        <v>13</v>
      </c>
      <c r="K766" s="2" t="n">
        <v>42736</v>
      </c>
      <c r="L766" s="2" t="n">
        <v>42767</v>
      </c>
      <c r="M766" s="0" t="s">
        <v>16</v>
      </c>
      <c r="N766" s="2" t="n">
        <v>42826</v>
      </c>
      <c r="O766" s="0" t="s">
        <v>17</v>
      </c>
      <c r="P766" s="2" t="n">
        <v>42887</v>
      </c>
      <c r="Q766" s="2" t="n">
        <v>42917</v>
      </c>
      <c r="R766" s="2" t="n">
        <v>42948</v>
      </c>
      <c r="S766" s="2" t="n">
        <v>42979</v>
      </c>
      <c r="T766" s="0" t="s">
        <v>18</v>
      </c>
      <c r="U766" s="2" t="n">
        <v>43040</v>
      </c>
      <c r="V766" s="0" t="s">
        <v>19</v>
      </c>
    </row>
    <row r="767" customFormat="false" ht="15" hidden="false" customHeight="false" outlineLevel="0" collapsed="false">
      <c r="A767" s="0" t="s">
        <v>304</v>
      </c>
      <c r="C767" s="0" t="s">
        <v>21</v>
      </c>
      <c r="I767" s="0" t="s">
        <v>251</v>
      </c>
      <c r="J767" s="0" t="n">
        <v>3</v>
      </c>
      <c r="K767" s="0" t="n">
        <v>0</v>
      </c>
      <c r="L767" s="0" t="n">
        <v>0</v>
      </c>
      <c r="M767" s="0" t="n">
        <v>0</v>
      </c>
      <c r="N767" s="0" t="n">
        <v>2</v>
      </c>
      <c r="O767" s="0" t="n">
        <v>1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</row>
    <row r="768" customFormat="false" ht="15" hidden="false" customHeight="false" outlineLevel="0" collapsed="false">
      <c r="A768" s="0" t="s">
        <v>304</v>
      </c>
      <c r="C768" s="0" t="s">
        <v>21</v>
      </c>
      <c r="I768" s="0" t="s">
        <v>252</v>
      </c>
      <c r="J768" s="0" t="n">
        <v>136</v>
      </c>
      <c r="K768" s="0" t="n">
        <v>9</v>
      </c>
      <c r="L768" s="0" t="n">
        <v>15</v>
      </c>
      <c r="M768" s="0" t="n">
        <v>0</v>
      </c>
      <c r="N768" s="0" t="n">
        <v>3</v>
      </c>
      <c r="O768" s="0" t="n">
        <v>23</v>
      </c>
      <c r="P768" s="0" t="n">
        <v>32</v>
      </c>
      <c r="Q768" s="0" t="n">
        <v>16</v>
      </c>
      <c r="R768" s="0" t="n">
        <v>2</v>
      </c>
      <c r="S768" s="0" t="n">
        <v>0</v>
      </c>
      <c r="T768" s="0" t="n">
        <v>16</v>
      </c>
      <c r="U768" s="0" t="n">
        <v>6</v>
      </c>
      <c r="V768" s="0" t="n">
        <v>14</v>
      </c>
    </row>
    <row r="769" customFormat="false" ht="15" hidden="false" customHeight="false" outlineLevel="0" collapsed="false">
      <c r="A769" s="0" t="s">
        <v>304</v>
      </c>
      <c r="C769" s="0" t="s">
        <v>21</v>
      </c>
      <c r="I769" s="0" t="s">
        <v>253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</row>
    <row r="770" customFormat="false" ht="15" hidden="false" customHeight="false" outlineLevel="0" collapsed="false">
      <c r="A770" s="0" t="s">
        <v>304</v>
      </c>
      <c r="C770" s="0" t="s">
        <v>21</v>
      </c>
      <c r="I770" s="0" t="s">
        <v>254</v>
      </c>
      <c r="J770" s="0" t="n">
        <v>32</v>
      </c>
      <c r="K770" s="0" t="n">
        <v>0</v>
      </c>
      <c r="L770" s="0" t="n">
        <v>0</v>
      </c>
      <c r="M770" s="0" t="n">
        <v>0</v>
      </c>
      <c r="N770" s="0" t="n">
        <v>1</v>
      </c>
      <c r="O770" s="0" t="n">
        <v>1</v>
      </c>
      <c r="P770" s="0" t="n">
        <v>12</v>
      </c>
      <c r="Q770" s="0" t="n">
        <v>3</v>
      </c>
      <c r="R770" s="0" t="n">
        <v>0</v>
      </c>
      <c r="S770" s="0" t="n">
        <v>0</v>
      </c>
      <c r="T770" s="0" t="n">
        <v>1</v>
      </c>
      <c r="U770" s="0" t="n">
        <v>12</v>
      </c>
      <c r="V770" s="0" t="n">
        <v>2</v>
      </c>
    </row>
    <row r="771" customFormat="false" ht="15" hidden="false" customHeight="false" outlineLevel="0" collapsed="false">
      <c r="A771" s="0" t="s">
        <v>304</v>
      </c>
      <c r="C771" s="0" t="s">
        <v>21</v>
      </c>
      <c r="I771" s="0" t="s">
        <v>255</v>
      </c>
      <c r="J771" s="0" t="n">
        <v>16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1</v>
      </c>
      <c r="U771" s="0" t="n">
        <v>12</v>
      </c>
      <c r="V771" s="0" t="n">
        <v>2</v>
      </c>
    </row>
    <row r="772" customFormat="false" ht="15" hidden="false" customHeight="false" outlineLevel="0" collapsed="false">
      <c r="A772" s="0" t="s">
        <v>304</v>
      </c>
      <c r="C772" s="0" t="s">
        <v>21</v>
      </c>
      <c r="I772" s="0" t="s">
        <v>256</v>
      </c>
      <c r="J772" s="0" t="n">
        <v>15</v>
      </c>
      <c r="K772" s="0" t="n">
        <v>0</v>
      </c>
      <c r="L772" s="0" t="n">
        <v>1</v>
      </c>
      <c r="M772" s="0" t="n">
        <v>0</v>
      </c>
      <c r="N772" s="0" t="n">
        <v>0</v>
      </c>
      <c r="O772" s="0" t="n">
        <v>1</v>
      </c>
      <c r="P772" s="0" t="n">
        <v>7</v>
      </c>
      <c r="Q772" s="0" t="n">
        <v>1</v>
      </c>
      <c r="R772" s="0" t="n">
        <v>1</v>
      </c>
      <c r="S772" s="0" t="n">
        <v>0</v>
      </c>
      <c r="T772" s="0" t="n">
        <v>1</v>
      </c>
      <c r="U772" s="0" t="n">
        <v>3</v>
      </c>
      <c r="V772" s="0" t="n">
        <v>0</v>
      </c>
    </row>
    <row r="773" customFormat="false" ht="15" hidden="false" customHeight="false" outlineLevel="0" collapsed="false">
      <c r="A773" s="0" t="s">
        <v>304</v>
      </c>
      <c r="C773" s="0" t="s">
        <v>21</v>
      </c>
      <c r="I773" s="0" t="s">
        <v>257</v>
      </c>
      <c r="J773" s="0" t="n">
        <v>4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1</v>
      </c>
      <c r="U773" s="0" t="n">
        <v>3</v>
      </c>
      <c r="V773" s="0" t="n">
        <v>0</v>
      </c>
    </row>
    <row r="774" customFormat="false" ht="15" hidden="false" customHeight="false" outlineLevel="0" collapsed="false">
      <c r="A774" s="0" t="s">
        <v>304</v>
      </c>
      <c r="C774" s="0" t="s">
        <v>21</v>
      </c>
      <c r="I774" s="0" t="s">
        <v>258</v>
      </c>
      <c r="J774" s="0" t="n">
        <v>47</v>
      </c>
      <c r="K774" s="0" t="n">
        <v>0</v>
      </c>
      <c r="L774" s="0" t="n">
        <v>1</v>
      </c>
      <c r="M774" s="0" t="n">
        <v>0</v>
      </c>
      <c r="N774" s="0" t="n">
        <v>1</v>
      </c>
      <c r="O774" s="0" t="n">
        <v>2</v>
      </c>
      <c r="P774" s="0" t="n">
        <v>19</v>
      </c>
      <c r="Q774" s="0" t="n">
        <v>4</v>
      </c>
      <c r="R774" s="0" t="n">
        <v>1</v>
      </c>
      <c r="S774" s="0" t="n">
        <v>0</v>
      </c>
      <c r="T774" s="0" t="n">
        <v>2</v>
      </c>
      <c r="U774" s="0" t="n">
        <v>15</v>
      </c>
      <c r="V774" s="0" t="n">
        <v>2</v>
      </c>
    </row>
    <row r="775" customFormat="false" ht="15" hidden="false" customHeight="false" outlineLevel="0" collapsed="false">
      <c r="A775" s="0" t="s">
        <v>34</v>
      </c>
      <c r="B775" s="0" t="s">
        <v>35</v>
      </c>
      <c r="C775" s="0" t="s">
        <v>21</v>
      </c>
      <c r="D775" s="0" t="s">
        <v>36</v>
      </c>
      <c r="E775" s="0" t="s">
        <v>37</v>
      </c>
      <c r="F775" s="0" t="s">
        <v>38</v>
      </c>
      <c r="G775" s="0" t="s">
        <v>39</v>
      </c>
      <c r="H775" s="0" t="s">
        <v>6</v>
      </c>
      <c r="I775" s="0" t="s">
        <v>252</v>
      </c>
      <c r="J775" s="0" t="n">
        <v>5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1</v>
      </c>
      <c r="P775" s="0" t="n">
        <v>0</v>
      </c>
      <c r="Q775" s="0" t="n">
        <v>1</v>
      </c>
      <c r="R775" s="0" t="n">
        <v>1</v>
      </c>
      <c r="S775" s="0" t="n">
        <v>0</v>
      </c>
      <c r="T775" s="0" t="n">
        <v>2</v>
      </c>
      <c r="U775" s="0" t="n">
        <v>0</v>
      </c>
      <c r="V775" s="0" t="n">
        <v>0</v>
      </c>
    </row>
    <row r="776" customFormat="false" ht="15" hidden="false" customHeight="false" outlineLevel="0" collapsed="false">
      <c r="A776" s="0" t="s">
        <v>40</v>
      </c>
      <c r="B776" s="0" t="s">
        <v>29</v>
      </c>
      <c r="C776" s="0" t="s">
        <v>21</v>
      </c>
      <c r="D776" s="0" t="s">
        <v>41</v>
      </c>
      <c r="E776" s="0" t="s">
        <v>42</v>
      </c>
      <c r="F776" s="0" t="s">
        <v>43</v>
      </c>
      <c r="G776" s="0" t="s">
        <v>44</v>
      </c>
      <c r="H776" s="0" t="s">
        <v>6</v>
      </c>
      <c r="I776" s="0" t="s">
        <v>252</v>
      </c>
      <c r="J776" s="0" t="n">
        <v>4</v>
      </c>
      <c r="K776" s="0" t="n">
        <v>2</v>
      </c>
      <c r="L776" s="0" t="n">
        <v>0</v>
      </c>
      <c r="M776" s="0" t="n">
        <v>0</v>
      </c>
      <c r="N776" s="0" t="n">
        <v>0</v>
      </c>
      <c r="O776" s="0" t="n">
        <v>2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</row>
    <row r="777" customFormat="false" ht="15" hidden="false" customHeight="false" outlineLevel="0" collapsed="false">
      <c r="A777" s="0" t="s">
        <v>60</v>
      </c>
      <c r="B777" s="0" t="s">
        <v>35</v>
      </c>
      <c r="C777" s="0" t="s">
        <v>21</v>
      </c>
      <c r="D777" s="0" t="s">
        <v>61</v>
      </c>
      <c r="E777" s="0" t="s">
        <v>62</v>
      </c>
      <c r="F777" s="0" t="s">
        <v>63</v>
      </c>
      <c r="G777" s="0" t="s">
        <v>64</v>
      </c>
      <c r="H777" s="0" t="s">
        <v>6</v>
      </c>
      <c r="I777" s="0" t="s">
        <v>252</v>
      </c>
      <c r="J777" s="0" t="n">
        <v>5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1</v>
      </c>
      <c r="P777" s="0" t="n">
        <v>0</v>
      </c>
      <c r="Q777" s="0" t="n">
        <v>2</v>
      </c>
      <c r="R777" s="0" t="n">
        <v>0</v>
      </c>
      <c r="S777" s="0" t="n">
        <v>0</v>
      </c>
      <c r="T777" s="0" t="n">
        <v>0</v>
      </c>
      <c r="U777" s="0" t="n">
        <v>2</v>
      </c>
      <c r="V777" s="0" t="n">
        <v>0</v>
      </c>
    </row>
    <row r="778" customFormat="false" ht="15" hidden="false" customHeight="false" outlineLevel="0" collapsed="false">
      <c r="A778" s="0" t="s">
        <v>205</v>
      </c>
      <c r="B778" s="0" t="s">
        <v>29</v>
      </c>
      <c r="C778" s="0" t="s">
        <v>21</v>
      </c>
      <c r="D778" s="0" t="s">
        <v>206</v>
      </c>
      <c r="E778" s="0" t="s">
        <v>207</v>
      </c>
      <c r="F778" s="0" t="s">
        <v>208</v>
      </c>
      <c r="G778" s="0" t="s">
        <v>209</v>
      </c>
      <c r="H778" s="0" t="s">
        <v>6</v>
      </c>
      <c r="I778" s="0" t="s">
        <v>252</v>
      </c>
      <c r="J778" s="0" t="n">
        <v>5</v>
      </c>
      <c r="K778" s="0" t="n">
        <v>0</v>
      </c>
      <c r="L778" s="0" t="n">
        <v>1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1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3</v>
      </c>
    </row>
    <row r="779" customFormat="false" ht="15" hidden="false" customHeight="false" outlineLevel="0" collapsed="false">
      <c r="A779" s="0" t="s">
        <v>75</v>
      </c>
      <c r="B779" s="0" t="s">
        <v>35</v>
      </c>
      <c r="C779" s="0" t="s">
        <v>21</v>
      </c>
      <c r="D779" s="0" t="s">
        <v>76</v>
      </c>
      <c r="E779" s="0" t="s">
        <v>77</v>
      </c>
      <c r="F779" s="0" t="s">
        <v>78</v>
      </c>
      <c r="G779" s="0" t="s">
        <v>79</v>
      </c>
      <c r="H779" s="0" t="s">
        <v>6</v>
      </c>
      <c r="I779" s="0" t="s">
        <v>252</v>
      </c>
      <c r="J779" s="0" t="n">
        <v>5</v>
      </c>
      <c r="K779" s="0" t="n">
        <v>0</v>
      </c>
      <c r="L779" s="0" t="n">
        <v>0</v>
      </c>
      <c r="M779" s="0" t="n">
        <v>0</v>
      </c>
      <c r="N779" s="0" t="n">
        <v>1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4</v>
      </c>
      <c r="U779" s="0" t="n">
        <v>0</v>
      </c>
      <c r="V779" s="0" t="n">
        <v>0</v>
      </c>
    </row>
    <row r="780" customFormat="false" ht="15" hidden="false" customHeight="false" outlineLevel="0" collapsed="false">
      <c r="A780" s="0" t="s">
        <v>95</v>
      </c>
      <c r="B780" s="0" t="s">
        <v>23</v>
      </c>
      <c r="C780" s="0" t="s">
        <v>21</v>
      </c>
      <c r="D780" s="0" t="s">
        <v>96</v>
      </c>
      <c r="E780" s="0" t="s">
        <v>97</v>
      </c>
      <c r="F780" s="0" t="s">
        <v>98</v>
      </c>
      <c r="G780" s="0" t="s">
        <v>99</v>
      </c>
      <c r="H780" s="0" t="s">
        <v>6</v>
      </c>
      <c r="I780" s="0" t="s">
        <v>252</v>
      </c>
      <c r="J780" s="0" t="n">
        <v>2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2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</row>
    <row r="781" customFormat="false" ht="15" hidden="false" customHeight="false" outlineLevel="0" collapsed="false">
      <c r="A781" s="0" t="s">
        <v>100</v>
      </c>
      <c r="B781" s="0" t="s">
        <v>23</v>
      </c>
      <c r="C781" s="0" t="s">
        <v>21</v>
      </c>
      <c r="D781" s="0" t="s">
        <v>101</v>
      </c>
      <c r="E781" s="0" t="s">
        <v>102</v>
      </c>
      <c r="F781" s="0" t="s">
        <v>103</v>
      </c>
      <c r="G781" s="0" t="s">
        <v>104</v>
      </c>
      <c r="H781" s="0" t="s">
        <v>6</v>
      </c>
      <c r="I781" s="0" t="s">
        <v>252</v>
      </c>
      <c r="J781" s="0" t="n">
        <v>3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1</v>
      </c>
      <c r="P781" s="0" t="n">
        <v>1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1</v>
      </c>
      <c r="V781" s="0" t="n">
        <v>0</v>
      </c>
    </row>
    <row r="782" customFormat="false" ht="15" hidden="false" customHeight="false" outlineLevel="0" collapsed="false">
      <c r="A782" s="0" t="s">
        <v>105</v>
      </c>
      <c r="B782" s="0" t="s">
        <v>35</v>
      </c>
      <c r="C782" s="0" t="s">
        <v>21</v>
      </c>
      <c r="D782" s="0" t="s">
        <v>106</v>
      </c>
      <c r="E782" s="0" t="s">
        <v>107</v>
      </c>
      <c r="F782" s="0" t="s">
        <v>108</v>
      </c>
      <c r="G782" s="0" t="s">
        <v>109</v>
      </c>
      <c r="H782" s="0" t="s">
        <v>6</v>
      </c>
      <c r="I782" s="0" t="s">
        <v>252</v>
      </c>
      <c r="J782" s="0" t="n">
        <v>18</v>
      </c>
      <c r="K782" s="0" t="n">
        <v>1</v>
      </c>
      <c r="L782" s="0" t="n">
        <v>5</v>
      </c>
      <c r="M782" s="0" t="n">
        <v>0</v>
      </c>
      <c r="N782" s="0" t="n">
        <v>0</v>
      </c>
      <c r="O782" s="0" t="n">
        <v>3</v>
      </c>
      <c r="P782" s="0" t="n">
        <v>0</v>
      </c>
      <c r="Q782" s="0" t="n">
        <v>2</v>
      </c>
      <c r="R782" s="0" t="n">
        <v>0</v>
      </c>
      <c r="S782" s="0" t="n">
        <v>0</v>
      </c>
      <c r="T782" s="0" t="n">
        <v>5</v>
      </c>
      <c r="U782" s="0" t="n">
        <v>2</v>
      </c>
      <c r="V782" s="0" t="n">
        <v>0</v>
      </c>
    </row>
    <row r="783" customFormat="false" ht="15" hidden="false" customHeight="false" outlineLevel="0" collapsed="false">
      <c r="A783" s="0" t="s">
        <v>115</v>
      </c>
      <c r="B783" s="0" t="s">
        <v>23</v>
      </c>
      <c r="C783" s="0" t="s">
        <v>21</v>
      </c>
      <c r="D783" s="0" t="s">
        <v>116</v>
      </c>
      <c r="E783" s="0" t="s">
        <v>117</v>
      </c>
      <c r="F783" s="0" t="s">
        <v>118</v>
      </c>
      <c r="G783" s="0" t="s">
        <v>119</v>
      </c>
      <c r="H783" s="0" t="s">
        <v>6</v>
      </c>
      <c r="I783" s="0" t="s">
        <v>252</v>
      </c>
      <c r="J783" s="0" t="n">
        <v>4</v>
      </c>
      <c r="K783" s="0" t="n">
        <v>3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1</v>
      </c>
    </row>
    <row r="784" customFormat="false" ht="15" hidden="false" customHeight="false" outlineLevel="0" collapsed="false">
      <c r="A784" s="0" t="s">
        <v>115</v>
      </c>
      <c r="B784" s="0" t="s">
        <v>23</v>
      </c>
      <c r="C784" s="0" t="s">
        <v>21</v>
      </c>
      <c r="D784" s="0" t="s">
        <v>116</v>
      </c>
      <c r="E784" s="0" t="s">
        <v>117</v>
      </c>
      <c r="F784" s="0" t="s">
        <v>118</v>
      </c>
      <c r="G784" s="0" t="s">
        <v>119</v>
      </c>
      <c r="H784" s="0" t="s">
        <v>6</v>
      </c>
      <c r="I784" s="0" t="s">
        <v>254</v>
      </c>
      <c r="J784" s="0" t="n">
        <v>1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1</v>
      </c>
    </row>
    <row r="785" customFormat="false" ht="15" hidden="false" customHeight="false" outlineLevel="0" collapsed="false">
      <c r="A785" s="0" t="s">
        <v>115</v>
      </c>
      <c r="B785" s="0" t="s">
        <v>23</v>
      </c>
      <c r="C785" s="0" t="s">
        <v>21</v>
      </c>
      <c r="D785" s="0" t="s">
        <v>116</v>
      </c>
      <c r="E785" s="0" t="s">
        <v>117</v>
      </c>
      <c r="F785" s="0" t="s">
        <v>118</v>
      </c>
      <c r="G785" s="0" t="s">
        <v>119</v>
      </c>
      <c r="H785" s="0" t="s">
        <v>6</v>
      </c>
      <c r="I785" s="0" t="s">
        <v>255</v>
      </c>
      <c r="J785" s="0" t="n">
        <v>1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1</v>
      </c>
    </row>
    <row r="786" customFormat="false" ht="15" hidden="false" customHeight="false" outlineLevel="0" collapsed="false">
      <c r="A786" s="0" t="s">
        <v>115</v>
      </c>
      <c r="B786" s="0" t="s">
        <v>23</v>
      </c>
      <c r="C786" s="0" t="s">
        <v>21</v>
      </c>
      <c r="D786" s="0" t="s">
        <v>116</v>
      </c>
      <c r="E786" s="0" t="s">
        <v>117</v>
      </c>
      <c r="F786" s="0" t="s">
        <v>118</v>
      </c>
      <c r="G786" s="0" t="s">
        <v>119</v>
      </c>
      <c r="H786" s="0" t="s">
        <v>6</v>
      </c>
      <c r="I786" s="0" t="s">
        <v>258</v>
      </c>
      <c r="J786" s="0" t="n">
        <v>1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1</v>
      </c>
    </row>
    <row r="787" customFormat="false" ht="15" hidden="false" customHeight="false" outlineLevel="0" collapsed="false">
      <c r="A787" s="0" t="s">
        <v>120</v>
      </c>
      <c r="B787" s="0" t="s">
        <v>23</v>
      </c>
      <c r="C787" s="0" t="s">
        <v>21</v>
      </c>
      <c r="D787" s="0" t="s">
        <v>121</v>
      </c>
      <c r="E787" s="0" t="s">
        <v>122</v>
      </c>
      <c r="F787" s="0" t="s">
        <v>123</v>
      </c>
      <c r="G787" s="0" t="s">
        <v>124</v>
      </c>
      <c r="H787" s="0" t="s">
        <v>6</v>
      </c>
      <c r="I787" s="0" t="s">
        <v>251</v>
      </c>
      <c r="J787" s="0" t="n">
        <v>2</v>
      </c>
      <c r="K787" s="0" t="n">
        <v>0</v>
      </c>
      <c r="L787" s="0" t="n">
        <v>0</v>
      </c>
      <c r="M787" s="0" t="n">
        <v>0</v>
      </c>
      <c r="N787" s="0" t="n">
        <v>2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</row>
    <row r="788" customFormat="false" ht="15" hidden="false" customHeight="false" outlineLevel="0" collapsed="false">
      <c r="A788" s="0" t="s">
        <v>120</v>
      </c>
      <c r="B788" s="0" t="s">
        <v>23</v>
      </c>
      <c r="C788" s="0" t="s">
        <v>21</v>
      </c>
      <c r="D788" s="0" t="s">
        <v>121</v>
      </c>
      <c r="E788" s="0" t="s">
        <v>122</v>
      </c>
      <c r="F788" s="0" t="s">
        <v>123</v>
      </c>
      <c r="G788" s="0" t="s">
        <v>124</v>
      </c>
      <c r="H788" s="0" t="s">
        <v>6</v>
      </c>
      <c r="I788" s="0" t="s">
        <v>252</v>
      </c>
      <c r="J788" s="0" t="n">
        <v>2</v>
      </c>
      <c r="K788" s="0" t="n">
        <v>1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1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</row>
    <row r="789" customFormat="false" ht="15" hidden="false" customHeight="false" outlineLevel="0" collapsed="false">
      <c r="A789" s="0" t="s">
        <v>130</v>
      </c>
      <c r="B789" s="0" t="s">
        <v>35</v>
      </c>
      <c r="C789" s="0" t="s">
        <v>21</v>
      </c>
      <c r="D789" s="0" t="s">
        <v>131</v>
      </c>
      <c r="E789" s="0" t="s">
        <v>132</v>
      </c>
      <c r="F789" s="0" t="s">
        <v>133</v>
      </c>
      <c r="G789" s="0" t="s">
        <v>134</v>
      </c>
      <c r="H789" s="0" t="s">
        <v>6</v>
      </c>
      <c r="I789" s="0" t="s">
        <v>252</v>
      </c>
      <c r="J789" s="0" t="n">
        <v>2</v>
      </c>
      <c r="K789" s="0" t="n">
        <v>1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1</v>
      </c>
      <c r="V789" s="0" t="n">
        <v>0</v>
      </c>
    </row>
    <row r="790" customFormat="false" ht="15" hidden="false" customHeight="false" outlineLevel="0" collapsed="false">
      <c r="A790" s="0" t="s">
        <v>135</v>
      </c>
      <c r="B790" s="0" t="s">
        <v>35</v>
      </c>
      <c r="C790" s="0" t="s">
        <v>21</v>
      </c>
      <c r="D790" s="0" t="s">
        <v>136</v>
      </c>
      <c r="E790" s="0" t="s">
        <v>137</v>
      </c>
      <c r="F790" s="0" t="s">
        <v>138</v>
      </c>
      <c r="G790" s="0" t="s">
        <v>139</v>
      </c>
      <c r="H790" s="0" t="s">
        <v>6</v>
      </c>
      <c r="I790" s="0" t="s">
        <v>251</v>
      </c>
      <c r="J790" s="0" t="n">
        <v>1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1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</row>
    <row r="791" customFormat="false" ht="15" hidden="false" customHeight="false" outlineLevel="0" collapsed="false">
      <c r="A791" s="0" t="s">
        <v>135</v>
      </c>
      <c r="B791" s="0" t="s">
        <v>35</v>
      </c>
      <c r="C791" s="0" t="s">
        <v>21</v>
      </c>
      <c r="D791" s="0" t="s">
        <v>136</v>
      </c>
      <c r="E791" s="0" t="s">
        <v>137</v>
      </c>
      <c r="F791" s="0" t="s">
        <v>138</v>
      </c>
      <c r="G791" s="0" t="s">
        <v>139</v>
      </c>
      <c r="H791" s="0" t="s">
        <v>6</v>
      </c>
      <c r="I791" s="0" t="s">
        <v>252</v>
      </c>
      <c r="J791" s="0" t="n">
        <v>34</v>
      </c>
      <c r="K791" s="0" t="n">
        <v>0</v>
      </c>
      <c r="L791" s="0" t="n">
        <v>2</v>
      </c>
      <c r="M791" s="0" t="n">
        <v>0</v>
      </c>
      <c r="N791" s="0" t="n">
        <v>1</v>
      </c>
      <c r="O791" s="0" t="n">
        <v>2</v>
      </c>
      <c r="P791" s="0" t="n">
        <v>23</v>
      </c>
      <c r="Q791" s="0" t="n">
        <v>3</v>
      </c>
      <c r="R791" s="0" t="n">
        <v>0</v>
      </c>
      <c r="S791" s="0" t="n">
        <v>0</v>
      </c>
      <c r="T791" s="0" t="n">
        <v>3</v>
      </c>
      <c r="U791" s="0" t="n">
        <v>0</v>
      </c>
      <c r="V791" s="0" t="n">
        <v>0</v>
      </c>
    </row>
    <row r="792" customFormat="false" ht="15" hidden="false" customHeight="false" outlineLevel="0" collapsed="false">
      <c r="A792" s="0" t="s">
        <v>135</v>
      </c>
      <c r="B792" s="0" t="s">
        <v>35</v>
      </c>
      <c r="C792" s="0" t="s">
        <v>21</v>
      </c>
      <c r="D792" s="0" t="s">
        <v>136</v>
      </c>
      <c r="E792" s="0" t="s">
        <v>137</v>
      </c>
      <c r="F792" s="0" t="s">
        <v>138</v>
      </c>
      <c r="G792" s="0" t="s">
        <v>139</v>
      </c>
      <c r="H792" s="0" t="s">
        <v>6</v>
      </c>
      <c r="I792" s="0" t="s">
        <v>254</v>
      </c>
      <c r="J792" s="0" t="n">
        <v>30</v>
      </c>
      <c r="K792" s="0" t="n">
        <v>0</v>
      </c>
      <c r="L792" s="0" t="n">
        <v>0</v>
      </c>
      <c r="M792" s="0" t="n">
        <v>0</v>
      </c>
      <c r="N792" s="0" t="n">
        <v>1</v>
      </c>
      <c r="O792" s="0" t="n">
        <v>1</v>
      </c>
      <c r="P792" s="0" t="n">
        <v>12</v>
      </c>
      <c r="Q792" s="0" t="n">
        <v>2</v>
      </c>
      <c r="R792" s="0" t="n">
        <v>0</v>
      </c>
      <c r="S792" s="0" t="n">
        <v>0</v>
      </c>
      <c r="T792" s="0" t="n">
        <v>1</v>
      </c>
      <c r="U792" s="0" t="n">
        <v>12</v>
      </c>
      <c r="V792" s="0" t="n">
        <v>1</v>
      </c>
    </row>
    <row r="793" customFormat="false" ht="15" hidden="false" customHeight="false" outlineLevel="0" collapsed="false">
      <c r="A793" s="0" t="s">
        <v>135</v>
      </c>
      <c r="B793" s="0" t="s">
        <v>35</v>
      </c>
      <c r="C793" s="0" t="s">
        <v>21</v>
      </c>
      <c r="D793" s="0" t="s">
        <v>136</v>
      </c>
      <c r="E793" s="0" t="s">
        <v>137</v>
      </c>
      <c r="F793" s="0" t="s">
        <v>138</v>
      </c>
      <c r="G793" s="0" t="s">
        <v>139</v>
      </c>
      <c r="H793" s="0" t="s">
        <v>6</v>
      </c>
      <c r="I793" s="0" t="s">
        <v>255</v>
      </c>
      <c r="J793" s="0" t="n">
        <v>15</v>
      </c>
      <c r="K793" s="0" t="n">
        <v>0</v>
      </c>
      <c r="L793" s="0" t="n">
        <v>0</v>
      </c>
      <c r="M793" s="0" t="n">
        <v>0</v>
      </c>
      <c r="N793" s="0" t="n">
        <v>1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1</v>
      </c>
      <c r="U793" s="0" t="n">
        <v>12</v>
      </c>
      <c r="V793" s="0" t="n">
        <v>1</v>
      </c>
    </row>
    <row r="794" customFormat="false" ht="15" hidden="false" customHeight="false" outlineLevel="0" collapsed="false">
      <c r="A794" s="0" t="s">
        <v>135</v>
      </c>
      <c r="B794" s="0" t="s">
        <v>35</v>
      </c>
      <c r="C794" s="0" t="s">
        <v>21</v>
      </c>
      <c r="D794" s="0" t="s">
        <v>136</v>
      </c>
      <c r="E794" s="0" t="s">
        <v>137</v>
      </c>
      <c r="F794" s="0" t="s">
        <v>138</v>
      </c>
      <c r="G794" s="0" t="s">
        <v>139</v>
      </c>
      <c r="H794" s="0" t="s">
        <v>6</v>
      </c>
      <c r="I794" s="0" t="s">
        <v>256</v>
      </c>
      <c r="J794" s="0" t="n">
        <v>14</v>
      </c>
      <c r="K794" s="0" t="n">
        <v>0</v>
      </c>
      <c r="L794" s="0" t="n">
        <v>1</v>
      </c>
      <c r="M794" s="0" t="n">
        <v>0</v>
      </c>
      <c r="N794" s="0" t="n">
        <v>0</v>
      </c>
      <c r="O794" s="0" t="n">
        <v>1</v>
      </c>
      <c r="P794" s="0" t="n">
        <v>7</v>
      </c>
      <c r="Q794" s="0" t="n">
        <v>0</v>
      </c>
      <c r="R794" s="0" t="n">
        <v>1</v>
      </c>
      <c r="S794" s="0" t="n">
        <v>0</v>
      </c>
      <c r="T794" s="0" t="n">
        <v>1</v>
      </c>
      <c r="U794" s="0" t="n">
        <v>3</v>
      </c>
      <c r="V794" s="0" t="n">
        <v>0</v>
      </c>
    </row>
    <row r="795" customFormat="false" ht="15" hidden="false" customHeight="false" outlineLevel="0" collapsed="false">
      <c r="A795" s="0" t="s">
        <v>135</v>
      </c>
      <c r="B795" s="0" t="s">
        <v>35</v>
      </c>
      <c r="C795" s="0" t="s">
        <v>21</v>
      </c>
      <c r="D795" s="0" t="s">
        <v>136</v>
      </c>
      <c r="E795" s="0" t="s">
        <v>137</v>
      </c>
      <c r="F795" s="0" t="s">
        <v>138</v>
      </c>
      <c r="G795" s="0" t="s">
        <v>139</v>
      </c>
      <c r="H795" s="0" t="s">
        <v>6</v>
      </c>
      <c r="I795" s="0" t="s">
        <v>257</v>
      </c>
      <c r="J795" s="0" t="n">
        <v>4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1</v>
      </c>
      <c r="U795" s="0" t="n">
        <v>3</v>
      </c>
      <c r="V795" s="0" t="n">
        <v>0</v>
      </c>
    </row>
    <row r="796" customFormat="false" ht="15" hidden="false" customHeight="false" outlineLevel="0" collapsed="false">
      <c r="A796" s="0" t="s">
        <v>135</v>
      </c>
      <c r="B796" s="0" t="s">
        <v>35</v>
      </c>
      <c r="C796" s="0" t="s">
        <v>21</v>
      </c>
      <c r="D796" s="0" t="s">
        <v>136</v>
      </c>
      <c r="E796" s="0" t="s">
        <v>137</v>
      </c>
      <c r="F796" s="0" t="s">
        <v>138</v>
      </c>
      <c r="G796" s="0" t="s">
        <v>139</v>
      </c>
      <c r="H796" s="0" t="s">
        <v>6</v>
      </c>
      <c r="I796" s="0" t="s">
        <v>258</v>
      </c>
      <c r="J796" s="0" t="n">
        <v>44</v>
      </c>
      <c r="K796" s="0" t="n">
        <v>0</v>
      </c>
      <c r="L796" s="0" t="n">
        <v>1</v>
      </c>
      <c r="M796" s="0" t="n">
        <v>0</v>
      </c>
      <c r="N796" s="0" t="n">
        <v>1</v>
      </c>
      <c r="O796" s="0" t="n">
        <v>2</v>
      </c>
      <c r="P796" s="0" t="n">
        <v>19</v>
      </c>
      <c r="Q796" s="0" t="n">
        <v>2</v>
      </c>
      <c r="R796" s="0" t="n">
        <v>1</v>
      </c>
      <c r="S796" s="0" t="n">
        <v>0</v>
      </c>
      <c r="T796" s="0" t="n">
        <v>2</v>
      </c>
      <c r="U796" s="0" t="n">
        <v>15</v>
      </c>
      <c r="V796" s="0" t="n">
        <v>1</v>
      </c>
    </row>
    <row r="797" customFormat="false" ht="15" hidden="false" customHeight="false" outlineLevel="0" collapsed="false">
      <c r="A797" s="0" t="s">
        <v>140</v>
      </c>
      <c r="B797" s="0" t="s">
        <v>23</v>
      </c>
      <c r="C797" s="0" t="s">
        <v>21</v>
      </c>
      <c r="D797" s="0" t="s">
        <v>141</v>
      </c>
      <c r="E797" s="0" t="s">
        <v>142</v>
      </c>
      <c r="F797" s="0" t="s">
        <v>143</v>
      </c>
      <c r="G797" s="0" t="s">
        <v>144</v>
      </c>
      <c r="H797" s="0" t="s">
        <v>6</v>
      </c>
      <c r="I797" s="0" t="s">
        <v>252</v>
      </c>
      <c r="J797" s="0" t="n">
        <v>2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2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</row>
    <row r="798" customFormat="false" ht="15" hidden="false" customHeight="false" outlineLevel="0" collapsed="false">
      <c r="A798" s="0" t="s">
        <v>140</v>
      </c>
      <c r="B798" s="0" t="s">
        <v>23</v>
      </c>
      <c r="C798" s="0" t="s">
        <v>21</v>
      </c>
      <c r="D798" s="0" t="s">
        <v>141</v>
      </c>
      <c r="E798" s="0" t="s">
        <v>142</v>
      </c>
      <c r="F798" s="0" t="s">
        <v>143</v>
      </c>
      <c r="G798" s="0" t="s">
        <v>144</v>
      </c>
      <c r="H798" s="0" t="s">
        <v>6</v>
      </c>
      <c r="I798" s="0" t="s">
        <v>254</v>
      </c>
      <c r="J798" s="0" t="n">
        <v>1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1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</row>
    <row r="799" customFormat="false" ht="15" hidden="false" customHeight="false" outlineLevel="0" collapsed="false">
      <c r="A799" s="0" t="s">
        <v>140</v>
      </c>
      <c r="B799" s="0" t="s">
        <v>23</v>
      </c>
      <c r="C799" s="0" t="s">
        <v>21</v>
      </c>
      <c r="D799" s="0" t="s">
        <v>141</v>
      </c>
      <c r="E799" s="0" t="s">
        <v>142</v>
      </c>
      <c r="F799" s="0" t="s">
        <v>143</v>
      </c>
      <c r="G799" s="0" t="s">
        <v>144</v>
      </c>
      <c r="H799" s="0" t="s">
        <v>6</v>
      </c>
      <c r="I799" s="0" t="s">
        <v>256</v>
      </c>
      <c r="J799" s="0" t="n">
        <v>1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1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</row>
    <row r="800" customFormat="false" ht="15" hidden="false" customHeight="false" outlineLevel="0" collapsed="false">
      <c r="A800" s="0" t="s">
        <v>140</v>
      </c>
      <c r="B800" s="0" t="s">
        <v>23</v>
      </c>
      <c r="C800" s="0" t="s">
        <v>21</v>
      </c>
      <c r="D800" s="0" t="s">
        <v>141</v>
      </c>
      <c r="E800" s="0" t="s">
        <v>142</v>
      </c>
      <c r="F800" s="0" t="s">
        <v>143</v>
      </c>
      <c r="G800" s="0" t="s">
        <v>144</v>
      </c>
      <c r="H800" s="0" t="s">
        <v>6</v>
      </c>
      <c r="I800" s="0" t="s">
        <v>258</v>
      </c>
      <c r="J800" s="0" t="n">
        <v>2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2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</row>
    <row r="801" customFormat="false" ht="15" hidden="false" customHeight="false" outlineLevel="0" collapsed="false">
      <c r="A801" s="0" t="s">
        <v>145</v>
      </c>
      <c r="B801" s="0" t="s">
        <v>35</v>
      </c>
      <c r="C801" s="0" t="s">
        <v>21</v>
      </c>
      <c r="D801" s="0" t="s">
        <v>146</v>
      </c>
      <c r="E801" s="0" t="s">
        <v>147</v>
      </c>
      <c r="F801" s="0" t="s">
        <v>148</v>
      </c>
      <c r="G801" s="0" t="s">
        <v>149</v>
      </c>
      <c r="H801" s="0" t="s">
        <v>6</v>
      </c>
      <c r="I801" s="0" t="s">
        <v>252</v>
      </c>
      <c r="J801" s="0" t="n">
        <v>3</v>
      </c>
      <c r="K801" s="0" t="n">
        <v>0</v>
      </c>
      <c r="L801" s="0" t="n">
        <v>2</v>
      </c>
      <c r="M801" s="0" t="n">
        <v>0</v>
      </c>
      <c r="N801" s="0" t="n">
        <v>0</v>
      </c>
      <c r="O801" s="0" t="n">
        <v>1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</row>
    <row r="802" customFormat="false" ht="15" hidden="false" customHeight="false" outlineLevel="0" collapsed="false">
      <c r="A802" s="0" t="s">
        <v>150</v>
      </c>
      <c r="B802" s="0" t="s">
        <v>23</v>
      </c>
      <c r="C802" s="0" t="s">
        <v>21</v>
      </c>
      <c r="D802" s="0" t="s">
        <v>151</v>
      </c>
      <c r="E802" s="0" t="s">
        <v>152</v>
      </c>
      <c r="F802" s="0" t="s">
        <v>153</v>
      </c>
      <c r="G802" s="0" t="s">
        <v>154</v>
      </c>
      <c r="H802" s="0" t="s">
        <v>6</v>
      </c>
      <c r="I802" s="0" t="s">
        <v>252</v>
      </c>
      <c r="J802" s="0" t="n">
        <v>11</v>
      </c>
      <c r="K802" s="0" t="n">
        <v>0</v>
      </c>
      <c r="L802" s="0" t="n">
        <v>2</v>
      </c>
      <c r="M802" s="0" t="n">
        <v>0</v>
      </c>
      <c r="N802" s="0" t="n">
        <v>0</v>
      </c>
      <c r="O802" s="0" t="n">
        <v>2</v>
      </c>
      <c r="P802" s="0" t="n">
        <v>1</v>
      </c>
      <c r="Q802" s="0" t="n">
        <v>1</v>
      </c>
      <c r="R802" s="0" t="n">
        <v>0</v>
      </c>
      <c r="S802" s="0" t="n">
        <v>0</v>
      </c>
      <c r="T802" s="0" t="n">
        <v>1</v>
      </c>
      <c r="U802" s="0" t="n">
        <v>0</v>
      </c>
      <c r="V802" s="0" t="n">
        <v>4</v>
      </c>
    </row>
    <row r="803" customFormat="false" ht="15" hidden="false" customHeight="false" outlineLevel="0" collapsed="false">
      <c r="A803" s="0" t="s">
        <v>155</v>
      </c>
      <c r="B803" s="0" t="s">
        <v>23</v>
      </c>
      <c r="C803" s="0" t="s">
        <v>21</v>
      </c>
      <c r="D803" s="0" t="s">
        <v>156</v>
      </c>
      <c r="E803" s="0" t="s">
        <v>157</v>
      </c>
      <c r="F803" s="0" t="s">
        <v>158</v>
      </c>
      <c r="G803" s="0" t="s">
        <v>159</v>
      </c>
      <c r="H803" s="0" t="s">
        <v>6</v>
      </c>
      <c r="I803" s="0" t="s">
        <v>252</v>
      </c>
      <c r="J803" s="0" t="n">
        <v>16</v>
      </c>
      <c r="K803" s="0" t="n">
        <v>1</v>
      </c>
      <c r="L803" s="0" t="n">
        <v>2</v>
      </c>
      <c r="M803" s="0" t="n">
        <v>0</v>
      </c>
      <c r="N803" s="0" t="n">
        <v>1</v>
      </c>
      <c r="O803" s="0" t="n">
        <v>1</v>
      </c>
      <c r="P803" s="0" t="n">
        <v>3</v>
      </c>
      <c r="Q803" s="0" t="n">
        <v>3</v>
      </c>
      <c r="R803" s="0" t="n">
        <v>1</v>
      </c>
      <c r="S803" s="0" t="n">
        <v>0</v>
      </c>
      <c r="T803" s="0" t="n">
        <v>0</v>
      </c>
      <c r="U803" s="0" t="n">
        <v>0</v>
      </c>
      <c r="V803" s="0" t="n">
        <v>4</v>
      </c>
    </row>
    <row r="804" customFormat="false" ht="15" hidden="false" customHeight="false" outlineLevel="0" collapsed="false">
      <c r="A804" s="0" t="s">
        <v>160</v>
      </c>
      <c r="B804" s="0" t="s">
        <v>23</v>
      </c>
      <c r="C804" s="0" t="s">
        <v>21</v>
      </c>
      <c r="D804" s="0" t="s">
        <v>161</v>
      </c>
      <c r="E804" s="0" t="s">
        <v>162</v>
      </c>
      <c r="F804" s="0" t="s">
        <v>163</v>
      </c>
      <c r="G804" s="0" t="s">
        <v>164</v>
      </c>
      <c r="H804" s="0" t="s">
        <v>6</v>
      </c>
      <c r="I804" s="0" t="s">
        <v>252</v>
      </c>
      <c r="J804" s="0" t="n">
        <v>5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1</v>
      </c>
      <c r="P804" s="0" t="n">
        <v>1</v>
      </c>
      <c r="Q804" s="0" t="n">
        <v>1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2</v>
      </c>
    </row>
    <row r="805" customFormat="false" ht="15" hidden="false" customHeight="false" outlineLevel="0" collapsed="false">
      <c r="A805" s="0" t="s">
        <v>165</v>
      </c>
      <c r="B805" s="0" t="s">
        <v>29</v>
      </c>
      <c r="C805" s="0" t="s">
        <v>21</v>
      </c>
      <c r="D805" s="0" t="s">
        <v>166</v>
      </c>
      <c r="E805" s="0" t="s">
        <v>167</v>
      </c>
      <c r="F805" s="0" t="s">
        <v>168</v>
      </c>
      <c r="G805" s="0" t="s">
        <v>169</v>
      </c>
      <c r="H805" s="0" t="s">
        <v>6</v>
      </c>
      <c r="I805" s="0" t="s">
        <v>252</v>
      </c>
      <c r="J805" s="0" t="n">
        <v>1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1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</row>
    <row r="806" customFormat="false" ht="15" hidden="false" customHeight="false" outlineLevel="0" collapsed="false">
      <c r="A806" s="0" t="s">
        <v>170</v>
      </c>
      <c r="B806" s="0" t="s">
        <v>35</v>
      </c>
      <c r="C806" s="0" t="s">
        <v>21</v>
      </c>
      <c r="D806" s="0" t="s">
        <v>171</v>
      </c>
      <c r="E806" s="0" t="s">
        <v>172</v>
      </c>
      <c r="F806" s="0" t="s">
        <v>173</v>
      </c>
      <c r="G806" s="0" t="s">
        <v>174</v>
      </c>
      <c r="H806" s="0" t="s">
        <v>6</v>
      </c>
      <c r="I806" s="0" t="s">
        <v>252</v>
      </c>
      <c r="J806" s="0" t="n">
        <v>9</v>
      </c>
      <c r="K806" s="0" t="n">
        <v>0</v>
      </c>
      <c r="L806" s="0" t="n">
        <v>1</v>
      </c>
      <c r="M806" s="0" t="n">
        <v>0</v>
      </c>
      <c r="N806" s="0" t="n">
        <v>0</v>
      </c>
      <c r="O806" s="0" t="n">
        <v>5</v>
      </c>
      <c r="P806" s="0" t="n">
        <v>1</v>
      </c>
      <c r="Q806" s="0" t="n">
        <v>1</v>
      </c>
      <c r="R806" s="0" t="n">
        <v>0</v>
      </c>
      <c r="S806" s="0" t="n">
        <v>0</v>
      </c>
      <c r="T806" s="0" t="n">
        <v>1</v>
      </c>
      <c r="U806" s="0" t="n">
        <v>0</v>
      </c>
      <c r="V806" s="0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1.42"/>
    <col collapsed="false" customWidth="true" hidden="false" outlineLevel="0" max="4" min="3" style="0" width="12.7"/>
    <col collapsed="false" customWidth="true" hidden="false" outlineLevel="0" max="5" min="5" style="0" width="16.99"/>
    <col collapsed="false" customWidth="true" hidden="false" outlineLevel="0" max="6" min="6" style="0" width="21.42"/>
    <col collapsed="false" customWidth="true" hidden="false" outlineLevel="0" max="7" min="7" style="0" width="6.99"/>
    <col collapsed="false" customWidth="true" hidden="false" outlineLevel="0" max="8" min="8" style="0" width="14.14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3" t="s">
        <v>324</v>
      </c>
      <c r="B1" s="3" t="s">
        <v>325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326</v>
      </c>
    </row>
    <row r="3" customFormat="false" ht="15.75" hidden="false" customHeight="false" outlineLevel="0" collapsed="false">
      <c r="A3" s="3" t="s">
        <v>327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4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5" t="n">
        <v>43152.528078704</v>
      </c>
    </row>
    <row r="8" customFormat="false" ht="45" hidden="false" customHeight="false" outlineLevel="0" collapsed="false">
      <c r="A8" s="6"/>
      <c r="B8" s="6" t="s">
        <v>7</v>
      </c>
      <c r="C8" s="6" t="s">
        <v>8</v>
      </c>
      <c r="D8" s="6" t="s">
        <v>301</v>
      </c>
      <c r="E8" s="7" t="s">
        <v>328</v>
      </c>
      <c r="F8" s="6" t="s">
        <v>302</v>
      </c>
      <c r="G8" s="6" t="s">
        <v>303</v>
      </c>
      <c r="H8" s="7" t="s">
        <v>329</v>
      </c>
      <c r="I8" s="8" t="n">
        <v>43070.958333333</v>
      </c>
    </row>
    <row r="9" customFormat="false" ht="15" hidden="false" customHeight="false" outlineLevel="0" collapsed="false">
      <c r="A9" s="9" t="s">
        <v>304</v>
      </c>
      <c r="B9" s="9"/>
      <c r="C9" s="9"/>
      <c r="D9" s="9"/>
      <c r="E9" s="9"/>
      <c r="F9" s="9"/>
      <c r="G9" s="9"/>
      <c r="H9" s="9" t="n">
        <f aca="false">SUM(I9:I9)</f>
        <v>5</v>
      </c>
      <c r="I9" s="9" t="n">
        <f aca="false">SUM(I10:I12)</f>
        <v>5</v>
      </c>
      <c r="J9" s="10"/>
      <c r="K9" s="10"/>
      <c r="L9" s="10"/>
    </row>
    <row r="10" customFormat="false" ht="15" hidden="false" customHeight="false" outlineLevel="0" collapsed="false">
      <c r="A10" s="0" t="s">
        <v>330</v>
      </c>
      <c r="B10" s="0" t="s">
        <v>331</v>
      </c>
      <c r="C10" s="0" t="s">
        <v>332</v>
      </c>
      <c r="F10" s="0" t="s">
        <v>333</v>
      </c>
      <c r="G10" s="0" t="s">
        <v>334</v>
      </c>
      <c r="H10" s="0" t="n">
        <f aca="false">SUM(I10:I10)</f>
        <v>2</v>
      </c>
      <c r="I10" s="0" t="n">
        <v>2</v>
      </c>
    </row>
    <row r="11" customFormat="false" ht="15" hidden="false" customHeight="false" outlineLevel="0" collapsed="false">
      <c r="A11" s="0" t="s">
        <v>335</v>
      </c>
      <c r="B11" s="0" t="s">
        <v>331</v>
      </c>
      <c r="C11" s="0" t="s">
        <v>332</v>
      </c>
      <c r="F11" s="0" t="s">
        <v>336</v>
      </c>
      <c r="G11" s="0" t="s">
        <v>334</v>
      </c>
      <c r="H11" s="0" t="n">
        <f aca="false">SUM(I11:I11)</f>
        <v>2</v>
      </c>
      <c r="I11" s="0" t="n">
        <v>2</v>
      </c>
    </row>
    <row r="12" customFormat="false" ht="15" hidden="false" customHeight="false" outlineLevel="0" collapsed="false">
      <c r="A12" s="0" t="s">
        <v>337</v>
      </c>
      <c r="B12" s="0" t="s">
        <v>331</v>
      </c>
      <c r="C12" s="0" t="s">
        <v>332</v>
      </c>
      <c r="F12" s="0" t="s">
        <v>338</v>
      </c>
      <c r="G12" s="0" t="s">
        <v>334</v>
      </c>
      <c r="H12" s="0" t="n">
        <f aca="false">SUM(I12:I12)</f>
        <v>1</v>
      </c>
      <c r="I12" s="0" t="n">
        <v>1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1.42"/>
    <col collapsed="false" customWidth="true" hidden="false" outlineLevel="0" max="4" min="3" style="0" width="12.7"/>
    <col collapsed="false" customWidth="true" hidden="false" outlineLevel="0" max="5" min="5" style="0" width="16.99"/>
    <col collapsed="false" customWidth="true" hidden="false" outlineLevel="0" max="6" min="6" style="0" width="21.42"/>
    <col collapsed="false" customWidth="true" hidden="false" outlineLevel="0" max="7" min="7" style="0" width="6.99"/>
    <col collapsed="false" customWidth="true" hidden="false" outlineLevel="0" max="8" min="8" style="0" width="14.14"/>
    <col collapsed="false" customWidth="true" hidden="false" outlineLevel="0" max="10" min="9" style="0" width="12.7"/>
  </cols>
  <sheetData>
    <row r="1" customFormat="false" ht="15.75" hidden="false" customHeight="false" outlineLevel="0" collapsed="false">
      <c r="A1" s="3" t="s">
        <v>297</v>
      </c>
      <c r="B1" s="3" t="s">
        <v>298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326</v>
      </c>
    </row>
    <row r="3" customFormat="false" ht="15.75" hidden="false" customHeight="false" outlineLevel="0" collapsed="false">
      <c r="A3" s="3" t="s">
        <v>327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4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5" t="n">
        <v>43152.530011574</v>
      </c>
    </row>
    <row r="8" customFormat="false" ht="45" hidden="false" customHeight="false" outlineLevel="0" collapsed="false">
      <c r="A8" s="6"/>
      <c r="B8" s="6" t="s">
        <v>7</v>
      </c>
      <c r="C8" s="6" t="s">
        <v>8</v>
      </c>
      <c r="D8" s="6" t="s">
        <v>301</v>
      </c>
      <c r="E8" s="7" t="s">
        <v>328</v>
      </c>
      <c r="F8" s="6" t="s">
        <v>302</v>
      </c>
      <c r="G8" s="6" t="s">
        <v>303</v>
      </c>
      <c r="H8" s="7" t="s">
        <v>329</v>
      </c>
      <c r="I8" s="8" t="n">
        <v>43040.958333333</v>
      </c>
      <c r="J8" s="8" t="n">
        <v>43070.958333333</v>
      </c>
    </row>
    <row r="9" customFormat="false" ht="15" hidden="false" customHeight="false" outlineLevel="0" collapsed="false">
      <c r="A9" s="9" t="s">
        <v>304</v>
      </c>
      <c r="B9" s="9"/>
      <c r="C9" s="9"/>
      <c r="D9" s="9"/>
      <c r="E9" s="9"/>
      <c r="F9" s="9"/>
      <c r="G9" s="9"/>
      <c r="H9" s="9" t="n">
        <f aca="false">SUM(I9:J9)</f>
        <v>7</v>
      </c>
      <c r="I9" s="9" t="n">
        <f aca="false">SUM(I10:I11)</f>
        <v>3</v>
      </c>
      <c r="J9" s="9" t="n">
        <f aca="false">SUM(J10:J11)</f>
        <v>4</v>
      </c>
      <c r="K9" s="10"/>
      <c r="L9" s="10"/>
    </row>
    <row r="10" customFormat="false" ht="15" hidden="false" customHeight="false" outlineLevel="0" collapsed="false">
      <c r="A10" s="0" t="s">
        <v>330</v>
      </c>
      <c r="B10" s="0" t="s">
        <v>331</v>
      </c>
      <c r="C10" s="0" t="s">
        <v>332</v>
      </c>
      <c r="F10" s="0" t="s">
        <v>333</v>
      </c>
      <c r="G10" s="0" t="s">
        <v>334</v>
      </c>
      <c r="H10" s="0" t="n">
        <f aca="false">SUM(I10:J10)</f>
        <v>5</v>
      </c>
      <c r="I10" s="0" t="n">
        <v>1</v>
      </c>
      <c r="J10" s="0" t="n">
        <v>4</v>
      </c>
    </row>
    <row r="11" customFormat="false" ht="15" hidden="false" customHeight="false" outlineLevel="0" collapsed="false">
      <c r="A11" s="0" t="s">
        <v>335</v>
      </c>
      <c r="B11" s="0" t="s">
        <v>331</v>
      </c>
      <c r="C11" s="0" t="s">
        <v>332</v>
      </c>
      <c r="F11" s="0" t="s">
        <v>336</v>
      </c>
      <c r="G11" s="0" t="s">
        <v>334</v>
      </c>
      <c r="H11" s="0" t="n">
        <f aca="false">SUM(I11:J11)</f>
        <v>2</v>
      </c>
      <c r="I11" s="0" t="n">
        <v>2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3:55:43Z</dcterms:created>
  <dc:creator>LocalAdmin</dc:creator>
  <dc:description/>
  <dc:language>en-US</dc:language>
  <cp:lastModifiedBy>Rechenzentrum</cp:lastModifiedBy>
  <dcterms:modified xsi:type="dcterms:W3CDTF">2018-02-21T12:43:39Z</dcterms:modified>
  <cp:revision>0</cp:revision>
  <dc:subject/>
  <dc:title/>
</cp:coreProperties>
</file>