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25" uniqueCount="10705">
  <si>
    <t xml:space="preserve">BVB Multimediaserver Statistiken 2012 - Universitätsbibliothek Regensburg</t>
  </si>
  <si>
    <t xml:space="preserve">Ermittlung der Daten am 09.01.2013</t>
  </si>
  <si>
    <t xml:space="preserve">Bestand mit Ingest bis zum 31.12.2012</t>
  </si>
  <si>
    <t xml:space="preserve">Jahr des Ingests;Anzahl Dateien;Speicherbedarf</t>
  </si>
  <si>
    <t xml:space="preserve">2007;448;44.93 MByte</t>
  </si>
  <si>
    <t xml:space="preserve">2008;13.141;26.75 GByte</t>
  </si>
  <si>
    <t xml:space="preserve">2009;40.921;189.88 GByte</t>
  </si>
  <si>
    <t xml:space="preserve">2010;594.086;959.23 GByte</t>
  </si>
  <si>
    <t xml:space="preserve">2011;414.354;832.08 GByte</t>
  </si>
  <si>
    <t xml:space="preserve">2012;460.960;1.5 TByte</t>
  </si>
  <si>
    <t xml:space="preserve">Summe;1.523.910;3.46 TByte</t>
  </si>
  <si>
    <t xml:space="preserve">Bestand gegliedert nach Nutzungstyp: </t>
  </si>
  <si>
    <t xml:space="preserve">Nutzungstyp;Anzahl der Dateien;</t>
  </si>
  <si>
    <t xml:space="preserve">INDEX;2.482</t>
  </si>
  <si>
    <t xml:space="preserve">ARCHIVE;499.840</t>
  </si>
  <si>
    <t xml:space="preserve">VIEW;513.624</t>
  </si>
  <si>
    <t xml:space="preserve">THUMBNAIL;502.797</t>
  </si>
  <si>
    <t xml:space="preserve">VIEW_MAIN;5.167</t>
  </si>
  <si>
    <t xml:space="preserve">Differenzierung für Nutzungstyp VIEW/VIEW_MAIN </t>
  </si>
  <si>
    <t xml:space="preserve"> - METS/COMPLEX: Containerobjekte für Blätterlösungen </t>
  </si>
  <si>
    <t xml:space="preserve"> - andere Einträge: VIEW-Objekte</t>
  </si>
  <si>
    <t xml:space="preserve"> die kein Kindobjekt sind</t>
  </si>
  <si>
    <t xml:space="preserve"> etwa Gesamt-PDFs.</t>
  </si>
  <si>
    <t xml:space="preserve">Nutzungstyp;Anzahl der Dateien</t>
  </si>
  <si>
    <t xml:space="preserve">COMPLEX;16</t>
  </si>
  <si>
    <t xml:space="preserve">METS;3.429</t>
  </si>
  <si>
    <t xml:space="preserve">audio/mpeg;1</t>
  </si>
  <si>
    <t xml:space="preserve">text/html;15</t>
  </si>
  <si>
    <t xml:space="preserve">application/pdf;8</t>
  </si>
  <si>
    <t xml:space="preserve">image/jp2;7.319</t>
  </si>
  <si>
    <t xml:space="preserve">text/xml;17</t>
  </si>
  <si>
    <t xml:space="preserve">Zugriffe auf Objekte in 2012 </t>
  </si>
  <si>
    <t xml:space="preserve"> 52.971 Anfragen</t>
  </si>
  <si>
    <t xml:space="preserve">abgewiesen wegen nicht freigeschalteter IP-Adresse: 87</t>
  </si>
  <si>
    <t xml:space="preserve">Titel;Anfragen;davon abgewiesen;Bereitstellungen;pid;BVNr.;Datum des Ingests;Branding</t>
  </si>
  <si>
    <t xml:space="preserve">"Etymologisches Wörterbuch der deutschen Sprache";1354;0;1354;3316221;BV003021249;2012-04-18;DE-355</t>
  </si>
  <si>
    <t xml:space="preserve">Märchen;589;0;589;2845691;BV011324076;2011-11-05;DE-355</t>
  </si>
  <si>
    <t xml:space="preserve">"Atlantischer und Indischer Ozean: Karte der Meerestiefen [aufgrund der bis zum Jahr 1900 veröffentli";483;0;483;841353;;2010-02-11;DE-355</t>
  </si>
  <si>
    <t xml:space="preserve">"Archivrepertorien / 3</t>
  </si>
  <si>
    <t xml:space="preserve">1. 3. Teil </t>
  </si>
  <si>
    <t xml:space="preserve"> Akten und Rechnungen; H. 1</t>
  </si>
  <si>
    <t xml:space="preserve"> Rechnungen I-V";400;0;400;1359099;BV035829757;2010-05-19;DE-355</t>
  </si>
  <si>
    <t xml:space="preserve">"Die botanischen Gärten</t>
  </si>
  <si>
    <t xml:space="preserve"> ihre Aufgabe in der Vergangenheit</t>
  </si>
  <si>
    <t xml:space="preserve"> Gegenwart und Zukunft";367;0;367;3311415;BV007524221;2012-04-18;DE-355</t>
  </si>
  <si>
    <t xml:space="preserve">"Verhandlungen des historischen Vereins für den Regenkreis Band 1</t>
  </si>
  <si>
    <t xml:space="preserve">1 (1831)";336;0;336;1371029;"VHVO 1</t>
  </si>
  <si>
    <t xml:space="preserve">1";2010-05-25;DE-355</t>
  </si>
  <si>
    <t xml:space="preserve">"Archivrepertorien / 1</t>
  </si>
  <si>
    <t xml:space="preserve">1. 1. Teil </t>
  </si>
  <si>
    <t xml:space="preserve"> Manuskripte ; H. 1</t>
  </si>
  <si>
    <t xml:space="preserve"> Manuskripte Oberpfalz";276;0;276;1008453;BV008257649;2010-03-23;DE-355</t>
  </si>
  <si>
    <t xml:space="preserve">"Memoiren von Jacob Casanova von Seingalt / 6";251;0;251;80646;BV010036873;2007-12-19;DE-355</t>
  </si>
  <si>
    <t xml:space="preserve">Uferdasein;206;0;206;2849218;BV007302418;2011-11-06;DE-355</t>
  </si>
  <si>
    <t xml:space="preserve">"Karte 3";189;0;189;570408;;2009-11-04;DE-355</t>
  </si>
  <si>
    <t xml:space="preserve">"Die Mineralien Tirols einschliesslich Vorarlbergs und der Hohen Tauern";187;0;187;1605763;BV006997234;2010-08-31;DE-355</t>
  </si>
  <si>
    <t xml:space="preserve">"Politica methodice digesta";177;0;177;182502;BV007479456;2008-09-02;DE-355</t>
  </si>
  <si>
    <t xml:space="preserve">"Verhandlungen des historischen Vereins für Oberpfalz und Regensburg Band 141 (2001)";168;0;168;1192798;"VHVO 141";2010-04-30;DE-355</t>
  </si>
  <si>
    <t xml:space="preserve">"Arbatel De Magia Veterum";165;0;165;2278550;BV012952317;2011-02-03;DE-355</t>
  </si>
  <si>
    <t xml:space="preserve">"Kronstädter Adressen-Kalender Band 75 (1913)";159;0;159;3188389;"KAK 1913";2012-03-16;DE-355:DIFMOE</t>
  </si>
  <si>
    <t xml:space="preserve">"Verhandlungen des historischen Vereins von Oberpfalz und Regensburg Band 30</t>
  </si>
  <si>
    <t xml:space="preserve">1 (1874) Register zu Ban";157;0;157;1209720;"VHVO 30</t>
  </si>
  <si>
    <t xml:space="preserve">1";2010-05-03;DE-355</t>
  </si>
  <si>
    <t xml:space="preserve">2. 1. Teil</t>
  </si>
  <si>
    <t xml:space="preserve"> Manuskripte ; H. 2</t>
  </si>
  <si>
    <t xml:space="preserve"> Manuskripte Regensburg";139;0;139;1009505;BV012987236;2010-03-23;DE-355</t>
  </si>
  <si>
    <t xml:space="preserve"> Manuskripte Regensburg";135;0;135;1358212;BV012987236;2010-05-19;DE-355</t>
  </si>
  <si>
    <t xml:space="preserve">"Die Schweiz";132;0;132;1788552;BV007420399;2010-10-04;DE-355</t>
  </si>
  <si>
    <t xml:space="preserve">"Geschichte des Königreichs Westfalen";125;0;125;339859;BV005090632;2009-05-13;DE-355</t>
  </si>
  <si>
    <t xml:space="preserve">"Reise durch die Gebiete des Drin und Wardar / 1";123;0;123;1040528;BV003838838;2010-03-31;DE-355</t>
  </si>
  <si>
    <t xml:space="preserve">"Originalkarte der Euphrat- und Tigris - Gebiete von Alexandretta</t>
  </si>
  <si>
    <t xml:space="preserve"> der Orontes-Mündung und Taräbulus</t>
  </si>
  <si>
    <t xml:space="preserve">";123;0;123;943086;;2010-03-12;DE-355</t>
  </si>
  <si>
    <t xml:space="preserve">"Verhandlungen des historischen Vereins für Oberpfalz und Regensburg Band 133 (1993)";120;0;120;1043681;"VHVO 133";2010-04-06;DE-355</t>
  </si>
  <si>
    <t xml:space="preserve">"Aus den Tiefen des Weltmeeres";120;0;120;839981;BV005755800;2010-02-11;DE-355</t>
  </si>
  <si>
    <t xml:space="preserve">2 (1832)";118;0;118;1197769;"VHVO 1</t>
  </si>
  <si>
    <t xml:space="preserve">2";2010-04-30;DE-355</t>
  </si>
  <si>
    <t xml:space="preserve">"Verhandlungen des historischen Vereins für den Regenkreis Band 2 (1833/34)";118;0;118;1418025;"VHVO 2";2010-06-23;DE-355</t>
  </si>
  <si>
    <t xml:space="preserve">"Die astronomischen Tafeln des Muhammed Ibn M\x{016b}s\x{0101} al-Khw\x{0101}rizm\x{012b}";116;0;116;1594882;BV001974758;2010-08-31;DE-355</t>
  </si>
  <si>
    <t xml:space="preserve">"Verhandlungen des historischen Vereins für die Oberpfalz und Regensburg Band 5 (1839)";113;0;113;520961;"VHVO 5";2009-10-08;DE-355</t>
  </si>
  <si>
    <t xml:space="preserve">"Verhandlungen des historischen Vereins von Oberpfalz und Regensburg Band 9 (1845)";113;0;113;607592;"VHVO 9";2010-01-18;DE-355</t>
  </si>
  <si>
    <t xml:space="preserve">"Über die heimlichen Sünden der Jugend";112;0;112;2848638;BV007452315;2011-11-06;DE-355</t>
  </si>
  <si>
    <t xml:space="preserve">"Verhandlungen des historischen Vereins von Oberpfalz und Regensburg Band 40</t>
  </si>
  <si>
    <t xml:space="preserve">1 (1892) Register zu Ban";110;0;110;1212769;"VHVO 40</t>
  </si>
  <si>
    <t xml:space="preserve">"Sächsischer Hausfreund + Adressenbuch der Stadt Kronstadt Band 1893";109;0;109;3158614;"SHASK 1893";2012-03-10;DE-355:DIFMOE</t>
  </si>
  <si>
    <t xml:space="preserve">"Verhandlungen des historischen Vereins von Oberpfalz und Regensburg Band 18 (1858)";108;0;108;1089175;"VHVO 18";2010-04-13;DE-355</t>
  </si>
  <si>
    <t xml:space="preserve">"Verhandlungen des historischen Vereins für den Regenkreis Band 3 (1835/36)";105;0;105;1411341;"VHVO 3";2010-06-22;DE-355</t>
  </si>
  <si>
    <t xml:space="preserve">"Regnvm Congo hoc est Warhaffte vnd Eigentliche Beschreibung deß Königreichs Congo in Africa</t>
  </si>
  <si>
    <t xml:space="preserve"> vnd der";104;0;104;879612;BV011304001;2010-02-23;DE-355</t>
  </si>
  <si>
    <t xml:space="preserve">3 (1832)";102;0;102;1208302;"VHVO 1</t>
  </si>
  <si>
    <t xml:space="preserve">3";2010-05-03;DE-355</t>
  </si>
  <si>
    <t xml:space="preserve">"Carl Mauch's Reisen im Inneren von Süd-Afrika";101;0;101;945168;BV002947286;2010-03-12;DE-355</t>
  </si>
  <si>
    <t xml:space="preserve">"Berg-Kalender : auf das Jahr ... Band 1 (1839)";100;0;100;3562690;"BK 1839";2012-07-11;DE-355:DIFMOE</t>
  </si>
  <si>
    <t xml:space="preserve">"Karte 5";100;0;100;570410;;2009-11-04;DE-355</t>
  </si>
  <si>
    <t xml:space="preserve">"Die Freude über die Güte und Hülfe Gottes</t>
  </si>
  <si>
    <t xml:space="preserve"> wurde an dem Dank- und Sieges-Feste</t>
  </si>
  <si>
    <t xml:space="preserve"> wegen des am 5ten No";99;0;99;1868760;BV011168241;2010-11-02;DE-355</t>
  </si>
  <si>
    <t xml:space="preserve">"Volksfreund Band 1911</t>
  </si>
  <si>
    <t xml:space="preserve">2 (1911)";99;0;99;3514168;"VF 1911";2012-06-22;DE-355</t>
  </si>
  <si>
    <t xml:space="preserve">"Verhandlungen des historischen Vereins für Oberpfalz und Regensburg Band 120</t>
  </si>
  <si>
    <t xml:space="preserve">1 (1986) Register zu Ba";95;0;95;1226277;"VHVO 120</t>
  </si>
  <si>
    <t xml:space="preserve">1";2010-05-04;DE-355</t>
  </si>
  <si>
    <t xml:space="preserve">"Verhandlungen des historischen Vereins von Oberpfalz und Regensburg Band 25 (1868)";95;0;95;755863;"VHVO 25";2010-02-05;DE-355</t>
  </si>
  <si>
    <t xml:space="preserve">"Verhandlungen des historischen Vereins der Oberpfalz und von Regensburg Band 8 (1844)";94;0;94;581856;"VHVO 8";2009-11-12;DE-355</t>
  </si>
  <si>
    <t xml:space="preserve">"Verhandlungen des historischen Vereins von Oberpfalz und Regensburg Band 15 (1853)";94;0;94;869831;"VHVO 15";2010-02-22;DE-355</t>
  </si>
  <si>
    <t xml:space="preserve">"Verhandlungen des historischen Vereins von Oberpfalz und Regensburg Band 75</t>
  </si>
  <si>
    <t xml:space="preserve">1 (1928) Register zu Ban";93;0;93;1004155;"VHVO 75</t>
  </si>
  <si>
    <t xml:space="preserve">1";2010-03-22;DE-355</t>
  </si>
  <si>
    <t xml:space="preserve">"Verhandlungen des historischen Vereins für Oberpfalz und Regensburg Band 123 (1983)";93;0;93;1220708;"VHVO 123";2010-05-04;DE-355</t>
  </si>
  <si>
    <t xml:space="preserve">"Der Burzenländer Wandersmann Band 6 (1859)";93;0;93;3514799;"BWM 1859";2012-06-22;DE-355:DIFMOE</t>
  </si>
  <si>
    <t xml:space="preserve">"Kebra Nagast";92;0;92;1792706;BV007384401;2010-10-04;DE-355</t>
  </si>
  <si>
    <t xml:space="preserve">"Verhandlungen des historischen Vereins von Oberpfalz und Regensburg Band 23 (1865)";92;0;92;743517;"VHVO 23";2010-02-04;DE-355</t>
  </si>
  <si>
    <t xml:space="preserve">";92;0;92;943088;;2010-03-12;DE-355</t>
  </si>
  <si>
    <t xml:space="preserve">"Verhandlungen des historischen Vereins für Oberpfalz und Regensburg Band 139 (1999)";90;0;90;1060476;"VHVO 139";2010-04-07;DE-355</t>
  </si>
  <si>
    <t xml:space="preserve">"Verhandlungen des historischen Vereins für Oberpfalz und Regensburg Band 131 (1991)";88;0;88;1375860;"VHVO 131";2010-05-25;DE-355</t>
  </si>
  <si>
    <t xml:space="preserve">"Reise von Belgrad nach Salonik";87;0;87;1904479;BV007530644;2010-11-16;DE-355</t>
  </si>
  <si>
    <t xml:space="preserve">"Verhandlungen des historischen Vereins von Oberpfalz und Regensburg Band 84 (1934)";86;0;86;1432262;"VHVO 84";2010-07-01;DE-355</t>
  </si>
  <si>
    <t xml:space="preserve">"Verhandlungen des historischen Vereins für Oberpfalz und Regensburg Band 140 (2000)";86;0;86;963500;"VHVO 140";2010-03-18;DE-355</t>
  </si>
  <si>
    <t xml:space="preserve">"Der Bericht/Handwerkswirtschaft";85;0;85;3520296;;2012-06-25;DE-355</t>
  </si>
  <si>
    <t xml:space="preserve">"Entente-Freimaurerei und Weltkrieg";84;0;84;197613;BV008268644;2008-10-29;DE-355</t>
  </si>
  <si>
    <t xml:space="preserve">"Literatur in Bayern";84;0;84;3921812;;2012-11-14;DE-355</t>
  </si>
  <si>
    <t xml:space="preserve">"Originalkarte der Eufrat- und Tigris-Gebiete";84;0;84;942478;;2010-03-12;DE-355</t>
  </si>
  <si>
    <t xml:space="preserve">"Durch die weiße Wüste";83;0;83;2376000;BV005654651;2011-02-22;DE-355</t>
  </si>
  <si>
    <t xml:space="preserve">"Verhandlungen des historischen Vereins der Oberpfalz und von Regensburg Band 7 (1843)";83;0;83;554698;"VHVO 7";2009-10-22;DE-355</t>
  </si>
  <si>
    <t xml:space="preserve">4 (1832)";82;0;82;1392454;"VHVO 1</t>
  </si>
  <si>
    <t xml:space="preserve">4";2010-05-26;DE-355</t>
  </si>
  <si>
    <t xml:space="preserve">"Verhandlungen des historischen Vereins von Oberpfalz und Regensburg Band 10 (1846)";81;0;81;1231092;"VHVO 10";2010-05-04;DE-355</t>
  </si>
  <si>
    <t xml:space="preserve">"Hoppea Band 40 (1982)";81;0;81;1537325;"Hoppea 40";2010-08-10;DE-355</t>
  </si>
  <si>
    <t xml:space="preserve">"Verhandlungen des historischen Vereins der Oberpfalz und von Regensburg Band 6</t>
  </si>
  <si>
    <t xml:space="preserve">1 (1841)";76;0;76;1321565;"VHVO 6</t>
  </si>
  <si>
    <t xml:space="preserve">1";2010-05-18;DE-355</t>
  </si>
  <si>
    <t xml:space="preserve">"Verhandlungen des historischen Vereins für Oberpfalz und Regensburg Band 93 (1952)";76;0;76;1355091;"VHVO 93";2010-05-19;DE-355</t>
  </si>
  <si>
    <t xml:space="preserve">"Verhandlungen des historischen Vereins von Oberpfalz und Regensburg Band 89 (1939)";76;0;76;865353;"VHVO 89";2010-02-22;DE-355</t>
  </si>
  <si>
    <t xml:space="preserve">"Verhandlungen des historischen Vereins für den Regenkreis Band 4</t>
  </si>
  <si>
    <t xml:space="preserve">1 (1837)";75;0;75;1430840;"VHVO 4</t>
  </si>
  <si>
    <t xml:space="preserve">1";2010-07-01;DE-355</t>
  </si>
  <si>
    <t xml:space="preserve">"Verhandlungen des historischen Vereins von Oberpfalz und Regensburg Band 21 (1862)";75;0;75;714900;"VHVO 21";2010-02-03;DE-355</t>
  </si>
  <si>
    <t xml:space="preserve">"Regensburger mykologische Schriften Band 10 (2002)";74;0;74;1532788;"RMS 10";2010-08-10;DE-355</t>
  </si>
  <si>
    <t xml:space="preserve">"Botanische Zeitung";74;0;74;3524820;;2012-06-28;DE-355</t>
  </si>
  <si>
    <t xml:space="preserve">"Verhandlungen des historischen Vereins für Oberpfalz und Regensburg Band 110 (1970)";73;0;73;1323108;"VHVO 110";2010-05-18;DE-355</t>
  </si>
  <si>
    <t xml:space="preserve">"Verhandlungen des historischen Vereins für Oberpfalz und Regensburg Band 137 (1997)";73;0;73;1381096;"VHVO 137";2010-05-25;DE-355</t>
  </si>
  <si>
    <t xml:space="preserve">"Verhandlungen des Historischen Vereins für Oberpfalz und Regensburg Band 39 (1885)";73;0;73;1413862;"VHVO 39";2010-06-22;DE-355</t>
  </si>
  <si>
    <t xml:space="preserve">"Verhandlungen des historischen Vereins von Oberpfalz und Regensburg Band 88 (1938)";73;0;73;1415590;"VHVO 88";2010-06-23;DE-355</t>
  </si>
  <si>
    <t xml:space="preserve">"Verhandlungen des historischen Vereins von Oberpfalz und Regensburg Band 17 (1856)";73;0;73;707977;"VHVO 17";2010-02-03;DE-355</t>
  </si>
  <si>
    <t xml:space="preserve">"Verhandlungen des historischen Vereins von Oberpfalz und Regensburg Band 53 (1901)";72;0;72;988110;"VHVO 53";2010-03-22;DE-355</t>
  </si>
  <si>
    <t xml:space="preserve">"Der Bericht";71;0;71;3520624;;2012-06-26;DE-355</t>
  </si>
  <si>
    <t xml:space="preserve">"Verhandlungen des historischen Vereins von Oberpfalz und Regensburg Band 20 (1861)";71;0;71;710887;"VHVO 20";2010-02-03;DE-355</t>
  </si>
  <si>
    <t xml:space="preserve">"Verhandlungen des historischen Vereins für Oberpfalz und Regensburg Band 106 (1966)";70;0;70;1190363;"VHVO 106";2010-04-30;DE-355</t>
  </si>
  <si>
    <t xml:space="preserve">"Verhandlungen des historischen Vereins für Oberpfalz und Regensburg Band 90</t>
  </si>
  <si>
    <t xml:space="preserve">1 (1975) Register zu Ban";70;0;70;1210661;"VHVO 90</t>
  </si>
  <si>
    <t xml:space="preserve">"Verhandlungen des historischen Vereins von Oberpfalz und Regensburg Band 19 (1860)";70;0;70;799321;"VHVO 19";2010-02-08;DE-355</t>
  </si>
  <si>
    <t xml:space="preserve">"Leonharti Rauwolfen</t>
  </si>
  <si>
    <t xml:space="preserve"> der Artzney Doctorn vnd bestelten Medici zuo Augspurg</t>
  </si>
  <si>
    <t xml:space="preserve"> Aigentliche beschreibung";70;0;70;896081;BV001632348;2010-03-01;DE-355</t>
  </si>
  <si>
    <t xml:space="preserve">"Verhandlungen des historischen Vereins für Oberpfalz und Regensburg Band 134 (1994)";69;0;69;1049112;"VHVO 134";2010-04-06;DE-355</t>
  </si>
  <si>
    <t xml:space="preserve">"Schlavoniae</t>
  </si>
  <si>
    <t xml:space="preserve"> Croatiae</t>
  </si>
  <si>
    <t xml:space="preserve"> Carniae</t>
  </si>
  <si>
    <t xml:space="preserve"> Istriae</t>
  </si>
  <si>
    <t xml:space="preserve"> Bosniae</t>
  </si>
  <si>
    <t xml:space="preserve"> Finitimarumque Regionum Nova Descriptio";69;0;69;436308;;2009-06-28;DE-355</t>
  </si>
  <si>
    <t xml:space="preserve">"Verhandlungen des historischen Vereins von Oberpfalz und Regensburg Band 54 (1902)";69;0;69;764061;"VHVO 54";2010-02-05;DE-355</t>
  </si>
  <si>
    <t xml:space="preserve">"Verhandlungen des historischen Vereins von Oberpfalz und Regensburg Band 16 (1855)";68;0;68;809937;"VHVO 16";2010-02-10;DE-355</t>
  </si>
  <si>
    <t xml:space="preserve">"Verhandlungen des historischen Vereins für Oberpfalz und Regensburg Band 4</t>
  </si>
  <si>
    <t xml:space="preserve">2/3 (1838)";67;0;67;1233359;"VHVO 4</t>
  </si>
  <si>
    <t xml:space="preserve">2/3";2010-05-05;DE-355</t>
  </si>
  <si>
    <t xml:space="preserve">"Originalkarte des Marteller Alpencomplexes";67;0;67;940390;;2010-03-12;DE-355</t>
  </si>
  <si>
    <t xml:space="preserve">"Verhandlungen des historischen Vereins von Oberpfalz und Regensburg Band 52 (1900)";67;0;67;991002;"VHVO 52";2010-03-22;DE-355</t>
  </si>
  <si>
    <t xml:space="preserve">"Verhandlungen des historischen Vereins von Oberpfalz und Regensburg Band 57 (1905)";66;0;66;769068;"VHVO 57";2010-02-05;DE-355</t>
  </si>
  <si>
    <t xml:space="preserve">"Verhandlungen des historischen Vereins für die Oberpfalz und von Regensburg Band 4</t>
  </si>
  <si>
    <t xml:space="preserve">4 (1839)";65;0;65;1105282;"VHVO 4</t>
  </si>
  <si>
    <t xml:space="preserve">4";2010-04-19;DE-355</t>
  </si>
  <si>
    <t xml:space="preserve">"Verhandlungen des historischen Vereins für Oberpfalz und Regensburg Band 121 (1981)";65;0;65;1223758;"VHVO 121";2010-05-04;DE-355</t>
  </si>
  <si>
    <t xml:space="preserve">"Verhandlungen des historischen Vereins von Oberpfalz und Regensburg Band 90 (1940)";65;0;65;1342586;"VHVO 90";2010-05-19;DE-355</t>
  </si>
  <si>
    <t xml:space="preserve">"Geschichte der Stadt Gratzen mit theilweiser Berücksichtigung der Herrschaft Gratzen";65;0;65;3006129;BV007309217;2012-01-03;DE-355</t>
  </si>
  <si>
    <t xml:space="preserve">"Deutscher evangelischer Familien-Kalender Band 1 (1912)";65;0;65;3569375;"DEFK 1912";2012-07-11;DE-355:DIFMOE</t>
  </si>
  <si>
    <t xml:space="preserve">"Verhandlungen des historischen Vereins für Oberpfalz und Regensburg Band 122 (1982)";65;0;65;901995;"VHVO 122";2010-03-01;DE-355</t>
  </si>
  <si>
    <t xml:space="preserve">"Verhandlungen des historischen Vereins für Oberpfalz und Regensburg Band 125</t>
  </si>
  <si>
    <t xml:space="preserve">1 (1987) Oberpfalz-Bibl";64;0;64;1006582;"VHVO 125</t>
  </si>
  <si>
    <t xml:space="preserve">1";2010-03-23;DE-355</t>
  </si>
  <si>
    <t xml:space="preserve">"Verhandlungen des historischen Vereins für Oberpfalz und Regensburg Band 127 (1987)";64;0;64;1314610;"VHVO 127";2010-05-18;DE-355</t>
  </si>
  <si>
    <t xml:space="preserve">"Verhandlungen des historischen Vereins für Oberpfalz und Regensburg Band 130 (1990)";64;0;64;1378706;"VHVO 130";2010-05-25;DE-355</t>
  </si>
  <si>
    <t xml:space="preserve">"Botanisches Taschenbuch für die Anfänger dieser Wissenschaft und der Apothekerkunst Band 1790 (1790)";64;0;64;1429566;"BTB 1790";2010-07-01;DE-355</t>
  </si>
  <si>
    <t xml:space="preserve">"Bad Ilid\x{017e}e";63;0;63;1030029;;2010-03-31;DE-355</t>
  </si>
  <si>
    <t xml:space="preserve">"Verhandlungen des historischen Vereins für Oberpfalz und Regensburg Band 136 (1996)";63;0;63;1046386;"VHVO 136";2010-04-06;DE-355</t>
  </si>
  <si>
    <t xml:space="preserve">"Verhandlungen des historischen Vereins von Oberpfalz und Regensburg Band 40 (1886)";63;0;63;1720397;"VHVO 40";2010-09-10;DE-355</t>
  </si>
  <si>
    <t xml:space="preserve">"Verhandlungen des historischen Vereins von Oberpfalz und Regensburg Band 12 (1848)";63;0;63;695764;"VHVO 12";2010-02-02;DE-355</t>
  </si>
  <si>
    <t xml:space="preserve">"Verhandlungen des historischen Vereins für Oberpfalz und Regensburg Band 138 (1998)";62;0;62;1055972;"VHVO 138";2010-04-07;DE-355</t>
  </si>
  <si>
    <t xml:space="preserve">"Ein Beitrag zur therapeutischen Verwertung des Hypnotismus";62;0;62;1600721;BV010293029;2010-08-31;DE-355</t>
  </si>
  <si>
    <t xml:space="preserve">"Carl Friedrich Behrens Reise nach den unbekandten Süd-Ländern und rund um die Welt";62;0;62;915518;BV009171089;2010-03-04;DE-355</t>
  </si>
  <si>
    <t xml:space="preserve">"Die Küste von Venedig und Triest";62;0;62;951468;;2010-03-15;DE-355</t>
  </si>
  <si>
    <t xml:space="preserve">"Verhandlungen des historischen Vereins von Oberpfalz und Regensburg Band 91 (1950)";61;0;61;1385080;"VHVO 91";2010-05-25;DE-355</t>
  </si>
  <si>
    <t xml:space="preserve">"Verhandlungen des historischen Vereins von Oberpfalz und Regensburg Band 50 (1898)";61;0;61;1387335;"VHVO 50";2010-05-25;DE-355</t>
  </si>
  <si>
    <t xml:space="preserve">"Elizabeth Reine d'Angleterre dans le costume qu'elle avait lorsqu'elle fut à l'Eglise de St. Paul re";61;0;61;568994;;2009-10-29;DE-355:TUT</t>
  </si>
  <si>
    <t xml:space="preserve">"Verhandlungen des historischen Vereins für Oberpfalz und Regensburg Band 108 (1970) Register zu Band";60;0;60;1340379;"VHVO 108";2010-05-19;DE-355</t>
  </si>
  <si>
    <t xml:space="preserve">VHVO;60;0;60;3520298;;2012-06-25;DE-355</t>
  </si>
  <si>
    <t xml:space="preserve">"Verhandlungen des historischen Vereins für Oberpfalz und Regensburg Band 132 (1992)";59;0;59;1051823;"VHVO 132";2010-04-06;DE-355</t>
  </si>
  <si>
    <t xml:space="preserve">"Zanonia macrocarpa</t>
  </si>
  <si>
    <t xml:space="preserve"> ein kletternder Lianenbaum</t>
  </si>
  <si>
    <t xml:space="preserve"> dessen große Früchte an langen Schnüren herabhängen ";59;0;59;1115189;;2010-04-19;DE-355</t>
  </si>
  <si>
    <t xml:space="preserve">"Verhandlungen des historischen Vereins für Oberpfalz und Regensburg Band 114 (1974)";59;0;59;1293526;"VHVO 114";2010-05-18;DE-355</t>
  </si>
  <si>
    <t xml:space="preserve">"Verhandlungen des historischen Vereins von Oberpfalz und Regensburg Band 85 (1935)";59;0;59;783816;"VHVO 85";2010-02-08;DE-355</t>
  </si>
  <si>
    <t xml:space="preserve">"Verhandlungen des historischen Vereins von Oberpfalz und Regensburg Band 27 (1871)";59;0;59;873245;"VHVO 27";2010-02-23;DE-355</t>
  </si>
  <si>
    <t xml:space="preserve">PERSIL;58;0;58;2571021;;2011-05-19;DE-355:HWA</t>
  </si>
  <si>
    <t xml:space="preserve">"Verhandlungen des historischen Vereins für Oberpfalz und Regensburg Band 103 (1963)";58;0;58;899191;"VHVO 103";2010-03-01;DE-355</t>
  </si>
  <si>
    <t xml:space="preserve">"Verhandlungen des historischen Vereins für Oberpfalz und Regensburg Band 125 (1985)";57;0;57;1001577;"VHVO 125";2010-03-22;DE-355</t>
  </si>
  <si>
    <t xml:space="preserve">"Verhandlungen des historischen Vereins für Oberpfalz und Regensburg Band 118 (1978)";57;0;57;1325666;"VHVO 118";2010-05-18;DE-355</t>
  </si>
  <si>
    <t xml:space="preserve">"Verhandlungen des historischen Vereins für Oberpfalz und Regensburg Band 96 (1955)";57;0;57;1347451;"VHVO 96";2010-05-19;DE-355</t>
  </si>
  <si>
    <t xml:space="preserve">"Reise durch Rumelien und nach Brussa im Jahre 1839 / 1";57;0;57;2102517;BV035663097;2011-01-12;DE-355</t>
  </si>
  <si>
    <t xml:space="preserve">"Napoleon Le Grand D'après le Portrait en pied de S. M. l'Empereur et Roi Fait par M. David son premi";57;0;57;562218;;2009-10-28;DE-355:TUT</t>
  </si>
  <si>
    <t xml:space="preserve">"Verhandlungen des historischen Vereins von Oberpfalz und Regensburg Band 22 (1864)";57;0;57;740420;"VHVO 22";2010-02-04;DE-355</t>
  </si>
  <si>
    <t xml:space="preserve">"Verhandlungen des historischen Vereins von Oberpfalz und Regensburg Band 60. 1908 (1909)";57;0;57;773007;"VHVO 60";2010-02-05;DE-355</t>
  </si>
  <si>
    <t xml:space="preserve">"Verhandlungen des historischen Vereins für Oberpfalz und Regensburg Band 115 (1975)";57;0;57;791716;"VHVO 115";2010-02-08;DE-355</t>
  </si>
  <si>
    <t xml:space="preserve">"Gesprochenes Französisch zu Beginn des 17. Jahrhunderts";57;0;57;811117;BV000426714;2010-02-10;DE-355</t>
  </si>
  <si>
    <t xml:space="preserve">"Verhandlungen des historischen Vereins von Oberpfalz und Regensburg Band 11 (1847)";57;0;57;904512;"VHVO 11";2010-03-02;DE-355</t>
  </si>
  <si>
    <t xml:space="preserve">"Ingenieur Josef \x{010c}ernik's technische Studien-Expedition durch / 1";57;0;57;942358;BV003753797;2010-03-12;DE-355</t>
  </si>
  <si>
    <t xml:space="preserve">"Gerhard Rohlfs' Reise durch Nord-Afrika vom Mittelländischen / 2. Von Kuka nach Lagos (Bornu</t>
  </si>
  <si>
    <t xml:space="preserve"> Bautsc";57;0;57;944590;BV003755178;2010-03-12;DE-355</t>
  </si>
  <si>
    <t xml:space="preserve">"Verhandlungen des historischen Vereins von Oberpfalz und Regensburg Band 26 (1869)";56;0;56;1067751;"VHVO 26";2010-04-12;DE-355</t>
  </si>
  <si>
    <t xml:space="preserve">"Zwischen Pontus und Adria";56;0;56;1247110;BV010563807;2010-05-06;DE-355</t>
  </si>
  <si>
    <t xml:space="preserve">"Verhandlungen des historischen Vereins von Oberpfalz und Regensburg Band 61. 1909 (1910)";56;0;56;807756;"VHVO 61";2010-02-09;DE-355</t>
  </si>
  <si>
    <t xml:space="preserve">"Verhandlungen des historischen Vereins für Oberpfalz und Regensburg Band 112 (1972)";56;0;56;973749;"VHVO 112";2010-03-19;DE-355</t>
  </si>
  <si>
    <t xml:space="preserve">2 (1841)";55;0;55;1329248;"VHVO 6</t>
  </si>
  <si>
    <t xml:space="preserve">2";2010-05-19;DE-355</t>
  </si>
  <si>
    <t xml:space="preserve">"Verhandlungen des historischen Vereins für Oberpfalz und Regensburg Band 95 (1954)";55;0;55;1352139;"VHVO 95";2010-05-19;DE-355</t>
  </si>
  <si>
    <t xml:space="preserve">"Der Hypnotismus im Münchener Krankenhause (links der Isar)";55;0;55;1595853;BV007632004;2010-08-31;DE-355</t>
  </si>
  <si>
    <t xml:space="preserve">"Erinnerungen von einer Reise nach St. Petersburg im Jahre 1814";55;0;55;2421987;BV001513873;2011-03-04;DE-355</t>
  </si>
  <si>
    <t xml:space="preserve">355_00_ND_4300_V924_3</t>
  </si>
  <si>
    <t xml:space="preserve">2.jp2;55;0;55;570485;;2009-11-04;DE-355</t>
  </si>
  <si>
    <t xml:space="preserve">"Verhandlungen des historischen Vereins von Oberpfalz und Regensburg Band 42 (1888)";55;0;55;977854;"VHVO 42";2010-03-19;DE-355</t>
  </si>
  <si>
    <t xml:space="preserve">"Verhandlungen des historischen Vereins für Oberpfalz und Regensburg Band 116 (1976)";54;0;54;1304155;"VHVO 116";2010-05-18;DE-355</t>
  </si>
  <si>
    <t xml:space="preserve">"Verhandlungen des historischen Vereins von Oberpfalz und Regensburg Band 24 (1866)";54;0;54;1337443;"VHVO 24";2010-05-19;DE-355</t>
  </si>
  <si>
    <t xml:space="preserve">"Tabulam hanc Aegypti</t>
  </si>
  <si>
    <t xml:space="preserve"> si Aequus ac Diligens Lector</t>
  </si>
  <si>
    <t xml:space="preserve"> cum Alys</t>
  </si>
  <si>
    <t xml:space="preserve"> quae Hactenus Prodicut ...";54;0;54;879753;;2010-02-23;DE-355</t>
  </si>
  <si>
    <t xml:space="preserve">"Verhandlungen des historischen Vereins von Oberpfalz und Regensburg Band 33 (1878)";54;0;54;969607;"VHVO 33";2010-03-18;DE-355</t>
  </si>
  <si>
    <t xml:space="preserve">"Verhandlungen des historischen Vereins für Oberpfalz und Regensburg Band 126 (1986)";53;0;53;1109591;"VHVO 126";2010-04-19;DE-355</t>
  </si>
  <si>
    <t xml:space="preserve">"Verhandlungen des historischen Vereins für Oberpfalz und Regensburg Band 119 (1979)";53;0;53;1228331;"VHVO 119";2010-05-04;DE-355</t>
  </si>
  <si>
    <t xml:space="preserve">"Verhandlungen des historischen Vereins für Oberpfalz und Regensburg Band 135 (1995)";53;0;53;1422376;"VHVO 135";2010-06-24;DE-355</t>
  </si>
  <si>
    <t xml:space="preserve">"Sclavonia oder Windisch Marck</t>
  </si>
  <si>
    <t xml:space="preserve"> Bossen</t>
  </si>
  <si>
    <t xml:space="preserve"> Crabaten</t>
  </si>
  <si>
    <t xml:space="preserve"> etc.";53;0;53;436303;;2009-06-28;DE-355</t>
  </si>
  <si>
    <t xml:space="preserve">"Verhandlungen des historischen Vereins für Oberpfalz und Regensburg Band 111 (1971)";53;0;53;975857;"VHVO 111";2010-03-19;DE-355</t>
  </si>
  <si>
    <t xml:space="preserve">"Verhandlungen des historischen Vereins für Oberpfalz und Regensburg Band 120 (1980)";53;0;53;982240;"VHVO 120";2010-03-19;DE-355</t>
  </si>
  <si>
    <t xml:space="preserve">"Verhandlungen des historischen Vereins für Oberpfalz und Regensburg Band 113 (1973)";53;0;53;996741;"VHVO 113";2010-03-22;DE-355</t>
  </si>
  <si>
    <t xml:space="preserve">"Verhandlungen des historischen Vereins für Oberpfalz und Regensburg Band 128 (1988)";52;0;52;1107021;"VHVO 128";2010-04-19;DE-355</t>
  </si>
  <si>
    <t xml:space="preserve">"Verhandlungen des historischen Vereins von Oberpfalz und Regensburg Band 86 (1936)";52;0;52;1332021;"VHVO 86";2010-05-19;DE-355</t>
  </si>
  <si>
    <t xml:space="preserve">"Verhandlungen des historischen Vereins von Oberpfalz und Regensburg Band 41 (1887)";52;0;52;1743702;"VHVO 41";2010-09-20;DE-355</t>
  </si>
  <si>
    <t xml:space="preserve">"Der Todtendantz</t>
  </si>
  <si>
    <t xml:space="preserve"> durch alle Stende vnnd Geschlecht der Menschen";52;0;52;2278671;BV012323805;2011-02-03;DE-355</t>
  </si>
  <si>
    <t xml:space="preserve">"Ein Rechen Büchlin Vom EndChrist";52;0;52;2973345;BV014889703;2011-12-28;DE-355</t>
  </si>
  <si>
    <t xml:space="preserve">"Il Suonatore di Violino.";52;0;52;559803;;2009-10-27;DE-355:TUT</t>
  </si>
  <si>
    <t xml:space="preserve">"Fridericus II. Borussorum Rex";52;0;52;562442;;2009-10-28;DE-355:TUT</t>
  </si>
  <si>
    <t xml:space="preserve">"Ost-Turkestan und das Pamir-Plateau nach den Forschungen der Britischen Gesandtschaft unter Sir T[ho";52;0;52;941930;BV005049957;2010-03-12;DE-355</t>
  </si>
  <si>
    <t xml:space="preserve">"Ingenieur Josef \x{010c}ernik's technische Studien-Expedition durch / 2";52;0;52;942980;BV003753799;2010-03-12;DE-355</t>
  </si>
  <si>
    <t xml:space="preserve">"Die südamerikanischen Republiken Argentina</t>
  </si>
  <si>
    <t xml:space="preserve"> Chile</t>
  </si>
  <si>
    <t xml:space="preserve"> Paraguay und Uruguay nach dem Stande der geograph";52;0;52;945428;BV005681346;2010-03-12;DE-355</t>
  </si>
  <si>
    <t xml:space="preserve">"Verhandlungen des historischen Vereins für Oberpfalz und Regensburg Band 129 (1989)";51;0;51;1425154;"VHVO 129";2010-06-24;DE-355</t>
  </si>
  <si>
    <t xml:space="preserve">"Wissenschaftliche Ergebnisse von Dr. F. Nansens Durchquerung von Grönland 1888";51;0;51;2256280;BV005662357;2011-02-02;DE-355</t>
  </si>
  <si>
    <t xml:space="preserve">"Reisen und Forschungen im westlichen Kleinasien / 3. Das östliche Mysien und die benachbarten Teile ";51;0;51;2412358;BV004876336;2011-03-04;DE-355</t>
  </si>
  <si>
    <t xml:space="preserve">"Verhandlungen des historischen Vereins von Oberpfalz und Regensburg Band 55 (1903)";51;0;51;766646;"VHVO 55";2010-02-05;DE-355</t>
  </si>
  <si>
    <t xml:space="preserve">"Verhandlungen des historischen Vereins für Oberpfalz und Regensburg Band 97 (1956)";51;0;51;787738;"VHVO 97";2010-02-08;DE-355</t>
  </si>
  <si>
    <t xml:space="preserve">"Verhandlungen des historischen Vereins von Oberpfalz und Regensburg Band 34 (1879)";50;0;50;1092715;"VHVO 34";2010-04-13;DE-355</t>
  </si>
  <si>
    <t xml:space="preserve">"Atlas des Koenigreichs Preussen";50;0;50;1787147;BV006969429;2010-09-28;DE-355</t>
  </si>
  <si>
    <t xml:space="preserve">"Verhandlungen des historischen Vereins von Oberpfalz und Regensburg Band 13 (1849)";50;0;50;671031;"VHVO 13";2010-02-01;DE-355</t>
  </si>
  <si>
    <t xml:space="preserve">"Verhandlungen des historischen Vereins von Oberpfalz und Regensburg Band 77 (1927)";50;0;50;776149;"VHVO 77";2010-02-05;DE-355</t>
  </si>
  <si>
    <t xml:space="preserve">"Gerhard Rohlfs' Reise durch Nord-Afrika vom Mittelländischen / 1. Von Tripoli nach Kuka (Fesan</t>
  </si>
  <si>
    <t xml:space="preserve"> Saha";50;0;50;947860;BV006753106;2010-03-15;DE-355</t>
  </si>
  <si>
    <t xml:space="preserve">"Die Berichte des Kais. Kön. Commissärs Bartholomäus Freiherrn von Stürmer aus St. Helena zur Zeit de";49;0;49;1608081;BV007322525;2010-08-31;DE-355</t>
  </si>
  <si>
    <t xml:space="preserve">"Aus den Dagestanischen Hochalpen vom Schah-dagh zum Dulty und Bogos";49;0;49;1771279;BV005712296;2010-09-23;DE-355</t>
  </si>
  <si>
    <t xml:space="preserve">"Verhandlungen des historischen Vereins von Oberpfalz und Regensburg Band 30 (1874)";49;0;49;1830649;"VHVO 30";2010-10-20;DE-355</t>
  </si>
  <si>
    <t xml:space="preserve">"Verhandlungen des historischen Vereins von Oberpfalz und Regensburg Band 14 (1850)";49;0;49;700212;"VHVO 14";2010-02-02;DE-355</t>
  </si>
  <si>
    <t xml:space="preserve">"Verhandlungen des historischen Vereins von Oberpfalz und Regensburg Band 92 (1951)";49;0;49;785606;"VHVO 92";2010-02-08;DE-355</t>
  </si>
  <si>
    <t xml:space="preserve">"Verhandlungen des historischen Vereins für Oberpfalz und Regensburg Band 101 (1961)";48;0;48;1071843;"VHVO 101";2010-04-12;DE-355</t>
  </si>
  <si>
    <t xml:space="preserve">"Verhandlungen des historischen Vereins für Oberpfalz und Regensburg Band 100 (1959)";48;0;48;1073555;"VHVO 100";2010-04-12;DE-355</t>
  </si>
  <si>
    <t xml:space="preserve">"Verhandlungen des historischen Vereins der Oberpfalz und Regensburg Band 47 (1895)";48;0;48;1103814;"VHVO 47";2010-04-19;DE-355</t>
  </si>
  <si>
    <t xml:space="preserve">"Verhandlungen des historischen Vereins von Oberpfalz und Regensburg Band 76 (1926)";48;0;48;1420343;"VHVO 76";2010-06-24;DE-355</t>
  </si>
  <si>
    <t xml:space="preserve">"Reise des Freiherrn Adalbert von Barnim durch Nord-Ost-Afrika in den Jahren 1859 und 1860";48;0;48;2371630;BV006997066;2011-02-22;DE-355</t>
  </si>
  <si>
    <t xml:space="preserve">"Ostäquatorial-Afrika zwischen Pangani und dem neuentdeckten Rudolf-See";48;0;48;833617;BV005712285;2010-02-11;DE-355</t>
  </si>
  <si>
    <t xml:space="preserve">"Verhandlungen des historischen Vereins der Oberpfalz und Regensburg Band 49 (1897)";47;0;47;1080718;"VHVO 49";2010-04-13;DE-355</t>
  </si>
  <si>
    <t xml:space="preserve">"Verhandlungen des historischen Vereins von Oberpfalz und Regensburg Band 29 (1874)";47;0;47;1194714;"VHVO 29";2010-04-30;DE-355</t>
  </si>
  <si>
    <t xml:space="preserve">"Verhandlungen des historischen Vereins von Oberpfalz und Regensburg Band 44</t>
  </si>
  <si>
    <t xml:space="preserve">1 (1890)";47;0;47;1389449;"VHVO 44</t>
  </si>
  <si>
    <t xml:space="preserve">"Was sind Unterthanen-Verhältnisse";47;0;47;3309654;BV007308050;2012-04-18;DE-355</t>
  </si>
  <si>
    <t xml:space="preserve">"Die centralen Ortler-Alpen";47;0;47;940308;BV005681351;2010-03-12;DE-355</t>
  </si>
  <si>
    <t xml:space="preserve">"Die Rhätikon-Kette</t>
  </si>
  <si>
    <t xml:space="preserve"> Lechthaler- und Vorarlberger Alpen";47;0;47;945658;BV005681345;2010-03-12;DE-355</t>
  </si>
  <si>
    <t xml:space="preserve">"Karte der Flußgebiete des Drin und des Wardar [Nord-Albanien und West-Macedonien]";46;0;46;1041288;;2010-03-31;DE-355</t>
  </si>
  <si>
    <t xml:space="preserve">"Verhandlungen des historischen Vereins für Oberpfalz und Regensburg Band 104 (1964)";46;0;46;1075285;"VHVO 104";2010-04-12;DE-355</t>
  </si>
  <si>
    <t xml:space="preserve">"Verhandlungen des historischen Vereins für Oberpfalz und Regensburg Band 94 (1953)";46;0;46;1076871;"VHVO 94";2010-04-12;DE-355</t>
  </si>
  <si>
    <t xml:space="preserve">"Verhandlungen des historischen Vereins von Oberpfalz und Regensburg Band 62. 1910 (1911)";46;0;46;1086053;"VHVO 62";2010-04-13;DE-355</t>
  </si>
  <si>
    <t xml:space="preserve">"Verhandlungen des historischen Vereins der Oberpfalz und Regensburg Band 48 (1896)";46;0;46;1653754;"VHVO 48";2010-09-03;DE-355</t>
  </si>
  <si>
    <t xml:space="preserve">"Vorläufiger Bericht über eine in den Jahren 1902 und 1903 ausgeführte Forschungsreise in den zentral";46;0;46;2326055;BV003127639;2011-02-10;DE-355</t>
  </si>
  <si>
    <t xml:space="preserve">"Jahresbericht der Handels- und Gewerbekammer für Niederbayern Band 1870 (1871)";46;0;46;2791931;"JHGK 1870";2011-10-12;DE-355</t>
  </si>
  <si>
    <t xml:space="preserve">"Verhandlungen des historischen Vereins von Oberpfalz und Regensburg Band 63. 1911 (1912)";46;0;46;774836;"VHVO 63";2010-02-05;DE-355</t>
  </si>
  <si>
    <t xml:space="preserve">"Die Adria";45;0;45;1493354;BV008766902;2010-07-14;DE-355</t>
  </si>
  <si>
    <t xml:space="preserve">"Wissenschaftliche Ergebnisse von Dr. W. Junkers Reisen in Zentral-Afrika";45;0;45;1803178;BV005123802;2010-10-11;DE-355</t>
  </si>
  <si>
    <t xml:space="preserve">"Albertus. Midi. Sa. Sanc. Romanae. Eccliae. Ti. San. Chrysogoni. Pbr. Cardina. Magn. Ac Magde. Archi";45;0;45;523361;;2009-10-12;DE-355:TUT</t>
  </si>
  <si>
    <t xml:space="preserve">"Der Gipfel des Epomea auf Ischia. Mit Blick auf Procida</t>
  </si>
  <si>
    <t xml:space="preserve"> Cap Misen</t>
  </si>
  <si>
    <t xml:space="preserve"> Nisita</t>
  </si>
  <si>
    <t xml:space="preserve"> den Posilip und Vesuv";45;0;45;880984;;2010-02-24;DE-355</t>
  </si>
  <si>
    <t xml:space="preserve">"Eine Reise durch Bosnien</t>
  </si>
  <si>
    <t xml:space="preserve"> die Saveländer und Ungarn";44;0;44;1038078;BV014704136;2010-03-31;DE-355</t>
  </si>
  <si>
    <t xml:space="preserve">"Verhandlungen des historischen Vereins von Oberpfalz und Regensburg Band 65 (1915)";44;0;44;1087232;"VHVO 65";2010-04-13;DE-355</t>
  </si>
  <si>
    <t xml:space="preserve">"Verhandlungen des historischen Vereins von Oberpfalz und Regensburg Band 75 (1925)";44;0;44;1113579;"VHVO 75";2010-04-19;DE-355</t>
  </si>
  <si>
    <t xml:space="preserve">"Verhandlungen des historischen Vereins von Oberpfalz und Regensburg Band 31 (1875)";44;0;44;1297928;"VHVO 31";2010-05-18;DE-355</t>
  </si>
  <si>
    <t xml:space="preserve">"Regensburger mykologische Schriften Band 1 (1993)";44;0;44;1531598;"RMS 1";2010-08-10;DE-355</t>
  </si>
  <si>
    <t xml:space="preserve">Kinderschokolade;44;0;44;2578125;;2011-05-19;DE-355:HWA</t>
  </si>
  <si>
    <t xml:space="preserve">"Gottscheer Kalender Band 6 (1926)";44;0;44;3237098;"GK 1926";2012-03-28;DE-355:DIFMOE</t>
  </si>
  <si>
    <t xml:space="preserve">"Serenissima Domina Maria Teresa</t>
  </si>
  <si>
    <t xml:space="preserve"> Franciae Regina";44;0;44;564243;;2009-10-28;DE-355:TUT</t>
  </si>
  <si>
    <t xml:space="preserve">"N. Sewerzow's Erforschung des Thian-Schan-Gebirgs-Systems 1867 / 1";44;0;44;940604;BV005681343;2010-03-12;DE-355</t>
  </si>
  <si>
    <t xml:space="preserve">"Verhandlungen des historischen Vereins für Oberpfalz und Regensburg Band 109 (1969)";44;0;44;967733;"VHVO 109";2010-03-18;DE-355</t>
  </si>
  <si>
    <t xml:space="preserve">"Verhandlungen des historischen Vereins von Oberpfalz und Regensburg Band 66 (1916)";43;0;43;1215229;"VHVO 66";2010-05-03;DE-355</t>
  </si>
  <si>
    <t xml:space="preserve">"Von Pergamon über den Dindymos zum Pontus";43;0;43;1786638;BV005712288;2010-09-28;DE-355</t>
  </si>
  <si>
    <t xml:space="preserve">"Die erste deutsche Nordpolar-Expedition im Jahre 1868";43;0;43;2242026;BV005681354;2011-02-02;DE-355</t>
  </si>
  <si>
    <t xml:space="preserve">"Kronstädter Adressen-Kalender Band 71 (1909)";43;0;43;3182961;"KAK 1909";2012-03-16;DE-355:DIFMOE</t>
  </si>
  <si>
    <t xml:space="preserve">"Neuer Haus- und Landwirtschaftskalender für deutsche Ansiedler im südlichen Russland Band 45 (1913)";43;0;43;3563899;"HLK 1913";2012-07-11;DE-355:DIFMOE</t>
  </si>
  <si>
    <t xml:space="preserve">"Napoleon als Nußknacker Anonyme Karikatur";43;0;43;569016;;2009-10-29;DE-355:TUT</t>
  </si>
  <si>
    <t xml:space="preserve">"Karte 2";43;0;43;570407;;2009-11-04;DE-355</t>
  </si>
  <si>
    <t xml:space="preserve">"Verhandlungen des historischen Vereins von Oberpfalz und Regensburg Band 81 (1931)";43;0;43;780943;"VHVO 81";2010-02-08;DE-355</t>
  </si>
  <si>
    <t xml:space="preserve">"Die Pekinger Ebene und das benachbarte Gebirgsland";43;0;43;943282;BV005681342;2010-03-12;DE-355</t>
  </si>
  <si>
    <t xml:space="preserve">"Die Zillerthaler Alpen";43;0;43;943964;BV002947290;2010-03-12;DE-355</t>
  </si>
  <si>
    <t xml:space="preserve">"Verhandlungen des historischen Vereins von Oberpfalz und Regensburg Band 51 (1899)";43;0;43;993296;"VHVO 51";2010-03-22;DE-355</t>
  </si>
  <si>
    <t xml:space="preserve">"Verhandlungen des historischen Vereins von Oberpfalz und Regensburg Band 87 (1937)";43;0;43;998699;"VHVO 87";2010-03-22;DE-355</t>
  </si>
  <si>
    <t xml:space="preserve">"Reisen in Bosnien und der Hertzegowina";42;0;42;1769128;BV010570562;2010-09-23;DE-355</t>
  </si>
  <si>
    <t xml:space="preserve">"Anführung zu der Registratur-Kunst";42;0;42;2868268;BV010902731;2011-11-06;DE-355</t>
  </si>
  <si>
    <t xml:space="preserve">"Adressenbuch der Stadt Kronstadt Band 61 (1899)";42;0;42;3184458;"ASK 1899";2012-03-16;DE-355:DIFMOE</t>
  </si>
  <si>
    <t xml:space="preserve">"Christlicher Hausfreund Band 1 (1930)";42;0;42;3562919;"CHF 1930";2012-07-11;DE-355:DIFMOE</t>
  </si>
  <si>
    <t xml:space="preserve">"Pogled kroz Kosovo";41;0;41;1545230;BV035825457;2010-08-11;DE-355</t>
  </si>
  <si>
    <t xml:space="preserve">"Verhandlungen des historischen Vereins von Oberpfalz und Regensburg Band 38 (1884)";41;0;41;1546426;"VHVO 38";2010-08-11;DE-355</t>
  </si>
  <si>
    <t xml:space="preserve">"Reisen im oberen Nilgebiet";41;0;41;2218081;BV005712309;2011-01-23;DE-355</t>
  </si>
  <si>
    <t xml:space="preserve">"N. Sewerzow's Erforschung des Thian-Schan-Gebirgs-Systems 1867 / 2";41;0;41;941092;BV004884564;2010-03-12;DE-355</t>
  </si>
  <si>
    <t xml:space="preserve">"G. A. Haggenmachers Reise im Somali-Lande 1874";41;0;41;943578;BV005064069;2010-03-12;DE-355</t>
  </si>
  <si>
    <t xml:space="preserve">"Verhandlungen des historischen Vereins für Oberpfalz und Regensburg Band 117 (1977)";41;0;41;971581;"VHVO 117";2010-03-19;DE-355</t>
  </si>
  <si>
    <t xml:space="preserve">"Pouqueville's Reise durch Morea und Albanien nach Constantin / 1";40;0;40;1022710;BV011339195;2010-03-26;DE-355</t>
  </si>
  <si>
    <t xml:space="preserve">"Verhandlungen des historischen Vereins von Oberpfalz und Regensburg Band 58. 1906 (1907)";40;0;40;1084664;"VHVO 58";2010-04-13;DE-355</t>
  </si>
  <si>
    <t xml:space="preserve">"Verhandlungen des historischen Vereins von Oberpfalz und Regensburg Band 79 (1929)";40;0;40;1091115;"VHVO 79";2010-04-13;DE-355</t>
  </si>
  <si>
    <t xml:space="preserve">"Verhandlungen des historischen Vereins von Oberpfalz und Regensburg Band 37 (1883)";40;0;40;1390958;"VHVO 37";2010-05-25;DE-355</t>
  </si>
  <si>
    <t xml:space="preserve">"Karl Hofmann's gesammelte Schriften alpinen und vermischten Inhalts";40;0;40;1538926;BV007508545;2010-08-10;DE-355</t>
  </si>
  <si>
    <t xml:space="preserve">Karabagh;40;0;40;2103830;BV005712284;2011-01-12;DE-355</t>
  </si>
  <si>
    <t xml:space="preserve">"Geschichte der deutschen Ansiedler an der Wolga";40;0;40;2920396;BV019623577;2011-11-22;DE-355</t>
  </si>
  <si>
    <t xml:space="preserve">"E. de Pruyssenaere's Reisen und Forschungen im Gebiete des W / 1. Erster Theil: Reisen und Forschung";40;0;40;941547;BV005532577;2010-03-12;DE-355</t>
  </si>
  <si>
    <t xml:space="preserve">2 (1891)";40;0;40;979734;"VHVO 44</t>
  </si>
  <si>
    <t xml:space="preserve">2";2010-03-19;DE-355</t>
  </si>
  <si>
    <t xml:space="preserve">"E. de Pruyssenaere's Reisen und Forschungen im Gebiete des W / 2. 2. Theil: Reisen und Aufnahmen im ";39;0;39;1032651;BV005532581;2010-03-31;DE-355</t>
  </si>
  <si>
    <t xml:space="preserve">"Briefe über den itzigen Zustand von Galizien / 1";39;0;39;1405589;BV035823618;2010-06-09;DE-355</t>
  </si>
  <si>
    <t xml:space="preserve">"Ectypa plantarum Ratisbonensium / 1";39;0;39;1749796;BV006823047;2010-09-21;DE-355</t>
  </si>
  <si>
    <t xml:space="preserve">"Erbenfolge und Verwandtschaftsgliederung nach den alt-niederdeutschen Rechten";39;0;39;1804698;BV002979391;2010-10-11;DE-355</t>
  </si>
  <si>
    <t xml:space="preserve">"Die Organisation</t>
  </si>
  <si>
    <t xml:space="preserve"> Bekleidung</t>
  </si>
  <si>
    <t xml:space="preserve"> Ausrüstung und Bewaffnung der Königlich Bayerischen Armee von 1806 bis";39;0;39;3155201;BV006993858;2012-03-10;DE-355</t>
  </si>
  <si>
    <t xml:space="preserve">"Ottavio Vannini</t>
  </si>
  <si>
    <t xml:space="preserve"> Pittore";39;0;39;567114;;2009-10-29;DE-355:TUT</t>
  </si>
  <si>
    <t xml:space="preserve">"Verhandlungen des historischen Vereins von Oberpfalz und Regensburg Band 28 (1872)";39;0;39;759916;"VHVO 28";2010-02-05;DE-355</t>
  </si>
  <si>
    <t xml:space="preserve">"Der Nakasendô in Japan";39;0;39;942678;BV005681332;2010-03-12;DE-355</t>
  </si>
  <si>
    <t xml:space="preserve">"Verhandlungen des historischen Vereins für Oberpfalz und Regensburg Band 105 (1965)";39;0;39;965997;"VHVO 105";2010-03-18;DE-355</t>
  </si>
  <si>
    <t xml:space="preserve">"Verhandlungen des historischen Vereins von Oberpfalz und Regensburg Band 43 (1889)";38;0;38;1306233;"VHVO 43";2010-05-18;DE-355</t>
  </si>
  <si>
    <t xml:space="preserve">Montenegro;38;0;38;1767614;BV019676596;2010-09-23;DE-355</t>
  </si>
  <si>
    <t xml:space="preserve">"Australien nach dem Stande der geographischen Kenntniss in 1871 / 1. Die Nordhälfte Australiens";38;0;38;2242237;BV003755205;2011-02-02;DE-355</t>
  </si>
  <si>
    <t xml:space="preserve">"Siegmund Freiherr von Herberstein";38;0;38;2909942;BV001351583;2011-11-18;DE-355</t>
  </si>
  <si>
    <t xml:space="preserve">"Die norwegische Nordmeer-Expedition";38;0;38;948410;BV002947254;2010-03-15;DE-355</t>
  </si>
  <si>
    <t xml:space="preserve">"Regensburger mykologische Schriften Band 9</t>
  </si>
  <si>
    <t xml:space="preserve">1 (1999)";37;0;37;1529859;"RMS 9</t>
  </si>
  <si>
    <t xml:space="preserve">1";2010-08-10;DE-355</t>
  </si>
  <si>
    <t xml:space="preserve">"Der hermetische Philosophus";37;0;37;1687579;BV009184140;2010-09-08;DE-355</t>
  </si>
  <si>
    <t xml:space="preserve">"Clarissimi Viri D. De La Caille ... Lectiones Elementares Mechanicae</t>
  </si>
  <si>
    <t xml:space="preserve"> Seu Brevis Tractatus De Motu</t>
  </si>
  <si>
    <t xml:space="preserve">";37;0;37;1837843;BV003227076;2010-10-26;DE-355</t>
  </si>
  <si>
    <t xml:space="preserve">"Der redliche Bauer</t>
  </si>
  <si>
    <t xml:space="preserve"> und großmüthige Jud. oder der glückliche Jahrtag";37;0;37;2276582;BV013480423;2011-02-03;DE-355</t>
  </si>
  <si>
    <t xml:space="preserve">"Australien nach dem Stande der geographischen Kenntniss in 1871 / 2. Die Südhälfte Australiens";37;0;37;2334343;BV003755207;2011-02-13;DE-355</t>
  </si>
  <si>
    <t xml:space="preserve">"Das Cartular des Klosters Ebersberg";37;0;37;3020801;BV012813867;2012-01-04;DE-355</t>
  </si>
  <si>
    <t xml:space="preserve">Servicejournal;37;0;37;3520297;;2012-06-25;DE-355</t>
  </si>
  <si>
    <t xml:space="preserve">"Helene Erbprinzessin von Thurn und Taxis</t>
  </si>
  <si>
    <t xml:space="preserve"> Herzogin in Bayern.";37;0;37;558215;;2009-10-26;DE-355:TUT</t>
  </si>
  <si>
    <t xml:space="preserve">"Verhandlungen des historischen Vereins für Oberpfalz und Regensburg Band 99 (1958)";37;0;37;789954;"VHVO 99";2010-02-08;DE-355</t>
  </si>
  <si>
    <t xml:space="preserve">"Verhandlungen des historischen Vereins für Oberpfalz und Regensburg Band 124 (1984)";37;0;37;794196;"VHVO 124";2010-02-08;DE-355</t>
  </si>
  <si>
    <t xml:space="preserve">"Verhandlungen des historischen Vereins für Oberpfalz und Regensburg Band 102 (1962)";37;0;37;906452;"VHVO 102";2010-03-02;DE-355</t>
  </si>
  <si>
    <t xml:space="preserve">"Forschungsreisen in den australischen Alpen";37;0;37;928576;BV005712293;2010-03-08;DE-355</t>
  </si>
  <si>
    <t xml:space="preserve">"Übersicht der Eisenbahnlinien von Dalmatien und den angrenzenden Ländern";37;0;37;939198;;2010-03-12;DE-355</t>
  </si>
  <si>
    <t xml:space="preserve">"[Specialkarte der Österreichisch-Ungarischen Monarchie] / 4870 = Zone 14 Kol. XXVIII. Kanyaháza und ";36;0;36;1027804;BV035904893;2010-03-29;DE-355</t>
  </si>
  <si>
    <t xml:space="preserve">"Verhandlungen des historischen Vereins für Oberpfalz und Regensburg Band 107 (1967)";36;0;36;1070122;"VHVO 107";2010-04-12;DE-355</t>
  </si>
  <si>
    <t xml:space="preserve">"Reise durch Rumelien und nach Brussa im Jahre 1839 / 2";36;0;36;1769861;BV035663102;2010-09-23;DE-355</t>
  </si>
  <si>
    <t xml:space="preserve">"Reisebilder aus dem Kaukasus";36;0;36;1802354;BV035821311;2010-10-11;DE-355</t>
  </si>
  <si>
    <t xml:space="preserve">"Die Adamsbrücke und die Korallenriffe der Palkstraße";36;0;36;2082099;BV005662390;2011-01-10;DE-355</t>
  </si>
  <si>
    <t xml:space="preserve">"Dalmatien und Montenegro / 2";36;0;36;2227245;BV035825777;2011-01-23;DE-355</t>
  </si>
  <si>
    <t xml:space="preserve">"Russische Reise";36;0;36;2317273;BV003413377;2011-02-07;DE-355</t>
  </si>
  <si>
    <t xml:space="preserve">"Die Pilgerfahrt des Ritters Arnold von Harff von Cöln durch Italien</t>
  </si>
  <si>
    <t xml:space="preserve"> Syrien</t>
  </si>
  <si>
    <t xml:space="preserve"> Aegypten</t>
  </si>
  <si>
    <t xml:space="preserve"> Arabien</t>
  </si>
  <si>
    <t xml:space="preserve"> Aeth";36;0;36;2385070;BV005267886;2011-02-22;DE-355</t>
  </si>
  <si>
    <t xml:space="preserve">"Literatur in Bayern Sonderheft Maria Magdalena Leonhard (1999)";36;0;36;3096251;"LiB 56</t>
  </si>
  <si>
    <t xml:space="preserve">1";2012-02-13;DE-355</t>
  </si>
  <si>
    <t xml:space="preserve">"Berg-Kalender : auf das Jahr ... Band 2 (1840)";36;0;36;3573217;"BK 1840";2012-07-11;DE-355:DIFMOE</t>
  </si>
  <si>
    <t xml:space="preserve">"Verhandlungen des historischen Vereins von Oberpfalz und Regensburg Band 83 (1933)";36;0;36;782302;"VHVO 83";2010-02-08;DE-355</t>
  </si>
  <si>
    <t xml:space="preserve">"Justizirrtum und Wiederaufnahme";35;0;35;1805624;BV006960354;2010-10-11;DE-355</t>
  </si>
  <si>
    <t xml:space="preserve">"Handwerkswirtschaft in Niederbayern</t>
  </si>
  <si>
    <t xml:space="preserve"> Oberpfalz (1992)";35;0;35;2698860;"HWKWS 1991";2011-08-17;DE-355</t>
  </si>
  <si>
    <t xml:space="preserve">"Kalender des Siebenbürger Volksfreundes Band 45 (1914)";35;0;35;3185212;"KSV 1914";2012-03-16;DE-355:DIFMOE</t>
  </si>
  <si>
    <t xml:space="preserve">"Verhandlungen des historischen Vereins von Oberpfalz und Regensburg Band 56 (1904)";34;0;34;1082826;"VHVO 56";2010-04-13;DE-355</t>
  </si>
  <si>
    <t xml:space="preserve">"Verhandlungen des historischen Vereins von Oberpfalz und Regensburg Band 72 (1922)";34;0;34;1112352;"VHVO 72";2010-04-19;DE-355</t>
  </si>
  <si>
    <t xml:space="preserve">"Georgii Calixti ... In Acad. Ivlia Primarii Professoris Abbatis Regio-Lothar. Historia Magorvm E Cap";34;0;34;1863897;BV019790054;2010-11-02;DE-355</t>
  </si>
  <si>
    <t xml:space="preserve">"Ein Ausflug nach Athen und Corfu";34;0;34;1905302;BV020211624;2010-11-16;DE-355</t>
  </si>
  <si>
    <t xml:space="preserve">"Hoppea Band 38 (1979)";34;0;34;2870460;"Hoppea 38";2011-11-06;DE-355</t>
  </si>
  <si>
    <t xml:space="preserve">"Cantate. Zur Jubelfeyer Sr. Wolgebornen des Hochfürstl. Thurn und Taxischen geh. Hofrathes und Leiba";34;0;34;2971649;BV010405325;2011-12-28;DE-355</t>
  </si>
  <si>
    <t xml:space="preserve">"Romanisches etymologisches Wörterbuch";34;0;34;2980858;BV000918059;2011-12-28;DE-355</t>
  </si>
  <si>
    <t xml:space="preserve">"Kronstädter Adressen-Kalender Band 74 (1912)";34;0;34;3186218;"KAK 1912";2012-03-16;DE-355:DIFMOE</t>
  </si>
  <si>
    <t xml:space="preserve">"Botanisches Taschenbuch";34;0;34;3524821;;2012-06-28;DE-355</t>
  </si>
  <si>
    <t xml:space="preserve">"Neuer Kronstädter Kalender Band 4 (1903)";34;0;34;3562041;"NKK 1903";2012-07-11;DE-355:DIFMOE</t>
  </si>
  <si>
    <t xml:space="preserve">"Karte 4";34;0;34;570409;;2009-11-04;DE-355</t>
  </si>
  <si>
    <t xml:space="preserve">"Verhandlungen des historischen Vereins von Oberpfalz und Regensburg Band 32 (1877)";33;0;33;1299950;"VHVO 32";2010-05-18;DE-355</t>
  </si>
  <si>
    <t xml:space="preserve">"Rubi Europae vel monographia iconibus illustrata ruborum Europae / [2</t>
  </si>
  <si>
    <t xml:space="preserve">2]. [Tafeln]";33;0;33;166219;BV021983095;2008-06-29;DE-355</t>
  </si>
  <si>
    <t xml:space="preserve">"Berg-Kalender : auf das Jahr ... Band 3 (1841)";33;0;33;3573428;"BK 1841";2012-07-11;DE-355:DIFMOE</t>
  </si>
  <si>
    <t xml:space="preserve">"Joannes Gutemberg</t>
  </si>
  <si>
    <t xml:space="preserve"> Joannes Faustus</t>
  </si>
  <si>
    <t xml:space="preserve"> Laurentius Costerus</t>
  </si>
  <si>
    <t xml:space="preserve"> Aldus Manutius</t>
  </si>
  <si>
    <t xml:space="preserve"> Joannes Frobenius Annales t";33;0;33;563929;;2009-10-28;DE-355:TUT</t>
  </si>
  <si>
    <t xml:space="preserve">"Verhandlungen des historischen Vereins von Oberpfalz und Regensburg Band 59. 1907 (1908)";33;0;33;771145;"VHVO 59";2010-02-05;DE-355</t>
  </si>
  <si>
    <t xml:space="preserve">"Paul Erdmann Isert's Reise nach Guinea und den Caribäischen Inseln in Columbien</t>
  </si>
  <si>
    <t xml:space="preserve"> in Briefen an seine";33;0;33;843612;BV006066105;2010-02-12;DE-355</t>
  </si>
  <si>
    <t xml:space="preserve">"Karte der Haller Mauern";33;0;33;952636;;2010-03-15;DE-355</t>
  </si>
  <si>
    <t xml:space="preserve">"Verhandlungen des historischen Vereins von Oberpfalz und Regensburg Band 35 (1880)";32;0;32;1094613;"VHVO 35";2010-04-13;DE-355</t>
  </si>
  <si>
    <t xml:space="preserve">"Verhandlungen des historischen Vereins von Oberpfalz und Regensburg Band 45 (1893)";32;0;32;1312637;"VHVO 45";2010-05-18;DE-355</t>
  </si>
  <si>
    <t xml:space="preserve">"Lehrbuch der Elemente der Geometrie und der ebenen und sphär / 2. Zweiter Band</t>
  </si>
  <si>
    <t xml:space="preserve"> welcher die Stereome";32;0;32;1689779;BV006888467;2010-09-09;DE-355</t>
  </si>
  <si>
    <t xml:space="preserve">"Itinera principum S. Coburgi / 1";32;0;32;2243937;BV006830794;2011-02-02;DE-355</t>
  </si>
  <si>
    <t xml:space="preserve"> Oberpfalz (1984)";32;0;32;2699218;"HWKWS 1983";2011-08-17;DE-355</t>
  </si>
  <si>
    <t xml:space="preserve">"Kalender der deutschen Vereine in Liv-</t>
  </si>
  <si>
    <t xml:space="preserve"> Est- und Kurland Band 6 (1912)";32;0;32;3509338;"KDV 1912";2012-06-22;DE-355:DIFMOE</t>
  </si>
  <si>
    <t xml:space="preserve">"Verhandlungen des historischen Vereins von Oberpfalz und Regensburg Band 78 (1928)";32;0;32;777216;"VHVO 78";2010-02-05;DE-355</t>
  </si>
  <si>
    <t xml:space="preserve">"[Specialkarte der Österreichisch-Ungarischen Monarchie] / 4164 = Zone 7. Kol. XXII. Rabka und Tymbar";31;0;31;1027870;BV035879208;2010-03-29;DE-355</t>
  </si>
  <si>
    <t xml:space="preserve">"Verhandlungen des historischen Vereins für Oberpfalz und Regensburg Band 98 (1957)";31;0;31;1383291;"VHVO 98";2010-05-25;DE-355</t>
  </si>
  <si>
    <t xml:space="preserve">"Les voyages de M. Quiclet a Constantinople par terre";31;0;31;1485623;BV035826152;2010-07-08;DE-355</t>
  </si>
  <si>
    <t xml:space="preserve">"Itinerär oder: Handbuch für Reisende in Siebenbürgen";31;0;31;2102351;BV035824781;2011-01-12;DE-355</t>
  </si>
  <si>
    <t xml:space="preserve">"Wirtschaftlicher Bericht der Handels- und Gewerbekammer für Niederbayern Band 1888 (1889)";31;0;31;2680072;"WBHGK 1888";2011-08-10;DE-355</t>
  </si>
  <si>
    <t xml:space="preserve">"Entwurff</t>
  </si>
  <si>
    <t xml:space="preserve"> Jener Fest</t>
  </si>
  <si>
    <t xml:space="preserve"> die wegen des vorstehend-höchsten Beylagers</t>
  </si>
  <si>
    <t xml:space="preserve"> zwischen ... Carolo Alberto</t>
  </si>
  <si>
    <t xml:space="preserve"> Und ";31;0;31;2849711;BV011706517;2011-11-06;DE-355</t>
  </si>
  <si>
    <t xml:space="preserve">"Durch Ukraine und Krim";31;0;31;2919918;BV019613821;2011-11-22;DE-355</t>
  </si>
  <si>
    <t xml:space="preserve">"Solatium Podagricorvm";31;0;31;3299638;BV001362864;2012-04-12;DE-355</t>
  </si>
  <si>
    <t xml:space="preserve">"Anthoni Wilhelm Ertels</t>
  </si>
  <si>
    <t xml:space="preserve"> J. V. L. des Käyserl. freyen Reichs Immediat Stiffts und Gotteshauß Wettenha";31;0;31;3376817;BV001415584;2012-04-25;DE-355</t>
  </si>
  <si>
    <t xml:space="preserve">"[Specialkarte der Österreichisch-Ungarischen Monarchie] / 4874 = Zone 14 Kol. XXXII. Szipot-Kamerale";30;0;30;1027830;BV035904955;2010-03-29;DE-355</t>
  </si>
  <si>
    <t xml:space="preserve">"Verhandlungen des historischen Vereins von Oberpfalz und Regensburg Band 74 (1924)";30;0;30;1112926;"VHVO 74";2010-04-19;DE-355</t>
  </si>
  <si>
    <t xml:space="preserve">"Die Vegetation auf Helgoland";30;0;30;1147169;BV007313962;2010-04-23;DE-355</t>
  </si>
  <si>
    <t xml:space="preserve">"Verhandlungen des historischen Vereins von Oberpfalz und Regensburg Band 36 (1882)";30;0;30;1301812;"VHVO 36";2010-05-18;DE-355</t>
  </si>
  <si>
    <t xml:space="preserve">"Die Juden in der Karikatur";30;0;30;1572279;BV007579707;2010-08-30;DE-355</t>
  </si>
  <si>
    <t xml:space="preserve">"Die Halbstarken";30;0;30;1603317;BV007398499;2010-08-31;DE-355</t>
  </si>
  <si>
    <t xml:space="preserve">"Les oeuvres";30;0;30;1917605;BV007152907;2010-11-26;DE-355</t>
  </si>
  <si>
    <t xml:space="preserve">"Responsionis Alexandri Alesii D. Ad Declarationem Articvlorv / 7. De Vtilitate Missae Et de vero vsv";30;0;30;1923596;BV012253223;2010-11-29;DE-355</t>
  </si>
  <si>
    <t xml:space="preserve">"Die Balkanländer / 1";30;0;30;2101099;BV011896262;2011-01-12;DE-355</t>
  </si>
  <si>
    <t xml:space="preserve">"Pouqueville's Reise durch Morea und Albanien nach Constantin / 2";30;0;30;2249663;BV011339201;2011-02-02;DE-355</t>
  </si>
  <si>
    <t xml:space="preserve">"Geschichtliche Nachrichten über Schloß und Pfarrei Inkofen bei Moosburg";30;0;30;2284248;BV007020880;2011-02-03;DE-355</t>
  </si>
  <si>
    <t xml:space="preserve">"ALI EXPRESSKAFFEE";30;0;30;2570838;;2011-05-19;DE-355:HWA</t>
  </si>
  <si>
    <t xml:space="preserve">Milka-Schokolade;30;0;30;2576949;;2011-05-19;DE-355:HWA</t>
  </si>
  <si>
    <t xml:space="preserve"> Oberpfalz (1985)";30;0;30;2845083;"HWKWS 1984/85";2011-11-05;DE-355</t>
  </si>
  <si>
    <t xml:space="preserve">"Zur Feier des einhundertjährigen Bestandes der KK Hof- und Staatsdruckerei";30;0;30;2867252;BV007530475;2011-11-06;DE-355</t>
  </si>
  <si>
    <t xml:space="preserve">"Inscriptiones Graecae / 3</t>
  </si>
  <si>
    <t xml:space="preserve">3. Inscriptiones Atticae aetatis Romanae ; 3</t>
  </si>
  <si>
    <t xml:space="preserve"> Appendix</t>
  </si>
  <si>
    <t xml:space="preserve"> defixionum tabella";30;0;30;3142616;BV007989084;2012-03-06;DE-355</t>
  </si>
  <si>
    <t xml:space="preserve">"Die Blutlüge";30;0;30;3313201;BV007631521;2012-04-18;DE-355</t>
  </si>
  <si>
    <t xml:space="preserve">"Botanisches Taschenbuch für die Anfänger dieser Wissenschaft und der Apothekerkunst Band 1793 (1793)";29;0;29;1436888;"BTB 1793";2010-07-02;DE-355</t>
  </si>
  <si>
    <t xml:space="preserve">"De Geoponicorum codicibus manuscriptis";29;0;29;1592486;BV002949049;2010-08-30;DE-355</t>
  </si>
  <si>
    <t xml:space="preserve">"Rede des Präsidenten Jacobson bei der von ihm Sabbaths den 8. Nissan 5572 in der hiesigen Synagoge v";29;0;29;1801553;BV007657531;2010-10-11;DE-355</t>
  </si>
  <si>
    <t xml:space="preserve">"Aus den Hochregionen des Kaukasus / 1";29;0;29;2221449;BV009785673;2011-01-23;DE-355</t>
  </si>
  <si>
    <t xml:space="preserve">"Die Balkanländer / 2";29;0;29;2250525;BV011896265;2011-02-02;DE-355</t>
  </si>
  <si>
    <t xml:space="preserve">"Servicejournal / Handwerkskammer Niederbayern-Oberpfalz (2008)";29;0;29;2698762;"HWKSJ 2008";2011-08-17;DE-355</t>
  </si>
  <si>
    <t xml:space="preserve"> Oberpfalz (1987)";29;0;29;2699847;"HWKWS 1986";2011-08-17;DE-355</t>
  </si>
  <si>
    <t xml:space="preserve">"Mythologisches Wörterbuch";29;0;29;3696574;BV007025666;2012-10-08;DE-355</t>
  </si>
  <si>
    <t xml:space="preserve">"Patriotische Abbildung des heutigen Zustands beyder höchsten Reichsgerichte";29;0;29;481551;BV007540872;2009-07-16;DE-355</t>
  </si>
  <si>
    <t xml:space="preserve">"Der Naturfreund am Strande der Adria und des Mittelmeergebietes";29;0;29;668866;BV003269371;2010-01-30;DE-355</t>
  </si>
  <si>
    <t xml:space="preserve">"Verhandlungen des historischen Vereins von Oberpfalz und Regensburg Band 80 (1930)";29;0;29;779591;"VHVO 80";2010-02-08;DE-355</t>
  </si>
  <si>
    <t xml:space="preserve">"Januar-Isothermen der Luft-Wärme (Grade Celsius)";29;0;29;856970;;2010-02-17;DE-355</t>
  </si>
  <si>
    <t xml:space="preserve">"[Specialkarte der Österreichisch-Ungarischen Monarchie] / 4962 = Zone 15 Kol. XX. Óbuda</t>
  </si>
  <si>
    <t xml:space="preserve"> (Budapest)";28;0;28;1027806;BV035904981;2010-03-29;DE-355</t>
  </si>
  <si>
    <t xml:space="preserve">"Verhandlungen des historischen Vereins von Oberpfalz und Regensburg Band 67 (1917)";28;0;28;1079180;"VHVO 67";2010-04-13;DE-355</t>
  </si>
  <si>
    <t xml:space="preserve">"Verhandlungen des historischen Vereins von Oberpfalz und Regensburg Band 64. 1912 (1913)";28;0;28;1316661;"VHVO 64";2010-05-18;DE-355</t>
  </si>
  <si>
    <t xml:space="preserve">"Oratio De Obitu Doctissimi Et Celeberrimi Viri</t>
  </si>
  <si>
    <t xml:space="preserve"> Domini Joachimi Camerarii Pabebergensis ...";28;0;28;1924057;BV013914773;2010-11-29;DE-355</t>
  </si>
  <si>
    <t xml:space="preserve">"Der Bericht / Handwerkskammer Niederbayern-Oberpfalz (1993)";28;0;28;2697437;"HWKNO 1993";2011-08-17;DE-355</t>
  </si>
  <si>
    <t xml:space="preserve">"Fusionsschrift der Handwerkskammer der Oberpfalz und der Handwerkskammer für Niederbayern";28;0;28;3112092;Fusionsschrift;2012-03-01;DE-355</t>
  </si>
  <si>
    <t xml:space="preserve">"Die Wein- und Tafeltrauben der deutschen Weinberge und Gärten / 2. Tafeln";28;0;28;327312;BV010328050;2009-03-31;DE-355</t>
  </si>
  <si>
    <t xml:space="preserve">"Leopoldus D. G. Rom. Imp. Semp. Aug. Germ. Hu. et Boh. Rex. Archid. Austr. Dux. Burg. et Siles. etc.";28;0;28;569288;;2009-10-29;DE-355:TUT</t>
  </si>
  <si>
    <t xml:space="preserve">"Kurtze Beschreibung des Process so bey des Durchlauchtige[n] Hochgebornen Hertzogen Christiani Churf";28;0;28;593450;BV017089413;2009-12-04;DE-155</t>
  </si>
  <si>
    <t xml:space="preserve">"Von Teneriffa bis zum Sinai";28;0;28;880675;BV006040838;2010-02-24;DE-355</t>
  </si>
  <si>
    <t xml:space="preserve">"Die Kilimandscharo-Bevölkerung; Abdrücke von Dschagga-Füßen; Abdrücke von Massai-Füßen";28;0;28;890090;;2010-02-25;DE-355</t>
  </si>
  <si>
    <t xml:space="preserve">"Dalmatien und die kroatische Adria";28;0;28;938792;BV011394470;2010-03-12;DE-355</t>
  </si>
  <si>
    <t xml:space="preserve">"[Specialkarte der Österreichisch-Ungarischen Monarchie] / 4965 = Zone 15 Col. XXIII. Besenyö und Tis";27;0;27;1027800;BV035904992;2010-03-29;DE-355</t>
  </si>
  <si>
    <t xml:space="preserve">"[Specialkarte der Österreichisch-Ungarischen Monarchie] / 4856 = Zone 14 Kol. XIV. Wiener Neustadt";27;0;27;1027865;BV035904509;2010-03-29;DE-355</t>
  </si>
  <si>
    <t xml:space="preserve">"Durch Bosnien und die Hercegovina kreuz und quer";27;0;27;1029425;BV006997174;2010-03-31;DE-355</t>
  </si>
  <si>
    <t xml:space="preserve">"Verhandlungen des historischen Vereins von Oberpfalz und Regensburg Band 82 (1932)";27;0;27;1058254;"VHVO 82";2010-04-07;DE-355</t>
  </si>
  <si>
    <t xml:space="preserve">"Führer durch Krain";27;0;27;1122676;BV035593321;2010-04-20;DE-355</t>
  </si>
  <si>
    <t xml:space="preserve">"Verhandlungen des historischen Vereins von Oberpfalz und Regensburg Band 68 (1918)";27;0;27;1216512;"VHVO 68";2010-05-03;DE-355</t>
  </si>
  <si>
    <t xml:space="preserve">"Pouqueville's Reise durch Morea und Albanien nach Constantin / 3";27;0;27;1499222;BV011339207;2010-07-15;DE-355</t>
  </si>
  <si>
    <t xml:space="preserve">2 (1999)";27;0;27;1535013;"RMS 9</t>
  </si>
  <si>
    <t xml:space="preserve">2";2010-08-10;DE-355</t>
  </si>
  <si>
    <t xml:space="preserve">"Reise durch Montenegro nebst Bemerkungen über Land und Leute";27;0;27;1766827;BV006562839;2010-09-23;DE-355</t>
  </si>
  <si>
    <t xml:space="preserve">"Alexander von Humboldt's Reise in die Aequinoctial-Gegenden des neuen Continents / 1";27;0;27;2271432;BV004807305;2011-02-02;DE-355</t>
  </si>
  <si>
    <t xml:space="preserve">"Beiträge zur Kenntnis der Pommerschen Seen";27;0;27;2332921;BV017006192;2011-02-10;DE-355</t>
  </si>
  <si>
    <t xml:space="preserve"> Oberpfalz (1976)";27;0;27;2844884;"HWKWS 1976";2011-11-05;DE-355</t>
  </si>
  <si>
    <t xml:space="preserve">"Der Weinstock und seine Varietäten";27;0;27;330888;BV007362763;2009-04-14;DE-355</t>
  </si>
  <si>
    <t xml:space="preserve">"Ueber die christliche Toleranz";27;0;27;3312528;BV001753136;2012-04-18;DE-355</t>
  </si>
  <si>
    <t xml:space="preserve">"Carlos Saura - Themen</t>
  </si>
  <si>
    <t xml:space="preserve"> Motive und Stilmittel im Werk des spanischen Filmregisseurs - eine Analyse";27;12;15;3768966;;2012-10-23;DE-355</t>
  </si>
  <si>
    <t xml:space="preserve">"Emerich Prinz von Thurn und Taxis</t>
  </si>
  <si>
    <t xml:space="preserve"> Durchlaucht</t>
  </si>
  <si>
    <t xml:space="preserve"> Mitglied des Herrenhauses.";27;0;27;558255;;2009-10-26;DE-355:TUT</t>
  </si>
  <si>
    <t xml:space="preserve">"Tête de Vieillard l'Original peint par Rembrandt est dans la Gallerie Royale de Dresde.";27;0;27;560089;;2009-10-27;DE-355:TUT</t>
  </si>
  <si>
    <t xml:space="preserve">"Karte 1";27;0;27;570406;;2009-11-04;DE-355</t>
  </si>
  <si>
    <t xml:space="preserve">"Verhandlungen des historischen Vereins von Oberpfalz und Regensburg Band 69 (1919)";26;0;26;1111161;"VHVO 69";2010-04-19;DE-355</t>
  </si>
  <si>
    <t xml:space="preserve">"Verhandlungen des historischen Vereins von Oberpfalz und Regensburg Band 46 (1894)";26;0;26;1196411;"VHVO 46";2010-04-30;DE-355</t>
  </si>
  <si>
    <t xml:space="preserve">"Heinrich Wilhelm Döbels Jäger-Practica oder Der wohlgeübte und erfahrne Jäger";26;0;26;1589235;BV007487519;2010-08-30;DE-355</t>
  </si>
  <si>
    <t xml:space="preserve">"Dissertatio Juridica Inauguralis</t>
  </si>
  <si>
    <t xml:space="preserve"> De Sensu Legis Decemviralis Testamentariae";26;0;26;1893122;BV010011140;2010-11-05;DE-355</t>
  </si>
  <si>
    <t xml:space="preserve">"Specimen inaug. acad.</t>
  </si>
  <si>
    <t xml:space="preserve"> sistens luem animarum Boehmisticam";26;0;26;1923372;BV010136915;2010-11-29;DE-355</t>
  </si>
  <si>
    <t xml:space="preserve">"Briefe auf einer Reise nach Petersburg an Freunde geschrieben";26;0;26;2300102;BV001670978;2011-02-07;DE-355</t>
  </si>
  <si>
    <t xml:space="preserve">"Reisebilder aus dem Europäischen Rußland und dem Kaukasus";26;0;26;2306049;BV020242141;2011-02-07;DE-355</t>
  </si>
  <si>
    <t xml:space="preserve">"Erinnerungen aus dem Leben des Kaiserlich Russischen General / 1. Mit einer Karte und einem Portrait";26;0;26;2369730;BV012604183;2011-02-22;DE-355</t>
  </si>
  <si>
    <t xml:space="preserve">"Nachricht vom Brande des erzbischöflichen Seminariums zu Regensburg den 23sten April 1809";26;0;26;2484844;BV007666683;2011-04-11;DE-355</t>
  </si>
  <si>
    <t xml:space="preserve">PERSIL;26;0;26;2575236;;2011-05-19;DE-355:HWA</t>
  </si>
  <si>
    <t xml:space="preserve">"Samuel Gottl. Vogel's Über die Selbstbefleckung";26;0;26;3325162;BV012078358;2012-04-18;DE-355</t>
  </si>
  <si>
    <t xml:space="preserve">"Deutscher Volkskalender Band 1 (1905)";26;0;26;3566641;"DVK 1905";2012-07-11;DE-355:DIFMOE</t>
  </si>
  <si>
    <t xml:space="preserve">"Junker Thaddäus";26;0;26;3583952;BV007454107;2012-07-23;DE-355</t>
  </si>
  <si>
    <t xml:space="preserve">"Ethnographie de la Turquie d'Europe";26;0;26;939526;BV005358924;2010-03-12;DE-355</t>
  </si>
  <si>
    <t xml:space="preserve">"Botanisches Taschenbuch für die Anfänger dieser Wissenschaft und der Apothekerkunst Band 1794 (1794)";25;0;25;1438560;"BTB 1794";2010-07-02;DE-355</t>
  </si>
  <si>
    <t xml:space="preserve">"Alexander von Humboldt's Reise in die Aequinoctial-Gegenden des neuen Continents / 2";25;0;25;2377997;BV004807307;2011-02-22;DE-355</t>
  </si>
  <si>
    <t xml:space="preserve"> Oberpfalz (1990)";25;0;25;2904151;"HWKWS 1989";2011-11-18;DE-355</t>
  </si>
  <si>
    <t xml:space="preserve">"Jahresbericht der Handwerkskammer der Oberpfalz Band 1962 (1963)";25;0;25;3110112;"JHWKO 1962";2012-03-01;DE-355</t>
  </si>
  <si>
    <t xml:space="preserve">"Die Kunst Festungen anzugreifen und zu vertheidigen";25;0;25;335975;BV006973459;2009-05-11;DE-355</t>
  </si>
  <si>
    <t xml:space="preserve">"Lucas Kilian</t>
  </si>
  <si>
    <t xml:space="preserve"> Kupferstecher und Kunstverleger auch dess innern Raths in Augspurg daselbst gebohren A";25;0;25;563667;;2009-10-28;DE-355:TUT</t>
  </si>
  <si>
    <t xml:space="preserve">"Felicitas Dorothea Herrin von Stubenberg</t>
  </si>
  <si>
    <t xml:space="preserve"> geborne Freyin von Eibeswald";25;0;25;567366;;2009-10-29;DE-355:TUT</t>
  </si>
  <si>
    <t xml:space="preserve">"Terrain- und Höhenkarte der Hohen Tatra in den Central-Karpaten";25;0;25;940140;;2010-03-12;DE-355</t>
  </si>
  <si>
    <t xml:space="preserve">"[Specialkarte der Österreichisch-Ungarischen Monarchie] / 4857 = Zone 14 Col. XV. Eisenstadt";24;0;24;1027846;BV035904548;2010-03-29;DE-355</t>
  </si>
  <si>
    <t xml:space="preserve">"Verhandlungen des historischen Vereins von Oberpfalz und Regensburg Band 71 (1921)";24;0;24;1111562;"VHVO 71";2010-04-19;DE-355</t>
  </si>
  <si>
    <t xml:space="preserve">"Russische Reiseeindrücke mit besonderer Berücksichtigung des kaumännischen und wirtschaftlichen Lebe";24;0;24;1398832;BV035821227;2010-06-08;DE-355</t>
  </si>
  <si>
    <t xml:space="preserve">"Denkschriften der königlich bayerischen botanischen Gesellschaft Band 13 (1917)";24;0;24;1543085;"Hoppea 13";2010-08-11;DE-355</t>
  </si>
  <si>
    <t xml:space="preserve">"Friedrich Gotthilf Freitags Nachrichten von seltnen und merkwürdigen Büchern / 1";24;0;24;1890906;BV003952718;2010-11-04;DE-355</t>
  </si>
  <si>
    <t xml:space="preserve">"Einiges über Ungarn";24;0;24;2078578;BV007308674;2011-01-10;DE-355</t>
  </si>
  <si>
    <t xml:space="preserve">"Wirtschaftlicher Bericht der Handels- und Gewerbekammer für Niederbayern Band 1898 (1899)";24;0;24;2670671;"WBHGK 1898";2011-08-10;DE-355</t>
  </si>
  <si>
    <t xml:space="preserve">"Prolegomena iuris naturalis";24;0;24;2700476;BV003031419;2011-08-17;DE-355</t>
  </si>
  <si>
    <t xml:space="preserve">"25 Jahre Handwerkskammer für Niederbayern in Passau";24;0;24;2842304;BV012377275;2011-11-05;DE-355</t>
  </si>
  <si>
    <t xml:space="preserve">"Wirtschaftlicher Bericht der Handels- und Gewerbekammer für Niederbayern Band 1891 (1892)";24;0;24;2971665;"WBHGK 1891";2011-12-28;DE-355</t>
  </si>
  <si>
    <t xml:space="preserve">"Glas in seiner schönsten Form";24;0;24;3139403;BV036069987;2012-03-06;DE-355</t>
  </si>
  <si>
    <t xml:space="preserve">"Sächsischer Hausfreund Band 76 (1915)";24;0;24;3187584;"SHF 1915";2012-03-16;DE-355:DIFMOE</t>
  </si>
  <si>
    <t xml:space="preserve">Flora.xml;24;0;24;3524822;;2012-06-28;DE-355</t>
  </si>
  <si>
    <t xml:space="preserve">"Francesco Primaticci</t>
  </si>
  <si>
    <t xml:space="preserve"> detto l'Abate Primaticcio o il Bologna</t>
  </si>
  <si>
    <t xml:space="preserve"> Pittore e Architetto";24;0;24;566986;;2009-10-29;DE-355:TUT</t>
  </si>
  <si>
    <t xml:space="preserve">"[Célébres personnages sous l'Ancienne Monarchie Francaise]; [Ministres réformateurs.-Magistrats célè";24;0;24;569106;;2009-10-29;DE-355:TUT</t>
  </si>
  <si>
    <t xml:space="preserve">"Tafel XX";24;0;24;669313;;2010-01-30;DE-355</t>
  </si>
  <si>
    <t xml:space="preserve">"[Specialkarte der Österreichisch-Ungarischen Monarchie] / 4865 = Zone 14 Col. XXIII. Erlau und Mez\x{0151}-";23;0;23;1027633;BV035904849;2010-03-29;DE-355</t>
  </si>
  <si>
    <t xml:space="preserve">"[Specialkarte der Österreichisch-Ungarischen Monarchie] / 4458 = Zone 10. Col XVI. Göding und Lunden";23;0;23;1027845;BV035880256;2010-03-29;DE-355</t>
  </si>
  <si>
    <t xml:space="preserve">"Reisen eines Franzosen oder Beschreibung der vornehmsten Rei / 1";23;0;23;1501534;BV004312890;2010-07-15;DE-355</t>
  </si>
  <si>
    <t xml:space="preserve">"Speculum Constantiae</t>
  </si>
  <si>
    <t xml:space="preserve"> Das ist: Eine nohtwendige vermahnung an die jenige</t>
  </si>
  <si>
    <t xml:space="preserve"> so ihre Namen bereits bey ";23;0;23;1602405;BV011857829;2010-08-31;DE-355</t>
  </si>
  <si>
    <t xml:space="preserve">"Ratisbona Politica";23;0;23;1810480;BV010198723;2010-10-13;DE-355</t>
  </si>
  <si>
    <t xml:space="preserve">"Prozeßrechtliche Forschungen";23;0;23;1895991;BV006960852;2010-11-05;DE-355</t>
  </si>
  <si>
    <t xml:space="preserve">"Vera historia de succino Borussico";23;0;23;1931790;BV009185982;2010-11-29;DE-355</t>
  </si>
  <si>
    <t xml:space="preserve">"Das Amur-Gebiet und seine Bedeutung";23;0;23;2389204;BV010588296;2011-02-22;DE-355</t>
  </si>
  <si>
    <t xml:space="preserve">"BÄRENMARKE Alpenmilch";23;0;23;2568716;;2011-05-19;DE-355:HWA</t>
  </si>
  <si>
    <t xml:space="preserve">PERSIL;23;0;23;2575230;;2011-05-19;DE-355:HWA</t>
  </si>
  <si>
    <t xml:space="preserve">"Servicejournal / Handwerkskammer Niederbayern-Oberpfalz (2005)";23;0;23;2794442;"HWKSJ 2005";2011-10-12;DE-355</t>
  </si>
  <si>
    <t xml:space="preserve">"Wirtschaftlicher Bericht der Handels- und Gewerbekammer für Niederbayern Band 1899 (1900)";23;0;23;2842431;"WBHGK 1899";2011-11-05;DE-355</t>
  </si>
  <si>
    <t xml:space="preserve">"Ortschaften-Verzeichnis des Königreichs Bayern";23;0;23;3030860;BV005824442;2012-01-05;DE-355</t>
  </si>
  <si>
    <t xml:space="preserve">"Liber Selectarvm Cantionvm Qvas Vvlgo Mvtetas Appellant Sex Qvinqve Et Qvatvor Vocvm";23;0;23;3495468;BV011728351;2012-06-21;DE-355</t>
  </si>
  <si>
    <t xml:space="preserve">"Dr. David Heinrich Hoppe. Director der k. botanischen Gesellschaft zu Regensburg.";23;0;23;559403;;2009-10-26;DE-355:TUT</t>
  </si>
  <si>
    <t xml:space="preserve">"TABVLA GEOGRA=REGNI CONGO";23;0;23;879755;;2010-02-23;DE-355</t>
  </si>
  <si>
    <t xml:space="preserve">"Originalkarte der Südlichen Ortler-Alpen";23;0;23;948281;;2010-03-15;DE-355</t>
  </si>
  <si>
    <t xml:space="preserve">"Reisen in Nord- und Zentral-Persien";22;0;22;1041811;BV003127665;2010-03-31;DE-355</t>
  </si>
  <si>
    <t xml:space="preserve">"Verhandlungen des historischen Vereins von Oberpfalz und Regensburg Band 73 (1923)";22;0;22;1112630;"VHVO 73";2010-04-19;DE-355</t>
  </si>
  <si>
    <t xml:space="preserve">"Botanische Zeitung Band 1 (1802)";22;0;22;1469069;"BOTZ 1";2010-07-06;DE-355</t>
  </si>
  <si>
    <t xml:space="preserve">"Reichsstadt Regensburgische Chronik / [1]";22;0;22;1821344;BV010314576;2010-10-18;DE-355</t>
  </si>
  <si>
    <t xml:space="preserve">"Antwort auf eines Ungenannten Gedanken über meine Abhandlung von Strafen unehlicher Schwängerungen b";22;0;22;1917352;BV007401430;2010-11-26;DE-355</t>
  </si>
  <si>
    <t xml:space="preserve">"Bilder und Scenen aus Europa";22;0;22;2323340;BV007391111;2011-02-10;DE-355</t>
  </si>
  <si>
    <t xml:space="preserve">PERSIL;22;0;22;2571022;;2011-05-19;DE-355:HWA</t>
  </si>
  <si>
    <t xml:space="preserve">PERSIL;22;0;22;2575231;;2011-05-19;DE-355:HWA</t>
  </si>
  <si>
    <t xml:space="preserve">"Der Bericht / Handwerkskammer Niederbayern-Oberpfalz (2002)";22;0;22;2794115;"HWKNO 2002";2011-10-12;DE-355</t>
  </si>
  <si>
    <t xml:space="preserve"> Oberpfalz (1991)";22;0;22;2795280;"HWKWS 1990";2011-10-12;DE-355</t>
  </si>
  <si>
    <t xml:space="preserve"> Oberpfalz (1980)";22;0;22;2844697;"HWKWS 1979";2011-11-05;DE-355</t>
  </si>
  <si>
    <t xml:space="preserve">"Forschung und Entwicklung : Handwerk im bayerischen Grenzland Band 1986";22;0;22;3111487;"FuE 1986";2012-03-01;DE-355</t>
  </si>
  <si>
    <t xml:space="preserve">"Was gehet es dich an?";22;0;22;3180621;BV007561440;2012-03-16;DE-355</t>
  </si>
  <si>
    <t xml:space="preserve">"Gentiana pyramidalis Nees. Pyramidenförmiger Enzian";22;0;22;3267611;;2012-04-04;DE-355</t>
  </si>
  <si>
    <t xml:space="preserve">"Die Generale des bayerischen Heeres im Feldzuge nach Rußland 1812/13";22;0;22;3311554;BV007075552;2012-04-18;DE-355</t>
  </si>
  <si>
    <t xml:space="preserve">"Das Kinder-Paradies";22;0;22;3364539;BV010638275;2012-04-23;DE-355</t>
  </si>
  <si>
    <t xml:space="preserve">"Volltext // 2012 digitalisiert von: Universitätsbibliothek Regensburg. Exemplar mit der Signatur: Straubing</t>
  </si>
  <si>
    <t xml:space="preserve"> Johannes-Turmair-Gymnasium -- T 116";22;0;22;3628376;;2012-08-21;DE-355</t>
  </si>
  <si>
    <t xml:space="preserve">"Volltext // 2012 digitalisiert von: Universitätsbibliothek Regensburg. Exemplar mit der Signatur: Regensburg</t>
  </si>
  <si>
    <t xml:space="preserve"> Institut für Ost- und Südosteuropaforschung (IOS) -- W 02/Z 3378";22;0;22;3631404;;2012-08-28;DE-355:DIFMOE</t>
  </si>
  <si>
    <t xml:space="preserve">"Die fiduziarische Abtretung";22;0;22;3753424;BV007124740;2012-10-22;DE-355</t>
  </si>
  <si>
    <t xml:space="preserve">"Albertus. Mi. Di. Sa. Sanc. Romanae. Ecclesiae. Ti. San. Chrysogoni. Pbr. Cardina. Magn. Ac. Magde. ";22;0;22;523359;;2009-10-12;DE-355:TUT</t>
  </si>
  <si>
    <t xml:space="preserve">"Florentius Quintus.";22;0;22;559921;;2009-10-27;DE-355:TUT</t>
  </si>
  <si>
    <t xml:space="preserve">"+Dem besten</t>
  </si>
  <si>
    <t xml:space="preserve"> verehrungswürdigsten Schwiegervater Herrn Johann Friedrich Weiler</t>
  </si>
  <si>
    <t xml:space="preserve"> ältestem Hauptmanne ";22;0;22;566558;;2009-10-29;DE-355:TUT</t>
  </si>
  <si>
    <t xml:space="preserve">"Jährliche Regenmenge in Millimetern";22;0;22;856983;;2010-02-17;DE-355</t>
  </si>
  <si>
    <t xml:space="preserve">"Die Kilimandscharo-Bevölkerung";22;0;22;889918;BV008461243;2010-02-25;DE-355</t>
  </si>
  <si>
    <t xml:space="preserve">"Die Hohe Tatra in den Central-Karpaten";22;0;22;940054;BV005681303;2010-03-12;DE-355</t>
  </si>
  <si>
    <t xml:space="preserve">"Das Pamir Plateau und die angrenzenden Theile des Himálaya</t>
  </si>
  <si>
    <t xml:space="preserve"> Thain-Schan</t>
  </si>
  <si>
    <t xml:space="preserve"> Hindu-Kusch &amp; c.";22;0;22;942092;;2010-03-12;DE-355</t>
  </si>
  <si>
    <t xml:space="preserve">"Aus Insulinde";21;0;21;1114804;BV012470179;2010-04-19;DE-355</t>
  </si>
  <si>
    <t xml:space="preserve">"Karte des nordöstlichen Kaukasus zur Übersicht der Marschrouten Dr. Gustav Radde´s und Dr. E. König´";21;0;21;1154939;;2010-04-23;DE-355</t>
  </si>
  <si>
    <t xml:space="preserve">"Topographischer und naturwissenschaftlicher Atlas zur Reise durch Java";21;0;21;1395530;BV006296972;2010-05-26;DE-355</t>
  </si>
  <si>
    <t xml:space="preserve">"Der Kultus der heiligen Anna am Ausgange des Mittelalters";21;0;21;149210;BV007330644;2008-05-29;DE-355</t>
  </si>
  <si>
    <t xml:space="preserve">"Hoppea Band 32 (1973)";21;0;21;1540874;"Hoppea 32";2010-08-11;DE-355</t>
  </si>
  <si>
    <t xml:space="preserve">"Katechismus der baierischen Landes-Kulturgesetze";21;0;21;1656288;BV007615376;2010-09-03;DE-355</t>
  </si>
  <si>
    <t xml:space="preserve">"Die Gesta romanae ecclesiae des Kardinals Beno und andere Streitschriften der schismatischen Kardinä";21;0;21;1799133;BV003164385;2010-10-06;DE-355</t>
  </si>
  <si>
    <t xml:space="preserve">Kunstlexikon;21;0;21;1846555;BV005052564;2010-10-28;DE-355</t>
  </si>
  <si>
    <t xml:space="preserve">"Franckreichs Geist oder des itzt-regierenden Königs Ludovici des XIV. allergeheimeste Staatsmaximen";21;0;21;1863571;BV007093471;2010-11-02;DE-355</t>
  </si>
  <si>
    <t xml:space="preserve">"Das Ideal der Bildung und Erziehung bei Erasmus von Rotterdam";21;0;21;1930998;BV007075401;2010-11-29;DE-355</t>
  </si>
  <si>
    <t xml:space="preserve">"Die deutsche Emin-Pascha-Expedition";21;0;21;2374049;BV005778527;2011-02-22;DE-355</t>
  </si>
  <si>
    <t xml:space="preserve">VL-Lippenstift;21;0;21;2568487;;2011-05-19;DE-355:HWA</t>
  </si>
  <si>
    <t xml:space="preserve">"Jahresbericht der Handels- &amp; Gewerbekammer für Niederbayern Band 1879/80 (1881)";21;0;21;2679162;"JHGK 1879/80";2011-08-10;DE-355</t>
  </si>
  <si>
    <t xml:space="preserve">"Der Bericht / Handwerkskammer Niederbayern-Oberpfalz (1995)";21;0;21;2697787;"HWKNO 1995";2011-08-17;DE-355</t>
  </si>
  <si>
    <t xml:space="preserve"> Oberpfalz (1979)";21;0;21;2794738;"HWKWS 1977/78";2011-10-12;DE-355</t>
  </si>
  <si>
    <t xml:space="preserve">"Der Stand der Unschuld und Fall des Menschen";21;0;21;2849736;BV036855979;2011-11-06;DE-355</t>
  </si>
  <si>
    <t xml:space="preserve">"Matrikel des Bisthums Regensburg";21;0;21;3027071;BV006224787;2012-01-04;DE-355</t>
  </si>
  <si>
    <t xml:space="preserve">"Forschung und Entwicklung : Handwerk im bayerischen Grenzland Band 1987";21;0;21;3111366;"FuE 1987";2012-03-01;DE-355</t>
  </si>
  <si>
    <t xml:space="preserve">"Sächsischer Hausfreund + Adressenbuch der Stadt Kronstadt Band 1881";21;0;21;3171610;"SHASK 1881";2012-03-10;DE-355:DIFMOE</t>
  </si>
  <si>
    <t xml:space="preserve">"Galeopsis ladanum L. Acker-Hohlzahn";21;0;21;3267276;;2012-04-04;DE-355</t>
  </si>
  <si>
    <t xml:space="preserve">"Gründliche vnd Nütze</t>
  </si>
  <si>
    <t xml:space="preserve"> auch Nothwendige Beschreibung der Weinhawer vnd Byerbrewer Practick</t>
  </si>
  <si>
    <t xml:space="preserve"> vnnd der ";21;0;21;3311642;BV010292004;2012-04-18;DE-355</t>
  </si>
  <si>
    <t xml:space="preserve">"Sylva Quadrilinguis Vocabulorum Et Phrasium Bohemicae</t>
  </si>
  <si>
    <t xml:space="preserve"> Latinae</t>
  </si>
  <si>
    <t xml:space="preserve"> Graecae Et Germanicae Linguae";21;0;21;3580524;BV014308265;2012-07-23;DE-355</t>
  </si>
  <si>
    <t xml:space="preserve">"Tete d'Etude de la Maitresse du Titien</t>
  </si>
  <si>
    <t xml:space="preserve"> d'après le Tableau du Titien du Musée Napoléon. Deposé à la ";21;0;21;558934;;2009-10-26;DE-355:TUT</t>
  </si>
  <si>
    <t xml:space="preserve">"General-Feldmarschall Fürst Kutusow-Smolenskoi";21;0;21;563075;;2009-10-28;DE-355:TUT</t>
  </si>
  <si>
    <t xml:space="preserve">"Original-Karte zur Übersicht von Gerhard Rohlfs' Reise durch die grosse Wüste (Sahara) von Mursuk na";21;0;21;948026;;2010-03-15;DE-355</t>
  </si>
  <si>
    <t xml:space="preserve">"Die Haller Mauern";21;0;21;952436;BV007350660;2010-03-15;DE-355</t>
  </si>
  <si>
    <t xml:space="preserve">"[Specialkarte der Österreichisch-Ungarischen Monarchie] / 4162 = Zone 7. Col. XX. Saybusch";20;0;20;1027858;BV035874780;2010-03-29;DE-355</t>
  </si>
  <si>
    <t xml:space="preserve">"Verhandlungen des historischen Vereins von Oberpfalz und Regensburg Band 70 (1920)";20;0;20;1111918;"VHVO 70";2010-04-19;DE-355</t>
  </si>
  <si>
    <t xml:space="preserve">"[Verschiedene Flechten]";20;0;20;1138892;;2010-04-23;DE-355</t>
  </si>
  <si>
    <t xml:space="preserve">"Über den Sprachgebrauch des Xenophon Ephesius";20;0;20;1574301;BV006050570;2010-08-30;DE-355</t>
  </si>
  <si>
    <t xml:space="preserve">Verhandlungen;20;0;20;1601653;BV007109416;2010-08-31;DE-355</t>
  </si>
  <si>
    <t xml:space="preserve">"Quaestiones Lucretianae";20;0;20;1602716;BV007159963;2010-08-31;DE-355</t>
  </si>
  <si>
    <t xml:space="preserve">"Speculum prudentiae moralis Aristotelicae";20;0;20;1861913;BV007364285;2010-11-02;DE-355</t>
  </si>
  <si>
    <t xml:space="preserve">"Ungarn und Siebenbürgen / 1";20;0;20;2251759;BV035824885;2011-02-02;DE-355</t>
  </si>
  <si>
    <t xml:space="preserve">"Unter deutscher Flagge quer durch Afrika von West nach Ost";20;0;20;2315465;BV003073079;2011-02-07;DE-355</t>
  </si>
  <si>
    <t xml:space="preserve">Milka-Schokolade;20;0;20;2571314;;2011-05-19;DE-355:HWA</t>
  </si>
  <si>
    <t xml:space="preserve">"Jahresbericht der Handwerkskammer für Niederbayern Band 1903 (1904)";20;0;20;2792172;"JHWKN 1903";2011-10-12;DE-355</t>
  </si>
  <si>
    <t xml:space="preserve">"Der Bericht / Handwerkskammer Niederbayern-Oberpfalz (2001)";20;0;20;2793964;"HWKNO 2001";2011-10-12;DE-355</t>
  </si>
  <si>
    <t xml:space="preserve">"Skazanija inostrancev o Moskovskom gosudarstve";20;0;20;3140846;BV019587899;2012-03-06;DE-355</t>
  </si>
  <si>
    <t xml:space="preserve">"Sächsischer Hausfreund + Adressenbuch der Stadt Kronstadt Band 1903";20;0;20;3166598;"SHASK 1903";2012-03-10;DE-355:DIFMOE</t>
  </si>
  <si>
    <t xml:space="preserve">"Syrakus zur Zeit des Gelon und Hieron";20;0;20;3316181;BV007396364;2012-04-18;DE-355</t>
  </si>
  <si>
    <t xml:space="preserve">"Missio Apostolica Thibetano-Seraphica";20;0;20;3318666;BV007561835;2012-04-18;DE-355</t>
  </si>
  <si>
    <t xml:space="preserve">"Geschichte des kirchlichen Zinsverbotes";20;0;20;3390646;BV007328795;2012-04-25;DE-355</t>
  </si>
  <si>
    <t xml:space="preserve">"Dissertatio Inauguralis Medica De Lienteria";20;0;20;3722380;BV014148057;2012-10-09;DE-355</t>
  </si>
  <si>
    <t xml:space="preserve">"Marie Louise de Tassis";20;0;20;558285;;2009-10-26;DE-355:TUT</t>
  </si>
  <si>
    <t xml:space="preserve">"Marie Luise</t>
  </si>
  <si>
    <t xml:space="preserve"> Kaiserin von Frankreich</t>
  </si>
  <si>
    <t xml:space="preserve"> Königin von Italien</t>
  </si>
  <si>
    <t xml:space="preserve"> Erzherzogin von Oesterreich geb. den 12 D";20;0;20;562637;;2009-10-28;DE-355:TUT</t>
  </si>
  <si>
    <t xml:space="preserve">"Maria Theresia Rom. Imperatrix Vidua</t>
  </si>
  <si>
    <t xml:space="preserve"> Hungariae</t>
  </si>
  <si>
    <t xml:space="preserve"> Bohemiae etc. Regina</t>
  </si>
  <si>
    <t xml:space="preserve"> Archidux Austriae</t>
  </si>
  <si>
    <t xml:space="preserve"> Dux Burg. ";20;0;20;565228;;2009-10-29;DE-355:TUT</t>
  </si>
  <si>
    <t xml:space="preserve">"Auguste</t>
  </si>
  <si>
    <t xml:space="preserve"> Prinzessin Wilhelm von Preussen</t>
  </si>
  <si>
    <t xml:space="preserve"> Geb. Herzogin zu Sachsen Weimar";20;0;20;565362;;2009-10-29;DE-355:TUT</t>
  </si>
  <si>
    <t xml:space="preserve">"Jacob Christian Schäffer Doctor der Gottesgelehrsamkeit und Weltweisheit; Der Evangel. Gemeine zu Re";20;0;20;569380;;2009-10-29;DE-355:TUT</t>
  </si>
  <si>
    <t xml:space="preserve">"Reisen auf den griechischen Inseln des ägäischen Meeres";19;0;19;1487944;BV001665784;2010-07-08;DE-355</t>
  </si>
  <si>
    <t xml:space="preserve">"Ambrosio de Salazar et l'étude de l'espagnol en France sous Louis XIII";19;0;19;1585546;BV007245026;2010-08-30;DE-355</t>
  </si>
  <si>
    <t xml:space="preserve">"Roseae Crucis Frater Thrasonico-Mendax; Das ist: Verlogner Rhumbsichtiger Rosencreutzbrüder Oder Ver";19;0;19;1593599;BV001460544;2010-08-31;DE-355</t>
  </si>
  <si>
    <t xml:space="preserve">"Der Prozeß Czynski";19;0;19;1603757;BV005638119;2010-08-31;DE-355</t>
  </si>
  <si>
    <t xml:space="preserve">"Über das Verhältnis des pignus nominis zu der cessio in securitatem nach gemeinem Recht";19;0;19;1612914;BV008789751;2010-09-01;DE-355</t>
  </si>
  <si>
    <t xml:space="preserve">"Allerneueste und bewaehrte Nachricht Von der des Heil. Roem. Reichs Freyen Stadt Regensburg";19;0;19;1722682;BV023412367;2010-09-13;DE-355</t>
  </si>
  <si>
    <t xml:space="preserve">"Ohnunterbrochner Lauff Des unerschöpfflichen Gnaden-Bachs</t>
  </si>
  <si>
    <t xml:space="preserve"> entsprungen zu Maria Steinbach. Das ist .";19;0;19;1863000;BV017280033;2010-11-02;DE-355</t>
  </si>
  <si>
    <t xml:space="preserve">"Von Strafen unehelicher Schwängerungen besonders von denen dißfalls gebräuchlichen Zwangskopulatione";19;0;19;1905996;BV007401429;2010-11-16;DE-355</t>
  </si>
  <si>
    <t xml:space="preserve">"Goethes Faust am Hofe des Kaisers";19;0;19;1931354;BV003609005;2010-11-29;DE-355</t>
  </si>
  <si>
    <t xml:space="preserve">"Neue Reise Um die Welt / 2. In sich haltende e. 3-fachen Anhang</t>
  </si>
  <si>
    <t xml:space="preserve"> als I. e. Reise nach Achin auf Suma";19;0;19;2238643;BV002836215;2011-02-02;DE-355</t>
  </si>
  <si>
    <t xml:space="preserve">"Reise eines jungen Russen von Wien über Jassy in die Crimm";19;0;19;2269471;BV007546081;2011-02-02;DE-355</t>
  </si>
  <si>
    <t xml:space="preserve">"Darstellungen aus Rußlands Kaiserstadt und ihrer Umgegend bis Gross-Nowgorod im Sommer 1828";19;0;19;2300997;BV001680869;2011-02-07;DE-355</t>
  </si>
  <si>
    <t xml:space="preserve">TOFFIFEE;19;0;19;2578392;;2011-05-19;DE-355:HWA</t>
  </si>
  <si>
    <t xml:space="preserve">"PFUNGSTÄDTER BIER";19;0;19;2583553;;2011-05-19;DE-355:HWA</t>
  </si>
  <si>
    <t xml:space="preserve">"Jahresbericht der Handwerkskammer für Niederbayern Band 1951/52 (1952)";19;0;19;2670319;"JHWKN 1951/52";2011-08-10;DE-355</t>
  </si>
  <si>
    <t xml:space="preserve"> Oberpfalz (1988)";19;0;19;2699510;"HWKWS 1987";2011-08-17;DE-355</t>
  </si>
  <si>
    <t xml:space="preserve">"Akzente im Handwerk (2003)";19;0;19;2794321;"HWKNO 2003";2011-10-12;DE-355</t>
  </si>
  <si>
    <t xml:space="preserve">"Aus der Petersburger Gesellschaft";19;0;19;2919125;BV016429880;2011-11-22;DE-355</t>
  </si>
  <si>
    <t xml:space="preserve">"Prostitution und Geschlechtskrankheiten";19;0;19;3280723;BV007537535;2012-04-10;DE-355</t>
  </si>
  <si>
    <t xml:space="preserve">"Badische Volkssitten und Trachten";19;0;19;3324915;BV011963540;2012-04-18;DE-355</t>
  </si>
  <si>
    <t xml:space="preserve">"Brief o. D.";19;0;19;3402117;;2012-05-08;DE-355</t>
  </si>
  <si>
    <t xml:space="preserve">"Zielgruppe LOHAS";19;17;2;3768968;;2012-10-23;DE-355</t>
  </si>
  <si>
    <t xml:space="preserve">"Deutscher Volkskalender für Stadt und Land : auf d. Jahr ... / Klemensverein Band 5 (1913)";19;0;19;3910141;"DVO 1913";2012-11-11;DE-355:DIFMOE</t>
  </si>
  <si>
    <t xml:space="preserve">"Karten-Skizze von Dr. R. von Lengenfelds Route in das Bogong-Gebirge; Original-Skizze des Kosciusco ";19;0;19;928658;;2010-03-08;DE-355</t>
  </si>
  <si>
    <t xml:space="preserve">"Bagdad und Umgebung; Kerkuk und Umgebung [2. Teil zu: Originalkarte der Eufrat- und Tigris-Gebiete]";19;0;19;942480;;2010-03-12;DE-355</t>
  </si>
  <si>
    <t xml:space="preserve">"Karte des nordwestlichen Kaukasus zur Übersicht der Marschrouten Dr. Gustav Raddes im Jahre 1893";18;0;18;1036007;;2010-03-31;DE-355</t>
  </si>
  <si>
    <t xml:space="preserve">"Die modernen Verkehrsmittel";18;0;18;1121879;BV002944073;2010-04-20;DE-355</t>
  </si>
  <si>
    <t xml:space="preserve">Italienfahrt;18;0;18;1132400;BV008691189;2010-04-23;DE-355</t>
  </si>
  <si>
    <t xml:space="preserve">"Vnsterbljche Gedächtnvs Der vortrefflichen Geschichten</t>
  </si>
  <si>
    <t xml:space="preserve"> Heiligen Stifftungen vnd wunderlichen Stands";18;0;18;1610481;BV001528090;2010-08-31;DE-355</t>
  </si>
  <si>
    <t xml:space="preserve">"Schilderung der russischen Krieger</t>
  </si>
  <si>
    <t xml:space="preserve"> sowohl der regulairen Truppen und Kosacken</t>
  </si>
  <si>
    <t xml:space="preserve"> als auch der übrigen";18;0;18;1613090;BV007558815;2010-09-01;DE-355</t>
  </si>
  <si>
    <t xml:space="preserve">"Briefwechsel zweener Freunde über das Erziehungswesen";18;0;18;163504;BV007249721;2008-06-24;DE-355</t>
  </si>
  <si>
    <t xml:space="preserve">"Die Tage von Dresden und Kulm in dem Feldzuge 1813";18;0;18;1689394;BV007651328;2010-09-08;DE-355</t>
  </si>
  <si>
    <t xml:space="preserve">"Rettung Deß Uberschlags über den Lutherischen Augapfel</t>
  </si>
  <si>
    <t xml:space="preserve"> Wider die Leipzigische Verthädiger</t>
  </si>
  <si>
    <t xml:space="preserve"> Die geen";18;0;18;1787469;BV001488497;2010-09-28;DE-355</t>
  </si>
  <si>
    <t xml:space="preserve">"Das Blut im Glauben und Aberglauben der Menschheit";18;0;18;186375;BV009090586;2008-09-12;DE-355</t>
  </si>
  <si>
    <t xml:space="preserve">"Die Wittelsbacher Fürsten-Urkunden des Stadt-Archives Landshut bis zum Erlöschen der Landshuter Rege";18;0;18;1920416;BV002865726;2010-11-26;DE-355</t>
  </si>
  <si>
    <t xml:space="preserve">"Orationes</t>
  </si>
  <si>
    <t xml:space="preserve"> partim ex umbone templi academici</t>
  </si>
  <si>
    <t xml:space="preserve"> partim ex auditorii philosophici recitatae</t>
  </si>
  <si>
    <t xml:space="preserve"> argumenti ";18;0;18;1932820;BV010881454;2010-11-29;DE-355</t>
  </si>
  <si>
    <t xml:space="preserve">"Spanien und die Balearen";18;0;18;2407424;BV007305313;2011-03-04;DE-355</t>
  </si>
  <si>
    <t xml:space="preserve">"Über die historische Methode auf dem Gebiet des deutschen Civilprozeßrechts";18;0;18;2483015;BV023059761;2011-04-11;DE-355</t>
  </si>
  <si>
    <t xml:space="preserve">"Wirtschaftlicher Bericht der Handels- und Gewerbekammer für Niederbayern Band 1894 (1895)";18;0;18;2671374;"WBHGK 1894";2011-08-10;DE-355</t>
  </si>
  <si>
    <t xml:space="preserve">"Wirtschaftlicher Bericht der Handels- und Gewerbekammer für Niederbayern Band 1896 (1897)";18;0;18;2674513;"WBHGK 1896";2011-08-10;DE-355</t>
  </si>
  <si>
    <t xml:space="preserve">"Wirtschaftlicher Bericht der Handels- und Gewerbekammer für Niederbayern Band 1906 (1907)";18;0;18;2681148;"WBHGK 1906";2011-08-10;DE-355</t>
  </si>
  <si>
    <t xml:space="preserve">"Der Bericht / Handwerkskammer Niederbayern-Oberpfalz (2000)";18;0;18;2698403;"HWKNO 2000";2011-08-17;DE-355</t>
  </si>
  <si>
    <t xml:space="preserve"> Oberpfalz (1989)";18;0;18;2700142;"HWKWS 1988";2011-08-17;DE-355</t>
  </si>
  <si>
    <t xml:space="preserve">"Wirtschaftlicher Bericht der Handels- und Gewerbekammer für Niederbayern Band 1900 (1901)";18;0;18;2790281;"WBHGK 1900";2011-10-12;DE-355</t>
  </si>
  <si>
    <t xml:space="preserve"> Oberpfalz (1983)";18;0;18;2794491;"HWKWS 1982";2011-10-12;DE-355</t>
  </si>
  <si>
    <t xml:space="preserve">"Amoenitates exoticae politico-physico-medicae";18;0;18;2900461;BV007313994;2011-11-18;DE-355</t>
  </si>
  <si>
    <t xml:space="preserve">"Beiträge zur Kenntniß des Innern von Rußland / 2</t>
  </si>
  <si>
    <t xml:space="preserve">1. Reisen im Innern Rußlands. T. 1.";18;0;18;2908648;BV001655855;2011-11-18;DE-355</t>
  </si>
  <si>
    <t xml:space="preserve">Satyren;18;0;18;3007620;BV007500868;2012-01-03;DE-355</t>
  </si>
  <si>
    <t xml:space="preserve">"Sächsischer Hausfreund + Adressenbuch der Stadt Kronstadt Band 1898";18;0;18;3159740;"SHASK 1898";2012-03-10;DE-355:DIFMOE</t>
  </si>
  <si>
    <t xml:space="preserve">"Sächsischer Hausfreund + Adressenbuch der Stadt Kronstadt Band 1905";18;0;18;3165388;"SHASK 1905";2012-03-10;DE-355:DIFMOE</t>
  </si>
  <si>
    <t xml:space="preserve">"Sächsischer Hausfreund + Adressenbuch der Stadt Kronstadt Band 1890";18;0;18;3167712;"SHASK 1890";2012-03-10;DE-355:DIFMOE</t>
  </si>
  <si>
    <t xml:space="preserve">"Beglaubigte Abschrift vom Bayerischen Staatsministerium für Wirtschaft und Verkehr über die Fusion d";18;0;18;3232689;"HWK 1968";2012-03-28;DE-355</t>
  </si>
  <si>
    <t xml:space="preserve">"Antirrhinum Orontium L. Wildes Löwenmaul";18;0;18;3260352;;2012-04-03;DE-355</t>
  </si>
  <si>
    <t xml:space="preserve">"Abhandlung Von der Eintheilung</t>
  </si>
  <si>
    <t xml:space="preserve"> Bespannung und Transport des Geschutzes</t>
  </si>
  <si>
    <t xml:space="preserve"> auch anderer Fahrzeuge</t>
  </si>
  <si>
    <t xml:space="preserve"> nic";18;0;18;3372919;BV001550035;2012-04-25;DE-355</t>
  </si>
  <si>
    <t xml:space="preserve">"Grammaire françoise simplifiée";18;0;18;3416179;BV007170858;2012-05-22;DE-355</t>
  </si>
  <si>
    <t xml:space="preserve">"Siebenbürger Bote : deutsch-sächsischer Volkskalender Band 1 (1925)";18;0;18;3508749;"SB 1925";2012-06-22;DE-355:DIFMOE</t>
  </si>
  <si>
    <t xml:space="preserve">"Neuer Volkskalender für Stadt und Land Band 40 (1929)";18;0;18;3564731;"NVK 1929";2012-07-11;DE-355:DIFMOE</t>
  </si>
  <si>
    <t xml:space="preserve">"Deutscher Volkskalender Band 17 (1921)";18;0;18;3570148;"DVK 1921";2012-07-11;DE-355:DIFMOE</t>
  </si>
  <si>
    <t xml:space="preserve">"Sächsischer Hausfreund";18;0;18;3737923;;2012-10-17;DE-355</t>
  </si>
  <si>
    <t xml:space="preserve">"Kaukasischer Kalender Band 1912 (1912)";18;0;18;3740730;"KauK 1912";2012-10-18;DE-355:DIFMOE</t>
  </si>
  <si>
    <t xml:space="preserve">"Kronstädter Kalender Band 1894 (1894)";18;0;18;3911318;"KK 1894";2012-11-11;DE-355:DIFMOE</t>
  </si>
  <si>
    <t xml:space="preserve">"Therese</t>
  </si>
  <si>
    <t xml:space="preserve"> Fürstin von Thurn und Taxis</t>
  </si>
  <si>
    <t xml:space="preserve"> geb. Herzogin von Mecklenburg Strelitz Königl. Lith. Institut ";18;0;18;558305;;2009-10-26;DE-355:TUT</t>
  </si>
  <si>
    <t xml:space="preserve">"Wilhelmine Caroline Fürstin von Thurn und Taxis</t>
  </si>
  <si>
    <t xml:space="preserve"> geb. Reichsfreiin von Dörnberg";18;0;18;558309;;2009-10-26;DE-355:TUT</t>
  </si>
  <si>
    <t xml:space="preserve">"Therese Mathilde</t>
  </si>
  <si>
    <t xml:space="preserve"> Geborne Herzogin von Mecklenburg Stelitz.";18;0;18;559242;;2009-10-26;DE-355:TUT</t>
  </si>
  <si>
    <t xml:space="preserve">"André Hercules Cardinal de Fleury Grand Aumonier de la Reine</t>
  </si>
  <si>
    <t xml:space="preserve"> Ministre d'État</t>
  </si>
  <si>
    <t xml:space="preserve"> Grand Maitre et Surin";18;0;18;562685;;2009-10-28;DE-355:TUT</t>
  </si>
  <si>
    <t xml:space="preserve">"Filippo Hackert";18;0;18;567246;;2009-10-29;DE-355:TUT</t>
  </si>
  <si>
    <t xml:space="preserve">"Tafel IV";18;0;18;669145;;2010-01-30;DE-355</t>
  </si>
  <si>
    <t xml:space="preserve">"Nachrichten von den kaiserlich österreichischen Naturforschern in Brasilien und den Resultaten ihrer";18;0;18;846745;BV006691534;2010-02-12;DE-355</t>
  </si>
  <si>
    <t xml:space="preserve">"Carte ethnocraphique de la Turquie d'Europe et des etats vassaux autonomes";18;0;18;939608;;2010-03-12;DE-355</t>
  </si>
  <si>
    <t xml:space="preserve">"[Specialkarte der Österreichisch-Ungarischen Monarchie] / 4956 = Zone 15 Kol. XIV. Neunkirchen und A";17;0;17;1027873;BV035904959;2010-03-29;DE-355</t>
  </si>
  <si>
    <t xml:space="preserve">"Briefe über den itzigen Zustand von Galizien / 2";17;0;17;1403929;BV035823632;2010-06-09;DE-355</t>
  </si>
  <si>
    <t xml:space="preserve">"Aus dem Stromgebiet des Qyzyl-Yrmaq (Halys)";17;0;17;1476072;BV005089454;2010-07-07;DE-355</t>
  </si>
  <si>
    <t xml:space="preserve">"Reise in Brasilien / 2";17;0;17;1739689;BV006817629;2010-09-15;DE-355</t>
  </si>
  <si>
    <t xml:space="preserve">"De Consensv Vteri Cvm Mammis Cavssa Lactis Dvbia";17;0;17;1806774;BV004686470;2010-10-11;DE-355</t>
  </si>
  <si>
    <t xml:space="preserve">"Medicinisches Hand-Lexikon / 1. A - L";17;0;17;1819090;BV013778627;2010-10-18;DE-355</t>
  </si>
  <si>
    <t xml:space="preserve">"Vota decisiva seu rationes decidendi";17;0;17;1832134;BV007560845;2010-10-25;DE-355</t>
  </si>
  <si>
    <t xml:space="preserve">"Geschichte der Regensburgischen botanischen Gesellschaft";17;0;17;1838330;BV007336046;2010-10-26;DE-355</t>
  </si>
  <si>
    <t xml:space="preserve">"Der Regensburgischen Chronik ... Band / 3. Stadt Regensburgische Jahrbücher";17;0;17;1868809;BV010314599;2010-11-02;DE-355</t>
  </si>
  <si>
    <t xml:space="preserve">"Kreuz und quer durch Marokko";17;0;17;2252990;BV007411124;2011-02-02;DE-355</t>
  </si>
  <si>
    <t xml:space="preserve">"Aus dem Reiche des Absolutismus";17;0;17;2330348;BV020473170;2011-02-10;DE-355</t>
  </si>
  <si>
    <t xml:space="preserve">"PERSIL 'HENKO-PERSIL-SIL'";17;0;17;2571016;;2011-05-19;DE-355:HWA</t>
  </si>
  <si>
    <t xml:space="preserve">"Jahresbericht der Handwerkskammer für Niederbayern Band 1962 (1963)";17;0;17;2682859;"JHWKN 1962";2011-08-10;DE-355</t>
  </si>
  <si>
    <t xml:space="preserve">"Servicejournal / Handwerkskammer Niederbayern-Oberpfalz (2006)";17;0;17;2794272;"HWKSJ 2006";2011-10-12;DE-355</t>
  </si>
  <si>
    <t xml:space="preserve">"Jahresbericht der Handwerkskammer für Niederbayern Band 1960/61 (1962)";17;0;17;2841736;"JHWKN 1960/61";2011-11-05;DE-355</t>
  </si>
  <si>
    <t xml:space="preserve">"D. Heinrich Friederich Delius ... Entwurf einer Erläuterung der teutschen Gesetze</t>
  </si>
  <si>
    <t xml:space="preserve"> besonders der Rei";17;0;17;2850524;BV008942742;2011-11-06;DE-355</t>
  </si>
  <si>
    <t xml:space="preserve">"Das St.-Hedwig-Krankenhaus in Berlin";17;0;17;2868540;BV010089682;2011-11-06;DE-355</t>
  </si>
  <si>
    <t xml:space="preserve">"Hacquet's neueste physikalisch-politische Reisen in den Jahr / 2. ... 1788. 89 und 90. ...";17;0;17;2905278;BV021810981;2011-11-18;DE-355</t>
  </si>
  <si>
    <t xml:space="preserve">"Beiträge zur Geschichte der Schottenabtei St. Jakob und des Priorats Weih St. Peter in Regensburg";17;0;17;2929509;BV007022052;2011-11-22;DE-355</t>
  </si>
  <si>
    <t xml:space="preserve">"Gemeinde-Verzeichniss für das Königreich Bayern</t>
  </si>
  <si>
    <t xml:space="preserve"> bearbeitet auf Grund der Volkszählung vom 1. Dezemb";17;0;17;3029686;BV012028107;2012-01-05;DE-355</t>
  </si>
  <si>
    <t xml:space="preserve">"Jahresbericht der Handwerkskammer der Oberpfalz Band 1961 (1962)";17;0;17;3110485;"JHWKO 1961";2012-03-01;DE-355</t>
  </si>
  <si>
    <t xml:space="preserve">"Festschrift [Einweihung des Ausbildungszentrums Deggendorf] / Handwerkskammer für Niederbayern";17;0;17;3139354;"Festschrift Deggendorf";2012-03-06;DE-355</t>
  </si>
  <si>
    <t xml:space="preserve">"Sächsischer Hausfreund + Adressenbuch der Stadt Kronstadt Band 1907";17;0;17;3180655;"SHASK 1907";2012-03-16;DE-355:DIFMOE</t>
  </si>
  <si>
    <t xml:space="preserve">"Sächsischer Hausfreund + Adressenbuch der Stadt Kronstadt Band 1860";17;0;17;3224782;"SHASK 1860";2012-03-27;DE-355:DIFMOE</t>
  </si>
  <si>
    <t xml:space="preserve">"De Lycanthropis";17;0;17;3287927;BV009189923;2012-04-10;DE-355</t>
  </si>
  <si>
    <t xml:space="preserve">"Wohlverdientes Todesurtheil nebst einer Moralrede des Quirin Wagner</t>
  </si>
  <si>
    <t xml:space="preserve"> welcher auf gnädigste Anbefehlu";17;0;17;3313545;BV010426288;2012-04-18;DE-355</t>
  </si>
  <si>
    <t xml:space="preserve">"Freyherrn von Kreittmayr Compendium Codicis Bavarici Civilis</t>
  </si>
  <si>
    <t xml:space="preserve"> Judiciarii</t>
  </si>
  <si>
    <t xml:space="preserve"> Criminalis Et Annotationum";17;0;17;3319903;BV011906653;2012-04-18;DE-355</t>
  </si>
  <si>
    <t xml:space="preserve">"Fortsetzung der Asiatischen Banise</t>
  </si>
  <si>
    <t xml:space="preserve"> oder des blutigen und muthigen Pegu zweyter Theil";17;0;17;3322418;BV010331488;2012-04-18;DE-355</t>
  </si>
  <si>
    <t xml:space="preserve">"Verbesserter Müller-Ehrenkranz";17;0;17;3367038;BV006159047;2012-04-23;DE-355</t>
  </si>
  <si>
    <t xml:space="preserve">"Anici[i] Manli[i] Severini Boeti[i] De Consolatione Philosophiae Libri Qvinqve";17;0;17;3374032;BV001374641;2012-04-25;DE-355</t>
  </si>
  <si>
    <t xml:space="preserve">"Der junge Menschenfreund";17;0;17;3383457;BV003486593;2012-04-25;DE-355</t>
  </si>
  <si>
    <t xml:space="preserve">"Johann Baptista von Taxis";17;0;17;3385433;BV003567829;2012-04-25;DE-355</t>
  </si>
  <si>
    <t xml:space="preserve">"Kalender des Siebenbürger Volksfreundes Band 69 (1938)";17;0;17;3511945;"KSV 1938";2012-06-22;DE-355:DIFMOE</t>
  </si>
  <si>
    <t xml:space="preserve">"Katechismus der positiven Religion";17;0;17;3577000;BV007546444;2012-07-23;DE-355</t>
  </si>
  <si>
    <t xml:space="preserve">"Alexander Freiherr von Vrints Berberich</t>
  </si>
  <si>
    <t xml:space="preserve"> Fürstlich Thurn &amp; Taxischer General Post Director etc. etc.";17;0;17;558325;;2009-10-26;DE-355:TUT</t>
  </si>
  <si>
    <t xml:space="preserve">"[Regensburg. Kohlenmarkt] gestochen und zu haben bei Johann Bichtel in Regensburg.";17;0;17;559696;;2009-10-26;DE-355:TUT</t>
  </si>
  <si>
    <t xml:space="preserve">"Ludwig II. Koenig von Bayern. Ihrer Majestät der Koenigin Mutter Marie von Bayern in allertiefster E";17;0;17;562364;;2009-10-28;DE-355:TUT</t>
  </si>
  <si>
    <t xml:space="preserve">"[Bildnis Papst Pius VI.]";17;0;17;562679;;2009-10-28;DE-355:TUT</t>
  </si>
  <si>
    <t xml:space="preserve">"Blücher K. Pr. General der Cavallerie nach der Schlacht an der Katzbach";17;0;17;563001;;2009-10-28;DE-355:TUT</t>
  </si>
  <si>
    <t xml:space="preserve">"Amalie Königin von Griechenland Amalia basilissa tes Hellados";17;0;17;565652;;2009-10-29;DE-355:TUT</t>
  </si>
  <si>
    <t xml:space="preserve">"Jean George Wille</t>
  </si>
  <si>
    <t xml:space="preserve"> Graveur du Roi</t>
  </si>
  <si>
    <t xml:space="preserve"> de leurs Majestés Impériales et Roiale</t>
  </si>
  <si>
    <t xml:space="preserve"> et de sa Majesté le Roi d";17;0;17;567276;;2009-10-29;DE-355:TUT</t>
  </si>
  <si>
    <t xml:space="preserve">"Johann Lorenz Freyherr von Schaezler</t>
  </si>
  <si>
    <t xml:space="preserve"> Königlicher Finanzrath und Banquier</t>
  </si>
  <si>
    <t xml:space="preserve"> Abgeordneter der Königl. ";17;0;17;567504;;2009-10-29;DE-355:TUT</t>
  </si>
  <si>
    <t xml:space="preserve">"[Bildnis Johann Leonhard Schorer]";17;0;17;567508;;2009-10-29;DE-355:TUT</t>
  </si>
  <si>
    <t xml:space="preserve">"Tiburzio Passerotti pittore";17;0;17;570257;;2009-11-03;DE-355:TUT</t>
  </si>
  <si>
    <t xml:space="preserve">"Karten // 20 09 digitalisiert von: UB Regensburg. Exemplar der UB Regensburg mit der Signatur: 221/NC 7300 S771 A8";17;0;17;570398;;2009-11-04;DE-355</t>
  </si>
  <si>
    <t xml:space="preserve">"Der Tempel zu Balbeck";17;0;17;921013;;2010-03-05;DE-355</t>
  </si>
  <si>
    <t xml:space="preserve">"[Specialkarte der Österreichisch-Ungarischen Monarchie] / 4758= Zone 13 Col. XVI. Pressburg und Hain";16;0;16;1027819;BV035895037;2010-03-29;DE-355</t>
  </si>
  <si>
    <t xml:space="preserve">"[Specialkarte der Österreichisch-Ungarischen Monarchie] / 4873 = Zone 14 Kol. XXXI. Ruszpolyána";16;0;16;1027836;BV035904945;2010-03-29;DE-355</t>
  </si>
  <si>
    <t xml:space="preserve">"Aussicht auf die Gerloswand";16;0;16;1143160;;2010-04-23;DE-355</t>
  </si>
  <si>
    <t xml:space="preserve">"Reisewinke für Sommerfrischler und Erholungsreisende";16;0;16;1402456;BV035825295;2010-06-08;DE-355</t>
  </si>
  <si>
    <t xml:space="preserve">"Botanisches Taschenbuch für die Anfänger dieser Wissenschaft und der Apothekerkunst Band 1849 (1849)";16;0;16;1465079;"BTB 1849";2010-07-06;DE-355</t>
  </si>
  <si>
    <t xml:space="preserve">"21 Meilen vom Südpol / 1";16;0;16;1559657;BV006948367;2010-08-13;DE-355</t>
  </si>
  <si>
    <t xml:space="preserve">"Die Zellerfelder Chronik des Magisters Albert Cuppins";16;0;16;1573840;BV021717458;2010-08-30;DE-355</t>
  </si>
  <si>
    <t xml:space="preserve">"Io. Valentini Merbitzii</t>
  </si>
  <si>
    <t xml:space="preserve"> Biga commentationum</t>
  </si>
  <si>
    <t xml:space="preserve"> quarum una agit de infantibus supposititiis</t>
  </si>
  <si>
    <t xml:space="preserve"> von Wechs";16;0;16;1603051;BV001454472;2010-08-31;DE-355</t>
  </si>
  <si>
    <t xml:space="preserve">"De Theophilinae quae fertur Iustiniani Institutionum Graecae Paraphraseos Compositione";16;0;16;1612606;BV013332034;2010-09-01;DE-355</t>
  </si>
  <si>
    <t xml:space="preserve">"Reisen und Entdeckungen in Nord- und Central-Afrika / 3";16;0;16;1784110;BV005656747;2010-09-27;DE-355</t>
  </si>
  <si>
    <t xml:space="preserve">"Der Regensburgischen Chronik ... Band / 2";16;0;16;1827326;BV010314586;2010-10-19;DE-355</t>
  </si>
  <si>
    <t xml:space="preserve">"Denkschriften der königlich-baierischen botanischen Gesellschaft Band 1</t>
  </si>
  <si>
    <t xml:space="preserve">1 (1815)";16;0;16;1836478;"Hoppea 1</t>
  </si>
  <si>
    <t xml:space="preserve">1";2010-10-26;DE-355</t>
  </si>
  <si>
    <t xml:space="preserve">"Botanische Wanderungen im Riesengebirge";16;0;16;1887019;BV007327444;2010-11-04;DE-355</t>
  </si>
  <si>
    <t xml:space="preserve">"Duo Specula Principis Ecclesiastici</t>
  </si>
  <si>
    <t xml:space="preserve"> E Dvorvm Lavdatissimorvm Praesvlvm ac Principum ... Ioannis God";16;0;16;1899977;BV001488707;2010-11-08;DE-355</t>
  </si>
  <si>
    <t xml:space="preserve">"Oratio In Obitum Clarissimi ... viri</t>
  </si>
  <si>
    <t xml:space="preserve"> Dom. M. Petri Agricolae ...";16;0;16;1926128;BV011741822;2010-11-29;DE-355</t>
  </si>
  <si>
    <t xml:space="preserve">"Silhouetten zu Gregorovius' Euphorion";16;0;16;1931302;BV006695672;2010-11-29;DE-355</t>
  </si>
  <si>
    <t xml:space="preserve">"Die englisch-amerikanische Weltlüge";16;0;16;194350;BV002411073;2008-10-22;DE-355</t>
  </si>
  <si>
    <t xml:space="preserve">"Von Tilsit nach Angora";16;0;16;2312801;BV005662394;2011-02-07;DE-355</t>
  </si>
  <si>
    <t xml:space="preserve">"Erinnerungen aus dem Leben des Kaiserlich Russischen General / 2. Mit dem Portrait des Mirsa-Hadji-A";16;0;16;2321905;BV012604200;2011-02-10;DE-355</t>
  </si>
  <si>
    <t xml:space="preserve">DURODONT;16;0;16;2568789;;2011-05-19;DE-355:HWA</t>
  </si>
  <si>
    <t xml:space="preserve">PERSIL;16;0;16;2574047;;2011-05-19;DE-355:HWA</t>
  </si>
  <si>
    <t xml:space="preserve">"COCA COLA";16;0;16;2575778;;2011-05-19;DE-355:HWA</t>
  </si>
  <si>
    <t xml:space="preserve">"Wirtschaftlicher Bericht der Handelskammer Passau Band 1910 (1911)";16;0;16;2674266;"WBHKP 1910";2011-08-10;DE-355</t>
  </si>
  <si>
    <t xml:space="preserve">"Wirtschaftlicher Bericht der Handels- und Gewerbekammer für Niederbayern Band 1902 (1903)";16;0;16;2675808;"WBHGK 1902";2011-08-10;DE-355</t>
  </si>
  <si>
    <t xml:space="preserve">"Jahresbericht der Handwerkskammer für Niederbayern Band 1952/53 (1953)";16;0;16;2678281;"JHWKN 1952/53";2011-08-10;DE-355</t>
  </si>
  <si>
    <t xml:space="preserve">"Jahresbericht der Handwerkskammer für Niederbayern Band 1905/06 (1906)";16;0;16;2696008;"JHWKN 1905/06";2011-08-17;DE-355</t>
  </si>
  <si>
    <t xml:space="preserve">"Wirtschaftlicher Bericht der Handels- und Gewerbekammer für Niederbayern Band 1893 (1894)";16;0;16;2791543;"WBHGK 1893";2011-10-12;DE-355</t>
  </si>
  <si>
    <t xml:space="preserve">"Wirtschaftlicher Bericht der Handels- und Gewerbekammer für Niederbayern Band 1892 (1893)";16;0;16;2841423;"WBHGK 1892";2011-11-05;DE-355</t>
  </si>
  <si>
    <t xml:space="preserve"> Oberpfalz (1981)";16;0;16;2844498;"HWKWS 1980";2011-11-05;DE-355</t>
  </si>
  <si>
    <t xml:space="preserve"> Oberpfalz (1982)";16;0;16;2972011;"HWKWS 1981";2011-12-28;DE-355</t>
  </si>
  <si>
    <t xml:space="preserve">"Literatur in Bayern Sonderheft Moser in Bayern (2004)";16;0;16;3094530;"LiB 78</t>
  </si>
  <si>
    <t xml:space="preserve">"Literatur in Bayern Sonderheft Heinz Piontek zum 75. Geburtstag (2000)";16;0;16;3094843;"LiB 62</t>
  </si>
  <si>
    <t xml:space="preserve">"Creativität und Tradition";16;0;16;3111196;BV023345386;2012-03-01;DE-355</t>
  </si>
  <si>
    <t xml:space="preserve">"Jahresbericht der Handwerkskammer der Oberpfalz Band 1960 (1961)";16;0;16;3141753;"JHWKO 1960";2012-03-06;DE-355</t>
  </si>
  <si>
    <t xml:space="preserve">"Das Kreosot";16;0;16;3280403;BV007504605;2012-04-10;DE-355</t>
  </si>
  <si>
    <t xml:space="preserve">"Jahres-Bericht der Handwerkskammer Regensburg Band 1937/38 (1938)";16;0;16;3298729;"JHWKR 1937/38";2012-04-12;DE-355</t>
  </si>
  <si>
    <t xml:space="preserve">"Rabi Mossei Aegyptij Dux seu Director dubita[n]tium aut perplexorum";16;0;16;3363691;BV017014837;2012-04-23;DE-355</t>
  </si>
  <si>
    <t xml:space="preserve">"Der Besitzschutz bei Grunddienstbarkeiten und bei beschränkten persönlichen Dienstbarkeiten";16;0;16;3367668;BV007015590;2012-04-23;DE-355</t>
  </si>
  <si>
    <t xml:space="preserve">"Chymischer oder alchymistischer Particular-Zeiger";16;0;16;3367963;BV009182378;2012-04-23;DE-355</t>
  </si>
  <si>
    <t xml:space="preserve">"Geschichte des Kapuziner-Klosters an der Schmerzhaften Kapelle und bei St. Anton in München von 1847";16;0;16;3369001;BV008470517;2012-04-23;DE-355</t>
  </si>
  <si>
    <t xml:space="preserve">"Beobachtungen über die Gattung Salvia";16;0;16;3383848;BV007331332;2012-04-25;DE-355</t>
  </si>
  <si>
    <t xml:space="preserve">"Kalender des Siebenbürger Volksfreundes Band 27 (1896)";16;0;16;3504207;"KSV 1896";2012-06-22;DE-355:DIFMOE</t>
  </si>
  <si>
    <t xml:space="preserve">"Deutscher Volkskalender Band 2 (1906)";16;0;16;3510852;"DVK 1906";2012-06-22;DE-355:DIFMOE</t>
  </si>
  <si>
    <t xml:space="preserve">"Sächsischer Hausfreund Band 71 (1910)";16;0;16;3560338;"SHF 1910";2012-07-11;DE-355:DIFMOE</t>
  </si>
  <si>
    <t xml:space="preserve">"Nicht mehr als sechs Schüsseln";16;0;16;3578700;BV012083779;2012-07-23;DE-355</t>
  </si>
  <si>
    <t xml:space="preserve">"Sancti Ephraem Syri</t>
  </si>
  <si>
    <t xml:space="preserve"> Patris Et Scriptoris Ecclesiae Antiqvissimi Et Dignissimi</t>
  </si>
  <si>
    <t xml:space="preserve"> Opera Omnia / [1]";16;0;16;3698516;BV035741511;2012-10-08;DE-355</t>
  </si>
  <si>
    <t xml:space="preserve">"Adressenbuch der Stadt Kronstadt";16;0;16;3737924;;2012-10-17;DE-355</t>
  </si>
  <si>
    <t xml:space="preserve">"Alexander Freyherr von Vrints Berberich General Director Der Fürstlich Thurn und Taxischen Lehens Po";16;0;16;558323;;2009-10-26;DE-355:TUT</t>
  </si>
  <si>
    <t xml:space="preserve">"Conrad Heinrich Ernst Friedrich Freiherr von Doernberg</t>
  </si>
  <si>
    <t xml:space="preserve"> K. B. Kämmerer</t>
  </si>
  <si>
    <t xml:space="preserve"> wirklicher Geheimer u. Staat";16;0;16;558327;;2009-10-26;DE-355:TUT</t>
  </si>
  <si>
    <t xml:space="preserve">"General von Tettenborn";16;0;16;563159;;2009-10-28;DE-355:TUT</t>
  </si>
  <si>
    <t xml:space="preserve">"Schwerins Tod in der Schlacht bey Prag den 6ten May 1757 La mort de Schwerin dans la bataille de Pra";16;0;16;564389;;2009-10-28;DE-355:TUT</t>
  </si>
  <si>
    <t xml:space="preserve">"Lavinia Fontana pittrice";16;0;16;567056;;2009-10-29;DE-355:TUT</t>
  </si>
  <si>
    <t xml:space="preserve">155_999_Bav_472.jp2;16;0;16;570477;;2009-11-04;DE-355</t>
  </si>
  <si>
    <t xml:space="preserve">"Cederbaum des hohen Gebürges Libani";16;0;16;897212;;2010-03-01;DE-355</t>
  </si>
  <si>
    <t xml:space="preserve">"Karte der Zillerthaler Alpen";16;0;16;944114;;2010-03-12;DE-355</t>
  </si>
  <si>
    <t xml:space="preserve">"Hypsometrische Karte der Oberlechthaler Alpen</t>
  </si>
  <si>
    <t xml:space="preserve"> Rhätikonkette und Silvretta-Gruppe";16;0;16;945756;;2010-03-12;DE-355</t>
  </si>
  <si>
    <t xml:space="preserve">"[Specialkarte der Österreichisch-Ungarischen Monarchie] / 4773 = Zone 13 Col. XXXI. Bogdán";15;0;15;1027826;BV035904485;2010-03-29;DE-355</t>
  </si>
  <si>
    <t xml:space="preserve">"Übersichtskarte der wichtigsten Gebirgssysteme von Zentral-Asien und China";15;0;15;1034237;;2010-03-31;DE-355</t>
  </si>
  <si>
    <t xml:space="preserve">"Das Ostufer des Pontus und seine kulturelle Entwickelung im Verlaufe der letzten dreißig Jahre";15;0;15;1035756;BV017004701;2010-03-31;DE-355</t>
  </si>
  <si>
    <t xml:space="preserve">"Franz Maurer´s Routen in Bosnien 1868 nach dessen Skizzen und Reisetagebuch";15;0;15;1038950;;2010-03-31;DE-355</t>
  </si>
  <si>
    <t xml:space="preserve">"Dschunken im Hafen von Penang";15;0;15;1115085;;2010-04-19;DE-355</t>
  </si>
  <si>
    <t xml:space="preserve">"Warhaftiger bericht von dem erschröcklichen Mordt an acht vnnd achtzig Christlichen vnschuldigen Per";15;0;15;1573472;BV010274120;2010-08-30;DE-355</t>
  </si>
  <si>
    <t xml:space="preserve">"Anleitung</t>
  </si>
  <si>
    <t xml:space="preserve"> Gräser und grasartige Gewächse nach einer neuen Methode für Herbarien zuzubereiten";15;0;15;1737809;BV007195083;2010-09-15;DE-355</t>
  </si>
  <si>
    <t xml:space="preserve">"Vertragsfreiheit und soziales Mietrecht";15;0;15;1807167;BV007048653;2010-10-11;DE-355</t>
  </si>
  <si>
    <t xml:space="preserve">"Adam Friedrich Glafeys</t>
  </si>
  <si>
    <t xml:space="preserve"> JCti. Pragmatische Geschichte Der Cron Böhmen";15;0;15;1842959;BV011231963;2010-10-26;DE-355</t>
  </si>
  <si>
    <t xml:space="preserve">"Conclusiones practicae de differentia testimonii iudiciarii et instrumentarii";15;0;15;1865872;BV009637270;2010-11-02;DE-355</t>
  </si>
  <si>
    <t xml:space="preserve">"Sa Nj. V. Kraljem Milanom na istoku / 1. Carigrad - Belo More - Had\x{017e}iluk";15;0;15;1912909;BV035825676;2010-11-26;DE-355</t>
  </si>
  <si>
    <t xml:space="preserve">"Genealogisch-diplomatische Geschichte der Grafen von Hohenburg</t>
  </si>
  <si>
    <t xml:space="preserve"> Markgrafen auf dem Nordgau / [1]";15;0;15;1919801;BV003738553;2010-11-26;DE-355</t>
  </si>
  <si>
    <t xml:space="preserve">"Opus Sancti Lucae";15;0;15;2103622;BV007368926;2011-01-12;DE-355</t>
  </si>
  <si>
    <t xml:space="preserve">"Spaziergänge in St. Petersburg";15;0;15;2378905;BV036711554;2011-02-22;DE-355</t>
  </si>
  <si>
    <t xml:space="preserve">"St. Petersburg in seiner Vergangenheit und Gegenwart";15;0;15;2390096;BV013229371;2011-02-22;DE-355</t>
  </si>
  <si>
    <t xml:space="preserve">PERSIL;15;0;15;2574044;;2011-05-19;DE-355:HWA</t>
  </si>
  <si>
    <t xml:space="preserve">"BLENDAX Anti-Belag";15;0;15;2574624;;2011-05-19;DE-355:HWA</t>
  </si>
  <si>
    <t xml:space="preserve">MILKA;15;0;15;2576950;;2011-05-19;DE-355:HWA</t>
  </si>
  <si>
    <t xml:space="preserve">"MESSMER TEE";15;0;15;2577087;;2011-05-19;DE-355:HWA</t>
  </si>
  <si>
    <t xml:space="preserve">Kinderschokolade;15;0;15;2578119;;2011-05-19;DE-355:HWA</t>
  </si>
  <si>
    <t xml:space="preserve">"Jahresbericht der Handwerkskammer für Niederbayern Band 1959/60 (1960)";15;0;15;2672562;"JHWKN 1959/60";2011-08-10;DE-355</t>
  </si>
  <si>
    <t xml:space="preserve">"Jahresbericht der Handwerkskammer für Niederbayern Band 1951/52 (1952)";15;0;15;2676403;"JHWKN 1951/52";2011-08-10;DE-355</t>
  </si>
  <si>
    <t xml:space="preserve">"Jahresbericht der Handwerkskammer für Niederbayern Band 1947 (1948)";15;0;15;2677218;"JHWKN 1947";2011-08-10;DE-355</t>
  </si>
  <si>
    <t xml:space="preserve">"Wirtschaftlicher Bericht der Handels- und Gewerbekammer für Niederbayern Band 1903 (1904)";15;0;15;2680409;"WBHGK 1903";2011-08-10;DE-355</t>
  </si>
  <si>
    <t xml:space="preserve">"Jahresbericht der Handwerkskammer für Niederbayern Band 1963/64 (1964)";15;0;15;2681614;"JHWKN 1963/64";2011-08-10;DE-355</t>
  </si>
  <si>
    <t xml:space="preserve">"Jahresbericht der Handwerkskammer für Niederbayern Band 1960/61 (1962)";15;0;15;2682303;"JHWKN 1960/61";2011-08-10;DE-355</t>
  </si>
  <si>
    <t xml:space="preserve">"Der Bericht / Handwerkskammer Niederbayern-Oberpfalz (1996)";15;0;15;2697920;"HWKNO 1996";2011-08-17;DE-355</t>
  </si>
  <si>
    <t xml:space="preserve">"Geschäfts-Bericht der Ostmark-Handwerkskammer von Niederbayern in Passau (1938)";15;0;15;2698572;"GBOHK 1936/38";2011-08-17;DE-355</t>
  </si>
  <si>
    <t xml:space="preserve">"Servicejournal / Handwerkskammer Niederbayern-Oberpfalz (2007)";15;0;15;2698811;"HWKSJ 2007";2011-08-17;DE-355</t>
  </si>
  <si>
    <t xml:space="preserve">"Grundzüge der physikalischen Geographie von Guatemala";15;0;15;2906122;BV017004728;2011-11-18;DE-355</t>
  </si>
  <si>
    <t xml:space="preserve">"Geschichte der evangelisch-lutherischen Gemeinde in Odessa";15;0;15;2921449;BV019717148;2011-11-22;DE-355</t>
  </si>
  <si>
    <t xml:space="preserve">"Die Geschichte der St. Petersburger Zeitung";15;0;15;2925480;BV019589745;2011-11-22;DE-355</t>
  </si>
  <si>
    <t xml:space="preserve">"Des Thukydides Geschichte / 1. Einleitung und Buch I bis IV";15;0;15;2972225;BV006829813;2011-12-28;DE-355</t>
  </si>
  <si>
    <t xml:space="preserve">"Jahresbericht der Handwerkskammer der Oberpfalz in Regensburg Band 1955/56 (1956)";15;0;15;3139500;"JHWKO 1955/56";2012-03-06;DE-355</t>
  </si>
  <si>
    <t xml:space="preserve">"Jahresbericht der Handwerkskammer der Oberpfalz Band 1967 (1968)";15;0;15;3159610;"JHWKO 1967";2012-03-10;DE-355</t>
  </si>
  <si>
    <t xml:space="preserve">"Sächsischer Hausfreund + Adressenbuch der Stadt Kronstadt Band 1906";15;0;15;3164040;"SHASK 1906";2012-03-10;DE-355:DIFMOE</t>
  </si>
  <si>
    <t xml:space="preserve">"Ein Jahrhundert Handwerkskammer (2000)";15;0;15;3232667;"HWK 2000";2012-03-28;DE-355</t>
  </si>
  <si>
    <t xml:space="preserve">"Geschäftsführer der Handwerkskammer für Oberpfalz in Regensburg (ca. 1974)";15;0;15;3232685;"HWK 1974";2012-03-28;DE-355</t>
  </si>
  <si>
    <t xml:space="preserve">"Reden und Gebete</t>
  </si>
  <si>
    <t xml:space="preserve"> welche bey der Confirmation des Hochgebohrnen Reichsgrafen und Herrn Herrn Joseph ";15;0;15;3282247;BV007625824;2012-04-10;DE-355</t>
  </si>
  <si>
    <t xml:space="preserve">"G. J. Zollikofers Predigten über die vernünftige und christliche Erziehung der Jugend";15;0;15;3317584;BV011080602;2012-04-18;DE-355</t>
  </si>
  <si>
    <t xml:space="preserve">"Geschichte des Staatsgymnasiums in Landskron in den ersten 25 Jahren";15;0;15;3386930;BV006052442;2012-04-25;DE-355</t>
  </si>
  <si>
    <t xml:space="preserve">"Brief vom 11.05.1801";15;0;15;3403379;;2012-05-08;DE-355</t>
  </si>
  <si>
    <t xml:space="preserve">"Deutscher Volkskalender Band 24 (1928)";15;0;15;3567515;"DVK 1928";2012-07-11;DE-355:DIFMOE</t>
  </si>
  <si>
    <t xml:space="preserve">"Hieronymus Holzschuher Etatis suae 57 Seiner königlichen Hoheit dem Durchlauchtigsten Kronprinz Maxi";15;0;15;522923;;2009-10-12;DE-355:TUT</t>
  </si>
  <si>
    <t xml:space="preserve">"Jacob Christian Schäffer Doctor der Gottesgelehrsamkeit und Weltweisheit Evangel. Prediger zu Regens";15;0;15;559305;;2009-10-26;DE-355:TUT</t>
  </si>
  <si>
    <t xml:space="preserve">"Sacr. Caes. Maiestati Leopoldo has Turcis ereptas et favente deo eripiendas Hongariae civitates alia";15;0;15;562398;;2009-10-28;DE-355:TUT</t>
  </si>
  <si>
    <t xml:space="preserve">"Leopoldus II. D. G. Rom. Imp. Hung. et Boh. Rex Archid. Aust.";15;0;15;562408;;2009-10-28;DE-355:TUT</t>
  </si>
  <si>
    <t xml:space="preserve">"[Bildnis Christiane Friederike Juliane von Hardenberg]";15;0;15;564381;;2009-10-28;DE-355:TUT</t>
  </si>
  <si>
    <t xml:space="preserve">"¬Die¬ Souveraine Europas 1. Pius IX. Pabst. 2. Franz Joseph I. Kaiser v. Oesterreich. 3. Alexander I";15;0;15;564543;;2009-10-28;DE-355:TUT</t>
  </si>
  <si>
    <t xml:space="preserve">"Maria</t>
  </si>
  <si>
    <t xml:space="preserve"> Prinzessin Carl von Preussen</t>
  </si>
  <si>
    <t xml:space="preserve"> geb. Herzogin zu Sachsen-Weimar";15;0;15;565360;;2009-10-29;DE-355:TUT</t>
  </si>
  <si>
    <t xml:space="preserve">"Gio. Ferdinando del S. R. I. Principe di Portia</t>
  </si>
  <si>
    <t xml:space="preserve"> Mitterburg</t>
  </si>
  <si>
    <t xml:space="preserve"> Conte di Brugnara</t>
  </si>
  <si>
    <t xml:space="preserve"> et Ortenburg</t>
  </si>
  <si>
    <t xml:space="preserve"> Signor";15;0;15;566098;;2009-10-29;DE-355:TUT</t>
  </si>
  <si>
    <t xml:space="preserve">"Martin Fischer</t>
  </si>
  <si>
    <t xml:space="preserve"> Lehrer der Anatomie und Bildhauer-Kunst</t>
  </si>
  <si>
    <t xml:space="preserve"> an der K. K. Academie der bildenden Künste";15;0;15;567238;;2009-10-29;DE-355:TUT</t>
  </si>
  <si>
    <t xml:space="preserve">"Eisberg</t>
  </si>
  <si>
    <t xml:space="preserve"> gesichtet am 4. December 1898";15;0;15;840933;;2010-02-11;DE-355</t>
  </si>
  <si>
    <t xml:space="preserve">"Beiträge zu einer physisch-geographischen Skizze des Isthmus von Panama";15;0;15;939735;BV005712276;2010-03-12;DE-355</t>
  </si>
  <si>
    <t xml:space="preserve">"Mineralogisch-botanische Lustreise";14;0;14;1019887;BV007330372;2010-03-26;DE-355</t>
  </si>
  <si>
    <t xml:space="preserve">"[Specialkarte der Österreichisch-Ungarischen Monarchie] / 4964 = Zone 15 Col. XXII. Kaál und Jászber";14;0;14;1027827;BV035904990;2010-03-29;DE-355</t>
  </si>
  <si>
    <t xml:space="preserve">"[Specialkarte der Österreichisch-Ungarischen Monarchie] / 4871 = Zone 14 Col. XXIX. Hosszúmez\x{0151} und A";14;0;14;1027847;BV035904936;2010-03-29;DE-355</t>
  </si>
  <si>
    <t xml:space="preserve">"[Specialkarte der Österreichisch-Ungarischen Monarchie] / 4366 = Zone 9 Kol. XXIV. Kisszeben";14;0;14;1027849;BV035880351;2010-03-29;DE-355</t>
  </si>
  <si>
    <t xml:space="preserve">"[Specialkarte der Österreichisch-Ungarischen Monarchie] / 4460 = Zone 10 Col. XVIII. Trentschin";14;0;14;1027866;BV035880571;2010-03-29;DE-355</t>
  </si>
  <si>
    <t xml:space="preserve">"Handbuch für Reisende in Italien";14;0;14;1151102;BV007437556;2010-04-23;DE-355</t>
  </si>
  <si>
    <t xml:space="preserve">"Die Strand- und Steppengebiete der iberischen Halbinsel und deren Vegetation";14;0;14;1751130;BV007000606;2010-09-21;DE-355</t>
  </si>
  <si>
    <t xml:space="preserve">"Der Regensburgischen Chronik ... Band / 4. Stadt Regensburgische Jahrbücher";14;0;14;1828779;BV010314609;2010-10-19;DE-355</t>
  </si>
  <si>
    <t xml:space="preserve">"Ectypa plantarum Ratisbonensium / 2";14;0;14;1958571;BV006823048;2010-12-06;DE-355</t>
  </si>
  <si>
    <t xml:space="preserve">"Die Gebirgsgruppe Bogdo-Ola im östlichen Tian-Schan";14;0;14;2326377;BV003071255;2011-02-10;DE-355</t>
  </si>
  <si>
    <t xml:space="preserve">VL-Lippenstift;14;0;14;2568488;;2011-05-19;DE-355:HWA</t>
  </si>
  <si>
    <t xml:space="preserve">SUWA;14;0;14;2568908;;2011-05-19;DE-355:HWA</t>
  </si>
  <si>
    <t xml:space="preserve">"PERSIL 59";14;0;14;2573954;;2011-05-19;DE-355:HWA</t>
  </si>
  <si>
    <t xml:space="preserve">"Wirtschaftlicher Bericht der Handels- und Gewerbekammer für Niederbayern Band 1895 (1896)";14;0;14;2671741;"WBHGK 1895";2011-08-10;DE-355</t>
  </si>
  <si>
    <t xml:space="preserve">"Wirtschaftlicher Bericht der Handels- und Gewerbekammer für Niederbayern Band 1889 (1890)";14;0;14;2672267;"WBHGK 1889";2011-08-10;DE-355</t>
  </si>
  <si>
    <t xml:space="preserve">"Geschäfts-Bericht der Ostmark-Handwerkskammer von Niederbayern in Passau (1936)";14;0;14;2677312;"GBOHK 1933/36";2011-08-10;DE-355</t>
  </si>
  <si>
    <t xml:space="preserve">"Jahresbericht der Handwerkskammer für Niederbayern Band 1965/67 (1968)";14;0;14;2681903;"JHWKN 1965/67";2011-08-10;DE-355</t>
  </si>
  <si>
    <t xml:space="preserve">"Der Bericht / Handwerkskammer Niederbayern-Oberpfalz (1994)";14;0;14;2697603;"HWKNO 1994";2011-08-17;DE-355</t>
  </si>
  <si>
    <t xml:space="preserve">"Der Bericht / Handwerkskammer Niederbayern-Oberpfalz (1998)";14;0;14;2698234;"HWKNO 1998";2011-08-17;DE-355</t>
  </si>
  <si>
    <t xml:space="preserve">"Wirtschaftlicher Bericht der Handels- und Gewerbekammer für Niederbayern Band 1898 (1899)";14;0;14;2843368;"WBHGK 1898";2011-11-05;DE-355</t>
  </si>
  <si>
    <t xml:space="preserve">"Memoires De Messire Iean</t>
  </si>
  <si>
    <t xml:space="preserve"> Sire De Ionville</t>
  </si>
  <si>
    <t xml:space="preserve"> Seneschal De Champagne Témoin oculaire de la vie de Sain";14;0;14;2846301;BV023240103;2011-11-06;DE-355</t>
  </si>
  <si>
    <t xml:space="preserve">"Catechismus</t>
  </si>
  <si>
    <t xml:space="preserve"> Hoc Est</t>
  </si>
  <si>
    <t xml:space="preserve"> Christianae Doctrinae Methodvs";14;0;14;2868728;BV014903542;2011-11-06;DE-355</t>
  </si>
  <si>
    <t xml:space="preserve">"Martin Schmeizels Erläuterung Gold- und Silberner Müntzen von Siebenbürgen</t>
  </si>
  <si>
    <t xml:space="preserve"> welche zugleich auch die";14;0;14;2870097;BV010705794;2011-11-06;DE-355</t>
  </si>
  <si>
    <t xml:space="preserve">"Denkschriften der königlich bayerischen botanischen Gesellschaft Band 10 (1908)";14;0;14;2873823;"Hoppea 10";2011-11-06;DE-355</t>
  </si>
  <si>
    <t xml:space="preserve">"Chronicon Canonicorum Regularium ordinis S. Augustini Capituli Windesemensis";14;0;14;2996155;BV004061716;2011-12-29;DE-355</t>
  </si>
  <si>
    <t xml:space="preserve">"Creativität und Tradition Band 1991";14;0;14;3111281;"CuT 1991";2012-03-01;DE-355</t>
  </si>
  <si>
    <t xml:space="preserve">"Bronzen aus Dodona in den Königlichen Museen zu Berlin";14;0;14;3280180;BV007242484;2012-04-10;DE-355</t>
  </si>
  <si>
    <t xml:space="preserve">"Epitre à l'impereur Nicolas en faveur des Grecs</t>
  </si>
  <si>
    <t xml:space="preserve"> et vendue à leur profit";14;0;14;3280650;BV007444609;2012-04-10;DE-355</t>
  </si>
  <si>
    <t xml:space="preserve">"Grab- und Gedächtnus-Stein";14;0;14;3286279;BV013399173;2012-04-10;DE-355</t>
  </si>
  <si>
    <t xml:space="preserve">"Mitteilungsblatt für das oberpfälzische Handwerk / Handwerkskammer Regensburg Band 1946/49 (1946/49)";14;0;14;3296686;"MHWK 1946/49";2012-04-12;DE-355</t>
  </si>
  <si>
    <t xml:space="preserve">"Forschung und Entwicklung : Handwerk im bayerischen Grenzland Band 1985";14;0;14;3299000;"FuE 1985";2012-04-12;DE-355</t>
  </si>
  <si>
    <t xml:space="preserve">"Partnerschaftsurkunde der Handwerkskammern für Oberpfalz und Niederbayern und der Chambres de Metier";14;0;14;3299594;"HWK 1970</t>
  </si>
  <si>
    <t xml:space="preserve">1";2012-04-12;DE-355</t>
  </si>
  <si>
    <t xml:space="preserve">"Hauptprobleme der Ethik";14;0;14;3318227;BV005635438;2012-04-18;DE-355</t>
  </si>
  <si>
    <t xml:space="preserve">"Dissident und Offizier";14;0;14;3364430;BV007351483;2012-04-23;DE-355</t>
  </si>
  <si>
    <t xml:space="preserve">"Guillaume Tell";14;0;14;3366860;BV007601464;2012-04-23;DE-355</t>
  </si>
  <si>
    <t xml:space="preserve">"Die beschränkten persönlichen Dienstbarkeiten nach dem Bürgerlichen Gesetzbuch";14;0;14;3367457;BV007015240;2012-04-23;DE-355</t>
  </si>
  <si>
    <t xml:space="preserve">"Das Problem der Willensfreiheit";14;0;14;3368676;BV007187775;2012-04-23;DE-355</t>
  </si>
  <si>
    <t xml:space="preserve">"Neuester Rathgeber für Daguerreotypisten";14;0;14;3370083;BV007703402;2012-04-23;DE-355</t>
  </si>
  <si>
    <t xml:space="preserve">"Leichenrede wie sie bei der Beerdigung des weiland Hochwürdigen</t>
  </si>
  <si>
    <t xml:space="preserve"> Grosachtbaren und Hochgelahrten Her";14;0;14;3370973;BV011427616;2012-04-23;DE-355</t>
  </si>
  <si>
    <t xml:space="preserve">"Das Verhältnis von Hallers philosophischen Gedichten zur Philosophie seiner Zeit";14;0;14;3387198;BV007248510;2012-04-25;DE-355</t>
  </si>
  <si>
    <t xml:space="preserve">"Die Spitzweg-Mappe";14;0;14;3390000;BV007108289;2012-04-25;DE-355</t>
  </si>
  <si>
    <t xml:space="preserve">"Ueber Causalmechanische Entstehung der Organismen";14;0;14;3490253;BV007377740;2012-06-21;DE-355</t>
  </si>
  <si>
    <t xml:space="preserve">"Theorie der Centrifugal-Regulatoren";14;0;14;3583765;BV007589205;2012-07-23;DE-355</t>
  </si>
  <si>
    <t xml:space="preserve">"Winkelhofer</t>
  </si>
  <si>
    <t xml:space="preserve"> der Mensch und der Prediger";14;0;14;3584538;BV007293841;2012-07-23;DE-355</t>
  </si>
  <si>
    <t xml:space="preserve">"Biographisches über Plato aus dem Codex Vaticanus graecus 1898 und die Isagoge des Albinus";14;0;14;3585744;BV007395270;2012-07-23;DE-355</t>
  </si>
  <si>
    <t xml:space="preserve">Kriegsschundliteratur;14;0;14;3590587;BV007512049;2012-07-23;DE-355</t>
  </si>
  <si>
    <t xml:space="preserve">"Gottscheer Kalender";14;0;14;3737920;;2012-10-17;DE-355</t>
  </si>
  <si>
    <t xml:space="preserve">"Die Wein- und Tafeltrauben der deutschen Weinberge und Gärten / 1";14;0;14;480261;BV010328043;2009-07-15;DE-355</t>
  </si>
  <si>
    <t xml:space="preserve"> Herzogin in Bayern.";14;0;14;558245;;2009-10-26;DE-355:TUT</t>
  </si>
  <si>
    <t xml:space="preserve">"Ernst Freiherr Graf von Dörnberg";14;0;14;558275;;2009-10-26;DE-355:TUT</t>
  </si>
  <si>
    <t xml:space="preserve">"Lavinia Quadro di Tiziano Vecelli. Tableau du Titien. Cavato dalla Galleria Reale di Dresda. De la G";14;0;14;558953;;2009-10-26;DE-355:TUT</t>
  </si>
  <si>
    <t xml:space="preserve">"Ludovicus Magnus Rex Christianissimus Louis le Grand";14;0;14;562547;;2009-10-28;DE-355:TUT</t>
  </si>
  <si>
    <t xml:space="preserve">"Mesre Roger de Rabutin</t>
  </si>
  <si>
    <t xml:space="preserve"> Comte de Bussy</t>
  </si>
  <si>
    <t xml:space="preserve"> Mestre de Camp Général de la Cavalerie Francoise et Étrangèr";14;0;14;563139;;2009-10-28;DE-355:TUT</t>
  </si>
  <si>
    <t xml:space="preserve">"Franciscus I. Austriae Imperator";14;0;14;565242;;2009-10-29;DE-355:TUT</t>
  </si>
  <si>
    <t xml:space="preserve">"[Bildnis Großherzogin Mathilde von Hessen-Darmstadt]";14;0;14;565458;;2009-10-29;DE-355:TUT</t>
  </si>
  <si>
    <t xml:space="preserve">"Andolfo Conte di Barzenburgo il quale prese la fortezza di Giavarino il di 19 di marzzo nel 1598";14;0;14;566290;;2009-10-29;DE-355:TUT</t>
  </si>
  <si>
    <t xml:space="preserve">"Antonio Fiorentino</t>
  </si>
  <si>
    <t xml:space="preserve"> detto Antonio Veneziano</t>
  </si>
  <si>
    <t xml:space="preserve"> Pittore e Medico";14;0;14;566960;;2009-10-29;DE-355:TUT</t>
  </si>
  <si>
    <t xml:space="preserve">"Domenico Riccio</t>
  </si>
  <si>
    <t xml:space="preserve"> detto il Brusasorci</t>
  </si>
  <si>
    <t xml:space="preserve"> Pittore";14;0;14;566988;;2009-10-29;DE-355:TUT</t>
  </si>
  <si>
    <t xml:space="preserve">"Andrea Comodi pittore";14;0;14;567040;;2009-10-29;DE-355:TUT</t>
  </si>
  <si>
    <t xml:space="preserve">"Christoph Fesel</t>
  </si>
  <si>
    <t xml:space="preserve"> Hochfürstlicher Würtzburgischer Cabinets-Mahler</t>
  </si>
  <si>
    <t xml:space="preserve"> und der Mahler-Academie zu Rom wür";14;0;14;567236;;2009-10-29;DE-355:TUT</t>
  </si>
  <si>
    <t xml:space="preserve">"Grundriss des Doms von Regensburg";14;0;14;810334;;2010-02-10;DE-355</t>
  </si>
  <si>
    <t xml:space="preserve">"Pelagische Tiefseefische mit Teleskopaugen";14;0;14;841321;;2010-02-11;DE-355</t>
  </si>
  <si>
    <t xml:space="preserve">"Die Pflanzenwelt Norwegens";14;0;14;855997;BV007300131;2010-02-17;DE-355</t>
  </si>
  <si>
    <t xml:space="preserve">"Tamil-Frau (Dravida)";14;0;14;931806;;2010-03-12;DE-355</t>
  </si>
  <si>
    <t xml:space="preserve">"Tiefen-Verhältnisse &amp; Wärme-Verteilung im Europäischen Nordmeer";14;0;14;948472;;2010-03-15;DE-355</t>
  </si>
  <si>
    <t xml:space="preserve">"[Specialkarte der Österreichisch-Ungarischen Monarchie] / 4858 = Zone 14 Col. XVI. Ung. Altenburg";13;0;13;1027801;BV035904582;2010-03-29;DE-355</t>
  </si>
  <si>
    <t xml:space="preserve">"[Specialkarte der Österreichisch-Ungarischen Monarchie] / 4869 = Zone 14 Col. XXVII. Jánk";13;0;13;1027810;BV035904884;2010-03-29;DE-355</t>
  </si>
  <si>
    <t xml:space="preserve">"[Specialkarte der Österreichisch-Ungarischen Monarchie] / 4761 = Zone 13 Col. XIX. Léva und Salló";13;0;13;1027851;BV035903223;2010-03-29;DE-355</t>
  </si>
  <si>
    <t xml:space="preserve">"[Specialkarte der Österreichisch-Ungarischen Monarchie] / 4658 = Zone 12 Col XVI. Dürnkrut und Bösin";13;0;13;1027852;BV035894171;2010-03-29;DE-355</t>
  </si>
  <si>
    <t xml:space="preserve">"[Specialkarte der Österreichisch-Ungarischen Monarchie] / 4565 = Zone II Col. XXIII. Rosenau und Szi";13;0;13;1027854;BV035893962;2010-03-29;DE-355</t>
  </si>
  <si>
    <t xml:space="preserve">"Die allgemeinen geologischen Ergebnisse der neueren Forschungen in Zentral-Asien und China";13;0;13;1034110;BV008521140;2010-03-31;DE-355</t>
  </si>
  <si>
    <t xml:space="preserve">"Verhandlungen des historischen Vereins für Oberpfalz und Regensburg Band 142 (2002)";13;13;0;1063113;"VHVO 142";2010-04-07;DE-355</t>
  </si>
  <si>
    <t xml:space="preserve">"Originalkarte der Adamello-Presanella Alpen";13;0;13;1121658;;2010-04-20;DE-355</t>
  </si>
  <si>
    <t xml:space="preserve">"Karte von Central-Europa bis Paris</t>
  </si>
  <si>
    <t xml:space="preserve"> Mailand</t>
  </si>
  <si>
    <t xml:space="preserve"> Trient; Pesth</t>
  </si>
  <si>
    <t xml:space="preserve"> Krakau</t>
  </si>
  <si>
    <t xml:space="preserve"> Königsberg</t>
  </si>
  <si>
    <t xml:space="preserve"> Schleswig zur Übersi";13;0;13;1121995;;2010-04-20;DE-355</t>
  </si>
  <si>
    <t xml:space="preserve">"Neues botanisches Taschenbuch für die Anfänger dieser Wissenschaft und der Apothekerkunst Band 1811 ";13;0;13;1455525;"BTB 1811";2010-07-05;DE-355</t>
  </si>
  <si>
    <t xml:space="preserve">"Neues botanisches Taschenbuch für die Anfänger dieser Wissenschaft und der Apothekerkunst Band 1808 ";13;0;13;1459966;"BTB 1808";2010-07-05;DE-355</t>
  </si>
  <si>
    <t xml:space="preserve">"[Abb.] Robben auf der Eisküste";13;0;13;1557492;;2010-08-12;DE-355</t>
  </si>
  <si>
    <t xml:space="preserve">"[Abb.] Ausbruch des Mount Erebus am 14. Juni 1908. Die Aufnahme wurde bei Mondlicht gemacht";13;0;13;1560497;;2010-08-13;DE-355</t>
  </si>
  <si>
    <t xml:space="preserve">"Theater-Journal</t>
  </si>
  <si>
    <t xml:space="preserve"> das sämmtliche Personale der Schauspieler-Gesellschaft in sich haltend";13;0;13;162856;BV013057938;2008-06-21;DE-355</t>
  </si>
  <si>
    <t xml:space="preserve">"Reisen durch Ungern und einige angrenzende Länder";13;0;13;1765953;BV022356577;2010-09-23;DE-355</t>
  </si>
  <si>
    <t xml:space="preserve">"Das königliche Berg- und Hüttenamt Bodenwöhr";13;0;13;1786094;BV007313811;2010-09-27;DE-355</t>
  </si>
  <si>
    <t xml:space="preserve">"Canonization verlauff. Fünff fürnem[m]er Ritter der streittbarn Kirch</t>
  </si>
  <si>
    <t xml:space="preserve"> als Isidori eines Baurens</t>
  </si>
  <si>
    <t xml:space="preserve"> Ig";13;0;13;1899841;BV013969056;2010-11-08;DE-355</t>
  </si>
  <si>
    <t xml:space="preserve">"Versuch einer medicinischen Ortbeschreibung der Stadt Regensburg";13;0;13;1926787;BV007087085;2010-11-29;DE-355</t>
  </si>
  <si>
    <t xml:space="preserve">"... Abhandlung über die Grafen von Hohenburg</t>
  </si>
  <si>
    <t xml:space="preserve"> Markgrafen auf dem Nordgau / 2";13;0;13;1937985;BV003738554;2010-11-30;DE-355</t>
  </si>
  <si>
    <t xml:space="preserve">"Regensburg in seiner Vorzeit und Gegenwart";13;0;13;2370940;BV006978390;2011-02-22;DE-355</t>
  </si>
  <si>
    <t xml:space="preserve">"Neuester Wegweiser durch die Russisch-Kaiserliche Residenz St. Petersburg";13;0;13;2420864;BV036952773;2011-03-04;DE-355</t>
  </si>
  <si>
    <t xml:space="preserve">RHEILA;13;0;13;2568493;;2011-05-19;DE-355:HWA</t>
  </si>
  <si>
    <t xml:space="preserve">MAGGI;13;0;13;2568586;;2011-05-19;DE-355:HWA</t>
  </si>
  <si>
    <t xml:space="preserve">"BÄRENMARKE";13;0;13;2576689;;2011-05-19;DE-355:HWA</t>
  </si>
  <si>
    <t xml:space="preserve">"Ferrero Kinderschokolade";13;0;13;2578068;;2011-05-19;DE-355:HWA</t>
  </si>
  <si>
    <t xml:space="preserve">VW;13;0;13;2582547;;2011-05-19;DE-355:HWA</t>
  </si>
  <si>
    <t xml:space="preserve">"Jahresbericht der Handwerkskammer für Niederbayern Band 1955/57 (1957)";13;0;13;2673758;"JHWKN 1955/57";2011-08-10;DE-355</t>
  </si>
  <si>
    <t xml:space="preserve">"Wirtschaftlicher Bericht der Handels- und Gewerbekammer für Niederbayern Band 1901 (1902)";13;0;13;2675159;"WBHGK 1901";2011-08-10;DE-355</t>
  </si>
  <si>
    <t xml:space="preserve">"Haushalts- und Kassenordnung";13;0;13;2677712;BV039731971;2011-08-10;DE-355</t>
  </si>
  <si>
    <t xml:space="preserve">"Jahresbericht der Handwerkskammer für Niederbayern Band 1958/59 (1959)";13;0;13;2678645;"JHWKN 1958/59";2011-08-10;DE-355</t>
  </si>
  <si>
    <t xml:space="preserve">"Jahresbericht der Handwerkskammer für Niederbayern Band 1955/57 (1957)";13;0;13;2792827;"JHWKN 1955/57";2011-10-12;DE-355</t>
  </si>
  <si>
    <t xml:space="preserve">"Wirtschaftlicher Bericht der Handels- und Gewerbekammer für Niederbayern Band 1904 (1905)";13;0;13;2840711;"WBHGK 1904";2011-11-05;DE-355</t>
  </si>
  <si>
    <t xml:space="preserve">"Jahresbericht der Handwerkskammer für Niederbayern Band 1952/53 (1953)";13;0;13;2844071;"JHWKN 1952/53";2011-11-05;DE-355</t>
  </si>
  <si>
    <t xml:space="preserve">"Zur Jubelfeier des 150-jährigen Bestehens der St. Annen-Schule am 3. Januar 1889";13;0;13;2927995;BV019866554;2011-11-22;DE-355</t>
  </si>
  <si>
    <t xml:space="preserve">"Jahresbericht der Handwerkskammer der Oberpfalz Band 1958 (1959)";13;0;13;3110750;"JHWKO 1958";2012-03-01;DE-355</t>
  </si>
  <si>
    <t xml:space="preserve">"Jahresbericht der Handwerkskammer der Oberpfalz Band 1964 (1965)";13;0;13;3112141;"JHWKO 1964";2012-03-01;DE-355</t>
  </si>
  <si>
    <t xml:space="preserve">"Geschäftsbericht der Handwerkskammer der Oberpfalz in Regensburg Band 1951/52 (1952)";13;0;13;3142208;"GHWKO 1951/52";2012-03-06;DE-355</t>
  </si>
  <si>
    <t xml:space="preserve">"Sächsischer Hausfreund + Adressenbuch der Stadt Kronstadt Band 1908";13;0;13;3162848;"SHASK 1908";2012-03-10;DE-355:DIFMOE</t>
  </si>
  <si>
    <t xml:space="preserve">"Sächsischer Hausfreund + Adressenbuch der Stadt Kronstadt Band 1883";13;0;13;3170676;"SHASK 1883";2012-03-10;DE-355:DIFMOE</t>
  </si>
  <si>
    <t xml:space="preserve">"Acer campestre L. Feld-Ahorn. Maßholder";13;0;13;3221989;;2012-03-27;DE-355</t>
  </si>
  <si>
    <t xml:space="preserve">"Scirpus palustris L. Sumpf-Binsengras";13;0;13;3275732;;2012-04-05;DE-355</t>
  </si>
  <si>
    <t xml:space="preserve">"De Lucretii vocabulis singularibus";13;0;13;3281000;BV007264210;2012-04-10;DE-355</t>
  </si>
  <si>
    <t xml:space="preserve">"Die gegenwärtige österreichische Preßgesetzgebung";13;0;13;3281142;BV007163692;2012-04-10;DE-355</t>
  </si>
  <si>
    <t xml:space="preserve">"Der lobwürdige Jurist und Rechts-Gelehrte</t>
  </si>
  <si>
    <t xml:space="preserve"> als wol-edel-</t>
  </si>
  <si>
    <t xml:space="preserve"> best- und hochgelehrte Herr Johann Jacob K";13;0;13;3286508;BV011619239;2012-04-10;DE-355</t>
  </si>
  <si>
    <t xml:space="preserve">"Irlbacher-Flora oder Aufzählung derjenigen Pflanzen</t>
  </si>
  <si>
    <t xml:space="preserve"> welche in einem Umkreise von 3 Stunden von dem ";13;0;13;3289441;BV012555543;2012-04-10;DE-355</t>
  </si>
  <si>
    <t xml:space="preserve">"De Contractu Socidae Quo Vulgo Eiserne Schafe oder Kühe Constitui Dicuntur";13;0;13;3309553;BV013627493;2012-04-18;DE-355</t>
  </si>
  <si>
    <t xml:space="preserve">"Hermann Jellinek";13;0;13;3309644;BV007160326;2012-04-18;DE-355</t>
  </si>
  <si>
    <t xml:space="preserve">Universal-Lexicon;13;0;13;3313570;BV007441555;2012-04-18;DE-355</t>
  </si>
  <si>
    <t xml:space="preserve">"Definitiones generum plantarum";13;0;13;3365011;BV007349336;2012-04-23;DE-355</t>
  </si>
  <si>
    <t xml:space="preserve">"Über die Garantieen der Freiheitsrechte bei den in Anstalten befindlichen oder unterzubringenden Gei";13;0;13;3367186;BV007014597;2012-04-23;DE-355</t>
  </si>
  <si>
    <t xml:space="preserve">Kamen';13;0;13;3369962;BV007490092;2012-04-23;DE-355</t>
  </si>
  <si>
    <t xml:space="preserve">"Sächsischer Hausfreund + Adressenbuch der Stadt Kronstadt Band 1861";13;0;13;3381029;"SHASK 1861";2012-04-25;DE-355:DIFMOE</t>
  </si>
  <si>
    <t xml:space="preserve">"Göttliche Hülff Und Fürstliche Gegenhülff In Des Hochwürdigsten Durchleuchtigsten Herrn</t>
  </si>
  <si>
    <t xml:space="preserve"> Herrn Franc";13;0;13;3390073;BV003177273;2012-04-25;DE-355</t>
  </si>
  <si>
    <t xml:space="preserve">"Nicolai Raimari Vrsi Dithmarsi So. Sæ. Rom. Cæsæ. Mtis Mathematici. De Astronomicis Hypothesibvs</t>
  </si>
  <si>
    <t xml:space="preserve"> Se";13;0;13;3390237;BV037275196;2012-04-25;DE-355</t>
  </si>
  <si>
    <t xml:space="preserve">"Chronologie der Handwerkskammer für Niederbayern der Handwerkskammer der Oberpfalz nach 1945 (ca. 19";13;0;13;3410061;"ChWKNO 1990";2012-05-22;DE-355</t>
  </si>
  <si>
    <t xml:space="preserve">"Amtsblatt der Regierung der Oberpfalz / A Band 30</t>
  </si>
  <si>
    <t xml:space="preserve">2 (1974)";13;0;13;3410085;"ARO 30</t>
  </si>
  <si>
    <t xml:space="preserve">2";2012-05-22;DE-355</t>
  </si>
  <si>
    <t xml:space="preserve">"Gottscheer Kalender Band 18 (1938)";13;0;13;3417215;"GK 1938";2012-05-22;DE-355:DIFMOE</t>
  </si>
  <si>
    <t xml:space="preserve"> Est- und Kurland Band 7 (1913)";13;0;13;3510047;"KDV 1913";2012-06-22;DE-355:DIFMOE</t>
  </si>
  <si>
    <t xml:space="preserve">"Kalender des Hermannstädter Kinderschutzvereins Band 1932 (1932)";13;0;13;3571498;"KHK 1932";2012-07-11;DE-355:DIFMOE</t>
  </si>
  <si>
    <t xml:space="preserve">"Der Herold : allgemeiner Haus-</t>
  </si>
  <si>
    <t xml:space="preserve"> Volks- und Geschäfts-Kalender für das Grossfürstenthum Siebenbürgen</t>
  </si>
  <si>
    <t xml:space="preserve">";13;0;13;3738045;"Herold 1839";2012-10-18;DE-355:DIFMOE</t>
  </si>
  <si>
    <t xml:space="preserve">Berg-Kalender.xml;13;0;13;3769191;;2012-10-24;DE-355</t>
  </si>
  <si>
    <t xml:space="preserve">"Die Anfänge der Leihbibliotheken und Lesegesellschaften in Bayern";13;13;0;443427;BV007514636;2009-07-02;DE-355</t>
  </si>
  <si>
    <t xml:space="preserve">"Maximilian Karl Fürst von Thurn und Taxis</t>
  </si>
  <si>
    <t xml:space="preserve"> Fürst zu Buchau</t>
  </si>
  <si>
    <t xml:space="preserve"> Fürst zu Krotoszyn &amp;c &amp;c.";13;0;13;558307;;2009-10-26;DE-355:TUT</t>
  </si>
  <si>
    <t xml:space="preserve">"Mathilde Fürstin von Thurn und Taxis &amp;c &amp;c &amp;c";13;0;13;558311;;2009-10-26;DE-355:TUT</t>
  </si>
  <si>
    <t xml:space="preserve">"[Radierungen nach Polidoro da Caravaggios Friesgemälden am Palazzo Milesi (Cesi-Lancellotti) in der ";13;0;13;559821;;2009-10-27;DE-355:TUT</t>
  </si>
  <si>
    <t xml:space="preserve">"Marie Christine</t>
  </si>
  <si>
    <t xml:space="preserve"> Archiduchesse D'Autriche</t>
  </si>
  <si>
    <t xml:space="preserve"> Duchesse de Saxe-Teschen</t>
  </si>
  <si>
    <t xml:space="preserve"> Gourvernante Generale des Pays-";13;0;13;562210;;2009-10-28;DE-355:TUT</t>
  </si>
  <si>
    <t xml:space="preserve">"Eugen Herzog von Leuchtenberg. Eugene Duc de Leuchtenberg. Aus der herzogl. Leuchtenberg'schen Gemäl";13;0;13;562300;;2009-10-28;DE-355:TUT</t>
  </si>
  <si>
    <t xml:space="preserve">"Luise</t>
  </si>
  <si>
    <t xml:space="preserve"> Großherzogin von Sachsen-Weimar-Eisenach geborene Landgräfin von Hessen-Darmstadt.";13;0;13;562322;;2009-10-28;DE-355:TUT</t>
  </si>
  <si>
    <t xml:space="preserve">"Sophie Charlotte Herzogin in Bayern. &amp;c. &amp;c.";13;0;13;562366;;2009-10-28;DE-355:TUT</t>
  </si>
  <si>
    <t xml:space="preserve">"Progenies Divum Quintus sic Carolus ille Imperii Caesar lumina et ora tulit aet. suae XXXI ann. MDXX";13;0;13;562386;;2009-10-28;DE-355:TUT</t>
  </si>
  <si>
    <t xml:space="preserve">"Carl Philipp von Unruh</t>
  </si>
  <si>
    <t xml:space="preserve"> Königl. Preuß. General-Major</t>
  </si>
  <si>
    <t xml:space="preserve"> Chef eines Regiments Infanterie Geb. d. 6. Mer";13;0;13;563179;;2009-10-28;DE-355:TUT</t>
  </si>
  <si>
    <t xml:space="preserve">"[Bildnis Johann Baptist Christoph von Rehlingen]";13;0;13;563883;;2009-10-28;DE-355:TUT</t>
  </si>
  <si>
    <t xml:space="preserve">"Buste d'une prêtresse aztèque";13;0;13;564559;;2009-10-28;DE-355:TUT</t>
  </si>
  <si>
    <t xml:space="preserve">"Ludwig Ratwich Graf von Souches</t>
  </si>
  <si>
    <t xml:space="preserve"> Iohann Graf von Spork</t>
  </si>
  <si>
    <t xml:space="preserve"> Rudolph Graf von Rabatta";13;0;13;566488;;2009-10-29;DE-355:TUT</t>
  </si>
  <si>
    <t xml:space="preserve">"Dr. Adolph Henke</t>
  </si>
  <si>
    <t xml:space="preserve"> Ordentlicher öffentlicher Lehrer der Heilkunde zu Erlangen</t>
  </si>
  <si>
    <t xml:space="preserve"> geb. zu Braunschweig 1";13;0;13;566728;;2009-10-29;DE-355:TUT</t>
  </si>
  <si>
    <t xml:space="preserve">"Catherine Mignard</t>
  </si>
  <si>
    <t xml:space="preserve"> Comtesse de Feuquiere";13;0;13;567078;;2009-10-29;DE-355:TUT</t>
  </si>
  <si>
    <t xml:space="preserve">"Ragusa von Nordwest";13;0;13;833049;;2010-02-11;DE-355</t>
  </si>
  <si>
    <t xml:space="preserve">"Der Berg Slavnik im Küstenlande und seine botanischen Merkwürdigkeiten</t>
  </si>
  <si>
    <t xml:space="preserve"> insonderheit Pedicularis Fri";13;0;13;959334;BV007353115;2010-03-16;DE-355</t>
  </si>
  <si>
    <t xml:space="preserve">"Die Vegetations-Verhältnisse der Jura- und Keuperformation in den Flußgebieten der Wörnitz und Altmü";12;0;12;1016004;BV003058877;2010-03-26;DE-355</t>
  </si>
  <si>
    <t xml:space="preserve">"[Specialkarte der Österreichisch-Ungarischen Monarchie] / 4568 = Zone 11 Kol. XXVI. Ungvár";12;0;12;1027797;BV035894080;2010-03-29;DE-355</t>
  </si>
  <si>
    <t xml:space="preserve">"[Specialkarte der Österreichisch-Ungarischen Monarchie] / 4872 = Zone 14 Kol. XXX. Máramaros-Sziget";12;0;12;1027823;BV035904939;2010-03-29;DE-355</t>
  </si>
  <si>
    <t xml:space="preserve">"[Specialkarte der Österreichisch-Ungarischen Monarchie] / 4860 = Zone 14 Col. XVIII. Neuhäusel und K";12;0;12;1027844;BV035904634;2010-03-29;DE-355</t>
  </si>
  <si>
    <t xml:space="preserve">"[Specialkarte der Österreichisch-Ungarischen Monarchie] / 4468 = Zone 10 Col. XXVI. Homonna";12;0;12;1027853;BV035880615;2010-03-29;DE-355</t>
  </si>
  <si>
    <t xml:space="preserve">"Kartenwerk der erdmagnetischen Forschungsexpedition nach Zen / 1. China und Tibet I";12;0;12;1031716;BV005712260;2010-03-31;DE-355</t>
  </si>
  <si>
    <t xml:space="preserve">"Originalkarte von Spitzbergen";12;0;12;1121357;;2010-04-20;DE-355</t>
  </si>
  <si>
    <t xml:space="preserve">"Mein erster Ausflug";12;0;12;1399884;BV020515951;2010-06-08;DE-355</t>
  </si>
  <si>
    <t xml:space="preserve">"Botanisches Taschenbuch für die Anfänger dieser Wissenschaft und der Apothekerkunst Band 1791 (1791)";12;0;12;1433827;"BTB 1791";2010-07-02;DE-355</t>
  </si>
  <si>
    <t xml:space="preserve">"Botanisches Taschenbuch für die Anfänger dieser Wissenschaft und der Apothekerkunst Band 1792 (1792)";12;0;12;1435326;"BTB 1792";2010-07-02;DE-355</t>
  </si>
  <si>
    <t xml:space="preserve">"Neues botanisches Taschenbuch für die Anfänger dieser Wissenschaft und der Apothekerkunst Band 1807 ";12;0;12;1461555;"BTB 1807";2010-07-05;DE-355</t>
  </si>
  <si>
    <t xml:space="preserve">"Historische und geographische Beschreibung des Königreiches  / 1. (1777). - [10]</t>
  </si>
  <si>
    <t xml:space="preserve"> 99 S.";12;0;12;1482861;BV003992274;2010-07-08;DE-355</t>
  </si>
  <si>
    <t xml:space="preserve">Pri\x{0161}tina;12;0;12;1545367;;2010-08-11;DE-355</t>
  </si>
  <si>
    <t xml:space="preserve">"[Abb.] Schwimmende Eisschollen am Cape Adare";12;0;12;1557626;;2010-08-12;DE-355</t>
  </si>
  <si>
    <t xml:space="preserve">"Denkschriften der bayerischen botanischen Gesellschaft Band 19 (1933)";12;0;12;1567699;"Hoppea 19";2010-08-18;DE-355</t>
  </si>
  <si>
    <t xml:space="preserve">"Entwurf eines Gesetzbuchs in Criminalsachen";12;0;12;1917930;BV007479997;2010-11-26;DE-355</t>
  </si>
  <si>
    <t xml:space="preserve">"Nicolai Revsneri Leorini Carminvm Sacrorvm</t>
  </si>
  <si>
    <t xml:space="preserve"> Sev Christiados Libri IIII";12;0;12;1925289;BV013744457;2010-11-29;DE-355</t>
  </si>
  <si>
    <t xml:space="preserve">"Regneri à Mansvelt Rectae Ratiocinationis Elementa";12;0;12;1928892;BV012797337;2010-11-29;DE-355</t>
  </si>
  <si>
    <t xml:space="preserve">"Io. Christophori Balser ... De libertate religionis brevis disqvisitio";12;0;12;1929932;BV004161615;2010-11-29;DE-355</t>
  </si>
  <si>
    <t xml:space="preserve">"Aus den Hochregionen des Kaukasus / 2";12;0;12;2218382;BV009785675;2011-01-23;DE-355</t>
  </si>
  <si>
    <t xml:space="preserve">"Eine Nilfahrt";12;0;12;2273717;BV003117396;2011-02-02;DE-355</t>
  </si>
  <si>
    <t xml:space="preserve">"Griechische Reise";12;0;12;2368390;BV007443909;2011-02-22;DE-355</t>
  </si>
  <si>
    <t xml:space="preserve">"Reise durch Polen</t>
  </si>
  <si>
    <t xml:space="preserve"> Rußland</t>
  </si>
  <si>
    <t xml:space="preserve"> Schweden und Dänemark";12;0;12;2412856;BV003980017;2011-03-04;DE-355</t>
  </si>
  <si>
    <t xml:space="preserve">"Voyage en Bulgarie pendant l'année 1841";12;0;12;2423828;BV035821038;2011-03-04;DE-355</t>
  </si>
  <si>
    <t xml:space="preserve">"Flora oder allgemeine botanische Zeitung Band 11</t>
  </si>
  <si>
    <t xml:space="preserve">1 (1828)";12;0;12;2471702;"Flora 11</t>
  </si>
  <si>
    <t xml:space="preserve">1";2011-04-11;DE-355</t>
  </si>
  <si>
    <t xml:space="preserve">"Messmer Tee";12;0;12;2570640;;2011-05-19;DE-355:HWA</t>
  </si>
  <si>
    <t xml:space="preserve">HUSTINETTEN;12;0;12;2573922;;2011-05-19;DE-355:HWA</t>
  </si>
  <si>
    <t xml:space="preserve">ALLIANZ;12;0;12;2575354;;2011-05-19;DE-355:HWA</t>
  </si>
  <si>
    <t xml:space="preserve">"VOLKSWAGEN-VERSICHERUNGS-DIENST 'VVD'";12;0;12;2575356;;2011-05-19;DE-355:HWA</t>
  </si>
  <si>
    <t xml:space="preserve">"OPEL Gebrauchtwagen 3</t>
  </si>
  <si>
    <t xml:space="preserve">8 Prozent";12;0;12;2577572;;2011-05-19;DE-355:HWA</t>
  </si>
  <si>
    <t xml:space="preserve">"KINDERÜBERRASCHUNG '3 Wünsche/Biene Maja'";12;0;12;2578045;;2011-05-19;DE-355:HWA</t>
  </si>
  <si>
    <t xml:space="preserve">"Nimm 2";12;0;12;2578390;;2011-05-19;DE-355:HWA</t>
  </si>
  <si>
    <t xml:space="preserve">"Jahresbericht der Handwerkskammer für Niederbayern Band 1957/58 (1958)";12;0;12;2673211;"JHWKN 1957/58";2011-08-10;DE-355</t>
  </si>
  <si>
    <t xml:space="preserve">"Jahresbericht der Handwerkskammer für Niederbayern Band 1954/55 (1955)";12;0;12;2676749;"JHWKN 1954/55";2011-08-10;DE-355</t>
  </si>
  <si>
    <t xml:space="preserve">"Der Bericht / Handwerkskammer Niederbayern-Oberpfalz (1999)";12;0;12;2793783;"HWKNO 1999";2011-10-12;DE-355</t>
  </si>
  <si>
    <t xml:space="preserve">[Abbildung];12;0;12;2850940;;2011-11-06;DE-355</t>
  </si>
  <si>
    <t xml:space="preserve">"Denkschriften der Regensburgischen Botanischen Gesellschaft Band 21 (1940)";12;0;12;2851860;"Hoppea 21";2011-11-06;DE-355</t>
  </si>
  <si>
    <t xml:space="preserve">"Jahresbericht der Handwerkskammer für Niederbayern Band 1910 (1911)";12;0;12;2903480;"JHWKN 1910";2011-11-18;DE-355</t>
  </si>
  <si>
    <t xml:space="preserve">"Jahresbericht der Handwerkskammer Regensburg Band 1954 (1955)";12;0;12;3110991;"JHWKO 1954";2012-03-01;DE-355</t>
  </si>
  <si>
    <t xml:space="preserve">"Practica oder Prognosticon</t>
  </si>
  <si>
    <t xml:space="preserve"> auff das Jhar</t>
  </si>
  <si>
    <t xml:space="preserve"> nach unsers Herren und Seligmachers Jesu Christi Geburt</t>
  </si>
  <si>
    <t xml:space="preserve">";12;0;12;3142887;BV008943648;2012-03-06;DE-355</t>
  </si>
  <si>
    <t xml:space="preserve">"Sächsischer Hausfreund + Adressenbuch der Stadt Kronstadt Band 1884";12;0;12;3160794;"SHASK 1884";2012-03-10;DE-355:DIFMOE</t>
  </si>
  <si>
    <t xml:space="preserve">"Sächsischer Hausfreund + Adressenbuch der Stadt Kronstadt Band 1904";12;0;12;3161668;"SHASK 1904";2012-03-10;DE-355:DIFMOE</t>
  </si>
  <si>
    <t xml:space="preserve">"Achillea atrata L. Schwarzkelchige Garbe";12;0;12;3259378;;2012-04-03;DE-355</t>
  </si>
  <si>
    <t xml:space="preserve">"Vergwiste Ungwißheit Lutherischer Rechtfärtigung und Seeligkeit";12;0;12;3287260;BV011888183;2012-04-10;DE-355</t>
  </si>
  <si>
    <t xml:space="preserve">"Festschrift zur Fusion der Geschäftsführungen der Handwerkskammern Niederbayern-Oberpfalz (1970)";12;0;12;3299160;"HWK 1970";2012-04-12;DE-355</t>
  </si>
  <si>
    <t xml:space="preserve">"Die Rechtmäßigkeit</t>
  </si>
  <si>
    <t xml:space="preserve"> Nothwendigkeit und Nutzbarkeit der Toleranz und Gewissens-Freyheit";12;0;12;3309704;BV007380980;2012-04-18;DE-355</t>
  </si>
  <si>
    <t xml:space="preserve">"Lyra elegantiarum";12;0;12;3383903;BV007509327;2012-04-25;DE-355</t>
  </si>
  <si>
    <t xml:space="preserve">"Der griechische Roman und seine Vorläufer";12;0;12;3388025;BV004742526;2012-04-25;DE-355</t>
  </si>
  <si>
    <t xml:space="preserve">"Brief vom 16.03.1781";12;0;12;3402124;;2012-05-08;DE-355</t>
  </si>
  <si>
    <t xml:space="preserve">"Schedulae criticae de plantis florae Halensis selectis / 1. Phanerogamia";12;0;12;3662680;BV006822314;2012-09-11;DE-355</t>
  </si>
  <si>
    <t xml:space="preserve">"J. C. Erhard</t>
  </si>
  <si>
    <t xml:space="preserve"> geb. in Nürnberg d. 21. Februar 1795</t>
  </si>
  <si>
    <t xml:space="preserve"> gestorben zu Rom</t>
  </si>
  <si>
    <t xml:space="preserve"> am 18. Jan. 1822.";12;0;12;523221;;2009-10-12;DE-355:TUT</t>
  </si>
  <si>
    <t xml:space="preserve">"¬Der¬ Heilige Hieronymus";12;0;12;523401;;2009-10-12;DE-355:TUT</t>
  </si>
  <si>
    <t xml:space="preserve">"Georg Tectanders von Gabel Reise nach Persien";12;0;12;533437;BV006968161;2009-10-20;DE-355</t>
  </si>
  <si>
    <t xml:space="preserve">"Tit. Herr Karl Elsperger erster rechtskundiger Magistrats Rath. Ludwig Steiner Schuhmachermeister. [";12;0;12;559127;;2009-10-26;DE-355:TUT</t>
  </si>
  <si>
    <t xml:space="preserve">"La Devideuse Mere de G. Douw. Gravé d'après le Tableau original de meme grandeur</t>
  </si>
  <si>
    <t xml:space="preserve"> tiré du Cabinet de";12;0;12;560067;;2009-10-27;DE-355:TUT</t>
  </si>
  <si>
    <t xml:space="preserve">"C. Iulius Caesar";12;0;12;562372;;2009-10-28;DE-355:TUT</t>
  </si>
  <si>
    <t xml:space="preserve">"Ioann Burgkmaier Maler LVI Iar alt</t>
  </si>
  <si>
    <t xml:space="preserve"> Anna Allerlaiin sein Gemael LII Iar alt MDXXVIIII Ioannes Burgkm";12;0;12;563541;;2009-10-28;DE-355:TUT</t>
  </si>
  <si>
    <t xml:space="preserve">"Gottlieb Bodmer Maler und Lithograph geb. zu Homprechticon (im Canton Zürich) am 25. April 1804. ges";12;0;12;569070;;2009-10-29;DE-355:TUT</t>
  </si>
  <si>
    <t xml:space="preserve">"Dr. Elias Theodor von Heßling Fürst. Thurn und Taxischer Geheimer Rath und Leibarzt. geb. den 9ten N";12;0;12;569152;;2009-10-29;DE-355:TUT</t>
  </si>
  <si>
    <t xml:space="preserve">"Leandro da Ponte</t>
  </si>
  <si>
    <t xml:space="preserve"> detto il Bassano</t>
  </si>
  <si>
    <t xml:space="preserve"> Pittore";12;0;12;570263;;2009-11-03;DE-355:TUT</t>
  </si>
  <si>
    <t xml:space="preserve">"Bewegung der Isotherme (für 0 Grad) im Frühjahr";12;0;12;856975;;2010-02-17;DE-355</t>
  </si>
  <si>
    <t xml:space="preserve">"Relazione del viaggio fatto nella primavera dell'anno 1838 dalla Maestà del Rè Federico Augusto di S";11;0;11;1017896;BV007327448;2010-03-26;DE-355</t>
  </si>
  <si>
    <t xml:space="preserve">"[Specialkarte der Österreichisch-Ungarischen Monarchie] / 4772 = Zone 13 Col. XXX. Kabola Polyana";11;0;11;1027814;BV035904471;2010-03-29;DE-355</t>
  </si>
  <si>
    <t xml:space="preserve">"[Specialkarte der Österreichisch-Ungarischen Monarchie] / 4670 = Zone 12 Kol. XXVIII. Bilke";11;0;11;1027818;BV035894992;2010-03-29;DE-355</t>
  </si>
  <si>
    <t xml:space="preserve">"[Specialkarte der Österreichisch-Ungarischen Monarchie] / 4564 = Zone 11 Col. XXII. Nagy-R\x{0151}cze und R";11;0;11;1027838;BV035893925;2010-03-29;DE-355</t>
  </si>
  <si>
    <t xml:space="preserve">"Das gegenwärtige Vorkommen des Wisents (Auer) im Kaukasus";11;0;11;1036008;;2010-03-31;DE-355</t>
  </si>
  <si>
    <t xml:space="preserve">"Javanische Tänzerin";11;0;11;1115297;;2010-04-19;DE-355</t>
  </si>
  <si>
    <t xml:space="preserve">"Das Buch der Pflanzenwelt / 1. Vorbereitung zur Reise";11;0;11;1138121;BV010589290;2010-04-23;DE-355</t>
  </si>
  <si>
    <t xml:space="preserve">"Ideale Landschaft der Keuperzeit</t>
  </si>
  <si>
    <t xml:space="preserve"> nach Unger";11;0;11;1138812;;2010-04-23;DE-355</t>
  </si>
  <si>
    <t xml:space="preserve">"Denkschriften der bayerischen botanischen Gesellschaft Band 15 (1922)";11;0;11;1544553;"Hoppea 15";2010-08-11;DE-355</t>
  </si>
  <si>
    <t xml:space="preserve">"Muratov grob";11;0;11;1545369;;2010-08-11;DE-355</t>
  </si>
  <si>
    <t xml:space="preserve">"[Abb.] Facsimile einer Seite aus Shackletons Tagebuch";11;0;11;1560697;;2010-08-13;DE-355</t>
  </si>
  <si>
    <t xml:space="preserve">"Flora oder allgemeine botanische Zeitung Band 6</t>
  </si>
  <si>
    <t xml:space="preserve">1 (1823)";11;0;11;1647750;"Flora 6</t>
  </si>
  <si>
    <t xml:space="preserve">1";2010-09-03;DE-355</t>
  </si>
  <si>
    <t xml:space="preserve">1]. [Tafeln]";11;0;11;164936;BV021982977;2008-06-24;DE-355</t>
  </si>
  <si>
    <t xml:space="preserve">"Flora oder allgemeine botanische Zeitung Band 12</t>
  </si>
  <si>
    <t xml:space="preserve">1 (1829)";11;0;11;1694380;"Flora 12</t>
  </si>
  <si>
    <t xml:space="preserve">1";2010-09-09;DE-355</t>
  </si>
  <si>
    <t xml:space="preserve">2 (1829)";11;0;11;1696094;"Flora 12</t>
  </si>
  <si>
    <t xml:space="preserve">2";2010-09-09;DE-355</t>
  </si>
  <si>
    <t xml:space="preserve">"Die Slawenkriege des deutschen Volkes";11;0;11;171619;BV006043099;2008-07-15;DE-355</t>
  </si>
  <si>
    <t xml:space="preserve">"Allerneueste und bewährte historische Nachricht von allen in denen Ring-Mauren der Stadt Regensburg ";11;0;11;1725520;BV012524303;2010-09-13;DE-355</t>
  </si>
  <si>
    <t xml:space="preserve">"Allerneueste und wahrhaffte ost-indianische Reise-Beschreibung";11;0;11;1741153;BV009170511;2010-09-17;DE-355</t>
  </si>
  <si>
    <t xml:space="preserve">"Die Pfalzgrafen von Bayern";11;0;11;1797704;BV002885806;2010-10-05;DE-355</t>
  </si>
  <si>
    <t xml:space="preserve">"Mater Ter Admirabilis. Oder Dreymahlen Wunderbarliche Mutter Maria. Das ist: Kurtze Verfassung Der M";11;0;11;1801661;BV014115985;2010-10-11;DE-355</t>
  </si>
  <si>
    <t xml:space="preserve">"Plane der Schlachten und Treffen</t>
  </si>
  <si>
    <t xml:space="preserve"> welche von der preussische / 4. Enthält den Feldzug in Belgien im ";11;0;11;1868303;BV001645244;2010-11-02;DE-355</t>
  </si>
  <si>
    <t xml:space="preserve">"Vindiciarum Theophili praeparatio</t>
  </si>
  <si>
    <t xml:space="preserve"> qua historia ipsius et paraphraseos exponitur";11;0;11;1895206;BV008938527;2010-11-05;DE-355</t>
  </si>
  <si>
    <t xml:space="preserve">"Gruß aus Haspelmoor";11;0;11;1920409;"ARBG 17</t>
  </si>
  <si>
    <t xml:space="preserve">75";2010-11-26;DE-355</t>
  </si>
  <si>
    <t xml:space="preserve">"Jerusalem und das Heilige Land / 1";11;0;11;2297638;BV004748558;2011-02-07;DE-355</t>
  </si>
  <si>
    <t xml:space="preserve">"Meerfahrt nach Tyrus zur Ausgrabung der Kathedrale mit Barbarossa's Grab";11;0;11;2314216;BV007005636;2011-02-07;DE-355</t>
  </si>
  <si>
    <t xml:space="preserve">"Flora oder allgemeine botanische Zeitung Band 81 (1895)";11;0;11;2489642;"Flora 81";2011-04-11;DE-355</t>
  </si>
  <si>
    <t xml:space="preserve">Waldbaur;11;0;11;2570727;;2011-05-19;DE-355:HWA</t>
  </si>
  <si>
    <t xml:space="preserve">HB-ZIGARETTE;11;0;11;2571276;;2011-05-19;DE-355:HWA</t>
  </si>
  <si>
    <t xml:space="preserve">X-TRA;11;0;11;2575205;;2011-05-19;DE-355:HWA</t>
  </si>
  <si>
    <t xml:space="preserve">"MESSMER TEE";11;0;11;2577084;;2011-05-19;DE-355:HWA</t>
  </si>
  <si>
    <t xml:space="preserve">"Messmer Tee";11;0;11;2577092;;2011-05-19;DE-355:HWA</t>
  </si>
  <si>
    <t xml:space="preserve">CDU;11;0;11;2578536;;2011-05-19;DE-355:HWA</t>
  </si>
  <si>
    <t xml:space="preserve">ARIEL;11;0;11;2582410;;2011-05-19;DE-355:HWA</t>
  </si>
  <si>
    <t xml:space="preserve">"Jahresbericht der Handwerkskammer für Niederbayern Band 1953/54 (1954)";11;0;11;2677872;"JHWKN 1953/54";2011-08-10;DE-355</t>
  </si>
  <si>
    <t xml:space="preserve">"Jahresbericht der Handwerkskammer für Niederbayern Band 1950/51 (1951)";11;0;11;2683286;"JHWKN 1950/51";2011-08-10;DE-355</t>
  </si>
  <si>
    <t xml:space="preserve">"Der Bericht / Handwerkskammer Niederbayern-Oberpfalz (1997)";11;0;11;2698065;"HWKNO 1997";2011-08-17;DE-355</t>
  </si>
  <si>
    <t xml:space="preserve">"Jahresbericht der Handwerkskammer für Niederbayern Band 1959/60 (1960)";11;0;11;2790912;"JHWKN 1959/60";2011-10-12;DE-355</t>
  </si>
  <si>
    <t xml:space="preserve">"Jahresbericht der Handwerkskammer für Niederbayern Band 1953/54 (1954)";11;0;11;2793344;"JHWKN 1953/54";2011-10-12;DE-355</t>
  </si>
  <si>
    <t xml:space="preserve">"Anweisung zur Anfertigung eines sehr zweckmäßig und bequem eingerichteten Badeschrankes für Dampf-</t>
  </si>
  <si>
    <t xml:space="preserve">";11;0;11;2850922;BV011915690;2011-11-06;DE-355</t>
  </si>
  <si>
    <t xml:space="preserve">"Denkschriften der bayerischen botanischen Gesellschaft Band 22 (1946)";11;0;11;2850950;"Hoppea 22";2011-11-06;DE-355</t>
  </si>
  <si>
    <t xml:space="preserve">"Denkschriften der königlich bayerischen botanischen Gesellschaft Band 12 (1913)";11;0;11;2874778;"Hoppea 12";2011-11-06;DE-355</t>
  </si>
  <si>
    <t xml:space="preserve">"Denkschriften der königlich-bayerischen botanischen Gesellschaft Band 3 (1841)";11;0;11;2875472;"Hoppea 3";2011-11-06;DE-355</t>
  </si>
  <si>
    <t xml:space="preserve">"Jahresbericht der Handwerkskammer der Oberpfalz Band 1956/57 (1957)";11;0;11;2903826;"JHWKO 1956/57";2011-11-18;DE-355</t>
  </si>
  <si>
    <t xml:space="preserve">"Sanktpetersburger Chronik";11;0;11;2928560;BV019591755;2011-11-22;DE-355</t>
  </si>
  <si>
    <t xml:space="preserve">"Seite 7";11;3;8;2969186;;2011-12-28;DE-355</t>
  </si>
  <si>
    <t xml:space="preserve">"Tagebuch einer Reise nach den Küsten des adriatischen Meers und den Gebürgen von Krain</t>
  </si>
  <si>
    <t xml:space="preserve"> Kärnthen</t>
  </si>
  <si>
    <t xml:space="preserve"> Ty";11;0;11;2975389;BV007611114;2011-12-28;DE-355</t>
  </si>
  <si>
    <t xml:space="preserve">"Psalterium Lyricum</t>
  </si>
  <si>
    <t xml:space="preserve"> Seu Paraphrasis Primae Quinquagenae Psalmorum Davidis Ad Horatii modos olim cant";11;0;11;3115201;BV039919596;2012-03-01;DE-355</t>
  </si>
  <si>
    <t xml:space="preserve">"Jahresbericht der Handwerkskammer der Oberpfalz Band 1965 (1966)";11;0;11;3141967;"JHWKO 1965";2012-03-06;DE-355</t>
  </si>
  <si>
    <t xml:space="preserve">"Kronstädter Adressen-Kalender Band 72 (1910)";11;0;11;3179309;"KAK 1910";2012-03-16;DE-355:DIFMOE</t>
  </si>
  <si>
    <t xml:space="preserve">"Sächsischer Hausfreund + Adressenbuch der Stadt Kronstadt Band 1897";11;0;11;3222782;"SHASK 1897";2012-03-27;DE-355:DIFMOE</t>
  </si>
  <si>
    <t xml:space="preserve">"Kalender des Siebenbürger Volksfreundes Band 43 (1912)";11;0;11;3226479;"KSV 1912";2012-03-27;DE-355:DIFMOE</t>
  </si>
  <si>
    <t xml:space="preserve">"Chronologie des Gesetzes zur Handwerksordnung (ca. 1953)";11;0;11;3232677;"HWK 1953";2012-03-28;DE-355</t>
  </si>
  <si>
    <t xml:space="preserve">"Entschliessung der Handwerkskammer Niederbayern zum Erhalt der Handwerksorganisation vom 02. Juni 19";11;0;11;3232693;"HWK 1947";2012-03-28;DE-355</t>
  </si>
  <si>
    <t xml:space="preserve">"Verhandlungsschrift über die Handwerkskammervollversammlung der Handwerkskammer Regensburg am 18. Ok";11;0;11;3232706;"HWK 1948";2012-03-28;DE-355</t>
  </si>
  <si>
    <t xml:space="preserve">"Chronologische Reihenfolgen der Seelsorgevorstände und Benefiziaten des Bistums Passau";11;0;11;3282386;BV002891866;2012-04-10;DE-355</t>
  </si>
  <si>
    <t xml:space="preserve">"Jahres-Bericht der Handwerkskammer für die Oberpfalz und Regensburg Band 1905 (1906)";11;0;11;3297905;"JHWKR 1905";2012-04-12;DE-355</t>
  </si>
  <si>
    <t xml:space="preserve">"Partnerschaftsurkunde der Handwerkskammern für Oberpfalz und Niederbayern und der Chambres de Metier";11;0;11;3299625;"HWK 1970</t>
  </si>
  <si>
    <t xml:space="preserve">2";2012-04-12;DE-355</t>
  </si>
  <si>
    <t xml:space="preserve">"Christliche Lob- und Klagpredigt Bey dem Begräbnus deß weiland ... Herrn Martini Rulandi</t>
  </si>
  <si>
    <t xml:space="preserve"> der Artzne";11;0;11;3325457;BV014605058;2012-04-18;DE-355</t>
  </si>
  <si>
    <t xml:space="preserve">"Geschichte der Handwerkskammer Niederbayern-Oberpfalz (ca. 1982)";11;0;11;3410474;"HWKNO 1982";2012-05-22;DE-355</t>
  </si>
  <si>
    <t xml:space="preserve">"Sächsischer Hausfreund Band 75 (1914)";11;0;11;3500104;"SHF 1914";2012-06-21;DE-355:DIFMOE</t>
  </si>
  <si>
    <t xml:space="preserve">"Compaß für Siebenbürgen Band 1 (1854)";11;0;11;3568981;"CSB 1854";2012-07-11;DE-355:DIFMOE</t>
  </si>
  <si>
    <t xml:space="preserve">"Die substantiale Form und der Begriff der Seele bei Aristoteles";11;0;11;3578255;BV005244523;2012-07-23;DE-355</t>
  </si>
  <si>
    <t xml:space="preserve">"Platonische Bilder und Sprichwörter";11;0;11;3585313;BV007276613;2012-07-23;DE-355</t>
  </si>
  <si>
    <t xml:space="preserve">"Étude sur Pétrone";11;0;11;3585874;BV005116137;2012-07-23;DE-355</t>
  </si>
  <si>
    <t xml:space="preserve">"Crvx Trivmphans";11;0;11;3587120;BV011280121;2012-07-23;DE-355</t>
  </si>
  <si>
    <t xml:space="preserve">"Theologiae Iesuuitarum praecipua capita";11;0;11;3664301;BV007292645;2012-09-11;DE-355</t>
  </si>
  <si>
    <t xml:space="preserve">"Eugenius Alexander D. G. S. R. I. Princeps de La Tour et Tassis Aurei Velleris Eques Supremus Postar";11;0;11;558291;;2009-10-26;DE-355:TUT</t>
  </si>
  <si>
    <t xml:space="preserve">"Albert</t>
  </si>
  <si>
    <t xml:space="preserve"> Fürst von Thurn und Taxis.";11;0;11;559257;;2009-10-26;DE-355:TUT</t>
  </si>
  <si>
    <t xml:space="preserve">"Entrevue qui s'est passée à Rome l'année 1769 entre Sa Sacré Majesté L'Empéreur Joseph II et Son Alt";11;0;11;562054;;2009-10-28;DE-355:TUT</t>
  </si>
  <si>
    <t xml:space="preserve">"König Ludwig II. von Bayern der Erbe der Tugenden seines Vaters</t>
  </si>
  <si>
    <t xml:space="preserve"> die Liebe und die Hoffnung seines V";11;0;11;562080;;2009-10-28;DE-355:TUT</t>
  </si>
  <si>
    <t xml:space="preserve">"Sophie Wilhelmine Charlotte Marie Gräfinn von Voss</t>
  </si>
  <si>
    <t xml:space="preserve"> geborene von Pannewitz</t>
  </si>
  <si>
    <t xml:space="preserve"> Oberhofmeisterinn der hö";11;0;11;562216;;2009-10-28;DE-355:TUT</t>
  </si>
  <si>
    <t xml:space="preserve">"Jenny Lind";11;0;11;562256;;2009-10-28;DE-355:TUT</t>
  </si>
  <si>
    <t xml:space="preserve">"[Bildnis eines geistlichen Kurfürsten aus dem 18. Jahrhundert]";11;0;11;562699;;2009-10-28;DE-355:TUT</t>
  </si>
  <si>
    <t xml:space="preserve">"Bonavita Blank</t>
  </si>
  <si>
    <t xml:space="preserve"> Minorita Wirceburgensis";11;0;11;562733;;2009-10-28;DE-355:TUT</t>
  </si>
  <si>
    <t xml:space="preserve">"Graf von Wrede</t>
  </si>
  <si>
    <t xml:space="preserve"> Königlich-Bayrischer General der Cavallerie";11;0;11;563197;;2009-10-28;DE-355:TUT</t>
  </si>
  <si>
    <t xml:space="preserve">"Constantin Canaris</t>
  </si>
  <si>
    <t xml:space="preserve"> tapferer See-Held Griechenlands";11;0;11;563207;;2009-10-28;DE-355:TUT</t>
  </si>
  <si>
    <t xml:space="preserve">"Louis Phelypeaux Comte de Saint Florentin</t>
  </si>
  <si>
    <t xml:space="preserve"> Commandeur des Ordres du Roy</t>
  </si>
  <si>
    <t xml:space="preserve"> Ministre Secretaire d'Etat ";11;0;11;564814;;2009-10-29;DE-355:TUT</t>
  </si>
  <si>
    <t xml:space="preserve">"Karl der Grosse 768-814";11;0;11;564972;;2009-10-29;DE-355:TUT</t>
  </si>
  <si>
    <t xml:space="preserve">"Friedrich Wilhelm Karl</t>
  </si>
  <si>
    <t xml:space="preserve"> Prinz von Preussen";11;0;11;565342;;2009-10-29;DE-355:TUT</t>
  </si>
  <si>
    <t xml:space="preserve">"[Bildnis König Karl IX. von Frankreich]";11;0;11;565584;;2009-10-29;DE-355:TUT</t>
  </si>
  <si>
    <t xml:space="preserve">"Ludovicus Magnus";11;0;11;565598;;2009-10-29;DE-355:TUT</t>
  </si>
  <si>
    <t xml:space="preserve">"Andreas Meyer</t>
  </si>
  <si>
    <t xml:space="preserve"> Hochfürstlich Brandenburgischer Hofrath zu Kulmbach gebohren zu Riga am 21. Februar 1";11;0;11;566258;;2009-10-29;DE-355:TUT</t>
  </si>
  <si>
    <t xml:space="preserve">"Ritter von Rudersheim</t>
  </si>
  <si>
    <t xml:space="preserve"> Oberst &amp; Kommandant des Artillerie Reg. Prinz Luitpold";11;0;11;566576;;2009-10-29;DE-355:TUT</t>
  </si>
  <si>
    <t xml:space="preserve">"Jos. Edler von Portenschlag Ledermayer</t>
  </si>
  <si>
    <t xml:space="preserve"> Med. Doctor und Senior der löbl. Medic. Facultaet zu Wien ge";11;0;11;566762;;2009-10-29;DE-355:TUT</t>
  </si>
  <si>
    <t xml:space="preserve">"Bernardino Barbatelli</t>
  </si>
  <si>
    <t xml:space="preserve"> detto Bernardino Poccetti</t>
  </si>
  <si>
    <t xml:space="preserve"> Pittore";11;0;11;567014;;2009-10-29;DE-355:TUT</t>
  </si>
  <si>
    <t xml:space="preserve">"Georg Friedrich Edler von Dittmer</t>
  </si>
  <si>
    <t xml:space="preserve"> Reichsritter gebohren d. 16. April 1727";11;0;11;567318;;2009-10-29;DE-355:TUT</t>
  </si>
  <si>
    <t xml:space="preserve">"Georg Tob. Ölhafen a Schölenbach Ictus Reipub. Noriberg. Consiliarius eiusd. ac alior. Imp. Stat. ad";11;0;11;568222;;2009-10-29;DE-355:TUT</t>
  </si>
  <si>
    <t xml:space="preserve">"¬Das¬ ähnlichste Bildniss des teutschen Apelles</t>
  </si>
  <si>
    <t xml:space="preserve"> Peter Paul Rubens geb. und getauft in Cöln a. R. eb";11;0;11;570273;;2009-11-03;DE-355:TUT</t>
  </si>
  <si>
    <t xml:space="preserve">"Verzeichniss der Pflanzen</t>
  </si>
  <si>
    <t xml:space="preserve"> welche während der</t>
  </si>
  <si>
    <t xml:space="preserve"> auf allerhöchsten Befehl</t>
  </si>
  <si>
    <t xml:space="preserve"> in den Jahren 1829 und 1830";11;0;11;817998;BV007312638;2010-02-10;DE-355</t>
  </si>
  <si>
    <t xml:space="preserve">"Tafelförmiger Eisberg</t>
  </si>
  <si>
    <t xml:space="preserve"> gesichtet bei Nordost-Sturm am 19. December 1898";11;0;11;840917;;2010-02-11;DE-355</t>
  </si>
  <si>
    <t xml:space="preserve">"Erinnerungen aus der Oberpfalz";11;0;11;853676;BV006982096;2010-02-17;DE-355</t>
  </si>
  <si>
    <t xml:space="preserve">"Reise in Brasilien / 1";11;0;11;860604;BV003787501;2010-02-19;DE-355</t>
  </si>
  <si>
    <t xml:space="preserve">"Oro-Hydrographische Skizze von Süd-Ost-Australien";11;0;11;928657;;2010-03-08;DE-355</t>
  </si>
  <si>
    <t xml:space="preserve">"Indische Reisebriefe";11;0;11;931208;BV011391499;2010-03-12;DE-355</t>
  </si>
  <si>
    <t xml:space="preserve">"Kroatisches Küstenland und Nordalmatien";11;0;11;939048;;2010-03-12;DE-355</t>
  </si>
  <si>
    <t xml:space="preserve">"Geologische Übersichtskarte der \x{010c}erník`schen Expedition; Ethnographische Übersichtskarte";11;0;11;943090;;2010-03-12;DE-355</t>
  </si>
  <si>
    <t xml:space="preserve">"Reise nach den ungarischen Bergstädten Schemnitz</t>
  </si>
  <si>
    <t xml:space="preserve"> Neusol</t>
  </si>
  <si>
    <t xml:space="preserve"> Schmölnitz</t>
  </si>
  <si>
    <t xml:space="preserve"> dem Karpathengebirg und Pesth ";11;0;11;957027;BV007313702;2010-03-15;DE-355</t>
  </si>
  <si>
    <t xml:space="preserve">"Régi utazások";10;0;10;1025431;BV021014672;2010-03-26;DE-355</t>
  </si>
  <si>
    <t xml:space="preserve">"[Specialkarte der Österreichisch-Ungarischen Monarchie] / 4769 = Zone 13 Kol. XXVII. Beregszász und ";10;0;10;1027807;BV035903713;2010-03-29;DE-355</t>
  </si>
  <si>
    <t xml:space="preserve">"[Specialkarte der Österreichisch-Ungarischen Monarchie] / 4765. Miskolcz";10;0;10;1027828;BV035903673;2010-03-29;DE-355</t>
  </si>
  <si>
    <t xml:space="preserve">"[Specialkarte der Österreichisch-Ungarischen Monarchie] / 4960 = Zone 15 Col. XVIII. Ács und Totis";10;0;10;1027850;BV035904973;2010-03-29;DE-355</t>
  </si>
  <si>
    <t xml:space="preserve">"[Specialkarte der Österreichisch-Ungarischen Monarchie] / 4560 = Zone 11 Col. XVIII. Nyirta-Zsámbokr";10;0;10;1027861;BV035893856;2010-03-29;DE-355</t>
  </si>
  <si>
    <t xml:space="preserve">"[Specialkarte der Österreichisch-Ungarischen Monarchie] / 4661 = Zone 12 Col. XIX. Königsberg und Sz";10;0;10;1027864;BV035894221;2010-03-29;DE-355</t>
  </si>
  <si>
    <t xml:space="preserve">"[Specialkarte der Österreichisch-Ungarischen Monarchie] / 4562 = Zone 11 Col. XX. Neusohl und Altsoh";10;0;10;1027874;BV035893878;2010-03-29;DE-355</t>
  </si>
  <si>
    <t xml:space="preserve">"Stadt Trebinje";10;0;10;1030243;;2010-03-31;DE-355</t>
  </si>
  <si>
    <t xml:space="preserve">"Umrisse aus den Uferländern des Weissen Nil";10;0;10;1034394;BV007337032;2010-03-31;DE-355</t>
  </si>
  <si>
    <t xml:space="preserve">"Höhenschichten-Karte der preussischen Seenplatte und des westpreussischen Anteils der pommerschen Se";10;0;10;1035309;;2010-03-31;DE-355</t>
  </si>
  <si>
    <t xml:space="preserve">"Der Gutta-Percha-Baum";10;0;10;1139127;;2010-04-23;DE-355</t>
  </si>
  <si>
    <t xml:space="preserve">"Viaggio curioso-scientifico-antiquario per la Valachia</t>
  </si>
  <si>
    <t xml:space="preserve"> Transilvania e Ungheria fino a Vienna";10;0;10;1245185;BV001668182;2010-05-06;DE-355</t>
  </si>
  <si>
    <t xml:space="preserve">"Tempelruine Tjandi-sebu";10;0;10;1395584;;2010-05-26;DE-355</t>
  </si>
  <si>
    <t xml:space="preserve">"Botanisches Taschenbuch für die Anfänger dieser Wissenschaft und der Apothekerkunst Band 1800 (1800)";10;0;10;1449409;"BTB 1800";2010-07-05;DE-355</t>
  </si>
  <si>
    <t xml:space="preserve">"Neues botanisches Taschenbuch für die Anfänger dieser Wissenschaft und der Apothekerkunst Band 1810 ";10;0;10;1456983;"BTB 1810";2010-07-05;DE-355</t>
  </si>
  <si>
    <t xml:space="preserve">"Unsere Reise nach Istrien</t>
  </si>
  <si>
    <t xml:space="preserve"> Dalmatien</t>
  </si>
  <si>
    <t xml:space="preserve"> Montenegro</t>
  </si>
  <si>
    <t xml:space="preserve"> der Hercegovina und Bosnien im Juli und August 190";10;0;10;1568279;BV007323452;2010-08-20;DE-355</t>
  </si>
  <si>
    <t xml:space="preserve">"Histoire de la campagne de l'armée angloise</t>
  </si>
  <si>
    <t xml:space="preserve"> hanovrienne</t>
  </si>
  <si>
    <t xml:space="preserve"> des Pays-bas et de Bronswick";10;0;10;1570771;BV007441763;2010-08-30;DE-355</t>
  </si>
  <si>
    <t xml:space="preserve">"Der Ursprung des Zisterzienser-Stiftes Hohenfurt in Böhmen";10;0;10;1798748;BV001622327;2010-10-06;DE-355</t>
  </si>
  <si>
    <t xml:space="preserve">"Um die Welt ohne zu wollen";10;0;10;1799868;BV011724474;2010-10-09;DE-355</t>
  </si>
  <si>
    <t xml:space="preserve"> welche von der preussische / 1. Enthält die Schlachten von Groß-Gö";10;0;10;1864030;BV006927560;2010-11-02;DE-355</t>
  </si>
  <si>
    <t xml:space="preserve">"Leo XIII. und der Satanskult";10;0;10;198885;BV012232329;2008-10-30;DE-355</t>
  </si>
  <si>
    <t xml:space="preserve">"Ungarn und Siebenbürgen / 2";10;0;10;2224654;BV035824888;2011-01-23;DE-355</t>
  </si>
  <si>
    <t xml:space="preserve">"Historiae Anglicanae Scriptores X / [2]";10;0;10;230980;BV022886494;2009-03-09;DE-355</t>
  </si>
  <si>
    <t xml:space="preserve">"Reise nach dem südlichen Rußland und der Krim</t>
  </si>
  <si>
    <t xml:space="preserve"> durch Ungarn</t>
  </si>
  <si>
    <t xml:space="preserve"> / 1";10;0;10;2415737;BV008578702;2011-03-04;DE-355</t>
  </si>
  <si>
    <t xml:space="preserve">"Gemälde von St. Petersburg";10;0;10;2416482;BV036966787;2011-03-04;DE-355</t>
  </si>
  <si>
    <t xml:space="preserve">"MAGGI SUPPEN";10;0;10;2568537;;2011-05-19;DE-355:HWA</t>
  </si>
  <si>
    <t xml:space="preserve">JUNO;10;0;10;2568820;;2011-05-19;DE-355:HWA</t>
  </si>
  <si>
    <t xml:space="preserve">HB;10;0;10;2571275;;2011-05-19;DE-355:HWA</t>
  </si>
  <si>
    <t xml:space="preserve">NESCAFE;10;0;10;2574767;;2011-05-19;DE-355:HWA</t>
  </si>
  <si>
    <t xml:space="preserve">PERSIL;10;0;10;2575234;;2011-05-19;DE-355:HWA</t>
  </si>
  <si>
    <t xml:space="preserve">"VAN HOUTEN - Aero-Luftschokolade und Kaltdessert";10;0;10;2575677;;2011-05-19;DE-355:HWA</t>
  </si>
  <si>
    <t xml:space="preserve">LIVLAND-Zigaretten;10;0;10;2576912;;2011-05-19;DE-355:HWA</t>
  </si>
  <si>
    <t xml:space="preserve">"CDU Landtagswahl-Hessen Oktober 1974";10;0;10;2578537;;2011-05-19;DE-355:HWA</t>
  </si>
  <si>
    <t xml:space="preserve">ULTRAWEISS;10;0;10;2582289;;2011-05-19;DE-355:HWA</t>
  </si>
  <si>
    <t xml:space="preserve">"BECKER BOCK-BIER";10;0;10;2582425;;2011-05-19;DE-355:HWA</t>
  </si>
  <si>
    <t xml:space="preserve">Volkswagen;10;0;10;2582519;;2011-05-19;DE-355:HWA</t>
  </si>
  <si>
    <t xml:space="preserve">"Flora oder allgemeine botanische Zeitung Band 33 (1850)";10;0;10;2862010;"Flora 33";2011-11-06;DE-355</t>
  </si>
  <si>
    <t xml:space="preserve">"Pastor Armin Findeisen";10;0;10;2925236;BV019619259;2011-11-22;DE-355</t>
  </si>
  <si>
    <t xml:space="preserve">"Ulrici Campelli Raetiae Alpestris topographica descriptio";10;0;10;2973994;BV005117864;2011-12-28;DE-355</t>
  </si>
  <si>
    <t xml:space="preserve">"Regesta sive rerum Boicarum autographa ad annum usque MCCC / 11 = Continuatio 7";10;0;10;3024546;BV009938307;2012-01-04;DE-355</t>
  </si>
  <si>
    <t xml:space="preserve">"Jahresbericht der Handwerkskammer der Oberpfalz Band 1966 (1967)";10;0;10;3112290;"JHWKO 1966";2012-03-01;DE-355</t>
  </si>
  <si>
    <t xml:space="preserve">"Sächsischer Hausfreund + Adressenbuch der Stadt Kronstadt Band 1888";10;0;10;3168652;"SHASK 1888";2012-03-10;DE-355:DIFMOE</t>
  </si>
  <si>
    <t xml:space="preserve">"Sächsischer Hausfreund + Adressenbuch der Stadt Kronstadt Band 1886";10;0;10;3169652;"SHASK 1886";2012-03-10;DE-355:DIFMOE</t>
  </si>
  <si>
    <t xml:space="preserve">"Sächsischer Hausfreund + Adressenbuch der Stadt Kronstadt Band 1871";10;0;10;3182015;"SHASK 1871";2012-03-16;DE-355:DIFMOE</t>
  </si>
  <si>
    <t xml:space="preserve">"Hieracium pilosella L. Gemeines Habichtskraut";10;0;10;3268507;;2012-04-04;DE-355</t>
  </si>
  <si>
    <t xml:space="preserve">"Austriana regina Arabiae";10;0;10;3286593;BV011631064;2012-04-10;DE-355</t>
  </si>
  <si>
    <t xml:space="preserve">"Pater Ambrosius";10;0;10;3288339;BV008114077;2012-04-10;DE-355</t>
  </si>
  <si>
    <t xml:space="preserve">"Jahresbericht / Handwerkskammer der Oberpfalz</t>
  </si>
  <si>
    <t xml:space="preserve"> Regensburg Band 1953/54 (1954)";10;0;10;3299218;"JHWKO 1953/54";2012-04-12;DE-355</t>
  </si>
  <si>
    <t xml:space="preserve">"Die Halder in der bayerischen Armee 1689 mit 1910";10;0;10;3370343;BV003093084;2012-04-23;DE-355</t>
  </si>
  <si>
    <t xml:space="preserve">"Bäuerliche Tierheilkunde in Niederbayern";10;0;10;3372207;BV005107318;2012-04-25;DE-355</t>
  </si>
  <si>
    <t xml:space="preserve">"Amtsblatt der Regierung von Niederbayern Band 16</t>
  </si>
  <si>
    <t xml:space="preserve">1 (1974)";10;0;10;3410116;"ARN 16</t>
  </si>
  <si>
    <t xml:space="preserve">1";2012-05-22;DE-355</t>
  </si>
  <si>
    <t xml:space="preserve">"Handwerkskammer Niederbayern-Oberpfalz (ca. 1970)";10;0;10;3417708;"HWKNO 1970";2012-05-22;DE-355</t>
  </si>
  <si>
    <t xml:space="preserve">"Siebenbürger Bote : deutsch-sächsischer Volkskalender Band 3 (1927)";10;0;10;3572613;"SB 1927";2012-07-11;DE-355:DIFMOE</t>
  </si>
  <si>
    <t xml:space="preserve">"Die Uebersetzung der Categorieen des Aristoteles von Jacob von Edessa";10;0;10;3587229;BV013239171;2012-07-23;DE-355</t>
  </si>
  <si>
    <t xml:space="preserve">"Kurfürst Joachim II. von Brandenburg und der Türkenfeldzug vom Jahre 1542";10;0;10;3662145;BV007106497;2012-09-11;DE-355</t>
  </si>
  <si>
    <t xml:space="preserve">"Kalender des Siebenbürger Volksfreundes";10;0;10;3737921;;2012-10-17;DE-355</t>
  </si>
  <si>
    <t xml:space="preserve">"Social commerce";10;6;4;3768964;;2012-10-23;DE-355</t>
  </si>
  <si>
    <t xml:space="preserve">"[Bildnis: Otto Bayern</t>
  </si>
  <si>
    <t xml:space="preserve"> Herzog</t>
  </si>
  <si>
    <t xml:space="preserve"> I.; Agnes Bayern</t>
  </si>
  <si>
    <t xml:space="preserve"> Herzogin; Ludwig Bayern</t>
  </si>
  <si>
    <t xml:space="preserve"> I.; Ludmilla von B";10;0;10;523157;;2009-10-12;DE-355:TUT</t>
  </si>
  <si>
    <t xml:space="preserve">"Francesco Primo Imperatore d'Austria. Re di Gerusalemme</t>
  </si>
  <si>
    <t xml:space="preserve"> Ungheria</t>
  </si>
  <si>
    <t xml:space="preserve"> Boemia</t>
  </si>
  <si>
    <t xml:space="preserve"> della Lombardia e Venezia";10;0;10;562224;;2009-10-28;DE-355:TUT</t>
  </si>
  <si>
    <t xml:space="preserve">"Otto König von Griechenland. Othon Basileye tes Ellados.";10;0;10;562236;;2009-10-28;DE-355:TUT</t>
  </si>
  <si>
    <t xml:space="preserve">"Marie Louise Albertine verwittwete Landgräfin von Hessen-Darmstadt</t>
  </si>
  <si>
    <t xml:space="preserve"> Geborne Reichsgräfin von Leining";10;0;10;562340;;2009-10-28;DE-355:TUT</t>
  </si>
  <si>
    <t xml:space="preserve">"Maximilianus D. G. Comes Palatinus Rheni</t>
  </si>
  <si>
    <t xml:space="preserve"> utriusque Bavariae Dux</t>
  </si>
  <si>
    <t xml:space="preserve"> S. R. I. Elector etc.";10;0;10;562456;;2009-10-28;DE-355:TUT</t>
  </si>
  <si>
    <t xml:space="preserve">"Baron von Kleist</t>
  </si>
  <si>
    <t xml:space="preserve"> Königl. Preuß. General-Lieutenant";10;0;10;563063;;2009-10-28;DE-355:TUT</t>
  </si>
  <si>
    <t xml:space="preserve">"Vincenz Baron Knesevich von St. Helene</t>
  </si>
  <si>
    <t xml:space="preserve"> K. K. General-Feld-Marschall-Lieut. und Vice-Capitaine von C";10;0;10;563067;;2009-10-28;DE-355:TUT</t>
  </si>
  <si>
    <t xml:space="preserve">"Dr. Joseph Rehmann";10;0;10;563325;;2009-10-28;DE-355:TUT</t>
  </si>
  <si>
    <t xml:space="preserve">"Andreas Sacchi Rom.";10;0;10;563649;;2009-10-28;DE-355:TUT</t>
  </si>
  <si>
    <t xml:space="preserve">"Dr. Joseph Nicolaus von Mantel</t>
  </si>
  <si>
    <t xml:space="preserve"> Ministerialrath und Referent für die Staatsforst- und Jagdverwaltung";10;0;10;564585;;2009-10-28;DE-355:TUT</t>
  </si>
  <si>
    <t xml:space="preserve">"Otto der Erlauchte</t>
  </si>
  <si>
    <t xml:space="preserve"> Pfalzgraf bei Rhein</t>
  </si>
  <si>
    <t xml:space="preserve"> Herzog v. Bayern";10;0;10;565100;;2009-10-29;DE-355:TUT</t>
  </si>
  <si>
    <t xml:space="preserve">"Friedrich Wilhelm</t>
  </si>
  <si>
    <t xml:space="preserve"> Prinz von Preussen";10;0;10;565340;;2009-10-29;DE-355:TUT</t>
  </si>
  <si>
    <t xml:space="preserve">"Octavius Piccolomini</t>
  </si>
  <si>
    <t xml:space="preserve"> Spanischer General";10;0;10;566368;;2009-10-29;DE-355:TUT</t>
  </si>
  <si>
    <t xml:space="preserve">"Christian de Guldenleu</t>
  </si>
  <si>
    <t xml:space="preserve"> Comte de Samsoye et Baron de Lindenbourg</t>
  </si>
  <si>
    <t xml:space="preserve"> Chambellan &amp; Gouverneur de Bergue ";10;0;10;566498;;2009-10-29;DE-355:TUT</t>
  </si>
  <si>
    <t xml:space="preserve">"[Bildnis Johann Wolfgang von Goethe]";10;0;10;566912;;2009-10-29;DE-355:TUT</t>
  </si>
  <si>
    <t xml:space="preserve">"Gio. Francesco Barbieri</t>
  </si>
  <si>
    <t xml:space="preserve"> detto il Guercino da Cento</t>
  </si>
  <si>
    <t xml:space="preserve"> Pittore";10;0;10;567016;;2009-10-29;DE-355:TUT</t>
  </si>
  <si>
    <t xml:space="preserve">"A. F. Harper</t>
  </si>
  <si>
    <t xml:space="preserve"> Peintre de Paysage de la Cour de Wirtemberg";10;0;10;567250;;2009-10-29;DE-355:TUT</t>
  </si>
  <si>
    <t xml:space="preserve">"Georg Friedrich Brander</t>
  </si>
  <si>
    <t xml:space="preserve"> der Churfürstl. Bayrischen Acad. der Wissenschaften Mitglied und Mechanicus";10;0;10;567444;;2009-10-29;DE-355:TUT</t>
  </si>
  <si>
    <t xml:space="preserve">"Georg Winckler auf Dölitz und Stintz Erbsaß";10;0;10;567516;;2009-10-29;DE-355:TUT</t>
  </si>
  <si>
    <t xml:space="preserve">"Ferdinand Freyherr von Menshengen Sr. Churfürstl. Durchl. zu Pfaltz Geheimer Rath</t>
  </si>
  <si>
    <t xml:space="preserve"> Comitial-Minister";10;0;10;567886;;2009-10-29;DE-355:TUT</t>
  </si>
  <si>
    <t xml:space="preserve">"Johannes Leonhardus Pauerus Ratisbonensis Reipublicae Patriae Senator Curiae Eleemosynariae Director";10;0;10;568456;;2009-10-29;DE-355:TUT</t>
  </si>
  <si>
    <t xml:space="preserve">"Daniel Zimmermann Ecclesiae Ratisponens. Orthodoxae Minister. Aetat. LXIV. Minist. XXXIIX. Nat. 1639";10;0;10;568916;;2009-10-29;DE-355:TUT</t>
  </si>
  <si>
    <t xml:space="preserve">"Friderike Wilhelmine Caroline Königin von Bayern";10;0;10;569008;;2009-10-29;DE-355:TUT</t>
  </si>
  <si>
    <t xml:space="preserve">"Fürst Bismarck 1898";10;0;10;569328;;2009-10-29;DE-355:TUT</t>
  </si>
  <si>
    <t xml:space="preserve">"Elise Prinzessin von Baiern jetzige Kronprinzessin von Preussen Nach dem Leben gezeichnet im Jahre 1";10;0;10;569442;;2009-10-29;DE-355:TUT</t>
  </si>
  <si>
    <t xml:space="preserve">"Botanische Wanderung in den Böhmer-Wald";10;0;10;654121;BV010393626;2010-01-29;DE-355</t>
  </si>
  <si>
    <t xml:space="preserve">"Farnwald (Cyathea) am Kamerun-Pik in 1800 m Höhe";10;0;10;840791;;2010-02-11;DE-355</t>
  </si>
  <si>
    <t xml:space="preserve">"Drachenbäume zwischen Orotava und Garachico. Im Hintergrund der Pik von Teneriffa";10;0;10;880900;;2010-02-24;DE-355</t>
  </si>
  <si>
    <t xml:space="preserve">"In Madschame";10;0;10;890133;;2010-02-25;DE-355</t>
  </si>
  <si>
    <t xml:space="preserve">"Übersicht von \x{010c}ernik´s Expedition 1872/3; Übersicht der Telegraphen-Linien und projektirten Eisenbah";10;0;10;942476;;2010-03-12;DE-355</t>
  </si>
  <si>
    <t xml:space="preserve">"Originalkarte der Ebene von Peking und des Gebirgslandes im Westen und Norden der Capitale";10;0;10;943372;;2010-03-12;DE-355</t>
  </si>
  <si>
    <t xml:space="preserve">"Die Haller Mauern vom Oberhof bei Admont aus";10;0;10;952670;;2010-03-15;DE-355</t>
  </si>
  <si>
    <t xml:space="preserve">"Geognostisch-topographische Karte vom Woernitz- und Altmühlthale und deren Umgebungen";9;0;9;1016710;;2010-03-26;DE-355</t>
  </si>
  <si>
    <t xml:space="preserve">"[Specialkarte der Österreichisch-Ungarischen Monarchie] / 4867 = Zone 14 Col. XXV. Nyirecyháza und H";9;0;9;1027795;BV035904872;2010-03-29;DE-355</t>
  </si>
  <si>
    <t xml:space="preserve">"[Specialkarte der Österreichisch-Ungarischen Monarchie] / 4963 = Zone 15 Col. XXI. Hatvan und Gödöll";9;0;9;1027796;BV035904986;2010-03-29;DE-355</t>
  </si>
  <si>
    <t xml:space="preserve">"[Specialkarte der Österreichisch-Ungarischen Monarchie] / 4958. Kapuvár";9;0;9;1027798;BV035904967;2010-03-29;DE-355</t>
  </si>
  <si>
    <t xml:space="preserve">"[Specialkarte der Österreichisch-Ungarischen Monarchie] / 4770 = Zone 13 Kol. XXVIII. Nacy-Sz\x{0151}ll\x{0151}s u";9;0;9;1027811;BV035903734;2010-03-29;DE-355</t>
  </si>
  <si>
    <t xml:space="preserve">"[Specialkarte der Österreichisch-Ungarischen Monarchie] / 4768 = Zone 13 Kol. XXVI. Kis-Várda und Vá";9;0;9;1027822;BV035903692;2010-03-29;DE-355</t>
  </si>
  <si>
    <t xml:space="preserve">"[Specialkarte der Österreichisch-Ungarischen Monarchie] / 4268 = Zone 8 Kol XXVI. Lisko und Mez\x{0151}labo";9;0;9;1027837;BV035879780;2010-03-29;DE-355</t>
  </si>
  <si>
    <t xml:space="preserve">"[Specialkarte der Österreichisch-Ungarischen Monarchie] / 4558 = Zone 11 Col. XVI. Landshut</t>
  </si>
  <si>
    <t xml:space="preserve"> Schloss";9;0;9;1027839;BV035880659;2010-03-29;DE-355</t>
  </si>
  <si>
    <t xml:space="preserve">"[Specialkarte der Österreichisch-Ungarischen Monarchie] / 4470 = Zone 10 Col. XXVIII. Smorze und Als";9;0;9;1027843;BV035880642;2010-03-29;DE-355</t>
  </si>
  <si>
    <t xml:space="preserve">"[Specialkarte der Österreichisch-Ungarischen Monarchie] / 4559 = Zone 11 Col. XVII. Szenic und Pisty";9;0;9;1027848;BV035893828;2010-03-29;DE-355</t>
  </si>
  <si>
    <t xml:space="preserve">"[Specialkarte der Österreichisch-Ungarischen Monarchie] / 4459 = Zone 10 Col XVII. Ung. Ostra und Wa";9;0;9;1027856;BV035880562;2010-03-29;DE-355</t>
  </si>
  <si>
    <t xml:space="preserve">"[Specialkarte der Österreichisch-Ungarischen Monarchie] / 4465 = Zone 10 Col. XXIII. Igló und Wagend";9;0;9;1027869;BV035880584;2010-03-29;DE-355</t>
  </si>
  <si>
    <t xml:space="preserve">"Stadt und Burg Prozor";9;0;9;1030289;;2010-03-31;DE-355</t>
  </si>
  <si>
    <t xml:space="preserve">"Geologische Übersichtskarte von Montenegro";9;0;9;1033728;;2010-03-31;DE-355</t>
  </si>
  <si>
    <t xml:space="preserve">"Übersichtsskizze der jährlichen Temperaturverteilung in Montenegro; Durmitor";9;0;9;1033731;;2010-03-31;DE-355</t>
  </si>
  <si>
    <t xml:space="preserve">"Die Adamello-Presanella-Alpen";9;0;9;1121572;BV002947397;2010-04-20;DE-355</t>
  </si>
  <si>
    <t xml:space="preserve">"Der Nadelwald";9;0;9;1138700;;2010-04-23;DE-355</t>
  </si>
  <si>
    <t xml:space="preserve">"Ein Zweig der Salisburia</t>
  </si>
  <si>
    <t xml:space="preserve"> der Ginkgo Japans";9;0;9;1138702;;2010-04-23;DE-355</t>
  </si>
  <si>
    <t xml:space="preserve">"Der Nordfuß des Dagestan und das vorlagernde Tiefland bis zur Kuma";9;0;9;1154796;BV005806024;2010-04-23;DE-355</t>
  </si>
  <si>
    <t xml:space="preserve">"Botanisches Taschenbuch für die Anfänger dieser Wissenschaft und der Apothekerkunst Band 1803 (1803)";9;0;9;1452485;"BTB 1803";2010-07-05;DE-355</t>
  </si>
  <si>
    <t xml:space="preserve">"Flora oder allgemeine botanische Zeitung Band 59 (1876)";9;0;9;1680480;"Flora 59";2010-09-08;DE-355</t>
  </si>
  <si>
    <t xml:space="preserve">"Der Führer in Marienbad und in dessen Umgebungen";9;0;9;1752004;BV007352463;2010-09-21;DE-355</t>
  </si>
  <si>
    <t xml:space="preserve">"Geographische Skizze von Nordost-Tibet";9;0;9;1773741;BV005716701;2010-09-23;DE-355</t>
  </si>
  <si>
    <t xml:space="preserve">"Reisen und Entdeckungen in Nord- und Central-Afrika / 2";9;0;9;1781401;BV005656746;2010-09-27;DE-355</t>
  </si>
  <si>
    <t xml:space="preserve">"Die christliche Persönlichkeit im Idealbild";9;0;9;1799494;BV005112444;2010-10-06;DE-355</t>
  </si>
  <si>
    <t xml:space="preserve">"Praktisches Handbuch zur Anlegung und Führung der Grundbücher in Ungarn</t>
  </si>
  <si>
    <t xml:space="preserve"> dem Temeser Banate</t>
  </si>
  <si>
    <t xml:space="preserve"> und der";9;0;9;1805398;BV007622047;2010-10-11;DE-355</t>
  </si>
  <si>
    <t xml:space="preserve">"Commentar über das Königl. baierische Gesetz vom 22. Julius 1819";9;0;9;1841182;BV007052035;2010-10-26;DE-355</t>
  </si>
  <si>
    <t xml:space="preserve">"Disputatio Theologica Triplex</t>
  </si>
  <si>
    <t xml:space="preserve"> De Vero Messia Adversus Iudaeos";9;0;9;1846269;BV016490046;2010-10-28;DE-355</t>
  </si>
  <si>
    <t xml:space="preserve">"Der Römischen Kayserlichen Majestät Und Desz Heiligen Römisc / 13 = Continuatio</t>
  </si>
  <si>
    <t xml:space="preserve"> Tl. 9. ... Darinnen";9;0;9;1896502;BV010183341;2010-11-08;DE-355</t>
  </si>
  <si>
    <t xml:space="preserve">"Sa Nj. V. Kraljem Milanom na istoku / 2. Sirija - Livan";9;0;9;1916694;BV035825699;2010-11-26;DE-355</t>
  </si>
  <si>
    <t xml:space="preserve">"Lermen Blasen";9;0;9;1918769;BV012150257;2010-11-26;DE-355</t>
  </si>
  <si>
    <t xml:space="preserve">"Yoga</t>
  </si>
  <si>
    <t xml:space="preserve"> die Wissenschaft der Seele";9;0;9;192263;BV020317559;2008-09-26;DE-355</t>
  </si>
  <si>
    <t xml:space="preserve">"Die Völker des Kaukasus und ihre Freiheitskämpfe gegen die Russen";9;0;9;2086420;BV004720883;2011-01-10;DE-355</t>
  </si>
  <si>
    <t xml:space="preserve">"Geomorphologische Untersuchungen in den Hochalpen";9;0;9;2380022;BV005662385;2011-02-22;DE-355</t>
  </si>
  <si>
    <t xml:space="preserve">"Die Beschreibung von St. Petersburg und seiner Umgebung";9;0;9;2384901;BV036966914;2011-02-22;DE-355</t>
  </si>
  <si>
    <t xml:space="preserve">"L' art des jardins";9;0;9;2418510;BV007333809;2011-03-04;DE-355</t>
  </si>
  <si>
    <t xml:space="preserve">"Allgemeine Sprachkunst</t>
  </si>
  <si>
    <t xml:space="preserve"> das ist Einleitung in alle Sprachen";9;0;9;2484133;BV007500866;2011-04-11;DE-355</t>
  </si>
  <si>
    <t xml:space="preserve">"Das Wissenswertheste vom Schlosse und der Pfarrei Bruckberg zwischen Moosburg und Landshut";9;0;9;2484585;BV003167595;2011-04-11;DE-355</t>
  </si>
  <si>
    <t xml:space="preserve">HOHNER;9;0;9;2568320;;2011-05-19;DE-355:HWA</t>
  </si>
  <si>
    <t xml:space="preserve">AFRICAINE;9;0;9;2569241;;2011-05-19;DE-355:HWA</t>
  </si>
  <si>
    <t xml:space="preserve">"COCA COLA";9;0;9;2571092;;2011-05-19;DE-355:HWA</t>
  </si>
  <si>
    <t xml:space="preserve">PERSIL;9;0;9;2575226;;2011-05-19;DE-355:HWA</t>
  </si>
  <si>
    <t xml:space="preserve">"BRAUN SPRINT";9;0;9;2576613;;2011-05-19;DE-355:HWA</t>
  </si>
  <si>
    <t xml:space="preserve">"ALETE Fertigbrei";9;0;9;2577865;;2011-05-19;DE-355:HWA</t>
  </si>
  <si>
    <t xml:space="preserve">DUPLO;9;0;9;2578025;;2011-05-19;DE-355:HWA</t>
  </si>
  <si>
    <t xml:space="preserve">NUTELLA;9;0;9;2578102;;2011-05-19;DE-355:HWA</t>
  </si>
  <si>
    <t xml:space="preserve">"Mercedes Benz";9;0;9;2578531;;2011-05-19;DE-355:HWA</t>
  </si>
  <si>
    <t xml:space="preserve">RIEGELE-BIER;9;0;9;2582399;;2011-05-19;DE-355:HWA</t>
  </si>
  <si>
    <t xml:space="preserve">VW;9;0;9;2582533;;2011-05-19;DE-355:HWA</t>
  </si>
  <si>
    <t xml:space="preserve">TOBLERONE;9;0;9;2582848;;2011-05-19;DE-355:HWA</t>
  </si>
  <si>
    <t xml:space="preserve">"Triften und Fludern auf dem Regen</t>
  </si>
  <si>
    <t xml:space="preserve"> insbesondere in der zweiten Hälfte des 18. Jahrhunderts";9;0;9;2638690;BV039138243;2011-07-19;DE-355</t>
  </si>
  <si>
    <t xml:space="preserve">"Jahresbericht der Handwerkskammer für Niederbayern Band 1948 (1949)";9;0;9;2683689;"JHWKN 1948";2011-08-10;DE-355</t>
  </si>
  <si>
    <t xml:space="preserve">"Co[n]iuratio malignor[um] spirituu[m] i[n] corporibus hominu[m] existentiu[m] prout in sancto Petro";9;0;9;2789632;BV017833910;2011-10-12;DE-355</t>
  </si>
  <si>
    <t xml:space="preserve">"Indulgentie et priuilegia ordinis sancti Anthonij";9;0;9;2789784;BV017739373;2011-10-12;DE-355</t>
  </si>
  <si>
    <t xml:space="preserve">"Hoppea Band 35 (1976)";9;0;9;2872934;"Hoppea 35";2011-11-06;DE-355</t>
  </si>
  <si>
    <t xml:space="preserve">"Die Bären- oder Tischoferhöhle im Kaisertal bei Kufstein";9;0;9;2908263;BV001965482;2011-11-18;DE-355</t>
  </si>
  <si>
    <t xml:space="preserve">"Caricologia Germanica oder Beschreibungen und Abbildungen aller in Deutschland wildwachsenden Seggen";9;0;9;2976296;BV013674461;2011-12-28;DE-355</t>
  </si>
  <si>
    <t xml:space="preserve">"Disputatio Moralis De Damno Atheismi In Republica";9;0;9;3112489;BV012592026;2012-03-01;DE-355</t>
  </si>
  <si>
    <t xml:space="preserve">"Flora oder allgemeine botanische Zeitung Band 31[i.e. 29](1846)";9;0;9;3125480;"Flora 29";2012-03-01;DE-355</t>
  </si>
  <si>
    <t xml:space="preserve">"Das Leben und Wirken des Dr. Carl von Pfeufer";9;0;9;3142410;BV005163245;2012-03-06;DE-355</t>
  </si>
  <si>
    <t xml:space="preserve">"Sächsischer Hausfreund + Adressenbuch der Stadt Kronstadt Band 1865";9;0;9;3222010;"SHASK 1865";2012-03-27;DE-355:DIFMOE</t>
  </si>
  <si>
    <t xml:space="preserve">"Cornus mascula L. Gelber Hornstrauch";9;0;9;3264656;;2012-04-04;DE-355</t>
  </si>
  <si>
    <t xml:space="preserve">"Dissertatio historica de legibus cibariis et vestiariis Pythagorae earumque causis";9;0;9;3370246;BV004665673;2012-04-23;DE-355</t>
  </si>
  <si>
    <t xml:space="preserve">"Kronstädter Adressen-Kalender Band 73 (1911)";9;0;9;3378898;"KAK 1911";2012-04-25;DE-355:DIFMOE</t>
  </si>
  <si>
    <t xml:space="preserve">"Die romanischen</t>
  </si>
  <si>
    <t xml:space="preserve"> speciell französischen und lateinischen (bezw. latinisierten) Lehnwörter bei Caxton";9;0;9;3387322;BV007088868;2012-04-25;DE-355</t>
  </si>
  <si>
    <t xml:space="preserve">"Poesis varia</t>
  </si>
  <si>
    <t xml:space="preserve"> diverso tempore variis opusculis edita";9;0;9;3412136;BV003527433;2012-05-22;DE-355</t>
  </si>
  <si>
    <t xml:space="preserve">"Deutscher Volkskalender für Bessarabien Band 2 (1921)";9;0;9;3563631;"DVKB 1921";2012-07-11;DE-355:DIFMOE</t>
  </si>
  <si>
    <t xml:space="preserve">"Deutscher Volkskalender Band 15 (1919)";9;0;9;3570900;"DVK 1919";2012-07-11;DE-355:DIFMOE</t>
  </si>
  <si>
    <t xml:space="preserve">"Kronstädter Kalender Band 1875 (1875)";9;0;9;3640124;"KK 1875";2012-08-29;DE-355:DIFMOE</t>
  </si>
  <si>
    <t xml:space="preserve">"Kronstädter Kalender Band 1846 (1846)";9;0;9;3729573;"KK 1846";2012-10-09;DE-355:DIFMOE</t>
  </si>
  <si>
    <t xml:space="preserve">"Die Flora von Oberösterreich / 1";9;0;9;547967;BV020668682;2009-10-21;DE-355</t>
  </si>
  <si>
    <t xml:space="preserve">"Therese Fürstin von Thurn und Taxis geb. Herzogin von Mecklenburg Strelitz.";9;0;9;558207;;2009-10-26;DE-355:TUT</t>
  </si>
  <si>
    <t xml:space="preserve">"Graf von Armansperg";9;0;9;559059;;2009-10-26;DE-355:TUT</t>
  </si>
  <si>
    <t xml:space="preserve">"Rupertus Schorerus</t>
  </si>
  <si>
    <t xml:space="preserve"> Reip. Ratisponensis Consularis</t>
  </si>
  <si>
    <t xml:space="preserve"> Aerarij publicj Director</t>
  </si>
  <si>
    <t xml:space="preserve"> et ad Imperij Comitia ";9;0;9;559325;;2009-10-26;DE-355:TUT</t>
  </si>
  <si>
    <t xml:space="preserve">"Francois Louis de Bourbon Prince de Conty Offerebat Humilibus et Obsequentissimus Servus S. Thomassi";9;0;9;562102;;2009-10-28;DE-355:TUT</t>
  </si>
  <si>
    <t xml:space="preserve">"Henry Comte de Brühl Premier Ministre de Sa Majeste le Roy de Pologne Electeur de Saxe";9;0;9;562134;;2009-10-28;DE-355:TUT</t>
  </si>
  <si>
    <t xml:space="preserve">"The Most Noble Lord Horatio Nelson</t>
  </si>
  <si>
    <t xml:space="preserve"> Viscount and Baron Nelson of the Nile</t>
  </si>
  <si>
    <t xml:space="preserve"> and of Burnham Thorpe in ";9;0;9;562164;;2009-10-28;DE-355:TUT</t>
  </si>
  <si>
    <t xml:space="preserve">"Maria Luiga Beatrice Imperatrice d'Austria Regina d'Ungheria</t>
  </si>
  <si>
    <t xml:space="preserve"> Bremia</t>
  </si>
  <si>
    <t xml:space="preserve"> Lombardia e Venezia</t>
  </si>
  <si>
    <t xml:space="preserve"> Galizia e";9;0;9;562252;;2009-10-28;DE-355:TUT</t>
  </si>
  <si>
    <t xml:space="preserve">"Maximilian Ioseph I. Koenig von Bayern.";9;0;9;562304;;2009-10-28;DE-355:TUT</t>
  </si>
  <si>
    <t xml:space="preserve">"Constantin Fürst zu Löwenstein. Zur Erinnerung an den edlen Waidmann seinen zahlreichen Freunden und";9;0;9;562328;;2009-10-28;DE-355:TUT</t>
  </si>
  <si>
    <t xml:space="preserve">"Fridericus Rex Boruss. Elect. Brandeburg.";9;0;9;562438;;2009-10-28;DE-355:TUT</t>
  </si>
  <si>
    <t xml:space="preserve">"Wilhelm Friedrich Herzog von Braunschweig-Oels";9;0;9;562480;;2009-10-28;DE-355:TUT</t>
  </si>
  <si>
    <t xml:space="preserve">"Alexandre VI. Mort le 18. Aoust 1503";9;0;9;562653;;2009-10-28;DE-355:TUT</t>
  </si>
  <si>
    <t xml:space="preserve">"Paulus V. Pontifex Maximus Ad. Pag. 12";9;0;9;562659;;2009-10-28;DE-355:TUT</t>
  </si>
  <si>
    <t xml:space="preserve">"Gregorius XV. Pont. Max. Creatus Anno 1621. Obiit Anno 1623";9;0;9;562661;;2009-10-28;DE-355:TUT</t>
  </si>
  <si>
    <t xml:space="preserve">"Jacob Saurin Evangelischer Prediger im Haag Gebohren zu Nismes 1677 und gestorben im Haag 1730 d. 30";9;0;9;562815;;2009-10-28;DE-355:TUT</t>
  </si>
  <si>
    <t xml:space="preserve">"Moscherosch (Philander v. Sittewald)";9;0;9;562913;;2009-10-28;DE-355:TUT</t>
  </si>
  <si>
    <t xml:space="preserve">"Graf Barclay de Tolly</t>
  </si>
  <si>
    <t xml:space="preserve"> Kaiserl. Russischer General-Feldmarschall";9;0;9;562983;;2009-10-28;DE-355:TUT</t>
  </si>
  <si>
    <t xml:space="preserve">"Fürst Gortschakoff";9;0;9;563043;;2009-10-28;DE-355:TUT</t>
  </si>
  <si>
    <t xml:space="preserve">"Von Hirschfeld</t>
  </si>
  <si>
    <t xml:space="preserve"> Königlich-Preußischer General Lieutenant</t>
  </si>
  <si>
    <t xml:space="preserve"> Chef einer Division und Ritter mehrerer Or";9;0;9;563057;;2009-10-28;DE-355:TUT</t>
  </si>
  <si>
    <t xml:space="preserve">"Moritz Fürst von und zu Liechtenstein</t>
  </si>
  <si>
    <t xml:space="preserve"> K. K. Österreichischer General-Feldmarschall-Lieutenant";9;0;9;563083;;2009-10-28;DE-355:TUT</t>
  </si>
  <si>
    <t xml:space="preserve">"Avicenna ex Codice antiquo Galeni. Vol. VI";9;0;9;563269;;2009-10-28;DE-355:TUT</t>
  </si>
  <si>
    <t xml:space="preserve">"Abrahamus Bloemaert Pictor Goricomius Batavus</t>
  </si>
  <si>
    <t xml:space="preserve"> Aetat. XLIIII 1611 Prima pars 't Eerste deel van de T";9;0;9;563537;;2009-10-28;DE-355:TUT</t>
  </si>
  <si>
    <t xml:space="preserve">"[Bildnis Lucas Kilian]";9;0;9;563669;;2009-10-28;DE-355:TUT</t>
  </si>
  <si>
    <t xml:space="preserve">"Anna Mareschalckin in Pappenhaim Baronissa</t>
  </si>
  <si>
    <t xml:space="preserve"> Ottonis Henrici Fuggeri coniunx I.";9;0;9;563855;;2009-10-28;DE-355:TUT</t>
  </si>
  <si>
    <t xml:space="preserve">"Fridericus Wilhelmus</t>
  </si>
  <si>
    <t xml:space="preserve"> Marchio et Elector Brandeburgensis S. R. I. Princeps Archicamerarius etc.";9;0;9;564093;;2009-10-28;DE-355:TUT</t>
  </si>
  <si>
    <t xml:space="preserve">"Reverendissimus celsissimus D. D. Ferdinandus Furstenbergius</t>
  </si>
  <si>
    <t xml:space="preserve"> Dei et Apost. Sedis Gratia Episcopus P";9;0;9;564299;;2009-10-28;DE-355:TUT</t>
  </si>
  <si>
    <t xml:space="preserve">"[Bildnis Lilla Bulyovszky]";9;0;9;564475;;2009-10-28;DE-355:TUT</t>
  </si>
  <si>
    <t xml:space="preserve">"[Bildnis Pauline von Rhade]";9;0;9;564501;;2009-10-28;DE-355:TUT</t>
  </si>
  <si>
    <t xml:space="preserve">"Philippe Duc d'Anjou";9;0;9;564816;;2009-10-29;DE-355:TUT</t>
  </si>
  <si>
    <t xml:space="preserve">"Ludwig der Reiche</t>
  </si>
  <si>
    <t xml:space="preserve"> Herzog von Bayern-Landshut";9;0;9;565108;;2009-10-29;DE-355:TUT</t>
  </si>
  <si>
    <t xml:space="preserve">"Jacobus Gabriel Grillot</t>
  </si>
  <si>
    <t xml:space="preserve"> Abbas Pontigniaci</t>
  </si>
  <si>
    <t xml:space="preserve"> Doctor Theologus Parisiensis</t>
  </si>
  <si>
    <t xml:space="preserve"> Ordinis cisterciensis Pate";9;0;9;565888;;2009-10-29;DE-355:TUT</t>
  </si>
  <si>
    <t xml:space="preserve">"Bardo Bardi Magalotti Gentilhome Florentin Lieutenant general des armées du Roy tres Chr.</t>
  </si>
  <si>
    <t xml:space="preserve"> Colonel L";9;0;9;566506;;2009-10-29;DE-355:TUT</t>
  </si>
  <si>
    <t xml:space="preserve">"Alessandro Allori</t>
  </si>
  <si>
    <t xml:space="preserve"> detto il Bronzino</t>
  </si>
  <si>
    <t xml:space="preserve"> Pittore";9;0;9;567008;;2009-10-29;DE-355:TUT</t>
  </si>
  <si>
    <t xml:space="preserve">"Jean Christophe Freund</t>
  </si>
  <si>
    <t xml:space="preserve"> Peintre de S. A. S. Monseigneur le Duc d'Anhalt-Coethen";9;0;9;567162;;2009-10-29;DE-355:TUT</t>
  </si>
  <si>
    <t xml:space="preserve">"Regina Sibylla Herrin und Frau zu Stubenberg geborne Keven-Hüllerin</t>
  </si>
  <si>
    <t xml:space="preserve"> Freyherrin zu Aichelberg ist ge";9;0;9;567362;;2009-10-29;DE-355:TUT</t>
  </si>
  <si>
    <t xml:space="preserve">"Georg. Burcard. Loeffelholz a Colberg in Steinach</t>
  </si>
  <si>
    <t xml:space="preserve"> Reip. Norimb. Senator et Xenodochii ad D. Iodocum";9;0;9;567406;;2009-10-29;DE-355:TUT</t>
  </si>
  <si>
    <t xml:space="preserve">"Louise Emilie Baronne de ...";9;0;9;567598;;2009-10-29;DE-355:TUT</t>
  </si>
  <si>
    <t xml:space="preserve">"Hamilton</t>
  </si>
  <si>
    <t xml:space="preserve"> Comte d'Aran";9;0;9;567960;;2009-10-29;DE-355:TUT</t>
  </si>
  <si>
    <t xml:space="preserve">"Henriette Kriete</t>
  </si>
  <si>
    <t xml:space="preserve"> geb. Wüst Königl. Sächs. Hofsängerin";9;0;9;569078;;2009-10-29;DE-355:TUT</t>
  </si>
  <si>
    <t xml:space="preserve">"Das Aufsuchen der Bouvet-Gruppe durch die deutsche Tiefsee-Expedition an Bord der Valdivia (24.-28. ";9;0;9;840889;;2010-02-11;DE-355</t>
  </si>
  <si>
    <t xml:space="preserve">"Berg- und Seefahrten";9;0;9;882088;BV007195030;2010-02-24;DE-355</t>
  </si>
  <si>
    <t xml:space="preserve">"Dschagga-Mädchen aus Moschi";9;0;9;890091;;2010-02-25;DE-355</t>
  </si>
  <si>
    <t xml:space="preserve">"Reise-Beschreibung nach dem Gelobten Lande";9;0;9;920482;BV008767999;2010-03-05;DE-355</t>
  </si>
  <si>
    <t xml:space="preserve">"Specialkarte der Länder im Süden des Tsad-See's";9;0;9;944854;;2010-03-12;DE-355</t>
  </si>
  <si>
    <t xml:space="preserve">"Mapa original del la Republica Argentina";9;0;9;945482;;2010-03-12;DE-355</t>
  </si>
  <si>
    <t xml:space="preserve">"Die Transvaal'sche oder Süd-Afrikanische Republik";9;0;9;946022;BV005681312;2010-03-15;DE-355</t>
  </si>
  <si>
    <t xml:space="preserve">"Die Tiefenverhältnisse des Europäischen Nordmeeres nach den Beobachtungen der norwegischen Nordmeer-";9;0;9;948468;;2010-03-15;DE-355</t>
  </si>
  <si>
    <t xml:space="preserve">"Ein Bürger; Ein Bauer; Eine Jungfrau; Eine Frau";9;0;9;955872;;2010-03-15;DE-355</t>
  </si>
  <si>
    <t xml:space="preserve">"[Specialkarte der Österreichisch-Ungarischen Monarchie] / 4368 = Zone 9 Kol. XXVI. Wola Michowa u. I";8;0;8;1027825;BV035880330;2010-03-29;DE-355</t>
  </si>
  <si>
    <t xml:space="preserve">"[Specialkarte der Österreichisch-Ungarischen Monarchie] / 4864 = Zone 14 Col. XXII. Gyöngyös und Bak";8;0;8;1027834;BV035904838;2010-03-29;DE-355</t>
  </si>
  <si>
    <t xml:space="preserve">"[Specialkarte der Österreichisch-Ungarischen Monarchie] / 4369 = Zone 9 Kol. XXVII. Zemplénoroszi un";8;0;8;1027841;BV035880308;2010-03-29;DE-355</t>
  </si>
  <si>
    <t xml:space="preserve">"[Specialkarte der Österreichisch-Ungarischen Monarchie] / 4262 = Zone 8 Col. XX. Ujso\x{0142}y und Stara-Bi";8;0;8;1027868;BV035879291;2010-03-29;DE-355</t>
  </si>
  <si>
    <t xml:space="preserve">"Enge Tjesno an der Strasse Jajce-Banjaluka";8;0;8;1030357;;2010-03-31;DE-355</t>
  </si>
  <si>
    <t xml:space="preserve">"Routenaufnahme der Strecke China - Tibet I: Si-ning - Dsün-dsassak - Tang-la</t>
  </si>
  <si>
    <t xml:space="preserve"> Blatt III: Östliche Ku";8;0;8;1032231;;2010-03-31;DE-355</t>
  </si>
  <si>
    <t xml:space="preserve">"Der Obere Nil</t>
  </si>
  <si>
    <t xml:space="preserve"> nach von Kloedens Karte mit Hansals Angaben entworfen und mit botanischen Namen verse";8;0;8;1034454;;2010-03-31;DE-355</t>
  </si>
  <si>
    <t xml:space="preserve">"Eine Schraubenpalme (Pandanus leram)";8;0;8;1115151;;2010-04-19;DE-355</t>
  </si>
  <si>
    <t xml:space="preserve">"Originalkarte zu J.J.v. Tschudi's Reise durch die Andes von Südamerika von Córdova nach Corbija";8;0;8;1120898;;2010-04-20;DE-355</t>
  </si>
  <si>
    <t xml:space="preserve">"Karte des Kriegsschauplatzes in Syrien von Dschebail bis Beiruth";8;0;8;1154416;;2010-04-23;DE-355</t>
  </si>
  <si>
    <t xml:space="preserve">"Wanderbüchlein eines reisenden Gelehrten nach Salzburg</t>
  </si>
  <si>
    <t xml:space="preserve"> Tirol und der Lombardey";8;0;8;1394172;BV007332800;2010-05-26;DE-355</t>
  </si>
  <si>
    <t xml:space="preserve">"Höhenprofil der Insel Java</t>
  </si>
  <si>
    <t xml:space="preserve"> der Länge nach von Westen nach Osten";8;0;8;1395622;;2010-05-26;DE-355</t>
  </si>
  <si>
    <t xml:space="preserve">"Über das Ungrische Küstenland";8;0;8;1401452;BV035824852;2010-06-08;DE-355</t>
  </si>
  <si>
    <t xml:space="preserve">"Reisen auf den griechischen Inseln des ägäischen Meeres";8;0;8;1489221;BV001665784;2010-07-08;DE-355</t>
  </si>
  <si>
    <t xml:space="preserve">"21 Meilen vom Südpol / 2";8;0;8;1556967;BV006948368;2010-08-12;DE-355</t>
  </si>
  <si>
    <t xml:space="preserve">"[Karte] Englische Südpol-Expedition 1907. Generalkarte mit den von der Expedition vorgenommenen Fors";8;0;8;1560743;;2010-08-13;DE-355</t>
  </si>
  <si>
    <t xml:space="preserve">"Ratio studiorum et institutiones scholasticae Societatis Jes / 1. Ab anno 1541 ad annum 1599";8;0;8;1582863;BV003796125;2010-08-30;DE-355</t>
  </si>
  <si>
    <t xml:space="preserve">"Das Innere der Kirche [Maria Himmelfahrt</t>
  </si>
  <si>
    <t xml:space="preserve"> Marienbad]";8;0;8;1752324;;2010-09-21;DE-355</t>
  </si>
  <si>
    <t xml:space="preserve">"Na lepom srpskom Dunavu";8;0;8;1791718;BV035825557;2010-10-04;DE-355</t>
  </si>
  <si>
    <t xml:space="preserve">"Die Regel des heiligen Vaters Augustini";8;0;8;1803548;BV013640658;2010-10-11;DE-355</t>
  </si>
  <si>
    <t xml:space="preserve">"Botanische Zeitung Band 6 (1807)";8;0;8;1888566;"BOTZ 6";2010-11-04;DE-355</t>
  </si>
  <si>
    <t xml:space="preserve">"Geheimlehre und Geheimwissenschaft";8;0;8;199863;BV003374198;2008-10-30;DE-355</t>
  </si>
  <si>
    <t xml:space="preserve">"Reisen und Entdeckungen in Nord- und Central-Afrika / 5";8;0;8;2253762;BV005656749;2011-02-02;DE-355</t>
  </si>
  <si>
    <t xml:space="preserve">Australien;8;0;8;2264656;BV006996498;2011-02-02;DE-355</t>
  </si>
  <si>
    <t xml:space="preserve">"Meine zweite Durchquerung Äquatorial-Afrikas vom Congo zum Zambesi während der Jahre 1886 und 1887";8;0;8;2268438;BV011640032;2011-02-02;DE-355</t>
  </si>
  <si>
    <t xml:space="preserve">"Questiones solertissimi viri totiusq[ue] sacre quondam pagine professoris vernatissimi necnon torren";8;0;8;2276916;BV001374061;2011-02-03;DE-355</t>
  </si>
  <si>
    <t xml:space="preserve">Island;8;0;8;2313117;BV005288127;2011-02-07;DE-355</t>
  </si>
  <si>
    <t xml:space="preserve">"Pute\x{0161}estvie po S\x{011b}veru Rossii v 1791 godu";8;0;8;2419688;BV022758773;2011-03-04;DE-355</t>
  </si>
  <si>
    <t xml:space="preserve">"Die Bevölkerung der Erde / 10. Europa";8;0;8;2425101;BV003755200;2011-03-04;DE-355</t>
  </si>
  <si>
    <t xml:space="preserve">"Flora oder allgemeine botanische Zeitung Band 7</t>
  </si>
  <si>
    <t xml:space="preserve">1 (1824)";8;0;8;2510745;"Flora 7</t>
  </si>
  <si>
    <t xml:space="preserve">1";2011-05-04;DE-355</t>
  </si>
  <si>
    <t xml:space="preserve">"Flora oder allgemeine botanische Zeitung Band 91 (1902)";8;0;8;2542865;"Flora 91";2011-05-04;DE-355</t>
  </si>
  <si>
    <t xml:space="preserve">MOUSON-Creme;8;0;8;2568311;;2011-05-19;DE-355:HWA</t>
  </si>
  <si>
    <t xml:space="preserve">"Le Rouge Baisser";8;0;8;2569041;;2011-05-19;DE-355:HWA</t>
  </si>
  <si>
    <t xml:space="preserve">ABRADOR;8;0;8;2569173;;2011-05-19;DE-355:HWA</t>
  </si>
  <si>
    <t xml:space="preserve">AFRICAINE;8;0;8;2569243;;2011-05-19;DE-355:HWA</t>
  </si>
  <si>
    <t xml:space="preserve">"Messmer Tee";8;0;8;2570639;;2011-05-19;DE-355:HWA</t>
  </si>
  <si>
    <t xml:space="preserve">"ADLER-KÄSECREME";8;0;8;2570821;;2011-05-19;DE-355:HWA</t>
  </si>
  <si>
    <t xml:space="preserve">"MAGGI SUPPEN + Würze";8;0;8;2570953;;2011-05-19;DE-355:HWA</t>
  </si>
  <si>
    <t xml:space="preserve">"PERSIL und WIPP";8;0;8;2571020;;2011-05-19;DE-355:HWA</t>
  </si>
  <si>
    <t xml:space="preserve">KATHREINER;8;0;8;2571139;;2011-05-19;DE-355:HWA</t>
  </si>
  <si>
    <t xml:space="preserve">"BÄRENMARKE";8;0;8;2571249;;2011-05-19;DE-355:HWA</t>
  </si>
  <si>
    <t xml:space="preserve">HUSTINETTEN;8;0;8;2573919;;2011-05-19;DE-355:HWA</t>
  </si>
  <si>
    <t xml:space="preserve">ALLIANZ;8;0;8;2575355;;2011-05-19;DE-355:HWA</t>
  </si>
  <si>
    <t xml:space="preserve">"VAN HOUTEN";8;0;8;2575670;;2011-05-19;DE-355:HWA</t>
  </si>
  <si>
    <t xml:space="preserve">"BÄRENMARKE";8;0;8;2576681;;2011-05-19;DE-355:HWA</t>
  </si>
  <si>
    <t xml:space="preserve">"Messmer Tee";8;0;8;2577089;;2011-05-19;DE-355:HWA</t>
  </si>
  <si>
    <t xml:space="preserve">NUTELLA;8;0;8;2577978;;2011-05-19;DE-355:HWA</t>
  </si>
  <si>
    <t xml:space="preserve">Kinderschokolade;8;0;8;2578107;;2011-05-19;DE-355:HWA</t>
  </si>
  <si>
    <t xml:space="preserve">"KNORR Klare Fleischsuppe";8;0;8;2578227;;2011-05-19;DE-355:HWA</t>
  </si>
  <si>
    <t xml:space="preserve">"SÜDZUCKER";8;0;8;2578355;;2011-05-19;DE-355:HWA</t>
  </si>
  <si>
    <t xml:space="preserve">BMW;8;0;8;2578422;;2011-05-19;DE-355:HWA</t>
  </si>
  <si>
    <t xml:space="preserve">BIER-GEMEINSCHAFTSWERBUNG;8;0;8;2578563;;2011-05-19;DE-355:HWA</t>
  </si>
  <si>
    <t xml:space="preserve">"EDER 'Bavaria Bayrisch Weizen'";8;0;8;2583826;;2011-05-19;DE-355:HWA</t>
  </si>
  <si>
    <t xml:space="preserve">"Coca Cola Rum 1960er";8;0;8;2585953;;2011-05-19;DE-355:HWA</t>
  </si>
  <si>
    <t xml:space="preserve">"Haribo Werbesongs 1960er";8;0;8;2586032;;2011-05-19;DE-355:HWA</t>
  </si>
  <si>
    <t xml:space="preserve">"Ferrero Geschenkpackung 1967";8;0;8;2586425;;2011-05-19;DE-355:HWA</t>
  </si>
  <si>
    <t xml:space="preserve">"[I]n nomine domini Amen. Anno a Natiuitate eiusde[m] Millesimoquadringentesimooctuagesimo. Jndition[";8;0;8;2789628;BV022407480;2011-10-12;DE-355</t>
  </si>
  <si>
    <t xml:space="preserve">"Schwarze Abdrücke der um Regensburg wildwachsenden officinellen Pflanzen / 1";8;0;8;2850328;BV006820526;2011-11-06;DE-355</t>
  </si>
  <si>
    <t xml:space="preserve">"Denkschriften der bayerischen botanischen Gesellschaft Band 17 (1928)";8;0;8;2853227;"Hoppea 17";2011-11-06;DE-355</t>
  </si>
  <si>
    <t xml:space="preserve">"Hoppea Band 34</t>
  </si>
  <si>
    <t xml:space="preserve">1 (1975)";8;0;8;2878877;"Hoppea 34</t>
  </si>
  <si>
    <t xml:space="preserve">1";2011-11-06;DE-355</t>
  </si>
  <si>
    <t xml:space="preserve">"La Perouse'ns Entdeckungsreise in den Jahren 1785</t>
  </si>
  <si>
    <t xml:space="preserve"> 178 / 1. Welcher die beiden ersten Bände de";8;0;8;2912410;BV003974644;2011-11-18;DE-355</t>
  </si>
  <si>
    <t xml:space="preserve">"Die hundertjährige Gedächtnißfeier der Einweihung der St. Annen-Kirche";8;0;8;2924911;BV019718675;2011-11-22;DE-355</t>
  </si>
  <si>
    <t xml:space="preserve">"Die ersten 25 Jahre der Wiedemannschen Anstalt";8;0;8;2926354;BV019867694;2011-11-22;DE-355</t>
  </si>
  <si>
    <t xml:space="preserve">"Muthmassungen</t>
  </si>
  <si>
    <t xml:space="preserve"> warum der auf Kaiser Ludwig des vierten goldener Münze vorkommende doppelte Adler kei";8;0;8;3012917;BV003570234;2012-01-04;DE-355</t>
  </si>
  <si>
    <t xml:space="preserve">"Breviarium Romanum";8;0;8;3013074;BV035797207;2012-01-04;DE-355</t>
  </si>
  <si>
    <t xml:space="preserve">"Regesta sive rerum Boicarum autographa ad annum usque MCCC / 7 = Continuatio 3";8;0;8;3021048;BV009938164;2012-01-04;DE-355</t>
  </si>
  <si>
    <t xml:space="preserve">"Geschichte der evangelisch-lutherischen Gemeinde St. Petri i / 1. Geschichte der evangelisch-lutheri";8;0;8;3139696;BV019718622;2012-03-06;DE-355</t>
  </si>
  <si>
    <t xml:space="preserve">"Regesta sive rerum Boicarum autographa ad annum usque MCCC / 1";8;0;8;3146377;BV006216519;2012-03-10;DE-355</t>
  </si>
  <si>
    <t xml:space="preserve">"Studie über Minderwertigkeit von Organen";8;0;8;3184151;BV002889959;2012-03-16;DE-355</t>
  </si>
  <si>
    <t xml:space="preserve">"Genista sylvestris Scop. Wald-Ginster";8;0;8;3267377;;2012-04-04;DE-355</t>
  </si>
  <si>
    <t xml:space="preserve">"Gentiana nana Wulfen. Kleinster Enzian [Entzian]";8;0;8;3267533;;2012-04-04;DE-355</t>
  </si>
  <si>
    <t xml:space="preserve">"Trifolium incarnatum L. Incarnat-Klee";8;0;8;3277401;;2012-04-05;DE-355</t>
  </si>
  <si>
    <t xml:space="preserve">"Brief o. D.";8;0;8;3402155;;2012-05-08;DE-355</t>
  </si>
  <si>
    <t xml:space="preserve">"Kalender des Siebenbürger Volksfreundes Band 53 (1922)";8;0;8;3493293;"KSV 1922";2012-06-21;DE-355:DIFMOE</t>
  </si>
  <si>
    <t xml:space="preserve">"Jo. Ludov. Praschii Tragoedia</t>
  </si>
  <si>
    <t xml:space="preserve"> Tvllia";8;0;8;3497134;BV001664098;2012-06-21;DE-355</t>
  </si>
  <si>
    <t xml:space="preserve">"Deutscher Volkskalender Band 4 (1908)";8;0;8;3565515;"DVK 1908";2012-07-11;DE-355:DIFMOE</t>
  </si>
  <si>
    <t xml:space="preserve">"Antiqvitates potissimum Romanae";8;0;8;3650805;BV001525590;2012-09-11;DE-355</t>
  </si>
  <si>
    <t xml:space="preserve">"Das Ansiedlungswesen in der Bukowina seit der Besitzergreifung durch Österreich";8;0;8;3659555;BV005467415;2012-09-11;DE-355</t>
  </si>
  <si>
    <t xml:space="preserve">"Illustrierter Molotschnaer Volks-Kalender für die deutschen Ansiedler in Süd-Russland auf d. J. n. C";8;0;8;3738840;"IMVK 33";2012-10-18;DE-355:DIFMOE</t>
  </si>
  <si>
    <t xml:space="preserve">"Siebenbürger Bote : deutsch-sächsischer Volkskalender";8;0;8;3921813;;2012-11-14;DE-355</t>
  </si>
  <si>
    <t xml:space="preserve">Orientalismus;8;7;1;505274;;2009-09-29;DE-355</t>
  </si>
  <si>
    <t xml:space="preserve">"Ware Bildnus Mathie Flacii Illiirici D: D: W: G: A: AE: S: LI";8;0;8;522979;;2009-10-12;DE-355:TUT</t>
  </si>
  <si>
    <t xml:space="preserve">"Albrecht Altdörfer";8;0;8;523037;;2009-10-12;DE-355:TUT</t>
  </si>
  <si>
    <t xml:space="preserve">"[Herzog von Suffolk]";8;0;8;523071;;2009-10-12;DE-355:TUT</t>
  </si>
  <si>
    <t xml:space="preserve">DeS_MF_0494.jp2;8;0;8;523113;;2009-10-12;DE-355:TUT</t>
  </si>
  <si>
    <t xml:space="preserve">"J. G. Mansfeld. K. K. Hof Antikenkabinets-Zeichner und Kupferstecher. Demselben gewidtmet von seinem";8;0;8;523227;;2009-10-12;DE-355:TUT</t>
  </si>
  <si>
    <t xml:space="preserve">"Wilhelmine Fürstin von Thurn und Taxis &amp;c &amp;c &amp;c";8;0;8;558211;;2009-10-26;DE-355:TUT</t>
  </si>
  <si>
    <t xml:space="preserve">"Anne-Auguste Princesse de la Tour et Tassis. Née Comtesse de Hohenlohe Dame de Langenbourg et Schill";8;0;8;558295;;2009-10-26;DE-355:TUT</t>
  </si>
  <si>
    <t xml:space="preserve">"M. Salomon Lentz. Evangelischer Superintendent in Regensburg v. 1629-1647. Predigte 1634 im Dom und ";8;0;8;559333;;2009-10-26;DE-355:TUT</t>
  </si>
  <si>
    <t xml:space="preserve">"Margarita Imperatrix.";8;0;8;559931;;2009-10-27;DE-355:TUT</t>
  </si>
  <si>
    <t xml:space="preserve">"Jean de Betzkoy</t>
  </si>
  <si>
    <t xml:space="preserve"> Lieutenant Général des Armées</t>
  </si>
  <si>
    <t xml:space="preserve"> Chambellan actuell de sa Majeste Imperiale de toutes";8;0;8;562158;;2009-10-28;DE-355:TUT</t>
  </si>
  <si>
    <t xml:space="preserve">"Ludwig I. König von Bayern. Ihrer K. K. Majestät Caroline Auguste Kaiserin von Österreich Königin vo";8;0;8;562308;;2009-10-28;DE-355:TUT</t>
  </si>
  <si>
    <t xml:space="preserve">"Rudolphus II. Romanorum Imperator semp. Augustus";8;0;8;562392;;2009-10-28;DE-355:TUT</t>
  </si>
  <si>
    <t xml:space="preserve">"Wilhelmus V. Dux Bav.";8;0;8;562454;;2009-10-28;DE-355:TUT</t>
  </si>
  <si>
    <t xml:space="preserve">"[Bildnis Johann Friedrich der Großmütige]";8;0;8;562482;;2009-10-28;DE-355:TUT</t>
  </si>
  <si>
    <t xml:space="preserve">"Maximilianus</t>
  </si>
  <si>
    <t xml:space="preserve"> Comes Palatinus Rheni</t>
  </si>
  <si>
    <t xml:space="preserve"> utrusque Bavariae Dux</t>
  </si>
  <si>
    <t xml:space="preserve"> S.R.I. Archidapifer atque Elector</t>
  </si>
  <si>
    <t xml:space="preserve"> etc.";8;0;8;562517;;2009-10-28;DE-355:TUT</t>
  </si>
  <si>
    <t xml:space="preserve">"Franciscus I. König von Franckreich";8;0;8;562537;;2009-10-28;DE-355:TUT</t>
  </si>
  <si>
    <t xml:space="preserve">"Baron Hiller</t>
  </si>
  <si>
    <t xml:space="preserve"> Feldzeugmeister und Commandierender der Österreichischen Armee in Italien 1813";8;0;8;563055;;2009-10-28;DE-355:TUT</t>
  </si>
  <si>
    <t xml:space="preserve">"J. A. Graf von Kalkreuth</t>
  </si>
  <si>
    <t xml:space="preserve"> Königl. Preuß. Feldmarschall";8;0;8;563061;;2009-10-28;DE-355:TUT</t>
  </si>
  <si>
    <t xml:space="preserve">"Thomas Maxwell</t>
  </si>
  <si>
    <t xml:space="preserve"> Ritter</t>
  </si>
  <si>
    <t xml:space="preserve"> General-Major und Comendeur über die Irrländische Dragoner";8;0;8;563093;;2009-10-28;DE-355:TUT</t>
  </si>
  <si>
    <t xml:space="preserve">"Graf Rostopschin</t>
  </si>
  <si>
    <t xml:space="preserve"> vormaliger General-Gounerneur von Moskau";8;0;8;563143;;2009-10-28;DE-355:TUT</t>
  </si>
  <si>
    <t xml:space="preserve">"Francisci Petrarchae Florentini Poetae et Oratoris vera effigies aetatis LXX";8;0;8;563491;;2009-10-28;DE-355:TUT</t>
  </si>
  <si>
    <t xml:space="preserve">"Ferdinand von Lütgendorf</t>
  </si>
  <si>
    <t xml:space="preserve"> Historien- und Portraitmahler";8;0;8;563633;;2009-10-28;DE-355:TUT</t>
  </si>
  <si>
    <t xml:space="preserve">"Hie ruhet der wollgebohrne Herr</t>
  </si>
  <si>
    <t xml:space="preserve"> Herr Adam Seyfrid Gall</t>
  </si>
  <si>
    <t xml:space="preserve"> Freyherr zu Gallenstain</t>
  </si>
  <si>
    <t xml:space="preserve"> Herr auff Lostorff";8;0;8;563875;;2009-10-28;DE-355:TUT</t>
  </si>
  <si>
    <t xml:space="preserve">"Ambrosius Bosch</t>
  </si>
  <si>
    <t xml:space="preserve"> des Grössern Raths und Handelsman zu Nürnberg ward geborn zu Dünckelspühl</t>
  </si>
  <si>
    <t xml:space="preserve"> Anno 150";8;0;8;563891;;2009-10-28;DE-355:TUT</t>
  </si>
  <si>
    <t xml:space="preserve">"Martinus Zobelius natu major</t>
  </si>
  <si>
    <t xml:space="preserve"> Collegii Evangelici Nosocomiique Auctor et Fundator Aetatis XLVIII Ann";8;0;8;563925;;2009-10-28;DE-355:TUT</t>
  </si>
  <si>
    <t xml:space="preserve">"Abbé Gelinek";8;0;8;564053;;2009-10-28;DE-355:TUT</t>
  </si>
  <si>
    <t xml:space="preserve">"Eminentissimus et reverendissimus Princeps &amp; Dominus</t>
  </si>
  <si>
    <t xml:space="preserve"> Joaones Philippus</t>
  </si>
  <si>
    <t xml:space="preserve"> Archiepiscopus atque Electo";8;0;8;564215;;2009-10-28;DE-355:TUT</t>
  </si>
  <si>
    <t xml:space="preserve">"Serenissimus et potentissimus Princeps &amp; Dominus</t>
  </si>
  <si>
    <t xml:space="preserve"> Ferdinandus IV.</t>
  </si>
  <si>
    <t xml:space="preserve"> Romanorum Hung. Bohem. Rex</t>
  </si>
  <si>
    <t xml:space="preserve"> Archi";8;0;8;564221;;2009-10-28;DE-355:TUT</t>
  </si>
  <si>
    <t xml:space="preserve">"Illustrissimus et excellentissimus Dominus</t>
  </si>
  <si>
    <t xml:space="preserve"> Aloysius Contareno</t>
  </si>
  <si>
    <t xml:space="preserve"> Eques Patricius Orator Venetus ciusq";8;0;8;564279;;2009-10-28;DE-355:TUT</t>
  </si>
  <si>
    <t xml:space="preserve">"A. Vitellius German. Imp. Aug. P. M. Tr. P.";8;0;8;564914;;2009-10-29;DE-355:TUT</t>
  </si>
  <si>
    <t xml:space="preserve">"Friedrich II. 1215-1250";8;0;8;565010;;2009-10-29;DE-355:TUT</t>
  </si>
  <si>
    <t xml:space="preserve">"Christianus II. D. G. Dux Saxon. Sac. Rom. Imp. Archimareschal. et Elector. Landgr. Turing. Marggr. ";8;0;8;565498;;2009-10-29;DE-355:TUT</t>
  </si>
  <si>
    <t xml:space="preserve">"[Bildnis Herzogin Pauline von Nassau]";8;0;8;565526;;2009-10-29;DE-355:TUT</t>
  </si>
  <si>
    <t xml:space="preserve">"Carolus Walliae Princeps &amp;c. &amp;c. &amp;c.";8;0;8;565568;;2009-10-29;DE-355:TUT</t>
  </si>
  <si>
    <t xml:space="preserve">"Petrus Magnus</t>
  </si>
  <si>
    <t xml:space="preserve"> Russorum Imperator</t>
  </si>
  <si>
    <t xml:space="preserve"> Pater Patriae";8;0;8;565680;;2009-10-29;DE-355:TUT</t>
  </si>
  <si>
    <t xml:space="preserve">"Ioannes Calvinus Natus Novioduni Picardorum July Ao. 1509</t>
  </si>
  <si>
    <t xml:space="preserve"> denatus Genevae 27. Maii 1654 ibidemque s";8;0;8;565930;;2009-10-29;DE-355:TUT</t>
  </si>
  <si>
    <t xml:space="preserve">"Andreas Petrus Comes a Bernstorff Natus d. 28. Augusti</t>
  </si>
  <si>
    <t xml:space="preserve"> 1734";8;0;8;566136;;2009-10-29;DE-355:TUT</t>
  </si>
  <si>
    <t xml:space="preserve">"Geo. Washington Esquire</t>
  </si>
  <si>
    <t xml:space="preserve"> Late President of the United States of America From an original Picture in ";8;0;8;566228;;2009-10-29;DE-355:TUT</t>
  </si>
  <si>
    <t xml:space="preserve">"Carl August von Struensee</t>
  </si>
  <si>
    <t xml:space="preserve"> Königl. Preussischer wirklich Geheimer Staats Kriegs und dirigirender Min";8;0;8;566278;;2009-10-29;DE-355:TUT</t>
  </si>
  <si>
    <t xml:space="preserve">"Alexander Graf von Westerholt";8;0;8;566280;;2009-10-29;DE-355:TUT</t>
  </si>
  <si>
    <t xml:space="preserve">"Otto Ferdinand Graf von Abensberg und Traun";8;0;8;566304;;2009-10-29;DE-355:TUT</t>
  </si>
  <si>
    <t xml:space="preserve">"Matthias Graf von Gallas";8;0;8;566330;;2009-10-29;DE-355:TUT</t>
  </si>
  <si>
    <t xml:space="preserve">"Curt Christophel Graf von Schwerin</t>
  </si>
  <si>
    <t xml:space="preserve"> General Feld Marsch. der Preussischen Armee</t>
  </si>
  <si>
    <t xml:space="preserve"> Obrister über ein R";8;0;8;566514;;2009-10-29;DE-355:TUT</t>
  </si>
  <si>
    <t xml:space="preserve">"Georg Friederich Albrecht Freyherr von Seckendorff</t>
  </si>
  <si>
    <t xml:space="preserve"> Generallieutenant &amp; Commandant der 1ten Armee Di";8;0;8;566580;;2009-10-29;DE-355:TUT</t>
  </si>
  <si>
    <t xml:space="preserve">"J. J. Rousseau Dédié aux Citoyens de Genève";8;0;8;566836;;2009-10-29;DE-355:TUT</t>
  </si>
  <si>
    <t xml:space="preserve">"Imago Philippi de Stosch</t>
  </si>
  <si>
    <t xml:space="preserve"> Lib. Baronis</t>
  </si>
  <si>
    <t xml:space="preserve"> Rerum Antiquarum Studiosi</t>
  </si>
  <si>
    <t xml:space="preserve"> ab Edmundo Bouchardon Gallo e mar";8;0;8;566840;;2009-10-29;DE-355:TUT</t>
  </si>
  <si>
    <t xml:space="preserve">"Alberto Duro o Durero</t>
  </si>
  <si>
    <t xml:space="preserve"> Pittore</t>
  </si>
  <si>
    <t xml:space="preserve"> Intagliatore in Rame ecc.";8;0;8;566968;;2009-10-29;DE-355:TUT</t>
  </si>
  <si>
    <t xml:space="preserve">"Cristofano Schwartz</t>
  </si>
  <si>
    <t xml:space="preserve"> pittore";8;0;8;567094;;2009-10-29;DE-355:TUT</t>
  </si>
  <si>
    <t xml:space="preserve">"Domenico Zampieri</t>
  </si>
  <si>
    <t xml:space="preserve"> detto il Domenichino</t>
  </si>
  <si>
    <t xml:space="preserve"> Architetto ecc.";8;0;8;567130;;2009-10-29;DE-355:TUT</t>
  </si>
  <si>
    <t xml:space="preserve">"Christianus Wermuthius</t>
  </si>
  <si>
    <t xml:space="preserve"> Altenburg.-Misnicus</t>
  </si>
  <si>
    <t xml:space="preserve"> Ducum Sax. A. A. A. F. F. Artifex et Ducum Brunsv. et G";8;0;8;567216;;2009-10-29;DE-355:TUT</t>
  </si>
  <si>
    <t xml:space="preserve">"¬Die¬ Hochwohlgeborne Frau Regina Sibylla Herrin und Frau zu Stubenberg</t>
  </si>
  <si>
    <t xml:space="preserve"> geborne Kevenhüllerin</t>
  </si>
  <si>
    <t xml:space="preserve"> Frey";8;0;8;567364;;2009-10-29;DE-355:TUT</t>
  </si>
  <si>
    <t xml:space="preserve">"Johann Friedrich des Heil. Rom. Reichs Graf von Schönberg Sr. Königl. Maj. in Polen und Churfürstl. ";8;0;8;567892;;2009-10-29;DE-355:TUT</t>
  </si>
  <si>
    <t xml:space="preserve">"Anna Susanna Österlin Ao. 1651 den 30. 7ber in Ulm. Ein gebohrne Dilgerin</t>
  </si>
  <si>
    <t xml:space="preserve"> gestorben In Regenspurg A";8;0;8;568938;;2009-10-29;DE-355:TUT</t>
  </si>
  <si>
    <t xml:space="preserve">"The Sortie of Gibraltar 1. Genl. Elliot</t>
  </si>
  <si>
    <t xml:space="preserve"> Late Lord Heathfield. 2. Major Genl. Ross. 3. Commodore Sir";8;0;8;569082;;2009-10-29;DE-355:TUT</t>
  </si>
  <si>
    <t xml:space="preserve">"Guido Reni</t>
  </si>
  <si>
    <t xml:space="preserve"> Scultore e Intagliatore in Rame";8;0;8;570269;;2009-11-03;DE-355:TUT</t>
  </si>
  <si>
    <t xml:space="preserve">"Bouvet Insel. Südostseite bei Sonnenaufgang aus 8 Seemeilen Entfernung. 26. November 1898";8;0;8;840881;;2010-02-11;DE-355</t>
  </si>
  <si>
    <t xml:space="preserve"> gesichtet am 7. December /";8;0;8;840927;;2010-02-11;DE-355</t>
  </si>
  <si>
    <t xml:space="preserve">"Häuptling Meli von Moschi und seine Frauen";8;0;8;890117;;2010-02-25;DE-355</t>
  </si>
  <si>
    <t xml:space="preserve">"Skizzen zur Kenntniss der Urwälder Schlesiens und Böhmens";8;0;8;916056;BV007314045;2010-03-04;DE-355</t>
  </si>
  <si>
    <t xml:space="preserve">Bergaussichten;8;0;8;922216;BV007336899;2010-03-08;DE-355</t>
  </si>
  <si>
    <t xml:space="preserve">"Benyanen-Baum bei Dena-Pitya";8;0;8;932004;;2010-03-12;DE-355</t>
  </si>
  <si>
    <t xml:space="preserve">"Die Tiefsee-Temperaturen des Europäischen Nordmeeres";8;0;8;948470;;2010-03-15;DE-355</t>
  </si>
  <si>
    <t xml:space="preserve">"Reise nach Venedig / 1. Von Stuttgart über Ulm</t>
  </si>
  <si>
    <t xml:space="preserve"> Wien und Triest nach Venedig.";8;0;8;950490;BV006816124;2010-03-15;DE-355</t>
  </si>
  <si>
    <t xml:space="preserve">"Pietro Petrovich</t>
  </si>
  <si>
    <t xml:space="preserve"> Vladica e Vescovo di Montenegro";7;0;7;1018252;;2010-03-26;DE-355</t>
  </si>
  <si>
    <t xml:space="preserve">"Plantae novae thurberianae";7;0;7;1018831;BV007315014;2010-03-26;DE-355</t>
  </si>
  <si>
    <t xml:space="preserve">"[Specialkarte der Österreichisch-Ungarischen Monarchie] / 4759. Wartberg und Tallós";7;0;7;1027803;BV035895055;2010-03-29;DE-355</t>
  </si>
  <si>
    <t xml:space="preserve">"[Specialkarte der Österreichisch-Ungarischen Monarchie] / 4861 = Zone 14 Col. XIX. Mgy. Szölgyén und";7;0;7;1027805;BV035904793;2010-03-29;DE-355</t>
  </si>
  <si>
    <t xml:space="preserve">"[Specialkarte der Österreichisch-Ungarischen Monarchie] / 4866 = Zone 14 Col. XXIV. Polgár";7;0;7;1027808;BV035904858;2010-03-29;DE-355</t>
  </si>
  <si>
    <t xml:space="preserve">"[Specialkarte der Österreichisch-Ungarischen Monarchie] / 4471 = Zone 10 Col. XXIX. Tuchla";7;0;7;1027820;BV035880653;2010-03-29;DE-355</t>
  </si>
  <si>
    <t xml:space="preserve">"[Specialkarte der Österreichisch-Ungarischen Monarchie] / 4863 = Zone 14 Kol. XXI. Pásztó und Apcz";7;0;7;1027824;BV035904820;2010-03-29;DE-355</t>
  </si>
  <si>
    <t xml:space="preserve">"[Specialkarte der Österreichisch-Ungarischen Monarchie] / 4659 = Zone 12 Col. XVII. Tyrnau";7;0;7;1027833;BV035894188;2010-03-29;DE-355</t>
  </si>
  <si>
    <t xml:space="preserve">"[Specialkarte der Österreichisch-Ungarischen Monarchie] / 4570 = Zone 11 Kol. XXVIII. Szolyva";7;0;7;1027842;BV035894116;2010-03-29;DE-355</t>
  </si>
  <si>
    <t xml:space="preserve">"[Specialkarte der Österreichisch-Ungarischen Monarchie] / 4261 = Zone 8 Col. XIX. Viszoka-Makó und K";7;0;7;1027855;BV035879243;2010-03-29;DE-355</t>
  </si>
  <si>
    <t xml:space="preserve">"[Specialkarte der Österreichisch-Ungarischen Monarchie] / 4364 = Zone 9 Col. XXII. Hohe Tátra";7;0;7;1027859;BV035880145;2010-03-29;DE-355</t>
  </si>
  <si>
    <t xml:space="preserve">"[Specialkarte der Österreichisch-Ungarischen Monarchie] / 4466 = Zone 10 Kol. XXIV. Eperjes und Göln";7;0;7;1027867;BV035880606;2010-03-29;DE-355</t>
  </si>
  <si>
    <t xml:space="preserve">"Eingang zur Sinan-Tekija in Sarajevo";7;0;7;1030004;;2010-03-31;DE-355</t>
  </si>
  <si>
    <t xml:space="preserve">"Liebesidyll in der Hercegovina";7;0;7;1030013;;2010-03-31;DE-355</t>
  </si>
  <si>
    <t xml:space="preserve">"Stadt-Ansicht von Zwornik";7;0;7;1030127;;2010-03-31;DE-355</t>
  </si>
  <si>
    <t xml:space="preserve">"Totalansicht von Banjaluca";7;0;7;1030365;;2010-03-31;DE-355</t>
  </si>
  <si>
    <t xml:space="preserve">"Ansicht von Prjedor";7;0;7;1030389;;2010-03-31;DE-355</t>
  </si>
  <si>
    <t xml:space="preserve">"Reise-Abenteuer mit dem Eilwagen";7;0;7;1135013;BV007320853;2010-04-23;DE-355</t>
  </si>
  <si>
    <t xml:space="preserve">"Die Parasiten des brasilianischen Urwaldes</t>
  </si>
  <si>
    <t xml:space="preserve"> mit Aroideen. Nach Martius";7;0;7;1138872;;2010-04-23;DE-355</t>
  </si>
  <si>
    <t xml:space="preserve">"Das Meer";7;0;7;1148520;BV007329059;2010-04-23;DE-355</t>
  </si>
  <si>
    <t xml:space="preserve">"Würzburg und die umliegende Gegend";7;0;7;1269763;BV006978245;2010-05-12;DE-355</t>
  </si>
  <si>
    <t xml:space="preserve">"Skizze vom Krater des Galungung";7;0;7;1395603;;2010-05-26;DE-355</t>
  </si>
  <si>
    <t xml:space="preserve">"Botanisches Taschenbuch für die Anfänger dieser Wissenschaft und der Apothekerkunst Band 1795 (1795)";7;0;7;1440167;"BTB 1795";2010-07-02;DE-355</t>
  </si>
  <si>
    <t xml:space="preserve">"Botanisches Taschenbuch für die Anfänger dieser Wissenschaft und der Apothekerkunst Band 1798 (1798)";7;0;7;1447919;"BTB 1798";2010-07-05;DE-355</t>
  </si>
  <si>
    <t xml:space="preserve">"Botanisches Taschenbuch für die Anfänger dieser Wissenschaft und der Apothekerkunst Band 1804 (1804)";7;0;7;1454023;"BTB 1804";2010-07-05;DE-355</t>
  </si>
  <si>
    <t xml:space="preserve">"[Abb.] Eisblumen auf neu gebildetem See-Eis anfangs Winter";7;0;7;1560521;;2010-08-13;DE-355</t>
  </si>
  <si>
    <t xml:space="preserve">"[Karte 2]";7;0;7;1570996;;2010-08-30;DE-355</t>
  </si>
  <si>
    <t xml:space="preserve">"Ratio studiorum et institutiones scholasticae Societatis Jes / 3. Ordinationes generalium et ordo st";7;0;7;1579789;BV003796127;2010-08-30;DE-355</t>
  </si>
  <si>
    <t xml:space="preserve">"Flora oder allgemeine botanische Zeitung Band 5</t>
  </si>
  <si>
    <t xml:space="preserve">1 (1822)";7;0;7;1641854;"Flora 5</t>
  </si>
  <si>
    <t xml:space="preserve">1";2010-09-02;DE-355</t>
  </si>
  <si>
    <t xml:space="preserve">"Botanische Zeitung Band 3 (1804)";7;0;7;1889735;"BOTZ 3";2010-11-04;DE-355</t>
  </si>
  <si>
    <t xml:space="preserve">"Der westlichste Tienschan";7;0;7;1915449;BV005051605;2010-11-26;DE-355</t>
  </si>
  <si>
    <t xml:space="preserve">"Fragmenta Ciceronis";7;0;7;1924118;BV019613419;2010-11-29;DE-355</t>
  </si>
  <si>
    <t xml:space="preserve">"Die photographische Ausrüstung des Forschungsreisenden mit besonderer Berücksichtigung der Tropen";7;0;7;2229832;BV007425836;2011-01-24;DE-355</t>
  </si>
  <si>
    <t xml:space="preserve">"Geschichte der Stadt Moosburg";7;0;7;2284528;BV006221541;2011-02-03;DE-355</t>
  </si>
  <si>
    <t xml:space="preserve">"Die arische Bewegung";7;0;7;2284964;BV035454613;2011-02-03;DE-355</t>
  </si>
  <si>
    <t xml:space="preserve">"Reise durch Tyrol in die oesterreichischen Provinzen Italiens im Frühjahr 1804";7;0;7;2332341;BV007349471;2011-02-10;DE-355</t>
  </si>
  <si>
    <t xml:space="preserve">"Wissenschaftliche Ergebnisse einer Reise im Atlas-Vorlande von Marokko";7;0;7;2334401;BV008564456;2011-02-13;DE-355</t>
  </si>
  <si>
    <t xml:space="preserve">"Reise nach Abessinien</t>
  </si>
  <si>
    <t xml:space="preserve"> den Gala-Ländern</t>
  </si>
  <si>
    <t xml:space="preserve"> Ost-Sudan und Chartum in den Jahren 1861 und 1862";7;0;7;2383397;BV005944320;2011-02-22;DE-355</t>
  </si>
  <si>
    <t xml:space="preserve">"De M. Tulli Ciceronis Partitionibus oratoriis";7;0;7;2494091;BV007047694;2011-04-11;DE-355</t>
  </si>
  <si>
    <t xml:space="preserve">"PERSIL 59";7;0;7;2573951;;2011-05-19;DE-355:HWA</t>
  </si>
  <si>
    <t xml:space="preserve">PERSIL;7;0;7;2574055;;2011-05-19;DE-355:HWA</t>
  </si>
  <si>
    <t xml:space="preserve">"Creme 21";7;0;7;2575096;;2011-05-19;DE-355:HWA</t>
  </si>
  <si>
    <t xml:space="preserve">PERWOLL;7;0;7;2575201;;2011-05-19;DE-355:HWA</t>
  </si>
  <si>
    <t xml:space="preserve">PERSIL;7;0;7;2575229;;2011-05-19;DE-355:HWA</t>
  </si>
  <si>
    <t xml:space="preserve">REMINGTON-ROLL-A-MATIC;7;0;7;2575845;;2011-05-19;DE-355:HWA</t>
  </si>
  <si>
    <t xml:space="preserve">ROWENTA;7;0;7;2575869;;2011-05-19;DE-355:HWA</t>
  </si>
  <si>
    <t xml:space="preserve">SANSO;7;0;7;2577647;;2011-05-19;DE-355:HWA</t>
  </si>
  <si>
    <t xml:space="preserve">ALETE;7;0;7;2577810;;2011-05-19;DE-355:HWA</t>
  </si>
  <si>
    <t xml:space="preserve">NUTELLA;7;0;7;2577990;;2011-05-19;DE-355:HWA</t>
  </si>
  <si>
    <t xml:space="preserve">"ARIEL - Promotion";7;0;7;2582076;;2011-05-19;DE-355:HWA</t>
  </si>
  <si>
    <t xml:space="preserve">"MEISTER PROPER";7;0;7;2582431;;2011-05-19;DE-355:HWA</t>
  </si>
  <si>
    <t xml:space="preserve">"Jade Kosmetik-Creme";7;0;7;2582905;;2011-05-19;DE-355:HWA</t>
  </si>
  <si>
    <t xml:space="preserve">Eichbaum-Bier;7;0;7;2583557;;2011-05-19;DE-355:HWA</t>
  </si>
  <si>
    <t xml:space="preserve">"Libellus sophistarum ad vsum Oxonien[sis]";7;0;7;2789791;BV014488024;2011-10-12;DE-355</t>
  </si>
  <si>
    <t xml:space="preserve">"Vlmische Glocken Predigt";7;0;7;2850768;BV011417728;2011-11-06;DE-355</t>
  </si>
  <si>
    <t xml:space="preserve">"Denkschriften der bayerischen botanischen Gesellschaft Band 16 (1925)";7;0;7;2852737;"Hoppea 16";2011-11-06;DE-355</t>
  </si>
  <si>
    <t xml:space="preserve">"Geologisch-bergmännische Betrachtungen über die oberpfälzischen Eisenerzlagerstätten : unter besonde";7;5;2;2868595;;2011-11-06;DE-355</t>
  </si>
  <si>
    <t xml:space="preserve">"Johann Bernoulli's Reisen durch Brandenburg</t>
  </si>
  <si>
    <t xml:space="preserve"> Pommern</t>
  </si>
  <si>
    <t xml:space="preserve"> Preuße / 3. Reise von Danzig nach Königsberg</t>
  </si>
  <si>
    <t xml:space="preserve">";7;0;7;2898229;BV003975203;2011-11-18;DE-355</t>
  </si>
  <si>
    <t xml:space="preserve">"Regensburger mykologische Schriften Band 3 (1994)";7;0;7;2969622;"RMS 3";2011-12-28;DE-355</t>
  </si>
  <si>
    <t xml:space="preserve">"Regesta sive rerum Boicarum autographa ad annum usque MCCC / 12 = Continuatio 8";7;0;7;3025840;BV009938322;2012-01-04;DE-355</t>
  </si>
  <si>
    <t xml:space="preserve">"Literatur in Bayern Band 90 (2007)";7;0;7;3094271;"LiB 90";2012-02-13;DE-355</t>
  </si>
  <si>
    <t xml:space="preserve">"Warhafftige Historia von dem aufrhur vnd Lermen</t>
  </si>
  <si>
    <t xml:space="preserve"> so in der Stadt Bremen</t>
  </si>
  <si>
    <t xml:space="preserve"> von etlichen Sacramentirern";7;0;7;3096462;BV014273151;2012-02-13;DE-355</t>
  </si>
  <si>
    <t xml:space="preserve">"Volltext // 2012 digitalisiert von: Universitätsbibliothek Regensburg. Exemplar: Handwerkskammer Niederbayern-Oberpfalz";7;0;7;3112274;;2012-03-01;DE-355</t>
  </si>
  <si>
    <t xml:space="preserve">"Joannis Barclaii Argenis";7;0;7;3133902;BV019605918;2012-03-06;DE-355</t>
  </si>
  <si>
    <t xml:space="preserve">Tafel;7;0;7;3221998;;2012-03-27;DE-355</t>
  </si>
  <si>
    <t xml:space="preserve">"Renati Choppini Juris Consulti Excellentissimi Et In Primario Galliarum Senatu</t>
  </si>
  <si>
    <t xml:space="preserve"> Advocati Præstantiss";7;0;7;3232723;BV001390820;2012-03-28;DE-355</t>
  </si>
  <si>
    <t xml:space="preserve">"Anchusa officinalis L. Gemeine Ochsenzunge";7;0;7;3259936;;2012-04-03;DE-355</t>
  </si>
  <si>
    <t xml:space="preserve">"Dianthus sylvaticus Hoppe. Wald-Nelke";7;0;7;3265429;;2012-04-04;DE-355</t>
  </si>
  <si>
    <t xml:space="preserve">"Impatiens Nolitangere L. Gemeines Springkraut";7;0;7;3268845;;2012-04-04;DE-355</t>
  </si>
  <si>
    <t xml:space="preserve">"Scirpus Sylvaticus L. Wald-Binsengras";7;0;7;3275836;;2012-04-05;DE-355</t>
  </si>
  <si>
    <t xml:space="preserve">"DN. Emmanuelis Thesauri ... Inscriptiones</t>
  </si>
  <si>
    <t xml:space="preserve"> Quotquot reperiri potuerunt";7;0;7;3302271;BV001697119;2012-04-12;DE-355</t>
  </si>
  <si>
    <t xml:space="preserve">"Vorlesungen über Pflanzen-Physiologie";7;0;7;3487266;BV007327460;2012-06-21;DE-355</t>
  </si>
  <si>
    <t xml:space="preserve">"Amphilochii Episcopi Iconiensis Epistola ad Seleucum";7;0;7;3495067;BV013741345;2012-06-21;DE-355</t>
  </si>
  <si>
    <t xml:space="preserve">"Deutscher Volkskalender Band 20 (1924)";7;0;7;3568389;"DVK 1924";2012-07-11;DE-355:DIFMOE</t>
  </si>
  <si>
    <t xml:space="preserve">"Deutscher Volkskalender Band 18 (1922)";7;0;7;3569628;"DVK 1922";2012-07-11;DE-355:DIFMOE</t>
  </si>
  <si>
    <t xml:space="preserve">"Siebenbürger Bote : deutsch-sächsischer Volkskalender Band 2 (1926)";7;0;7;3572012;"SB 1926";2012-07-11;DE-355:DIFMOE</t>
  </si>
  <si>
    <t xml:space="preserve">"Kalender der Deutschen Großromäniens Band 1921 (1921)";7;0;7;3641461;"KDG 1921";2012-08-29;DE-355:DIFMOE</t>
  </si>
  <si>
    <t xml:space="preserve">"Kronstädter Kalender Band 1874 (1874)";7;0;7;3912322;"KK 1874";2012-11-11;DE-355:DIFMOE</t>
  </si>
  <si>
    <t xml:space="preserve">"Kronstädter Adressen-Kalender Band 78 (1916)";7;0;7;3914132;"KAK 1916";2012-11-11;DE-355:DIFMOE</t>
  </si>
  <si>
    <t xml:space="preserve">"V: G: G: Georg. Fuerst zu Anhalt. Graf zu Ascanien. Herr zu Bernburg und Zerwest etc.";7;0;7;522957;;2009-10-12;DE-355:TUT</t>
  </si>
  <si>
    <t xml:space="preserve">"[Bildnis: RudolfPfalz</t>
  </si>
  <si>
    <t xml:space="preserve"> Kurfürst</t>
  </si>
  <si>
    <t xml:space="preserve"> I.; Mechthild Pfalz</t>
  </si>
  <si>
    <t xml:space="preserve"> Pfalzgräfin; Adolf bei Rhein</t>
  </si>
  <si>
    <t xml:space="preserve"> Pfalzgraf; Irmga";7;0;7;523163;;2009-10-12;DE-355:TUT</t>
  </si>
  <si>
    <t xml:space="preserve">"Hern Johansen Freyhern zu Schwartzenberg ? piltnus / wjdi / seines alters / bey fünffzig Jaren / Ers";7;0;7;523385;;2009-10-12;DE-355:TUT</t>
  </si>
  <si>
    <t xml:space="preserve">"La Maitresse du Titien. Dédiée et Présentée A. S: A: S: Le Prince de Wagrain &amp; de Neuchatel</t>
  </si>
  <si>
    <t xml:space="preserve"> Vice Co";7;0;7;558955;;2009-10-26;DE-355:TUT</t>
  </si>
  <si>
    <t xml:space="preserve">"Charles Anselm Prince de la Tour et Tassis</t>
  </si>
  <si>
    <t xml:space="preserve"> et du St. Empire</t>
  </si>
  <si>
    <t xml:space="preserve"> Comte de Valsasine</t>
  </si>
  <si>
    <t xml:space="preserve"> Baron d'Impden</t>
  </si>
  <si>
    <t xml:space="preserve"> Se";7;0;7;559149;;2009-10-26;DE-355:TUT</t>
  </si>
  <si>
    <t xml:space="preserve">"Minister von Pfeil. geb. d. 20. Januar 1712 gest. d. 14. Febr. 1784";7;0;7;559467;;2009-10-26;DE-355:TUT</t>
  </si>
  <si>
    <t xml:space="preserve">"Franciscus Casparus a Stadion Imperialis et Cathedralis Ecclesiae Bambergensis et Herbipolensis Cano";7;0;7;559581;;2009-10-26;DE-355:TUT</t>
  </si>
  <si>
    <t xml:space="preserve">"Tit. Herr Karl Elsperger erster rechtskundiger Magistrats Rath. Ludwig Steiner Schuhmachermeister De";7;0;7;559693;;2009-10-26;DE-355:TUT</t>
  </si>
  <si>
    <t xml:space="preserve">"Otto I. König von Griechenland. Othon Basileye tes Hellados. Ihrer Majestät der Königin Therese von ";7;0;7;562234;;2009-10-28;DE-355:TUT</t>
  </si>
  <si>
    <t xml:space="preserve">"Louis</t>
  </si>
  <si>
    <t xml:space="preserve"> Henriette</t>
  </si>
  <si>
    <t xml:space="preserve"> Christine</t>
  </si>
  <si>
    <t xml:space="preserve"> Petits enfants d'Aloys Senefelder</t>
  </si>
  <si>
    <t xml:space="preserve"> Inventeur de la Lithographie.";7;0;7;562368;;2009-10-28;DE-355:TUT</t>
  </si>
  <si>
    <t xml:space="preserve">"[Bildnis Max Emanuel]";7;0;7;562462;;2009-10-28;DE-355:TUT</t>
  </si>
  <si>
    <t xml:space="preserve">"Felice Ludovico regnante Duodecimo Caesare Altero gaudeto omnis nacio";7;0;7;562535;;2009-10-28;DE-355:TUT</t>
  </si>
  <si>
    <t xml:space="preserve">"Elisabetha Christina Königin in Spanien";7;0;7;562643;;2009-10-28;DE-355:TUT</t>
  </si>
  <si>
    <t xml:space="preserve">"Joannes Jacobus Gaßner</t>
  </si>
  <si>
    <t xml:space="preserve"> S. S. Theologiae Doctor</t>
  </si>
  <si>
    <t xml:space="preserve"> Cath. Ecclesiae Frissingensis Canonicus [...]";7;0;7;562719;;2009-10-28;DE-355:TUT</t>
  </si>
  <si>
    <t xml:space="preserve">"Religion des Jesuites paricide des rois Gabriel Malagrida</t>
  </si>
  <si>
    <t xml:space="preserve"> Jean de Matos</t>
  </si>
  <si>
    <t xml:space="preserve"> Jean Alexandre et autres J";7;0;7;562743;;2009-10-28;DE-355:TUT</t>
  </si>
  <si>
    <t xml:space="preserve">"A. R. P. Marcus ab Aviano</t>
  </si>
  <si>
    <t xml:space="preserve"> Concionator Capucinus aetat. suae XXXXVIII religionis XXXII annorum 1680";7;0;7;562747;;2009-10-28;DE-355:TUT</t>
  </si>
  <si>
    <t xml:space="preserve">"P. Don Ferdinand Sterzinger</t>
  </si>
  <si>
    <t xml:space="preserve"> Regulierter Priester</t>
  </si>
  <si>
    <t xml:space="preserve"> Theatiner</t>
  </si>
  <si>
    <t xml:space="preserve"> der geistl. Rechte Professor</t>
  </si>
  <si>
    <t xml:space="preserve"> Mitglied";7;0;7;562749;;2009-10-28;DE-355:TUT</t>
  </si>
  <si>
    <t xml:space="preserve">"Philippus Melanthon Anno aetatis 40";7;0;7;562759;;2009-10-28;DE-355:TUT</t>
  </si>
  <si>
    <t xml:space="preserve">"Georg. Frantzke JC Sacri Palatii Caesarei Comes</t>
  </si>
  <si>
    <t xml:space="preserve"> Cancellarius Saxonicus in Aula Gothana &amp;c. Aetat. 5";7;0;7;562865;;2009-10-28;DE-355:TUT</t>
  </si>
  <si>
    <t xml:space="preserve">"Gerlach Adolf von Münchhausen";7;0;7;562915;;2009-10-28;DE-355:TUT</t>
  </si>
  <si>
    <t xml:space="preserve">"Leonardus Weiss</t>
  </si>
  <si>
    <t xml:space="preserve"> S. Caes. Maiest. Leopoldo a Consiliis et Reipub. Augustanae Duumvir Praefectus";7;0;7;562963;;2009-10-28;DE-355:TUT</t>
  </si>
  <si>
    <t xml:space="preserve">"Ioannes Baptista Comes a Serbelloni Sacrarum Caesarearum Majestatum Camerarius</t>
  </si>
  <si>
    <t xml:space="preserve"> Consiliarius Intimus";7;0;7;563147;;2009-10-28;DE-355:TUT</t>
  </si>
  <si>
    <t xml:space="preserve">"[Bildnis Johann Jakob Dorner der Ältere]";7;0;7;563569;;2009-10-28;DE-355:TUT</t>
  </si>
  <si>
    <t xml:space="preserve"> Historien- und Portraitmahler.";7;0;7;563635;;2009-10-28;DE-355:TUT</t>
  </si>
  <si>
    <t xml:space="preserve">"Bartolomeo Sprangero Antverpiano DD. Maximiliani II. et Rudolphi II. Rom. Impp. Pictori</t>
  </si>
  <si>
    <t xml:space="preserve"> imprimis no";7;0;7;563657;;2009-10-28;DE-355:TUT</t>
  </si>
  <si>
    <t xml:space="preserve">"Sigismondus Feyrabendius Bibliopola Francofurti ad Moenum Anno Aetatis suae LIX. filium alloquitur";7;0;7;563899;;2009-10-28;DE-355:TUT</t>
  </si>
  <si>
    <t xml:space="preserve">"Christian von Mechel Chalcographus Basiliensis";7;0;7;563999;;2009-10-28;DE-355:TUT</t>
  </si>
  <si>
    <t xml:space="preserve">"Ioan. Hussus";7;0;7;564015;;2009-10-28;DE-355:TUT</t>
  </si>
  <si>
    <t xml:space="preserve">"Maximilianus Henricus</t>
  </si>
  <si>
    <t xml:space="preserve"> Archiepisc. Colon. S. Rom. Imp. Perital. Archi-Canc. Princ. Elector Hildes. e";7;0;7;564301;;2009-10-28;DE-355:TUT</t>
  </si>
  <si>
    <t xml:space="preserve">"Hans Carl von Winterfeld</t>
  </si>
  <si>
    <t xml:space="preserve"> Königl. Preuss. General-Lieutenant Diese Bildsäule stehet auf dem Wilhelms";7;0;7;564451;;2009-10-28;DE-355:TUT</t>
  </si>
  <si>
    <t xml:space="preserve">"I. G. Freiherr von Seutter";7;0;7;564567;;2009-10-28;DE-355:TUT</t>
  </si>
  <si>
    <t xml:space="preserve">"[Bildnis Henri de Lorraine Marquis de Moy]";7;0;7;564880;;2009-10-29;DE-355:TUT</t>
  </si>
  <si>
    <t xml:space="preserve">"Heinrich IV. 1056-1106";7;0;7;564994;;2009-10-29;DE-355:TUT</t>
  </si>
  <si>
    <t xml:space="preserve">"Karl V. 1519-1556";7;0;7;565038;;2009-10-29;DE-355:TUT</t>
  </si>
  <si>
    <t xml:space="preserve">"Matthias Erzherzog zu Österreich";7;0;7;565128;;2009-10-29;DE-355:TUT</t>
  </si>
  <si>
    <t xml:space="preserve">"[Bildnis Kaiserin Elisabeth Christine]";7;0;7;565224;;2009-10-29;DE-355:TUT</t>
  </si>
  <si>
    <t xml:space="preserve">"Ferdinand Kronprinz und Erzherzog von Oesterreich</t>
  </si>
  <si>
    <t xml:space="preserve"> Ritter des gold'nen Vliesses und Innhaber eines D";7;0;7;565276;;2009-10-29;DE-355:TUT</t>
  </si>
  <si>
    <t xml:space="preserve">"Helena zu Böheimb und Ungarn Königin</t>
  </si>
  <si>
    <t xml:space="preserve"> ein Spiegel der Unschuldigen Buß";7;0;7;565284;;2009-10-29;DE-355:TUT</t>
  </si>
  <si>
    <t xml:space="preserve">"Marianne</t>
  </si>
  <si>
    <t xml:space="preserve"> Prinzessin Albrecht von Preussen</t>
  </si>
  <si>
    <t xml:space="preserve"> geb. Prinzessin der Niederlande";7;0;7;565364;;2009-10-29;DE-355:TUT</t>
  </si>
  <si>
    <t xml:space="preserve">"His most Serene Highness Charles</t>
  </si>
  <si>
    <t xml:space="preserve"> hereditary Prince of Brunswick &amp; Lunenburg";7;0;7;565478;;2009-10-29;DE-355:TUT</t>
  </si>
  <si>
    <t xml:space="preserve">"Jobst Joseph Graf zum Thurn";7;0;7;565540;;2009-10-29;DE-355:TUT</t>
  </si>
  <si>
    <t xml:space="preserve">"Christian den Syvende</t>
  </si>
  <si>
    <t xml:space="preserve"> Konge til Danmark og Norge de Venders og Gothers</t>
  </si>
  <si>
    <t xml:space="preserve"> Hertug i Slesvig Holsten St";7;0;7;565562;;2009-10-29;DE-355:TUT</t>
  </si>
  <si>
    <t xml:space="preserve">"Henry IV.</t>
  </si>
  <si>
    <t xml:space="preserve"> Roi de France et de Navarre Tiré du Cabinet de M. le Comte de Baudouin Brigadier des Armé";7;0;7;565588;;2009-10-29;DE-355:TUT</t>
  </si>
  <si>
    <t xml:space="preserve">"Marie de Medicis sous la forme de Minerve Déeße des Arts";7;0;7;565622;;2009-10-29;DE-355:TUT</t>
  </si>
  <si>
    <t xml:space="preserve">"Marie Princesse de Pologne</t>
  </si>
  <si>
    <t xml:space="preserve"> Reine de France et di Navarre Presenté à la Reine par son très humble et";7;0;7;565626;;2009-10-29;DE-355:TUT</t>
  </si>
  <si>
    <t xml:space="preserve">"[Bildnis Napoleon I.] Fac simile d'un dessin de Girodet-Trioson fait d'après nature à la Chapelle de";7;0;7;565640;;2009-10-29;DE-355:TUT</t>
  </si>
  <si>
    <t xml:space="preserve">"Louise</t>
  </si>
  <si>
    <t xml:space="preserve"> Prinzessin Friedrich der Niederlande</t>
  </si>
  <si>
    <t xml:space="preserve"> geb. Prinzessin von Preussen";7;0;7;565662;;2009-10-29;DE-355:TUT</t>
  </si>
  <si>
    <t xml:space="preserve">"+La Serenissime et très puissante Princesse Anne Iwanowna</t>
  </si>
  <si>
    <t xml:space="preserve"> Imperatrice de toute la Russie &amp;c. &amp;c. &amp;c";7;0;7;565684;;2009-10-29;DE-355:TUT</t>
  </si>
  <si>
    <t xml:space="preserve">"Reverendissimus et Illustrissimus. Pr. Dn. Lotharius D. G. Archiepiscopus Treverensis S. R. I. Per G";7;0;7;565830;;2009-10-29;DE-355:TUT</t>
  </si>
  <si>
    <t xml:space="preserve">"Conrad Wilhelmi Aeltermann zu Bremen geb. d. 4. Märtz 1730</t>
  </si>
  <si>
    <t xml:space="preserve"> gest. d. 5. Dec. 1803";7;0;7;566284;;2009-10-29;DE-355:TUT</t>
  </si>
  <si>
    <t xml:space="preserve">"Perillustri ac Generosissimo Domino</t>
  </si>
  <si>
    <t xml:space="preserve"> Domino Johani Christophoro de Konigsmarck</t>
  </si>
  <si>
    <t xml:space="preserve"> Comiti de Westerwick";7;0;7;566340;;2009-10-29;DE-355:TUT</t>
  </si>
  <si>
    <t xml:space="preserve">"Mauritio Principe di Nassau</t>
  </si>
  <si>
    <t xml:space="preserve"> Gran Croce dell'Ordine di Malta</t>
  </si>
  <si>
    <t xml:space="preserve"> Maresciallo Generale de gli esserciti ";7;0;7;566362;;2009-10-29;DE-355:TUT</t>
  </si>
  <si>
    <t xml:space="preserve">"Hans Joachim von Zieten</t>
  </si>
  <si>
    <t xml:space="preserve"> Königlicher Preuscher General der Cavallerie</t>
  </si>
  <si>
    <t xml:space="preserve"> Chef eines Regiements Hussare";7;0;7;566520;;2009-10-29;DE-355:TUT</t>
  </si>
  <si>
    <t xml:space="preserve">"[Bildnis Julien Offray de LaMettrie]";7;0;7;566682;;2009-10-29;DE-355:TUT</t>
  </si>
  <si>
    <t xml:space="preserve">"[Bildnisse Samuel Hahnemann und die Vertreter seiner Methode] 1. Hofrath Dr. Hahnemann in Cöthen. 2.";7;0;7;566722;;2009-10-29;DE-355:TUT</t>
  </si>
  <si>
    <t xml:space="preserve">"Fr. Schiller Geb. d. 10ten Novb. 1759. Gest. d. 9ten Mai 1805";7;0;7;566926;;2009-10-29;DE-355:TUT</t>
  </si>
  <si>
    <t xml:space="preserve">"Portrait de Jean Grimoux Dédié à Monsieur Emmanuel Handmann</t>
  </si>
  <si>
    <t xml:space="preserve"> Peintre à Bale";7;0;7;567166;;2009-10-29;DE-355:TUT</t>
  </si>
  <si>
    <t xml:space="preserve">"D. Chodowiecki";7;0;7;567230;;2009-10-29;DE-355:TUT</t>
  </si>
  <si>
    <t xml:space="preserve">"Joh. Jac. von Dorner</t>
  </si>
  <si>
    <t xml:space="preserve"> Churpfalzbaierischer Hof-Kammerrath und Central-Gemälde-Gallerie-Vice-Director";7;0;7;567234;;2009-10-29;DE-355:TUT</t>
  </si>
  <si>
    <t xml:space="preserve">"Jacob Deeling</t>
  </si>
  <si>
    <t xml:space="preserve"> Kauf und Handels-Herr Gebohren zu London den 25. Julii 1670. Gestorben zu Alt Dresden";7;0;7;567492;;2009-10-29;DE-355:TUT</t>
  </si>
  <si>
    <t xml:space="preserve">"Me. Marie Cadesne femme de Mr. Desjardins</t>
  </si>
  <si>
    <t xml:space="preserve"> Recteur de L'Academie Royale de Peinture et Sculpture";7;0;7;567540;;2009-10-29;DE-355:TUT</t>
  </si>
  <si>
    <t xml:space="preserve">"Franciscus à Donia Dominus Hinnema in Hielsum</t>
  </si>
  <si>
    <t xml:space="preserve"> Ordinum Generalium deputatus nomine Frisiorum</t>
  </si>
  <si>
    <t xml:space="preserve"> extrao";7;0;7;567668;;2009-10-29;DE-355:TUT</t>
  </si>
  <si>
    <t xml:space="preserve">"Iodocus Christophorus Kress a Kressenstein in Rezelsdorff Reipublicae Noribergensis Senator</t>
  </si>
  <si>
    <t xml:space="preserve"> Scholar";7;0;7;567718;;2009-10-29;DE-355:TUT</t>
  </si>
  <si>
    <t xml:space="preserve">"Johann Georg des Heil. Röm. Reichs Graf von Königsfeld</t>
  </si>
  <si>
    <t xml:space="preserve"> Sr. Churfürstl. Durchl. zu Bayern würckliche";7;0;7;567884;;2009-10-29;DE-355:TUT</t>
  </si>
  <si>
    <t xml:space="preserve">"Gerlach Adolph von Münchhausen Sr. Königl. Maj. in Groß-Britannien u. Churfürstl. Durchl. zu Braunsc";7;0;7;567888;;2009-10-29;DE-355:TUT</t>
  </si>
  <si>
    <t xml:space="preserve">"Johann Wilhelm des Heil. Röm. Reichs Graf von Würmbrand Ritter des Goldenen Vliesses</t>
  </si>
  <si>
    <t xml:space="preserve"> Ihro zu Hungar";7;0;7;567898;;2009-10-29;DE-355:TUT</t>
  </si>
  <si>
    <t xml:space="preserve">"Elisabeth</t>
  </si>
  <si>
    <t xml:space="preserve"> Reine de Boheme";7;0;7;567950;;2009-10-29;DE-355:TUT</t>
  </si>
  <si>
    <t xml:space="preserve">"Reverendissimus ac Celsissimus Dominus</t>
  </si>
  <si>
    <t xml:space="preserve"> Dominus</t>
  </si>
  <si>
    <t xml:space="preserve"> Anselmus</t>
  </si>
  <si>
    <t xml:space="preserve"> Sacri Romani Imperij Princeps et Abbas Or";7;0;7;568246;;2009-10-29;DE-355:TUT</t>
  </si>
  <si>
    <t xml:space="preserve">"Nicolaus Nieremberger Kirchenlamizo-Variscus</t>
  </si>
  <si>
    <t xml:space="preserve"> Eccl. Orthod. Ratispon. Minist. SS. Theol. &amp; Tyrocin. ";7;0;7;568876;;2009-10-29;DE-355:TUT</t>
  </si>
  <si>
    <t xml:space="preserve">"Iacobus Christianus Schaeffer Eccles. Evang. Ratisbonens. Minister. Acad. Caesar Natur. Curios. Impe";7;0;7;568888;;2009-10-29;DE-355:TUT</t>
  </si>
  <si>
    <t xml:space="preserve">"Tekla z Czaplikow Ks. Antoniowa Jablonowska Kasztelanowa Krakowska. La Princesse Antoine Jablonowska";7;0;7;569000;;2009-10-29;DE-355:TUT</t>
  </si>
  <si>
    <t xml:space="preserve">"Mattias Henrico Conte della Torre</t>
  </si>
  <si>
    <t xml:space="preserve"> Commandante Dell' Armi di Suetia in Slesia etc.";7;0;7;569278;;2009-10-29;DE-355:TUT</t>
  </si>
  <si>
    <t xml:space="preserve">"Papst Benedikt XV.";7;0;7;569514;;2009-10-29;DE-355:TUT</t>
  </si>
  <si>
    <t xml:space="preserve">"Ventura Salimbeni</t>
  </si>
  <si>
    <t xml:space="preserve"> detto il Bevilacqua</t>
  </si>
  <si>
    <t xml:space="preserve"> Pittore e Intagliatore in Rame";7;0;7;570289;;2009-11-03;DE-355:TUT</t>
  </si>
  <si>
    <t xml:space="preserve">1.jp2;7;0;7;570483;;2009-11-04;DE-355</t>
  </si>
  <si>
    <t xml:space="preserve">"Exactissima Flandriae Desriptio";7;0;7;592624;BV021805475;2009-12-02;DE-355</t>
  </si>
  <si>
    <t xml:space="preserve">"Reisebilder von der Adria</t>
  </si>
  <si>
    <t xml:space="preserve"> aus Herzegowina und Bosnien";7;0;7;832754;BV007359106;2010-02-11;DE-355</t>
  </si>
  <si>
    <t xml:space="preserve">"Koratische Nationaltrachten";7;0;7;833205;;2010-02-11;DE-355</t>
  </si>
  <si>
    <t xml:space="preserve">"Einfahrt in den Hafen von Rio Janeiro und Kirche von Nossa Senhora da Gloria mit dem Pao d'Azugar am";7;0;7;847174;;2010-02-12;DE-355</t>
  </si>
  <si>
    <t xml:space="preserve">"Tiefste beobachtete Temperatur (Grade Celsius)";7;0;7;856973;;2010-02-17;DE-355</t>
  </si>
  <si>
    <t xml:space="preserve">"Mitteltemperatur</t>
  </si>
  <si>
    <t xml:space="preserve"> unter 0 Grad</t>
  </si>
  <si>
    <t xml:space="preserve"> Anzahl der Tage";7;0;7;856977;;2010-02-17;DE-355</t>
  </si>
  <si>
    <t xml:space="preserve">"Über den Einfluß des Bodens auf die Vertheilung der Gewächse";7;0;7;876938;BV007299567;2010-02-23;DE-355</t>
  </si>
  <si>
    <t xml:space="preserve">"Beiträge zur Insekten-Fauna Europas / 1. Beschreibung von sechzig neuen Käfern aus Bayern</t>
  </si>
  <si>
    <t xml:space="preserve"> Tyrol</t>
  </si>
  <si>
    <t xml:space="preserve"> Un";7;0;7;886410;BV011456337;2010-02-25;DE-355</t>
  </si>
  <si>
    <t xml:space="preserve">"Indianischer Terpenthinbaum";7;0;7;897208;;2010-03-01;DE-355</t>
  </si>
  <si>
    <t xml:space="preserve">"Ein paar Worte auf meiner Durchreise durch Deutschland gegen das von G. P. H. Norrmann ... völlig ne";7;0;7;923984;BV007333390;2010-03-08;DE-355</t>
  </si>
  <si>
    <t xml:space="preserve">"Küsten und Meer Norwegens";7;0;7;928782;BV005716689;2010-03-08;DE-355</t>
  </si>
  <si>
    <t xml:space="preserve">"Reise auf dem Caspischen Meere und in den Caucasus / 1</t>
  </si>
  <si>
    <t xml:space="preserve">2. Reise in den Kaukasus";7;0;7;935442;BV006817934;2010-03-12;DE-355</t>
  </si>
  <si>
    <t xml:space="preserve">"Ansicht von Derbend i. J. 1796";7;0;7;937267;;2010-03-12;DE-355</t>
  </si>
  <si>
    <t xml:space="preserve">"Umgebung von Split und Trogir";7;0;7;939114;;2010-03-12;DE-355</t>
  </si>
  <si>
    <t xml:space="preserve">"Strsbký pleso (Csorbaer Meerauge) 4290 f. über d. Meere; Wielký rybí stav (der große Fischsee v. Zak";7;0;7;940099;;2010-03-12;DE-355</t>
  </si>
  <si>
    <t xml:space="preserve">"Die Hohe Tatra von den Anhöhen bei Szaflary (von der polnischen Seite) gesehen; Die Hohe Tatra von d";7;0;7;940139;;2010-03-12;DE-355</t>
  </si>
  <si>
    <t xml:space="preserve">"P. v. Tschihatscheff's Reisen in Kleinasien und Armenien";7;0;7;946342;BV002965938;2010-03-15;DE-355</t>
  </si>
  <si>
    <t xml:space="preserve">"Originalkarte der Canarischen Inseln Gomera</t>
  </si>
  <si>
    <t xml:space="preserve"> Hierro</t>
  </si>
  <si>
    <t xml:space="preserve"> Canaria";7;0;7;947560;;2010-03-15;DE-355</t>
  </si>
  <si>
    <t xml:space="preserve">"Chaussee-Karte von Presburg bis Schemniz";7;0;7;957259;;2010-03-15;DE-355</t>
  </si>
  <si>
    <t xml:space="preserve">Euboea;7;0;7;961212;BV011610436;2010-03-16;DE-355</t>
  </si>
  <si>
    <t xml:space="preserve">"Seite 144";7;0;7;982961;;2010-03-19;DE-355</t>
  </si>
  <si>
    <t xml:space="preserve">"[Specialkarte der Österreichisch-Ungarischen Monarchie] / 4265 = Zone 8 Col. XXIII. Alt-Lublau und S";6;0;6;1027799;BV035879314;2010-03-29;DE-355</t>
  </si>
  <si>
    <t xml:space="preserve">"[Specialkarte der Österreichisch-Ungarischen Monarchie] / 4663 = Zone 12. Col. XXI. Losoncz";6;0;6;1027809;BV035894929;2010-03-29;DE-355</t>
  </si>
  <si>
    <t xml:space="preserve">"[Specialkarte der Österreichisch-Ungarischen Monarchie] / 4669 = Zone 12 Kol. XXVII. Munkács";6;0;6;1027813;BV035894979;2010-03-29;DE-355</t>
  </si>
  <si>
    <t xml:space="preserve">"[Specialkarte der Österreichisch-Ungarischen Monarchie] / 4370 = Zone 9 Kol. XXVIII. Turka";6;0;6;1027831;BV035880275;2010-03-29;DE-355</t>
  </si>
  <si>
    <t xml:space="preserve">"[Specialkarte der Österreichisch-Ungarischen Monarchie] / 4566 = Zone 11 Col. XXIV. Kaschau";6;0;6;1027857;BV035894040;2010-03-29;DE-355</t>
  </si>
  <si>
    <t xml:space="preserve">"[Specialkarte der Österreichisch-Ungarischen Monarchie] / 4764 = Zone 13 Col. XXII. Arló und K. Tere";6;0;6;1027871;BV035903645;2010-03-29;DE-355</t>
  </si>
  <si>
    <t xml:space="preserve">"Am Fusse des Prenj";6;0;6;1030175;;2010-03-31;DE-355</t>
  </si>
  <si>
    <t xml:space="preserve">"Auf der Strasse Jajce-Banjaluca";6;0;6;1030349;;2010-03-31;DE-355</t>
  </si>
  <si>
    <t xml:space="preserve">"Orientierungsskizzen für die Stationspunkte (astronomisch-erdmagnetische Beobachtungspunkte) der Weg";6;0;6;1032236;;2010-03-31;DE-355</t>
  </si>
  <si>
    <t xml:space="preserve">"Pflanzengeographische Karte von Montenegro";6;0;6;1033730;;2010-03-31;DE-355</t>
  </si>
  <si>
    <t xml:space="preserve">"Topographie des königlichen Amtsbezirkes Vohenstrauss im Kreise Oberpfalz und Regensburg";6;0;6;1036436;BV011757046;2010-03-31;DE-355</t>
  </si>
  <si>
    <t xml:space="preserve">"Karte der arktischen &amp; antarktischen Regionen zur Übersicht der Entdeckungsgeschichte";6;0;6;1121356;;2010-04-20;DE-355</t>
  </si>
  <si>
    <t xml:space="preserve">"Radiolarien nach Originalzeichnungen von Ernst Haeckel (Tafel I). Thalassicolla pelagica. Familie de";6;0;6;1132697;;2010-04-23;DE-355</t>
  </si>
  <si>
    <t xml:space="preserve">"Der beeden Königlichen Erb-Fürstenthümer Schweidnitz und Jauer in Schlesien hochverordneten Landes-B";6;0;6;1135951;BV007604343;2010-04-23;DE-355</t>
  </si>
  <si>
    <t xml:space="preserve">"Meerschaft aus der Nordsee";6;0;6;1138720;;2010-04-23;DE-355</t>
  </si>
  <si>
    <t xml:space="preserve">"Ein Mistelzweig";6;0;6;1138738;;2010-04-23;DE-355</t>
  </si>
  <si>
    <t xml:space="preserve">"Der Muskatnußbaum (Myristica moschata)";6;0;6;1139116;;2010-04-23;DE-355</t>
  </si>
  <si>
    <t xml:space="preserve">"Figur 3. Ficus vesiculosus L. (mit Früchten bei a und Vesikeln. Figur 7. Furcellaria lumbricalis Lam";6;0;6;1147291;;2010-04-23;DE-355</t>
  </si>
  <si>
    <t xml:space="preserve">Mailand;6;0;6;1152309;;2010-04-23;DE-355</t>
  </si>
  <si>
    <t xml:space="preserve">"Acht Wochen in Syrien";6;0;6;1154092;BV007403105;2010-04-23;DE-355</t>
  </si>
  <si>
    <t xml:space="preserve">"Höhenprofile von Java</t>
  </si>
  <si>
    <t xml:space="preserve"> der Quere der Insel nach";6;0;6;1395621;;2010-05-26;DE-355</t>
  </si>
  <si>
    <t xml:space="preserve">"Botanisches Taschenbuch für die Anfänger dieser Wissenschaft und der Apothekerkunst Band 1801 (1801)";6;0;6;1446423;"BTB 1801";2010-07-05;DE-355</t>
  </si>
  <si>
    <t xml:space="preserve">"Botanisches Taschenbuch für die Anfänger dieser Wissenschaft und der Apothekerkunst Band 1802 (1802)";6;0;6;1450947;"BTB 1802";2010-07-05;DE-355</t>
  </si>
  <si>
    <t xml:space="preserve">"Neues botanisches Taschenbuch für die Anfänger dieser Wissenschaft und der Apothekerkunst Band 1809 ";6;0;6;1458451;"BTB 1809";2010-07-05;DE-355</t>
  </si>
  <si>
    <t xml:space="preserve">"Neues botanisches Taschenbuch für die Anfänger dieser Wissenschaft und der Apothekerkunst Band 1806 ";6;0;6;1463094;"BTB 1806";2010-07-05;DE-355</t>
  </si>
  <si>
    <t xml:space="preserve">"[Blatt II] Wege-Aufnahmen im Gebiet des unteren Qyzyl Yrmaq (Halys)";6;0;6;1476194;;2010-07-07;DE-355</t>
  </si>
  <si>
    <t xml:space="preserve">"[Abb.] Pinguine und Grammophon im Sommer";6;0;6;1557348;;2010-08-12;DE-355</t>
  </si>
  <si>
    <t xml:space="preserve">"Zeitalter der Vernunft";6;0;6;165947;BV006682977;2008-06-25;DE-355</t>
  </si>
  <si>
    <t xml:space="preserve"> das sämmtliche Personale der Schauspieler-Gesellschaft in sich haltend";6;0;6;166112;BV013057938;2008-06-26;DE-355</t>
  </si>
  <si>
    <t xml:space="preserve">"Flora oder allgemeine botanische Zeitung Band 60 (1877)";6;0;6;1684052;"Flora 60";2010-09-08;DE-355</t>
  </si>
  <si>
    <t xml:space="preserve">"Flora oder allgemeine botanische Zeitung Band 61 (1878)";6;0;6;1685820;"Flora 61";2010-09-08;DE-355</t>
  </si>
  <si>
    <t xml:space="preserve">"Flora oder allgemeine botanische Zeitung Band 46 (1863)";6;0;6;1709953;"Flora 46";2010-09-09;DE-355</t>
  </si>
  <si>
    <t xml:space="preserve">"Denkschriften der königlich botanischen Gesellschaft Band 7 (1898)";6;0;6;1745784;"Hoppea 7";2010-09-20;DE-355</t>
  </si>
  <si>
    <t xml:space="preserve">"Denkschriften der königlich bayerischen botanischen Gesellschaft Band 11 (1911)";6;0;6;1748171;"Hoppea 11";2010-09-20;DE-355</t>
  </si>
  <si>
    <t xml:space="preserve"> welche von der preussische / 2. Enthält die Schlacht an der Katzba";6;0;6;1867629;BV006927561;2010-11-02;DE-355</t>
  </si>
  <si>
    <t xml:space="preserve">"Flora oder allgemeine botanische Zeitung Band 1 (1818)";6;0;6;1902543;"Flora 1";2010-11-16;DE-355</t>
  </si>
  <si>
    <t xml:space="preserve">"Christus natus</t>
  </si>
  <si>
    <t xml:space="preserve"> seu carmen heroicum de nativitate Christi Salvatoris</t>
  </si>
  <si>
    <t xml:space="preserve"> Dei et Mariae Semper-Virginis ";6;0;6;1930119;BV001480275;2010-11-29;DE-355</t>
  </si>
  <si>
    <t xml:space="preserve">"Topographische und naturwissenschaftliche Reisen durch Java";6;0;6;2242346;BV006297411;2011-02-02;DE-355</t>
  </si>
  <si>
    <t xml:space="preserve">"Europa aus der Vogelperspektive";6;0;6;2285634;BV037205582;2011-02-03;DE-355</t>
  </si>
  <si>
    <t xml:space="preserve">"Die erste Südpolarnacht";6;0;6;2310988;BV008717534;2011-02-07;DE-355</t>
  </si>
  <si>
    <t xml:space="preserve">"Sittenbilder aus China";6;0;6;2317002;BV035755668;2011-02-07;DE-355</t>
  </si>
  <si>
    <t xml:space="preserve">"Flora oder allgemeine botanische Zeitung Band 26</t>
  </si>
  <si>
    <t xml:space="preserve">2 (1843)";6;0;6;2532884;"Flora 26</t>
  </si>
  <si>
    <t xml:space="preserve">2";2011-05-04;DE-355</t>
  </si>
  <si>
    <t xml:space="preserve">"MAGGI Würze";6;0;6;2568498;;2011-05-19;DE-355:HWA</t>
  </si>
  <si>
    <t xml:space="preserve">"BÄRENMARKE";6;0;6;2568718;;2011-05-19;DE-355:HWA</t>
  </si>
  <si>
    <t xml:space="preserve">PERSIL;6;0;6;2568888;;2011-05-19;DE-355:HWA</t>
  </si>
  <si>
    <t xml:space="preserve">"Le Rouge Baisser";6;0;6;2569039;;2011-05-19;DE-355:HWA</t>
  </si>
  <si>
    <t xml:space="preserve">"AEG Lavamat";6;0;6;2570849;;2011-05-19;DE-355:HWA</t>
  </si>
  <si>
    <t xml:space="preserve">Wick-Hustenbonbon;6;0;6;2570913;;2011-05-19;DE-355:HWA</t>
  </si>
  <si>
    <t xml:space="preserve">Kamill-Glyzerin-Creme;6;0;6;2571444;;2011-05-19;DE-355:HWA</t>
  </si>
  <si>
    <t xml:space="preserve">"VOLKSWAGEN-VERSICHERUNGS-DIENST 'VVD'";6;0;6;2575357;;2011-05-19;DE-355:HWA</t>
  </si>
  <si>
    <t xml:space="preserve">"VOLKSWAGEN-VERSICHERUNGS-DIENST 'VVD / V.A.G.'";6;0;6;2575358;;2011-05-19;DE-355:HWA</t>
  </si>
  <si>
    <t xml:space="preserve">"MAGGI DOSENSUPPEN 'Meisterklasse'";6;0;6;2575613;;2011-05-19;DE-355:HWA</t>
  </si>
  <si>
    <t xml:space="preserve">"COCA COLA";6;0;6;2575795;;2011-05-19;DE-355:HWA</t>
  </si>
  <si>
    <t xml:space="preserve">HB;6;0;6;2576933;;2011-05-19;DE-355:HWA</t>
  </si>
  <si>
    <t xml:space="preserve">"MON CHERI";6;0;6;2578002;;2011-05-19;DE-355:HWA</t>
  </si>
  <si>
    <t xml:space="preserve">NUTELLA;6;0;6;2578104;;2011-05-19;DE-355:HWA</t>
  </si>
  <si>
    <t xml:space="preserve">DUPLO;6;0;6;2578135;;2011-05-19;DE-355:HWA</t>
  </si>
  <si>
    <t xml:space="preserve">BMW;6;0;6;2578421;;2011-05-19;DE-355:HWA</t>
  </si>
  <si>
    <t xml:space="preserve">Jägermeister;6;0;6;2580706;;2011-05-19;DE-355:HWA</t>
  </si>
  <si>
    <t xml:space="preserve">TIPP-EX;6;0;6;2581194;;2011-05-19;DE-355:HWA</t>
  </si>
  <si>
    <t xml:space="preserve">"LÖWENBRÄU ALKOHOLFREI";6;0;6;2581242;;2011-05-19;DE-355:HWA</t>
  </si>
  <si>
    <t xml:space="preserve">ARIEL;6;0;6;2582084;;2011-05-19;DE-355:HWA</t>
  </si>
  <si>
    <t xml:space="preserve">BECKER-BIER;6;0;6;2582445;;2011-05-19;DE-355:HWA</t>
  </si>
  <si>
    <t xml:space="preserve">MACDONALD;6;0;6;2582582;;2011-05-19;DE-355:HWA</t>
  </si>
  <si>
    <t xml:space="preserve">Mars;6;0;6;2583225;;2011-05-19;DE-355:HWA</t>
  </si>
  <si>
    <t xml:space="preserve">"Langnese Honig";6;0;6;2583579;;2011-05-19;DE-355:HWA</t>
  </si>
  <si>
    <t xml:space="preserve">"HEMELINGER SPEZIAL";6;0;6;2583743;;2011-05-19;DE-355:HWA</t>
  </si>
  <si>
    <t xml:space="preserve">"AKTION SORGENKIND";6;0;6;2583787;;2011-05-19;DE-355:HWA</t>
  </si>
  <si>
    <t xml:space="preserve">"Nescafe Calypso 1956";6;0;6;2586127;;2011-05-19;DE-355:HWA</t>
  </si>
  <si>
    <t xml:space="preserve">"Knorr Pampas Gauchos Rinder";6;0;6;2586441;;2011-05-19;DE-355:HWA</t>
  </si>
  <si>
    <t xml:space="preserve">Constitutiones;6;0;6;2789684;BV017719803;2011-10-12;DE-355</t>
  </si>
  <si>
    <t xml:space="preserve">2 (1824)";6;0;6;2854319;"Flora 7</t>
  </si>
  <si>
    <t xml:space="preserve">2";2011-11-06;DE-355</t>
  </si>
  <si>
    <t xml:space="preserve">"Naturhistorische Briefe über Oestreich</t>
  </si>
  <si>
    <t xml:space="preserve"> Salzburg</t>
  </si>
  <si>
    <t xml:space="preserve"> Passau und Berchtesgaden / 1";6;0;6;2899157;BV011959229;2011-11-18;DE-355</t>
  </si>
  <si>
    <t xml:space="preserve">"Reisen und Entdeckungen in Nord- und Central-Afrika / 1";6;0;6;2916988;BV005656745;2011-11-22;DE-355</t>
  </si>
  <si>
    <t xml:space="preserve">"Die evangelische Kirche in Rußland";6;0;6;2926832;BV019613828;2011-11-22;DE-355</t>
  </si>
  <si>
    <t xml:space="preserve">"Die Gründung der evangelisch-lutherischen Kirchen in Rußland";6;0;6;2927229;BV019613702;2011-11-22;DE-355</t>
  </si>
  <si>
    <t xml:space="preserve">"Antiopa Givstificata";6;0;6;3005533;BV001372580;2012-01-03;DE-355</t>
  </si>
  <si>
    <t xml:space="preserve">"Regesta sive rerum Boicarum autographa ad annum usque MCCC / 10 = Continuatio 6";6;0;6;3023510;BV009938294;2012-01-04;DE-355</t>
  </si>
  <si>
    <t xml:space="preserve">"Geographische Matrikel des Bißthums Regensburg nach alphabetischer Ordnung der Pfarreyen";6;0;6;3028437;BV012198223;2012-01-04;DE-355</t>
  </si>
  <si>
    <t xml:space="preserve">"Flora oder allgemeine botanische Zeitung Band 25</t>
  </si>
  <si>
    <t xml:space="preserve">2 (1842)";6;0;6;3067606;"Flora 25</t>
  </si>
  <si>
    <t xml:space="preserve">2";2012-01-24;DE-355</t>
  </si>
  <si>
    <t xml:space="preserve">"Literatur in Bayern Band 35 (1994)";6;0;6;3081817;"LiB 35";2012-02-06;DE-355</t>
  </si>
  <si>
    <t xml:space="preserve">"Literatur in Bayern Band 61/62 (2000)";6;0;6;3087131;"LiB 61/62";2012-02-08;DE-355</t>
  </si>
  <si>
    <t xml:space="preserve">"Literatur in Bayern Sonderheft Simplicissimus (1996)";6;0;6;3095998;"LiB 45</t>
  </si>
  <si>
    <t xml:space="preserve">"Die Obstbauvereine in Bayern</t>
  </si>
  <si>
    <t xml:space="preserve"> ihre Aufgaben und Ziele";6;0;6;3112004;BV007525632;2012-03-01;DE-355</t>
  </si>
  <si>
    <t xml:space="preserve">"Ein Christliche Predigt Von dem from[m]en König Josia. 2.2 Chron. 35. Vber dem vnzeitigen ... Abster";6;0;6;3129653;BV017164051;2012-03-06;DE-355</t>
  </si>
  <si>
    <t xml:space="preserve">"Practica Oder Prognosticon auf das Jar. nach vnsers Herrn vnnd sehligmachers Jhesu Christi geburt 15";6;0;6;3142948;BV010283439;2012-03-06;DE-355</t>
  </si>
  <si>
    <t xml:space="preserve">"Kalender des Siebenbürger Volksfreundes Band 44 (1913)";6;0;6;3195253;"KSV 1913";2012-03-19;DE-355:DIFMOE</t>
  </si>
  <si>
    <t xml:space="preserve">"Kalender des Siebenbürger Volksfreundes Band 41 (1910)";6;0;6;3196277;"KSV 1910";2012-03-19;DE-355:DIFMOE</t>
  </si>
  <si>
    <t xml:space="preserve">"Sächsischer Hausfreund + Adressenbuch der Stadt Kronstadt Band 1873";6;0;6;3223791;"SHASK 1873";2012-03-27;DE-355:DIFMOE</t>
  </si>
  <si>
    <t xml:space="preserve">"Kalender des Siebenbürger Volksfreundes Band 60 (1929)";6;0;6;3231627;"KSV 1929";2012-03-28;DE-355:DIFMOE</t>
  </si>
  <si>
    <t xml:space="preserve">"Chrysanthemum Leucanthemum L. Große 'Wucherblume";6;0;6;3264066;;2012-04-04;DE-355</t>
  </si>
  <si>
    <t xml:space="preserve">"Cypripedium calceolus. Gemeiner Frauenschuh";6;0;6;3265160;;2012-04-04;DE-355</t>
  </si>
  <si>
    <t xml:space="preserve">"Epilobium alpinum Linne. Alpen-Weidenröschen";6;0;6;3266194;;2012-04-04;DE-355</t>
  </si>
  <si>
    <t xml:space="preserve">"Festuca alpina Suter. Alpen-Schwingel";6;0;6;3266943;;2012-04-04;DE-355</t>
  </si>
  <si>
    <t xml:space="preserve">"Gnaphalium dioicum L. Frühlings-Ruhrkraut";6;0;6;3267916;;2012-04-04;DE-355</t>
  </si>
  <si>
    <t xml:space="preserve">"Lepidium ruderale Linné. Stink-Kresse";6;0;6;3269857;;2012-04-04;DE-355</t>
  </si>
  <si>
    <t xml:space="preserve">"Pinus sylvestris Linn. Gemeine Föhre</t>
  </si>
  <si>
    <t xml:space="preserve"> Kiefer</t>
  </si>
  <si>
    <t xml:space="preserve"> Wald-Fichte";6;0;6;3272238;;2012-04-04;DE-355</t>
  </si>
  <si>
    <t xml:space="preserve">"Rumex Acetosa Linne. Gemeiner Ampfer";6;0;6;3274310;;2012-04-04;DE-355</t>
  </si>
  <si>
    <t xml:space="preserve">"Scirpus setaceus L. Borstenartige Binse";6;0;6;3275810;;2012-04-05;DE-355</t>
  </si>
  <si>
    <t xml:space="preserve">"Scirpus triqueter L. Dreykantiges Binsengras";6;0;6;3275849;;2012-04-05;DE-355</t>
  </si>
  <si>
    <t xml:space="preserve">"Thymus alpinus L. Alpenthymian";6;0;6;3276997;;2012-04-05;DE-355</t>
  </si>
  <si>
    <t xml:space="preserve">"Dialogus: Das ist</t>
  </si>
  <si>
    <t xml:space="preserve"> Ein gespräch zweyer Personen</t>
  </si>
  <si>
    <t xml:space="preserve"> von dem Tauff der jungen Kinder";6;0;6;3411395;BV011927321;2012-05-22;DE-355</t>
  </si>
  <si>
    <t xml:space="preserve">"Handbuch der Experimental-Physiologie der Pflanzen";6;0;6;3485687;BV003230019;2012-06-21;DE-355</t>
  </si>
  <si>
    <t xml:space="preserve">"Amphilochii Episcopi Iconii De Recta Stvdiorvm Ac Vitae Ratione Epistola ad Selevcvm";6;0;6;3495128;BV013741296;2012-06-21;DE-355</t>
  </si>
  <si>
    <t xml:space="preserve">"Gottscheer Kalender Band 10 (1930)";6;0;6;3504835;"GK 1930";2012-06-22;DE-355:DIFMOE</t>
  </si>
  <si>
    <t xml:space="preserve">"Beschreibung der feierlichen Beerdigung des entseelten Körpers Sr. Hochfürstlichen Durchlaucht Herrn";6;0;6;3590902;BV017156043;2012-07-23;DE-355</t>
  </si>
  <si>
    <t xml:space="preserve">"Kronstädter Kalender Band 103 (1907)";6;0;6;3636974;"KK 1907";2012-08-28;DE-355:DIFMOE</t>
  </si>
  <si>
    <t xml:space="preserve">"Der Schlafrock";6;0;6;3659368;BV012277722;2012-09-11;DE-355</t>
  </si>
  <si>
    <t xml:space="preserve">"Kronstädter Kalender Band 1896 (1896)";6;0;6;3730985;"KK 1896";2012-10-09;DE-355:DIFMOE</t>
  </si>
  <si>
    <t xml:space="preserve">"Livländischer Kalender : auf d. Jahr nach Christi Geburt ... / hrsg. vom Rigaschen Deutsch-Evang. No";6;0;6;3742320;"LK 1918";2012-10-18;DE-355:DIFMOE</t>
  </si>
  <si>
    <t xml:space="preserve">"Deutscher Volkskalender Band 13 (1917)";6;0;6;3742915;"DVK 1917";2012-10-18;DE-355:DIFMOE</t>
  </si>
  <si>
    <t xml:space="preserve">"St.-Petersburger Kalender Band 164 (1892)";6;0;6;3747351;"SPK 1892";2012-10-18;DE-355:DIFMOE</t>
  </si>
  <si>
    <t xml:space="preserve">"Volltext // 2012 digitalisiert von: Universitätsbibliothek Regensburg. Exemplar mit der Signatur: Gundelsheim</t>
  </si>
  <si>
    <t xml:space="preserve"> Siebenbürgische Bibliothek -- Tk/16";6;0;6;3912791;;2012-11-11;DE-355:DIFMOE</t>
  </si>
  <si>
    <t xml:space="preserve">"Sächsischer Hausfreund Band 42 (1880)";6;0;6;3918968;"SHF 1880";2012-11-11;DE-355:DIFMOE</t>
  </si>
  <si>
    <t xml:space="preserve">"Carolus von Gots Gnad Remisch King Erwelter Kaiser King zuo Hisspania und Baider Sicilien Ecz Erczhe";6;0;6;522859;;2009-10-12;DE-355:TUT</t>
  </si>
  <si>
    <t xml:space="preserve">"[¬Der¬ Jüngling mit der Klappenmütze] ex Collectione Arundelliana";6;0;6;523073;;2009-10-12;DE-355:TUT</t>
  </si>
  <si>
    <t xml:space="preserve">"Franz Edmund Weirotter Maler Der K. K. Zeichnung und Kupferstecherakademie in Wien</t>
  </si>
  <si>
    <t xml:space="preserve"> Profeßor und Rat";6;0;6;523121;;2009-10-12;DE-355:TUT</t>
  </si>
  <si>
    <t xml:space="preserve">"[Bildnis: Ruprecht Römisch-Deutsches Reich</t>
  </si>
  <si>
    <t xml:space="preserve"> König; Elisabeth von Hohenzollern; Ludwig Pfalz</t>
  </si>
  <si>
    <t xml:space="preserve"> Kurfürs";6;0;6;523167;;2009-10-12;DE-355:TUT</t>
  </si>
  <si>
    <t xml:space="preserve">"J. A. Klein zum Andenken von seinem Freund J. G. Mansfeld.";6;0;6;523225;;2009-10-12;DE-355:TUT</t>
  </si>
  <si>
    <t xml:space="preserve">"Die Flora von Oberösterreich / 2";6;0;6;549681;BV020668683;2009-10-21;DE-355</t>
  </si>
  <si>
    <t xml:space="preserve">"Die Flora von Oberösterreich / 3";6;0;6;551051;BV020668684;2009-10-21;DE-355</t>
  </si>
  <si>
    <t xml:space="preserve">"Die Flora von Oberösterreich / 4";6;0;6;552438;BV020668685;2009-10-21;DE-355</t>
  </si>
  <si>
    <t xml:space="preserve">"Le Prince Alexandre Kourakin</t>
  </si>
  <si>
    <t xml:space="preserve"> Dans son état douloureux du Lazare de l'Ecriture Sainte à Paris</t>
  </si>
  <si>
    <t xml:space="preserve"> en Ao";6;0;6;558171;;2009-10-26;DE-355:TUT</t>
  </si>
  <si>
    <t xml:space="preserve">"Marie Louise Fürstin von Thurn und Taxis.";6;0;6;558187;;2009-10-26;DE-355:TUT</t>
  </si>
  <si>
    <t xml:space="preserve">"Fürst Michael Gortschakoff</t>
  </si>
  <si>
    <t xml:space="preserve"> Generaladjutant des Kaisers von Rußland und Oberbefehlshaber der russisc";6;0;6;558651;;2009-10-26;DE-355:TUT</t>
  </si>
  <si>
    <t xml:space="preserve">"Carl Anselm regierender Fürst von Thurn und Taxis. Kaiserlicher Principal Commisarius bey der allgem";6;0;6;559189;;2009-10-26;DE-355:TUT</t>
  </si>
  <si>
    <t xml:space="preserve"> geb. Herzogin von Mecklenburg Strelitz.";6;0;6;559213;;2009-10-26;DE-355:TUT</t>
  </si>
  <si>
    <t xml:space="preserve">"Erasmus Zollner Aetats. 53. Ao. 1542.";6;0;6;559747;;2009-10-26;DE-355:TUT</t>
  </si>
  <si>
    <t xml:space="preserve">"Bild identisch mit Nr. 420 Il quadro originale si trova nella Galeria Sciarra a Roma. Raphael Sanzio";6;0;6;559805;;2009-10-27;DE-355:TUT</t>
  </si>
  <si>
    <t xml:space="preserve">"Gemahlin des Maler Govaert Flink.";6;0;6;559841;;2009-10-27;DE-355:TUT</t>
  </si>
  <si>
    <t xml:space="preserve">"Portrait d'un Bourguemestre. De la Galerie de S. A. S. Monseigneur le Duc d'Orleans.";6;0;6;560099;;2009-10-27;DE-355:TUT</t>
  </si>
  <si>
    <t xml:space="preserve">"Maximilianus D. G. Com: Pal. Rhe: Vtr: Bava: Dv. S. R. I. Elector";6;0;6;562064;;2009-10-28;DE-355:TUT</t>
  </si>
  <si>
    <t xml:space="preserve">"André Hercules</t>
  </si>
  <si>
    <t xml:space="preserve"> Cardinal de Fleury</t>
  </si>
  <si>
    <t xml:space="preserve"> Grand Aumonier de la Reine</t>
  </si>
  <si>
    <t xml:space="preserve"> Ministre D'Etat</t>
  </si>
  <si>
    <t xml:space="preserve"> Grand Maitre et Sur";6;0;6;562110;;2009-10-28;DE-355:TUT</t>
  </si>
  <si>
    <t xml:space="preserve">"Rubens with his Wife and Child From the Original in the Collection of His Grace the Duke fo Marlboro";6;0;6;562190;;2009-10-28;DE-355:TUT</t>
  </si>
  <si>
    <t xml:space="preserve">"Theodor Körner Deutschlands Held und Barde vollendete im Kampfe für Freiheit und Vaterland bei Webbe";6;0;6;562238;;2009-10-28;DE-355:TUT</t>
  </si>
  <si>
    <t xml:space="preserve">"Grundsteinlegung zum Russ. Monument bey Culm den 29. Septbr. 1835. Seiner Majestät Nicolaus I. Kaise";6;0;6;562314;;2009-10-28;DE-355:TUT</t>
  </si>
  <si>
    <t xml:space="preserve">"Carolus VI. Romanorum Imperator";6;0;6;562406;;2009-10-28;DE-355:TUT</t>
  </si>
  <si>
    <t xml:space="preserve">"Carl Ludwig</t>
  </si>
  <si>
    <t xml:space="preserve"> Erzherzog zu Österreich</t>
  </si>
  <si>
    <t xml:space="preserve"> K. K. u. Reichs Generalfeldmarschall Chez Fietta et Comp à Kri";6;0;6;562422;;2009-10-28;DE-355:TUT</t>
  </si>
  <si>
    <t xml:space="preserve">"Carlos de Lorena Duque de Umena Tom. 3</t>
  </si>
  <si>
    <t xml:space="preserve"> pag. 597. En Casa de Bousquet";6;0;6;562541;;2009-10-28;DE-355:TUT</t>
  </si>
  <si>
    <t xml:space="preserve">"Louis le Grand Roy de France";6;0;6;562545;;2009-10-28;DE-355:TUT</t>
  </si>
  <si>
    <t xml:space="preserve">"Christophorus Bernardus Episcopus Monasteriensis</t>
  </si>
  <si>
    <t xml:space="preserve"> S. R. I. princeps etc.";6;0;6;562707;;2009-10-28;DE-355:TUT</t>
  </si>
  <si>
    <t xml:space="preserve">"Maximilian Ioseph Liber Baro de Litgendorf natus Romae Die X Anno MDCCL Sereniss. ac Potentiss. Bava";6;0;6;562905;;2009-10-28;DE-355:TUT</t>
  </si>
  <si>
    <t xml:space="preserve">"Friedrich von Schill Königl. Preuß. Major";6;0;6;562995;;2009-10-28;DE-355:TUT</t>
  </si>
  <si>
    <t xml:space="preserve">Foy;6;0;6;563039;;2009-10-28;DE-355:TUT</t>
  </si>
  <si>
    <t xml:space="preserve">"J. Graf von Klenau</t>
  </si>
  <si>
    <t xml:space="preserve"> General der Kavallerie etc. etc.";6;0;6;563065;;2009-10-28;DE-355:TUT</t>
  </si>
  <si>
    <t xml:space="preserve">"Herr Cristof Kress von Kressenstein</t>
  </si>
  <si>
    <t xml:space="preserve"> Oberster Krigshauptmann</t>
  </si>
  <si>
    <t xml:space="preserve"> Bundsrat</t>
  </si>
  <si>
    <t xml:space="preserve"> bei Kaiss. und Königl. May. ";6;0;6;563073;;2009-10-28;DE-355:TUT</t>
  </si>
  <si>
    <t xml:space="preserve">"¬Le¬ Comte d'Ostermann Tolstoy</t>
  </si>
  <si>
    <t xml:space="preserve"> Lieut. Général au S. de S. M. L'Empereur des toutes les Russies";6;0;6;563121;;2009-10-28;DE-355:TUT</t>
  </si>
  <si>
    <t xml:space="preserve">"Joh. Graf von Tilly";6;0;6;563167;;2009-10-28;DE-355:TUT</t>
  </si>
  <si>
    <t xml:space="preserve">"Graf von Tschernischeff</t>
  </si>
  <si>
    <t xml:space="preserve"> Kaiserlich-Russischer General-Major und General-Adjutant";6;0;6;563175;;2009-10-28;DE-355:TUT</t>
  </si>
  <si>
    <t xml:space="preserve">"Graf Wrede</t>
  </si>
  <si>
    <t xml:space="preserve"> Obergeneral der Oesterreichisch-Bayerischen Armée";6;0;6;563199;;2009-10-28;DE-355:TUT</t>
  </si>
  <si>
    <t xml:space="preserve">"Don Vasco da Gama";6;0;6;563209;;2009-10-28;DE-355:TUT</t>
  </si>
  <si>
    <t xml:space="preserve">"Ioh. Iacobus Wepferus</t>
  </si>
  <si>
    <t xml:space="preserve"> divers. S. R. I. Elect. et Princip. Archiater</t>
  </si>
  <si>
    <t xml:space="preserve"> Physicus Scaphusianus</t>
  </si>
  <si>
    <t xml:space="preserve"> Acad. L";6;0;6;563353;;2009-10-28;DE-355:TUT</t>
  </si>
  <si>
    <t xml:space="preserve">"Laur. Westenrieder nat. Monachii 1748";6;0;6;563447;;2009-10-28;DE-355:TUT</t>
  </si>
  <si>
    <t xml:space="preserve">"M. de Florian";6;0;6;563475;;2009-10-28;DE-355:TUT</t>
  </si>
  <si>
    <t xml:space="preserve">"Ioannes Holbein</t>
  </si>
  <si>
    <t xml:space="preserve"> der älter Burger u. Kunstmaler in Augspurg biss 1499</t>
  </si>
  <si>
    <t xml:space="preserve"> hernach in Basel";6;0;6;563603;;2009-10-28;DE-355:TUT</t>
  </si>
  <si>
    <t xml:space="preserve">"Ioann Iacob Haid</t>
  </si>
  <si>
    <t xml:space="preserve"> Pictor et Sculptor nat. Ao. 1703. denat. Ao. 1767.";6;0;6;563611;;2009-10-28;DE-355:TUT</t>
  </si>
  <si>
    <t xml:space="preserve">"Steffan Freiherr von Stengel";6;0;6;563695;;2009-10-28;DE-355:TUT</t>
  </si>
  <si>
    <t xml:space="preserve">"Com[es] Nicola[us] Esterhasi de Galan[tha] Perp. de Frakno</t>
  </si>
  <si>
    <t xml:space="preserve"> Comit. Sopron Zol. et de Ber. sup. Com. ";6;0;6;563733;;2009-10-28;DE-355:TUT</t>
  </si>
  <si>
    <t xml:space="preserve">"Stephanus de Chiak</t>
  </si>
  <si>
    <t xml:space="preserve"> Perp. Arcis Sepus. et Comit. eiusdem Sup. Com. Tha=ver. Reg. per Hung. Magister ";6;0;6;563747;;2009-10-28;DE-355:TUT</t>
  </si>
  <si>
    <t xml:space="preserve">"Wilhelm von Grumbach 1567";6;0;6;563877;;2009-10-28;DE-355:TUT</t>
  </si>
  <si>
    <t xml:space="preserve">"Georg Caspar Stirner Königl. Preus. Commercien-Rath und Cattunfabricant zu Schwabach geb. den 26. Fe";6;0;6;563917;;2009-10-28;DE-355:TUT</t>
  </si>
  <si>
    <t xml:space="preserve">"M. Vitus Theodorus Magister Veit ein Predicant zu Nurmberg und ser weit bekannt der Goes Wort hat tr";6;0;6;564049;;2009-10-28;DE-355:TUT</t>
  </si>
  <si>
    <t xml:space="preserve">"Ioannes Georgius</t>
  </si>
  <si>
    <t xml:space="preserve"> Dux Saxoniae S. R. I. Princeps Elector Archimarescallus etc.";6;0;6;564113;;2009-10-28;DE-355:TUT</t>
  </si>
  <si>
    <t xml:space="preserve">"Thomaso Aniello</t>
  </si>
  <si>
    <t xml:space="preserve"> D. Amalfi Neopolitani Rebellici Dux";6;0;6;564143;;2009-10-28;DE-355:TUT</t>
  </si>
  <si>
    <t xml:space="preserve">"Sacratissimus et invictissimus Princeps &amp; Dominus</t>
  </si>
  <si>
    <t xml:space="preserve"> Ferdinandus II.</t>
  </si>
  <si>
    <t xml:space="preserve"> Romanor. Imperator Semper August";6;0;6;564213;;2009-10-28;DE-355:TUT</t>
  </si>
  <si>
    <t xml:space="preserve">"Serenissimus et illustrissimus Princeps &amp; Dominus</t>
  </si>
  <si>
    <t xml:space="preserve"> Ludovicus Borbonius</t>
  </si>
  <si>
    <t xml:space="preserve"> Dux Condaeus</t>
  </si>
  <si>
    <t xml:space="preserve"> et Princeps Re";6;0;6;564247;;2009-10-28;DE-355:TUT</t>
  </si>
  <si>
    <t xml:space="preserve">"Lucas Gauricus Geophonesis Ep.";6;0;6;564447;;2009-10-28;DE-355:TUT</t>
  </si>
  <si>
    <t xml:space="preserve">"Sepulchrum S. Udalrici Ep. Aug. Abriss im Durchschnitt der Cappellen und des Grabs in dem Reichs Stü";6;0;6;564459;;2009-10-28;DE-355:TUT</t>
  </si>
  <si>
    <t xml:space="preserve">"[Bildnis Claudine Couqui]";6;0;6;564477;;2009-10-28;DE-355:TUT</t>
  </si>
  <si>
    <t xml:space="preserve">"[Bildnis Christian von Seebach] Königl. Hanov. Oberforstmeister";6;0;6;564599;;2009-10-28;DE-355:TUT</t>
  </si>
  <si>
    <t xml:space="preserve">"Maximilian Herzog in Bayern";6;0;6;564607;;2009-10-28;DE-355:TUT</t>
  </si>
  <si>
    <t xml:space="preserve">"[Bildnis Kirill Grigorjewitsch Rasumowsky]";6;0;6;564804;;2009-10-29;DE-355:TUT</t>
  </si>
  <si>
    <t xml:space="preserve">"Heinrich III. 1039-1056";6;0;6;564992;;2009-10-29;DE-355:TUT</t>
  </si>
  <si>
    <t xml:space="preserve">"Karl IV. 1347-1378";6;0;6;565022;;2009-10-29;DE-355:TUT</t>
  </si>
  <si>
    <t xml:space="preserve">"Fedrico Guglielmo Marchese di Brandenburg</t>
  </si>
  <si>
    <t xml:space="preserve"> Principe Elettore del S. R. I. Duca di Magdeburg</t>
  </si>
  <si>
    <t xml:space="preserve"> di Prus";6;0;6;565304;;2009-10-29;DE-355:TUT</t>
  </si>
  <si>
    <t xml:space="preserve">"[Fridericus II Borussorum Rex geb. 24. Januarii 1712</t>
  </si>
  <si>
    <t xml:space="preserve"> Prinz von Preussen</t>
  </si>
  <si>
    <t xml:space="preserve"> General Zite</t>
  </si>
  <si>
    <t xml:space="preserve"> General Rami";6;0;6;565324;;2009-10-29;DE-355:TUT</t>
  </si>
  <si>
    <t xml:space="preserve">"Friedrich Carl Alexander</t>
  </si>
  <si>
    <t xml:space="preserve"> Prinz von Preussen";6;0;6;565350;;2009-10-29;DE-355:TUT</t>
  </si>
  <si>
    <t xml:space="preserve">"Carolus Guilielmus Ferdinandus</t>
  </si>
  <si>
    <t xml:space="preserve"> Dux Brunsvicensis";6;0;6;565480;;2009-10-29;DE-355:TUT</t>
  </si>
  <si>
    <t xml:space="preserve">"Louis Dauphin de France";6;0;6;565602;;2009-10-29;DE-355:TUT</t>
  </si>
  <si>
    <t xml:space="preserve">"Karl Johann</t>
  </si>
  <si>
    <t xml:space="preserve"> Kronprinz von Schweden";6;0;6;565726;;2009-10-29;DE-355:TUT</t>
  </si>
  <si>
    <t xml:space="preserve">"Giorgio Ragozzi Principe de Transilvania &amp;c. Anno 1659";6;0;6;565730;;2009-10-29;DE-355:TUT</t>
  </si>
  <si>
    <t xml:space="preserve">"Carolus III. D. G. Hispan. et Indiar. Rex";6;0;6;565746;;2009-10-29;DE-355:TUT</t>
  </si>
  <si>
    <t xml:space="preserve">"Ernesto Adalberto Cardinale di Harrach</t>
  </si>
  <si>
    <t xml:space="preserve"> Arcivescovo di Praga</t>
  </si>
  <si>
    <t xml:space="preserve"> Vescovo di Trento</t>
  </si>
  <si>
    <t xml:space="preserve"> &amp;c.";6;0;6;565804;;2009-10-29;DE-355:TUT</t>
  </si>
  <si>
    <t xml:space="preserve">"Ioh. August Ernesti";6;0;6;565956;;2009-10-29;DE-355:TUT</t>
  </si>
  <si>
    <t xml:space="preserve">"Jacobus Triglandius S. Theologia Doctor et Professor Primarius Academia Lugduno-Batava</t>
  </si>
  <si>
    <t xml:space="preserve"> ejusdemque A";6;0;6;566002;;2009-10-29;DE-355:TUT</t>
  </si>
  <si>
    <t xml:space="preserve">"Giovanni Massimiliano Conte di Lamberg</t>
  </si>
  <si>
    <t xml:space="preserve"> Barone di Ortenegg et Ottenstein de Paesi Ereditari nel Crag";6;0;6;566064;;2009-10-29;DE-355:TUT</t>
  </si>
  <si>
    <t xml:space="preserve">"¬De¬ Edele Grootachtbare Heer Mr. Lieve Geelvinck</t>
  </si>
  <si>
    <t xml:space="preserve"> Heer van Castricum en Cronenburg</t>
  </si>
  <si>
    <t xml:space="preserve"> Burgermeester e";6;0;6;566172;;2009-10-29;DE-355:TUT</t>
  </si>
  <si>
    <t xml:space="preserve">"Carl George Heinrich Graf von Hoym</t>
  </si>
  <si>
    <t xml:space="preserve"> Preussischer Wurklicher geheimer Staats Krieges und Dirigirender";6;0;6;566248;;2009-10-29;DE-355:TUT</t>
  </si>
  <si>
    <t xml:space="preserve">"Ioannes de Reumont</t>
  </si>
  <si>
    <t xml:space="preserve"> Dominus in Naniru</t>
  </si>
  <si>
    <t xml:space="preserve"> Sacri Romani Imperii</t>
  </si>
  <si>
    <t xml:space="preserve"> nec non Regis Hispaniarum Eques</t>
  </si>
  <si>
    <t xml:space="preserve"> sub ar";6;0;6;566370;;2009-10-29;DE-355:TUT</t>
  </si>
  <si>
    <t xml:space="preserve">"Ambrosius Marchese Spinola</t>
  </si>
  <si>
    <t xml:space="preserve"> Hieronymus Caraffa</t>
  </si>
  <si>
    <t xml:space="preserve"> Thomas Graf Erdödy</t>
  </si>
  <si>
    <t xml:space="preserve"> Rambold Graf v. Colalto";6;0;6;566484;;2009-10-29;DE-355:TUT</t>
  </si>
  <si>
    <t xml:space="preserve">"Albrecht Freyherr von Besserer</t>
  </si>
  <si>
    <t xml:space="preserve"> K. B. Kammerer</t>
  </si>
  <si>
    <t xml:space="preserve"> Generalmajor u. Flügeladjutant S. M. des Königs";6;0;6;566522;;2009-10-29;DE-355:TUT</t>
  </si>
  <si>
    <t xml:space="preserve">"D. O. M. Annibal Carraccius Bononiensis hic est</t>
  </si>
  <si>
    <t xml:space="preserve"> Raphaeli Sanctio Urbinati ut arte</t>
  </si>
  <si>
    <t xml:space="preserve"> ingenio</t>
  </si>
  <si>
    <t xml:space="preserve"> fama si";6;0;6;567030;;2009-10-29;DE-355:TUT</t>
  </si>
  <si>
    <t xml:space="preserve">"Portrait de Gaspard Netscher De la Galerie de S. A. S. Monseigneur le Duc d'Orléans";6;0;6;567082;;2009-10-29;DE-355:TUT</t>
  </si>
  <si>
    <t xml:space="preserve">"Nicolas Guibal</t>
  </si>
  <si>
    <t xml:space="preserve"> natif de Luneville</t>
  </si>
  <si>
    <t xml:space="preserve"> premier Peintre du Duc de Wurtemberg Directeur de sa Gallerie de";6;0;6;567168;;2009-10-29;DE-355:TUT</t>
  </si>
  <si>
    <t xml:space="preserve">"Illustrissimo Virtutum Maecenati Atque Amplissimo Domino Domno Adriano Ulloae et Regenti Dignissimo ";6;0;6;567182;;2009-10-29;DE-355:TUT</t>
  </si>
  <si>
    <t xml:space="preserve">"Franz Edmund Weirotter</t>
  </si>
  <si>
    <t xml:space="preserve"> Landschaftsmaler und Kupferstecher</t>
  </si>
  <si>
    <t xml:space="preserve"> Rath und Professor bei der k. k. Akademi";6;0;6;567214;;2009-10-29;DE-355:TUT</t>
  </si>
  <si>
    <t xml:space="preserve">"Franz Caucig</t>
  </si>
  <si>
    <t xml:space="preserve"> Lehrer der Historien-Mahlerey</t>
  </si>
  <si>
    <t xml:space="preserve"> an der K. K. Academie der bildenden Künste";6;0;6;567224;;2009-10-29;DE-355:TUT</t>
  </si>
  <si>
    <t xml:space="preserve">"Vinzenz Fischer</t>
  </si>
  <si>
    <t xml:space="preserve"> Lehrer der Perspectiv</t>
  </si>
  <si>
    <t xml:space="preserve"> Optik</t>
  </si>
  <si>
    <t xml:space="preserve"> und der Architectonischen Verzierungen</t>
  </si>
  <si>
    <t xml:space="preserve"> an der K. K. ";6;0;6;567240;;2009-10-29;DE-355:TUT</t>
  </si>
  <si>
    <t xml:space="preserve">"Chretien de Mechel</t>
  </si>
  <si>
    <t xml:space="preserve"> Graveur et Membre de diverses Académies élu Sénateur de la République de Basle e";6;0;6;567254;;2009-10-29;DE-355:TUT</t>
  </si>
  <si>
    <t xml:space="preserve">"Francesco Bernardi</t>
  </si>
  <si>
    <t xml:space="preserve"> detto il Senesino";6;0;6;567282;;2009-10-29;DE-355:TUT</t>
  </si>
  <si>
    <t xml:space="preserve">"Georg der Aelter Herr von Stubenberg auff Kapfenberg</t>
  </si>
  <si>
    <t xml:space="preserve"> Mueregk</t>
  </si>
  <si>
    <t xml:space="preserve"> Frauenburg</t>
  </si>
  <si>
    <t xml:space="preserve"> Geyersperg</t>
  </si>
  <si>
    <t xml:space="preserve"> Schallenburg ";6;0;6;567342;;2009-10-29;DE-355:TUT</t>
  </si>
  <si>
    <t xml:space="preserve">"Herr Johannes Apfel</t>
  </si>
  <si>
    <t xml:space="preserve"> Cotton-Fabricant und Händler</t>
  </si>
  <si>
    <t xml:space="preserve"> im 82. Jahr seines Alters. Anno 1741 d. 27. Dec. ";6;0;6;567480;;2009-10-29;DE-355:TUT</t>
  </si>
  <si>
    <t xml:space="preserve">"Isaac Iacob Hienlin</t>
  </si>
  <si>
    <t xml:space="preserve"> Kauff und Handels-Mann in Hirschberg</t>
  </si>
  <si>
    <t xml:space="preserve"> der Handlungs-Societaet allda Aeltister G";6;0;6;567500;;2009-10-29;DE-355:TUT</t>
  </si>
  <si>
    <t xml:space="preserve"> Fürstin von Liegnitz";6;0;6;567570;;2009-10-29;DE-355:TUT</t>
  </si>
  <si>
    <t xml:space="preserve">"Fransiscus Römischer Kayser</t>
  </si>
  <si>
    <t xml:space="preserve"> König zu Jerusalem</t>
  </si>
  <si>
    <t xml:space="preserve"> Herzog zu Lothringen und Saar</t>
  </si>
  <si>
    <t xml:space="preserve"> Groß-Herzog zu Tosca";6;0;6;567856;;2009-10-29;DE-355:TUT</t>
  </si>
  <si>
    <t xml:space="preserve">"Hermann Arnold</t>
  </si>
  <si>
    <t xml:space="preserve"> Freyherr von Wachtendonck Sr. Churfürstl. Durchl. zu Pfaltz würcklicher Geheimer Rat";6;0;6;567896;;2009-10-29;DE-355:TUT</t>
  </si>
  <si>
    <t xml:space="preserve">"Maximilianus Sala I. U. D. Sacrae Cesareae Majestatis Eccelsi inferioris Austriae Regiminis Consilia";6;0;6;568338;;2009-10-29;DE-355:TUT</t>
  </si>
  <si>
    <t xml:space="preserve">"Christoph Dimpfel Handelßmann</t>
  </si>
  <si>
    <t xml:space="preserve"> und Eines Ehrlöbl. Steyer Ambts Assessor in Regensburg</t>
  </si>
  <si>
    <t xml:space="preserve"> gebohren den ";6;0;6;568552;;2009-10-29;DE-355:TUT</t>
  </si>
  <si>
    <t xml:space="preserve">"J. M. Freiherr von Weichs Königl. Baier. Kämmerer und geheimer Staatsrath</t>
  </si>
  <si>
    <t xml:space="preserve"> Generalkommissär des Isar";6;0;6;568624;;2009-10-29;DE-355:TUT</t>
  </si>
  <si>
    <t xml:space="preserve">"M. Thomas Hopffer von Augsburg ?Hiebevor Evang. Prediger inn Regenspurg</t>
  </si>
  <si>
    <t xml:space="preserve"> Aniezo Pfarrer der Newen Ev";6;0;6;568740;;2009-10-29;DE-355:TUT</t>
  </si>
  <si>
    <t xml:space="preserve">"Anna Elisabetha I. O. Taboris Filia I. L. Praschii Uxor. Nata Argentor. A. C. MDCXLI. Denata Ratisb.";6;0;6;568940;;2009-10-29;DE-355:TUT</t>
  </si>
  <si>
    <t xml:space="preserve">"Le Prince Castriotto d'Albanie né l'année MDCCLI. XVIII. Fevrier. II. Petit-fils du Grand Schcanderb";6;0;6;569062;;2009-10-29;DE-355:TUT</t>
  </si>
  <si>
    <t xml:space="preserve">"[Bildnis Jean Paul]";6;0;6;569314;;2009-10-29;DE-355:TUT</t>
  </si>
  <si>
    <t xml:space="preserve">"Iacob Resytko. Im 19ten Jahr. Von Cremsier. - Vatter</t>
  </si>
  <si>
    <t xml:space="preserve"> Nicolaus Resytko. Alt 56 Jahr. Von Brinn. - Lu";6;0;6;569504;;2009-10-29;DE-355:TUT</t>
  </si>
  <si>
    <t xml:space="preserve">"Wahrhaffter Grund-Riß der Stadt Genua</t>
  </si>
  <si>
    <t xml:space="preserve"> wie solche 1747 seit dem Monat May von denen Kayserlichen zu ";6;0;6;592625;BV004256054;2009-12-02;DE-355</t>
  </si>
  <si>
    <t xml:space="preserve">"Mappa Galliae Antiquae";6;0;6;592629;BV021805863;2009-12-02;DE-355</t>
  </si>
  <si>
    <t xml:space="preserve">"Tafel I";6;0;6;669110;;2010-01-30;DE-355</t>
  </si>
  <si>
    <t xml:space="preserve">"Ethnographische Übersichtsskizze; Bevölkerungsdichte";6;0;6;833693;;2010-02-11;DE-355</t>
  </si>
  <si>
    <t xml:space="preserve">Kerguelen;6;0;6;840966;;2010-02-11;DE-355</t>
  </si>
  <si>
    <t xml:space="preserve">"Kerguelen. Kolonie von Pinguinen (Eudyptes chrysocome) am Gazellehafen";6;0;6;841019;;2010-02-11;DE-355</t>
  </si>
  <si>
    <t xml:space="preserve">"Pelagische und auf dem Grunde lebende Tiefseecrustaceen";6;0;6;841317;;2010-02-11;DE-355</t>
  </si>
  <si>
    <t xml:space="preserve">"Die Mission Bungana am 1. October 1886";6;0;6;848947;;2010-02-12;DE-355</t>
  </si>
  <si>
    <t xml:space="preserve">"Häuptling Mareale mit Gefolge";6;0;6;890129;;2010-02-25;DE-355</t>
  </si>
  <si>
    <t xml:space="preserve">"Geobotanisch-landwirthschaftliche Wanderungen in Böhmen";6;0;6;891522;BV007333894;2010-02-25;DE-355</t>
  </si>
  <si>
    <t xml:space="preserve">"Ein Bleybergischer flam-Ofen zum Bleyschmelzen";6;0;6;918931;;2010-03-05;DE-355</t>
  </si>
  <si>
    <t xml:space="preserve">"Salomons Cisternen [Roselayn]";6;0;6;920888;;2010-03-05;DE-355</t>
  </si>
  <si>
    <t xml:space="preserve">"Officielle Berichte über die letzten Reisen und den Tod von Adolph Schlagintweit";6;0;6;924313;BV007329191;2010-03-08;DE-355</t>
  </si>
  <si>
    <t xml:space="preserve">"Wedda´s</t>
  </si>
  <si>
    <t xml:space="preserve"> Urbewohner von Ceylon";6;0;6;932102;;2010-03-12;DE-355</t>
  </si>
  <si>
    <t xml:space="preserve">Fiume-Su\x{0161}ak;6;0;6;939040;;2010-03-12;DE-355</t>
  </si>
  <si>
    <t xml:space="preserve">"Röm. Ruinenstadt Salona (Solin)";6;0;6;939104;;2010-03-12;DE-355</t>
  </si>
  <si>
    <t xml:space="preserve">"Nördliche Fortsetzung der Originalkarte des centralen Theiles des Thianschan-Gebirgssystems</t>
  </si>
  <si>
    <t xml:space="preserve"> umfasse";6;0;6;941302;;2010-03-12;DE-355</t>
  </si>
  <si>
    <t xml:space="preserve">"Reisebilder von den Canarischen Inseln";6;0;6;947462;BV005681310;2010-03-15;DE-355</t>
  </si>
  <si>
    <t xml:space="preserve">"Herrn Georg Psalmanaazaars eines gebohrnen Formosaners Historische und Geographische Beschreibung de";6;0;6;954796;BV011144605;2010-03-15;DE-355</t>
  </si>
  <si>
    <t xml:space="preserve">Siebenbürgen;6;0;6;958039;BV007332797;2010-03-15;DE-355</t>
  </si>
  <si>
    <t xml:space="preserve">"Pedicularis Friderici Augusti";6;0;6;959413;;2010-03-16;DE-355</t>
  </si>
  <si>
    <t xml:space="preserve">"Moluscos [de Rio Negro]";5;0;5;1021464;;2010-03-26;DE-355</t>
  </si>
  <si>
    <t xml:space="preserve">"Plan der Ebene von Tripolitza in Morea";5;0;5;1023399;;2010-03-26;DE-355</t>
  </si>
  <si>
    <t xml:space="preserve">"[Specialkarte der Österreichisch-Ungarischen Monarchie] / 4362 = Zone 9 Col. XX. Rosenberg und Rutka";5;0;5;1027802;BV035880115;2010-03-29;DE-355</t>
  </si>
  <si>
    <t xml:space="preserve">"[Specialkarte der Österreichisch-Ungarischen Monarchie] / 4469 = Zone 10 Kol. XXVII. Nagyberezna";5;0;5;1027817;BV035880626;2010-03-29;DE-355</t>
  </si>
  <si>
    <t xml:space="preserve">"[Specialkarte der Österreichisch-Ungarischen Monarchie] / 4266 = Zone 8 Kol. XXIV. Bártfa und Muszyn";5;0;5;1027840;BV035879360;2010-03-29;DE-355</t>
  </si>
  <si>
    <t xml:space="preserve">"[Specialkarte der Österreichisch-Ungarischen Monarchie] / 4365 = Zone 9 Col. XXIII. Késmárk und Leut";5;0;5;1027862;BV035880377;2010-03-29;DE-355</t>
  </si>
  <si>
    <t xml:space="preserve">"[Specialkarte der Österreichisch-Ungarischen Monarchie] / 4664 = Zone 12 Col. XXII. Rima-Szombat";5;0;5;1027863;BV035894954;2010-03-29;DE-355</t>
  </si>
  <si>
    <t xml:space="preserve">"Zwischen dem Ivan und Konjica";5;0;5;1030163;;2010-03-31;DE-355</t>
  </si>
  <si>
    <t xml:space="preserve">"Vijenac vor Jajce mit der Burgruine";5;0;5;1030299;;2010-03-31;DE-355</t>
  </si>
  <si>
    <t xml:space="preserve">Travnik;5;0;5;1030339;;2010-03-31;DE-355</t>
  </si>
  <si>
    <t xml:space="preserve">"Astoria</t>
  </si>
  <si>
    <t xml:space="preserve"> oder Geschichte einer Handelsexpedition jenseits der Rocky Mountains";5;0;5;1101195;BV003547885;2010-04-14;DE-355</t>
  </si>
  <si>
    <t xml:space="preserve">"Reise durch die Andes von Süd-Amerika</t>
  </si>
  <si>
    <t xml:space="preserve"> von Cordova nach Cobija im Jahre 1858";5;0;5;1120816;BV005712279;2010-04-20;DE-355</t>
  </si>
  <si>
    <t xml:space="preserve">"Originalkarte der westlichen Ortleralpen";5;0;5;1122252;;2010-04-20;DE-355</t>
  </si>
  <si>
    <t xml:space="preserve">"Tempel des Apollon Pythios auf Sikinos";5;0;5;1134199;;2010-04-23;DE-355</t>
  </si>
  <si>
    <t xml:space="preserve">"Brasilianische Landschaft (Sierra dos Orgaos). Mit Araucaria brasiliensis (Nach Martius)";5;0;5;1138671;;2010-04-23;DE-355</t>
  </si>
  <si>
    <t xml:space="preserve">"An den Negerhütten Südamerikas (Banane und Melonenbaum)";5;0;5;1139038;;2010-04-23;DE-355</t>
  </si>
  <si>
    <t xml:space="preserve">"Die europäische Zwergpalme (Chamaerops humilis) an Felsen von Gibraltar";5;0;5;1139230;;2010-04-23;DE-355</t>
  </si>
  <si>
    <t xml:space="preserve">"Sumbing</t>
  </si>
  <si>
    <t xml:space="preserve"> Sindoro";5;0;5;1395610;;2010-05-26;DE-355</t>
  </si>
  <si>
    <t xml:space="preserve">"Botanisches Taschenbuch für die Anfänger dieser Wissenschaft und der Apothekerkunst Band 1797 (1797)";5;0;5;1443291;"BTB 1797";2010-07-02;DE-355</t>
  </si>
  <si>
    <t xml:space="preserve">"[Blatt III] Wege-Aufnahmen im Gebiet des unteren Qyzyl Yrmaq (Halys)";5;0;5;1476195;;2010-07-07;DE-355</t>
  </si>
  <si>
    <t xml:space="preserve">"Zelt der Oasen-Araber";5;0;5;1480635;;2010-07-08;DE-355</t>
  </si>
  <si>
    <t xml:space="preserve">"Frauen des Amin der Mozabiten";5;0;5;1480821;;2010-07-08;DE-355</t>
  </si>
  <si>
    <t xml:space="preserve">"Reisen auf d. griech. Inseln. II. Südküste von Samos";5;0;5;1488312;;2010-07-08;DE-355</t>
  </si>
  <si>
    <t xml:space="preserve">"Mémoires sur la topographie et l'histoire naturelle";5;0;5;1527860;BV007326896;2010-08-10;DE-355</t>
  </si>
  <si>
    <t xml:space="preserve">"[Abb.] manastir Gracanica";5;0;5;1545368;;2010-08-11;DE-355</t>
  </si>
  <si>
    <t xml:space="preserve">"[Abb.] Schlepper Koonya in schwerer See</t>
  </si>
  <si>
    <t xml:space="preserve"> von der Nimrod gesehen. Die hohe Welle kam über Bord der Ni";5;0;5;1560281;;2010-08-13;DE-355</t>
  </si>
  <si>
    <t xml:space="preserve">"[Abb.] Eine Eishöhle im Winter. Beim Licht der Sturmlaternen fotografiert";5;0;5;1560493;;2010-08-13;DE-355</t>
  </si>
  <si>
    <t xml:space="preserve">"[Abb.] Vollmond im Winter";5;0;5;1560565;;2010-08-13;DE-355</t>
  </si>
  <si>
    <t xml:space="preserve">"Die Deutsche Expedition in Ost-Afrika 1861 und 1862";5;0;5;1561465;BV005681307;2010-08-13;DE-355</t>
  </si>
  <si>
    <t xml:space="preserve">"Denkschriften der bayerischen botanischen Gesellschaft Band 20 (1936)";5;0;5;1562705;"Hoppea 20";2010-08-17;DE-355</t>
  </si>
  <si>
    <t xml:space="preserve">"Denkschriften der bayerischen botanischen Gesellschaft Band 18 (1931)";5;0;5;1566058;"Hoppea 18";2010-08-18;DE-355</t>
  </si>
  <si>
    <t xml:space="preserve">Eskimoleben;5;0;5;1569328;BV005654646;2010-08-20;DE-355</t>
  </si>
  <si>
    <t xml:space="preserve">"Ratio studiorum et institutiones scholasticae Societatis Jes / 4. Monumenta quae pertinent ad gymnas";5;0;5;1576352;BV004951832;2010-08-30;DE-355</t>
  </si>
  <si>
    <t xml:space="preserve">"[Seite I]";5;0;5;1606326;;2010-08-31;DE-355</t>
  </si>
  <si>
    <t xml:space="preserve">2 (1822)";5;0;5;1644824;"Flora 5</t>
  </si>
  <si>
    <t xml:space="preserve">2";2010-09-02;DE-355</t>
  </si>
  <si>
    <t xml:space="preserve">"Flora oder allgemeine botanische Zeitung Band 8</t>
  </si>
  <si>
    <t xml:space="preserve">2 (1825)";5;0;5;1650818;"Flora 8</t>
  </si>
  <si>
    <t xml:space="preserve">2";2010-09-03;DE-355</t>
  </si>
  <si>
    <t xml:space="preserve">"Caricologia germanica oder Aufzählung der in Deutschland wildwachsenden Riedgräser";5;0;5;1689057;BV007332779;2010-09-08;DE-355</t>
  </si>
  <si>
    <t xml:space="preserve">"Heil. Kreuz bei Königswart";5;0;5;1752496;;2010-09-21;DE-355</t>
  </si>
  <si>
    <t xml:space="preserve">Italien;5;0;5;1754671;BV006305478;2010-09-21;DE-355</t>
  </si>
  <si>
    <t xml:space="preserve">"Die große Trias in den sumerischen (bilinguen) Beschwörungs-Formeln";5;0;5;176019;BV012541838;2008-07-25;DE-355</t>
  </si>
  <si>
    <t xml:space="preserve">"Die Bienenzucht";5;0;5;1795631;BV007417182;2010-10-04;DE-355</t>
  </si>
  <si>
    <t xml:space="preserve">"Ratio studiorum et institutiones scholasticae Societatis Jes / 2. Ratio studiorum ann. 1586</t>
  </si>
  <si>
    <t xml:space="preserve"> 1";5;0;5;1839582;BV004951830;2010-10-26;DE-355</t>
  </si>
  <si>
    <t xml:space="preserve">"Die Entwickelung der Niederländer zur Nation";5;0;5;185972;BV014608737;2008-09-12;DE-355</t>
  </si>
  <si>
    <t xml:space="preserve">"Sylloge plantarum novarum itemque minus cognitarum";5;0;5;1860312;BV007336921;2010-11-02;DE-355</t>
  </si>
  <si>
    <t xml:space="preserve">"Protocollum Deß Colloquij</t>
  </si>
  <si>
    <t xml:space="preserve"> so diß M.DC.XV. Jar</t>
  </si>
  <si>
    <t xml:space="preserve"> zu Newburg an der Donaw</t>
  </si>
  <si>
    <t xml:space="preserve"> zwischen Jacob Keller</t>
  </si>
  <si>
    <t xml:space="preserve"> der ";5;0;5;1898438;BV017582582;2010-11-08;DE-355</t>
  </si>
  <si>
    <t xml:space="preserve">"La dialettica di Proclo e il sopravvento della filosofia cristiana";5;0;5;192354;BV005238394;2008-09-26;DE-355</t>
  </si>
  <si>
    <t xml:space="preserve">"Salomonis Frenzelii ... Poemata sacra et nova";5;0;5;1927848;BV008180939;2010-11-29;DE-355</t>
  </si>
  <si>
    <t xml:space="preserve">"Flora oder allgemeine botanische Zeitung Band 15</t>
  </si>
  <si>
    <t xml:space="preserve">1 (1832)";5;0;5;1960020;"Flora 15</t>
  </si>
  <si>
    <t xml:space="preserve">1";2010-12-06;DE-355</t>
  </si>
  <si>
    <t xml:space="preserve">"Reise nach Venedig / 2. Venedig. Euganee</t>
  </si>
  <si>
    <t xml:space="preserve"> Alpen von Belluno</t>
  </si>
  <si>
    <t xml:space="preserve"> Tirol</t>
  </si>
  <si>
    <t xml:space="preserve"> Baiern. Naturgesch.Anh.";5;0;5;2089019;BV006816125;2011-01-12;DE-355</t>
  </si>
  <si>
    <t xml:space="preserve">"Flora oder allgemeine botanische Zeitung Band 17</t>
  </si>
  <si>
    <t xml:space="preserve">1 (1834)";5;0;5;2097224;"Flora 17</t>
  </si>
  <si>
    <t xml:space="preserve">1";2011-01-12;DE-355</t>
  </si>
  <si>
    <t xml:space="preserve">"Wanderfahrten und Wallfahrten im Orient";5;0;5;2210853;BV007447219;2011-01-23;DE-355</t>
  </si>
  <si>
    <t xml:space="preserve">Marocco;5;0;5;2272255;BV035150569;2011-02-02;DE-355</t>
  </si>
  <si>
    <t xml:space="preserve">"Vom Zorn";5;0;5;2279362;BV011039877;2011-02-03;DE-355</t>
  </si>
  <si>
    <t xml:space="preserve">"Voyage en Autriche</t>
  </si>
  <si>
    <t xml:space="preserve"> en Moravie et en Bavière fait à la suite de l'armée française pendant la campagn";5;0;5;2293915;BV001566455;2011-02-07;DE-355</t>
  </si>
  <si>
    <t xml:space="preserve">"Mein Ausflug nach Spanien im Frühling 1867";5;0;5;2306446;BV009581029;2011-02-07;DE-355</t>
  </si>
  <si>
    <t xml:space="preserve">"Reise der österreichischen Fregatte Novara um die Erde / 1";5;0;5;2308487;BV005660098;2011-02-07;DE-355</t>
  </si>
  <si>
    <t xml:space="preserve">"Beiträge zur Herpetologie Kameruns";5;0;5;2327845;BV003071225;2011-02-10;DE-355</t>
  </si>
  <si>
    <t xml:space="preserve">"Wissenschaftliche Ergebnisse der im Jahre 1886 allerhöchst befohlenen Expedition nach Transkaspien u";5;0;5;2328101;BV005288128;2011-02-10;DE-355</t>
  </si>
  <si>
    <t xml:space="preserve">"Die Bevölkerung der Erde / 11. Asien und Australien samt den Südsee-Inseln";5;0;5;2330014;BV003755201;2011-02-10;DE-355</t>
  </si>
  <si>
    <t xml:space="preserve">"Untersuchungen über das Pflanzen- und Tierleben der Hochsee";5;0;5;2330979;BV009185204;2011-02-10;DE-355</t>
  </si>
  <si>
    <t xml:space="preserve">"Regensburg in seiner Vorzeit und Gegenwart";5;0;5;2371223;BV007021206;2011-02-22;DE-355</t>
  </si>
  <si>
    <t xml:space="preserve">"Flora oder allgemeine botanische Zeitung Band 20</t>
  </si>
  <si>
    <t xml:space="preserve">2 (1837)";5;0;5;2508736;"Flora 20</t>
  </si>
  <si>
    <t xml:space="preserve">"BÄRENMARKE";5;0;5;2568734;;2011-05-19;DE-355:HWA</t>
  </si>
  <si>
    <t xml:space="preserve">"Faber Castell";5;0;5;2568753;;2011-05-19;DE-355:HWA</t>
  </si>
  <si>
    <t xml:space="preserve">DURODONT;5;0;5;2568791;;2011-05-19;DE-355:HWA</t>
  </si>
  <si>
    <t xml:space="preserve">"Dr. HILLER'S";5;0;5;2568921;;2011-05-19;DE-355:HWA</t>
  </si>
  <si>
    <t xml:space="preserve">FEWA;5;0;5;2569035;;2011-05-19;DE-355:HWA</t>
  </si>
  <si>
    <t xml:space="preserve">PRIL;5;0;5;2569036;;2011-05-19;DE-355:HWA</t>
  </si>
  <si>
    <t xml:space="preserve">KHASANA;5;0;5;2569072;;2011-05-19;DE-355:HWA</t>
  </si>
  <si>
    <t xml:space="preserve">PROPHOTO;5;0;5;2569210;;2011-05-19;DE-355:HWA</t>
  </si>
  <si>
    <t xml:space="preserve">AFRICAINE;5;0;5;2569252;;2011-05-19;DE-355:HWA</t>
  </si>
  <si>
    <t xml:space="preserve">AFRICAINE;5;0;5;2569263;;2011-05-19;DE-355:HWA</t>
  </si>
  <si>
    <t xml:space="preserve">TEXAS;5;0;5;2569310;;2011-05-19;DE-355:HWA</t>
  </si>
  <si>
    <t xml:space="preserve">Milka-Schokolade;5;0;5;2570583;;2011-05-19;DE-355:HWA</t>
  </si>
  <si>
    <t xml:space="preserve">Milka-Schokolade;5;0;5;2570584;;2011-05-19;DE-355:HWA</t>
  </si>
  <si>
    <t xml:space="preserve">"OUTSPAN ORANGEN";5;0;5;2570857;;2011-05-19;DE-355:HWA</t>
  </si>
  <si>
    <t xml:space="preserve">"RÖSSLI";5;0;5;2570917;;2011-05-19;DE-355:HWA</t>
  </si>
  <si>
    <t xml:space="preserve">POLAROID-KAMERA;5;0;5;2570937;;2011-05-19;DE-355:HWA</t>
  </si>
  <si>
    <t xml:space="preserve">"Dr. OETKER";5;0;5;2571000;;2011-05-19;DE-355:HWA</t>
  </si>
  <si>
    <t xml:space="preserve">"Dr. HILLER'S";5;0;5;2571040;;2011-05-19;DE-355:HWA</t>
  </si>
  <si>
    <t xml:space="preserve">AFRICAINE;5;0;5;2571064;;2011-05-19;DE-355:HWA</t>
  </si>
  <si>
    <t xml:space="preserve">"PERSIL 59";5;0;5;2573946;;2011-05-19;DE-355:HWA</t>
  </si>
  <si>
    <t xml:space="preserve">PERSIL;5;0;5;2573965;;2011-05-19;DE-355:HWA</t>
  </si>
  <si>
    <t xml:space="preserve">"PERSIL 59";5;0;5;2574066;;2011-05-19;DE-355:HWA</t>
  </si>
  <si>
    <t xml:space="preserve">"PERSIL 65";5;0;5;2574096;;2011-05-19;DE-355:HWA</t>
  </si>
  <si>
    <t xml:space="preserve">"PERSIL 65";5;0;5;2574107;;2011-05-19;DE-355:HWA</t>
  </si>
  <si>
    <t xml:space="preserve">CID;5;0;5;2575250;;2011-05-19;DE-355:HWA</t>
  </si>
  <si>
    <t xml:space="preserve">"SAROTTI 'Die Zarte'";5;0;5;2575713;;2011-05-19;DE-355:HWA</t>
  </si>
  <si>
    <t xml:space="preserve">"BÄRENMARKE";5;0;5;2576700;;2011-05-19;DE-355:HWA</t>
  </si>
  <si>
    <t xml:space="preserve">AEG;5;0;5;2577411;;2011-05-19;DE-355:HWA</t>
  </si>
  <si>
    <t xml:space="preserve">"AEG Lavamat";5;0;5;2577442;;2011-05-19;DE-355:HWA</t>
  </si>
  <si>
    <t xml:space="preserve">8 Prozent";5;0;5;2577573;;2011-05-19;DE-355:HWA</t>
  </si>
  <si>
    <t xml:space="preserve">Joy;5;0;5;2577609;;2011-05-19;DE-355:HWA</t>
  </si>
  <si>
    <t xml:space="preserve">ALETE-MILCH;5;0;5;2577850;;2011-05-19;DE-355:HWA</t>
  </si>
  <si>
    <t xml:space="preserve">"ALETE KINDERTEE";5;0;5;2577881;;2011-05-19;DE-355:HWA</t>
  </si>
  <si>
    <t xml:space="preserve">"OLAZ BODY LOTION";5;0;5;2577892;;2011-05-19;DE-355:HWA</t>
  </si>
  <si>
    <t xml:space="preserve">Eszet-Schokolade;5;0;5;2577923;;2011-05-19;DE-355:HWA</t>
  </si>
  <si>
    <t xml:space="preserve">"MON CHERI";5;0;5;2578047;;2011-05-19;DE-355:HWA</t>
  </si>
  <si>
    <t xml:space="preserve">"PLOCHINGER WALDHORNBRÄU";5;0;5;2578461;;2011-05-19;DE-355:HWA</t>
  </si>
  <si>
    <t xml:space="preserve">"GRUNDIG SUPERCOLOR 77";5;0;5;2580666;;2011-05-19;DE-355:HWA</t>
  </si>
  <si>
    <t xml:space="preserve">"AKUSTISCHE ANTIQUITÄTEN";5;0;5;2580787;;2011-05-19;DE-355:HWA</t>
  </si>
  <si>
    <t xml:space="preserve">"Elite Joghurt";5;0;5;2580822;;2011-05-19;DE-355:HWA</t>
  </si>
  <si>
    <t xml:space="preserve">Zapp;5;0;5;2581114;;2011-05-19;DE-355:HWA</t>
  </si>
  <si>
    <t xml:space="preserve">DUAL;5;0;5;2581540;;2011-05-19;DE-355:HWA</t>
  </si>
  <si>
    <t xml:space="preserve">"AUTOMATISCHER TELEFONBEANTWORTER";5;0;5;2581819;;2011-05-19;DE-355:HWA</t>
  </si>
  <si>
    <t xml:space="preserve">PLANTSCHI;5;0;5;2582216;;2011-05-19;DE-355:HWA</t>
  </si>
  <si>
    <t xml:space="preserve">Schirm-Gemeinschaftswerbung;5;0;5;2582276;;2011-05-19;DE-355:HWA</t>
  </si>
  <si>
    <t xml:space="preserve">"MEISTER PROPER";5;0;5;2582327;;2011-05-19;DE-355:HWA</t>
  </si>
  <si>
    <t xml:space="preserve">"RIEGELE BIER";5;0;5;2582394;;2011-05-19;DE-355:HWA</t>
  </si>
  <si>
    <t xml:space="preserve">ARIEL;5;0;5;2582408;;2011-05-19;DE-355:HWA</t>
  </si>
  <si>
    <t xml:space="preserve">Melitta;5;0;5;2582549;;2011-05-19;DE-355:HWA</t>
  </si>
  <si>
    <t xml:space="preserve">AVON;5;0;5;2582727;;2011-05-19;DE-355:HWA</t>
  </si>
  <si>
    <t xml:space="preserve">"MARS 'M + M's'";5;0;5;2583229;;2011-05-19;DE-355:HWA</t>
  </si>
  <si>
    <t xml:space="preserve">"GOLDPUDER Kindergrießbrei";5;0;5;2583321;;2011-05-19;DE-355:HWA</t>
  </si>
  <si>
    <t xml:space="preserve">"WILL PILS DE LUXE";5;0;5;2583395;;2011-05-19;DE-355:HWA</t>
  </si>
  <si>
    <t xml:space="preserve">"WEINLAND NAHE";5;0;5;2583760;;2011-05-19;DE-355:HWA</t>
  </si>
  <si>
    <t xml:space="preserve">"EDER BIER 'Die Familie Eder'";5;0;5;2583821;;2011-05-19;DE-355:HWA</t>
  </si>
  <si>
    <t xml:space="preserve">"Van Houten Preisausschreiben 1964";5;0;5;2586338;;2011-05-19;DE-355:HWA</t>
  </si>
  <si>
    <t xml:space="preserve">"Knorr Pampas Gauchos Rinder";5;0;5;2586442;;2011-05-19;DE-355:HWA</t>
  </si>
  <si>
    <t xml:space="preserve">2 (1823)";5;0;5;2664892;"Flora 6</t>
  </si>
  <si>
    <t xml:space="preserve">2";2011-08-10;DE-355</t>
  </si>
  <si>
    <t xml:space="preserve">"Straszburger kirchen ampt</t>
  </si>
  <si>
    <t xml:space="preserve"> nemlich von Jnsegu[n]g d[er] Eeleüt</t>
  </si>
  <si>
    <t xml:space="preserve"> vom Tauf vnd vo[n] des herre[n] nach";5;0;5;2845381;BV014867110;2011-11-05;DE-355</t>
  </si>
  <si>
    <t xml:space="preserve">"Denkschriften der bayerischen botanischen Gesellschaft Band 14 (1920)";5;0;5;2853681;"Hoppea 14";2011-11-06;DE-355</t>
  </si>
  <si>
    <t xml:space="preserve">"Hoppea Band 42 (1984)";5;1;4;2871667;"Hoppea 42";2011-11-06;DE-355</t>
  </si>
  <si>
    <t xml:space="preserve">"Denkschriften der königlich bayerischen botanischen Gesellschaft Band 4 (1859/61)";5;0;5;2876466;"Hoppea 4";2011-11-06;DE-355</t>
  </si>
  <si>
    <t xml:space="preserve">"[Buchdeckel vorne außen]";5;0;5;2910499;;2011-11-18;DE-355</t>
  </si>
  <si>
    <t xml:space="preserve">"Die Geschichte der St. Michaeliskirche";5;0;5;2921301;BV019718793;2011-11-22;DE-355</t>
  </si>
  <si>
    <t xml:space="preserve">"Geschichte der reformirten Kirche in Rußland";5;0;5;2924034;BV008717454;2011-11-22;DE-355</t>
  </si>
  <si>
    <t xml:space="preserve">"Regensburger mykologische Schriften Band 4 (1995)";5;0;5;2968955;"RMS 4";2011-12-28;DE-355</t>
  </si>
  <si>
    <t xml:space="preserve">"Der Eigensinnige";5;0;5;3010682;BV013480410;2012-01-03;DE-355</t>
  </si>
  <si>
    <t xml:space="preserve">"Aus der Oberpfalz - Sitten und Sagen / 1";5;0;5;3014065;BV005661088;2012-01-04;DE-355</t>
  </si>
  <si>
    <t xml:space="preserve">"Regesta sive rerum Boicarum autographa ad annum usque MCCC / 8 = Continuatio 4";5;0;5;3022213;BV006216520;2012-01-04;DE-355</t>
  </si>
  <si>
    <t xml:space="preserve">"Literatur in Bayern Band 33 (1993)";5;0;5;3081612;"LiB 33";2012-02-06;DE-355</t>
  </si>
  <si>
    <t xml:space="preserve">"Regesta sive rerum Boicarum autographa ad annum usque MCCC / 4</t>
  </si>
  <si>
    <t xml:space="preserve">[1]";5;0;5;3150376;BV004736203;2012-03-10;DE-355</t>
  </si>
  <si>
    <t xml:space="preserve">"Regesta sive rerum Boicarum autographa ad annum usque MCCC / 5 = Continuatio 1";5;0;5;3152754;BV009938146;2012-03-10;DE-355</t>
  </si>
  <si>
    <t xml:space="preserve">"Sächsischer Hausfreund Band 72 (1911)";5;0;5;3191236;"SHF 1911";2012-03-19;DE-355:DIFMOE</t>
  </si>
  <si>
    <t xml:space="preserve">"Kalender des Siebenbürger Volksfreundes Band 46 (1915)";5;0;5;3194234;"KSV 1915";2012-03-19;DE-355:DIFMOE</t>
  </si>
  <si>
    <t xml:space="preserve">"Sächsischer Hausfreund + Adressenbuch der Stadt Kronstadt Band 1863";5;0;5;3225683;"SHASK 1863";2012-03-27;DE-355:DIFMOE</t>
  </si>
  <si>
    <t xml:space="preserve">Tafel;5;0;5;3259452;;2012-04-03;DE-355</t>
  </si>
  <si>
    <t xml:space="preserve">"Armeria alpina Willd. Alpen-Nelkengras";5;0;5;3260703;;2012-04-03;DE-355</t>
  </si>
  <si>
    <t xml:space="preserve">"Atragene alpina L. Alpen-Atragene";5;0;5;3261102;;2012-04-03;DE-355</t>
  </si>
  <si>
    <t xml:space="preserve">"Atriplex marina Linn.";5;0;5;3261206;;2012-04-03;DE-355</t>
  </si>
  <si>
    <t xml:space="preserve">"Cnicus acaulis L. Stiellose Kratzdistel";5;0;5;3264183;;2012-04-04;DE-355</t>
  </si>
  <si>
    <t xml:space="preserve">"Coronilla minima L. Kleinste Kronenwicke";5;0;5;3264695;;2012-04-04;DE-355</t>
  </si>
  <si>
    <t xml:space="preserve">"Gentiana pneumonanthe L. Gemeiner Enzian [Entzian] (Lungenblume)";5;0;5;3267585;;2012-04-04;DE-355</t>
  </si>
  <si>
    <t xml:space="preserve">"Lepidium alpinum L. Alpen-Kresse";5;0;5;3269792;;2012-04-04;DE-355</t>
  </si>
  <si>
    <t xml:space="preserve">"Die Vergißmeinnichtarten für die Flora Deutschlands des Herrn Jacob Sturm";5;0;5;3270684;;2012-04-04;DE-355</t>
  </si>
  <si>
    <t xml:space="preserve">"Potentilla frigida Villars. Gletscher-Fingerkraut";5;0;5;3272883;;2012-04-04;DE-355</t>
  </si>
  <si>
    <t xml:space="preserve">"Potentilla grandiflora Linn. Großblumiges Fingerkraut";5;0;5;3272896;;2012-04-04;DE-355</t>
  </si>
  <si>
    <t xml:space="preserve">"Scrophularia aquatica L. Wasser-Braunwurz";5;0;5;3275901;;2012-04-05;DE-355</t>
  </si>
  <si>
    <t xml:space="preserve">"Streptopus amplexicaulis Pohl. Stengelumfassender Knotenfuß";5;0;5;3276763;;2012-04-05;DE-355</t>
  </si>
  <si>
    <t xml:space="preserve">"Trifolium pratense sativum. Spanischer Klee (Türkischer Klee)";5;0;5;3277570;;2012-04-05;DE-355</t>
  </si>
  <si>
    <t xml:space="preserve">"Vicia lutea L. Gelbe Wicke";5;0;5;3278597;;2012-04-05;DE-355</t>
  </si>
  <si>
    <t xml:space="preserve">"Oeuvres Du Philosophe De Sans-Souci / [1]";5;0;5;3382514;BV039861338;2012-04-25;DE-355</t>
  </si>
  <si>
    <t xml:space="preserve">"Brief vom 17.06.1801";5;0;5;3403383;;2012-05-08;DE-355</t>
  </si>
  <si>
    <t xml:space="preserve">"Brief vom 22.07.1801";5;0;5;3403390;;2012-05-08;DE-355</t>
  </si>
  <si>
    <t xml:space="preserve">"Das oberpfälzische Handwerk ist Grenzlandhandwerk / Innungen im Handwerkskammerbezirk Oberpfalz und ";5;0;5;3410366;"DBH 1935";2012-05-22;DE-355</t>
  </si>
  <si>
    <t xml:space="preserve">"Bekantnusz des Glaubens</t>
  </si>
  <si>
    <t xml:space="preserve"> der gemeyne</t>
  </si>
  <si>
    <t xml:space="preserve"> so hin vnd wider in den Niderlanden verstrewet</t>
  </si>
  <si>
    <t xml:space="preserve"> vnd nach dem r";5;0;5;3411064;BV017255905;2012-05-22;DE-355</t>
  </si>
  <si>
    <t xml:space="preserve">"Ausübung oberstrichterlicher Gewalt des Staats und Cabinets-Justiz";5;0;5;3414100;BV007275872;2012-05-22;DE-355</t>
  </si>
  <si>
    <t xml:space="preserve">"D. Jacob Christian Schäffers Entwurf einer allgemeinen Farbenverein oder Versuch und Muster einer ge";5;0;5;3417955;BV007349675;2012-05-22;DE-355</t>
  </si>
  <si>
    <t xml:space="preserve">"Tullia</t>
  </si>
  <si>
    <t xml:space="preserve"> Tragoedia";5;0;5;3497249;BV012753530;2012-06-21;DE-355</t>
  </si>
  <si>
    <t xml:space="preserve">"Deutsches Bauernblatt : Organ des Deutschen Bauernbundes aus den Ländern der ungarischen Krone Band ";5;0;5;3508724;"DBB 1919";2012-06-22;DE-355</t>
  </si>
  <si>
    <t xml:space="preserve">"Kalender des Siebenbürger Volksfreundes Band 39 (1908)";5;0;5;3561176;"KSV 1908";2012-07-11;DE-355:DIFMOE</t>
  </si>
  <si>
    <t xml:space="preserve">"Deutscher Volkskalender Band 16 (1920)";5;0;5;3570548;"DVK 1920";2012-07-11;DE-355:DIFMOE</t>
  </si>
  <si>
    <t xml:space="preserve">"Trauerrede zum Gedächtniß weyland des durchlauchtigsten Fürsten und Herrn Herrn Karl Anselm</t>
  </si>
  <si>
    <t xml:space="preserve"> des hei";5;0;5;3590793;BV010954388;2012-07-23;DE-355</t>
  </si>
  <si>
    <t xml:space="preserve">"Salbuch des Stiftes Niedermünster in Regensburg";5;0;5;3597272;BV006464473;2012-07-25;DE-355</t>
  </si>
  <si>
    <t xml:space="preserve">"Gottscheer Kalender Band 19 (1939)";5;0;5;3632958;"GK 1939";2012-08-28;DE-355:DIFMOE</t>
  </si>
  <si>
    <t xml:space="preserve">"Gottscheer Kalender Band 13 (1933)";5;0;5;3635438;"GK 1933";2012-08-28;DE-355:DIFMOE</t>
  </si>
  <si>
    <t xml:space="preserve">"Gottscheer Kalender Band 11 (1931)";5;0;5;3636430;"GK 1931";2012-08-28;DE-355:DIFMOE</t>
  </si>
  <si>
    <t xml:space="preserve"> Est- und Kurland Band 8 (1914)";5;0;5;3640560;"KDV 1914";2012-08-29;DE-355:DIFMOE</t>
  </si>
  <si>
    <t xml:space="preserve">"Trauerrede auf seine Eminenz</t>
  </si>
  <si>
    <t xml:space="preserve"> den hochwürdigsten Fürsten und Erzbischof Karl Theodor</t>
  </si>
  <si>
    <t xml:space="preserve"> aus dem Geschl";5;0;5;3659322;BV009712764;2012-09-11;DE-355</t>
  </si>
  <si>
    <t xml:space="preserve">"Literatur in Bayern Band 30 (1992)";5;0;5;3722151;"LiB 30";2012-10-09;DE-355</t>
  </si>
  <si>
    <t xml:space="preserve">"Kronstädter Kalender Band 1900 (1900)";5;0;5;3729787;"KK 1900";2012-10-09;DE-355:DIFMOE</t>
  </si>
  <si>
    <t xml:space="preserve"> Opera Omnia / 2";5;0;5;3730983;BV035741523;2012-10-09;DE-355</t>
  </si>
  <si>
    <t xml:space="preserve">"Literatur in Bayern Band 47 (1997)";5;0;5;3749256;"LiB 47";2012-10-22;DE-355</t>
  </si>
  <si>
    <t xml:space="preserve">"Fedra Incoronata";5;0;5;3753662;BV010582568;2012-10-22;DE-355</t>
  </si>
  <si>
    <t xml:space="preserve">"Wahrhafftige Genealogia deß Uhralten Löblichen Hausses der Eltern Graffen zu Ortenburg</t>
  </si>
  <si>
    <t xml:space="preserve"> Marggraffen ";5;0;5;3754627;BV014373907;2012-10-22;DE-355</t>
  </si>
  <si>
    <t xml:space="preserve">"Aus alten Postakten";5;0;5;3763076;BV012536171;2012-10-22;DE-355</t>
  </si>
  <si>
    <t xml:space="preserve">";5;0;5;3915847;"Herold 1840";2012-11-11;DE-355:DIFMOE</t>
  </si>
  <si>
    <t xml:space="preserve">"Erasmus Roterdamus. Marck Stain.";5;0;5;522879;;2009-10-12;DE-355:TUT</t>
  </si>
  <si>
    <t xml:space="preserve">"Warhaffte Kontrafactur oder bildnis des einseligen In Deutschlanden berumbtl und wunderbaren Klaus N";5;0;5;522905;;2009-10-12;DE-355:TUT</t>
  </si>
  <si>
    <t xml:space="preserve">"Sa Majeste la Reine Regte Messe Royale Madame la Princesse Louis de Prusse &amp;c &amp;c &amp;c Dedie a sa Majes";5;0;5;522915;;2009-10-12;DE-355:TUT</t>
  </si>
  <si>
    <t xml:space="preserve">"Iohannes Bugenhagen Pommer genant. Der Heiligen Schrift Doctor und Pfarher zu Wittenberck";5;0;5;522963;;2009-10-12;DE-355:TUT</t>
  </si>
  <si>
    <t xml:space="preserve">"? ? Omnia munda mundis D. Hector Pomer Praepos. S. Laur.";5;0;5;523387;;2009-10-12;DE-355:TUT</t>
  </si>
  <si>
    <t xml:space="preserve">"Archimède tiré du Cabinet de Monsieur Papillon de la Ferlé</t>
  </si>
  <si>
    <t xml:space="preserve"> Intendant et Controleur Général de l'Arg";5;0;5;558149;;2009-10-26;DE-355:TUT</t>
  </si>
  <si>
    <t xml:space="preserve">"Dem Durchlauchtigsten Fürsten und Herrn Herrn Carl Alexander Fürsten von Thurn und Taxis</t>
  </si>
  <si>
    <t xml:space="preserve"> Fürsten zu";5;0;5;558301;;2009-10-26;DE-355:TUT</t>
  </si>
  <si>
    <t xml:space="preserve">"Rudolphus. II. D. G. Rom. Imp. Semp. Aug. Germ. Hung. Boh. Rex. Arch. Aust.";5;0;5;558499;;2009-10-26;DE-355:TUT</t>
  </si>
  <si>
    <t xml:space="preserve">"Nikolaus I. Pawlowitsch</t>
  </si>
  <si>
    <t xml:space="preserve"> Kaiser von Rußland.";5;0;5;558645;;2009-10-26;DE-355:TUT</t>
  </si>
  <si>
    <t xml:space="preserve">"Quadro d'Antonio Allegri detto il Correggio dalla Galleria Reale di Dresda. Tableau d'Antonio Allegr";5;0;5;558757;;2009-10-26;DE-355:TUT</t>
  </si>
  <si>
    <t xml:space="preserve">"Christianus Krannöst</t>
  </si>
  <si>
    <t xml:space="preserve"> Senator Reipubl. Ratisbon. ac Curiae Eleemosynariae Praeses. Natus 1647. Denat";5;0;5;559130;;2009-10-26;DE-355:TUT</t>
  </si>
  <si>
    <t xml:space="preserve">"Albrecht Christoph Kayser";5;0;5;559271;;2009-10-26;DE-355:TUT</t>
  </si>
  <si>
    <t xml:space="preserve">"Georg Heinrich Drexel. Kaufmann</t>
  </si>
  <si>
    <t xml:space="preserve"> Senator und Landrath geb. d. 16. Februar 1756 in Speyer</t>
  </si>
  <si>
    <t xml:space="preserve"> gest. d. 1";5;0;5;559319;;2009-10-26;DE-355:TUT</t>
  </si>
  <si>
    <t xml:space="preserve">"Reverendissimo ac Celsissimo Domino Domino Frobenio O. S. B. Principalis ac imediatae Ecclesiae ad S";5;0;5;559559;;2009-10-26;DE-355:TUT</t>
  </si>
  <si>
    <t xml:space="preserve">"Melchior Freiher von Diepenbrock Cardinal und Fürstbischof von Breslau. geboren zu Bocholt</t>
  </si>
  <si>
    <t xml:space="preserve"> 10. Jänn";5;0;5;559712;;2009-10-26;DE-355:TUT</t>
  </si>
  <si>
    <t xml:space="preserve">"Hans Ulrich Schaff-Gotsche genannt</t>
  </si>
  <si>
    <t xml:space="preserve"> des hl. R. R. Semperfrei v. u. a. Kynast</t>
  </si>
  <si>
    <t xml:space="preserve"> Frh. zu Trachtenberg. ";5;0;5;559717;;2009-10-26;DE-355:TUT</t>
  </si>
  <si>
    <t xml:space="preserve">"Ludwig der Vierte genannt der Baier</t>
  </si>
  <si>
    <t xml:space="preserve"> Kaiser und König der Deutschen.";5;0;5;559751;;2009-10-26;DE-355:TUT</t>
  </si>
  <si>
    <t xml:space="preserve">"Imago equestris Francisci de Moncada. Marchienis Aytonae Hispanis in Belgiae Praefecti atque histori";5;0;5;559833;;2009-10-27;DE-355:TUT</t>
  </si>
  <si>
    <t xml:space="preserve">"Arnoldus Hollandie.";5;0;5;559889;;2009-10-27;DE-355:TUT</t>
  </si>
  <si>
    <t xml:space="preserve">"Ludovicus Requesen. Mag. Comen. Reg. Cast. Re. M. Con. Gub. et Cap. General.";5;0;5;559963;;2009-10-27;DE-355:TUT</t>
  </si>
  <si>
    <t xml:space="preserve">"Guilelmus. D. G. Princ. Auraicae Comes Nassaviae Gubernat. Belgicae.";5;0;5;559971;;2009-10-27;DE-355:TUT</t>
  </si>
  <si>
    <t xml:space="preserve">"¬La¬ cuisini`ere Hollandoise. Gravé d'après le Tableau Original de meme grandeur</t>
  </si>
  <si>
    <t xml:space="preserve"> tiré du Cabinet de";5;0;5;560055;;2009-10-27;DE-355:TUT</t>
  </si>
  <si>
    <t xml:space="preserve">"Der Persianer Dem Herrn Franz Wilhelm Kreuchauf gewidmet</t>
  </si>
  <si>
    <t xml:space="preserve"> durch dessen ergebensten Freund u. Diener ";5;0;5;560073;;2009-10-27;DE-355:TUT</t>
  </si>
  <si>
    <t xml:space="preserve">"Quadro di P. P. Rubens cavato dalla Galleria Reale die Dresda. Tableau de P. P. Rubens de la Galleri";5;0;5;560187;;2009-10-27;DE-355:TUT</t>
  </si>
  <si>
    <t xml:space="preserve">"Maximilian Joseph König von Baiern";5;0;5;562068;;2009-10-28;DE-355:TUT</t>
  </si>
  <si>
    <t xml:space="preserve">"Ludwig I. König von Bayern";5;0;5;562072;;2009-10-28;DE-355:TUT</t>
  </si>
  <si>
    <t xml:space="preserve">"Melchior Freiherr von Diepenbrock Cardinal und Fürstbischof von Breslau geboren zu Bocholt 10. Jänne";5;0;5;562112;;2009-10-28;DE-355:TUT</t>
  </si>
  <si>
    <t xml:space="preserve">"Pius VII. Pont. Max.";5;0;5;562220;;2009-10-28;DE-355:TUT</t>
  </si>
  <si>
    <t xml:space="preserve">"Otto I. König von Griechenland. Othon Basileye thes Ellados. Ihrer Majestät der Königin Therese von ";5;0;5;562250;;2009-10-28;DE-355:TUT</t>
  </si>
  <si>
    <t xml:space="preserve">"Richard Wagner";5;0;5;562284;;2009-10-28;DE-355:TUT</t>
  </si>
  <si>
    <t xml:space="preserve">"Alexandre Prince Kourakin Conseilleur privé actuel de la prémière Classe</t>
  </si>
  <si>
    <t xml:space="preserve"> Membre du Conseil d'Elit: ";5;0;5;562296;;2009-10-28;DE-355:TUT</t>
  </si>
  <si>
    <t xml:space="preserve">"Otto I. König von Griechenland. Othon Basileye thes Ellados. Ihrer Majestät der Königin Therese von ";5;0;5;562302;;2009-10-28;DE-355:TUT</t>
  </si>
  <si>
    <t xml:space="preserve">"Ludwig I. Koenig von Bayern</t>
  </si>
  <si>
    <t xml:space="preserve"> Herzog von Bayern</t>
  </si>
  <si>
    <t xml:space="preserve"> Franken und Schwaben &amp; &amp;";5;0;5;562312;;2009-10-28;DE-355:TUT</t>
  </si>
  <si>
    <t xml:space="preserve">"Adelgunde Königl. Prinzessin von Bayern.";5;0;5;562338;;2009-10-28;DE-355:TUT</t>
  </si>
  <si>
    <t xml:space="preserve">"Abbildung des silbernen Antipendium</t>
  </si>
  <si>
    <t xml:space="preserve"> welches Ihro römisch Kaiserl: Königl: apostol: Majestät nach Ma";5;0;5;562350;;2009-10-28;DE-355:TUT</t>
  </si>
  <si>
    <t xml:space="preserve">"Franciscus II. Rom. Imp.";5;0;5;562412;;2009-10-28;DE-355:TUT</t>
  </si>
  <si>
    <t xml:space="preserve">"Fridericus IV. D. G. Sacr. Rom. Imperi Septemvir Comes Pal. Rheni Dux Bavariae Prin. Sereniss. Fridr";5;0;5;562476;;2009-10-28;DE-355:TUT</t>
  </si>
  <si>
    <t xml:space="preserve">"Elise Kronprinzessin von Preußen";5;0;5;562507;;2009-10-28;DE-355:TUT</t>
  </si>
  <si>
    <t xml:space="preserve">"Willem de III. Koning van Groot Britanje</t>
  </si>
  <si>
    <t xml:space="preserve"> Stadhouder van Holland enz. Vereen. Nederl. I. Deel</t>
  </si>
  <si>
    <t xml:space="preserve"> bl. 4";5;0;5;562527;;2009-10-28;DE-355:TUT</t>
  </si>
  <si>
    <t xml:space="preserve">"Leopold Duc de Lorraine et de Bar</t>
  </si>
  <si>
    <t xml:space="preserve"> Roi de Jerusalem";5;0;5;562557;;2009-10-28;DE-355:TUT</t>
  </si>
  <si>
    <t xml:space="preserve">"Fredrik Henrik Prins van Oranje</t>
  </si>
  <si>
    <t xml:space="preserve"> Stadhouder van Holland enz. Vereen. Nederl. I. Deel Bladz. 400";5;0;5;562575;;2009-10-28;DE-355:TUT</t>
  </si>
  <si>
    <t xml:space="preserve">"Ioannes XXIII Papa Neapolitanus No. 3</t>
  </si>
  <si>
    <t xml:space="preserve"> Parte I</t>
  </si>
  <si>
    <t xml:space="preserve"> pag. 49";5;0;5;562647;;2009-10-28;DE-355:TUT</t>
  </si>
  <si>
    <t xml:space="preserve">"Alexander Fürst von Hohenlohe-Schillingsfürst";5;0;5;562721;;2009-10-28;DE-355:TUT</t>
  </si>
  <si>
    <t xml:space="preserve">"F. Aurelius Brandolinus cognomento Lippus Mathiae Corvini Hungariae Regis Consiliarius</t>
  </si>
  <si>
    <t xml:space="preserve"> Theologus</t>
  </si>
  <si>
    <t xml:space="preserve"> P";5;0;5;562739;;2009-10-28;DE-355:TUT</t>
  </si>
  <si>
    <t xml:space="preserve">"Gerhard Iulius Coners Königl. Preuß. Consistorialrath und Generalsuperintendent in Ostfriesland</t>
  </si>
  <si>
    <t xml:space="preserve"> nat";5;0;5;562771;;2009-10-28;DE-355:TUT</t>
  </si>
  <si>
    <t xml:space="preserve">"Balthasar Haug</t>
  </si>
  <si>
    <t xml:space="preserve"> Kaiserl. Hof- und Pfalzgraf</t>
  </si>
  <si>
    <t xml:space="preserve"> Lehrer der W. W. und oeffentl. ordentl. Professor der S";5;0;5;562787;;2009-10-28;DE-355:TUT</t>
  </si>
  <si>
    <t xml:space="preserve">"Bildnuß M. Thomae Hopffers von Augspurg</t>
  </si>
  <si>
    <t xml:space="preserve"> Predigers der ungeänderten Augsp. Conf. und Pfarrers zum H.";5;0;5;562801;;2009-10-28;DE-355:TUT</t>
  </si>
  <si>
    <t xml:space="preserve">"D. F. V. Reinhard";5;0;5;562831;;2009-10-28;DE-355:TUT</t>
  </si>
  <si>
    <t xml:space="preserve">"Graf von Gneisenau</t>
  </si>
  <si>
    <t xml:space="preserve"> Königl. Preuß. General-Lieutenant";5;0;5;563041;;2009-10-28;DE-355:TUT</t>
  </si>
  <si>
    <t xml:space="preserve">"Ant. Wilh. v. L'Estocq</t>
  </si>
  <si>
    <t xml:space="preserve"> Königl. Preuß. General-Lieutenant</t>
  </si>
  <si>
    <t xml:space="preserve"> Chef der Towarczys</t>
  </si>
  <si>
    <t xml:space="preserve"> Ritter des Schwarzen ";5;0;5;563081;;2009-10-28;DE-355:TUT</t>
  </si>
  <si>
    <t xml:space="preserve">"Raimond Comte de Montecuculi</t>
  </si>
  <si>
    <t xml:space="preserve"> Chevalier de LaToison Président du Conseil de Guerre</t>
  </si>
  <si>
    <t xml:space="preserve"> Grand maitre de ";5;0;5;563101;;2009-10-28;DE-355:TUT</t>
  </si>
  <si>
    <t xml:space="preserve">"Johann Graf von Nostitz-Rhienek</t>
  </si>
  <si>
    <t xml:space="preserve"> K. K. Feldmarschalllieutenant";5;0;5;563119;;2009-10-28;DE-355:TUT</t>
  </si>
  <si>
    <t xml:space="preserve">"General der Cavalerie und Hetman der Donischen Kosaken Graf Platoff";5;0;5;563135;;2009-10-28;DE-355:TUT</t>
  </si>
  <si>
    <t xml:space="preserve">"Graf Tauentzien von Wittenberg</t>
  </si>
  <si>
    <t xml:space="preserve"> Königl. Preußischer General von der Infanterie und Kommandirender Ge";5;0;5;563153;;2009-10-28;DE-355:TUT</t>
  </si>
  <si>
    <t xml:space="preserve">"Tettenborn</t>
  </si>
  <si>
    <t xml:space="preserve"> Kais. Russ. General-Major";5;0;5;563157;;2009-10-28;DE-355:TUT</t>
  </si>
  <si>
    <t xml:space="preserve">"General Czernitscheff";5;0;5;563161;;2009-10-28;DE-355:TUT</t>
  </si>
  <si>
    <t xml:space="preserve">"Illustr. ac Generos. D. D. Christoph. Lib. Bar. a Teuffenpach Mairhoviae</t>
  </si>
  <si>
    <t xml:space="preserve"> Sac. Rom. Imp. Mai. a Cons";5;0;5;563163;;2009-10-28;DE-355:TUT</t>
  </si>
  <si>
    <t xml:space="preserve">"Frey-Herr von der Trenck</t>
  </si>
  <si>
    <t xml:space="preserve"> Kays. Königl. Major";5;0;5;563173;;2009-10-28;DE-355:TUT</t>
  </si>
  <si>
    <t xml:space="preserve">"Ioannes Stephanus Pütter</t>
  </si>
  <si>
    <t xml:space="preserve"> Mahnae Brit. reg. a consil. aul. et iuris publici prof. ord. in academia G";5;0;5;563251;;2009-10-28;DE-355:TUT</t>
  </si>
  <si>
    <t xml:space="preserve">"Christophorus Schorer</t>
  </si>
  <si>
    <t xml:space="preserve"> Phil. et Med. Doctor</t>
  </si>
  <si>
    <t xml:space="preserve"> Sereniss. et Celsiss. Principis Georgii Ducis Würt. et ";5;0;5;563277;;2009-10-28;DE-355:TUT</t>
  </si>
  <si>
    <t xml:space="preserve">"Dr. C. A. F. Kluge";5;0;5;563283;;2009-10-28;DE-355:TUT</t>
  </si>
  <si>
    <t xml:space="preserve">"Iohann Taylor</t>
  </si>
  <si>
    <t xml:space="preserve"> Doctor der Artzeney-Kunst</t>
  </si>
  <si>
    <t xml:space="preserve"> verschiedener Hohen Königl. und Hoch-Fürstl. Höfe ";5;0;5;563347;;2009-10-28;DE-355:TUT</t>
  </si>
  <si>
    <t xml:space="preserve">"Ioannes Aventinus</t>
  </si>
  <si>
    <t xml:space="preserve"> Historicus excellens</t>
  </si>
  <si>
    <t xml:space="preserve"> Boiariae principum Ludovici &amp; Ernesti praeceptor Nasc. 1466";5;0;5;563359;;2009-10-28;DE-355:TUT</t>
  </si>
  <si>
    <t xml:space="preserve">"Johannes Aventinus Historicus mort. 1533";5;0;5;563361;;2009-10-28;DE-355:TUT</t>
  </si>
  <si>
    <t xml:space="preserve">"Aldus Pius Manutius";5;0;5;563405;;2009-10-28;DE-355:TUT</t>
  </si>
  <si>
    <t xml:space="preserve">"H. A. O. Reichard Herz: Sächs. Kriegsrath zu Gotha geb. daselbst d. 3: Mrt. 1752";5;0;5;563433;;2009-10-28;DE-355:TUT</t>
  </si>
  <si>
    <t xml:space="preserve">"[Bildnis Voltaire]";5;0;5;563445;;2009-10-28;DE-355:TUT</t>
  </si>
  <si>
    <t xml:space="preserve">"Dr. Joh. Jac. Balde bayerischer Dichter gest. zu Neuburg a. D. 1668.";5;0;5;563459;;2009-10-28;DE-355:TUT</t>
  </si>
  <si>
    <t xml:space="preserve">"[Bildnis Friedrich Fleischmann]";5;0;5;563583;;2009-10-28;DE-355:TUT</t>
  </si>
  <si>
    <t xml:space="preserve">"Lamberto Lombardo Leodiensi</t>
  </si>
  <si>
    <t xml:space="preserve"> Pictori et architecto";5;0;5;563625;;2009-10-28;DE-355:TUT</t>
  </si>
  <si>
    <t xml:space="preserve">"Georgius Pfründ";5;0;5;563707;;2009-10-28;DE-355:TUT</t>
  </si>
  <si>
    <t xml:space="preserve">"Daniel Speckle Architectus Argentinensis Nascitur Ao. MDXXXVI</t>
  </si>
  <si>
    <t xml:space="preserve"> obyt Argentinae Ao. MDLXXXIX";5;0;5;563709;;2009-10-28;DE-355:TUT</t>
  </si>
  <si>
    <t xml:space="preserve">"Paulus Esterhasi de Galanta S. C. Rque. M. Cons Cam Praes. Vivar. et Cons. Anexor. vice Generalis";5;0;5;563737;;2009-10-28;DE-355:TUT</t>
  </si>
  <si>
    <t xml:space="preserve">"Ladislaus Fekete S. C. Rq. M. Praesidij Fülekiensis Vice Capitaneus";5;0;5;563745;;2009-10-28;DE-355:TUT</t>
  </si>
  <si>
    <t xml:space="preserve">"Antonius Fugger</t>
  </si>
  <si>
    <t xml:space="preserve"> Filius II. Marci";5;0;5;563783;;2009-10-28;DE-355:TUT</t>
  </si>
  <si>
    <t xml:space="preserve">"Hans Otto Fugger</t>
  </si>
  <si>
    <t xml:space="preserve"> Filius V. Ottonis Heinrici";5;0;5;563859;;2009-10-28;DE-355:TUT</t>
  </si>
  <si>
    <t xml:space="preserve">"Carl Graf zu Ortenburg gebohren d. 2. Feb. 1715";5;0;5;563881;;2009-10-28;DE-355:TUT</t>
  </si>
  <si>
    <t xml:space="preserve">"Martin Jahn</t>
  </si>
  <si>
    <t xml:space="preserve"> Handelsman ward gebohren zu Hall in Sachsen</t>
  </si>
  <si>
    <t xml:space="preserve"> Ao. 1593. Starb in Nürnberg</t>
  </si>
  <si>
    <t xml:space="preserve"> den 18. April";5;0;5;563923;;2009-10-28;DE-355:TUT</t>
  </si>
  <si>
    <t xml:space="preserve">"Anna Louisa Dürbach";5;0;5;563967;;2009-10-28;DE-355:TUT</t>
  </si>
  <si>
    <t xml:space="preserve">"Doris von Kanitz";5;0;5;563979;;2009-10-28;DE-355:TUT</t>
  </si>
  <si>
    <t xml:space="preserve">"Gebohrne Encken Verehlichte Frau des Geheim. Cämmerier Herr Rietz</t>
  </si>
  <si>
    <t xml:space="preserve"> Nachmals Gräfin v. Lichtenau";5;0;5;563981;;2009-10-28;DE-355:TUT</t>
  </si>
  <si>
    <t xml:space="preserve">"Wilhelm Sebastian v. Belling</t>
  </si>
  <si>
    <t xml:space="preserve"> Königl. Preussischer General-Lieutenant von der Cavalerie</t>
  </si>
  <si>
    <t xml:space="preserve"> Chef eines ";5;0;5;563993;;2009-10-28;DE-355:TUT</t>
  </si>
  <si>
    <t xml:space="preserve">"[Bildnis Martin Zeiller] Natus Ranti</t>
  </si>
  <si>
    <t xml:space="preserve"> in district. Muravi. super. Styriae 7/17. April 1589. Doctir A";5;0;5;564045;;2009-10-28;DE-355:TUT</t>
  </si>
  <si>
    <t xml:space="preserve">"Fridericus III.</t>
  </si>
  <si>
    <t xml:space="preserve"> Daniae</t>
  </si>
  <si>
    <t xml:space="preserve"> Norwegiae Rex</t>
  </si>
  <si>
    <t xml:space="preserve"> Sleswici</t>
  </si>
  <si>
    <t xml:space="preserve"> Holsatiae Dux etc.";5;0;5;564253;;2009-10-28;DE-355:TUT</t>
  </si>
  <si>
    <t xml:space="preserve">"Joannes Comes de Werdt</t>
  </si>
  <si>
    <t xml:space="preserve"> in Caesaneo et Bavarico Exercitu</t>
  </si>
  <si>
    <t xml:space="preserve"> supremus Equitum Praefectus</t>
  </si>
  <si>
    <t xml:space="preserve"> &amp;c.";5;0;5;564271;;2009-10-28;DE-355:TUT</t>
  </si>
  <si>
    <t xml:space="preserve">"Aureolus Philippus Theophrastus Paracelsus ex Familia Brombastorum ab Hohenheim</t>
  </si>
  <si>
    <t xml:space="preserve"> Philosophus</t>
  </si>
  <si>
    <t xml:space="preserve"> Medicu";5;0;5;564385;;2009-10-28;DE-355:TUT</t>
  </si>
  <si>
    <t xml:space="preserve">"[Bildnis Clara Schumann]";5;0;5;564525;;2009-10-28;DE-355:TUT</t>
  </si>
  <si>
    <t xml:space="preserve">"Francesco Di Quesnoy</t>
  </si>
  <si>
    <t xml:space="preserve"> called il Fiammingo a Sculptor Born at Brussels in the Year 1594 and Died at L";5;0;5;564609;;2009-10-28;DE-355:TUT</t>
  </si>
  <si>
    <t xml:space="preserve">"Fridericus Wilhelmus Borck</t>
  </si>
  <si>
    <t xml:space="preserve"> Regis Borussorum Minister Status et Belli</t>
  </si>
  <si>
    <t xml:space="preserve"> Dominus in Hüth</t>
  </si>
  <si>
    <t xml:space="preserve"> Offenberg</t>
  </si>
  <si>
    <t xml:space="preserve"> F";5;0;5;564800;;2009-10-29;DE-355:TUT</t>
  </si>
  <si>
    <t xml:space="preserve">"Jean Baptiste Silva</t>
  </si>
  <si>
    <t xml:space="preserve"> Ecuyer</t>
  </si>
  <si>
    <t xml:space="preserve"> Docteur Régent de la Faculté de Médicine en l'Université de Paris</t>
  </si>
  <si>
    <t xml:space="preserve"> Méde";5;0;5;564806;;2009-10-29;DE-355:TUT</t>
  </si>
  <si>
    <t xml:space="preserve">"Louis Duc de Bourgogne";5;0;5;564824;;2009-10-29;DE-355:TUT</t>
  </si>
  <si>
    <t xml:space="preserve">"Messire Charles d'Hozier</t>
  </si>
  <si>
    <t xml:space="preserve"> Conseiller du Roi</t>
  </si>
  <si>
    <t xml:space="preserve"> Généalogiste de sa Maison</t>
  </si>
  <si>
    <t xml:space="preserve"> Juge général des Armes</t>
  </si>
  <si>
    <t xml:space="preserve"> et d";5;0;5;564828;;2009-10-29;DE-355:TUT</t>
  </si>
  <si>
    <t xml:space="preserve">"+Die deutschen Kaiser Nach den Bildern des Kaiser-Saales im Römer zu Frankfurt am Main in Kupfer ges";5;0;5;564968;;2009-10-29;DE-355:TUT</t>
  </si>
  <si>
    <t xml:space="preserve">"Heinrich VI. 1190-1197";5;0;5;565004;;2009-10-29;DE-355:TUT</t>
  </si>
  <si>
    <t xml:space="preserve">"Albrecht der Weise</t>
  </si>
  <si>
    <t xml:space="preserve"> Herzog v. Bayern";5;0;5;565110;;2009-10-29;DE-355:TUT</t>
  </si>
  <si>
    <t xml:space="preserve">"Nicolaus Graf von Serin";5;0;5;565156;;2009-10-29;DE-355:TUT</t>
  </si>
  <si>
    <t xml:space="preserve">"Andreas Teuffel</t>
  </si>
  <si>
    <t xml:space="preserve"> Freyherr zu Gundersdorff";5;0;5;565162;;2009-10-29;DE-355:TUT</t>
  </si>
  <si>
    <t xml:space="preserve">"Carl Prinz von Lothringen und Marceur [weiterer Text beschnitten]";5;0;5;565302;;2009-10-29;DE-355:TUT</t>
  </si>
  <si>
    <t xml:space="preserve">"Friedrich Wilhelm III.</t>
  </si>
  <si>
    <t xml:space="preserve"> König von Preussen";5;0;5;565332;;2009-10-29;DE-355:TUT</t>
  </si>
  <si>
    <t xml:space="preserve">"Frederic Henry Louis</t>
  </si>
  <si>
    <t xml:space="preserve"> Prince de Prusse</t>
  </si>
  <si>
    <t xml:space="preserve"> Frere du Roy";5;0;5;565336;;2009-10-29;DE-355:TUT</t>
  </si>
  <si>
    <t xml:space="preserve">"Maximilianus Emanuel. V. B. &amp; S. P. D. C. Pal. Rheni. S. R. I. Archidap. &amp; Elector Serenissimo ac Re";5;0;5;565394;;2009-10-29;DE-355:TUT</t>
  </si>
  <si>
    <t xml:space="preserve">"Maximilian Joseph</t>
  </si>
  <si>
    <t xml:space="preserve"> König von Bayern";5;0;5;565412;;2009-10-29;DE-355:TUT</t>
  </si>
  <si>
    <t xml:space="preserve">"[Bildnis König Maximilian Joseph von Bayern]";5;0;5;565416;;2009-10-29;DE-355:TUT</t>
  </si>
  <si>
    <t xml:space="preserve">"[Bildnis Königin Karoline von Bayern]";5;0;5;565418;;2009-10-29;DE-355:TUT</t>
  </si>
  <si>
    <t xml:space="preserve">"Marie-Therese-Charlotte de France</t>
  </si>
  <si>
    <t xml:space="preserve"> fille du Roi Louis XVI. née à Versailles le 19 Décembre 1778. Pub";5;0;5;565628;;2009-10-29;DE-355:TUT</t>
  </si>
  <si>
    <t xml:space="preserve">"Francois Joseph Charles</t>
  </si>
  <si>
    <t xml:space="preserve"> Duc de Reichstadt";5;0;5;565644;;2009-10-29;DE-355:TUT</t>
  </si>
  <si>
    <t xml:space="preserve">"Paul the First</t>
  </si>
  <si>
    <t xml:space="preserve"> Emperor of Russia";5;0;5;565686;;2009-10-29;DE-355:TUT</t>
  </si>
  <si>
    <t xml:space="preserve">"Nikolaj I. Imperator i Samoderzec Vserossijskij</t>
  </si>
  <si>
    <t xml:space="preserve"> Car' Pol'skij itr. itr. itr. ... Mikolay I. Cesarz ";5;0;5;565688;;2009-10-29;DE-355:TUT</t>
  </si>
  <si>
    <t xml:space="preserve">"Gregor XVI. Das Original-Gemälde befindet sich in dem hochwürdigen Chorherrnstifte St. Florian";5;0;5;565790;;2009-10-29;DE-355:TUT</t>
  </si>
  <si>
    <t xml:space="preserve">"[Bildnis Erzbischof Joseph Clemens von Köln]";5;0;5;565826;;2009-10-29;DE-355:TUT</t>
  </si>
  <si>
    <t xml:space="preserve">"Messire Francois de Salignac de LaMotte Fenelon</t>
  </si>
  <si>
    <t xml:space="preserve"> Archevêque Duc de Cambray</t>
  </si>
  <si>
    <t xml:space="preserve"> Prince du St. Empire</t>
  </si>
  <si>
    <t xml:space="preserve"> Co";5;0;5;565834;;2009-10-29;DE-355:TUT</t>
  </si>
  <si>
    <t xml:space="preserve">"Alexander Fürst von Hohenlohe Schillingsfürst";5;0;5;565904;;2009-10-29;DE-355:TUT</t>
  </si>
  <si>
    <t xml:space="preserve">"Aegidius Strauch Wittebergensis S. S. Theologiae Doctor Prof. P. Pastor et Rector Gymnasii Gedanensi";5;0;5;565998;;2009-10-29;DE-355:TUT</t>
  </si>
  <si>
    <t xml:space="preserve">"Synal Chaen Serenissimus Princeps in Persia</t>
  </si>
  <si>
    <t xml:space="preserve"> Magni Sophi Regis Persarum ad Augustum Caesarem Rudolph";5;0;5;566030;;2009-10-29;DE-355:TUT</t>
  </si>
  <si>
    <t xml:space="preserve">"[Bildnis Johann Adam von Itzstein]";5;0;5;566252;;2009-10-29;DE-355:TUT</t>
  </si>
  <si>
    <t xml:space="preserve">"Carl Ritter von Menz</t>
  </si>
  <si>
    <t xml:space="preserve"> Königlich baierischer Landrichter in Wasserburg</t>
  </si>
  <si>
    <t xml:space="preserve"> Mitglied des Civ. Verdienst-O";5;0;5;566256;;2009-10-29;DE-355:TUT</t>
  </si>
  <si>
    <t xml:space="preserve">"Alexander Graf von Westerholt";5;0;5;566282;;2009-10-29;DE-355:TUT</t>
  </si>
  <si>
    <t xml:space="preserve">"Pietro di Zrin Conte</t>
  </si>
  <si>
    <t xml:space="preserve"> Cammariero e Consigliere di Stato di Sua Maestá Cesarea</t>
  </si>
  <si>
    <t xml:space="preserve"> Banno</t>
  </si>
  <si>
    <t xml:space="preserve"> o Sia Viceré d";5;0;5;566302;;2009-10-29;DE-355:TUT</t>
  </si>
  <si>
    <t xml:space="preserve">"Ottavio Piccolomini d'Aragona</t>
  </si>
  <si>
    <t xml:space="preserve"> Duca d'Amalfi</t>
  </si>
  <si>
    <t xml:space="preserve"> Generale dell'Armi di Ferdinando Terzo Augustissimo Im";5;0;5;566366;;2009-10-29;DE-355:TUT</t>
  </si>
  <si>
    <t xml:space="preserve">"Ludovico Raduico Dei S. R. I. Conte de Souches Con. de Guera e di Stato di S. M. Cesa. Gentilhuomo d";5;0;5;566382;;2009-10-29;DE-355:TUT</t>
  </si>
  <si>
    <t xml:space="preserve">"Sebastian von Braunn</t>
  </si>
  <si>
    <t xml:space="preserve"> k. b. Generallieutenant</t>
  </si>
  <si>
    <t xml:space="preserve"> Commandant der Haupt- u. Residenzstadt München";5;0;5;566532;;2009-10-29;DE-355:TUT</t>
  </si>
  <si>
    <t xml:space="preserve">"Franz Freyherr von Hertling</t>
  </si>
  <si>
    <t xml:space="preserve"> Generallieutenant u. Inhaber des Infanterie Regiments No. 15 &amp;c. &amp;c.";5;0;5;566538;;2009-10-29;DE-355:TUT</t>
  </si>
  <si>
    <t xml:space="preserve">"Field Marshal Count Alexander Suwarrow Rimniskoy</t>
  </si>
  <si>
    <t xml:space="preserve"> Commander in Chief of the Combined Armies in Italy";5;0;5;566554;;2009-10-29;DE-355:TUT</t>
  </si>
  <si>
    <t xml:space="preserve">"Johann Caspar Grimm</t>
  </si>
  <si>
    <t xml:space="preserve"> Kaltenwestheimio-Hennebergensis</t>
  </si>
  <si>
    <t xml:space="preserve"> Medicinae Doctor Lipsiensis</t>
  </si>
  <si>
    <t xml:space="preserve"> Hochfürstl. Sächß";5;0;5;566674;;2009-10-29;DE-355:TUT</t>
  </si>
  <si>
    <t xml:space="preserve">"Iacopo Robusti detto il Tintoretto</t>
  </si>
  <si>
    <t xml:space="preserve"> Pittore";5;0;5;566990;;2009-10-29;DE-355:TUT</t>
  </si>
  <si>
    <t xml:space="preserve">"Antonio Caracci</t>
  </si>
  <si>
    <t xml:space="preserve"> detto Tognetto</t>
  </si>
  <si>
    <t xml:space="preserve"> Pittore";5;0;5;567032;;2009-10-29;DE-355:TUT</t>
  </si>
  <si>
    <t xml:space="preserve"> Graveur et Membre de diverses Académies élu Sénateur de la République de Basle e";5;0;5;567256;;2009-10-29;DE-355:TUT</t>
  </si>
  <si>
    <t xml:space="preserve">"Jaque Mettenleiter Peintre</t>
  </si>
  <si>
    <t xml:space="preserve"> et Jean Elie Haid Graveur";5;0;5;567258;;2009-10-29;DE-355:TUT</t>
  </si>
  <si>
    <t xml:space="preserve">"Christoph. Michael Kress a Kressenstein in Kraftshof</t>
  </si>
  <si>
    <t xml:space="preserve"> Rezelsdorf</t>
  </si>
  <si>
    <t xml:space="preserve"> Durrenmung et Roetenbach</t>
  </si>
  <si>
    <t xml:space="preserve"> S. R. I.";5;0;5;567402;;2009-10-29;DE-355:TUT</t>
  </si>
  <si>
    <t xml:space="preserve">"Johann Michael Albrecht</t>
  </si>
  <si>
    <t xml:space="preserve"> wohl verdienter Burger-Meister und weitberühmbter Kauff- und Handels-Mann i";5;0;5;567478;;2009-10-29;DE-355:TUT</t>
  </si>
  <si>
    <t xml:space="preserve">"Dominique Artaria Né à Blevio sur le Lac de Come le 23 Mai 1765</t>
  </si>
  <si>
    <t xml:space="preserve"> Décédé à Mannheim le 2 Janvier 1823";5;0;5;567482;;2009-10-29;DE-355:TUT</t>
  </si>
  <si>
    <t xml:space="preserve">"Johann Carl Zobel des Geheimen Raths</t>
  </si>
  <si>
    <t xml:space="preserve"> Obmann löbl. Kramer-Zunft</t>
  </si>
  <si>
    <t xml:space="preserve"> Pfründen-Pfleger und Handelsherr</t>
  </si>
  <si>
    <t xml:space="preserve"> i";5;0;5;567518;;2009-10-29;DE-355:TUT</t>
  </si>
  <si>
    <t xml:space="preserve">"[Bildnis Esther Barbara von Sandrart] Nata d. 7. Jun. 1651";5;0;5;567584;;2009-10-29;DE-355:TUT</t>
  </si>
  <si>
    <t xml:space="preserve">"Josephus de Bergaigne Archiepiscopus</t>
  </si>
  <si>
    <t xml:space="preserve"> et Dux Cameracensium</t>
  </si>
  <si>
    <t xml:space="preserve"> S. R. I. Princeps</t>
  </si>
  <si>
    <t xml:space="preserve"> Comes Cameracesy</t>
  </si>
  <si>
    <t xml:space="preserve"> Adm";5;0;5;567618;;2009-10-29;DE-355:TUT</t>
  </si>
  <si>
    <t xml:space="preserve">"Claudius de Chabot Marchio Sancti Mauritij</t>
  </si>
  <si>
    <t xml:space="preserve"> Eques Torquatus Ordinis Divae Mariae Annuntiatae</t>
  </si>
  <si>
    <t xml:space="preserve"> Rei To";5;0;5;567636;;2009-10-29;DE-355:TUT</t>
  </si>
  <si>
    <t xml:space="preserve">"Petrus a Weyms Eques</t>
  </si>
  <si>
    <t xml:space="preserve"> Regi Catholico a Secretioribus Consilijs Ducatus Lucemburgensis</t>
  </si>
  <si>
    <t xml:space="preserve"> nec non Comit";5;0;5;567834;;2009-10-29;DE-355:TUT</t>
  </si>
  <si>
    <t xml:space="preserve">"Friedrich II. König in Preussen</t>
  </si>
  <si>
    <t xml:space="preserve"> Marggraf zu Brandenburg</t>
  </si>
  <si>
    <t xml:space="preserve"> des Heil. Röm. Reichs Ertz-Kämmerer und Ch";5;0;5;567870;;2009-10-29;DE-355:TUT</t>
  </si>
  <si>
    <t xml:space="preserve">"Franz Maria des Heil. Röm. Reichs Graf von Seinsheim Ihro Churfürstl. Durchl. in Bayern</t>
  </si>
  <si>
    <t xml:space="preserve"> Cämmerer</t>
  </si>
  <si>
    <t xml:space="preserve"> w";5;0;5;567894;;2009-10-29;DE-355:TUT</t>
  </si>
  <si>
    <t xml:space="preserve">"Marie de Lorraine";5;0;5;567942;;2009-10-29;DE-355:TUT</t>
  </si>
  <si>
    <t xml:space="preserve">"Madeleine de France";5;0;5;567946;;2009-10-29;DE-355:TUT</t>
  </si>
  <si>
    <t xml:space="preserve">"César Plater";5;0;5;568132;;2009-10-29;DE-355:TUT</t>
  </si>
  <si>
    <t xml:space="preserve">"?(Bildrand abgeschnitten)Paulus Memminger in Libera S. R. I. Rep. Ratisponensi Con...? ?(Bildrand ab";5;0;5;568418;;2009-10-29;DE-355:TUT</t>
  </si>
  <si>
    <t xml:space="preserve">"Iohann Iacob Fuchs. Reip. Ratispon. Consularis et Curiae Tutelar. Direct. Nat. d. XIV. Ianuar Ao. MD";5;0;5;568482;;2009-10-29;DE-355:TUT</t>
  </si>
  <si>
    <t xml:space="preserve">"Georg Heinrich Drexel Kaufmann</t>
  </si>
  <si>
    <t xml:space="preserve"> Senator und Landrath. geb. d. 16. Februar 1756 in Speyer. gest. d. 1";5;0;5;568532;;2009-10-29;DE-355:TUT</t>
  </si>
  <si>
    <t xml:space="preserve">"Samuel Serpilius Sempron. Hung. Nat. 1677 d. 9. Jul. ab an. 1704. per quinquen Rag. Pastor Primar. B";5;0;5;568902;;2009-10-29;DE-355:TUT</t>
  </si>
  <si>
    <t xml:space="preserve">"Friedrich Heinrich Albrecht Prinz von Preussen";5;0;5;568992;;2009-10-29;DE-355:TUT</t>
  </si>
  <si>
    <t xml:space="preserve">"Le Maréchal de Richelieu à l'age de 30 ans";5;0;5;569026;;2009-10-29;DE-355:TUT</t>
  </si>
  <si>
    <t xml:space="preserve">"[¬Le¬ Roi et la Famille Royale] [¬Les¬ Princes Européens</t>
  </si>
  <si>
    <t xml:space="preserve"> Contemporains de Louis XVI.]";5;0;5;569052;;2009-10-29;DE-355:TUT</t>
  </si>
  <si>
    <t xml:space="preserve">"Otto Georgi Landschaftsmaler";5;0;5;569144;;2009-10-29;DE-355:TUT</t>
  </si>
  <si>
    <t xml:space="preserve">"Luise Königin von Preussen gebohren den 10ten März 1776</t>
  </si>
  <si>
    <t xml:space="preserve"> gestorben den 19ten Julii 1810";5;0;5;569252;;2009-10-29;DE-355:TUT</t>
  </si>
  <si>
    <t xml:space="preserve">"Georgius Comes in Wisnicze Iaroslaw Lubo Mirski S. R. I. Princeps Generalis Cracoviensis Reg. Poloni";5;0;5;569268;;2009-10-29;DE-355:TUT</t>
  </si>
  <si>
    <t xml:space="preserve">"Sznayde Wawr</t>
  </si>
  <si>
    <t xml:space="preserve"> Grochon</t>
  </si>
  <si>
    <t xml:space="preserve"> Debewielkie</t>
  </si>
  <si>
    <t xml:space="preserve"> Minsk</t>
  </si>
  <si>
    <t xml:space="preserve"> Ztotoya</t>
  </si>
  <si>
    <t xml:space="preserve"> Ostroleka</t>
  </si>
  <si>
    <t xml:space="preserve"> Szymanow</t>
  </si>
  <si>
    <t xml:space="preserve"> Krynki et Rogoznica";5;0;5;569270;;2009-10-29;DE-355:TUT</t>
  </si>
  <si>
    <t xml:space="preserve">"Amalie</t>
  </si>
  <si>
    <t xml:space="preserve"> Königin von Griechenland";5;0;5;569292;;2009-10-29;DE-355:TUT</t>
  </si>
  <si>
    <t xml:space="preserve">Dahlmann;5;0;5;569306;;2009-10-29;DE-355:TUT</t>
  </si>
  <si>
    <t xml:space="preserve">"[Bildnis Karl Lamprecht] Professor der Geschichte in Leipzig";5;0;5;569432;;2009-10-29;DE-355:TUT</t>
  </si>
  <si>
    <t xml:space="preserve">"Franz Sebastian Job k. k. Hofkaplan und Beichtvater Ihrer Majestät der Kaiserinn. geb. 20. Januar 17";5;0;5;569452;;2009-10-29;DE-355:TUT</t>
  </si>
  <si>
    <t xml:space="preserve">"?[Bildnis Ludwig Bayern</t>
  </si>
  <si>
    <t xml:space="preserve"> König</t>
  </si>
  <si>
    <t xml:space="preserve"> I.] Gedenktafel des glorreichen Ereignisses der Geburt des Durchlauc";5;0;5;569470;;2009-10-29;DE-355:TUT</t>
  </si>
  <si>
    <t xml:space="preserve">"Portrait de Rembrandt Suivi de huit autres planches</t>
  </si>
  <si>
    <t xml:space="preserve"> le tout d'après les tableaux originaux du même:";5;0;5;570267;;2009-11-03;DE-355:TUT</t>
  </si>
  <si>
    <t xml:space="preserve">"Pietro Paolo Rubens pittore";5;0;5;570277;;2009-11-03;DE-355:TUT</t>
  </si>
  <si>
    <t xml:space="preserve">"Ioannes Ernestus Fugger</t>
  </si>
  <si>
    <t xml:space="preserve"> Filius I. Christophori";5;0;5;570561;;2009-11-04;DE-355:TUT</t>
  </si>
  <si>
    <t xml:space="preserve">"Galliae Regni Potentiss: Nova Descriptio";5;0;5;592626;BV017735536;2009-12-02;DE-355</t>
  </si>
  <si>
    <t xml:space="preserve">Gallia;5;0;5;592628;BV021805862;2009-12-02;DE-355</t>
  </si>
  <si>
    <t xml:space="preserve">"Tafel XIII";5;0;5;669229;;2010-01-30;DE-355</t>
  </si>
  <si>
    <t xml:space="preserve">"Aufzaehlung der auf einer Reise durch Transkaukasien und Persien gesammelten Pflanzen";5;0;5;821068;BV007360057;2010-02-10;DE-355</t>
  </si>
  <si>
    <t xml:space="preserve">"Baierisches Seebuch";5;0;5;836099;BV004755164;2010-02-11;DE-355</t>
  </si>
  <si>
    <t xml:space="preserve">"Mangrove (Rizophora mangle) und an einem Congo-Creek";5;0;5;840813;;2010-02-11;DE-355</t>
  </si>
  <si>
    <t xml:space="preserve">"Baobab (Adansonia digitata) in der Savanne am unteren Congo";5;0;5;840823;;2010-02-11;DE-355</t>
  </si>
  <si>
    <t xml:space="preserve">"Reise in die Rhetischen Alpen";5;0;5;848214;BV007305248;2010-02-12;DE-355</t>
  </si>
  <si>
    <t xml:space="preserve">"Isothermen der Meeresoberfläche</t>
  </si>
  <si>
    <t xml:space="preserve"> Februar bis März</t>
  </si>
  <si>
    <t xml:space="preserve"> August";5;0;5;856535;;2010-02-17;DE-355</t>
  </si>
  <si>
    <t xml:space="preserve">"Bewegung der Isotherme (für 0 Grad) im Herbst";5;0;5;856976;;2010-02-17;DE-355</t>
  </si>
  <si>
    <t xml:space="preserve">"Thermische Anomalie (Grade Celsius)</t>
  </si>
  <si>
    <t xml:space="preserve"> Januar";5;0;5;856978;;2010-02-17;DE-355</t>
  </si>
  <si>
    <t xml:space="preserve">"Süddeutsche Klöster vor hundert Jahren";5;0;5;862669;BV003117213;2010-02-22;DE-355</t>
  </si>
  <si>
    <t xml:space="preserve">Temperatur-Curven;5;0;5;877462;;2010-02-23;DE-355</t>
  </si>
  <si>
    <t xml:space="preserve">"8. Die achte Figur zeigt die dritte Art der Congianer tragen an";5;0;5;879853;;2010-02-23;DE-355</t>
  </si>
  <si>
    <t xml:space="preserve">"Reise nach Paris</t>
  </si>
  <si>
    <t xml:space="preserve"> Granada</t>
  </si>
  <si>
    <t xml:space="preserve"> Sevilla und Madrid zu Anfang des Jahres 1841";5;0;5;883932;BV007559456;2010-02-24;DE-355</t>
  </si>
  <si>
    <t xml:space="preserve">"Die pflanzengeographischen Verhältnisse des europäischen Rußlands / 3";5;0;5;893051;BV010730973;2010-02-25;DE-355</t>
  </si>
  <si>
    <t xml:space="preserve">"Tamil-Mädchen (Dravida)";5;0;5;932032;;2010-03-12;DE-355</t>
  </si>
  <si>
    <t xml:space="preserve">"Original map of the Transvaal or South-African Republic";5;0;5;946080;;2010-03-15;DE-355</t>
  </si>
  <si>
    <t xml:space="preserve">"Carte de l'Asie mineure";5;0;5;946496;;2010-03-15;DE-355</t>
  </si>
  <si>
    <t xml:space="preserve">"Specialkarte von Nowaja Semlä";5;0;5;947190;;2010-03-15;DE-355</t>
  </si>
  <si>
    <t xml:space="preserve">"Botanische Reise im Juli achtzehnhundertzweiundsechzig von Salzburg nach dem Radstädter Tauern bis M";5;0;5;957437;BV007333858;2010-03-15;DE-355</t>
  </si>
  <si>
    <t xml:space="preserve">"Neusohl und dessen Umgebungen";5;0;5;960828;BV007333667;2010-03-16;DE-355</t>
  </si>
  <si>
    <t xml:space="preserve">"Franc de Paul Schrank";4;0;4;1014273;;2010-03-24;DE-355</t>
  </si>
  <si>
    <t xml:space="preserve">"Carabus Bacarozzo";4;0;4;1014311;;2010-03-24;DE-355</t>
  </si>
  <si>
    <t xml:space="preserve">n.a.;4;0;4;1018277;;2010-03-26;DE-355</t>
  </si>
  <si>
    <t xml:space="preserve">"Conferva Echinus";4;0;4;1018450;;2010-03-26;DE-355</t>
  </si>
  <si>
    <t xml:space="preserve">n.a.;4;0;4;1020204;;2010-03-26;DE-355</t>
  </si>
  <si>
    <t xml:space="preserve">"[Specialkarte der Österreichisch-Ungarischen Monarchie] / 4868. Nagy-Kálló und Nyir-Bátor";4;0;4;1027821;BV035904878;2010-03-29;DE-355</t>
  </si>
  <si>
    <t xml:space="preserve">"[Specialkarte der Österreichisch-Ungarischen Monarchie] / 4671 = Zone 12 Col. XXIX. Berezna und Szin";4;0;4;1027829;BV035895017;2010-03-29;DE-355</t>
  </si>
  <si>
    <t xml:space="preserve">"[Specialkarte der Österreichisch-Ungarischen Monarchie] / 4671 = Zone 12 Col. XXIX. Berezna und Szin";4;0;4;1027832;BV036077317;2010-03-29;DE-355</t>
  </si>
  <si>
    <t xml:space="preserve">"[Specialkarte der Österreichisch-Ungarischen Monarchie] / 4363 = Zone 9. Col. XXI. Liptó szt. Miklós";4;0;4;1027835;BV035880131;2010-03-29;DE-355</t>
  </si>
  <si>
    <t xml:space="preserve">"[Specialkarte der Österreichisch-Ungarischen Monarchie] / 4163 = Zone 7 Kol. XXI. Maków und Podvilk";4;0;4;1027872;BV035874795;2010-03-29;DE-355</t>
  </si>
  <si>
    <t xml:space="preserve">"An der Milja\x{010d}ka (Bendbaschi)";4;0;4;1029997;;2010-03-31;DE-355</t>
  </si>
  <si>
    <t xml:space="preserve">"Im Waldgebirge";4;0;4;1030140;;2010-03-31;DE-355</t>
  </si>
  <si>
    <t xml:space="preserve"> Blatt IV: Quellgebiet ";4;0;4;1032232;;2010-03-31;DE-355</t>
  </si>
  <si>
    <t xml:space="preserve">"Orientierungsskizzen für die Stationspunkte (astronomisch-erdmagnetische Beobachtungspunkte) der Weg";4;0;4;1032234;;2010-03-31;DE-355</t>
  </si>
  <si>
    <t xml:space="preserve">"Orientierungsskizzen für die Stationspunkte (astronomisch-erdmagnetische Beobachtungspunkte) der Weg";4;0;4;1032235;;2010-03-31;DE-355</t>
  </si>
  <si>
    <t xml:space="preserve">"Geologische Profile durch den Thian-Schan</t>
  </si>
  <si>
    <t xml:space="preserve"> den westlichen</t>
  </si>
  <si>
    <t xml:space="preserve"> mittleren und östlichen Kuen-Lun und das ";4;0;4;1034238;;2010-03-31;DE-355</t>
  </si>
  <si>
    <t xml:space="preserve">"Die Oro- und Hydrographie der preußischen und pommerschen Seenplatte</t>
  </si>
  <si>
    <t xml:space="preserve"> insbesondere im Stromgebiet de";4;0;4;1035175;BV017004647;2010-03-31;DE-355</t>
  </si>
  <si>
    <t xml:space="preserve">"Seite 195";4;0;4;1074024;;2010-04-12;DE-355</t>
  </si>
  <si>
    <t xml:space="preserve">"Allerneueste Reisen eines Portugiesen</t>
  </si>
  <si>
    <t xml:space="preserve"> Innigo von Biervillas</t>
  </si>
  <si>
    <t xml:space="preserve"> nach denen Malabarischen Cüsten</t>
  </si>
  <si>
    <t xml:space="preserve"> Goa</t>
  </si>
  <si>
    <t xml:space="preserve">";4;0;4;1098873;BV009182461;2010-04-14;DE-355</t>
  </si>
  <si>
    <t xml:space="preserve">"Spitzbergen und die arktische Central-Region";4;0;4;1121192;BV002947221;2010-04-20;DE-355</t>
  </si>
  <si>
    <t xml:space="preserve">"Weltkarte in Nordpolar-Sternprojektion";4;0;4;1121358;;2010-04-20;DE-355</t>
  </si>
  <si>
    <t xml:space="preserve">"Radiolarien nach Originalzeichnungen von Ernst Haeckel (Tafel XXV). Rhizosphera. Familie der Spongur";4;0;4;1132749;;2010-04-23;DE-355</t>
  </si>
  <si>
    <t xml:space="preserve">"Reisen auf den griechischen Inseln des ägäischen Meeres";4;0;4;1133937;BV001665784;2010-04-23;DE-355</t>
  </si>
  <si>
    <t xml:space="preserve">"Scene aus dem südamerikanischen Urwald";4;0;4;1138970;;2010-04-23;DE-355</t>
  </si>
  <si>
    <t xml:space="preserve"> Passau und Berchtesgaden / 2";4;0;4;1142505;BV021770068;2010-04-23;DE-355</t>
  </si>
  <si>
    <t xml:space="preserve">"Streifzug durch das östliche Ligurien</t>
  </si>
  <si>
    <t xml:space="preserve"> Elba</t>
  </si>
  <si>
    <t xml:space="preserve"> die Ostküste Siciliens</t>
  </si>
  <si>
    <t xml:space="preserve"> und Malta";4;0;4;1145729;BV007300155;2010-04-23;DE-355</t>
  </si>
  <si>
    <t xml:space="preserve">"Tebulos u. Basch-Lam Stock";4;0;4;1154940;;2010-04-23;DE-355</t>
  </si>
  <si>
    <t xml:space="preserve">"Oesterreich's Donau-Strom";4;0;4;1241137;BV017630333;2010-05-05;DE-355</t>
  </si>
  <si>
    <t xml:space="preserve">"Informe oficial de la Comision Científica agragada al Estado / 2. Botánica";4;0;4;1243116;BV017736174;2010-05-05;DE-355</t>
  </si>
  <si>
    <t xml:space="preserve">"Taf. I zu Junghuhn´s Reisen [Diverse Steinfiguren; Erklärung siehe Seite III)";4;0;4;1395583;;2010-05-26;DE-355</t>
  </si>
  <si>
    <t xml:space="preserve">"Der Merapi von der Nordseite";4;0;4;1395590;;2010-05-26;DE-355</t>
  </si>
  <si>
    <t xml:space="preserve">"Kawa Ratu. Tankuban Prahu. Papandayang. Galungung";4;0;4;1395598;;2010-05-26;DE-355</t>
  </si>
  <si>
    <t xml:space="preserve">"Botanisches Taschenbuch für die Anfänger dieser Wissenschaft und der Apothekerkunst Band 1796 (1796)";4;0;4;1441753;"BTB 1796";2010-07-02;DE-355</t>
  </si>
  <si>
    <t xml:space="preserve">"Botanisches Taschenbuch für die Anfänger dieser Wissenschaft und der Apothekerkunst Band 1799 (1799)";4;0;4;1444859;"BTB 1799";2010-07-02;DE-355</t>
  </si>
  <si>
    <t xml:space="preserve">"Plan und Profil des Weges zwischen Eismeer und der Botnischen Bucht";4;0;4;1474951;;2010-07-06;DE-355</t>
  </si>
  <si>
    <t xml:space="preserve">Kos;4;0;4;1489645;;2010-07-08;DE-355</t>
  </si>
  <si>
    <t xml:space="preserve">"Denkschriften der königlich botanischen Gesellschaft Band 9 (1905)";4;0;4;1540104;"Hoppea 9";2010-08-11;DE-355</t>
  </si>
  <si>
    <t xml:space="preserve">"[Abb.] Bay of Whales oder Ballon-Bucht (nach einer Skizze von G. Marston)";4;0;4;1557338;;2010-08-12;DE-355</t>
  </si>
  <si>
    <t xml:space="preserve">"[Abb.] Durchbruch durch schwere Eisschollen in der Ross-See. Die dunkle Linie am Horizont ist eine W";4;0;4;1560309;;2010-08-13;DE-355</t>
  </si>
  <si>
    <t xml:space="preserve">"[Abb.] Eine Dampfexplosion auf dem Mount Bird";4;0;4;1560489;;2010-08-13;DE-355</t>
  </si>
  <si>
    <t xml:space="preserve">"[Abb.] Neues Land. Die Expedition den bestieg Mount Hope und sah den großen Gletscher</t>
  </si>
  <si>
    <t xml:space="preserve"> auf den sie d";4;0;4;1560647;;2010-08-13;DE-355</t>
  </si>
  <si>
    <t xml:space="preserve">"Prozeßordnung in bürgerlichen Rechtsstreitigkeiten für das Königreich Bayern";4;0;4;1598736;BV002937899;2010-08-31;DE-355</t>
  </si>
  <si>
    <t xml:space="preserve">"Flora oder allgemeine botanische Zeitung Band 3</t>
  </si>
  <si>
    <t xml:space="preserve">1 (1820)";4;0;4;1626851;"Flora 3</t>
  </si>
  <si>
    <t xml:space="preserve">1";2010-09-01;DE-355</t>
  </si>
  <si>
    <t xml:space="preserve">"Flora oder allgemeine botanische Zeitung Band 2</t>
  </si>
  <si>
    <t xml:space="preserve">1 (1819)";4;0;4;1629397;"Flora 2</t>
  </si>
  <si>
    <t xml:space="preserve">2 (1820)";4;0;4;1631919;"Flora 3</t>
  </si>
  <si>
    <t xml:space="preserve">"Flora oder allgemeine botanische Zeitung Band 4</t>
  </si>
  <si>
    <t xml:space="preserve">1 (1821)";4;0;4;1636036;"Flora 4</t>
  </si>
  <si>
    <t xml:space="preserve">"Flora oder allgemeine botanische Zeitung Band 10</t>
  </si>
  <si>
    <t xml:space="preserve">1 (1827)";4;0;4;1659125;"Flora 10</t>
  </si>
  <si>
    <t xml:space="preserve">"Flora oder allgemeine botanische Zeitung Band 57 (1874)";4;0;4;1676944;"Flora 57";2010-09-08;DE-355</t>
  </si>
  <si>
    <t xml:space="preserve">"Flora oder allgemeine botanische Zeitung Band 63 (1880)";4;0;4;1682272;"Flora 63";2010-09-08;DE-355</t>
  </si>
  <si>
    <t xml:space="preserve">"Neue Forschungen im nordwestlichen Kleinasien";4;0;4;1688645;BV017005099;2010-09-08;DE-355</t>
  </si>
  <si>
    <t xml:space="preserve">"Itinerar-Aufnahmen im Nordwestlichen Kleinasien";4;0;4;1688918;;2010-09-08;DE-355</t>
  </si>
  <si>
    <t xml:space="preserve">"Mitteilungen aus dem Gebiete der Geschichte Liv-</t>
  </si>
  <si>
    <t xml:space="preserve"> Est- und Kurlands Band 13 (1886)";4;0;4;1691081;"MGGLEK 13";2010-09-09;DE-355</t>
  </si>
  <si>
    <t xml:space="preserve">2 (1828)";4;0;4;1692747;"Flora 11</t>
  </si>
  <si>
    <t xml:space="preserve">"Flora oder allgemeine botanische Zeitung Band 13</t>
  </si>
  <si>
    <t xml:space="preserve">2 (1830)";4;0;4;1699525;"Flora 13</t>
  </si>
  <si>
    <t xml:space="preserve">"Flora oder allgemeine botanische Zeitung Band 39 (1856)";4;0;4;1705682;"Flora 39";2010-09-09;DE-355</t>
  </si>
  <si>
    <t xml:space="preserve">"Flora oder allgemeine botanische Zeitung Band 27</t>
  </si>
  <si>
    <t xml:space="preserve">2 (1844)";4;0;4;1716628;"Flora 27</t>
  </si>
  <si>
    <t xml:space="preserve">2";2010-09-10;DE-355</t>
  </si>
  <si>
    <t xml:space="preserve">"Paulus und die Mystik seiner Zeit";4;0;4;172696;BV003585749;2008-07-21;DE-355</t>
  </si>
  <si>
    <t xml:space="preserve">"Denkschriften der königlich botanischen Gesellschaft Band 8 (1903)";4;0;4;1746948;"Hoppea 8";2010-09-20;DE-355</t>
  </si>
  <si>
    <t xml:space="preserve">"Franz Carter Reise von Gibraltar nach Malaga im Jahr 1772 / 1. (1779). - 182 S.";4;0;4;1749150;BV003974673;2010-09-20;DE-355</t>
  </si>
  <si>
    <t xml:space="preserve">Carolinenbrunnen;4;0;4;1752336;;2010-09-21;DE-355</t>
  </si>
  <si>
    <t xml:space="preserve">Ferdinandsbrunnen;4;0;4;1752360;;2010-09-21;DE-355</t>
  </si>
  <si>
    <t xml:space="preserve">"Schloss Königswart und Stift Tepl";4;0;4;1752502;;2010-09-21;DE-355</t>
  </si>
  <si>
    <t xml:space="preserve">"Ansicht der Narenta-Brücke bei Mostar";4;0;4;1769373;;2010-09-23;DE-355</t>
  </si>
  <si>
    <t xml:space="preserve">"Beiträge zur nähern Kenntnis der brasilianischen Provinz São Pedro do Rio Grande do Sul";4;0;4;1770990;BV002901758;2010-09-23;DE-355</t>
  </si>
  <si>
    <t xml:space="preserve">"Reise-Erinnerungen aus Sicilien";4;0;4;1779256;BV007330140;2010-09-27;DE-355</t>
  </si>
  <si>
    <t xml:space="preserve">"Denkschriften der k. bayer. botanischen Gesellschaft Band 5 (1864)";4;0;4;1837187;"Hoppea 5";2010-10-26;DE-355</t>
  </si>
  <si>
    <t xml:space="preserve">"Weltpolitik und Weltkatastrophe";4;0;4;184052;BV003150246;2008-09-10;DE-355</t>
  </si>
  <si>
    <t xml:space="preserve">"Botanische Zeitung Band 2 (1803)";4;0;4;1852589;"BOTZ 2";2010-10-29;DE-355</t>
  </si>
  <si>
    <t xml:space="preserve">"Botanische Zeitung Band 5 (1806)";4;0;4;1887395;"BOTZ 5";2010-11-04;DE-355</t>
  </si>
  <si>
    <t xml:space="preserve">"Bey der Festlichen Feyer des großen Sieges</t>
  </si>
  <si>
    <t xml:space="preserve"> den die Preuß. Armee unter den höchsten Befehlen Sr. Maj";4;0;4;1893388;BV011171426;2010-11-05;DE-355</t>
  </si>
  <si>
    <t xml:space="preserve">"Kommentar zum Gesetz über eine Kriegsabgabe vom Vermögenszuwachs und zum Gesetz über eine außerorden";4;0;4;1893493;BV007475931;2010-11-05;DE-355</t>
  </si>
  <si>
    <t xml:space="preserve">"Rede</t>
  </si>
  <si>
    <t xml:space="preserve"> als die churfürstl. Universität zu Landshut die ehemalige Dominikanerkirche in Besitz nahm</t>
  </si>
  <si>
    <t xml:space="preserve"> un";4;0;4;1895486;BV006630921;2010-11-05;DE-355</t>
  </si>
  <si>
    <t xml:space="preserve">"Dissertatio De Divitiis";4;0;4;1920963;BV021786768;2010-11-26;DE-355</t>
  </si>
  <si>
    <t xml:space="preserve">"Diss. inaug. ... De iure testamentorum secundum Codicem Napoleonis";4;0;4;1922740;BV007324493;2010-11-29;DE-355</t>
  </si>
  <si>
    <t xml:space="preserve">"Briefe über Danzig";4;0;4;1923714;BV014196872;2010-11-29;DE-355</t>
  </si>
  <si>
    <t xml:space="preserve">"Der neue Pitaval / 8";4;0;4;194459;BV009920200;2008-10-22;DE-355</t>
  </si>
  <si>
    <t xml:space="preserve">Freiluftleben;4;0;4;2213282;BV005758268;2011-01-23;DE-355</t>
  </si>
  <si>
    <t xml:space="preserve">"Informe oficial de la Comision Científica agragada al Estado / 3. Geología";4;0;4;2248948;BV017736182;2011-02-02;DE-355</t>
  </si>
  <si>
    <t xml:space="preserve">"Nord-Fahrt</t>
  </si>
  <si>
    <t xml:space="preserve"> entlang der norwegischen Küste</t>
  </si>
  <si>
    <t xml:space="preserve"> nach dem Nordkap</t>
  </si>
  <si>
    <t xml:space="preserve"> den Inseln Ian Mayen und Island</t>
  </si>
  <si>
    <t xml:space="preserve"> auf d";4;0;4;2256644;BV008760921;2011-02-02;DE-355</t>
  </si>
  <si>
    <t xml:space="preserve">"Reisebilder aus Schottland";4;0;4;2258130;BV007093962;2011-02-02;DE-355</t>
  </si>
  <si>
    <t xml:space="preserve">"Reise nach dem Nordosten des europäischen Rußlands</t>
  </si>
  <si>
    <t xml:space="preserve"> durch di / 1. Historischer Bericht";4;0;4;2281702;BV006822198;2011-02-03;DE-355</t>
  </si>
  <si>
    <t xml:space="preserve">"Flora oder allgemeine botanische Zeitung Band 31 (1848)";4;0;4;2288277;"Flora 31";2011-02-04;DE-355</t>
  </si>
  <si>
    <t xml:space="preserve">1. Bd.1</t>
  </si>
  <si>
    <t xml:space="preserve"> Periplus des Caspischen Meeres ; Abt";4;0;4;2324448;BV006817933;2011-02-10;DE-355</t>
  </si>
  <si>
    <t xml:space="preserve">"Zur Petrographie der Samoa-Inseln";4;0;4;2327491;BV003071216;2011-02-10;DE-355</t>
  </si>
  <si>
    <t xml:space="preserve">"Beiträge zur Geologie der Samoainseln";4;0;4;2327712;BV003071223;2011-02-10;DE-355</t>
  </si>
  <si>
    <t xml:space="preserve">"Tagebuch einer italienischen Reise";4;0;4;2328763;BV007546080;2011-02-10;DE-355</t>
  </si>
  <si>
    <t xml:space="preserve">"Die argentinische Republik";4;0;4;2334933;BV007313730;2011-02-13;DE-355</t>
  </si>
  <si>
    <t xml:space="preserve">"Reise nach den südlichen Gebirgen von Baiern</t>
  </si>
  <si>
    <t xml:space="preserve"> in Hinsicht auf botanische</t>
  </si>
  <si>
    <t xml:space="preserve"> mineralogische</t>
  </si>
  <si>
    <t xml:space="preserve"> und ökonom";4;0;4;2380371;BV007328335;2011-02-22;DE-355</t>
  </si>
  <si>
    <t xml:space="preserve">"Voyage d'exploration scientifique en Colombie";4;0;4;2408520;BV015143531;2011-03-04;DE-355</t>
  </si>
  <si>
    <t xml:space="preserve">"Flora oder allgemeine botanische Zeitung Band 9</t>
  </si>
  <si>
    <t xml:space="preserve">2 (1826)";4;0;4;2430544;"Flora 9</t>
  </si>
  <si>
    <t xml:space="preserve">2";2011-03-16;DE-355</t>
  </si>
  <si>
    <t xml:space="preserve">1 (1837)";4;0;4;2481201;"Flora 20</t>
  </si>
  <si>
    <t xml:space="preserve">1 (1825)";4;0;4;2486484;"Flora 8</t>
  </si>
  <si>
    <t xml:space="preserve">1 (1842)";4;0;4;2525272;"Flora 25</t>
  </si>
  <si>
    <t xml:space="preserve">"Flora oder allgemeine botanische Zeitung Band 24</t>
  </si>
  <si>
    <t xml:space="preserve">2 (1841)";4;0;4;2529051;"Flora 24</t>
  </si>
  <si>
    <t xml:space="preserve">"Flora oder allgemeine botanische Zeitung Band 18</t>
  </si>
  <si>
    <t xml:space="preserve">1 (1835)";4;0;4;2544093;"Flora 18</t>
  </si>
  <si>
    <t xml:space="preserve">PEPSI-COLA;4;0;4;2568710;;2011-05-19;DE-355:HWA</t>
  </si>
  <si>
    <t xml:space="preserve">"MAGGI Klare Fleischsuppe";4;0;4;2568712;;2011-05-19;DE-355:HWA</t>
  </si>
  <si>
    <t xml:space="preserve">"BÄRENMARKE";4;0;4;2568715;;2011-05-19;DE-355:HWA</t>
  </si>
  <si>
    <t xml:space="preserve">"BÄRENMARKE";4;0;4;2568751;;2011-05-19;DE-355:HWA</t>
  </si>
  <si>
    <t xml:space="preserve">JUNO;4;0;4;2568812;;2011-05-19;DE-355:HWA</t>
  </si>
  <si>
    <t xml:space="preserve">PRIL;4;0;4;2568889;;2011-05-19;DE-355:HWA</t>
  </si>
  <si>
    <t xml:space="preserve">"Le Rouge Stop";4;0;4;2568920;;2011-05-19;DE-355:HWA</t>
  </si>
  <si>
    <t xml:space="preserve">"Le Rouge Baisser";4;0;4;2569042;;2011-05-19;DE-355:HWA</t>
  </si>
  <si>
    <t xml:space="preserve">PROPHOTO;4;0;4;2569211;;2011-05-19;DE-355:HWA</t>
  </si>
  <si>
    <t xml:space="preserve">PROPHOTO;4;0;4;2569212;;2011-05-19;DE-355:HWA</t>
  </si>
  <si>
    <t xml:space="preserve">PROPHOTO;4;0;4;2569216;;2011-05-19;DE-355:HWA</t>
  </si>
  <si>
    <t xml:space="preserve">AFRICAINE;4;0;4;2569257;;2011-05-19;DE-355:HWA</t>
  </si>
  <si>
    <t xml:space="preserve">"Landewyck Silber";4;0;4;2569293;;2011-05-19;DE-355:HWA</t>
  </si>
  <si>
    <t xml:space="preserve">HB-ZIGARETTE;4;0;4;2570548;;2011-05-19;DE-355:HWA</t>
  </si>
  <si>
    <t xml:space="preserve">HB-ZIGARETTE;4;0;4;2570552;;2011-05-19;DE-355:HWA</t>
  </si>
  <si>
    <t xml:space="preserve">"MAXWELL Express-Kaffee";4;0;4;2570681;;2011-05-19;DE-355:HWA</t>
  </si>
  <si>
    <t xml:space="preserve">"ALI EXPRESSKAFFEE";4;0;4;2570834;;2011-05-19;DE-355:HWA</t>
  </si>
  <si>
    <t xml:space="preserve">"Bitburger Pils";4;0;4;2570856;;2011-05-19;DE-355:HWA</t>
  </si>
  <si>
    <t xml:space="preserve">"MAGGI Fette Brühe";4;0;4;2570954;;2011-05-19;DE-355:HWA</t>
  </si>
  <si>
    <t xml:space="preserve">NESCAFE;4;0;4;2570976;;2011-05-19;DE-355:HWA</t>
  </si>
  <si>
    <t xml:space="preserve">AFRICAINE;4;0;4;2571067;;2011-05-19;DE-355:HWA</t>
  </si>
  <si>
    <t xml:space="preserve">ODOL;4;0;4;2573851;;2011-05-19;DE-355:HWA</t>
  </si>
  <si>
    <t xml:space="preserve">"Dr. OETKER";4;0;4;2573896;;2011-05-19;DE-355:HWA</t>
  </si>
  <si>
    <t xml:space="preserve">ATRIX;4;0;4;2573918;;2011-05-19;DE-355:HWA</t>
  </si>
  <si>
    <t xml:space="preserve">Nesquick;4;0;4;2574686;;2011-05-19;DE-355:HWA</t>
  </si>
  <si>
    <t xml:space="preserve">NESQUIK;4;0;4;2574794;;2011-05-19;DE-355:HWA</t>
  </si>
  <si>
    <t xml:space="preserve">"PRESSOPRESSO Bohnenkaffee-Extrakt";4;0;4;2574835;;2011-05-19;DE-355:HWA</t>
  </si>
  <si>
    <t xml:space="preserve">PRESSOPRESSO;4;0;4;2574858;;2011-05-19;DE-355:HWA</t>
  </si>
  <si>
    <t xml:space="preserve">Nivea;4;0;4;2574970;;2011-05-19;DE-355:HWA</t>
  </si>
  <si>
    <t xml:space="preserve">PERWOLL;4;0;4;2575109;;2011-05-19;DE-355:HWA</t>
  </si>
  <si>
    <t xml:space="preserve">"TRUMPF PRALINEN und SCHOGETTEN";4;0;4;2575320;;2011-05-19;DE-355:HWA</t>
  </si>
  <si>
    <t xml:space="preserve">"TRUMPF PRALINEN";4;0;4;2575321;;2011-05-19;DE-355:HWA</t>
  </si>
  <si>
    <t xml:space="preserve">"MAGGI '5-Minuten-Terrine' Olympiade";4;0;4;2575627;;2011-05-19;DE-355:HWA</t>
  </si>
  <si>
    <t xml:space="preserve">SAROTTI;4;0;4;2575683;;2011-05-19;DE-355:HWA</t>
  </si>
  <si>
    <t xml:space="preserve">"SAROTTI 'Die Zarte'";4;0;4;2575714;;2011-05-19;DE-355:HWA</t>
  </si>
  <si>
    <t xml:space="preserve">"SAROTTI '7-Länder-Spezialitäten'";4;0;4;2575718;;2011-05-19;DE-355:HWA</t>
  </si>
  <si>
    <t xml:space="preserve">"COCA COLA";4;0;4;2575798;;2011-05-19;DE-355:HWA</t>
  </si>
  <si>
    <t xml:space="preserve">"KLOSTERFRAU MELISSENGEIST";4;0;4;2576237;;2011-05-19;DE-355:HWA</t>
  </si>
  <si>
    <t xml:space="preserve">BENTLEY;4;0;4;2576302;;2011-05-19;DE-355:HWA</t>
  </si>
  <si>
    <t xml:space="preserve">AFRICAINE;4;0;4;2576334;;2011-05-19;DE-355:HWA</t>
  </si>
  <si>
    <t xml:space="preserve">AFRICAINE;4;0;4;2576338;;2011-05-19;DE-355:HWA</t>
  </si>
  <si>
    <t xml:space="preserve">AFRICAINE;4;0;4;2576342;;2011-05-19;DE-355:HWA</t>
  </si>
  <si>
    <t xml:space="preserve">AFRICOLA;4;0;4;2576659;;2011-05-19;DE-355:HWA</t>
  </si>
  <si>
    <t xml:space="preserve">MIRINDA;4;0;4;2576666;;2011-05-19;DE-355:HWA</t>
  </si>
  <si>
    <t xml:space="preserve">"GOLDENER OKTOBER";4;0;4;2576696;;2011-05-19;DE-355:HWA</t>
  </si>
  <si>
    <t xml:space="preserve">"GOLDENER OKTOBER";4;0;4;2576699;;2011-05-19;DE-355:HWA</t>
  </si>
  <si>
    <t xml:space="preserve">"BÄRENMARKE 'Feine 12'";4;0;4;2576703;;2011-05-19;DE-355:HWA</t>
  </si>
  <si>
    <t xml:space="preserve">FOTO-QUELLE;4;0;4;2576778;;2011-05-19;DE-355:HWA</t>
  </si>
  <si>
    <t xml:space="preserve">HB-ZIGARETTE;4;0;4;2576913;;2011-05-19;DE-355:HWA</t>
  </si>
  <si>
    <t xml:space="preserve">HENNINGER;4;0;4;2577006;;2011-05-19;DE-355:HWA</t>
  </si>
  <si>
    <t xml:space="preserve">Florida-Boy;4;0;4;2577016;;2011-05-19;DE-355:HWA</t>
  </si>
  <si>
    <t xml:space="preserve">"MESSMER TEE";4;0;4;2577085;;2011-05-19;DE-355:HWA</t>
  </si>
  <si>
    <t xml:space="preserve">Diolen-Oberhemden;4;0;4;2577119;;2011-05-19;DE-355:HWA</t>
  </si>
  <si>
    <t xml:space="preserve">"AEG - Hausgeräte";4;0;4;2577400;;2011-05-19;DE-355:HWA</t>
  </si>
  <si>
    <t xml:space="preserve">AEG-Elektroherd;4;0;4;2577430;;2011-05-19;DE-355:HWA</t>
  </si>
  <si>
    <t xml:space="preserve">KINDERPUNKT;4;0;4;2577534;;2011-05-19;DE-355:HWA</t>
  </si>
  <si>
    <t xml:space="preserve">OPEL;4;0;4;2577543;;2011-05-19;DE-355:HWA</t>
  </si>
  <si>
    <t xml:space="preserve">"OPEL REISESCHAU";4;0;4;2577549;;2011-05-19;DE-355:HWA</t>
  </si>
  <si>
    <t xml:space="preserve">"SCHWARZKOPF F.S.R.";4;0;4;2577604;;2011-05-19;DE-355:HWA</t>
  </si>
  <si>
    <t xml:space="preserve">OASE;4;0;4;2577658;;2011-05-19;DE-355:HWA</t>
  </si>
  <si>
    <t xml:space="preserve">ALETE;4;0;4;2577875;;2011-05-19;DE-355:HWA</t>
  </si>
  <si>
    <t xml:space="preserve">Kinderschokolade;4;0;4;2577980;;2011-05-19;DE-355:HWA</t>
  </si>
  <si>
    <t xml:space="preserve">Kinderschokolade;4;0;4;2577984;;2011-05-19;DE-355:HWA</t>
  </si>
  <si>
    <t xml:space="preserve">"MON CHERI";4;0;4;2577988;;2011-05-19;DE-355:HWA</t>
  </si>
  <si>
    <t xml:space="preserve">Kinderschokolade;4;0;4;2578086;;2011-05-19;DE-355:HWA</t>
  </si>
  <si>
    <t xml:space="preserve">NUTELLA;4;0;4;2578109;;2011-05-19;DE-355:HWA</t>
  </si>
  <si>
    <t xml:space="preserve">Kinderschokolade;4;0;4;2578127;;2011-05-19;DE-355:HWA</t>
  </si>
  <si>
    <t xml:space="preserve">POLAROID-KAMERA;4;0;4;2578162;;2011-05-19;DE-355:HWA</t>
  </si>
  <si>
    <t xml:space="preserve">"B M W";4;0;4;2578423;;2011-05-19;DE-355:HWA</t>
  </si>
  <si>
    <t xml:space="preserve">"GRUNDIG SUPER COLOR";4;0;4;2580667;;2011-05-19;DE-355:HWA</t>
  </si>
  <si>
    <t xml:space="preserve">BAHLSEN;4;0;4;2580690;;2011-05-19;DE-355:HWA</t>
  </si>
  <si>
    <t xml:space="preserve">IBERIA;4;0;4;2580946;;2011-05-19;DE-355:HWA</t>
  </si>
  <si>
    <t xml:space="preserve">TILLY;4;0;4;2580968;;2011-05-19;DE-355:HWA</t>
  </si>
  <si>
    <t xml:space="preserve">"AIR INDIA";4;0;4;2581236;;2011-05-19;DE-355:HWA</t>
  </si>
  <si>
    <t xml:space="preserve">"BADISCHER WEIN";4;0;4;2581248;;2011-05-19;DE-355:HWA</t>
  </si>
  <si>
    <t xml:space="preserve">"GRIECHISCHER FREMDENVERKEHRSVERBAND";4;0;4;2581285;;2011-05-19;DE-355:HWA</t>
  </si>
  <si>
    <t xml:space="preserve">"WEINGUT HOCH";4;0;4;2581437;;2011-05-19;DE-355:HWA</t>
  </si>
  <si>
    <t xml:space="preserve">MILKYSHAKE;4;0;4;2581614;;2011-05-19;DE-355:HWA</t>
  </si>
  <si>
    <t xml:space="preserve">"JACOBS 'Krönung' Aromapromotion";4;0;4;2581761;;2011-05-19;DE-355:HWA</t>
  </si>
  <si>
    <t xml:space="preserve">SCHICK;4;0;4;2581785;;2011-05-19;DE-355:HWA</t>
  </si>
  <si>
    <t xml:space="preserve">"PIZ BUIN";4;0;4;2581800;;2011-05-19;DE-355:HWA</t>
  </si>
  <si>
    <t xml:space="preserve">Verpoorten;4;0;4;2581814;;2011-05-19;DE-355:HWA</t>
  </si>
  <si>
    <t xml:space="preserve">Weinwerbung;4;0;4;2581879;;2011-05-19;DE-355:HWA</t>
  </si>
  <si>
    <t xml:space="preserve">ARIEL;4;0;4;2582202;;2011-05-19;DE-355:HWA</t>
  </si>
  <si>
    <t xml:space="preserve">ARIEL;4;0;4;2582407;;2011-05-19;DE-355:HWA</t>
  </si>
  <si>
    <t xml:space="preserve">ARIEL;4;0;4;2582413;;2011-05-19;DE-355:HWA</t>
  </si>
  <si>
    <t xml:space="preserve">Constructa;4;0;4;2582512;;2011-05-19;DE-355:HWA</t>
  </si>
  <si>
    <t xml:space="preserve">VW;4;0;4;2582520;;2011-05-19;DE-355:HWA</t>
  </si>
  <si>
    <t xml:space="preserve">"VW Polo";4;0;4;2582542;;2011-05-19;DE-355:HWA</t>
  </si>
  <si>
    <t xml:space="preserve">"McDonald 'Incentive'";4;0;4;2582568;;2011-05-19;DE-355:HWA</t>
  </si>
  <si>
    <t xml:space="preserve">TOBLERONE;4;0;4;2582838;;2011-05-19;DE-355:HWA</t>
  </si>
  <si>
    <t xml:space="preserve">"Jade Hautbalsam getönt";4;0;4;2582913;;2011-05-19;DE-355:HWA</t>
  </si>
  <si>
    <t xml:space="preserve">EDEKA;4;0;4;2582997;;2011-05-19;DE-355:HWA</t>
  </si>
  <si>
    <t xml:space="preserve">"SPÜLI";4;0;4;2583270;;2011-05-19;DE-355:HWA</t>
  </si>
  <si>
    <t xml:space="preserve">"Langnese Honig";4;0;4;2583575;;2011-05-19;DE-355:HWA</t>
  </si>
  <si>
    <t xml:space="preserve">"RITTO WOHNTELEFON H Herbstaktion 1981";4;0;4;2583728;;2011-05-19;DE-355:HWA</t>
  </si>
  <si>
    <t xml:space="preserve">"EDER BIER 'Die Familie Eder'";4;0;4;2583825;;2011-05-19;DE-355:HWA</t>
  </si>
  <si>
    <t xml:space="preserve">"Coca Cola Song 1976";4;0;4;2585960;;2011-05-19;DE-355:HWA</t>
  </si>
  <si>
    <t xml:space="preserve">"Ferrero Kuesschen Muttertag 1976";4;0;4;2586009;;2011-05-19;DE-355:HWA</t>
  </si>
  <si>
    <t xml:space="preserve">"Maggi Torriani 1960er";4;0;4;2586104;;2011-05-19;DE-355:HWA</t>
  </si>
  <si>
    <t xml:space="preserve">"Maggi Schubert 1960er";4;0;4;2586106;;2011-05-19;DE-355:HWA</t>
  </si>
  <si>
    <t xml:space="preserve">"Moebel Huebner Lied 1955";4;0;4;2586120;;2011-05-19;DE-355:HWA</t>
  </si>
  <si>
    <t xml:space="preserve">"Olivetti Valentine 1960er";4;0;4;2586133;;2011-05-19;DE-355:HWA</t>
  </si>
  <si>
    <t xml:space="preserve">"Van Houten Preisausschreiben 1964";4;0;4;2586339;;2011-05-19;DE-355:HWA</t>
  </si>
  <si>
    <t xml:space="preserve">"Bahlsen Nr.4 Cocktail Gefluester";4;0;4;2586359;;2011-05-19;DE-355:HWA</t>
  </si>
  <si>
    <t xml:space="preserve">"Brekkies Mauzenstein";4;0;4;2586374;;2011-05-19;DE-355:HWA</t>
  </si>
  <si>
    <t xml:space="preserve">"Schwarzkopf Festival 1969";4;0;4;2586530;;2011-05-19;DE-355:HWA</t>
  </si>
  <si>
    <t xml:space="preserve">"Uebersee Kaffee Rumba";4;0;4;2586582;;2011-05-19;DE-355:HWA</t>
  </si>
  <si>
    <t xml:space="preserve">"Aus der Zeit der Quiriten";4;0;4;2847581;BV007064869;2011-11-06;DE-355</t>
  </si>
  <si>
    <t xml:space="preserve">"Epitome partitionum oratoriarum M. T. Ciceronis et Ioannis Sturmii";4;0;4;2867742;BV003540404;2011-11-06;DE-355</t>
  </si>
  <si>
    <t xml:space="preserve">"Eben-Ezer : Zum fünfzigjährigen Jubiläum unserer Diakonie";4;0;4;2920952;BV019718753;2011-11-22;DE-355</t>
  </si>
  <si>
    <t xml:space="preserve">"Was ist der Mensch</t>
  </si>
  <si>
    <t xml:space="preserve"> daß du seiner gedenkest";4;0;4;2922890;BV019619423;2011-11-22;DE-355</t>
  </si>
  <si>
    <t xml:space="preserve">"Missale s[ecundu]m ordine[m] Carthusiensiu[m]";4;0;4;2999121;BV014886768;2011-12-29;DE-355</t>
  </si>
  <si>
    <t xml:space="preserve">"Jahresbericht der Görres-Gesellschaft 1889 (1890)";4;0;4;3019253;"JGGPW 1889";2012-01-04;DE-355</t>
  </si>
  <si>
    <t xml:space="preserve">"Flora oder allgemeine botanische Zeitung Band 34 (1851)";4;0;4;3064400;"Flora 34";2012-01-24;DE-355</t>
  </si>
  <si>
    <t xml:space="preserve">"Literatur in Bayern Band 21 (1990)";4;0;4;3073057;"LiB 21";2012-01-24;DE-355</t>
  </si>
  <si>
    <t xml:space="preserve">"Literatur in Bayern Band 28 (1992)";4;0;4;3074149;"LiB 28";2012-01-24;DE-355</t>
  </si>
  <si>
    <t xml:space="preserve">"Literatur in Bayern Band 39 (1995)";4;0;4;3082621;"LiB 39";2012-02-06;DE-355</t>
  </si>
  <si>
    <t xml:space="preserve">"Literatur in Bayern Band 40 (1995)";4;0;4;3082922;"LiB 40";2012-02-06;DE-355</t>
  </si>
  <si>
    <t xml:space="preserve">"Literatur in Bayern Band 53 (1998)";4;0;4;3085766;"LiB 53";2012-02-06;DE-355</t>
  </si>
  <si>
    <t xml:space="preserve">"Literatur in Bayern Band 81 (2005)";4;0;4;3090748;"LiB 81";2012-02-08;DE-355</t>
  </si>
  <si>
    <t xml:space="preserve">"Die ärztliche Besuchs-Anstalt der erkrankten Armen und die ambulante Klinik in Würzburg";4;0;4;3111736;BV013351140;2012-03-01;DE-355</t>
  </si>
  <si>
    <t xml:space="preserve">"Astrolabii instrumenti geometricique tabulae auctiores";4;0;4;3129774;BV012125406;2012-03-06;DE-355</t>
  </si>
  <si>
    <t xml:space="preserve">"Sächsischer Hausfreund Band 74 (1913)";4;0;4;3189737;"SHF 1913";2012-03-16;DE-355:DIFMOE</t>
  </si>
  <si>
    <t xml:space="preserve">"Sächsischer Hausfreund + Adressenbuch der Stadt Kronstadt Band 1889";4;0;4;3193170;"SHASK 1889";2012-03-19;DE-355:DIFMOE</t>
  </si>
  <si>
    <t xml:space="preserve">"Kalender des Siebenbürger Volksfreundes Band 37 (1906)";4;0;4;3199178;"KSV 1906";2012-03-19;DE-355:DIFMOE</t>
  </si>
  <si>
    <t xml:space="preserve">"Kalender des Siebenbürger Volksfreundes Band 35 (1904)";4;0;4;3199989;"KSV 1904";2012-03-19;DE-355:DIFMOE</t>
  </si>
  <si>
    <t xml:space="preserve">Tafel;4;0;4;3259384;;2012-04-03;DE-355</t>
  </si>
  <si>
    <t xml:space="preserve">"Anemone montana Hoppe. Berg-Anemone";4;0;4;3260066;;2012-04-03;DE-355</t>
  </si>
  <si>
    <t xml:space="preserve">"Asclepias Vincetoxicum L. Gemeine Schwalbenwurz";4;0;4;3260820;;2012-04-03;DE-355</t>
  </si>
  <si>
    <t xml:space="preserve">"Bellis perennis Linn. Ausdauerndes Gänseblümchen";4;0;4;3261456;;2012-04-03;DE-355</t>
  </si>
  <si>
    <t xml:space="preserve">"Cynoglossum officinale L. Gemeine Hundszunge";4;0;4;3264950;;2012-04-04;DE-355</t>
  </si>
  <si>
    <t xml:space="preserve">"Dentaria pinnata Lam. Fiederblättrige Zahnwurz";4;0;4;3265351;;2012-04-04;DE-355</t>
  </si>
  <si>
    <t xml:space="preserve">"Dianthus sylvestris Wulf. Wilde Nelke";4;0;4;3265442;;2012-04-04;DE-355</t>
  </si>
  <si>
    <t xml:space="preserve">"Fragaria vesca L. Gemeine Erdbeere";4;0;4;3267073;;2012-04-04;DE-355</t>
  </si>
  <si>
    <t xml:space="preserve">"Galeopsis angustifolia Pers. Schmalblättriger Hohlzahn";4;0;4;3267250;;2012-04-04;DE-355</t>
  </si>
  <si>
    <t xml:space="preserve">"Juncus sylvaticus Reichard. Spitzblüthige Simse";4;0;4;3269438;;2012-04-04;DE-355</t>
  </si>
  <si>
    <t xml:space="preserve">"Nymphaea lutea L. Gelbe Seerose";4;0;4;3271183;;2012-04-04;DE-355</t>
  </si>
  <si>
    <t xml:space="preserve">"Polygonum aviculare L. Vogelknötrich";4;0;4;3272623;;2012-04-04;DE-355</t>
  </si>
  <si>
    <t xml:space="preserve">"Pyrola secunda L. Einseitiges Wintergrün";4;0;4;3273452;;2012-04-04;DE-355</t>
  </si>
  <si>
    <t xml:space="preserve">"Sagina procumbens L. Liegendes Mastkraut";4;0;4;3274674;;2012-04-05;DE-355</t>
  </si>
  <si>
    <t xml:space="preserve">"Scrophularia nodosa L. Gemeine Braunwurz";4;0;4;3275914;;2012-04-05;DE-355</t>
  </si>
  <si>
    <t xml:space="preserve">"Sedum maximum Suter. Größte Fetthenne";4;0;4;3275966;;2012-04-05;DE-355</t>
  </si>
  <si>
    <t xml:space="preserve">"Spiraea Filipendula L. Knollige Spierstaude";4;0;4;3276438;;2012-04-05;DE-355</t>
  </si>
  <si>
    <t xml:space="preserve">"Tilia parvifolia Ehrh. Kleinblättrige (Winter-) Linde";4;0;4;3277088;;2012-04-05;DE-355</t>
  </si>
  <si>
    <t xml:space="preserve">"Die Kleearten Deutschlands in Abbildungen";4;0;4;3277205;;2012-04-05;DE-355</t>
  </si>
  <si>
    <t xml:space="preserve">"Verbena officinalis L. Gemeines Eisenkraut";4;0;4;3278077;;2012-04-05;DE-355</t>
  </si>
  <si>
    <t xml:space="preserve">Georgien;4;0;4;3288526;BV006220057;2012-04-10;DE-355</t>
  </si>
  <si>
    <t xml:space="preserve">"Kalender des Siebenbürger Volksfreundes Band 48 (1917)";4;0;4;3296082;"KSV 1917";2012-04-12;DE-355:DIFMOE</t>
  </si>
  <si>
    <t xml:space="preserve">"[Buchdeckel vorne außen]";4;0;4;3319079;;2012-04-18;DE-355</t>
  </si>
  <si>
    <t xml:space="preserve">"Geschichte der ehemaligen Hofmark Zaitzkofen";4;0;4;334575;BV007209031;2009-04-27;DE-355</t>
  </si>
  <si>
    <t xml:space="preserve">"Seite 2";4;0;4;3403560;;2012-05-08;DE-355</t>
  </si>
  <si>
    <t xml:space="preserve">"Sächsischer Hausfreund + Adressenbuch der Stadt Kronstadt Band 1892";4;0;4;3492143;"SHASK 1892";2012-06-21;DE-355:DIFMOE</t>
  </si>
  <si>
    <t xml:space="preserve">"Gottscheer Kalender Band 9 (1929)";4;0;4;3505376;"GK 1929";2012-06-22;DE-355:DIFMOE</t>
  </si>
  <si>
    <t xml:space="preserve">"Deutscher Volkskalender Band 12 (1916)";4;0;4;3513183;"DVK 1916";2012-06-22;DE-355:DIFMOE</t>
  </si>
  <si>
    <t xml:space="preserve"> Staatlichen Bibliothek -- 999/4Hist.eccl.609";4;0;4;3604430;;2012-07-25;DE-355</t>
  </si>
  <si>
    <t xml:space="preserve">"Kronstädter Kalender Band 1868 (1868)";4;0;4;3637623;"KK 1868";2012-08-28;DE-355:DIFMOE</t>
  </si>
  <si>
    <t xml:space="preserve">"Kronstädter Kalender Band 1890 (1890)";4;0;4;3639132;"KK 1890";2012-08-29;DE-355:DIFMOE</t>
  </si>
  <si>
    <t xml:space="preserve">"Kronstädter Kalender Band 1889 (1889)";4;0;4;3639634;"KK 1889";2012-08-29;DE-355:DIFMOE</t>
  </si>
  <si>
    <t xml:space="preserve">"Deutscher Volkskalender Band 14 (1918)";4;0;4;3641798;"DVK 1918";2012-08-29;DE-355:DIFMOE</t>
  </si>
  <si>
    <t xml:space="preserve">"L. Annaei Senecae philosophi Opera</t>
  </si>
  <si>
    <t xml:space="preserve"> quae exstant omnia";4;0;4;3655640;BV003636560;2012-09-11;DE-355</t>
  </si>
  <si>
    <t xml:space="preserve">"Denkschriften der Regensburgischen Botanischen Gesellschaft Band 25 (1962)";4;1;3;3677187;"Hoppea 25";2012-10-08;DE-355</t>
  </si>
  <si>
    <t xml:space="preserve">"Denkschriften der Regensburgischen Botanischen Gesellschaft Band 23 (1930)";4;0;4;3677326;"Hoppea 23";2012-10-08;DE-355</t>
  </si>
  <si>
    <t xml:space="preserve"> Johannes-Turmair-Gymnasium -- G 226";4;0;4;3702696;;2012-10-08;DE-355</t>
  </si>
  <si>
    <t xml:space="preserve">"Opvscvlorvm Theologicorvm R. P. Nicolai Serarii Rambervillan / 1. In quo historica Iosuani Sacerdote";4;0;4;3730984;BV010776092;2012-10-09;DE-355</t>
  </si>
  <si>
    <t xml:space="preserve">"Kronstädter Kalender Band 1888 (1888)";4;0;4;3731531;"KK 1888";2012-10-09;DE-355:DIFMOE</t>
  </si>
  <si>
    <t xml:space="preserve">"Kronstädter Kalender Band 1884 (1884)";4;0;4;3732027;"KK 1884";2012-10-09;DE-355:DIFMOE</t>
  </si>
  <si>
    <t xml:space="preserve">"Kronstädter Kalender";4;0;4;3737927;;2012-10-17;DE-355</t>
  </si>
  <si>
    <t xml:space="preserve">"Kronstädter Adressenkalender";4;0;4;3737929;;2012-10-17;DE-355</t>
  </si>
  <si>
    <t xml:space="preserve">"Kalender / hrsg. von d. Kaiserlichen Akademie der Wissenschaften : für d. Jahr ... Band 1867 (1867)";4;0;4;3739460;"SPK 1867";2012-10-18;DE-355:DIFMOE</t>
  </si>
  <si>
    <t xml:space="preserve">"St.-Petersburger Kalender Band 1841 (1841)";4;0;4;3745135;"SPK 1841";2012-10-18;DE-355:DIFMOE</t>
  </si>
  <si>
    <t xml:space="preserve">"St.-Petersburger Kalender Band 1877 (1877)";4;0;4;3745883;"SPK 1877";2012-10-18;DE-355:DIFMOE</t>
  </si>
  <si>
    <t xml:space="preserve">"Die Bücherreihe im deutschen Buchhandel der letzten Jahre";4;0;4;3752630;BV007014972;2012-10-22;DE-355</t>
  </si>
  <si>
    <t xml:space="preserve">"Physicae</t>
  </si>
  <si>
    <t xml:space="preserve"> seu naturalis philosophiae institutiones Cornelii Valerii";4;0;4;3752796;BV009120092;2012-10-22;DE-355</t>
  </si>
  <si>
    <t xml:space="preserve">"Introdvctorium in Aristotelica[m] Dialecticen</t>
  </si>
  <si>
    <t xml:space="preserve"> tota[m]q[ue] Logice[n]. M. Ioa[n]nis Maioris</t>
  </si>
  <si>
    <t xml:space="preserve"> Theolog";4;0;4;3753948;BV012973139;2012-10-22;DE-355</t>
  </si>
  <si>
    <t xml:space="preserve">"Tourismus 2020";4;2;2;3768965;;2012-10-23;DE-355</t>
  </si>
  <si>
    <t xml:space="preserve">"Kronstädter Kalender Band 1893 (1893)";4;0;4;3913164;"KK 1893";2012-11-11;DE-355:DIFMOE</t>
  </si>
  <si>
    <t xml:space="preserve">"Kronstädter Kalender Band 1886 (1886)";4;0;4;3913657;"KK 1886";2012-11-11;DE-355:DIFMOE</t>
  </si>
  <si>
    <t xml:space="preserve">";4;0;4;3915528;"Herold 1843";2012-11-11;DE-355:DIFMOE</t>
  </si>
  <si>
    <t xml:space="preserve">"Compaß für Siebenbürgen Band 3 (1856)";4;0;4;3916425;"CSB 1856";2012-11-11;DE-355:DIFMOE</t>
  </si>
  <si>
    <t xml:space="preserve">"Der nützliche Rathgeber : ein Kalender für jeden Haus- und Landwirth in dem Großfürstenthum Siebenbü";4;0;4;3917045;"DNR 1847";2012-11-11;DE-355:DIFMOE</t>
  </si>
  <si>
    <t xml:space="preserve">"Der nützliche Rathgeber : ein Kalender für jeden Haus- und Landwirth in dem Großfürstenthum Siebenbü";4;0;4;3920444;"DNR 1844";2012-11-11;DE-355:DIFMOE</t>
  </si>
  <si>
    <t xml:space="preserve">"Wirtschaftlicher Bericht der Handels- und Gewerbekammer für Niederbayern";4;0;4;3921814;;2012-11-14;DE-355</t>
  </si>
  <si>
    <t xml:space="preserve">"Michael Wolgemut";4;0;4;522921;;2009-10-12;DE-355:TUT</t>
  </si>
  <si>
    <t xml:space="preserve">"Georg Lerg aus Baden 101 Jahr alt.";4;0;4;523241;;2009-10-12;DE-355:TUT</t>
  </si>
  <si>
    <t xml:space="preserve">"[¬Die Muse Clio]";4;0;4;523257;;2009-10-12;DE-355:TUT</t>
  </si>
  <si>
    <t xml:space="preserve">"Pater Wolfgang Bock</t>
  </si>
  <si>
    <t xml:space="preserve"> von dem hl. Joseph Carmelit Bayerischer Provinz. vom Jr. 1790 Missionär in Osti";4;0;4;523265;;2009-10-12;DE-355:TUT</t>
  </si>
  <si>
    <t xml:space="preserve">"Albrecht Dürer. Gez. nach dem Standbild des Prof. Rauch in Berlin. In Erz gegossen v. Burgschmidt in";4;0;4;523355;;2009-10-12;DE-355:TUT</t>
  </si>
  <si>
    <t xml:space="preserve">"D. Fridr. Duci. Saxon. S. R. Imp. Archim. Electori";4;0;4;523363;;2009-10-12;DE-355:TUT</t>
  </si>
  <si>
    <t xml:space="preserve">"Imperator Caesar Divus Maximilianus Pius Felix Augustus";4;0;4;523381;;2009-10-12;DE-355:TUT</t>
  </si>
  <si>
    <t xml:space="preserve">"Anna Adelheidis nata Comitissa de Furstemberg</t>
  </si>
  <si>
    <t xml:space="preserve"> Werdenberg</t>
  </si>
  <si>
    <t xml:space="preserve"> et Heiligenberg</t>
  </si>
  <si>
    <t xml:space="preserve"> Landgravia de Stulinghen";4;0;4;558199;;2009-10-26;DE-355:TUT</t>
  </si>
  <si>
    <t xml:space="preserve">"Anselmus Franciscus Princeps de La Tour et Tassis et S. R. I. Aurei Velleris Eques</t>
  </si>
  <si>
    <t xml:space="preserve"> Comes de Valsass";4;0;4;558205;;2009-10-26;DE-355:TUT</t>
  </si>
  <si>
    <t xml:space="preserve"> Fürst zu Krotoszyn &amp;c. &amp;c.";4;0;4;558241;;2009-10-26;DE-355:TUT</t>
  </si>
  <si>
    <t xml:space="preserve">"Anna Francisca Eugenia de Hornes Uxor Lamoraldi Claudy Francisci Comitis de la Tour</t>
  </si>
  <si>
    <t xml:space="preserve"> Valsasine</t>
  </si>
  <si>
    <t xml:space="preserve"> Tass";4;0;4;558289;;2009-10-26;DE-355:TUT</t>
  </si>
  <si>
    <t xml:space="preserve">"Therese Mathilde Amalie Fürstin von Thurn und Taxis geb. Herzogin von Mecklenburg Strelitz.";4;0;4;558303;;2009-10-26;DE-355:TUT</t>
  </si>
  <si>
    <t xml:space="preserve">"Alexander Graf von Westerholt.";4;0;4;558321;;2009-10-26;DE-355:TUT</t>
  </si>
  <si>
    <t xml:space="preserve">"Guilielmus Gratarolus Bergomas Medicus";4;0;4;558371;;2009-10-26;DE-355:TUT</t>
  </si>
  <si>
    <t xml:space="preserve">"Ritratto de Daniel Barbaro</t>
  </si>
  <si>
    <t xml:space="preserve"> Homo Conspicuo</t>
  </si>
  <si>
    <t xml:space="preserve">";4;0;4;558929;;2009-10-26;DE-355:TUT</t>
  </si>
  <si>
    <t xml:space="preserve">"Alexander Ferdinandus. Sacr: Rom: Imp: de Turre et Taxis</t>
  </si>
  <si>
    <t xml:space="preserve"> Comes Valsassine</t>
  </si>
  <si>
    <t xml:space="preserve"> Liber Baro in Impden</t>
  </si>
  <si>
    <t xml:space="preserve"> Eg";4;0;4;559134;;2009-10-26;DE-355:TUT</t>
  </si>
  <si>
    <t xml:space="preserve">"Maria Henrietta. S: R: Imp: Principissa de la Tour et Taxis. nata Princ: de Furstenb: Stuhling. nata";4;0;4;559157;;2009-10-26;DE-355:TUT</t>
  </si>
  <si>
    <t xml:space="preserve">"Carl Alexander Fürst von Thurn und Taxis.";4;0;4;559167;;2009-10-26;DE-355:TUT</t>
  </si>
  <si>
    <t xml:space="preserve">"Nicolaus Gallus / Hahn / II Superintendent</t>
  </si>
  <si>
    <t xml:space="preserve"> höchst verdienter Lehrer</t>
  </si>
  <si>
    <t xml:space="preserve"> Reformator Regensburgs</t>
  </si>
  <si>
    <t xml:space="preserve"> aechte";4;0;4;559171;;2009-10-26;DE-355:TUT</t>
  </si>
  <si>
    <t xml:space="preserve">"Joannes Philippus S. R. E. Presbyter Card. Lamberg. Germanus. Episcopus Passaviensis. Protector Germ";4;0;4;559323;;2009-10-26;DE-355:TUT</t>
  </si>
  <si>
    <t xml:space="preserve">"Frau Regina Christina von Sandrart</t>
  </si>
  <si>
    <t xml:space="preserve"> geborne Eimartin in Regensburg den 25. Febr. Ao. 1636. gestorben";4;0;4;559487;;2009-10-26;DE-355:TUT</t>
  </si>
  <si>
    <t xml:space="preserve">"Sam. Graf von Schmettau. Feldmarschal und Ritter der Schwarzen Adler-Ordens. Geb. den 26ten Mrt. 168";4;0;4;559495;;2009-10-26;DE-355:TUT</t>
  </si>
  <si>
    <t xml:space="preserve">"Fridericus Carolus Karg S. R. I. Liber Baro de Bebenburg. Dominus in Winklarn</t>
  </si>
  <si>
    <t xml:space="preserve"> Kirchschtetten</t>
  </si>
  <si>
    <t xml:space="preserve"> Schön";4;0;4;559687;;2009-10-26;DE-355:TUT</t>
  </si>
  <si>
    <t xml:space="preserve">"Gräßlicher Raubmord an Seb. Mich. Schön Goldarbeiter von Regensburg 27 Jahre alt verübt Nachts gegen";4;0;4;559703;;2009-10-26;DE-355:TUT</t>
  </si>
  <si>
    <t xml:space="preserve">"Philippus Bonus Dux Burgund. Comes Flan. Arte. Hol. Zel. Dom Fris.";4;0;4;559953;;2009-10-27;DE-355:TUT</t>
  </si>
  <si>
    <t xml:space="preserve">"Matthias. D. G. Archidux Austria Dux Burgun. Com. Tirol Pro Temp. Gub. Belgicae.";4;0;4;559967;;2009-10-27;DE-355:TUT</t>
  </si>
  <si>
    <t xml:space="preserve">"Antonius De Brun</t>
  </si>
  <si>
    <t xml:space="preserve"> Eques Auratus</t>
  </si>
  <si>
    <t xml:space="preserve"> Regis Hispaniarum in Supremo Belgii Burgundiaeque Consilio Consilia";4;0;4;560019;;2009-10-27;DE-355:TUT</t>
  </si>
  <si>
    <t xml:space="preserve">"[¬Ein¬ sitzender Violinspieler] Tire du Cabinet de M. le Brun. D'après le Tableau Original d'E. V. N";4;0;4;560083;;2009-10-27;DE-355:TUT</t>
  </si>
  <si>
    <t xml:space="preserve">"? Tableau de la Galerie de S. Ex. Mgr. le Comte de Brühl premier Ministre de S. M. le Roy de Pologne";4;0;4;560097;;2009-10-27;DE-355:TUT</t>
  </si>
  <si>
    <t xml:space="preserve">"Rex Arch. Austr. Dux Burg. Com. Habs. etc. Leopoldus I. Rom. Imp. Sem. Aug. Ger. Hung. Boh. etc. Der";4;0;4;562052;;2009-10-28;DE-355:TUT</t>
  </si>
  <si>
    <t xml:space="preserve">"Maximilian Joseph König von Bayern";4;0;4;562070;;2009-10-28;DE-355:TUT</t>
  </si>
  <si>
    <t xml:space="preserve">"Pope Clement the Ninth From the Original Picture Painted by Carlo Maratti</t>
  </si>
  <si>
    <t xml:space="preserve"> in the Collection of his ";4;0;4;562108;;2009-10-28;DE-355:TUT</t>
  </si>
  <si>
    <t xml:space="preserve">"Hans Karl Leopold von der Gabelenz wirklicher Geheimerath</t>
  </si>
  <si>
    <t xml:space="preserve"> Canzler und Obersteuer-Director</t>
  </si>
  <si>
    <t xml:space="preserve"> auch Che";4;0;4;562136;;2009-10-28;DE-355:TUT</t>
  </si>
  <si>
    <t xml:space="preserve">"Freyherr von Brabeck";4;0;4;562180;;2009-10-28;DE-355:TUT</t>
  </si>
  <si>
    <t xml:space="preserve">"Marie Josephe</t>
  </si>
  <si>
    <t xml:space="preserve"> Reine de Pologne</t>
  </si>
  <si>
    <t xml:space="preserve"> Electrice de Saxe</t>
  </si>
  <si>
    <t xml:space="preserve"> Archiduchesse d'Autriche";4;0;4;562204;;2009-10-28;DE-355:TUT</t>
  </si>
  <si>
    <t xml:space="preserve">"Elizabeth Countess of Northumberland</t>
  </si>
  <si>
    <t xml:space="preserve"> Baroness Percy</t>
  </si>
  <si>
    <t xml:space="preserve"> Lucy</t>
  </si>
  <si>
    <t xml:space="preserve"> Poynings</t>
  </si>
  <si>
    <t xml:space="preserve"> Fitzpain</t>
  </si>
  <si>
    <t xml:space="preserve"> Bryan</t>
  </si>
  <si>
    <t xml:space="preserve"> and Latimer.";4;0;4;562214;;2009-10-28;DE-355:TUT</t>
  </si>
  <si>
    <t xml:space="preserve">"Monument de feu S. A. Roy. Monseigneur le Prince Eugène Duc de Leuchtenberg érigé dans l'église de S";4;0;4;562242;;2009-10-28;DE-355:TUT</t>
  </si>
  <si>
    <t xml:space="preserve">"The Duke of Wellington as he appeared on the Day of Public Thanksgiving at Saint Paul's. For the rat";4;0;4;562324;;2009-10-28;DE-355:TUT</t>
  </si>
  <si>
    <t xml:space="preserve">"Octav. Caesar Augustus";4;0;4;562374;;2009-10-28;DE-355:TUT</t>
  </si>
  <si>
    <t xml:space="preserve">"Leopoldus der Erste Erwählter Röm. Kayser zu allen Zeitten Mehrer des Reichs zu Hung. und Böh. König";4;0;4;562396;;2009-10-28;DE-355:TUT</t>
  </si>
  <si>
    <t xml:space="preserve">"[Bildnis Friedrich der Große]";4;0;4;562444;;2009-10-28;DE-355:TUT</t>
  </si>
  <si>
    <t xml:space="preserve">"Friedrich Wilhelm Kronprinz von Preußen";4;0;4;562448;;2009-10-28;DE-355:TUT</t>
  </si>
  <si>
    <t xml:space="preserve">"[Bildnis Max Emanuel]";4;0;4;562464;;2009-10-28;DE-355:TUT</t>
  </si>
  <si>
    <t xml:space="preserve">"[Bildnisse Kaiser Karl VII.</t>
  </si>
  <si>
    <t xml:space="preserve"> Kaiserin Maria Amalie</t>
  </si>
  <si>
    <t xml:space="preserve"> Kurfürst Max III. Josef]";4;0;4;562468;;2009-10-28;DE-355:TUT</t>
  </si>
  <si>
    <t xml:space="preserve">"Carolus Albertus S. R. I. Archidapifer et Elector Bavariae etc. etc. Cum Privil. Sac. Caes. Maj.";4;0;4;562470;;2009-10-28;DE-355:TUT</t>
  </si>
  <si>
    <t xml:space="preserve">"Elisabetha Augusta Churfürstin zu Pfalzbaiern";4;0;4;562474;;2009-10-28;DE-355:TUT</t>
  </si>
  <si>
    <t xml:space="preserve">"Elisabeth Auguste Electrice Palatine et Duchesse de Bavière Dediée à S.A.S. Marie Amelie Princesse d";4;0;4;562509;;2009-10-28;DE-355:TUT</t>
  </si>
  <si>
    <t xml:space="preserve">"[Bildnis Gustav Adolf von Schweden]";4;0;4;562599;;2009-10-28;DE-355:TUT</t>
  </si>
  <si>
    <t xml:space="preserve">"Leon XII Annibal DellaGenga";4;0;4;562681;;2009-10-28;DE-355:TUT</t>
  </si>
  <si>
    <t xml:space="preserve">"Eminentissimus ac celsissimus princeps et dominus</t>
  </si>
  <si>
    <t xml:space="preserve"> dominus Philippus Carolus die gratia S. S. Mogunt";4;0;4;562695;;2009-10-28;DE-355:TUT</t>
  </si>
  <si>
    <t xml:space="preserve">"M. Augustus Hermannus Francke</t>
  </si>
  <si>
    <t xml:space="preserve"> S. Theol. in Academia Hallensi Prof. ordin. et Pastor Glauch.";4;0;4;562779;;2009-10-28;DE-355:TUT</t>
  </si>
  <si>
    <t xml:space="preserve">"Ludovicus Rabus S. Theolog. D. a. aet. 68";4;0;4;562811;;2009-10-28;DE-355:TUT</t>
  </si>
  <si>
    <t xml:space="preserve">"Romanus Teller Theol. D. et Prof. Publ. in Academ. Lipsiensi";4;0;4;562835;;2009-10-28;DE-355:TUT</t>
  </si>
  <si>
    <t xml:space="preserve">"Tobias Wagner D. Universitatis Tubingensis Cancellarius et Ecclesiae Praepositus anno MDCLXVIII aeta";4;0;4;562841;;2009-10-28;DE-355:TUT</t>
  </si>
  <si>
    <t xml:space="preserve">"Celsissimo D. D. Henrico D. G. Duci Mynsterbergensi Principi Auerspergico</t>
  </si>
  <si>
    <t xml:space="preserve"> Aurei Velleris Equiti</t>
  </si>
  <si>
    <t xml:space="preserve"> Su";4;0;4;562849;;2009-10-28;DE-355:TUT</t>
  </si>
  <si>
    <t xml:space="preserve">"Bernh. Aug. von Lindenau Nach d. Natur gez. u. lith. v. Fr. Röder. Stdr. v. A. Kneisel</t>
  </si>
  <si>
    <t xml:space="preserve"> Lpz.";4;0;4;562901;;2009-10-28;DE-355:TUT</t>
  </si>
  <si>
    <t xml:space="preserve">"Effig. Jacobi Ottonis</t>
  </si>
  <si>
    <t xml:space="preserve"> Icti Caesar. Lateranens. Palatii Com. &amp; S. Rom. Imp. Lib. Reip. Ulmens. Consi";4;0;4;562923;;2009-10-28;DE-355:TUT</t>
  </si>
  <si>
    <t xml:space="preserve">"Benjamin Neukirch Siles. Ser. March. Brand. Onold. a Consil. Aul.";4;0;4;562937;;2009-10-28;DE-355:TUT</t>
  </si>
  <si>
    <t xml:space="preserve">"Graf von Strogonoff";4;0;4;562949;;2009-10-28;DE-355:TUT</t>
  </si>
  <si>
    <t xml:space="preserve">"Johann Georg Supper</t>
  </si>
  <si>
    <t xml:space="preserve"> EE Ungelt-Ampts-Assessor gebohren den 19. Sept. 1623</t>
  </si>
  <si>
    <t xml:space="preserve"> gestorben den 10. Aug. 16";4;0;4;562951;;2009-10-28;DE-355:TUT</t>
  </si>
  <si>
    <t xml:space="preserve">"Iacobus Augustus Thuanus in Sanctiore Consistorio Consiliarius et in Suprema Regni Gallici Curia Pra";4;0;4;562957;;2009-10-28;DE-355:TUT</t>
  </si>
  <si>
    <t xml:space="preserve">"Johan de Wit</t>
  </si>
  <si>
    <t xml:space="preserve"> Raat Pensionaris van Hollant en Westvrieslant.Cornelis de Wit</t>
  </si>
  <si>
    <t xml:space="preserve"> Oudt-Burgermester der S";4;0;4;562969;;2009-10-28;DE-355:TUT</t>
  </si>
  <si>
    <t xml:space="preserve">"L. von Borstell</t>
  </si>
  <si>
    <t xml:space="preserve"> Königlich-Preußischer General-Major und Divisions-Chef";4;0;4;563009;;2009-10-28;DE-355:TUT</t>
  </si>
  <si>
    <t xml:space="preserve">"W. von Bülow</t>
  </si>
  <si>
    <t xml:space="preserve"> Königl. Preuß. General-Lieutenant";4;0;4;563015;;2009-10-28;DE-355:TUT</t>
  </si>
  <si>
    <t xml:space="preserve">"Illustrissimus et generosissimus Dn Walter Leslie</t>
  </si>
  <si>
    <t xml:space="preserve"> S. Romani Imperii Comes</t>
  </si>
  <si>
    <t xml:space="preserve"> Augustissimi Imperatoris";4;0;4;563079;;2009-10-28;DE-355:TUT</t>
  </si>
  <si>
    <t xml:space="preserve">"J. A. VanderMersch</t>
  </si>
  <si>
    <t xml:space="preserve"> Général d'Artillerie</t>
  </si>
  <si>
    <t xml:space="preserve"> au Service des États Belgiques unis Se trouve chés Zana à ";4;0;4;563095;;2009-10-28;DE-355:TUT</t>
  </si>
  <si>
    <t xml:space="preserve">"Graf Miloradowitsch</t>
  </si>
  <si>
    <t xml:space="preserve"> russischer Generallieutenant";4;0;4;563097;;2009-10-28;DE-355:TUT</t>
  </si>
  <si>
    <t xml:space="preserve">"Fürst C. Schwarzenberg</t>
  </si>
  <si>
    <t xml:space="preserve"> Feld-Marschall der K. K. Österreichischen Armeen";4;0;4;563145;;2009-10-28;DE-355:TUT</t>
  </si>
  <si>
    <t xml:space="preserve">"Tchaplitz</t>
  </si>
  <si>
    <t xml:space="preserve"> Lieutenand Général des Armées de Sa Majesté L'Empereur de toutes les Russies";4;0;4;563155;;2009-10-28;DE-355:TUT</t>
  </si>
  <si>
    <t xml:space="preserve">"Graf Wittgenstein";4;0;4;563191;;2009-10-28;DE-355:TUT</t>
  </si>
  <si>
    <t xml:space="preserve">"Fürst Repnin Wolchonsky</t>
  </si>
  <si>
    <t xml:space="preserve"> Kaiserl. Russ. General-Gouverneur von Sachsen etc. etc.";4;0;4;563193;;2009-10-28;DE-355:TUT</t>
  </si>
  <si>
    <t xml:space="preserve">"Windisch-Grätz</t>
  </si>
  <si>
    <t xml:space="preserve"> Radetzky</t>
  </si>
  <si>
    <t xml:space="preserve"> Jellachich";4;0;4;563201;;2009-10-28;DE-355:TUT</t>
  </si>
  <si>
    <t xml:space="preserve">"Lord Viscount Duncan From the Original Picture Painted by Mr. Orme </t>
  </si>
  <si>
    <t xml:space="preserve"> &amp; Presented by his Lordship To ";4;0;4;563231;;2009-10-28;DE-355:TUT</t>
  </si>
  <si>
    <t xml:space="preserve">"Stephanus Blancardus</t>
  </si>
  <si>
    <t xml:space="preserve"> P. &amp; Med. Doctor";4;0;4;563273;;2009-10-28;DE-355:TUT</t>
  </si>
  <si>
    <t xml:space="preserve">"Hufeland Zeitgenossen No. 111 (V. Jahrg.)";4;0;4;563303;;2009-10-28;DE-355:TUT</t>
  </si>
  <si>
    <t xml:space="preserve">"Wolfgangus Lazius Vindobonensis Anno aetatis XL</t>
  </si>
  <si>
    <t xml:space="preserve"> salutis 1554";4;0;4;563309;;2009-10-28;DE-355:TUT</t>
  </si>
  <si>
    <t xml:space="preserve">"Dr. F. J. Stieglitz";4;0;4;563337;;2009-10-28;DE-355:TUT</t>
  </si>
  <si>
    <t xml:space="preserve">"Christian Wolff</t>
  </si>
  <si>
    <t xml:space="preserve"> Königl. Preuss. Hof-Rath u. Mathem. et Natur. P.P.O. der Königl. Gross-Britannische";4;0;4;563451;;2009-10-28;DE-355:TUT</t>
  </si>
  <si>
    <t xml:space="preserve">"questo e Pietro Aretino Poeta Tosco</t>
  </si>
  <si>
    <t xml:space="preserve"> che d'ogni un disse mal</t>
  </si>
  <si>
    <t xml:space="preserve"> eccetto che di Dio</t>
  </si>
  <si>
    <t xml:space="preserve"> Scusandosi</t>
  </si>
  <si>
    <t xml:space="preserve"> con di";4;0;4;563455;;2009-10-28;DE-355:TUT</t>
  </si>
  <si>
    <t xml:space="preserve">"A. W. v. Schlegel";4;0;4;563505;;2009-10-28;DE-355:TUT</t>
  </si>
  <si>
    <t xml:space="preserve">"Cornelius Cortes Hollanden de Horen</t>
  </si>
  <si>
    <t xml:space="preserve"> aerearum formar incisor solertiss. Obit Romae A. SA. 1578. Ae. ";4;0;4;563623;;2009-10-28;DE-355:TUT</t>
  </si>
  <si>
    <t xml:space="preserve">"[Bildnis Jakob Merz]";4;0;4;563631;;2009-10-28;DE-355:TUT</t>
  </si>
  <si>
    <t xml:space="preserve">"Hanns Rogel</t>
  </si>
  <si>
    <t xml:space="preserve"> Form-Schneider in Augspurg Anno 1588 aetatis suae LVI HR (seitenverkehrt)";4;0;4;563681;;2009-10-28;DE-355:TUT</t>
  </si>
  <si>
    <t xml:space="preserve">"Cristophorus Fugger</t>
  </si>
  <si>
    <t xml:space="preserve"> Fil. III. Ioannis";4;0;4;563811;;2009-10-28;DE-355:TUT</t>
  </si>
  <si>
    <t xml:space="preserve">"Eques Thomas Stilianus Appulus Superiorum permissu 1625";4;0;4;563885;;2009-10-28;DE-355:TUT</t>
  </si>
  <si>
    <t xml:space="preserve">"Abbildung des Entseelten Leichnambs</t>
  </si>
  <si>
    <t xml:space="preserve"> Frauen Anna Paurnfeindtin</t>
  </si>
  <si>
    <t xml:space="preserve"> Gebohrne Krugschänckin</t>
  </si>
  <si>
    <t xml:space="preserve"> welche im 38";4;0;4;563985;;2009-10-28;DE-355:TUT</t>
  </si>
  <si>
    <t xml:space="preserve">"Scipio Maffeius Marchio Veronensis";4;0;4;563997;;2009-10-28;DE-355:TUT</t>
  </si>
  <si>
    <t xml:space="preserve">"Emanuel Meteranus Historiographus Naetus MDXXXVI</t>
  </si>
  <si>
    <t xml:space="preserve"> obiit 1612 aetatis 76 menses";4;0;4;564007;;2009-10-28;DE-355:TUT</t>
  </si>
  <si>
    <t xml:space="preserve"> Albertus Wallensteinius</t>
  </si>
  <si>
    <t xml:space="preserve"> Dux Fridlandiae et Sagani</t>
  </si>
  <si>
    <t xml:space="preserve"> Caes";4;0;4;564075;;2009-10-28;DE-355:TUT</t>
  </si>
  <si>
    <t xml:space="preserve">"Eminentissimus et reverendissimus Dominus</t>
  </si>
  <si>
    <t xml:space="preserve"> Julius Mazarinus</t>
  </si>
  <si>
    <t xml:space="preserve"> S. R. E. Cardinalis</t>
  </si>
  <si>
    <t xml:space="preserve"> Christianissimi Re";4;0;4;564083;;2009-10-28;DE-355:TUT</t>
  </si>
  <si>
    <t xml:space="preserve"> Dux Saxoniae S. R. I. Princeps Elector Archimarescallus etc.";4;0;4;564097;;2009-10-28;DE-355:TUT</t>
  </si>
  <si>
    <t xml:space="preserve"> Marchio et Elector Brandeburgensis S. R. I. Princeps Archicamerarius etc.";4;0;4;564115;;2009-10-28;DE-355:TUT</t>
  </si>
  <si>
    <t xml:space="preserve">"Generosissimus et excellentissimus Dominus</t>
  </si>
  <si>
    <t xml:space="preserve"> Joannes Comes de Werth</t>
  </si>
  <si>
    <t xml:space="preserve"> in Caesareo et Bavarico Exercitu";4;0;4;564141;;2009-10-28;DE-355:TUT</t>
  </si>
  <si>
    <t xml:space="preserve"> Joannes Georgius</t>
  </si>
  <si>
    <t xml:space="preserve"> Dix Saxoniae</t>
  </si>
  <si>
    <t xml:space="preserve"> S. R. I. Elector</t>
  </si>
  <si>
    <t xml:space="preserve">";4;0;4;564147;;2009-10-28;DE-355:TUT</t>
  </si>
  <si>
    <t xml:space="preserve"> Ludovicus XIV.</t>
  </si>
  <si>
    <t xml:space="preserve"> Franciae et Navarrae Rex Christian";4;0;4;564207;;2009-10-28;DE-355:TUT</t>
  </si>
  <si>
    <t xml:space="preserve">"Illustrissimus et eminentissimus Dominus</t>
  </si>
  <si>
    <t xml:space="preserve"> Guidobaldus</t>
  </si>
  <si>
    <t xml:space="preserve"> Archiepiscopus Salisburgensis Comes de Thuna ";4;0;4;564219;;2009-10-28;DE-355:TUT</t>
  </si>
  <si>
    <t xml:space="preserve">"Leopoldus Wilhelmus</t>
  </si>
  <si>
    <t xml:space="preserve"> Dux Burgundiae etc.</t>
  </si>
  <si>
    <t xml:space="preserve"> Generalissimus Regis Hispaniarum in Bel";4;0;4;564255;;2009-10-28;DE-355:TUT</t>
  </si>
  <si>
    <t xml:space="preserve">"Christianus IV.</t>
  </si>
  <si>
    <t xml:space="preserve"> Norwegiae</t>
  </si>
  <si>
    <t xml:space="preserve"> Wandalorum et Gothorum Rex</t>
  </si>
  <si>
    <t xml:space="preserve"> &amp;c.";4;0;4;564257;;2009-10-28;DE-355:TUT</t>
  </si>
  <si>
    <t xml:space="preserve">"Ioan. Philippus</t>
  </si>
  <si>
    <t xml:space="preserve"> Archiepisc. Mogunt. S. Rom. Imp. Pergerm. Archi-Canc. Princ. Elect. Episc. Herbip. ";4;0;4;564303;;2009-10-28;DE-355:TUT</t>
  </si>
  <si>
    <t xml:space="preserve">"Carolus Gustavus Wrangel</t>
  </si>
  <si>
    <t xml:space="preserve"> Sueciae Admiral et Campi Mareschallus";4;0;4;564361;;2009-10-28;DE-355:TUT</t>
  </si>
  <si>
    <t xml:space="preserve">"H. Vincentius a Paulo";4;0;4;564397;;2009-10-28;DE-355:TUT</t>
  </si>
  <si>
    <t xml:space="preserve">"Eppele de Gaillingen 1381";4;0;4;564449;;2009-10-28;DE-355:TUT</t>
  </si>
  <si>
    <t xml:space="preserve">"[Bildnis Martin Härtinger]";4;0;4;564493;;2009-10-28;DE-355:TUT</t>
  </si>
  <si>
    <t xml:space="preserve">"[Bildnis Anna Langenhaun]";4;0;4;564495;;2009-10-28;DE-355:TUT</t>
  </si>
  <si>
    <t xml:space="preserve">"[Bildnis Benno Stolzenberg]";4;0;4;564531;;2009-10-28;DE-355:TUT</t>
  </si>
  <si>
    <t xml:space="preserve">"K. H. E. Freiherr von Berg</t>
  </si>
  <si>
    <t xml:space="preserve"> K. Sächs. Oberforstrath</t>
  </si>
  <si>
    <t xml:space="preserve"> Director der Akademie für Forst- und Landwirthe";4;0;4;564565;;2009-10-28;DE-355:TUT</t>
  </si>
  <si>
    <t xml:space="preserve">"Johannes Bernoulli Matheseos Professor &amp;c. Nat. Basil Anno 1667 d. 27. Jul. St. v.";4;0;4;564798;;2009-10-29;DE-355:TUT</t>
  </si>
  <si>
    <t xml:space="preserve">"Abel Francois Poisson Marquis de Marigny</t>
  </si>
  <si>
    <t xml:space="preserve"> Conseiller du Roy en ses Conseils</t>
  </si>
  <si>
    <t xml:space="preserve"> Commandeur de ses Ordre";4;0;4;564812;;2009-10-29;DE-355:TUT</t>
  </si>
  <si>
    <t xml:space="preserve">"Sigismund 1410-1437";4;0;4;565030;;2009-10-29;DE-355:TUT</t>
  </si>
  <si>
    <t xml:space="preserve">"Christoph Freyherr von Teuffenbach";4;0;4;565164;;2009-10-29;DE-355:TUT</t>
  </si>
  <si>
    <t xml:space="preserve">"Franciscus I. Roman. Imperator semper Augustus. Germ. et Hyerosol. Rex</t>
  </si>
  <si>
    <t xml:space="preserve"> Dux Lotharing. et Bar. Magnu";4;0;4;565220;;2009-10-29;DE-355:TUT</t>
  </si>
  <si>
    <t xml:space="preserve">"Marie-Josephe de Baviere</t>
  </si>
  <si>
    <t xml:space="preserve"> Reine des Romains";4;0;4;565236;;2009-10-29;DE-355:TUT</t>
  </si>
  <si>
    <t xml:space="preserve">"Carolus Archidux Austriae</t>
  </si>
  <si>
    <t xml:space="preserve"> Dux Burg.</t>
  </si>
  <si>
    <t xml:space="preserve"> Comes Tirolis etc.";4;0;4;565258;;2009-10-29;DE-355:TUT</t>
  </si>
  <si>
    <t xml:space="preserve">"Joseph Erzherzog von Oestreich</t>
  </si>
  <si>
    <t xml:space="preserve"> Palatinus von Ungarn";4;0;4;565272;;2009-10-29;DE-355:TUT</t>
  </si>
  <si>
    <t xml:space="preserve">"Frederique Sophie Wilhelmine</t>
  </si>
  <si>
    <t xml:space="preserve"> Princesse de Prusse";4;0;4;565356;;2009-10-29;DE-355:TUT</t>
  </si>
  <si>
    <t xml:space="preserve">"Elisabeth Luise</t>
  </si>
  <si>
    <t xml:space="preserve"> Kronprinzessin von Preussen";4;0;4;565358;;2009-10-29;DE-355:TUT</t>
  </si>
  <si>
    <t xml:space="preserve">"Serenissimus Princeps Wolfgangus Wilhelmus</t>
  </si>
  <si>
    <t xml:space="preserve"> D. G. Comes Palatinus Rheni</t>
  </si>
  <si>
    <t xml:space="preserve"> Dux Bavariae</t>
  </si>
  <si>
    <t xml:space="preserve"> Iuliaci</t>
  </si>
  <si>
    <t xml:space="preserve"> Cliv";4;0;4;565380;;2009-10-29;DE-355:TUT</t>
  </si>
  <si>
    <t xml:space="preserve"> König von Bayern Seiner Königlichen Majestät</t>
  </si>
  <si>
    <t xml:space="preserve"> in Ehrfurcht gewidmet</t>
  </si>
  <si>
    <t xml:space="preserve"> von dem K. B";4;0;4;565404;;2009-10-29;DE-355:TUT</t>
  </si>
  <si>
    <t xml:space="preserve">"Friderike Wilhelmine Caroline</t>
  </si>
  <si>
    <t xml:space="preserve"> Königin von Bayern Ihrer Königlichen Majestät</t>
  </si>
  <si>
    <t xml:space="preserve">";4;0;4;565408;;2009-10-29;DE-355:TUT</t>
  </si>
  <si>
    <t xml:space="preserve">"Ludwig Carl August</t>
  </si>
  <si>
    <t xml:space="preserve"> Kronprinz von Bayern";4;0;4;565422;;2009-10-29;DE-355:TUT</t>
  </si>
  <si>
    <t xml:space="preserve">"Elisabeth Charlotte Palatine du Rhin</t>
  </si>
  <si>
    <t xml:space="preserve"> Elisabeth Charlotte</t>
  </si>
  <si>
    <t xml:space="preserve"> Palatine du Rhin</t>
  </si>
  <si>
    <t xml:space="preserve"> Duchesse d'Orleans";4;0;4;565446;;2009-10-29;DE-355:TUT</t>
  </si>
  <si>
    <t xml:space="preserve"> Königin von Bayern";4;0;4;565452;;2009-10-29;DE-355:TUT</t>
  </si>
  <si>
    <t xml:space="preserve">"Charles Frederic Margrave Regnant de Bade et Hochberg Landgrave de Sausenberg Seigneur de Roetteln</t>
  </si>
  <si>
    <t xml:space="preserve">";4;0;4;565474;;2009-10-29;DE-355:TUT</t>
  </si>
  <si>
    <t xml:space="preserve">"Marie Louise Albertine</t>
  </si>
  <si>
    <t xml:space="preserve"> Verwittwete Landgräfin von Hessen-Darmstadt</t>
  </si>
  <si>
    <t xml:space="preserve"> geborne Reichsgräfin von Leinin";4;0;4;565488;;2009-10-29;DE-355:TUT</t>
  </si>
  <si>
    <t xml:space="preserve">"Bernhard par la Grace de Dieu</t>
  </si>
  <si>
    <t xml:space="preserve"> Duc de Saxe Weymar</t>
  </si>
  <si>
    <t xml:space="preserve"> Juliers</t>
  </si>
  <si>
    <t xml:space="preserve"> Cleves</t>
  </si>
  <si>
    <t xml:space="preserve"> et Berg</t>
  </si>
  <si>
    <t xml:space="preserve"> Landgrave de Turingue</t>
  </si>
  <si>
    <t xml:space="preserve">";4;0;4;565502;;2009-10-29;DE-355:TUT</t>
  </si>
  <si>
    <t xml:space="preserve">"¬Dem¬ Durchlauchtigsten Fürsten und Herrn Herrn Friedrich</t>
  </si>
  <si>
    <t xml:space="preserve"> Herzog zu Sachsen-Altenburg &amp;&amp;. zu Höchst";4;0;4;565510;;2009-10-29;DE-355:TUT</t>
  </si>
  <si>
    <t xml:space="preserve">"Joseph</t>
  </si>
  <si>
    <t xml:space="preserve"> Erbherzog von Sachsen-Altenburg";4;0;4;565512;;2009-10-29;DE-355:TUT</t>
  </si>
  <si>
    <t xml:space="preserve">"Gulielmus Cardinalis Derthusensis";4;0;4;565764;;2009-10-29;DE-355:TUT</t>
  </si>
  <si>
    <t xml:space="preserve">"Pius VII. Pontifex Maximus. Monachii Anno Domini MDCCCXVIII Gezeichnet nach einem Gemaelde</t>
  </si>
  <si>
    <t xml:space="preserve"> welches ";4;0;4;565784;;2009-10-29;DE-355:TUT</t>
  </si>
  <si>
    <t xml:space="preserve">"Pio VIII. già Francesco Saverio Castiglioni";4;0;4;565786;;2009-10-29;DE-355:TUT</t>
  </si>
  <si>
    <t xml:space="preserve">"Johannes Cocceius S. Theologie Professor in Academia Lugdunensi Natus Bremae A. 1603 30. July/9. Aug";4;0;4;565950;;2009-10-29;DE-355:TUT</t>
  </si>
  <si>
    <t xml:space="preserve">"Francesco Carlo Conte Libsteinski di Kolowrat</t>
  </si>
  <si>
    <t xml:space="preserve"> Consigliere</t>
  </si>
  <si>
    <t xml:space="preserve"> Camariere di S. M. Cesarea</t>
  </si>
  <si>
    <t xml:space="preserve"> e Presidente";4;0;4;566058;;2009-10-29;DE-355:TUT</t>
  </si>
  <si>
    <t xml:space="preserve">"Gualtiero Conte di Leslie del Consilio di Stato di S. Mta. Ces. Generale in Schiavonia</t>
  </si>
  <si>
    <t xml:space="preserve"> Cavalier del";4;0;4;566068;;2009-10-29;DE-355:TUT</t>
  </si>
  <si>
    <t xml:space="preserve">"Bernardo Ignatio Del S. R. I. Conte di Martinitz</t>
  </si>
  <si>
    <t xml:space="preserve"> Cavre Del Toson D'oro</t>
  </si>
  <si>
    <t xml:space="preserve"> Camre. e. Consre. di Stato ";4;0;4;566078;;2009-10-29;DE-355:TUT</t>
  </si>
  <si>
    <t xml:space="preserve">"Gabriel Miller Dicaster Civ. et Matrim. Ev. Assessor Scholarcha et Curae Templor. Adiunctus Magno pi";4;0;4;566086;;2009-10-29;DE-355:TUT</t>
  </si>
  <si>
    <t xml:space="preserve">"¬Der¬ Hochwohlgebohrne Herr Herr Joh. Friederich Freyherr Bachoff von Echt</t>
  </si>
  <si>
    <t xml:space="preserve"> keyserl. würcklicher Rei";4;0;4;566132;;2009-10-29;DE-355:TUT</t>
  </si>
  <si>
    <t xml:space="preserve">"Nicolas de Launay</t>
  </si>
  <si>
    <t xml:space="preserve"> Escuyer Conseiller Secretaire du Roy</t>
  </si>
  <si>
    <t xml:space="preserve"> Maison Couronne de France et de ses Finance";4;0;4;566188;;2009-10-29;DE-355:TUT</t>
  </si>
  <si>
    <t xml:space="preserve">"[Bildnis Maximilian Joseph von Montgelas]";4;0;4;566260;;2009-10-29;DE-355:TUT</t>
  </si>
  <si>
    <t xml:space="preserve">"Benjamin Thompson</t>
  </si>
  <si>
    <t xml:space="preserve"> Graf von Rumford";4;0;4;566270;;2009-10-29;DE-355:TUT</t>
  </si>
  <si>
    <t xml:space="preserve">"Charles Amedee Broglie Comte de Revel</t>
  </si>
  <si>
    <t xml:space="preserve"> Lieutenant General des Armées du Roy";4;0;4;566312;;2009-10-29;DE-355:TUT</t>
  </si>
  <si>
    <t xml:space="preserve">"Raimondo Conte di Montecuccoli</t>
  </si>
  <si>
    <t xml:space="preserve"> Baron di Hohenech</t>
  </si>
  <si>
    <t xml:space="preserve"> Consigliere di Stato di S. M. Cesarea suo Tenente";4;0;4;566350;;2009-10-29;DE-355:TUT</t>
  </si>
  <si>
    <t xml:space="preserve">"Raimund Fürst v. Montecuculi";4;0;4;566358;;2009-10-29;DE-355:TUT</t>
  </si>
  <si>
    <t xml:space="preserve">"Frederic Duc de Schomberg</t>
  </si>
  <si>
    <t xml:space="preserve"> Comte du St. Empire</t>
  </si>
  <si>
    <t xml:space="preserve"> et Mertola en Portugal</t>
  </si>
  <si>
    <t xml:space="preserve"> Pair et Marechal de France .";4;0;4;566372;;2009-10-29;DE-355:TUT</t>
  </si>
  <si>
    <t xml:space="preserve">"Nicolaus Graf Eszterhasy</t>
  </si>
  <si>
    <t xml:space="preserve"> Franz Freyherr v. Mercy";4;0;4;566486;;2009-10-29;DE-355:TUT</t>
  </si>
  <si>
    <t xml:space="preserve">"Charles Louis Auguste Foucquet de Belle-isle</t>
  </si>
  <si>
    <t xml:space="preserve"> Duc de Gisors</t>
  </si>
  <si>
    <t xml:space="preserve"> Maréchal de Franc";4;0;4;566496;;2009-10-29;DE-355:TUT</t>
  </si>
  <si>
    <t xml:space="preserve">"Maurice de Saxe</t>
  </si>
  <si>
    <t xml:space="preserve"> Duc de Curlande et de Semigallie</t>
  </si>
  <si>
    <t xml:space="preserve"> Maréchal de France";4;0;4;566508;;2009-10-29;DE-355:TUT</t>
  </si>
  <si>
    <t xml:space="preserve">"Claude Louis Francois de Regnier</t>
  </si>
  <si>
    <t xml:space="preserve"> Comte de Guerchy</t>
  </si>
  <si>
    <t xml:space="preserve"> Marquis de Nangis</t>
  </si>
  <si>
    <t xml:space="preserve"> &amp;c.</t>
  </si>
  <si>
    <t xml:space="preserve"> Chevalier des Ordres du ";4;0;4;566512;;2009-10-29;DE-355:TUT</t>
  </si>
  <si>
    <t xml:space="preserve">"Feldmarschall Blücher</t>
  </si>
  <si>
    <t xml:space="preserve"> der Deutsche";4;0;4;566524;;2009-10-29;DE-355:TUT</t>
  </si>
  <si>
    <t xml:space="preserve">"Arthur</t>
  </si>
  <si>
    <t xml:space="preserve"> Herzog von Wellington</t>
  </si>
  <si>
    <t xml:space="preserve"> Feldmarschall";4;0;4;566562;;2009-10-29;DE-355:TUT</t>
  </si>
  <si>
    <t xml:space="preserve">"D. Friedr. Carl von Savigny</t>
  </si>
  <si>
    <t xml:space="preserve"> Prof. der Rechte u. ord. Mitglied der Königl. Akademie der Wissenschaft";4;0;4;566638;;2009-10-29;DE-355:TUT</t>
  </si>
  <si>
    <t xml:space="preserve">"Ioseph von Sonnenfels Dem Selben gewidmet von seinem Freund Schmuzer";4;0;4;566640;;2009-10-29;DE-355:TUT</t>
  </si>
  <si>
    <t xml:space="preserve">"Gerard van Swieten</t>
  </si>
  <si>
    <t xml:space="preserve"> K. k. Rath und erster Leibarzt Ihrer Majestät der Kaiserin Maria Theresia gebore";4;0;4;566692;;2009-10-29;DE-355:TUT</t>
  </si>
  <si>
    <t xml:space="preserve">"C. W. Hufeland</t>
  </si>
  <si>
    <t xml:space="preserve"> Königl. preuss. Staatsrath</t>
  </si>
  <si>
    <t xml:space="preserve"> und Leibarzt Seiner Majestät des Königs von Preussen geb";4;0;4;566736;;2009-10-29;DE-355:TUT</t>
  </si>
  <si>
    <t xml:space="preserve">"G. W. Rabener";4;0;4;566832;;2009-10-29;DE-355:TUT</t>
  </si>
  <si>
    <t xml:space="preserve">"Petrus Cornelius Hoofdius</t>
  </si>
  <si>
    <t xml:space="preserve"> Eques Regii Ordinis S. Michaelis</t>
  </si>
  <si>
    <t xml:space="preserve"> Arcis Mudanae Praefectus</t>
  </si>
  <si>
    <t xml:space="preserve"> Oppidorum et ";4;0;4;566870;;2009-10-29;DE-355:TUT</t>
  </si>
  <si>
    <t xml:space="preserve">"Verscheyden geschriften</t>
  </si>
  <si>
    <t xml:space="preserve"> geschreven ende int koper gesneden</t>
  </si>
  <si>
    <t xml:space="preserve"> door Jean de la Chambre</t>
  </si>
  <si>
    <t xml:space="preserve"> Liefhebber end";4;0;4;567036;;2009-10-29;DE-355:TUT</t>
  </si>
  <si>
    <t xml:space="preserve">"Giovanni Mannozzi</t>
  </si>
  <si>
    <t xml:space="preserve"> detto Giovanni da San Giovanni</t>
  </si>
  <si>
    <t xml:space="preserve"> pittore";4;0;4;567076;;2009-10-29;DE-355:TUT</t>
  </si>
  <si>
    <t xml:space="preserve">"Ritratto di Pietro Testa</t>
  </si>
  <si>
    <t xml:space="preserve"> Pictore eccellente";4;0;4;567112;;2009-10-29;DE-355:TUT</t>
  </si>
  <si>
    <t xml:space="preserve">"Artus Wolfart";4;0;4;567128;;2009-10-29;DE-355:TUT</t>
  </si>
  <si>
    <t xml:space="preserve">"Honore Sebastien Royllet";4;0;4;567198;;2009-10-29;DE-355:TUT</t>
  </si>
  <si>
    <t xml:space="preserve">"Franz von Zauner</t>
  </si>
  <si>
    <t xml:space="preserve"> k. k. Hofstatuarius</t>
  </si>
  <si>
    <t xml:space="preserve"> Rath</t>
  </si>
  <si>
    <t xml:space="preserve"> und Director an der K. K. Academie der bildenden Künste";4;0;4;567278;;2009-10-29;DE-355:TUT</t>
  </si>
  <si>
    <t xml:space="preserve">"Ioannes Agrell Suecus ex Gothia orientali Lothigiae non procul a Norcopia ortus honestisque et ingen";4;0;4;567280;;2009-10-29;DE-355:TUT</t>
  </si>
  <si>
    <t xml:space="preserve">"J. N. Hummel";4;0;4;567298;;2009-10-29;DE-355:TUT</t>
  </si>
  <si>
    <t xml:space="preserve">"[Bildnis eines spanischen Edelmanns</t>
  </si>
  <si>
    <t xml:space="preserve"> 17. Jh.] Herzoglich Leuchtenberg'sche Gemäldesammlung";4;0;4;567330;;2009-10-29;DE-355:TUT</t>
  </si>
  <si>
    <t xml:space="preserve">"Otto Gall Herr zu Stubenberg</t>
  </si>
  <si>
    <t xml:space="preserve"> auf Wurmberg</t>
  </si>
  <si>
    <t xml:space="preserve"> Ebensfeld</t>
  </si>
  <si>
    <t xml:space="preserve"> St. Iohanns</t>
  </si>
  <si>
    <t xml:space="preserve"> Haus Ambacher</t>
  </si>
  <si>
    <t xml:space="preserve"> Glech und Halbenr";4;0;4;567354;;2009-10-29;DE-355:TUT</t>
  </si>
  <si>
    <t xml:space="preserve">"Georg Wilhelm Herr zu Stubenberg</t>
  </si>
  <si>
    <t xml:space="preserve"> auff Wurmberg etc.</t>
  </si>
  <si>
    <t xml:space="preserve"> Erbschenck in Steyer Ist geboren den 2. Septem";4;0;4;567370;;2009-10-29;DE-355:TUT</t>
  </si>
  <si>
    <t xml:space="preserve">"Philipp Ernst Erpel Sen.</t>
  </si>
  <si>
    <t xml:space="preserve"> gewesener Ältester Vorsteher der Reformirten Dom-Kirche und Gemeine</t>
  </si>
  <si>
    <t xml:space="preserve"> Kauf-";4;0;4;567494;;2009-10-29;DE-355:TUT</t>
  </si>
  <si>
    <t xml:space="preserve">"Pierre-Augustin Le Mercier</t>
  </si>
  <si>
    <t xml:space="preserve"> Imprimeur ordinaire de la Ville</t>
  </si>
  <si>
    <t xml:space="preserve"> ancien Syndic de sa Communauté mort le ";4;0;4;567502;;2009-10-29;DE-355:TUT</t>
  </si>
  <si>
    <t xml:space="preserve">"Christiana Regina Boehmia Nata Hezeria. Nat. d. 26. Martii A. 1724. Od. d. 21. Decembr. A. 1780";4;0;4;567538;;2009-10-29;DE-355:TUT</t>
  </si>
  <si>
    <t xml:space="preserve">"Diane Francoise de Rochechouart</t>
  </si>
  <si>
    <t xml:space="preserve"> Marquise de Montespan etc.";4;0;4;567576;;2009-10-29;DE-355:TUT</t>
  </si>
  <si>
    <t xml:space="preserve">"Anna Maria Edle Frau von Schotte</t>
  </si>
  <si>
    <t xml:space="preserve"> gebohrne von Röttlin Nat. Ao. 1628. Denat. Ao. 1705";4;0;4;567590;;2009-10-29;DE-355:TUT</t>
  </si>
  <si>
    <t xml:space="preserve">"Valentinus Heider U. I. D. Liberarum Imperij Civitatum</t>
  </si>
  <si>
    <t xml:space="preserve"> Esslingae</t>
  </si>
  <si>
    <t xml:space="preserve"> Reutlingae</t>
  </si>
  <si>
    <t xml:space="preserve"> Nordlingae</t>
  </si>
  <si>
    <t xml:space="preserve"> Halae Sue";4;0;4;567706;;2009-10-29;DE-355:TUT</t>
  </si>
  <si>
    <t xml:space="preserve">"Carl Theodor Pfaltzgraf bey Rhein</t>
  </si>
  <si>
    <t xml:space="preserve"> des Heil. Röm. Reichs Ertz-Schatzmeister u. Churfürst";4;0;4;567872;;2009-10-29;DE-355:TUT</t>
  </si>
  <si>
    <t xml:space="preserve">"Claudine Potocka";4;0;4;568010;;2009-10-29;DE-355:TUT</t>
  </si>
  <si>
    <t xml:space="preserve">"Juliusz Gruzewski";4;0;4;568016;;2009-10-29;DE-355:TUT</t>
  </si>
  <si>
    <t xml:space="preserve">Nowosielski;4;0;4;568084;;2009-10-29;DE-355:TUT</t>
  </si>
  <si>
    <t xml:space="preserve">"Alexandre Swjentoslawski. Vincent Kobylanski. Valentin Krosnowski. Charles Paszkiewicz";4;0;4;568184;;2009-10-29;DE-355:TUT</t>
  </si>
  <si>
    <t xml:space="preserve">"Herman Potocki. Vladimir Potocki. Joseph Potocki";4;0;4;568198;;2009-10-29;DE-355:TUT</t>
  </si>
  <si>
    <t xml:space="preserve">"Le General Langerman";4;0;4;568202;;2009-10-29;DE-355:TUT</t>
  </si>
  <si>
    <t xml:space="preserve">"Heinricus Sibaeus von Jemgumer Closter Ictus</t>
  </si>
  <si>
    <t xml:space="preserve"> Liberae Imperialis Suevo-Hallensis Reipublicae Consili";4;0;4;568350;;2009-10-29;DE-355:TUT</t>
  </si>
  <si>
    <t xml:space="preserve">"Sigmund Maria Edler von Eggelkraut auf Wildengarten erster rechtskundiger Bürgermeister zu Regensbur";4;0;4;568416;;2009-10-29;DE-355:TUT</t>
  </si>
  <si>
    <t xml:space="preserve">"Johann Georg Breuning</t>
  </si>
  <si>
    <t xml:space="preserve"> Junior Burger</t>
  </si>
  <si>
    <t xml:space="preserve"> Kauff- und Handelsmann</t>
  </si>
  <si>
    <t xml:space="preserve"> auch E. Ehr-Löbl. Hanßgerichts Assesso";4;0;4;568570;;2009-10-29;DE-355:TUT</t>
  </si>
  <si>
    <t xml:space="preserve">"Dr. David Heinrich Hoppe Director der k. botanischen Gesellschaft zu Regensburg";4;0;4;568600;;2009-10-29;DE-355:TUT</t>
  </si>
  <si>
    <t xml:space="preserve">"P. R. D. Ioan. Iosephus Gassner Revmi. et Celsmi. S. R. I. Principis Episc. Ratisb. ac Praep. Elvac.";4;0;4;568684;;2009-10-29;DE-355:TUT</t>
  </si>
  <si>
    <t xml:space="preserve">"Abbildung. Deß Ehrwürd. und Wohlgel. H. M. Andreae Steiners ?Gewesensn Pfarrers zu Lausnitz VI. Hoff";4;0;4;568696;;2009-10-29;DE-355:TUT</t>
  </si>
  <si>
    <t xml:space="preserve">"M. Ioh. Iacob Rud Ratisponensis Collegii Laurent. Diac. &amp; Senior XXX Ann. Aetatis LXIV";4;0;4;568792;;2009-10-29;DE-355:TUT</t>
  </si>
  <si>
    <t xml:space="preserve">"Islanes Giereius Magnus Cham Tartarorum etc.";4;0;4;568976;;2009-10-29;DE-355:TUT</t>
  </si>
  <si>
    <t xml:space="preserve">"Le Rd. Pere Jean Crasset De la Compagnie de Jesus decedé à Paris le 4 Janvier 1692</t>
  </si>
  <si>
    <t xml:space="preserve"> agé de 75 ans";4;0;4;568996;;2009-10-29;DE-355:TUT</t>
  </si>
  <si>
    <t xml:space="preserve">"Matthes Landauer Stiffter des Zwölff-Brüder-Hauß zu Altheiligen</t>
  </si>
  <si>
    <t xml:space="preserve"> und Bürger in Nürnberg</t>
  </si>
  <si>
    <t xml:space="preserve"> starb dasel";4;0;4;569002;;2009-10-29;DE-355:TUT</t>
  </si>
  <si>
    <t xml:space="preserve">"Frédéric-Henri-Louis</t>
  </si>
  <si>
    <t xml:space="preserve"> Prince de Prusse Né le 18 Janvier 1726</t>
  </si>
  <si>
    <t xml:space="preserve"> mort le 3 Aoust 1802";4;0;4;569010;;2009-10-29;DE-355:TUT</t>
  </si>
  <si>
    <t xml:space="preserve">"Perillustris ac Generosus Dominus Dn. Henricus Matthaeus Comes de Turre Baro Vales Add. Crucis Dns. ";4;0;4;569130;;2009-10-29;DE-355:TUT</t>
  </si>
  <si>
    <t xml:space="preserve">"Friederike Caroline Neuber In der Rolle der Elisabeth";4;0;4;569142;;2009-10-29;DE-355:TUT</t>
  </si>
  <si>
    <t xml:space="preserve">"Woldemar Friederich Graf von Schmettau";4;0;4;569160;;2009-10-29;DE-355:TUT</t>
  </si>
  <si>
    <t xml:space="preserve">"J. E. Wagner";4;0;4;569180;;2009-10-29;DE-355:TUT</t>
  </si>
  <si>
    <t xml:space="preserve">"Gitton Firley</t>
  </si>
  <si>
    <t xml:space="preserve"> Kamienka</t>
  </si>
  <si>
    <t xml:space="preserve"> Lubartow</t>
  </si>
  <si>
    <t xml:space="preserve"> Czimanow</t>
  </si>
  <si>
    <t xml:space="preserve"> Krynka</t>
  </si>
  <si>
    <t xml:space="preserve"> Rogozenica";4;0;4;569202;;2009-10-29;DE-355:TUT</t>
  </si>
  <si>
    <t xml:space="preserve">"Lothar Anselm aus dem freyherrlichen Geschlechts der Gebsattel Erster Erzbischof von München und Fre";4;0;4;569264;;2009-10-29;DE-355:TUT</t>
  </si>
  <si>
    <t xml:space="preserve">"Dr. J. Fr. Krause";4;0;4;569276;;2009-10-29;DE-355:TUT</t>
  </si>
  <si>
    <t xml:space="preserve">"L. T. Kosegarten";4;0;4;569286;;2009-10-29;DE-355:TUT</t>
  </si>
  <si>
    <t xml:space="preserve">"Erzherzog Johann von Oestreich 1t. Deutscher Reichsverweser. gewählt von der Nat. Versammlung in der";4;0;4;569290;;2009-10-29;DE-355:TUT</t>
  </si>
  <si>
    <t xml:space="preserve">"Adelgunde Königl. Prinzess von Bayern";4;0;4;569320;;2009-10-29;DE-355:TUT</t>
  </si>
  <si>
    <t xml:space="preserve">"Jacob Christian Schäffer Doctor der Gottesgelehrsamkeit und Weltweisheit; Der Evangel. Gemeine zu Re";4;0;4;569378;;2009-10-29;DE-355:TUT</t>
  </si>
  <si>
    <t xml:space="preserve"> geborne Freyin von Eibeswald";4;0;4;569460;;2009-10-29;DE-355:TUT</t>
  </si>
  <si>
    <t xml:space="preserve">"The Landing of William 3d. at Torbay";4;0;4;569474;;2009-10-29;DE-355:TUT</t>
  </si>
  <si>
    <t xml:space="preserve">"? Tableau de la Galerie de S. Ex. Mgr. le Comte de Brühl premier Ministre de S. M. le Roy de Pologne";4;0;4;570251;;2009-11-03;DE-355:TUT</t>
  </si>
  <si>
    <t xml:space="preserve">"Tafel V";4;0;4;669153;;2010-01-30;DE-355</t>
  </si>
  <si>
    <t xml:space="preserve">"Tafel XIX";4;0;4;669301;;2010-01-30;DE-355</t>
  </si>
  <si>
    <t xml:space="preserve">"Plantae Raddeanae Tab. III";4;0;4;828971;;2010-02-11;DE-355</t>
  </si>
  <si>
    <t xml:space="preserve">"Trau in Dalmatien";4;0;4;833096;;2010-02-11;DE-355</t>
  </si>
  <si>
    <t xml:space="preserve">"Kafedschi in Blagaj. (Bosnische Kaffeeschenke)";4;0;4;833118;;2010-02-11;DE-355</t>
  </si>
  <si>
    <t xml:space="preserve">"Die Naturschilderung bei den deutschen geographischen Reisebeschreibern des 18. Jahrhunderts";4;0;4;834060;BV007172528;2010-02-11;DE-355</t>
  </si>
  <si>
    <t xml:space="preserve">"Karte der Staatsbahnen von Sumatras Westküste (nach offiziellen Angaben)";4;0;4;841058;;2010-02-11;DE-355</t>
  </si>
  <si>
    <t xml:space="preserve">"Strömungen im äquatorialen Indischen Ozean zur Zeit des NO-Monsuns (Nordwinter). Nach G. Schott. Wel";4;0;4;841231;;2010-02-11;DE-355</t>
  </si>
  <si>
    <t xml:space="preserve">"Planta da cidade de S. Sebastião do Rio de Janeiro reduzida da que se publicou no anno de 1812 em 18";4;0;4;847366;;2010-02-12;DE-355</t>
  </si>
  <si>
    <t xml:space="preserve">"Zwei Jahre am Congo";4;0;4;848778;BV003117211;2010-02-12;DE-355</t>
  </si>
  <si>
    <t xml:space="preserve">"Höchste beobachtete Temperatur (incl. 1872) (Grade Celsius)";4;0;4;856974;;2010-02-17;DE-355</t>
  </si>
  <si>
    <t xml:space="preserve">"Naturhistoriske Bidrag til en beskrivesse af Gronland";4;0;4;875196;BV007336428;2010-02-23;DE-355</t>
  </si>
  <si>
    <t xml:space="preserve">"XII. Von den Innwohnern deß Königreichs Loango auch von den Anziguern auß dem V Capitel deß ersten B";4;0;4;879865;;2010-02-23;DE-355</t>
  </si>
  <si>
    <t xml:space="preserve">"Broscosoma Baldense Rosnhrm.</t>
  </si>
  <si>
    <t xml:space="preserve"> Laricobius Erichsonii Rosnhrm.";4;0;4;886756;;2010-02-25;DE-355</t>
  </si>
  <si>
    <t xml:space="preserve">"Hauptmann Johannes</t>
  </si>
  <si>
    <t xml:space="preserve"> Häuptling Mlelia und Dschaggas in Kiboscho";4;0;4;890105;;2010-02-25;DE-355</t>
  </si>
  <si>
    <t xml:space="preserve">"Baum mit Honigröhren unterhalb Moschi";4;0;4;890161;;2010-02-25;DE-355</t>
  </si>
  <si>
    <t xml:space="preserve">"Dschaggas vor der Station Moschi";4;0;4;890171;;2010-02-25;DE-355</t>
  </si>
  <si>
    <t xml:space="preserve">"Ein anders Geschlecht des Möhrföls";4;0;4;897183;;2010-03-01;DE-355</t>
  </si>
  <si>
    <t xml:space="preserve">"Reisen in den Süden von Ostsibirien / 1</t>
  </si>
  <si>
    <t xml:space="preserve">2";4;0;4;909919;BV035705596;2010-03-04;DE-355</t>
  </si>
  <si>
    <t xml:space="preserve">"Neu entdecktes Norden</t>
  </si>
  <si>
    <t xml:space="preserve"> Oder Gründliche und wahrhaffte Reise-Beschreibung</t>
  </si>
  <si>
    <t xml:space="preserve"> Aller Mitternächtigen und ";4;0;4;914340;BV014210817;2010-03-04;DE-355</t>
  </si>
  <si>
    <t xml:space="preserve">"Tempel von Amrit [eine Meile von Tortosa</t>
  </si>
  <si>
    <t xml:space="preserve"> etwas gegen Süden von Aradus]";4;0;4;920842;;2010-03-05;DE-355</t>
  </si>
  <si>
    <t xml:space="preserve">"Blühende Talipot-Palme";4;0;4;931856;;2010-03-12;DE-355</t>
  </si>
  <si>
    <t xml:space="preserve">"Karte des Kaspischen Meers nach der Karte des N. Kolotkin";4;0;4;937268;;2010-03-12;DE-355</t>
  </si>
  <si>
    <t xml:space="preserve">"Plan von Dubrovnik (Ragusa)";4;0;4;939140;;2010-03-12;DE-355</t>
  </si>
  <si>
    <t xml:space="preserve">"Entwurf einer Karte von Ost-Afrika zwischen Chartúm und dem Rothen Meere";4;0;4;939906;;2010-03-12;DE-355</t>
  </si>
  <si>
    <t xml:space="preserve">"Die Zufall-Spitze von der unteren Marteller Alpe aus";4;0;4;940351;;2010-03-12;DE-355</t>
  </si>
  <si>
    <t xml:space="preserve">"Geologische Übersichts-Karte der Gebirgsgruppe zwichen Rhein und-Ober-Inn-Thal";4;0;4;945754;;2010-03-12;DE-355</t>
  </si>
  <si>
    <t xml:space="preserve">"Petrarcas Wohnhaus in Arqua";4;0;4;950983;;2010-03-15;DE-355</t>
  </si>
  <si>
    <t xml:space="preserve">"n.a. [Karte der Insel Formosa]";4;0;4;955440;;2010-03-15;DE-355</t>
  </si>
  <si>
    <t xml:space="preserve">n.a.;3;0;3;1020202;;2010-03-26;DE-355</t>
  </si>
  <si>
    <t xml:space="preserve">"[Specialkarte der Österreichisch-Ungarischen Monarchie] / 4571 = Zone 11 Kol. XXIX. Ökörmez\x{0151}";3;0;3;1027812;BV035894144;2010-03-29;DE-355</t>
  </si>
  <si>
    <t xml:space="preserve">"[Specialkarte der Österreichisch-Ungarischen Monarchie] / 4662 = Zone 12 Col. XX. Schemnitz und Karp";3;0;3;1027815;BV035894241;2010-03-29;DE-355</t>
  </si>
  <si>
    <t xml:space="preserve">"[Specialkarte der Österreichisch-Ungarischen Monarchie] / 4859. Duna-Szerdehely und Hédervár";3;0;3;1027816;BV035904608;2010-03-29;DE-355</t>
  </si>
  <si>
    <t xml:space="preserve">"[Specialkarte der Österreichisch-Ungarischen Monarchie] / 4360 = Zone 9 Col. XVIII. Wisowitz und Bel";3;0;3;1027860;BV035880039;2010-03-29;DE-355</t>
  </si>
  <si>
    <t xml:space="preserve">"Stadtansicht von Vare\x{0161}";3;0;3;1029971;;2010-03-31;DE-355</t>
  </si>
  <si>
    <t xml:space="preserve">"Totalansicht von Fo\x{010d}a";3;0;3;1030061;;2010-03-31;DE-355</t>
  </si>
  <si>
    <t xml:space="preserve">"Stadtansicht von Vi\x{0161}egrad";3;0;3;1030087;;2010-03-31;DE-355</t>
  </si>
  <si>
    <t xml:space="preserve">"Gemse aus den Gebirgen der Drina";3;0;3;1030096;;2010-03-31;DE-355</t>
  </si>
  <si>
    <t xml:space="preserve">"Der Hafen von Metkovi\x{0107} an der Narenta";3;0;3;1030268;;2010-03-31;DE-355</t>
  </si>
  <si>
    <t xml:space="preserve">"Jezero mit dem Touristen-Pavillon";3;0;3;1030333;;2010-03-31;DE-355</t>
  </si>
  <si>
    <t xml:space="preserve">"Landwirthschaftliche Station Livno";3;0;3;1030345;;2010-03-31;DE-355</t>
  </si>
  <si>
    <t xml:space="preserve"> Blatt I: Becken von Si";3;0;3;1032229;;2010-03-31;DE-355</t>
  </si>
  <si>
    <t xml:space="preserve">"Beiträge zur physischen Geographie von Montenegro mit besonderer Berücksichtigung des Karstes";3;0;3;1033361;BV017005056;2010-03-31;DE-355</t>
  </si>
  <si>
    <t xml:space="preserve">"Hydrographische Karte von Montenegro";3;0;3;1033729;;2010-03-31;DE-355</t>
  </si>
  <si>
    <t xml:space="preserve">"Karte des Amtsbezirkes Vohenstrauss";3;0;3;1036636;;2010-03-31;DE-355</t>
  </si>
  <si>
    <t xml:space="preserve">"Reiserouten in Zentral-Persien";3;0;3;1041903;;2010-03-31;DE-355</t>
  </si>
  <si>
    <t xml:space="preserve">"Reiserouten im nördlichen Persien";3;0;3;1041904;;2010-03-31;DE-355</t>
  </si>
  <si>
    <t xml:space="preserve">"Vullkan Gedeh</t>
  </si>
  <si>
    <t xml:space="preserve"> Urwald von Tjaboda";3;0;3;1115169;;2010-04-19;DE-355</t>
  </si>
  <si>
    <t xml:space="preserve">Krakatau;3;0;3;1115251;;2010-04-19;DE-355</t>
  </si>
  <si>
    <t xml:space="preserve">"Eine Battafamilie aus dem Inneren von Sumatra";3;0;3;1115271;;2010-04-19;DE-355</t>
  </si>
  <si>
    <t xml:space="preserve">"Franz Carter Reise von Gibraltar nach Malaga im Jahr 1772 / 2. (1779). - S. 183-388 : Ill.";3;0;3;1116293;BV003974674;2010-04-19;DE-355</t>
  </si>
  <si>
    <t xml:space="preserve">"Urwald in Litauen als Ausdruck des Laubwaldes";3;0;3;1138694;;2010-04-23;DE-355</t>
  </si>
  <si>
    <t xml:space="preserve">"Landschaft der Juraperiode</t>
  </si>
  <si>
    <t xml:space="preserve"> nach Unger";3;0;3;1138818;;2010-04-23;DE-355</t>
  </si>
  <si>
    <t xml:space="preserve">"Die Form des Caladium. Skizze aus dem Walde von Palenque in Yucatan";3;0;3;1138871;;2010-04-23;DE-355</t>
  </si>
  <si>
    <t xml:space="preserve">"Urwald im Orgelgebirge (Nach v. Martius)";3;0;3;1138981;;2010-04-23;DE-355</t>
  </si>
  <si>
    <t xml:space="preserve">"Vegetationsbild des mittelamerikanischen Waldes. Nach de Lattre";3;0;3;1139028;;2010-04-23;DE-355</t>
  </si>
  <si>
    <t xml:space="preserve">"Die Victoria regia auf den Flüssen Guianas";3;0;3;1139044;;2010-04-23;DE-355</t>
  </si>
  <si>
    <t xml:space="preserve">"Der Kampfer-Lorbeer (Laurus Camphora)";3;0;3;1139115;;2010-04-23;DE-355</t>
  </si>
  <si>
    <t xml:space="preserve">"Eine neuholländische Landschaft</t>
  </si>
  <si>
    <t xml:space="preserve"> deren Bäume die Rinde verlieren zu beginnen. Gegend am Fluß Hope im";3;0;3;1139183;;2010-04-23;DE-355</t>
  </si>
  <si>
    <t xml:space="preserve">"Figur 9. Delesseria plocamium Ag. (vergrößert). Figur 10. Sphaerococcus crispus Ag. Figur 11. Soleni";3;0;3;1147295;;2010-04-23;DE-355</t>
  </si>
  <si>
    <t xml:space="preserve">"Forum Romanum. Campo Vaccino";3;0;3;1152537;;2010-04-23;DE-355</t>
  </si>
  <si>
    <t xml:space="preserve">"Reise durch das südliche Frankreich und Italien / 1";3;0;3;1235387;BV011995125;2010-05-05;DE-355</t>
  </si>
  <si>
    <t xml:space="preserve">"Der Merapi von der Südseite";3;0;3;1395589;;2010-05-26;DE-355</t>
  </si>
  <si>
    <t xml:space="preserve">"Situationsplan vom Krater des Merapi";3;0;3;1395591;;2010-05-26;DE-355</t>
  </si>
  <si>
    <t xml:space="preserve">"Nordseite des Merapi";3;0;3;1395592;;2010-05-26;DE-355</t>
  </si>
  <si>
    <t xml:space="preserve">"Neues botanisches Taschenbuch für die Anfänger dieser Wissenschaft und der Apothekerkunst Band 1805 ";3;0;3;1466959;"BTB 1805";2010-07-06;DE-355</t>
  </si>
  <si>
    <t xml:space="preserve">"Reise durch Norwegen und Lappland";3;0;3;1473127;BV007559459;2010-07-06;DE-355</t>
  </si>
  <si>
    <t xml:space="preserve">"Botanische Zeitung Band 4 (1805)";3;0;3;1477418;"BOTZ 4";2010-07-07;DE-355</t>
  </si>
  <si>
    <t xml:space="preserve">"Reiseerinnerungen aus Algerien und Tunis";3;0;3;1480120;BV011526600;2010-07-08;DE-355</t>
  </si>
  <si>
    <t xml:space="preserve">"Biskris als Wasserträger u. als Bediener";3;0;3;1480813;;2010-07-08;DE-355</t>
  </si>
  <si>
    <t xml:space="preserve">"Moresken</t>
  </si>
  <si>
    <t xml:space="preserve"> Haustoilette</t>
  </si>
  <si>
    <t xml:space="preserve"> Strassentoilette";3;0;3;1480825;;2010-07-08;DE-355</t>
  </si>
  <si>
    <t xml:space="preserve">"Karte von Kalymnos";3;0;3;1488370;;2010-07-08;DE-355</t>
  </si>
  <si>
    <t xml:space="preserve">"[Seite 1]";3;0;3;1533087;;2010-08-10;DE-355</t>
  </si>
  <si>
    <t xml:space="preserve">"[Abb.] Skice bojnoga polja na Kosovu 1389";3;0;3;1545370;;2010-08-11;DE-355</t>
  </si>
  <si>
    <t xml:space="preserve">"[Abb.] Ausgrabungen zur Feststellung der Schneetiefe auf einem von der Discovery-Expedition zurückge";3;0;3;1557404;;2010-08-12;DE-355</t>
  </si>
  <si>
    <t xml:space="preserve">"[Abb.] Lager auf dem Ferrar-Gletscher am Fuße des Sentinel-Felsen</t>
  </si>
  <si>
    <t xml:space="preserve"> 17. Dezember 1908";3;0;3;1557414;;2010-08-12;DE-355</t>
  </si>
  <si>
    <t xml:space="preserve">"[Abb.] Das Automobil in der Garage. Rechts die Maismühle";3;0;3;1557430;;2010-08-12;DE-355</t>
  </si>
  <si>
    <t xml:space="preserve">"[Abb.] Sonnenuntergang im Herbst";3;0;3;1560275;;2010-08-13;DE-355</t>
  </si>
  <si>
    <t xml:space="preserve">"[Abb.] Eine Eishöhle im Winter";3;0;3;1560513;;2010-08-13;DE-355</t>
  </si>
  <si>
    <t xml:space="preserve">"[Abb.] Der südlichste Punkt";3;0;3;1560705;;2010-08-13;DE-355</t>
  </si>
  <si>
    <t xml:space="preserve">"Regensburger mykologische Schriften Band 6 (1996)";3;0;3;1614121;"RMS 6";2010-09-01;DE-355</t>
  </si>
  <si>
    <t xml:space="preserve">"Seite 12";3;0;3;162902;;2008-06-21;DE-355</t>
  </si>
  <si>
    <t xml:space="preserve">2 (1821)";3;0;3;1638888;"Flora 4</t>
  </si>
  <si>
    <t xml:space="preserve">1;3;0;3;163982;;2008-06-24;DE-355</t>
  </si>
  <si>
    <t xml:space="preserve">2 (1827)";3;0;3;1662375;"Flora 10</t>
  </si>
  <si>
    <t xml:space="preserve">2";2010-09-08;DE-355</t>
  </si>
  <si>
    <t xml:space="preserve">"Flora oder allgemeine botanische Zeitung Band 55 (1872)";3;0;3;1675167;"Flora 55";2010-09-08;DE-355</t>
  </si>
  <si>
    <t xml:space="preserve">"Flora oder allgemeine botanische Zeitung Band 64 (1881)";3;0;3;1734342;"Flora 64";2010-09-15;DE-355</t>
  </si>
  <si>
    <t xml:space="preserve">"Flora oder allgemeine botanische Zeitung Band 52 (1869)";3;0;3;1736119;"Flora 52";2010-09-15;DE-355</t>
  </si>
  <si>
    <t xml:space="preserve">Ambrosiusbrunnen;3;0;3;1752380;;2010-09-21;DE-355</t>
  </si>
  <si>
    <t xml:space="preserve">Friedrichstein;3;0;3;1752532;;2010-09-21;DE-355</t>
  </si>
  <si>
    <t xml:space="preserve">Marienbad;3;0;3;1752582;;2010-09-21;DE-355</t>
  </si>
  <si>
    <t xml:space="preserve">"Die Gesteine des Profils durch das südliche Musart-Tal im zentralen Tian-Schan";3;0;3;1773952;BV003071201;2010-09-23;DE-355</t>
  </si>
  <si>
    <t xml:space="preserve">"Flora oder allgemeine botanische Zeitung Band 48 (1865)";3;0;3;1774022;"Flora 48";2010-09-23;DE-355</t>
  </si>
  <si>
    <t xml:space="preserve">1 (1843)";3;0;3;1777979;"Flora 26</t>
  </si>
  <si>
    <t xml:space="preserve">1";2010-09-24;DE-355</t>
  </si>
  <si>
    <t xml:space="preserve">"Denkschriften der königlich-bayerischen botanischen Gesellschaft Band 6 (1890)";3;0;3;1837335;"Hoppea 6";2010-10-26;DE-355</t>
  </si>
  <si>
    <t xml:space="preserve">2 (1818)";3;0;3;1886355;"Hoppea 1</t>
  </si>
  <si>
    <t xml:space="preserve">2";2010-11-04;DE-355</t>
  </si>
  <si>
    <t xml:space="preserve">"Apologia Societatis Iesv In Gallia</t>
  </si>
  <si>
    <t xml:space="preserve"> Ad Christianissimvm Galliae Et Navarrae Regem Henricvm IV.";3;0;3;1895607;BV013302146;2010-11-05;DE-355</t>
  </si>
  <si>
    <t xml:space="preserve">"Vera religionis libertas in tritico per zizania non suffocando vindicata adv. binas dissertationes";3;0;3;1920120;BV004164222;2010-11-26;DE-355</t>
  </si>
  <si>
    <t xml:space="preserve">"Die Säuglingssterblichkeit in den altbayerischen Landesteilen";3;0;3;1923493;BV006251964;2010-11-29;DE-355</t>
  </si>
  <si>
    <t xml:space="preserve">"ARBG Band 1</t>
  </si>
  <si>
    <t xml:space="preserve">1 (1790)";3;0;3;1963233;"ARBG 1</t>
  </si>
  <si>
    <t xml:space="preserve">1";2010-12-09;DE-355</t>
  </si>
  <si>
    <t xml:space="preserve">"[Seite I]";3;0;3;2078825;;2011-01-10;DE-355</t>
  </si>
  <si>
    <t xml:space="preserve">2 (1832)";3;0;3;2084178;"Flora 15</t>
  </si>
  <si>
    <t xml:space="preserve">2";2011-01-10;DE-355</t>
  </si>
  <si>
    <t xml:space="preserve">"Flora oder allgemeine botanische Zeitung Band 23</t>
  </si>
  <si>
    <t xml:space="preserve">1 (1840)";3;0;3;2197039;"Flora 23</t>
  </si>
  <si>
    <t xml:space="preserve">1";2011-01-21;DE-355</t>
  </si>
  <si>
    <t xml:space="preserve">"Reise der österreichischen Fregatte Novara um die Erde / 4. Anthropologischer Teil. Abt.* 3. Ethnogr";3;0;3;2212480;BV006734374;2011-01-23;DE-355</t>
  </si>
  <si>
    <t xml:space="preserve">"Entdeckungsreisen in Stadt und Land";3;0;3;2217444;BV007436307;2011-01-23;DE-355</t>
  </si>
  <si>
    <t xml:space="preserve">"Die zweite deutsche Nordpolarfahrt";3;0;3;2229624;BV011762947;2011-01-24;DE-355</t>
  </si>
  <si>
    <t xml:space="preserve">"Die Treuhand in rechtsvergleichender Darstellung";3;0;3;2284037;BV007002923;2011-02-03;DE-355</t>
  </si>
  <si>
    <t xml:space="preserve">"Carbon und Carbonfossilien des nördlichen und zentralen Tian-Schan";3;0;3;2327564;BV003071220;2011-02-10;DE-355</t>
  </si>
  <si>
    <t xml:space="preserve">"Reise durch Griechenland</t>
  </si>
  <si>
    <t xml:space="preserve"> Kleinasien</t>
  </si>
  <si>
    <t xml:space="preserve"> die troische Ebene</t>
  </si>
  <si>
    <t xml:space="preserve"> Constantinopel</t>
  </si>
  <si>
    <t xml:space="preserve"> Rom und Sicilien";3;0;3;2331599;BV007131147;2011-02-10;DE-355</t>
  </si>
  <si>
    <t xml:space="preserve">"Flora oder allgemeine botanische Zeitung Band 36 (1853)";3;0;3;2437733;"Flora 36";2011-03-16;DE-355</t>
  </si>
  <si>
    <t xml:space="preserve">"Flora oder allgemeine botanische Zeitung Band 86 (1899)";3;0;3;2484941;"Flora 86";2011-04-11;DE-355</t>
  </si>
  <si>
    <t xml:space="preserve">"Flora oder allgemeine botanische Zeitung Band 47 (1864)";3;0;3;2520980;"Flora 47";2011-05-04;DE-355</t>
  </si>
  <si>
    <t xml:space="preserve">2 (1840)";3;0;3;2527127;"Flora 23</t>
  </si>
  <si>
    <t xml:space="preserve">"Flora oder allgemeine botanische Zeitung Band 53 (1870)";3;0;3;2538605;"Flora 53";2011-05-04;DE-355</t>
  </si>
  <si>
    <t xml:space="preserve">"MOUSON LAVENDEL";3;0;3;2568317;;2011-05-19;DE-355:HWA</t>
  </si>
  <si>
    <t xml:space="preserve">BLENDAX;3;0;3;2568323;;2011-05-19;DE-355:HWA</t>
  </si>
  <si>
    <t xml:space="preserve">BLENDAX;3;0;3;2568324;;2011-05-19;DE-355:HWA</t>
  </si>
  <si>
    <t xml:space="preserve">"COCA COLA";3;0;3;2568451;;2011-05-19;DE-355:HWA</t>
  </si>
  <si>
    <t xml:space="preserve">"Happy End-Make-up";3;0;3;2568492;;2011-05-19;DE-355:HWA</t>
  </si>
  <si>
    <t xml:space="preserve">ROWENTA;3;0;3;2568496;;2011-05-19;DE-355:HWA</t>
  </si>
  <si>
    <t xml:space="preserve">"MAGGI SUPPEN";3;0;3;2568626;;2011-05-19;DE-355:HWA</t>
  </si>
  <si>
    <t xml:space="preserve">PEPSI-COLA;3;0;3;2568709;;2011-05-19;DE-355:HWA</t>
  </si>
  <si>
    <t xml:space="preserve">"BÄRENMARKE";3;0;3;2568717;;2011-05-19;DE-355:HWA</t>
  </si>
  <si>
    <t xml:space="preserve">"BÄRENMARKE";3;0;3;2568736;;2011-05-19;DE-355:HWA</t>
  </si>
  <si>
    <t xml:space="preserve">KALODERMA-RASIERCREME;3;0;3;2568858;;2011-05-19;DE-355:HWA</t>
  </si>
  <si>
    <t xml:space="preserve">PERWOLL;3;0;3;2568897;;2011-05-19;DE-355:HWA</t>
  </si>
  <si>
    <t xml:space="preserve">"GÜTERMANN";3;0;3;2569063;;2011-05-19;DE-355:HWA</t>
  </si>
  <si>
    <t xml:space="preserve">PROPHOTO;3;0;3;2569215;;2011-05-19;DE-355:HWA</t>
  </si>
  <si>
    <t xml:space="preserve">PROPHOTO;3;0;3;2569218;;2011-05-19;DE-355:HWA</t>
  </si>
  <si>
    <t xml:space="preserve">PROPHOTO;3;0;3;2569219;;2011-05-19;DE-355:HWA</t>
  </si>
  <si>
    <t xml:space="preserve">AFRICAINE;3;0;3;2569242;;2011-05-19;DE-355:HWA</t>
  </si>
  <si>
    <t xml:space="preserve">AFRICAINE;3;0;3;2569246;;2011-05-19;DE-355:HWA</t>
  </si>
  <si>
    <t xml:space="preserve">AFRICAINE;3;0;3;2569248;;2011-05-19;DE-355:HWA</t>
  </si>
  <si>
    <t xml:space="preserve">AFRICAINE;3;0;3;2569256;;2011-05-19;DE-355:HWA</t>
  </si>
  <si>
    <t xml:space="preserve">AFRICAINE;3;0;3;2569258;;2011-05-19;DE-355:HWA</t>
  </si>
  <si>
    <t xml:space="preserve">AFRICAINE;3;0;3;2569259;;2011-05-19;DE-355:HWA</t>
  </si>
  <si>
    <t xml:space="preserve">AFRICAINE;3;0;3;2569266;;2011-05-19;DE-355:HWA</t>
  </si>
  <si>
    <t xml:space="preserve">"Landewyck Silber</t>
  </si>
  <si>
    <t xml:space="preserve"> Afri-Filter</t>
  </si>
  <si>
    <t xml:space="preserve"> Africaine";3;0;3;2569294;;2011-05-19;DE-355:HWA</t>
  </si>
  <si>
    <t xml:space="preserve">"DIAMANT-Mehl Extra";3;0;3;2570629;;2011-05-19;DE-355:HWA</t>
  </si>
  <si>
    <t xml:space="preserve">"Messmer Tee";3;0;3;2570642;;2011-05-19;DE-355:HWA</t>
  </si>
  <si>
    <t xml:space="preserve">AOK;3;0;3;2570792;;2011-05-19;DE-355:HWA</t>
  </si>
  <si>
    <t xml:space="preserve">Formamint;3;0;3;2570798;;2011-05-19;DE-355:HWA</t>
  </si>
  <si>
    <t xml:space="preserve">Zentis;3;0;3;2570825;;2011-05-19;DE-355:HWA</t>
  </si>
  <si>
    <t xml:space="preserve">"Vital 'E'";3;0;3;2570829;;2011-05-19;DE-355:HWA</t>
  </si>
  <si>
    <t xml:space="preserve">ALETE-KOST;3;0;3;2570905;;2011-05-19;DE-355:HWA</t>
  </si>
  <si>
    <t xml:space="preserve">PHILIPS;3;0;3;2570926;;2011-05-19;DE-355:HWA</t>
  </si>
  <si>
    <t xml:space="preserve">"COCA COLA";3;0;3;2571106;;2011-05-19;DE-355:HWA</t>
  </si>
  <si>
    <t xml:space="preserve">ADOX;3;0;3;2571239;;2011-05-19;DE-355:HWA</t>
  </si>
  <si>
    <t xml:space="preserve">"DIAMANT Kindergrieß";3;0;3;2571319;;2011-05-19;DE-355:HWA</t>
  </si>
  <si>
    <t xml:space="preserve">"DEUTSCHE LUFTHANSA";3;0;3;2571367;;2011-05-19;DE-355:HWA</t>
  </si>
  <si>
    <t xml:space="preserve">"Bosch Küchenmaschine und Waschmaschine";3;0;3;2571385;;2011-05-19;DE-355:HWA</t>
  </si>
  <si>
    <t xml:space="preserve">NESTLE-Schokolade;3;0;3;2573744;;2011-05-19;DE-355:HWA</t>
  </si>
  <si>
    <t xml:space="preserve">NESTLE-Babykost;3;0;3;2573798;;2011-05-19;DE-355:HWA</t>
  </si>
  <si>
    <t xml:space="preserve">"NESCAFE GOLD";3;0;3;2573814;;2011-05-19;DE-355:HWA</t>
  </si>
  <si>
    <t xml:space="preserve">ODOL;3;0;3;2573853;;2011-05-19;DE-355:HWA</t>
  </si>
  <si>
    <t xml:space="preserve">KALODERMA-GELEE;3;0;3;2573906;;2011-05-19;DE-355:HWA</t>
  </si>
  <si>
    <t xml:space="preserve">PERWOLL;3;0;3;2573991;;2011-05-19;DE-355:HWA</t>
  </si>
  <si>
    <t xml:space="preserve">DIXAN;3;0;3;2574034;;2011-05-19;DE-355:HWA</t>
  </si>
  <si>
    <t xml:space="preserve">"WEISSER RIESE 'Kraftreiniger'";3;0;3;2574256;;2011-05-19;DE-355:HWA</t>
  </si>
  <si>
    <t xml:space="preserve">HENK-O-MAT;3;0;3;2574300;;2011-05-19;DE-355:HWA</t>
  </si>
  <si>
    <t xml:space="preserve">"PRETTY HAIR";3;0;3;2574482;;2011-05-19;DE-355:HWA</t>
  </si>
  <si>
    <t xml:space="preserve">"Dr. HILLER'S PFEFFERMINZ-SCHOKOLADE";3;0;3;2574515;;2011-05-19;DE-355:HWA</t>
  </si>
  <si>
    <t xml:space="preserve">"NESCAFE GOLD";3;0;3;2574690;;2011-05-19;DE-355:HWA</t>
  </si>
  <si>
    <t xml:space="preserve">"NESCAFE GOLD";3;0;3;2574791;;2011-05-19;DE-355:HWA</t>
  </si>
  <si>
    <t xml:space="preserve">CHAMBOURCY;3;0;3;2574800;;2011-05-19;DE-355:HWA</t>
  </si>
  <si>
    <t xml:space="preserve">NESPRESSO;3;0;3;2574824;;2011-05-19;DE-355:HWA</t>
  </si>
  <si>
    <t xml:space="preserve">"NESCAFE - MEIN KAFFEE";3;0;3;2574857;;2011-05-19;DE-355:HWA</t>
  </si>
  <si>
    <t xml:space="preserve">"NESCAFE - Promotion 1982 'Überzeugen und Gewinnen'";3;0;3;2574874;;2011-05-19;DE-355:HWA</t>
  </si>
  <si>
    <t xml:space="preserve">NESCAFE;3;0;3;2574877;;2011-05-19;DE-355:HWA</t>
  </si>
  <si>
    <t xml:space="preserve">"HENKEL / DER MENSCH AM MIKROPHON";3;0;3;2575048;;2011-05-19;DE-355:HWA</t>
  </si>
  <si>
    <t xml:space="preserve">X-TRA;3;0;3;2575211;;2011-05-19;DE-355:HWA</t>
  </si>
  <si>
    <t xml:space="preserve">"PERWOLL FLÜSSIG";3;0;3;2575285;;2011-05-19;DE-355:HWA</t>
  </si>
  <si>
    <t xml:space="preserve">"RING-TABLETTEN Serie E";3;0;3;2575306;;2011-05-19;DE-355:HWA</t>
  </si>
  <si>
    <t xml:space="preserve">MAGGI;3;0;3;2575539;;2011-05-19;DE-355:HWA</t>
  </si>
  <si>
    <t xml:space="preserve">"MAGGI SUPPEN";3;0;3;2575634;;2011-05-19;DE-355:HWA</t>
  </si>
  <si>
    <t xml:space="preserve">"SAROTTI 'Erfrischungs-Schokolade'";3;0;3;2575710;;2011-05-19;DE-355:HWA</t>
  </si>
  <si>
    <t xml:space="preserve">Fanta;3;0;3;2575783;;2011-05-19;DE-355:HWA</t>
  </si>
  <si>
    <t xml:space="preserve">"REMINGTON 'SPERRY-REMINGTON'";3;0;3;2575858;;2011-05-19;DE-355:HWA</t>
  </si>
  <si>
    <t xml:space="preserve">PEPSI-COLA;3;0;3;2576277;;2011-05-19;DE-355:HWA</t>
  </si>
  <si>
    <t xml:space="preserve">"AFRI FILTER";3;0;3;2576322;;2011-05-19;DE-355:HWA</t>
  </si>
  <si>
    <t xml:space="preserve">AFRICAINE;3;0;3;2576348;;2011-05-19;DE-355:HWA</t>
  </si>
  <si>
    <t xml:space="preserve">"MILUPA + MILUVIT";3;0;3;2576427;;2011-05-19;DE-355:HWA</t>
  </si>
  <si>
    <t xml:space="preserve">"MILUPA 'Kindertee'";3;0;3;2576486;;2011-05-19;DE-355:HWA</t>
  </si>
  <si>
    <t xml:space="preserve">"Braun Sixtant";3;0;3;2576564;;2011-05-19;DE-355:HWA</t>
  </si>
  <si>
    <t xml:space="preserve">"Braun Sixtant";3;0;3;2576566;;2011-05-19;DE-355:HWA</t>
  </si>
  <si>
    <t xml:space="preserve">"Braun Sixtant S";3;0;3;2576575;;2011-05-19;DE-355:HWA</t>
  </si>
  <si>
    <t xml:space="preserve">"BRAUN SPRINT";3;0;3;2576614;;2011-05-19;DE-355:HWA</t>
  </si>
  <si>
    <t xml:space="preserve">"BÄRENMARKE";3;0;3;2576690;;2011-05-19;DE-355:HWA</t>
  </si>
  <si>
    <t xml:space="preserve">"GOLDENER OKTOBER";3;0;3;2576692;;2011-05-19;DE-355:HWA</t>
  </si>
  <si>
    <t xml:space="preserve">"B &amp; B 'Lecker-leicht'";3;0;3;2576701;;2011-05-19;DE-355:HWA</t>
  </si>
  <si>
    <t xml:space="preserve">Vox-Kaffee;3;0;3;2576712;;2011-05-19;DE-355:HWA</t>
  </si>
  <si>
    <t xml:space="preserve">Vox-Kaffee;3;0;3;2576742;;2011-05-19;DE-355:HWA</t>
  </si>
  <si>
    <t xml:space="preserve">Karamalz;3;0;3;2577014;;2011-05-19;DE-355:HWA</t>
  </si>
  <si>
    <t xml:space="preserve">Diolen;3;0;3;2577131;;2011-05-19;DE-355:HWA</t>
  </si>
  <si>
    <t xml:space="preserve">"DEUTSCHE LUFTHANSA";3;0;3;2577237;;2011-05-19;DE-355:HWA</t>
  </si>
  <si>
    <t xml:space="preserve">AOK;3;0;3;2577338;;2011-05-19;DE-355:HWA</t>
  </si>
  <si>
    <t xml:space="preserve">AOK;3;0;3;2577339;;2011-05-19;DE-355:HWA</t>
  </si>
  <si>
    <t xml:space="preserve">AOK;3;0;3;2577340;;2011-05-19;DE-355:HWA</t>
  </si>
  <si>
    <t xml:space="preserve">AEG;3;0;3;2577412;;2011-05-19;DE-355:HWA</t>
  </si>
  <si>
    <t xml:space="preserve">AEG-TELEFUNKEN;3;0;3;2577458;;2011-05-19;DE-355:HWA</t>
  </si>
  <si>
    <t xml:space="preserve">"AEG-TELEFUNKEN 'Zanker'";3;0;3;2577465;;2011-05-19;DE-355:HWA</t>
  </si>
  <si>
    <t xml:space="preserve">"AEG - Hausgeräte";3;0;3;2577468;;2011-05-19;DE-355:HWA</t>
  </si>
  <si>
    <t xml:space="preserve">"AEG - Hausgeräte";3;0;3;2577469;;2011-05-19;DE-355:HWA</t>
  </si>
  <si>
    <t xml:space="preserve">"AEG - Hausgeräte";3;0;3;2577476;;2011-05-19;DE-355:HWA</t>
  </si>
  <si>
    <t xml:space="preserve">"OPEL CORSA";3;0;3;2577555;;2011-05-19;DE-355:HWA</t>
  </si>
  <si>
    <t xml:space="preserve">REI;3;0;3;2577653;;2011-05-19;DE-355:HWA</t>
  </si>
  <si>
    <t xml:space="preserve">ARIEL;3;0;3;2577664;;2011-05-19;DE-355:HWA</t>
  </si>
  <si>
    <t xml:space="preserve">SANSO;3;0;3;2577708;;2011-05-19;DE-355:HWA</t>
  </si>
  <si>
    <t xml:space="preserve">SANSO;3;0;3;2577735;;2011-05-19;DE-355:HWA</t>
  </si>
  <si>
    <t xml:space="preserve">SANSO;3;0;3;2577748;;2011-05-19;DE-355:HWA</t>
  </si>
  <si>
    <t xml:space="preserve">"REI IN DER TUBE";3;0;3;2577787;;2011-05-19;DE-355:HWA</t>
  </si>
  <si>
    <t xml:space="preserve">ALETE;3;0;3;2577812;;2011-05-19;DE-355:HWA</t>
  </si>
  <si>
    <t xml:space="preserve">ALETE;3;0;3;2577880;;2011-05-19;DE-355:HWA</t>
  </si>
  <si>
    <t xml:space="preserve">CLERASIL;3;0;3;2577894;;2011-05-19;DE-355:HWA</t>
  </si>
  <si>
    <t xml:space="preserve">Eszet-Schokolade;3;0;3;2577922;;2011-05-19;DE-355:HWA</t>
  </si>
  <si>
    <t xml:space="preserve">Kinderschokolade;3;0;3;2577983;;2011-05-19;DE-355:HWA</t>
  </si>
  <si>
    <t xml:space="preserve">"MON CHERI";3;0;3;2578000;;2011-05-19;DE-355:HWA</t>
  </si>
  <si>
    <t xml:space="preserve">NUTELLA;3;0;3;2578004;;2011-05-19;DE-355:HWA</t>
  </si>
  <si>
    <t xml:space="preserve">"MON CHERI";3;0;3;2578028;;2011-05-19;DE-355:HWA</t>
  </si>
  <si>
    <t xml:space="preserve">NUTELLA;3;0;3;2578037;;2011-05-19;DE-355:HWA</t>
  </si>
  <si>
    <t xml:space="preserve">"KINDERÜBERRASCHUNG";3;0;3;2578044;;2011-05-19;DE-355:HWA</t>
  </si>
  <si>
    <t xml:space="preserve">"MON CHERI";3;0;3;2578059;;2011-05-19;DE-355:HWA</t>
  </si>
  <si>
    <t xml:space="preserve">Kinderschokolade;3;0;3;2578106;;2011-05-19;DE-355:HWA</t>
  </si>
  <si>
    <t xml:space="preserve">Klosterberg;3;0;3;2578150;;2011-05-19;DE-355:HWA</t>
  </si>
  <si>
    <t xml:space="preserve">Eckes-Edelkirsch;3;0;3;2578157;;2011-05-19;DE-355:HWA</t>
  </si>
  <si>
    <t xml:space="preserve">POLAROID-KAMERA;3;0;3;2578161;;2011-05-19;DE-355:HWA</t>
  </si>
  <si>
    <t xml:space="preserve">KNORR;3;0;3;2578249;;2011-05-19;DE-355:HWA</t>
  </si>
  <si>
    <t xml:space="preserve">Faber-Sekt;3;0;3;2578407;;2011-05-19;DE-355:HWA</t>
  </si>
  <si>
    <t xml:space="preserve">"B M W 524 Turbo Diesel";3;0;3;2578424;;2011-05-19;DE-355:HWA</t>
  </si>
  <si>
    <t xml:space="preserve">"Dr. RICHTER\x{2019}S KRÄUTERTEE";3;0;3;2578428;;2011-05-19;DE-355:HWA</t>
  </si>
  <si>
    <t xml:space="preserve">EMDA-Vibrator;3;0;3;2578533;;2011-05-19;DE-355:HWA</t>
  </si>
  <si>
    <t xml:space="preserve">"SCHILDKRÖTPUPPEN";3;0;3;2578599;;2011-05-19;DE-355:HWA</t>
  </si>
  <si>
    <t xml:space="preserve">RONNING-Tee;3;0;3;2578643;;2011-05-19;DE-355:HWA</t>
  </si>
  <si>
    <t xml:space="preserve">GRUNDIG;3;0;3;2580665;;2011-05-19;DE-355:HWA</t>
  </si>
  <si>
    <t xml:space="preserve">"ELITE SCHOKODESSERT";3;0;3;2580824;;2011-05-19;DE-355:HWA</t>
  </si>
  <si>
    <t xml:space="preserve">Victoria;3;0;3;2580838;;2011-05-19;DE-355:HWA</t>
  </si>
  <si>
    <t xml:space="preserve">"Vorwerk 'Electro Teppichsuper '";3;0;3;2580848;;2011-05-19;DE-355:HWA</t>
  </si>
  <si>
    <t xml:space="preserve">"KULMBACHER REICHELBRÄU / EDELHERB-PILS";3;0;3;2580940;;2011-05-19;DE-355:HWA</t>
  </si>
  <si>
    <t xml:space="preserve">"SÜDMILCH-EISCREM";3;0;3;2581121;;2011-05-19;DE-355:HWA</t>
  </si>
  <si>
    <t xml:space="preserve">HOLIDAY-PARK;3;0;3;2581222;;2011-05-19;DE-355:HWA</t>
  </si>
  <si>
    <t xml:space="preserve">PICON;3;0;3;2581237;;2011-05-19;DE-355:HWA</t>
  </si>
  <si>
    <t xml:space="preserve">"Europäische Bildungsgemeinschaft";3;0;3;2581245;;2011-05-19;DE-355:HWA</t>
  </si>
  <si>
    <t xml:space="preserve">"BADISCHER WEIN";3;0;3;2581247;;2011-05-19;DE-355:HWA</t>
  </si>
  <si>
    <t xml:space="preserve">"BADISCHER WEIN 'ZBW'";3;0;3;2581251;;2011-05-19;DE-355:HWA</t>
  </si>
  <si>
    <t xml:space="preserve">Firestone;3;0;3;2581273;;2011-05-19;DE-355:HWA</t>
  </si>
  <si>
    <t xml:space="preserve">QANTAS;3;0;3;2581277;;2011-05-19;DE-355:HWA</t>
  </si>
  <si>
    <t xml:space="preserve">Wienerwald;3;0;3;2581284;;2011-05-19;DE-355:HWA</t>
  </si>
  <si>
    <t xml:space="preserve">"SPARKASSE RSGV";3;0;3;2581303;;2011-05-19;DE-355:HWA</t>
  </si>
  <si>
    <t xml:space="preserve">"Pierre Cardin Perücken";3;0;3;2581304;;2011-05-19;DE-355:HWA</t>
  </si>
  <si>
    <t xml:space="preserve">Mövenpick;3;0;3;2581350;;2011-05-19;DE-355:HWA</t>
  </si>
  <si>
    <t xml:space="preserve">"WILKINSON SWORD";3;0;3;2581379;;2011-05-19;DE-355:HWA</t>
  </si>
  <si>
    <t xml:space="preserve">DUAL;3;0;3;2581539;;2011-05-19;DE-355:HWA</t>
  </si>
  <si>
    <t xml:space="preserve">"HERTIE '100-jähriges Jubiläum'";3;0;3;2581576;;2011-05-19;DE-355:HWA</t>
  </si>
  <si>
    <t xml:space="preserve">Majala;3;0;3;2581796;;2011-05-19;DE-355:HWA</t>
  </si>
  <si>
    <t xml:space="preserve">Verpoorten-Eierlikör;3;0;3;2581804;;2011-05-19;DE-355:HWA</t>
  </si>
  <si>
    <t xml:space="preserve">Krawatten-Muffel;3;0;3;2581821;;2011-05-19;DE-355:HWA</t>
  </si>
  <si>
    <t xml:space="preserve">Krawatten-Muffel;3;0;3;2581832;;2011-05-19;DE-355:HWA</t>
  </si>
  <si>
    <t xml:space="preserve">Weinwerbung;3;0;3;2581848;;2011-05-19;DE-355:HWA</t>
  </si>
  <si>
    <t xml:space="preserve">Johnson-Autopudding;3;0;3;2581874;;2011-05-19;DE-355:HWA</t>
  </si>
  <si>
    <t xml:space="preserve">TEEKANNE;3;0;3;2581899;;2011-05-19;DE-355:HWA</t>
  </si>
  <si>
    <t xml:space="preserve">ARIEL;3;0;3;2582145;;2011-05-19;DE-355:HWA</t>
  </si>
  <si>
    <t xml:space="preserve">NSU;3;0;3;2582153;;2011-05-19;DE-355:HWA</t>
  </si>
  <si>
    <t xml:space="preserve">"ARIEL 'Reinweichen im Kochwaschgang'";3;0;3;2582154;;2011-05-19;DE-355:HWA</t>
  </si>
  <si>
    <t xml:space="preserve">ALWAYS;3;0;3;2582195;;2011-05-19;DE-355:HWA</t>
  </si>
  <si>
    <t xml:space="preserve">FAIRY;3;0;3;2582291;;2011-05-19;DE-355:HWA</t>
  </si>
  <si>
    <t xml:space="preserve">"Colgate Fluor S";3;0;3;2582307;;2011-05-19;DE-355:HWA</t>
  </si>
  <si>
    <t xml:space="preserve">"Colgate Fluor S";3;0;3;2582309;;2011-05-19;DE-355:HWA</t>
  </si>
  <si>
    <t xml:space="preserve">"MEISTER PROPER";3;0;3;2582328;;2011-05-19;DE-355:HWA</t>
  </si>
  <si>
    <t xml:space="preserve">Zewa-San-Windeln;3;0;3;2582390;;2011-05-19;DE-355:HWA</t>
  </si>
  <si>
    <t xml:space="preserve">RIEGELE;3;0;3;2582396;;2011-05-19;DE-355:HWA</t>
  </si>
  <si>
    <t xml:space="preserve">"RIEGELE BIER";3;0;3;2582397;;2011-05-19;DE-355:HWA</t>
  </si>
  <si>
    <t xml:space="preserve">"ARIEL Serie Klementine";3;0;3;2582409;;2011-05-19;DE-355:HWA</t>
  </si>
  <si>
    <t xml:space="preserve">ARIEL;3;0;3;2582411;;2011-05-19;DE-355:HWA</t>
  </si>
  <si>
    <t xml:space="preserve">VW;3;0;3;2582524;;2011-05-19;DE-355:HWA</t>
  </si>
  <si>
    <t xml:space="preserve">VW;3;0;3;2582538;;2011-05-19;DE-355:HWA</t>
  </si>
  <si>
    <t xml:space="preserve">Melitta-Kaffee;3;0;3;2582557;;2011-05-19;DE-355:HWA</t>
  </si>
  <si>
    <t xml:space="preserve">Burda-Moden;3;0;3;2582656;;2011-05-19;DE-355:HWA</t>
  </si>
  <si>
    <t xml:space="preserve">AUTOBUSANSAGEN;3;0;3;2582804;;2011-05-19;DE-355:HWA</t>
  </si>
  <si>
    <t xml:space="preserve">"Krombacher Pils";3;0;3;2582852;;2011-05-19;DE-355:HWA</t>
  </si>
  <si>
    <t xml:space="preserve">BINDING-BIER;3;0;3;2582912;;2011-05-19;DE-355:HWA</t>
  </si>
  <si>
    <t xml:space="preserve">"RENAULT R 8";3;0;3;2582914;;2011-05-19;DE-355:HWA</t>
  </si>
  <si>
    <t xml:space="preserve">OPEKTA;3;0;3;2582979;;2011-05-19;DE-355:HWA</t>
  </si>
  <si>
    <t xml:space="preserve">Sanostol;3;0;3;2583043;;2011-05-19;DE-355:HWA</t>
  </si>
  <si>
    <t xml:space="preserve">"SCHÖLLER EISKREM";3;0;3;2583269;;2011-05-19;DE-355:HWA</t>
  </si>
  <si>
    <t xml:space="preserve">GERBER-Kinderkost;3;0;3;2583324;;2011-05-19;DE-355:HWA</t>
  </si>
  <si>
    <t xml:space="preserve">Will-Bier;3;0;3;2583390;;2011-05-19;DE-355:HWA</t>
  </si>
  <si>
    <t xml:space="preserve">WILL-BIER;3;0;3;2583397;;2011-05-19;DE-355:HWA</t>
  </si>
  <si>
    <t xml:space="preserve">WILL-BIER;3;0;3;2583400;;2011-05-19;DE-355:HWA</t>
  </si>
  <si>
    <t xml:space="preserve">"Maisel Diät-Pilsner";3;0;3;2583497;;2011-05-19;DE-355:HWA</t>
  </si>
  <si>
    <t xml:space="preserve">"Moninger Bier";3;0;3;2583563;;2011-05-19;DE-355:HWA</t>
  </si>
  <si>
    <t xml:space="preserve">"IGLO 'Pfannen-Gemüse'";3;0;3;2583574;;2011-05-19;DE-355:HWA</t>
  </si>
  <si>
    <t xml:space="preserve">"Langnese Honig";3;0;3;2583580;;2011-05-19;DE-355:HWA</t>
  </si>
  <si>
    <t xml:space="preserve">"Kaiser´s Kaffee-Geschäft";3;0;3;2583634;;2011-05-19;DE-355:HWA</t>
  </si>
  <si>
    <t xml:space="preserve">BREKKIES;3;0;3;2583656;;2011-05-19;DE-355:HWA</t>
  </si>
  <si>
    <t xml:space="preserve">"HWA: audiofiles_HWA_11.csv";3;3;0;2583670;;2011-05-19;DE-355:HWA</t>
  </si>
  <si>
    <t xml:space="preserve">"HAEBERLEIN METZGER";3;0;3;2583773;;2011-05-19;DE-355:HWA</t>
  </si>
  <si>
    <t xml:space="preserve">TOYOTA;3;0;3;2583813;;2011-05-19;DE-355:HWA</t>
  </si>
  <si>
    <t xml:space="preserve">"1</t>
  </si>
  <si>
    <t xml:space="preserve"> 3 Auto-Service";3;0;3;2583816;;2011-05-19;DE-355:HWA</t>
  </si>
  <si>
    <t xml:space="preserve">"WAGNER 'Spritzpistolen'";3;0;3;2583819;;2011-05-19;DE-355:HWA</t>
  </si>
  <si>
    <t xml:space="preserve">"EDER BIER 'Die Familie Eder'";3;0;3;2583823;;2011-05-19;DE-355:HWA</t>
  </si>
  <si>
    <t xml:space="preserve">TENGELMANN;3;0;3;2583841;;2011-05-19;DE-355:HWA</t>
  </si>
  <si>
    <t xml:space="preserve">"Bahlsen Tanzrhythmen 1965";3;0;3;2585872;;2011-05-19;DE-355:HWA</t>
  </si>
  <si>
    <t xml:space="preserve">"Bahlsen Tiergeschichten 1961";3;0;3;2585874;;2011-05-19;DE-355:HWA</t>
  </si>
  <si>
    <t xml:space="preserve">"CDU Ludwig Erhardt Marsch 1965";3;0;3;2585941;;2011-05-19;DE-355:HWA</t>
  </si>
  <si>
    <t xml:space="preserve">"Coca Cola Rum 1960er";3;0;3;2585954;;2011-05-19;DE-355:HWA</t>
  </si>
  <si>
    <t xml:space="preserve">"Coca Cola Dave Dee 1967";3;0;3;2585956;;2011-05-19;DE-355:HWA</t>
  </si>
  <si>
    <t xml:space="preserve">"Hag Muliendo Cafe 1962";3;0;3;2586030;;2011-05-19;DE-355:HWA</t>
  </si>
  <si>
    <t xml:space="preserve">"Ikea Landeshymne 1980";3;0;3;2586063;;2011-05-19;DE-355:HWA</t>
  </si>
  <si>
    <t xml:space="preserve">"Nesquick Kinderlieder";3;0;3;2586128;;2011-05-19;DE-355:HWA</t>
  </si>
  <si>
    <t xml:space="preserve">"Persil Verkaeuferpreisausschreiben 1965";3;0;3;2586143;;2011-05-19;DE-355:HWA</t>
  </si>
  <si>
    <t xml:space="preserve">"Polydor goldene Tanzplatte 1979";3;0;3;2586172;;2011-05-19;DE-355:HWA</t>
  </si>
  <si>
    <t xml:space="preserve">"Stuyvesant Two Beat Stompers 1950er";3;0;3;2586243;;2011-05-19;DE-355:HWA</t>
  </si>
  <si>
    <t xml:space="preserve">"Uebersee Kaffee Hamburg 1960";3;0;3;2586335;;2011-05-19;DE-355:HWA</t>
  </si>
  <si>
    <t xml:space="preserve">"BASF macht die Musik";3;0;3;2586361;;2011-05-19;DE-355:HWA</t>
  </si>
  <si>
    <t xml:space="preserve">"OK James Bond";3;0;3;2586387;;2011-05-19;DE-355:HWA</t>
  </si>
  <si>
    <t xml:space="preserve">"Ferrero Geschenkpackung 1967";3;0;3;2586426;;2011-05-19;DE-355:HWA</t>
  </si>
  <si>
    <t xml:space="preserve">"Philips Weihnachten 1961";3;0;3;2586479;;2011-05-19;DE-355:HWA</t>
  </si>
  <si>
    <t xml:space="preserve">"Uebersee Kaffee Rumba";3;0;3;2586584;;2011-05-19;DE-355:HWA</t>
  </si>
  <si>
    <t xml:space="preserve">"Flora oder allgemeine botanische Zeitung Band 58 (1875)";3;0;3;2655901;"Flora 58";2011-08-10;DE-355</t>
  </si>
  <si>
    <t xml:space="preserve">1 (1828)";3;0;3;2657672;"Flora 11</t>
  </si>
  <si>
    <t xml:space="preserve">1";2011-08-10;DE-355</t>
  </si>
  <si>
    <t xml:space="preserve">"Feuerordnung der königlich bayerischen Kreis-Hauptstadt Regensburg";3;0;3;2701148;BV010707912;2011-08-17;DE-355</t>
  </si>
  <si>
    <t xml:space="preserve">"Hortus Bellicus Horrendus</t>
  </si>
  <si>
    <t xml:space="preserve"> Crvdelis Et Acerbvs Martis Sive Herculis</t>
  </si>
  <si>
    <t xml:space="preserve"> Das ist: KriegsGart</t>
  </si>
  <si>
    <t xml:space="preserve"> darein zu ";3;0;3;2868428;BV012342243;2011-11-06;DE-355</t>
  </si>
  <si>
    <t xml:space="preserve">"Denkschriften der königlich-baierischen botanischen Gesellschaft Band 2</t>
  </si>
  <si>
    <t xml:space="preserve">1 (1822)";3;0;3;2878072;"Hoppea 2</t>
  </si>
  <si>
    <t xml:space="preserve">"Confessio Tertvllianiana Et Cyprianiana";3;0;3;3002324;BV013851050;2011-12-29;DE-355</t>
  </si>
  <si>
    <t xml:space="preserve">"Henrici Cvyckii Rvraemvndensis Episcopi Ad Nystadiensis Oppidi In Palatinatv Praefectos. Expostulato";3;0;3;3005087;BV017333557;2012-01-03;DE-355</t>
  </si>
  <si>
    <t xml:space="preserve">"Relationes Historicae Dvae duàrum illustrium Legationum";3;0;3;3005295;BV001363590;2012-01-03;DE-355</t>
  </si>
  <si>
    <t xml:space="preserve">"Von der Würde des Richteramts oder Ideen zur Philosophie der peinlichen Gesetze";3;0;3;3018363;BV013184814;2012-01-04;DE-355</t>
  </si>
  <si>
    <t xml:space="preserve">"Dauid Georgen aus Holand deß Ertzketzers warhafftige Histori seines lebens vnd verfürischen Lehr";3;0;3;3020593;BV010273398;2012-01-04;DE-355</t>
  </si>
  <si>
    <t xml:space="preserve">"An etymological dictionary of the Gaelic language";3;0;3;3033930;BV007534072;2012-01-05;DE-355</t>
  </si>
  <si>
    <t xml:space="preserve">"Literatur in Bayern Band 2 (1985)";3;0;3;3071144;"LiB 2";2012-01-24;DE-355</t>
  </si>
  <si>
    <t xml:space="preserve">"Literatur in Bayern Band 23 (1991)";3;0;3;3073420;"LiB 23";2012-01-24;DE-355</t>
  </si>
  <si>
    <t xml:space="preserve">"Literatur in Bayern Band 24 (1991)";3;0;3;3073605;"LiB 24";2012-01-24;DE-355</t>
  </si>
  <si>
    <t xml:space="preserve">"Literatur in Bayern Band 31 (1993)";3;0;3;3081202;"LiB 31";2012-02-06;DE-355</t>
  </si>
  <si>
    <t xml:space="preserve">"Literatur in Bayern Band 32 (1993)";3;0;3;3081407;"LiB 32";2012-02-06;DE-355</t>
  </si>
  <si>
    <t xml:space="preserve">"Literatur in Bayern Band 37 (1994)";3;0;3;3082022;"LiB 37";2012-02-06;DE-355</t>
  </si>
  <si>
    <t xml:space="preserve">"Literatur in Bayern Band 42 (1995)";3;0;3;3083558;"LiB 42";2012-02-06;DE-355</t>
  </si>
  <si>
    <t xml:space="preserve">"Moderne Meinungsverschiedenheiten über Methode</t>
  </si>
  <si>
    <t xml:space="preserve"> Aufgabe und Ziele der Kirchengeschichte";3;0;3;3083841;BV007315918;2012-02-06;DE-355</t>
  </si>
  <si>
    <t xml:space="preserve">"Literatur in Bayern Band 45 (1996)";3;0;3;3084462;"LiB 45";2012-02-06;DE-355</t>
  </si>
  <si>
    <t xml:space="preserve">"Literatur in Bayern Band 56 (1999)";3;0;3;3086926;"LiB 56";2012-02-08;DE-355</t>
  </si>
  <si>
    <t xml:space="preserve">"Literatur in Bayern Band 63 (2001)";3;0;3;3087384;"LiB 63";2012-02-08;DE-355</t>
  </si>
  <si>
    <t xml:space="preserve">"Literatur in Bayern Band 70 (2002)";3;0;3;3088885;"LiB 70";2012-02-08;DE-355</t>
  </si>
  <si>
    <t xml:space="preserve">"Literatur in Bayern Band 73 (2003)";3;0;3;3089301;"LiB 73";2012-02-08;DE-355</t>
  </si>
  <si>
    <t xml:space="preserve">"Literatur in Bayern Band 85 (2006)";3;0;3;3093289;"LiB 85";2012-02-13;DE-355</t>
  </si>
  <si>
    <t xml:space="preserve">"Literatur in Bayern Band 88/89 (2007)";3;0;3;3094012;"LiB 88/89";2012-02-13;DE-355</t>
  </si>
  <si>
    <t xml:space="preserve">"Gemeinwohl und Absolutismus";3;0;3;3096505;BV007514986;2012-02-13;DE-355</t>
  </si>
  <si>
    <t xml:space="preserve">"Die russischen Kämpfe um Recht und Freiheit";3;0;3;3096944;BV007378133;2012-02-13;DE-355</t>
  </si>
  <si>
    <t xml:space="preserve">"De inflatione ureterum et processuum peritonei p. n.";3;0;3;3142540;BV007324655;2012-03-06;DE-355</t>
  </si>
  <si>
    <t xml:space="preserve">[2]";3;0;3;3151841;BV004736212;2012-03-10;DE-355</t>
  </si>
  <si>
    <t xml:space="preserve">"Regesta sive rerum Boicarum autographa ad annum usque MCCC / 9 = Continuatio 5";3;0;3;3154030;BV006216521;2012-03-10;DE-355</t>
  </si>
  <si>
    <t xml:space="preserve">"Jahresbericht der Handwerkskammer der Oberpfalz Band 1963 (1964)";3;0;3;3158496;"JHWKO 1963";2012-03-10;DE-355</t>
  </si>
  <si>
    <t xml:space="preserve">"Sächsischer Hausfreund + Adressenbuch der Stadt Kronstadt Band 1891";3;0;3;3192170;"SHASK 1891";2012-03-19;DE-355:DIFMOE</t>
  </si>
  <si>
    <t xml:space="preserve">"Kalender des Siebenbürger Volksfreundes Band 40 (1909)";3;0;3;3197244;"KSV 1909";2012-03-19;DE-355:DIFMOE</t>
  </si>
  <si>
    <t xml:space="preserve">"Kalender des Siebenbürger Volksfreundes Band 38 (1907)";3;0;3;3198331;"KSV 1907";2012-03-19;DE-355:DIFMOE</t>
  </si>
  <si>
    <t xml:space="preserve">"Kalender des Siebenbürger Volksfreundes Band 34 (1903)";3;0;3;3200749;"KSV 1903";2012-03-19;DE-355:DIFMOE</t>
  </si>
  <si>
    <t xml:space="preserve">"Kalender des Siebenbürger Volksfreundes Band 51 (1920)";3;0;3;3232315;"KSV 1920";2012-03-28;DE-355:DIFMOE</t>
  </si>
  <si>
    <t xml:space="preserve">"Präsidenten der Handwerkskammer Niederbayern-Oberpfalz (ca. 2011)";3;0;3;3232681;"HWK 2011";2012-03-28;DE-355</t>
  </si>
  <si>
    <t xml:space="preserve">"Bericht des Naturhistorischen Vereins in Augsburg Band 1 (1848)";3;0;3;3237477;"BNVA 1";2012-03-28;DE-355</t>
  </si>
  <si>
    <t xml:space="preserve">"Achillea Ptarmica L. Bertram Achillenkraut";3;0;3;3259443;;2012-04-03;DE-355</t>
  </si>
  <si>
    <t xml:space="preserve">"Achillea tomentosa L. Filzige Schaafgarbe";3;0;3;3259456;;2012-04-03;DE-355</t>
  </si>
  <si>
    <t xml:space="preserve">"Aegilops triuncialis L. Langgranniger Walch";3;0;3;3259547;;2012-04-03;DE-355</t>
  </si>
  <si>
    <t xml:space="preserve">"Allium ursinum L. Bären-Lauch (Bärenknoblauch</t>
  </si>
  <si>
    <t xml:space="preserve"> Ramsel)";3;0;3;3259690;;2012-04-03;DE-355</t>
  </si>
  <si>
    <t xml:space="preserve">"Andropogon Gryllus L. Rispenförmiges Bartgras";3;0;3;3259975;;2012-04-03;DE-355</t>
  </si>
  <si>
    <t xml:space="preserve">"Anemone pratensis L. Wiesen-Anemone";3;0;3;3260118;;2012-04-03;DE-355</t>
  </si>
  <si>
    <t xml:space="preserve">"Arabis arenosa Scop. Sand Gänsekraut";3;0;3;3260443;;2012-04-03;DE-355</t>
  </si>
  <si>
    <t xml:space="preserve">"Arenaria verna L. Frühlings Sandkraut";3;0;3;3260677;;2012-04-03;DE-355</t>
  </si>
  <si>
    <t xml:space="preserve">"Asphodelus ramosus L. Aestiger Asphodil";3;0;3;3260833;;2012-04-03;DE-355</t>
  </si>
  <si>
    <t xml:space="preserve">"Barbarea arcuata Reichenb. Bogenschotiges Barbenkraut";3;0;3;3261388;;2012-04-03;DE-355</t>
  </si>
  <si>
    <t xml:space="preserve">"Braya alpina Sternb et Hopp. Alpen Braya";3;0;3;3261612;;2012-04-03;DE-355</t>
  </si>
  <si>
    <t xml:space="preserve">"Butomus umbellatus L. Doldenblütiger Wasserlisch";3;0;3;3261677;;2012-04-03;DE-355</t>
  </si>
  <si>
    <t xml:space="preserve">"Calamintha officinalis Moench. Gebräuchliche Calaminthe";3;0;3;3261768;;2012-04-03;DE-355</t>
  </si>
  <si>
    <t xml:space="preserve">"Ceratocephalus falcatus Pers. Geradhörniger Hornkopf";3;0;3;3263736;;2012-04-04;DE-355</t>
  </si>
  <si>
    <t xml:space="preserve">"Chenopodium polyspermum Linn. Vielsamiger Gänsefuß";3;0;3;3263996;;2012-04-04;DE-355</t>
  </si>
  <si>
    <t xml:space="preserve">"Coronilla varia L. Bunte Kronenwicke";3;0;3;3264721;;2012-04-04;DE-355</t>
  </si>
  <si>
    <t xml:space="preserve">"Crypsis aculeata Willd. Stechendes Dornengras";3;0;3;3264885;;2012-04-04;DE-355</t>
  </si>
  <si>
    <t xml:space="preserve">"Cynoglossum Omphalodes L. Frühlings-Hundszunge";3;0;3;3264963;;2012-04-04;DE-355</t>
  </si>
  <si>
    <t xml:space="preserve">"Cyperus pannonicus L. Ungarisches Cyperngras";3;0;3;3265147;;2012-04-04;DE-355</t>
  </si>
  <si>
    <t xml:space="preserve">"Cytisus supinus Jacq. Niederliegender Gaisklee";3;0;3;3265225;;2012-04-04;DE-355</t>
  </si>
  <si>
    <t xml:space="preserve">"Dactylis glomerata. Gemeines Knaulgras";3;0;3;3265234;;2012-04-04;DE-355</t>
  </si>
  <si>
    <t xml:space="preserve">"Epilobium trigonum Schrank. Dreikantiges Weidenröschen";3;0;3;3266376;;2012-04-04;DE-355</t>
  </si>
  <si>
    <t xml:space="preserve">"Erythronium Dens canis L. Gemeiner Hundszahn";3;0;3;3266878;;2012-04-04;DE-355</t>
  </si>
  <si>
    <t xml:space="preserve">"Genista sericea Wulf. Seidenartiger-Ginster";3;0;3;3267364;;2012-04-04;DE-355</t>
  </si>
  <si>
    <t xml:space="preserve">"Gentiana obtusifolia Willd. Stumpfblättriger Enzian";3;0;3;3267559;;2012-04-04;DE-355</t>
  </si>
  <si>
    <t xml:space="preserve">"Isoetes lacustris L. Sumpf-Brachsenkraut";3;0;3;3269074;;2012-04-04;DE-355</t>
  </si>
  <si>
    <t xml:space="preserve">"Juncus bulbosus L. Knollige Binse";3;0;3;3269165;;2012-04-04;DE-355</t>
  </si>
  <si>
    <t xml:space="preserve">"Linnaea borealis L. Nordische Linnée";3;0;3;3270078;;2012-04-04;DE-355</t>
  </si>
  <si>
    <t xml:space="preserve">"Luzula campestris DeCandolle. Gemeine Hainsimse";3;0;3;3270229;;2012-04-04;DE-355</t>
  </si>
  <si>
    <t xml:space="preserve">"Luzula lutea De Candolle. Gelbe Hainsimse";3;0;3;3270268;;2012-04-04;DE-355</t>
  </si>
  <si>
    <t xml:space="preserve">"Marsilea quadrifolia L. Vierblätterichte Marsilie";3;0;3;3270515;;2012-04-04;DE-355</t>
  </si>
  <si>
    <t xml:space="preserve">"Milium lendigerum Willd. Aehrentragendes Hirsegras";3;0;3;3270619;;2012-04-04;DE-355</t>
  </si>
  <si>
    <t xml:space="preserve">"Myosotis repens Donn. Kriechendes Vergißmeinnicht";3;0;3;3270884;;2012-04-04;DE-355</t>
  </si>
  <si>
    <t xml:space="preserve">"Ornithogalum luteum L. Gelbe Vogelmilch";3;0;3;3271465;;2012-04-04;DE-355</t>
  </si>
  <si>
    <t xml:space="preserve">"Polemonium coeruleum L. Blaues Sperrkraut";3;0;3;3272584;;2012-04-04;DE-355</t>
  </si>
  <si>
    <t xml:space="preserve">"Polygonum Fagopyrum L. Buchweizen Knöterig";3;0;3;3272636;;2012-04-04;DE-355</t>
  </si>
  <si>
    <t xml:space="preserve">"Potentilla argentea L. Silberblättriges Fingerkraut";3;0;3;3272779;;2012-04-04;DE-355</t>
  </si>
  <si>
    <t xml:space="preserve">"Ranunculus alpestris L. Alpen-Ranunkel";3;0;3;3273517;;2012-04-04;DE-355</t>
  </si>
  <si>
    <t xml:space="preserve">"Ranunculus rutaefolius L. Rautenblättriger Ranunkel";3;0;3;3274024;;2012-04-04;DE-355</t>
  </si>
  <si>
    <t xml:space="preserve">"Scirpus ovatus Roth. Eiförmige Binse";3;0;3;3275719;;2012-04-05;DE-355</t>
  </si>
  <si>
    <t xml:space="preserve">"Scleranthus perennis Linn. Mehrjähriger Knauel";3;0;3;3275875;;2012-04-05;DE-355</t>
  </si>
  <si>
    <t xml:space="preserve">"Sempervivum arenarium Koch. Sand-Hauswurz";3;0;3;3276053;;2012-04-05;DE-355</t>
  </si>
  <si>
    <t xml:space="preserve">"Spiraea ulmifolia Scopoli. Rüsterblättrige Spierstaude";3;0;3;3276464;;2012-04-05;DE-355</t>
  </si>
  <si>
    <t xml:space="preserve">"Thlaspi alpinum Iacq. Alpen-Täschelkraut";3;0;3;3276932;;2012-04-05;DE-355</t>
  </si>
  <si>
    <t xml:space="preserve">"Trifolium procumbens L. Liegender Klee";3;0;3;3277583;;2012-04-05;DE-355</t>
  </si>
  <si>
    <t xml:space="preserve">"Trifolium spadiceum L. Brauner Klee";3;0;3;3277648;;2012-04-05;DE-355</t>
  </si>
  <si>
    <t xml:space="preserve">"Tussilago alba Hoppe. Weißer Huflattig";3;0;3;3277778;;2012-04-05;DE-355</t>
  </si>
  <si>
    <t xml:space="preserve">"Tussilago Petasites L. Großer Huflattig (Pestilenzwurz)";3;0;3;3277856;;2012-04-05;DE-355</t>
  </si>
  <si>
    <t xml:space="preserve">"Vaccinium uliginosum L. Sumpf-Heidelbeere";3;0;3;3277947;;2012-04-05;DE-355</t>
  </si>
  <si>
    <t xml:space="preserve">"Valeriana dioica L. Sumpf-Baldrian";3;0;3;3277986;;2012-04-05;DE-355</t>
  </si>
  <si>
    <t xml:space="preserve">"Veronica acinifolia Lin. Thymianblättriger Ehrenpreis";3;0;3;3278090;;2012-04-05;DE-355</t>
  </si>
  <si>
    <t xml:space="preserve">"Vicia angustifolia Roth. Schmalblättrige Wicke";3;0;3;3278467;;2012-04-05;DE-355</t>
  </si>
  <si>
    <t xml:space="preserve">"Vicia hybrida L. Bastard Wicke";3;0;3;3278571;;2012-04-05;DE-355</t>
  </si>
  <si>
    <t xml:space="preserve">"Vicia pisiformis L. Erbsenartige Wicke";3;0;3;3278664;;2012-04-05;DE-355</t>
  </si>
  <si>
    <t xml:space="preserve">"Kalender des Siebenbürger Volksfreundes Band 58 (1927)";3;0;3;3292860;"KSV 1927";2012-04-12;DE-355:DIFMOE</t>
  </si>
  <si>
    <t xml:space="preserve">"Kalender des Siebenbürger Volksfreundes Band 59 (1928)";3;0;3;3293494;"KSV 1928";2012-04-12;DE-355:DIFMOE</t>
  </si>
  <si>
    <t xml:space="preserve">"Seite 13";3;0;3;3316714;;2012-04-18;DE-355</t>
  </si>
  <si>
    <t xml:space="preserve">"Repertorium oder allgemeines Register über die Matrikel des Bißthums Regensburg";3;0;3;3380203;BV012198316;2012-04-25;DE-355</t>
  </si>
  <si>
    <t xml:space="preserve">"Brief vom 24.08.1781";3;0;3;3402190;;2012-05-08;DE-355</t>
  </si>
  <si>
    <t xml:space="preserve">"Ars Rhetorica";3;0;3;3418040;BV037205315;2012-05-22;DE-355</t>
  </si>
  <si>
    <t xml:space="preserve">"LeichPredigt Uber den Christlichen vnd seligen Abschied</t>
  </si>
  <si>
    <t xml:space="preserve"> weyland deß ... Herrn Georg Achatien</t>
  </si>
  <si>
    <t xml:space="preserve"> Herrn";3;0;3;3418725;BV012348684;2012-05-22;DE-355</t>
  </si>
  <si>
    <t xml:space="preserve">"Politische Schatz Cammer oder Form zu regieren</t>
  </si>
  <si>
    <t xml:space="preserve"> Das ist</t>
  </si>
  <si>
    <t xml:space="preserve"> Auß / 2";3;0;3;3418935;BV014107053;2012-05-22;DE-355</t>
  </si>
  <si>
    <t xml:space="preserve">"Kalender des Siebenbürger Volksfreundes Band 49 (1918)";3;0;3;3493691;"KSV 1918";2012-06-21;DE-355:DIFMOE</t>
  </si>
  <si>
    <t xml:space="preserve">"Kurzgefaßter Briefsteller und Complimentirbuch";3;0;3;3494819;BV013458111;2012-06-21;DE-355</t>
  </si>
  <si>
    <t xml:space="preserve">"Linnaea Bd. 8 (1833)";3;0;3;3497274;"Linnaea 8";2012-06-21;DE-355</t>
  </si>
  <si>
    <t xml:space="preserve">"Sächsischer Hausfreund Band 73 (1912)";3;0;3;3500951;"SHF 1912";2012-06-21;DE-355:DIFMOE</t>
  </si>
  <si>
    <t xml:space="preserve">"Sächsischer Hausfreund + Adressenbuch der Stadt Kronstadt Band 1887";3;0;3;3501879;"SHASK 1887";2012-06-21;DE-355:DIFMOE</t>
  </si>
  <si>
    <t xml:space="preserve">"Kalender des Siebenbürger Volksfreundes Band 32 (1901)";3;0;3;3502849;"KSV 1901";2012-06-22;DE-355:DIFMOE</t>
  </si>
  <si>
    <t xml:space="preserve">"Kalender des Siebenbürger Volksfreundes Band 29 (1898)";3;0;3;3503537;"KSV 1898";2012-06-22;DE-355:DIFMOE</t>
  </si>
  <si>
    <t xml:space="preserve">"Gottscheer Kalender Band 8 (1928)";3;0;3;3505890;"GK 1928";2012-06-22;DE-355:DIFMOE</t>
  </si>
  <si>
    <t xml:space="preserve">"Sächsischer Hausfreund + Adressenbuch der Stadt Kronstadt Band 1872";3;0;3;3506389;"SHASK 1872";2012-06-22;DE-355:DIFMOE</t>
  </si>
  <si>
    <t xml:space="preserve">"Sächsischer Hausfreund Band 30 (1868)";3;0;3;3507347;"SHF 1868";2012-06-22;DE-355:DIFMOE</t>
  </si>
  <si>
    <t xml:space="preserve">"Deutscher Volkskalender Band 19 (1923)";3;0;3;3512579;"DVK 1923";2012-06-22;DE-355:DIFMOE</t>
  </si>
  <si>
    <t xml:space="preserve">"Phanerogamen- und Gefässkryptogamenflora der Umgegend von Nü / 1. I. oder allgemeiner Teil";3;0;3;3593264;BV005750724;2012-07-25;DE-355</t>
  </si>
  <si>
    <t xml:space="preserve">"Theses Ex Ethic. Arist. ad Nicom. De Summo Fine Hominis";3;0;3;3612037;BV012682967;2012-07-25;DE-355</t>
  </si>
  <si>
    <t xml:space="preserve">"Gottscheer Kalender Band 17 (1937)";3;0;3;3633451;"GK 1937";2012-08-28;DE-355:DIFMOE</t>
  </si>
  <si>
    <t xml:space="preserve">"Gottscheer Kalender Band 15 (1935)";3;0;3;3634437;"GK 1935";2012-08-28;DE-355:DIFMOE</t>
  </si>
  <si>
    <t xml:space="preserve">"Gottscheer Kalender Band 14 (1934)";3;0;3;3634945;"GK 1934";2012-08-28;DE-355:DIFMOE</t>
  </si>
  <si>
    <t xml:space="preserve">"Kronstädter Kalender Band 1891 (1891)";3;0;3;3638636;"KK 1891";2012-08-28;DE-355:DIFMOE</t>
  </si>
  <si>
    <t xml:space="preserve">"Die Ikonographie der 7 Planeten in der Kunst Italiens bis zum Ausgang des Mittelalters";3;0;3;3658371;BV007104570;2012-09-11;DE-355</t>
  </si>
  <si>
    <t xml:space="preserve">"Wanderkunst</t>
  </si>
  <si>
    <t xml:space="preserve"> Lebenskunst";3;0;3;3666127;BV007367027;2012-09-11;DE-355</t>
  </si>
  <si>
    <t xml:space="preserve">"Josephi Simonis Angli e Societate Jesu tragoediae quinque";3;0;3;3666374;BV003142800;2012-09-11;DE-355</t>
  </si>
  <si>
    <t xml:space="preserve">"Monumenta Wittelsbacensia / 1. Von 1204 bis 1292";3;0;3;3683131;BV000923256;2012-10-08;DE-355</t>
  </si>
  <si>
    <t xml:space="preserve">"Topo-geographisch-statistisches Lexicon vom Königreiche Baye / 2. M - Z";3;0;3;3688503;BV009572169;2012-10-08;DE-355</t>
  </si>
  <si>
    <t xml:space="preserve">"Linnaea Bd. 2 (1827)";3;0;3;3692128;"Linnaea 2";2012-10-08;DE-355</t>
  </si>
  <si>
    <t xml:space="preserve">"Literatur in Bayern Band 29 (1992)";3;0;3;3721970;"LiB 29";2012-10-09;DE-355</t>
  </si>
  <si>
    <t xml:space="preserve">"Kronstädter Kalender Band 1902 (1902)";3;0;3;3729056;"KK 1902";2012-10-09;DE-355:DIFMOE</t>
  </si>
  <si>
    <t xml:space="preserve">"Kronstädter Kalender Band 1878 (1878)";3;0;3;3733765;"KK 1878";2012-10-09;DE-355:DIFMOE</t>
  </si>
  <si>
    <t xml:space="preserve">"Kronstädter Kalender Band 1876 (1876)";3;0;3;3734213;"KK 1876";2012-10-09;DE-355:DIFMOE</t>
  </si>
  <si>
    <t xml:space="preserve">"Kronstädter Kalender Band 1903 (1903)";3;0;3;3741297;"KK 1903";2012-10-18;DE-355:DIFMOE</t>
  </si>
  <si>
    <t xml:space="preserve">"Historica Relatio De Rvthenorvm Origine</t>
  </si>
  <si>
    <t xml:space="preserve"> Eorvmqve Miracvlosa Conversione</t>
  </si>
  <si>
    <t xml:space="preserve"> &amp; quibusdam alijs ipsorum ";3;0;3;3749024;BV001363589;2012-10-22;DE-355</t>
  </si>
  <si>
    <t xml:space="preserve">"Vergleichende Untersuchung über die Ordnung der Schuppen an den Tannenzapfen";3;0;3;3762343;BV007332593;2012-10-22;DE-355</t>
  </si>
  <si>
    <t xml:space="preserve">"Compaß für Siebenbürgen Band 2 (1855)";3;0;3;3916684;"CSB 1855";2012-11-11;DE-355:DIFMOE</t>
  </si>
  <si>
    <t xml:space="preserve">"Geschichte der Litthauischen Bibel";3;0;3;408259;BV007478605;2009-06-24;DE-355</t>
  </si>
  <si>
    <t xml:space="preserve">"Kronstädter Adressen-Kalender Band 76 (1914)";3;0;3;4083455;"KAK 1914";2012-12-03;DE-355:DIFMOE</t>
  </si>
  <si>
    <t xml:space="preserve"> Siebenbürgische Bibliothek -- Tk/16";3;0;3;4088606;;2012-12-03;DE-355:DIFMOE</t>
  </si>
  <si>
    <t xml:space="preserve">"Kronstädter Kalender Band 1805 (1805)";3;0;3;4101571;"KK 1805";2012-12-10;DE-355:DIFMOE</t>
  </si>
  <si>
    <t xml:space="preserve">Vorderseite;3;0;3;436311;;2009-06-28;DE-355</t>
  </si>
  <si>
    <t xml:space="preserve">2 (1832)";3;0;3;482432;"VHVO 1</t>
  </si>
  <si>
    <t xml:space="preserve">2";2009-07-21;DE-355</t>
  </si>
  <si>
    <t xml:space="preserve">"Clemens. der. Sibent. der Grost. Bischf.";3;0;3;522833;;2009-10-12;DE-355:TUT</t>
  </si>
  <si>
    <t xml:space="preserve">"Leopoldus Dürkus: iureconsul: ? oratorice rei Rhetae.";3;0;3;522877;;2009-10-12;DE-355:TUT</t>
  </si>
  <si>
    <t xml:space="preserve">"Ioannes de Valeta Magnus Magister Hospitalis Hierosolimitani. Vera effigies a Dilgran Magistro effig";3;0;3;522901;;2009-10-12;DE-355:TUT</t>
  </si>
  <si>
    <t xml:space="preserve">"Hoc spectandus erat Laurentius integer ore</t>
  </si>
  <si>
    <t xml:space="preserve"> Qui Durnhoferae nomina stirpis habet: Quando novem Lustr";3;0;3;522907;;2009-10-12;DE-355:TUT</t>
  </si>
  <si>
    <t xml:space="preserve">"Monument Albrecht Duerers Mit Darstellungen aus seinem Leben. Gedr. v. Joh. Rebhan.";3;0;3;522913;;2009-10-12;DE-355:TUT</t>
  </si>
  <si>
    <t xml:space="preserve">"Ioachimus Camerarius Der Hochberumbt Orator und Professor der Universitet zu Leipzigk.";3;0;3;522969;;2009-10-12;DE-355:TUT</t>
  </si>
  <si>
    <t xml:space="preserve">"Caspar Cruziger. Der Heiligen Schrift Doctor und Professor";3;0;3;522971;;2009-10-12;DE-355:TUT</t>
  </si>
  <si>
    <t xml:space="preserve">"Iohannes Huss. Der Heilige Merterer hat mit Seinem Abschid Gott Gepreist. und Seine Lehre versigelt.";3;0;3;522981;;2009-10-12;DE-355:TUT</t>
  </si>
  <si>
    <t xml:space="preserve">"Theophrast Paracelsis";3;0;3;522995;;2009-10-12;DE-355:TUT</t>
  </si>
  <si>
    <t xml:space="preserve">"Caspar Schwenckfelt Aetatis sue XLVI";3;0;3;523003;;2009-10-12;DE-355:TUT</t>
  </si>
  <si>
    <t xml:space="preserve">"De Hoopman Van Weisheyt le Capitaine Prudent";3;0;3;523025;;2009-10-12;DE-355:TUT</t>
  </si>
  <si>
    <t xml:space="preserve">"[Bärtiger Mann mit einer Gliederkette] Ex Collectione Arundeliana.";3;0;3;523057;;2009-10-12;DE-355:TUT</t>
  </si>
  <si>
    <t xml:space="preserve">"[¬Der¬ Türke mit geblümter Weste]";3;0;3;523097;;2009-10-12;DE-355:TUT</t>
  </si>
  <si>
    <t xml:space="preserve">"[Bildnis: Ruprecht Pfalz</t>
  </si>
  <si>
    <t xml:space="preserve"> I.; Elisabeth Pfalz</t>
  </si>
  <si>
    <t xml:space="preserve"> Kurfürstin; Beatrix von Berg; Ruprecht Pfal";3;0;3;523165;;2009-10-12;DE-355:TUT</t>
  </si>
  <si>
    <t xml:space="preserve">"[Bildnis: Ludwig Pfalz</t>
  </si>
  <si>
    <t xml:space="preserve"> IV.; Margarete Savoyen</t>
  </si>
  <si>
    <t xml:space="preserve"> Prinzessin; Friedrich Pfalz</t>
  </si>
  <si>
    <t xml:space="preserve"> I.;";3;0;3;523169;;2009-10-12;DE-355:TUT</t>
  </si>
  <si>
    <t xml:space="preserve">"¬L'¬ Observateur Distrait. Dédié à Monsieur Vincenz Lienau Négociant à Bordeau. Par son Ami et Servi";3;0;3;523185;;2009-10-12;DE-355:TUT</t>
  </si>
  <si>
    <t xml:space="preserve">"¬Der¬ Persianer. Dem Herrn Franz Wilhelm Kreuchauf gewidmet durch dessen ergebensten Freund u. Diene";3;0;3;523191;;2009-10-12;DE-355:TUT</t>
  </si>
  <si>
    <t xml:space="preserve">"Vorstellung der Höchstselig verblichenen Majestät</t>
  </si>
  <si>
    <t xml:space="preserve"> Des Allerdurchleuchtigsten Römischen Kaisers Caro";3;0;3;523209;;2009-10-12;DE-355:TUT</t>
  </si>
  <si>
    <t xml:space="preserve">"Die Königsmörderische Religion derer Jesuiten. Gabriel Malagrida</t>
  </si>
  <si>
    <t xml:space="preserve"> Joan de Matos</t>
  </si>
  <si>
    <t xml:space="preserve"> Joan Alexandre und ";3;0;3;523217;;2009-10-12;DE-355:TUT</t>
  </si>
  <si>
    <t xml:space="preserve">"? wohl seitenverkehrt siehe Schrift";3;0;3;523255;;2009-10-12;DE-355:TUT</t>
  </si>
  <si>
    <t xml:space="preserve">"? ?gez. ad vivum im Hafen von Livorno ? auf dem Griegischen Schiff Pottocca ? Marzucca das aus Alexa";3;0;3;523295;;2009-10-12;DE-355:TUT</t>
  </si>
  <si>
    <t xml:space="preserve">DeS_MF_1968.jp2;3;0;3;523307;;2009-10-12;DE-355:TUT</t>
  </si>
  <si>
    <t xml:space="preserve">"Andreas Miaulis Admiral der griechischen Flotte und Abgeordneter zur Überreichung der Krone Griechen";3;0;3;523323;;2009-10-12;DE-355:TUT</t>
  </si>
  <si>
    <t xml:space="preserve">"Bilibaldi. Pirkeymheri. Effigies. Aetatis suae anno L.III. viviur. igenio. caetera. mortis. erunt. M";3;0;3;523373;;2009-10-12;DE-355:TUT</t>
  </si>
  <si>
    <t xml:space="preserve">"In constant industry (deserving Praise) Honest Will: Crouch has spent his youthfull Days.";3;0;3;523479;;2009-10-12;DE-355:TUT</t>
  </si>
  <si>
    <t xml:space="preserve">"Recuel de divers portraits des principales dames de la Porte du Grand Turc</t>
  </si>
  <si>
    <t xml:space="preserve"> tirée au naturel sur les";3;0;3;558145;;2009-10-26;DE-355:TUT</t>
  </si>
  <si>
    <t xml:space="preserve"> Conseilleur du Roy en ses Conseils</t>
  </si>
  <si>
    <t xml:space="preserve"> Commandeur de ses Ordr";3;0;3;558147;;2009-10-26;DE-355:TUT</t>
  </si>
  <si>
    <t xml:space="preserve">"Eugenius Alexander (Bild identisch mit Nr. 27)";3;0;3;558197;;2009-10-26;DE-355:TUT</t>
  </si>
  <si>
    <t xml:space="preserve">"Raphael Sanzio da Urbino Ihro Königlichen Hoheit Therese regierender Fürstin von Thurn und Taxis sei";3;0;3;558229;;2009-10-26;DE-355:TUT</t>
  </si>
  <si>
    <t xml:space="preserve"> Fürst zu Krotoszyn &amp;c. &amp;c.";3;0;3;558239;;2009-10-26;DE-355:TUT</t>
  </si>
  <si>
    <t xml:space="preserve">"[Carl Theodor von Thurn und Taxis]";3;0;3;558257;;2009-10-26;DE-355:TUT</t>
  </si>
  <si>
    <t xml:space="preserve">"Franz Xaver Lindemann Fürstlich Thurn und Taxischer OberPostamtsverwalter in Würzburg auch Fürstlich";3;0;3;558271;;2009-10-26;DE-355:TUT</t>
  </si>
  <si>
    <t xml:space="preserve">"Anna Adelheidis D. G. S. R. I. Principissa de la Tour et Tassis. Nata Principissa De Fustenberg. Com";3;0;3;558293;;2009-10-26;DE-355:TUT</t>
  </si>
  <si>
    <t xml:space="preserve">"Albert Maria Lamoral regierender Fürst von Thurn und Taxis</t>
  </si>
  <si>
    <t xml:space="preserve"> Fürst von Buchau und von Krotoszyn etc. ";3;0;3;558315;;2009-10-26;DE-355:TUT</t>
  </si>
  <si>
    <t xml:space="preserve">"Margarethe Clementine Fürstin von Thurn und Taxis</t>
  </si>
  <si>
    <t xml:space="preserve"> Erzherzogin von Oesterreich</t>
  </si>
  <si>
    <t xml:space="preserve"> Königliche Prinzessi";3;0;3;558317;;2009-10-26;DE-355:TUT</t>
  </si>
  <si>
    <t xml:space="preserve">"Eduard Freiherr von Schele Fürstlich Thurn- und Taxischer General-Post-Direktor. Königlich Hanoversc";3;0;3;558329;;2009-10-26;DE-355:TUT</t>
  </si>
  <si>
    <t xml:space="preserve">"Marschall Armand Jacques Le Roy de St. Arnaud</t>
  </si>
  <si>
    <t xml:space="preserve"> Oberbefehlshaber der französischen Hülfsarmee im Orie";3;0;3;558617;;2009-10-26;DE-355:TUT</t>
  </si>
  <si>
    <t xml:space="preserve">"F. Philippus de Rebaldis a Ravenna Ord. Min. Con. Tertiarius Laicus Vitae Puritate Simplicitate et A";3;0;3;558781;;2009-10-26;DE-355:TUT</t>
  </si>
  <si>
    <t xml:space="preserve">"Joannes Bocatius.";3;0;3;558927;;2009-10-26;DE-355:TUT</t>
  </si>
  <si>
    <t xml:space="preserve">"Iohannes Vonden Birghden. S. Caes. M. Aus: herrel. DVC Würtemberg. Consil.&amp; quoda in Incluta Moeno F";3;0;3;559009;;2009-10-26;DE-355:TUT</t>
  </si>
  <si>
    <t xml:space="preserve">"J. N. von Wolf. Bischof von Regensburg</t>
  </si>
  <si>
    <t xml:space="preserve"> k: b: geheimer Rath</t>
  </si>
  <si>
    <t xml:space="preserve"> Commandeur des Civil-Verdienst-Ordens u";3;0;3;559033;;2009-10-26;DE-355:TUT</t>
  </si>
  <si>
    <t xml:space="preserve">"J. M. von Sailer. Bischof von Regensburg und Commandeur des Civil-Verdienst-Ordens.";3;0;3;559037;;2009-10-26;DE-355:TUT</t>
  </si>
  <si>
    <t xml:space="preserve">"Heinr: Gottofr: Zunkel. Aetatis XXXXVIII. Immanuel Zunkel. Aetatis XXXVIII.";3;0;3;559097;;2009-10-26;DE-355:TUT</t>
  </si>
  <si>
    <t xml:space="preserve"> Sr. Kurfürstl. Durchl. Zu Bayern würcklicher";3;0;3;559122;;2009-10-26;DE-355:TUT</t>
  </si>
  <si>
    <t xml:space="preserve">"Karl Theodor Anton Maria Reichs-Freiherr von Dalberg Coadjutor von Mainz. geb. 1744";3;0;3;559272;;2009-10-26;DE-355:TUT</t>
  </si>
  <si>
    <t xml:space="preserve">"Ioh. Christoph. Wendler</t>
  </si>
  <si>
    <t xml:space="preserve"> Reip. Ratisb. Senator Consularis.";3;0;3;559357;;2009-10-26;DE-355:TUT</t>
  </si>
  <si>
    <t xml:space="preserve">"Otto Friederich Hoerner</t>
  </si>
  <si>
    <t xml:space="preserve"> Diac. zum heil. Kreutz</t>
  </si>
  <si>
    <t xml:space="preserve"> A. C. Geb. d. VI. Ian. 1746 im Oettingisch. ordin. ";3;0;3;559397;;2009-10-26;DE-355:TUT</t>
  </si>
  <si>
    <t xml:space="preserve">"Georgius Henricus Paricius</t>
  </si>
  <si>
    <t xml:space="preserve"> Arithmeticus Ratisbonensis. Natus MDCLXXV. Aetatis XXXIII. MDCCVIII.";3;0;3;559457;;2009-10-26;DE-355:TUT</t>
  </si>
  <si>
    <t xml:space="preserve">"Georg Ludwig Pfaffreuter. Evangelischer Prediger und Consistorial. in Regensburg. So gebohrn 1653</t>
  </si>
  <si>
    <t xml:space="preserve"> d";3;0;3;559465;;2009-10-26;DE-355:TUT</t>
  </si>
  <si>
    <t xml:space="preserve">"M. Georg Wonna. XIV Superintendent berühmter Gelehrter Theolog</t>
  </si>
  <si>
    <t xml:space="preserve"> Treuer u. geliebter Seelenhirte</t>
  </si>
  <si>
    <t xml:space="preserve"> gek";3;0;3;559523;;2009-10-26;DE-355:TUT</t>
  </si>
  <si>
    <t xml:space="preserve">"Ioachimus Hagemeier in Diedenbergen IC. Sacrae Caesareae Majestatis et illustrißimorum Comitum Colle";3;0;3;559671;;2009-10-26;DE-355:TUT</t>
  </si>
  <si>
    <t xml:space="preserve">"Joh. Friedrich Bertram Hochf. Ostfries. Consistorial-Rath und Hof-Prediger. Geb. zu Ulm in Schwaben ";3;0;3;559682;;2009-10-26;DE-355:TUT</t>
  </si>
  <si>
    <t xml:space="preserve">"Mich. Wittmann Bischof von Miletogol</t>
  </si>
  <si>
    <t xml:space="preserve"> ernannter Bischof von Regensburg";3;0;3;559759;;2009-10-26;DE-355:TUT</t>
  </si>
  <si>
    <t xml:space="preserve">"Portrait de Carondelet. D'après le Tableau de Raphael qui est dans le Cabinet du Duc de Grafton.";3;0;3;559797;;2009-10-27;DE-355:TUT</t>
  </si>
  <si>
    <t xml:space="preserve">"Maddalena Strozzi Doni. Al Nobil Uomo il Signor ? Strangways Incaricato d: Affari di S. M. Brittanni";3;0;3;559815;;2009-10-27;DE-355:TUT</t>
  </si>
  <si>
    <t xml:space="preserve">"Carolus de Longueval</t>
  </si>
  <si>
    <t xml:space="preserve"> Eques Velleris Aurei</t>
  </si>
  <si>
    <t xml:space="preserve"> Comes de Busquoy</t>
  </si>
  <si>
    <t xml:space="preserve"> Caesarei Exercitus Archistrategus</t>
  </si>
  <si>
    <t xml:space="preserve"> Tor";3;0;3;559847;;2009-10-27;DE-355:TUT</t>
  </si>
  <si>
    <t xml:space="preserve">"Philippus</t>
  </si>
  <si>
    <t xml:space="preserve"> II. Austriacus Hispaniarum Indiarum Neap. Hierosol. Rex.";3;0;3;559957;;2009-10-27;DE-355:TUT</t>
  </si>
  <si>
    <t xml:space="preserve">"Franciscus Valesius D. G. Dux Alencon. et Bra. Com. Flan. Protec. Belg.";3;0;3;559973;;2009-10-27;DE-355:TUT</t>
  </si>
  <si>
    <t xml:space="preserve">"[Bildnis Giuseppe Francesco Borri]";3;0;3;560065;;2009-10-27;DE-355:TUT</t>
  </si>
  <si>
    <t xml:space="preserve">"Ludwig König von Bayern";3;0;3;562074;;2009-10-28;DE-355:TUT</t>
  </si>
  <si>
    <t xml:space="preserve">"Johann Friedrich</t>
  </si>
  <si>
    <t xml:space="preserve"> Sohn Johannes des Beständigen</t>
  </si>
  <si>
    <t xml:space="preserve"> Churfürsten von Sachsen. Das Original ist im Besitz";3;0;3;562088;;2009-10-28;DE-355:TUT</t>
  </si>
  <si>
    <t xml:space="preserve">"Carolus Archiepiscopus Dux Cameracensis</t>
  </si>
  <si>
    <t xml:space="preserve"> Par Franciae</t>
  </si>
  <si>
    <t xml:space="preserve"> Sacri Romani Imperii Princeps</t>
  </si>
  <si>
    <t xml:space="preserve"> Comes Camerace";3;0;3;562116;;2009-10-28;DE-355:TUT</t>
  </si>
  <si>
    <t xml:space="preserve">"[Bildnisse von 15 Reformatoren und Theologen]";3;0;3;562126;;2009-10-28;DE-355:TUT</t>
  </si>
  <si>
    <t xml:space="preserve">"George Dietlof von Arnim</t>
  </si>
  <si>
    <t xml:space="preserve"> ...";3;0;3;562130;;2009-10-28;DE-355:TUT</t>
  </si>
  <si>
    <t xml:space="preserve">"Guolfgangus Christophorus Winckler de Mohrenfels</t>
  </si>
  <si>
    <t xml:space="preserve"> Dominus in Hemmhofen</t>
  </si>
  <si>
    <t xml:space="preserve"> Buch</t>
  </si>
  <si>
    <t xml:space="preserve"> Zeckern etc S. C. MAJ.";3;0;3;562142;;2009-10-28;DE-355:TUT</t>
  </si>
  <si>
    <t xml:space="preserve">"Franciscus De LaPeyronie</t>
  </si>
  <si>
    <t xml:space="preserve"> Lud. XV. Reg.s Christ.m Chirurg.s Primar.s</t>
  </si>
  <si>
    <t xml:space="preserve"> Regior. Medicor. Consilii Soci";3;0;3;562170;;2009-10-28;DE-355:TUT</t>
  </si>
  <si>
    <t xml:space="preserve">"[Bildnis Niccolò Paganini]";3;0;3;562188;;2009-10-28;DE-355:TUT</t>
  </si>
  <si>
    <t xml:space="preserve"> Archeduchesse d'Autriche";3;0;3;562202;;2009-10-28;DE-355:TUT</t>
  </si>
  <si>
    <t xml:space="preserve">"[Bildnis Mathilde Therese von Thurn und Taxis]";3;0;3;562212;;2009-10-28;DE-355:TUT</t>
  </si>
  <si>
    <t xml:space="preserve"> Franken und in Schwaben ??";3;0;3;562232;;2009-10-28;DE-355:TUT</t>
  </si>
  <si>
    <t xml:space="preserve">"Die Deutsche National-Versammlung in der Paulskirche zu Frankfurt a. M.";3;0;3;562278;;2009-10-28;DE-355:TUT</t>
  </si>
  <si>
    <t xml:space="preserve">"Seine Majestät Ferdinand I. Kaiser von Österreich</t>
  </si>
  <si>
    <t xml:space="preserve"> Koenig von Ungarn</t>
  </si>
  <si>
    <t xml:space="preserve"> Boehmen und Italien &amp;c. &amp;c. &amp;c";3;0;3;562280;;2009-10-28;DE-355:TUT</t>
  </si>
  <si>
    <t xml:space="preserve">"Dr. Antonius von Henle. Bischof von Regensburg. Reichsrat des Krone Bayern.";3;0;3;562282;;2009-10-28;DE-355:TUT</t>
  </si>
  <si>
    <t xml:space="preserve">"¬Der¬ Heilige Hieronymus";3;0;3;562346;;2009-10-28;DE-355:TUT</t>
  </si>
  <si>
    <t xml:space="preserve">"Serenissimus et invictissimus princeps Leopoldus I. imperator electus";3;0;3;562400;;2009-10-28;DE-355:TUT</t>
  </si>
  <si>
    <t xml:space="preserve">"Vera effigies S. Wenceslai patroni Regni Boemiae In ecclesia FF discalceatorum S. Augustini Novae Pr";3;0;3;562434;;2009-10-28;DE-355:TUT</t>
  </si>
  <si>
    <t xml:space="preserve">"Fridericus III. Rex Borussiae";3;0;3;562436;;2009-10-28;DE-355:TUT</t>
  </si>
  <si>
    <t xml:space="preserve">"Wilhelm Friedrich Herzog von Braunschweig-Oels";3;0;3;562478;;2009-10-28;DE-355:TUT</t>
  </si>
  <si>
    <t xml:space="preserve">"Therese Luise Kronprinzessin von Baiern";3;0;3;562511;;2009-10-28;DE-355:TUT</t>
  </si>
  <si>
    <t xml:space="preserve">"Carolus Stuart</t>
  </si>
  <si>
    <t xml:space="preserve"> König in Engellandt</t>
  </si>
  <si>
    <t xml:space="preserve"> Schottlandt und Yrlandt geboren Anno 1600. Enthauptet in London";3;0;3;562525;;2009-10-28;DE-355:TUT</t>
  </si>
  <si>
    <t xml:space="preserve">"His Royal Highness Frederick Duke of York &amp; Albany</t>
  </si>
  <si>
    <t xml:space="preserve"> Prince Bishop of Osnabruck &amp;c. &amp;c. General and C";3;0;3;562531;;2009-10-28;DE-355:TUT</t>
  </si>
  <si>
    <t xml:space="preserve">"Stanislaus Rex";3;0;3;562581;;2009-10-28;DE-355:TUT</t>
  </si>
  <si>
    <t xml:space="preserve">"Stanislaus Augustus Poloniae Rex Nat. 17 Ian. 1732 Elect. 7. Sept. 1764";3;0;3;562583;;2009-10-28;DE-355:TUT</t>
  </si>
  <si>
    <t xml:space="preserve">"Victor Amadeus Dux Sabaudiae etc.";3;0;3;562591;;2009-10-28;DE-355:TUT</t>
  </si>
  <si>
    <t xml:space="preserve">"Gustav Adolph</t>
  </si>
  <si>
    <t xml:space="preserve"> D. G. Suecor.</t>
  </si>
  <si>
    <t xml:space="preserve"> Goth. et Van. Rex";3;0;3;562597;;2009-10-28;DE-355:TUT</t>
  </si>
  <si>
    <t xml:space="preserve">"Christina Augusta Suecorum</t>
  </si>
  <si>
    <t xml:space="preserve"> Gothorum</t>
  </si>
  <si>
    <t xml:space="preserve"> Vandalorumque Regina etc.";3;0;3;562639;;2009-10-28;DE-355:TUT</t>
  </si>
  <si>
    <t xml:space="preserve">"Vero ritratto di Nostro Signore Alessandro VII. D'età d'anni 56. Creato Pontefice ... Aprile";3;0;3;562669;;2009-10-28;DE-355:TUT</t>
  </si>
  <si>
    <t xml:space="preserve">"Clemens XI. Römischer Pabst";3;0;3;562675;;2009-10-28;DE-355:TUT</t>
  </si>
  <si>
    <t xml:space="preserve">"S. Francisci Borgiae Societatis Iesu tertii Generalis vera effigies";3;0;3;562735;;2009-10-28;DE-355:TUT</t>
  </si>
  <si>
    <t xml:space="preserve">"Martinus Lutherus";3;0;3;562753;;2009-10-28;DE-355:TUT</t>
  </si>
  <si>
    <t xml:space="preserve">"Johann Gustav Reinbeck</t>
  </si>
  <si>
    <t xml:space="preserve"> Königl. Preuß. Consistorial-Rath &amp; c.";3;0;3;562813;;2009-10-28;DE-355:TUT</t>
  </si>
  <si>
    <t xml:space="preserve">"D. Jacob Christian Schäffer der Evangel. Gemeine Pastor u. Superint. ... Consist. Assessor primarius";3;0;3;562819;;2009-10-28;DE-355:TUT</t>
  </si>
  <si>
    <t xml:space="preserve">"Joh. Georg Schelhorn V. D. M. et Biblioth. Reip. Memming. Regii Inst. Histor. Götting. Sodalis aetat";3;0;3;562821;;2009-10-28;DE-355:TUT</t>
  </si>
  <si>
    <t xml:space="preserve">"Sebastianus Schmidius</t>
  </si>
  <si>
    <t xml:space="preserve"> S S Th. D. Argent. Universit. Prof. Sen. Convent. Eccl. Praeses &amp; Cap. Thom. ";3;0;3;562823;;2009-10-28;DE-355:TUT</t>
  </si>
  <si>
    <t xml:space="preserve">"Balthasar Ayala I. C. et Senator Regius Machliniensis Obiit Alosti in Flandria XVI. Kal. Septemb. MD";3;0;3;562851;;2009-10-28;DE-355:TUT</t>
  </si>
  <si>
    <t xml:space="preserve">"Emanuel Biermann</t>
  </si>
  <si>
    <t xml:space="preserve"> der Reichs-Stadt Augsburg Raths-Consulent";3;0;3;562855;;2009-10-28;DE-355:TUT</t>
  </si>
  <si>
    <t xml:space="preserve">"Dupont de l'Eure";3;0;3;562863;;2009-10-28;DE-355:TUT</t>
  </si>
  <si>
    <t xml:space="preserve">"Carl Gerd von Ketelhodt Fürstl. Schwarzburg-Rudolstaedtl. würkl. geh. Rath Canzlar und Praesident</t>
  </si>
  <si>
    <t xml:space="preserve"> E";3;0;3;562895;;2009-10-28;DE-355:TUT</t>
  </si>
  <si>
    <t xml:space="preserve">"Illustrissimus ac Excellentissimus D D Marcus Christoph. L. B. de Meyr etc. Serenissimi Electoris Ba";3;0;3;562909;;2009-10-28;DE-355:TUT</t>
  </si>
  <si>
    <t xml:space="preserve">"Illustrissimus et Excellentissimus</t>
  </si>
  <si>
    <t xml:space="preserve"> Dominus Johannes Oxenstierna Axelij</t>
  </si>
  <si>
    <t xml:space="preserve"> Comes in Södremöre";3;0;3;562925;;2009-10-28;DE-355:TUT</t>
  </si>
  <si>
    <t xml:space="preserve">"Illustrissimo atque excellentissimo Domino Domino Ioanni Rudolpho Schmid Libero Baroni ... Schwartze";3;0;3;562945;;2009-10-28;DE-355:TUT</t>
  </si>
  <si>
    <t xml:space="preserve">"Ian-Balthasar Schneider</t>
  </si>
  <si>
    <t xml:space="preserve"> Colmar. Reip. Patriae Syndicus</t>
  </si>
  <si>
    <t xml:space="preserve"> Oppidi S. Crucis Praefectus</t>
  </si>
  <si>
    <t xml:space="preserve"> nec non X Libe";3;0;3;562947;;2009-10-28;DE-355:TUT</t>
  </si>
  <si>
    <t xml:space="preserve">"Johann Wilkes Esquire Alderman des äußern Faringdons</t>
  </si>
  <si>
    <t xml:space="preserve"> in der Stadt London Viermal erwähltes Mittglie";3;0;3;562967;;2009-10-28;DE-355:TUT</t>
  </si>
  <si>
    <t xml:space="preserve">"[Bildnis Napoleon der Erste]";3;0;3;563007;;2009-10-28;DE-355:TUT</t>
  </si>
  <si>
    <t xml:space="preserve">"Georgius Comes in Wisnicze Iaroslaw Lubomirski S. R. I. Princeps Generalis Cracoviensis Reg. Polonia";3;0;3;563027;;2009-10-28;DE-355:TUT</t>
  </si>
  <si>
    <t xml:space="preserve">"[Pe]trus Ernestus Comes Mansfeldius</t>
  </si>
  <si>
    <t xml:space="preserve"> Lucemburgiae Guber[nato]r</t>
  </si>
  <si>
    <t xml:space="preserve"> Generalis Castrorum Praefectus</t>
  </si>
  <si>
    <t xml:space="preserve"> Expe";3;0;3;563087;;2009-10-28;DE-355:TUT</t>
  </si>
  <si>
    <t xml:space="preserve">"¬Le¬ Comte Emanuel de Saint-Priest</t>
  </si>
  <si>
    <t xml:space="preserve"> Lieutenant Général Aide de Camp. Général de S. M. L'Empereur de ";3;0;3;563137;;2009-10-28;DE-355:TUT</t>
  </si>
  <si>
    <t xml:space="preserve">"August Graf Vécsey</t>
  </si>
  <si>
    <t xml:space="preserve"> K. K. Öst. General";3;0;3;563181;;2009-10-28;DE-355:TUT</t>
  </si>
  <si>
    <t xml:space="preserve">"Admiral Lord Nelson</t>
  </si>
  <si>
    <t xml:space="preserve"> K. B. Painted by Mr. Orne</t>
  </si>
  <si>
    <t xml:space="preserve"> and to be introduced into his Grand Historical Pictu";3;0;3;563213;;2009-10-28;DE-355:TUT</t>
  </si>
  <si>
    <t xml:space="preserve">"Witte Wittenius P. P. Ordinum Belgii Vice Praefect. Maris";3;0;3;563223;;2009-10-28;DE-355:TUT</t>
  </si>
  <si>
    <t xml:space="preserve">"Earl of Saint Vincent Engraved by Mr. Orme from a Picture in her Ladyships Possession";3;0;3;563225;;2009-10-28;DE-355:TUT</t>
  </si>
  <si>
    <t xml:space="preserve">"Io. Henricus Berger</t>
  </si>
  <si>
    <t xml:space="preserve"> Jctus</t>
  </si>
  <si>
    <t xml:space="preserve"> Potentiss. Polon. Regis et Elect. Sax. in Summo Provocationum Senatu Con";3;0;3;563235;;2009-10-28;DE-355:TUT</t>
  </si>
  <si>
    <t xml:space="preserve">"Benedictus Carpzov</t>
  </si>
  <si>
    <t xml:space="preserve"> Consiliarius Electoralis Sax. Supremi Appellationum Iudicij Dresdensis ac Curiae";3;0;3;563237;;2009-10-28;DE-355:TUT</t>
  </si>
  <si>
    <t xml:space="preserve">"Laurentius Heisterus D. Anat. Chirurg. ac Theor. Prof. Publ. Altorfinus Natus Francof. ad Moen</t>
  </si>
  <si>
    <t xml:space="preserve">Natus";3;0;3;563291;;2009-10-28;DE-355:TUT</t>
  </si>
  <si>
    <t xml:space="preserve">"Ioach. Frid. Henckel</t>
  </si>
  <si>
    <t xml:space="preserve"> Med. et Chir. Doct. et Practic. Berol. Operat. Seren. Princ. Haeredit. Pruss. ";3;0;3;563293;;2009-10-28;DE-355:TUT</t>
  </si>
  <si>
    <t xml:space="preserve">"Alexander von Humboldt Auf Stein gezeichnet";3;0;3;563307;;2009-10-28;DE-355:TUT</t>
  </si>
  <si>
    <t xml:space="preserve">"Cornelius Schrevelius</t>
  </si>
  <si>
    <t xml:space="preserve"> M. D. &amp; Gymnasiarcha Lugd. Batav.";3;0;3;563341;;2009-10-28;DE-355:TUT</t>
  </si>
  <si>
    <t xml:space="preserve">"Georg Ernestus Stahl</t>
  </si>
  <si>
    <t xml:space="preserve"> Onoldo Francus</t>
  </si>
  <si>
    <t xml:space="preserve"> Med. Doct. h. t. Prof. Publ. Ord. Hall.";3;0;3;563345;;2009-10-28;DE-355:TUT</t>
  </si>
  <si>
    <t xml:space="preserve">"Zacharias Vogel</t>
  </si>
  <si>
    <t xml:space="preserve"> Medicinae et Chirurgiae Doct. ac Practicus Lubecensis Natus d. 19. April 1708";3;0;3;563351;;2009-10-28;DE-355:TUT</t>
  </si>
  <si>
    <t xml:space="preserve">"Joachim George Daries</t>
  </si>
  <si>
    <t xml:space="preserve"> Phil. et J. V. D. Ordinis Philosoph. in Academia Ienensi Adiunctus";3;0;3;563371;;2009-10-28;DE-355:TUT</t>
  </si>
  <si>
    <t xml:space="preserve">"Titus Livius Patavinus</t>
  </si>
  <si>
    <t xml:space="preserve"> Historicorum Latinorum Princeps Nat. A. V. R. DCLXXXXV. Den. A. V. DCCLXX. E";3;0;3;563403;;2009-10-28;DE-355:TUT</t>
  </si>
  <si>
    <t xml:space="preserve">"Gregorio Leti Historico di 53 anni d'età nel. 1685";3;0;3;563407;;2009-10-28;DE-355:TUT</t>
  </si>
  <si>
    <t xml:space="preserve">"Iosephus Iustus Scaliger Iul. Caesaris a Burden F.";3;0;3;563437;;2009-10-28;DE-355:TUT</t>
  </si>
  <si>
    <t xml:space="preserve">"Ioh. Winkelmann";3;0;3;563449;;2009-10-28;DE-355:TUT</t>
  </si>
  <si>
    <t xml:space="preserve">"Christian Wolff Hochfurstl. Hessischen Hof Rath und Mathem. et Philos. Prof. Primario der Königl. Gr";3;0;3;563453;;2009-10-28;DE-355:TUT</t>
  </si>
  <si>
    <t xml:space="preserve">"Victor Hugo";3;0;3;563481;;2009-10-28;DE-355:TUT</t>
  </si>
  <si>
    <t xml:space="preserve">"Fried. Schiller";3;0;3;563503;;2009-10-28;DE-355:TUT</t>
  </si>
  <si>
    <t xml:space="preserve">"[Bildnis Peter von Cornelius] Director der Academie d. b. Ku. in München";3;0;3;563559;;2009-10-28;DE-355:TUT</t>
  </si>
  <si>
    <t xml:space="preserve">"Lucas Cranach";3;0;3;563561;;2009-10-28;DE-355:TUT</t>
  </si>
  <si>
    <t xml:space="preserve">"Anton van Dyck";3;0;3;563571;;2009-10-28;DE-355:TUT</t>
  </si>
  <si>
    <t xml:space="preserve">"Theodoro Harlemio</t>
  </si>
  <si>
    <t xml:space="preserve"> Pictori";3;0;3;563595;;2009-10-28;DE-355:TUT</t>
  </si>
  <si>
    <t xml:space="preserve">"Sigmund Holbein</t>
  </si>
  <si>
    <t xml:space="preserve"> Burger und Maler in Augspurg";3;0;3;563601;;2009-10-28;DE-355:TUT</t>
  </si>
  <si>
    <t xml:space="preserve">"Ioannes Holbein der Jünger Hochberühmter Kunstmaler gebohren in Augspurg Ao. 1498</t>
  </si>
  <si>
    <t xml:space="preserve"> erzogen in Basel</t>
  </si>
  <si>
    <t xml:space="preserve">";3;0;3;563605;;2009-10-28;DE-355:TUT</t>
  </si>
  <si>
    <t xml:space="preserve">"N. Poussin";3;0;3;563641;;2009-10-28;DE-355:TUT</t>
  </si>
  <si>
    <t xml:space="preserve">"Petrus Paulus Rubens";3;0;3;563645;;2009-10-28;DE-355:TUT</t>
  </si>
  <si>
    <t xml:space="preserve">"Gerardus Stempelius Batavus Goudanus An. Dni. MDCII aetatis LVI";3;0;3;563683;;2009-10-28;DE-355:TUT</t>
  </si>
  <si>
    <t xml:space="preserve">"Petrus van der Plass</t>
  </si>
  <si>
    <t xml:space="preserve"> apud Amstelo-Batavos</t>
  </si>
  <si>
    <t xml:space="preserve"> Polycleto maior</t>
  </si>
  <si>
    <t xml:space="preserve"> Statuarius";3;0;3;563701;;2009-10-28;DE-355:TUT</t>
  </si>
  <si>
    <t xml:space="preserve">"Fried. Kalkbrenner";3;0;3;563715;;2009-10-28;DE-355:TUT</t>
  </si>
  <si>
    <t xml:space="preserve">"W. A. Mozart";3;0;3;563723;;2009-10-28;DE-355:TUT</t>
  </si>
  <si>
    <t xml:space="preserve">"Daniel Esterhasy de Galantha</t>
  </si>
  <si>
    <t xml:space="preserve"> Eques Aurat. S. C. Rq. M. Consiliarius";3;0;3;563739;;2009-10-28;DE-355:TUT</t>
  </si>
  <si>
    <t xml:space="preserve">"Ioannes Fugger</t>
  </si>
  <si>
    <t xml:space="preserve"> Filius II. Anthonii";3;0;3;563757;;2009-10-28;DE-355:TUT</t>
  </si>
  <si>
    <t xml:space="preserve">"Otho Henricus Fugger</t>
  </si>
  <si>
    <t xml:space="preserve"> Filius II. Christophori";3;0;3;563853;;2009-10-28;DE-355:TUT</t>
  </si>
  <si>
    <t xml:space="preserve">"F. X. A. de Stubenrauch</t>
  </si>
  <si>
    <t xml:space="preserve"> S. R. I. Eques";3;0;3;563887;;2009-10-28;DE-355:TUT</t>
  </si>
  <si>
    <t xml:space="preserve">"Fridericus Roth-Scholtz</t>
  </si>
  <si>
    <t xml:space="preserve"> Herrenstadio Silesius</t>
  </si>
  <si>
    <t xml:space="preserve"> Philothecarius Civis et Bibliopola Norimbergensis et";3;0;3;563911;;2009-10-28;DE-355:TUT</t>
  </si>
  <si>
    <t xml:space="preserve">"Laurentius Schupfel Altorfinus</t>
  </si>
  <si>
    <t xml:space="preserve"> Bibliopola Academiae Altorfinae natus D. VI. Mart. MDCCXVI";3;0;3;563913;;2009-10-28;DE-355:TUT</t>
  </si>
  <si>
    <t xml:space="preserve">"Johann Baptiste Strobel</t>
  </si>
  <si>
    <t xml:space="preserve"> Bürger und Buchhändler in München";3;0;3;563921;;2009-10-28;DE-355:TUT</t>
  </si>
  <si>
    <t xml:space="preserve">"Georg Christoph Nailik Sculpt.";3;0;3;563945;;2009-10-28;DE-355:TUT</t>
  </si>
  <si>
    <t xml:space="preserve">"Miss Hoare";3;0;3;563975;;2009-10-28;DE-355:TUT</t>
  </si>
  <si>
    <t xml:space="preserve">"Maria Jacobina von Rauner</t>
  </si>
  <si>
    <t xml:space="preserve"> auf Muhringen etc.</t>
  </si>
  <si>
    <t xml:space="preserve"> gebohrne Sulzer geb. d. 17. Oct. 1742. gest. d. 10. J";3;0;3;563989;;2009-10-28;DE-355:TUT</t>
  </si>
  <si>
    <t xml:space="preserve">"Dr. Adrian";3;0;3;564021;;2009-10-28;DE-355:TUT</t>
  </si>
  <si>
    <t xml:space="preserve">"Roman Boos nat. 1735";3;0;3;564023;;2009-10-28;DE-355:TUT</t>
  </si>
  <si>
    <t xml:space="preserve">"Maximus von Imhof geb. 1758. Gest. 1817";3;0;3;564029;;2009-10-28;DE-355:TUT</t>
  </si>
  <si>
    <t xml:space="preserve">"Triga Venetorum Adamus Venediger I. U. D. Aetat. 74 An. Ao. 1610. Adam Venediger Ict. Aetat. 38 An. ";3;0;3;564041;;2009-10-28;DE-355:TUT</t>
  </si>
  <si>
    <t xml:space="preserve">"Jean Paul Bignon Abb. de St. Quentin Conr. d'Etat Ordre. President des Academies";3;0;3;564051;;2009-10-28;DE-355:TUT</t>
  </si>
  <si>
    <t xml:space="preserve">"Illustrissimus et excellentissimus Princeps &amp; Dominus</t>
  </si>
  <si>
    <t xml:space="preserve"> Henricus Vice-Comes Turennius</t>
  </si>
  <si>
    <t xml:space="preserve"> et Marescallus";3;0;3;564061;;2009-10-28;DE-355:TUT</t>
  </si>
  <si>
    <t xml:space="preserve">"Comes Adamus Forgacs de Gymes Sup. Com. Comt. Novigrad. S. C. Rque. M. Cons. Cam. Pinc. Reg. Mag. Pr";3;0;3;564119;;2009-10-28;DE-355:TUT</t>
  </si>
  <si>
    <t xml:space="preserve">"Hugo de Lionne</t>
  </si>
  <si>
    <t xml:space="preserve"> Marchio Defresne Galliae Regis ad Colleg. Electoral. Legatus etc.";3;0;3;564125;;2009-10-28;DE-355:TUT</t>
  </si>
  <si>
    <t xml:space="preserve">"Anthonius Dux de Gramont Regis Franciae Legat. ad Colleg. Elector. Francofurt. etc.";3;0;3;564129;;2009-10-28;DE-355:TUT</t>
  </si>
  <si>
    <t xml:space="preserve"> Henricus Aurelianensis</t>
  </si>
  <si>
    <t xml:space="preserve"> Dux Longovillanus&amp;c.</t>
  </si>
  <si>
    <t xml:space="preserve"> Gub";3;0;3;564139;;2009-10-28;DE-355:TUT</t>
  </si>
  <si>
    <t xml:space="preserve"> Georgius Ragotzius</t>
  </si>
  <si>
    <t xml:space="preserve"> Dux et Princeps Transilva";3;0;3;564151;;2009-10-28;DE-355:TUT</t>
  </si>
  <si>
    <t xml:space="preserve">"Serenissimus et excellentissimus Dominus</t>
  </si>
  <si>
    <t xml:space="preserve"> Carolus de Longuevall</t>
  </si>
  <si>
    <t xml:space="preserve"> Comes de Buquoy</t>
  </si>
  <si>
    <t xml:space="preserve"> Baro de Vaux &amp;c.</t>
  </si>
  <si>
    <t xml:space="preserve">";3;0;3;564153;;2009-10-28;DE-355:TUT</t>
  </si>
  <si>
    <t xml:space="preserve"> Godefridus</t>
  </si>
  <si>
    <t xml:space="preserve"> Comes ab Huyn</t>
  </si>
  <si>
    <t xml:space="preserve"> Baro de Gelehn et Wachtendonc";3;0;3;564195;;2009-10-28;DE-355:TUT</t>
  </si>
  <si>
    <t xml:space="preserve">"Illustrissimus et reverendissimus Princeps &amp; Dominus</t>
  </si>
  <si>
    <t xml:space="preserve"> Philippus Christophorus</t>
  </si>
  <si>
    <t xml:space="preserve"> Archiepiscopus atque ";3;0;3;564217;;2009-10-28;DE-355:TUT</t>
  </si>
  <si>
    <t xml:space="preserve"> Vladislaus IV.</t>
  </si>
  <si>
    <t xml:space="preserve"> Poloniae et Sveciae Rex</t>
  </si>
  <si>
    <t xml:space="preserve"> Magnus Du";3;0;3;564231;;2009-10-28;DE-355:TUT</t>
  </si>
  <si>
    <t xml:space="preserve"> Matthias</t>
  </si>
  <si>
    <t xml:space="preserve"> Rom. Imperator Semper Augustus</t>
  </si>
  <si>
    <t xml:space="preserve"> Germ. H";3;0;3;564235;;2009-10-28;DE-355:TUT</t>
  </si>
  <si>
    <t xml:space="preserve">"Serenissimus et invictissimus Princeps &amp; Dominus</t>
  </si>
  <si>
    <t xml:space="preserve"> Philippus IV.</t>
  </si>
  <si>
    <t xml:space="preserve"> Hispaniarum et Indiarum Rex Catholi";3;0;3;564237;;2009-10-28;DE-355:TUT</t>
  </si>
  <si>
    <t xml:space="preserve">"Carolus Casparus</t>
  </si>
  <si>
    <t xml:space="preserve"> Archi-Episc. Trevir.</t>
  </si>
  <si>
    <t xml:space="preserve"> S. Rom. Imp. per Gall. et Regn. Arelat. Archi-Canc. Princ. E";3;0;3;564305;;2009-10-28;DE-355:TUT</t>
  </si>
  <si>
    <t xml:space="preserve">"Ligne</t>
  </si>
  <si>
    <t xml:space="preserve"> Conde de Aremberg</t>
  </si>
  <si>
    <t xml:space="preserve"> Governador de Frise &amp;c.";3;0;3;564307;;2009-10-28;DE-355:TUT</t>
  </si>
  <si>
    <t xml:space="preserve">"Ruphos ex imaginibus Ioh. Petri Bellorii</t>
  </si>
  <si>
    <t xml:space="preserve"> Christinae Reginae Bibliothecarii";3;0;3;564319;;2009-10-28;DE-355:TUT</t>
  </si>
  <si>
    <t xml:space="preserve">"Apollonios ex imaginibus Ioh. Petri Bellorii</t>
  </si>
  <si>
    <t xml:space="preserve"> Christinae Reginae Bibliothecarii";3;0;3;564321;;2009-10-28;DE-355:TUT</t>
  </si>
  <si>
    <t xml:space="preserve">"Stiepan-Annibale d'Albanie</t>
  </si>
  <si>
    <t xml:space="preserve"> Capitaine-Générale de Montenegro &amp; &amp;</t>
  </si>
  <si>
    <t xml:space="preserve"> né le 18. Fevr. 1751";3;0;3;564331;;2009-10-28;DE-355:TUT</t>
  </si>
  <si>
    <t xml:space="preserve">"Gustavus Adolphus Com. a Löwenhaupt</t>
  </si>
  <si>
    <t xml:space="preserve"> Sueciae Milit. Campi Mareschallus";3;0;3;564363;;2009-10-28;DE-355:TUT</t>
  </si>
  <si>
    <t xml:space="preserve">"[Bildnis Kurfürst Karl Theodor von der Pfalz] Patri Patriae A. S. Bcae. Classis Aestetica";3;0;3;564367;;2009-10-28;DE-355:TUT</t>
  </si>
  <si>
    <t xml:space="preserve">"XI. Petit-fils du grand Schcanderbeg</t>
  </si>
  <si>
    <t xml:space="preserve"> le Prince Castriotto d'Albanie né l'année MDCCLI</t>
  </si>
  <si>
    <t xml:space="preserve"> XVIII Fevrie";3;0;3;564401;;2009-10-28;DE-355:TUT</t>
  </si>
  <si>
    <t xml:space="preserve">"Albertus Bolstadius Cognomento Magnus";3;0;3;564419;;2009-10-28;DE-355:TUT</t>
  </si>
  <si>
    <t xml:space="preserve">"Katrine Friedberg";3;0;3;564483;;2009-10-28;DE-355:TUT</t>
  </si>
  <si>
    <t xml:space="preserve">"[Bildnis Moritz Lehmann]";3;0;3;564499;;2009-10-28;DE-355:TUT</t>
  </si>
  <si>
    <t xml:space="preserve">"[Bildnis Albert Methfessel]";3;0;3;564505;;2009-10-28;DE-355:TUT</t>
  </si>
  <si>
    <t xml:space="preserve">"[Bildnis Joseph Ferdinand Nesmüller]";3;0;3;564513;;2009-10-28;DE-355:TUT</t>
  </si>
  <si>
    <t xml:space="preserve">"Therese Schneider";3;0;3;564521;;2009-10-28;DE-355:TUT</t>
  </si>
  <si>
    <t xml:space="preserve">"[Bildnis Heinrich Sontheim]";3;0;3;564527;;2009-10-28;DE-355:TUT</t>
  </si>
  <si>
    <t xml:space="preserve">"[Bildnis Sophie Stehle]";3;0;3;564529;;2009-10-28;DE-355:TUT</t>
  </si>
  <si>
    <t xml:space="preserve">"[Bildnis Alois Ander]";3;0;3;564535;;2009-10-28;DE-355:TUT</t>
  </si>
  <si>
    <t xml:space="preserve">"Lodovico Gonzaga Marchese di Mantova</t>
  </si>
  <si>
    <t xml:space="preserve"> Barbara di Brandenburgo Marchesana di Mantova";3;0;3;564545;;2009-10-28;DE-355:TUT</t>
  </si>
  <si>
    <t xml:space="preserve">"Philippus de Champaigne</t>
  </si>
  <si>
    <t xml:space="preserve"> Bruxellensis Pictor Regius</t>
  </si>
  <si>
    <t xml:space="preserve"> et Regiae Pictorum Academiae Rector</t>
  </si>
  <si>
    <t xml:space="preserve"> Eximiae hu";3;0;3;564826;;2009-10-29;DE-355:TUT</t>
  </si>
  <si>
    <t xml:space="preserve">"[Bildnis Remi DuLaury]";3;0;3;564836;;2009-10-29;DE-355:TUT</t>
  </si>
  <si>
    <t xml:space="preserve">"René Francois de Beauvau</t>
  </si>
  <si>
    <t xml:space="preserve"> Archevèque</t>
  </si>
  <si>
    <t xml:space="preserve"> Duc de Narbonne</t>
  </si>
  <si>
    <t xml:space="preserve"> Primat de la Gaule Narbonnoise</t>
  </si>
  <si>
    <t xml:space="preserve"> Président né ";3;0;3;564854;;2009-10-29;DE-355:TUT</t>
  </si>
  <si>
    <t xml:space="preserve">"Le R. P. Pierre Lalemant</t>
  </si>
  <si>
    <t xml:space="preserve"> Chancelier de l'Université de Paris";3;0;3;564876;;2009-10-29;DE-355:TUT</t>
  </si>
  <si>
    <t xml:space="preserve">"¬Der¬ Kaisersaal im Römer zu Frankfurt a. M.";3;0;3;564970;;2009-10-29;DE-355:TUT</t>
  </si>
  <si>
    <t xml:space="preserve">"Heinrich I. 919-936";3;0;3;564980;;2009-10-29;DE-355:TUT</t>
  </si>
  <si>
    <t xml:space="preserve">"Adolph 1292-1298";3;0;3;565014;;2009-10-29;DE-355:TUT</t>
  </si>
  <si>
    <t xml:space="preserve">"Ruprecht 1400-1410";3;0;3;565028;;2009-10-29;DE-355:TUT</t>
  </si>
  <si>
    <t xml:space="preserve">"Joseph II. 1765-1790";3;0;3;565062;;2009-10-29;DE-355:TUT</t>
  </si>
  <si>
    <t xml:space="preserve">"Maximilian I.</t>
  </si>
  <si>
    <t xml:space="preserve"> Churfürst von Bayern";3;0;3;565116;;2009-10-29;DE-355:TUT</t>
  </si>
  <si>
    <t xml:space="preserve">"Carl XI. König von Schweden</t>
  </si>
  <si>
    <t xml:space="preserve"> Herzog v. Zweibrücken";3;0;3;565118;;2009-10-29;DE-355:TUT</t>
  </si>
  <si>
    <t xml:space="preserve">"Ferdinand. III. D. G. Roman. Imper. semper Augus.";3;0;3;565198;;2009-10-29;DE-355:TUT</t>
  </si>
  <si>
    <t xml:space="preserve">"Abbildung des allzufrüe entseelten Leichnambs Der Allerdurchleuchtigsten Fürstin und Frauen</t>
  </si>
  <si>
    <t xml:space="preserve"> Frauen ";3;0;3;565214;;2009-10-29;DE-355:TUT</t>
  </si>
  <si>
    <t xml:space="preserve">"Carolus VI. D. G. Rom. Imp. S. A. Germ. Hisp. Hung. &amp; Bohem. Rex";3;0;3;565218;;2009-10-29;DE-355:TUT</t>
  </si>
  <si>
    <t xml:space="preserve">"Franciscus I. Rom. Imp. Natus 8. Dec. 1708. Mariae Theresiae Aug. desponsus 12. Febr. 1736. Imp. ele";3;0;3;565222;;2009-10-29;DE-355:TUT</t>
  </si>
  <si>
    <t xml:space="preserve">"Josephus Princeps Haereditarius Regni Hungariae et Bohemiae Archidux Austriae etc.";3;0;3;565232;;2009-10-29;DE-355:TUT</t>
  </si>
  <si>
    <t xml:space="preserve">"Franz I. Kaiser von Oestreich König von Ungarn u. Böhmen &amp;c. &amp;c.";3;0;3;565244;;2009-10-29;DE-355:TUT</t>
  </si>
  <si>
    <t xml:space="preserve">"Francesco IV. Arciduca d'Austria Este</t>
  </si>
  <si>
    <t xml:space="preserve"> Duca di Modena</t>
  </si>
  <si>
    <t xml:space="preserve"> Reggio e Mirandola";3;0;3;565268;;2009-10-29;DE-355:TUT</t>
  </si>
  <si>
    <t xml:space="preserve">"Fridericus Rex Borussiae S. R. I. Elector etc. etc.";3;0;3;565314;;2009-10-29;DE-355:TUT</t>
  </si>
  <si>
    <t xml:space="preserve">"Alexandrine</t>
  </si>
  <si>
    <t xml:space="preserve"> Erbgrossherzogin von Mecklenburg Schwerin</t>
  </si>
  <si>
    <t xml:space="preserve"> geb. Prinzessin von Preussen";3;0;3;565366;;2009-10-29;DE-355:TUT</t>
  </si>
  <si>
    <t xml:space="preserve"> König von Bayern";3;0;3;565414;;2009-10-29;DE-355:TUT</t>
  </si>
  <si>
    <t xml:space="preserve">"Elise</t>
  </si>
  <si>
    <t xml:space="preserve"> Prinzessin von Baiern</t>
  </si>
  <si>
    <t xml:space="preserve"> jetzige Kronprinzessin von Preussen. Nach dem Leben gezeichnet im Jahr";3;0;3;565456;;2009-10-29;DE-355:TUT</t>
  </si>
  <si>
    <t xml:space="preserve">"Charles Guillaume Ferdinand</t>
  </si>
  <si>
    <t xml:space="preserve"> Duc Regnant de Bronsvic-Luneburg";3;0;3;565482;;2009-10-29;DE-355:TUT</t>
  </si>
  <si>
    <t xml:space="preserve">"Carolus Hassiae Landgrav.</t>
  </si>
  <si>
    <t xml:space="preserve"> Princ. Hirsf.</t>
  </si>
  <si>
    <t xml:space="preserve"> Comes Cattimelib.</t>
  </si>
  <si>
    <t xml:space="preserve"> Deciae Ziegenhainae</t>
  </si>
  <si>
    <t xml:space="preserve"> Niddae</t>
  </si>
  <si>
    <t xml:space="preserve"> Schaumb.";3;0;3;565486;;2009-10-29;DE-355:TUT</t>
  </si>
  <si>
    <t xml:space="preserve">"Ernest</t>
  </si>
  <si>
    <t xml:space="preserve"> Regierender Herzog von Sachsen-Coburg-Saalfeld";3;0;3;565506;;2009-10-29;DE-355:TUT</t>
  </si>
  <si>
    <t xml:space="preserve">"Georg Graf Thurn-Vallessassina</t>
  </si>
  <si>
    <t xml:space="preserve"> Feldmarschall-Lieutenant</t>
  </si>
  <si>
    <t xml:space="preserve"> Commandant des 8ten Armee-Corps";3;0;3;565544;;2009-10-29;DE-355:TUT</t>
  </si>
  <si>
    <t xml:space="preserve">"Christian den Fierde</t>
  </si>
  <si>
    <t xml:space="preserve"> Konge til Danmark og Norge</t>
  </si>
  <si>
    <t xml:space="preserve"> de Venders og Gothers</t>
  </si>
  <si>
    <t xml:space="preserve"> Hertug udi Slesvig</t>
  </si>
  <si>
    <t xml:space="preserve"> Holsten";3;0;3;565550;;2009-10-29;DE-355:TUT</t>
  </si>
  <si>
    <t xml:space="preserve">"Friderik den Tredie</t>
  </si>
  <si>
    <t xml:space="preserve"> Holsten</t>
  </si>
  <si>
    <t xml:space="preserve">";3;0;3;565552;;2009-10-29;DE-355:TUT</t>
  </si>
  <si>
    <t xml:space="preserve">"Louys XIIIe. par la grace de Dieu Roy de France et de Navarre";3;0;3;565592;;2009-10-29;DE-355:TUT</t>
  </si>
  <si>
    <t xml:space="preserve">"Henriette Anne d'Angleterre</t>
  </si>
  <si>
    <t xml:space="preserve"> Duchesse d'Orléans Né à Exceter</t>
  </si>
  <si>
    <t xml:space="preserve"> le 16. Juin 1644. Morte a St. Cloud</t>
  </si>
  <si>
    <t xml:space="preserve"> l";3;0;3;565630;;2009-10-29;DE-355:TUT</t>
  </si>
  <si>
    <t xml:space="preserve">"Anne Marie Louise d'Orleans</t>
  </si>
  <si>
    <t xml:space="preserve"> fille aynée de feu Monseigneur Gaston fils de France</t>
  </si>
  <si>
    <t xml:space="preserve"> frere du Roy Loui";3;0;3;565632;;2009-10-29;DE-355:TUT</t>
  </si>
  <si>
    <t xml:space="preserve">"[Bildnis Königin Ulrika Eleonora die Jüngere von Schweden]";3;0;3;565728;;2009-10-29;DE-355:TUT</t>
  </si>
  <si>
    <t xml:space="preserve">"Giovanni Kemni Volgarmente Detto Kemni Ianos Principe Di Transilvania</t>
  </si>
  <si>
    <t xml:space="preserve"> Anno 1662";3;0;3;565732;;2009-10-29;DE-355:TUT</t>
  </si>
  <si>
    <t xml:space="preserve">"Philippus I. Dictus Pulcher Rex Castiliae et Legionis etc. Archidux Austriae</t>
  </si>
  <si>
    <t xml:space="preserve"> Dux Burgundiae</t>
  </si>
  <si>
    <t xml:space="preserve"> et Pri";3;0;3;565738;;2009-10-29;DE-355:TUT</t>
  </si>
  <si>
    <t xml:space="preserve">"Philippus V. D. G. Rex Hispaniae &amp;c. Serenissimo Principi Maximiliano Emanueli D. G. Vir. Bavariae a";3;0;3;565744;;2009-10-29;DE-355:TUT</t>
  </si>
  <si>
    <t xml:space="preserve">"Mariana</t>
  </si>
  <si>
    <t xml:space="preserve"> D. G. Hispaniae et Indiarum Regina</t>
  </si>
  <si>
    <t xml:space="preserve"> nata Principissa Neoburgensis";3;0;3;565750;;2009-10-29;DE-355:TUT</t>
  </si>
  <si>
    <t xml:space="preserve">"Urbanus VIII. Barberinus Pontifex Maximus";3;0;3;565766;;2009-10-29;DE-355:TUT</t>
  </si>
  <si>
    <t xml:space="preserve">"Carl Theodor Anton Maria Freyherr von Dalberg</t>
  </si>
  <si>
    <t xml:space="preserve"> Erzbischof in Tursus</t>
  </si>
  <si>
    <t xml:space="preserve"> Coadjutor zu Mainz und Constanz";3;0;3;565832;;2009-10-29;DE-355:TUT</t>
  </si>
  <si>
    <t xml:space="preserve">"B. Foelix Cappuccinus de Cantalicio qui obiit Romae die XVIII. Maii 1587 Aetatis suae 74";3;0;3;565918;;2009-10-29;DE-355:TUT</t>
  </si>
  <si>
    <t xml:space="preserve">"Effigies R. P. Iacobi Gretseri Marckdorffensis</t>
  </si>
  <si>
    <t xml:space="preserve"> Acroniani</t>
  </si>
  <si>
    <t xml:space="preserve"> Soc. Iesu Sacerdotis</t>
  </si>
  <si>
    <t xml:space="preserve"> et S. S. Theologiae";3;0;3;565920;;2009-10-29;DE-355:TUT</t>
  </si>
  <si>
    <t xml:space="preserve">"Johannes Weidner</t>
  </si>
  <si>
    <t xml:space="preserve"> des Evangelischen Ministerii Senior</t>
  </si>
  <si>
    <t xml:space="preserve"> und Pfarrer Zu S. Ulrich A. C. in Augsburg";3;0;3;566008;;2009-10-29;DE-355:TUT</t>
  </si>
  <si>
    <t xml:space="preserve">"Paolo Conte Esterazi de Galontha Signor Perpetuo di Forkenstain</t>
  </si>
  <si>
    <t xml:space="preserve"> Supremo Conte Del Contado di Sopron";3;0;3;566034;;2009-10-29;DE-355:TUT</t>
  </si>
  <si>
    <t xml:space="preserve">"Giovanni Adolfo Conte di Svartzenberg Signor di Hoenlanspergh</t>
  </si>
  <si>
    <t xml:space="preserve"> Gimborn</t>
  </si>
  <si>
    <t xml:space="preserve"> Murau</t>
  </si>
  <si>
    <t xml:space="preserve"> Wittingaw</t>
  </si>
  <si>
    <t xml:space="preserve"> Frauenberg";3;0;3;566110;;2009-10-29;DE-355:TUT</t>
  </si>
  <si>
    <t xml:space="preserve">"¬Dem¬ Hoch Wohl Gebohrnen Herrn Herrn Georg Hannibal von Braunn auf Rupprecht Stein Neukirchen</t>
  </si>
  <si>
    <t xml:space="preserve"> u. a";3;0;3;566142;;2009-10-29;DE-355:TUT</t>
  </si>
  <si>
    <t xml:space="preserve">"Ch. Alexa. de Lorrai. &amp;c. Gouver. des P. Bas Dedié à sa dit? A. R. par le Capitaine Rameau de LaMott";3;0;3;566152;;2009-10-29;DE-355:TUT</t>
  </si>
  <si>
    <t xml:space="preserve">"D. Carl Ferd. Hommel</t>
  </si>
  <si>
    <t xml:space="preserve"> Dominus hered. Zweynauendorfii Groszschepae et Quesiz. S. E. S. a Consiliis au";3;0;3;566184;;2009-10-29;DE-355:TUT</t>
  </si>
  <si>
    <t xml:space="preserve">"Friderich Wilhelm Graff von der Schulenburg Kehnert etc. Ihro Excellentz der Frau Etats Ministern Gr";3;0;3;566218;;2009-10-29;DE-355:TUT</t>
  </si>
  <si>
    <t xml:space="preserve">"Franciscus Antonius S. R. I. Comes de Sporck</t>
  </si>
  <si>
    <t xml:space="preserve"> Dominus in Gradlitz</t>
  </si>
  <si>
    <t xml:space="preserve"> Konogedt et Herzmanitz</t>
  </si>
  <si>
    <t xml:space="preserve"> S. C. M. ";3;0;3;566222;;2009-10-29;DE-355:TUT</t>
  </si>
  <si>
    <t xml:space="preserve">"Georg Ludwig von Maurer</t>
  </si>
  <si>
    <t xml:space="preserve"> Königl. Bayr Staatsrath</t>
  </si>
  <si>
    <t xml:space="preserve"> lebensl. Reichsrath</t>
  </si>
  <si>
    <t xml:space="preserve"> Mitglied der Akademie der Wis";3;0;3;566254;;2009-10-29;DE-355:TUT</t>
  </si>
  <si>
    <t xml:space="preserve">"Carlo Principe di Lorena Generale della Cavalleria di Sua Maesta Cesarea</t>
  </si>
  <si>
    <t xml:space="preserve"> &amp;c. Anno 1670";3;0;3;566292;;2009-10-29;DE-355:TUT</t>
  </si>
  <si>
    <t xml:space="preserve">"Dom Carolus de Columna a Cons. Stat. Prim. a Cubit. Reg. Mat. Cath. Magister Campi Generalis in Belg";3;0;3;566322;;2009-10-29;DE-355:TUT</t>
  </si>
  <si>
    <t xml:space="preserve">"Don Anibale Gonzaga Principe Del Sacro Romano Imperio</t>
  </si>
  <si>
    <t xml:space="preserve"> Cavalier del Toson</t>
  </si>
  <si>
    <t xml:space="preserve"> Maggiordomo Maggiore Dell";3;0;3;566336;;2009-10-29;DE-355:TUT</t>
  </si>
  <si>
    <t xml:space="preserve">"Giorgio Sebastiano Lubomirzki</t>
  </si>
  <si>
    <t xml:space="preserve"> Conte di Wisnicz e Iaroslau</t>
  </si>
  <si>
    <t xml:space="preserve"> Principe del Sacro Romano Imperio</t>
  </si>
  <si>
    <t xml:space="preserve"> Gran ";3;0;3;566342;;2009-10-29;DE-355:TUT</t>
  </si>
  <si>
    <t xml:space="preserve"> Consigliere di Stato di S. M. Ces. suo Tenente Ge";3;0;3;566356;;2009-10-29;DE-355:TUT</t>
  </si>
  <si>
    <t xml:space="preserve">"Iohann. Lib. Baro a Sporck</t>
  </si>
  <si>
    <t xml:space="preserve"> Sac. Caes. Regiaeque Mai. Gen. Campi Vicemareschallus Equitumque Colonel";3;0;3;566380;;2009-10-29;DE-355:TUT</t>
  </si>
  <si>
    <t xml:space="preserve">"Ambrosius Spinola Span. General";3;0;3;566388;;2009-10-29;DE-355:TUT</t>
  </si>
  <si>
    <t xml:space="preserve">"Wilhelm</t>
  </si>
  <si>
    <t xml:space="preserve"> Freyhrr von Lamboy der Röm. Kay. May. General FeldMarchall";3;0;3;566432;;2009-10-29;DE-355:TUT</t>
  </si>
  <si>
    <t xml:space="preserve">"Ioan. Christophorus Com. a Puchaim</t>
  </si>
  <si>
    <t xml:space="preserve"> S. C. Rqe. M. Cons. Bel. Cam. Torment. Gen. Praefectus et Sup. C";3;0;3;566446;;2009-10-29;DE-355:TUT</t>
  </si>
  <si>
    <t xml:space="preserve">"Ioannes Guilielmus Dominus a Khuefstain L. B. Haeredit. utriusque Aust. Argent. Camerarius S. C. M. ";3;0;3;566448;;2009-10-29;DE-355:TUT</t>
  </si>
  <si>
    <t xml:space="preserve">"D. Franciscus de Mello</t>
  </si>
  <si>
    <t xml:space="preserve"> Comes de Azumar</t>
  </si>
  <si>
    <t xml:space="preserve"> Gubernator Belgii et Burgundiae";3;0;3;566470;;2009-10-29;DE-355:TUT</t>
  </si>
  <si>
    <t xml:space="preserve">"Andreas Gryphius Iurisconsultus</t>
  </si>
  <si>
    <t xml:space="preserve"> Philosoph. et Stat. Equest. Ducat. Glogov. Syndicus nat. 1616";3;0;3;566600;;2009-10-29;DE-355:TUT</t>
  </si>
  <si>
    <t xml:space="preserve">"Iohannes Harpprechtius V. I. D. et Professor Tubingensis Natus 20. Ian. Anno 1560. Moritur 18. Sept.";3;0;3;566604;;2009-10-29;DE-355:TUT</t>
  </si>
  <si>
    <t xml:space="preserve">"Jacobus Fridericus Ludovici</t>
  </si>
  <si>
    <t xml:space="preserve"> I. U. D. Prof. Publ. Hall. et Facult. Iurid. Adsessor Ann. aetat. 38 A.";3;0;3;566636;;2009-10-29;DE-355:TUT</t>
  </si>
  <si>
    <t xml:space="preserve">"Bernhardus Verzascha</t>
  </si>
  <si>
    <t xml:space="preserve"> Diversorum S. R. I. Principum ac Reipublicae Basileensis Archiater Huiusque Sc";3;0;3;566656;;2009-10-29;DE-355:TUT</t>
  </si>
  <si>
    <t xml:space="preserve">"Iohn Howard";3;0;3;566680;;2009-10-29;DE-355:TUT</t>
  </si>
  <si>
    <t xml:space="preserve">"Philipp Karl Hartmann</t>
  </si>
  <si>
    <t xml:space="preserve"> Dr. und k. k. Professor der Medizin";3;0;3;566724;;2009-10-29;DE-355:TUT</t>
  </si>
  <si>
    <t xml:space="preserve">"Nikolaus Joseph Edler v. Jacquin</t>
  </si>
  <si>
    <t xml:space="preserve"> geb. am 16. Febr. 1727</t>
  </si>
  <si>
    <t xml:space="preserve"> Joseph Franz Edler v. Jacquin</t>
  </si>
  <si>
    <t xml:space="preserve"> geb. am 7. ";3;0;3;566750;;2009-10-29;DE-355:TUT</t>
  </si>
  <si>
    <t xml:space="preserve">"Dr. Ulrich Gottlieb von Schaeffer</t>
  </si>
  <si>
    <t xml:space="preserve"> Ritter des Civil. Verdienst-Ordens der Bayer'schen Krone</t>
  </si>
  <si>
    <t xml:space="preserve"> fürstl.";3;0;3;566766;;2009-10-29;DE-355:TUT</t>
  </si>
  <si>
    <t xml:space="preserve">"G. W. B. v. Leibnitz";3;0;3;566824;;2009-10-29;DE-355:TUT</t>
  </si>
  <si>
    <t xml:space="preserve">"[Bildnis Ludwig Döderlein]";3;0;3;566850;;2009-10-29;DE-355:TUT</t>
  </si>
  <si>
    <t xml:space="preserve">"C. F. Gellert";3;0;3;566882;;2009-10-29;DE-355:TUT</t>
  </si>
  <si>
    <t xml:space="preserve">"G. E. Lessing";3;0;3;566890;;2009-10-29;DE-355:TUT</t>
  </si>
  <si>
    <t xml:space="preserve">"Ludwig Uhland";3;0;3;566930;;2009-10-29;DE-355:TUT</t>
  </si>
  <si>
    <t xml:space="preserve">"[Bildnis Ludwig Uhland] Abgeordneter für Tübingen. 6ter Würtemb. Wahlbezirk";3;0;3;566932;;2009-10-29;DE-355:TUT</t>
  </si>
  <si>
    <t xml:space="preserve">"Ferdinand N. Roeder</t>
  </si>
  <si>
    <t xml:space="preserve"> Schauspieler";3;0;3;566948;;2009-10-29;DE-355:TUT</t>
  </si>
  <si>
    <t xml:space="preserve">"Clara Hirschmann";3;0;3;566954;;2009-10-29;DE-355:TUT</t>
  </si>
  <si>
    <t xml:space="preserve">"Raphael Sanzio da Urbino Ihro Königlichen Hoheit Therese regierenden Fürstin von Thurn und Taxis sei";3;0;3;566996;;2009-10-29;DE-355:TUT</t>
  </si>
  <si>
    <t xml:space="preserve">"Ant. van Dyck Icones Principum</t>
  </si>
  <si>
    <t xml:space="preserve"> Virorum Doctorum</t>
  </si>
  <si>
    <t xml:space="preserve"> Pictorum</t>
  </si>
  <si>
    <t xml:space="preserve"> Chalcographorum</t>
  </si>
  <si>
    <t xml:space="preserve"> Statuariorum nec non Am";3;0;3;567052;;2009-10-29;DE-355:TUT</t>
  </si>
  <si>
    <t xml:space="preserve">"Iacopo da Empoli</t>
  </si>
  <si>
    <t xml:space="preserve"> detto l'Empoli</t>
  </si>
  <si>
    <t xml:space="preserve"> pittore";3;0;3;567054;;2009-10-29;DE-355:TUT</t>
  </si>
  <si>
    <t xml:space="preserve">"Cornelius vander Geest</t>
  </si>
  <si>
    <t xml:space="preserve"> Artis Pictoriae Amator Antverpiae";3;0;3;567058;;2009-10-29;DE-355:TUT</t>
  </si>
  <si>
    <t xml:space="preserve">"Pietro Medici</t>
  </si>
  <si>
    <t xml:space="preserve"> de' Duchi di Atene</t>
  </si>
  <si>
    <t xml:space="preserve"> dilettante de pittura";3;0;3;567080;;2009-10-29;DE-355:TUT</t>
  </si>
  <si>
    <t xml:space="preserve">"Jacques Sarazin l'Ainé</t>
  </si>
  <si>
    <t xml:space="preserve"> de Noyon</t>
  </si>
  <si>
    <t xml:space="preserve"> Sculpteur ordinaire du Roy</t>
  </si>
  <si>
    <t xml:space="preserve"> et Recteur en son Academie de Peinture";3;0;3;567088;;2009-10-29;DE-355:TUT</t>
  </si>
  <si>
    <t xml:space="preserve">"Antoine Coypel</t>
  </si>
  <si>
    <t xml:space="preserve"> Premier Peintre du Roy Et de S. A. R. Monseigneur le Duc d'Orleans Regent du";3;0;3;567144;;2009-10-29;DE-355:TUT</t>
  </si>
  <si>
    <t xml:space="preserve">"Christian Guillaume Ernest Dietricy</t>
  </si>
  <si>
    <t xml:space="preserve"> Peintre d'Auguste II. et d'Auguste III. Rois de Pologne</t>
  </si>
  <si>
    <t xml:space="preserve"> et Ele";3;0;3;567146;;2009-10-29;DE-355:TUT</t>
  </si>
  <si>
    <t xml:space="preserve">"Hubert Maurer</t>
  </si>
  <si>
    <t xml:space="preserve"> Lehrer der Historischen Zeichnungsgründe</t>
  </si>
  <si>
    <t xml:space="preserve"> an der K. K. Academie der bildenden Künste";3;0;3;567244;;2009-10-29;DE-355:TUT</t>
  </si>
  <si>
    <t xml:space="preserve">"Albertus Thorwaldsen";3;0;3;567274;;2009-10-29;DE-355:TUT</t>
  </si>
  <si>
    <t xml:space="preserve">"Georgius Philippus Telemann Natus A. C. MDCLXXXI d. XIV Martii Magdeburgi patre Henrico</t>
  </si>
  <si>
    <t xml:space="preserve"> praecone di";3;0;3;567292;;2009-10-29;DE-355:TUT</t>
  </si>
  <si>
    <t xml:space="preserve">"[Bildnis Niccolò Paganini] Virtuose di camera di S. M. Franceso I. Imperatore d'Austria";3;0;3;567306;;2009-10-29;DE-355:TUT</t>
  </si>
  <si>
    <t xml:space="preserve">"Dom. Ioannes Georgius Adamus S. R. I. Lib. Baro ab Hoheneck</t>
  </si>
  <si>
    <t xml:space="preserve"> Dom. Ditionum Schlislberg</t>
  </si>
  <si>
    <t xml:space="preserve"> Prunhofen</t>
  </si>
  <si>
    <t xml:space="preserve"> T";3;0;3;567320;;2009-10-29;DE-355:TUT</t>
  </si>
  <si>
    <t xml:space="preserve">"Georg Sigmund Herr zu Stubenberg</t>
  </si>
  <si>
    <t xml:space="preserve"> auff Wurmberg</t>
  </si>
  <si>
    <t xml:space="preserve"> Ebenßfeld</t>
  </si>
  <si>
    <t xml:space="preserve"> St. Johanns</t>
  </si>
  <si>
    <t xml:space="preserve"> Haußampacher</t>
  </si>
  <si>
    <t xml:space="preserve"> Glech und Hal";3;0;3;567344;;2009-10-29;DE-355:TUT</t>
  </si>
  <si>
    <t xml:space="preserve">"[Bildnis Georg Augustin von Stubenberg]";3;0;3;567346;;2009-10-29;DE-355:TUT</t>
  </si>
  <si>
    <t xml:space="preserve">"Georg Augustin Herr zu Stubenberg</t>
  </si>
  <si>
    <t xml:space="preserve"> Glech und Ha";3;0;3;567350;;2009-10-29;DE-355:TUT</t>
  </si>
  <si>
    <t xml:space="preserve">"Rudolph Willh. Herr v. Stubenberg</t>
  </si>
  <si>
    <t xml:space="preserve"> auf Kapfenberg</t>
  </si>
  <si>
    <t xml:space="preserve"> Schallaburg und Sichtenberg</t>
  </si>
  <si>
    <t xml:space="preserve"> Erb-Schenk in Steir";3;0;3;567356;;2009-10-29;DE-355:TUT</t>
  </si>
  <si>
    <t xml:space="preserve">"Hedwig Sophia Frau von Stubenberg</t>
  </si>
  <si>
    <t xml:space="preserve"> geborne Gräfin von Herberstein";3;0;3;567358;;2009-10-29;DE-355:TUT</t>
  </si>
  <si>
    <t xml:space="preserve">"Anna Elisabetha Frau zu Stubenberg</t>
  </si>
  <si>
    <t xml:space="preserve"> gebohrne von Stübich";3;0;3;567360;;2009-10-29;DE-355:TUT</t>
  </si>
  <si>
    <t xml:space="preserve">"+Die in voller Tugendt und Hoffnungsblüh stehende</t>
  </si>
  <si>
    <t xml:space="preserve"> Hoch und Wolgeborne Fräulein</t>
  </si>
  <si>
    <t xml:space="preserve"> Fräulein Ernesta Ch";3;0;3;567368;;2009-10-29;DE-355:TUT</t>
  </si>
  <si>
    <t xml:space="preserve">"Fridericus Gustavus Finckler</t>
  </si>
  <si>
    <t xml:space="preserve"> Iurisconsultus</t>
  </si>
  <si>
    <t xml:space="preserve"> Reipubl. Norimbergensis Consiliarius</t>
  </si>
  <si>
    <t xml:space="preserve"> et Iudicii Civit";3;0;3;567376;;2009-10-29;DE-355:TUT</t>
  </si>
  <si>
    <t xml:space="preserve">"Johann Kißling</t>
  </si>
  <si>
    <t xml:space="preserve"> E. HochEdlen und Hochweisen Raths zu Nürnberg wohlverdienter Banchier gebohren den 1";3;0;3;567448;;2009-10-29;DE-355:TUT</t>
  </si>
  <si>
    <t xml:space="preserve">"Ulrich Schiegg gebohren den 3ten Mai 1752</t>
  </si>
  <si>
    <t xml:space="preserve"> gestorben den 4ten Mai 1810";3;0;3;567462;;2009-10-29;DE-355:TUT</t>
  </si>
  <si>
    <t xml:space="preserve">"Christian Gottfried Hennig</t>
  </si>
  <si>
    <t xml:space="preserve"> Kauff und Handelsmann in Gera und der privilegirten Kauffmannschafft Sen";3;0;3;567498;;2009-10-29;DE-355:TUT</t>
  </si>
  <si>
    <t xml:space="preserve">"Anna de Morton Comitissa";3;0;3;567578;;2009-10-29;DE-355:TUT</t>
  </si>
  <si>
    <t xml:space="preserve">"Madame la Marquise de Pompadour Morte En 1764";3;0;3;567580;;2009-10-29;DE-355:TUT</t>
  </si>
  <si>
    <t xml:space="preserve">"Mme la Princesse Constance de Salm";3;0;3;567582;;2009-10-29;DE-355:TUT</t>
  </si>
  <si>
    <t xml:space="preserve">"?[Bildnis einer Dame aus dem fürstlichen Hause Anasperg geb. Fürstin von Dietrichstein]";3;0;3;567602;;2009-10-29;DE-355:TUT</t>
  </si>
  <si>
    <t xml:space="preserve">"?[Bildnis einer schönen Creolin] Belta Americana. Creola nata in Giammaioa nel anno 1793";3;0;3;567606;;2009-10-29;DE-355:TUT</t>
  </si>
  <si>
    <t xml:space="preserve">"Carolus Baro d'Avaugour Christianissimae Regiae Majestatis Consiliarius</t>
  </si>
  <si>
    <t xml:space="preserve"> et ad Generalis Pacis Execu";3;0;3;567846;;2009-10-29;DE-355:TUT</t>
  </si>
  <si>
    <t xml:space="preserve">"Johann Friedrich Karl Ertz-Bischoff zu Mayntz des Heil. Röm. Reichs durch Germanien Ertz-Canzler u. ";3;0;3;567860;;2009-10-29;DE-355:TUT</t>
  </si>
  <si>
    <t xml:space="preserve">"Ferdinand Leopold Anton des Heil. Röm. Reichs Graf von Hohenzollern Sr. Churfürstl. Durchl. zu Cölln";3;0;3;567876;;2009-10-29;DE-355:TUT</t>
  </si>
  <si>
    <t xml:space="preserve">"Anton Dieterich Carl des Heil. Röm. Reichs Graf von Ingelheim genant Echter zu Mespelbrun Sr. Churfü";3;0;3;567878;;2009-10-29;DE-355:TUT</t>
  </si>
  <si>
    <t xml:space="preserve">"Joseph Frantz Freyherr von Kesselstadd der Ertz hohen Dom-Stiffter Mayntz u. Trier Capitular Herr</t>
  </si>
  <si>
    <t xml:space="preserve"> S";3;0;3;567880;;2009-10-29;DE-355:TUT</t>
  </si>
  <si>
    <t xml:space="preserve">"Adam Henrich von Pollmann Sr. Königl. Maj. in Preussen</t>
  </si>
  <si>
    <t xml:space="preserve"> und Churfürstl. Durchl. zu Brandenburg Gehei";3;0;3;567890;;2009-10-29;DE-355:TUT</t>
  </si>
  <si>
    <t xml:space="preserve">"[Titelblatt zu Larrey's Geschichte von England</t>
  </si>
  <si>
    <t xml:space="preserve"> Schottland und Irland]";3;0;3;567900;;2009-10-29;DE-355:TUT</t>
  </si>
  <si>
    <t xml:space="preserve">"Aloizy Biernacki";3;0;3;568044;;2009-10-29;DE-355:TUT</t>
  </si>
  <si>
    <t xml:space="preserve">"Henri Dembinski";3;0;3;568072;;2009-10-29;DE-355:TUT</t>
  </si>
  <si>
    <t xml:space="preserve">"Tranquilin Romanowski. Léon Stempowski";3;0;3;568080;;2009-10-29;DE-355:TUT</t>
  </si>
  <si>
    <t xml:space="preserve">"L'Abbé Adam Loga";3;0;3;568104;;2009-10-29;DE-355:TUT</t>
  </si>
  <si>
    <t xml:space="preserve">"Constantin Parczewski";3;0;3;568162;;2009-10-29;DE-355:TUT</t>
  </si>
  <si>
    <t xml:space="preserve">"Alexandre Jelowicki. Vinceslas Jelowicki. Edouard Jelowicki. Eustache Jelowicki";3;0;3;568182;;2009-10-29;DE-355:TUT</t>
  </si>
  <si>
    <t xml:space="preserve">"Carl Theodor Anton Maria Freyherr von Dalberg Erzbischof in Tarsus</t>
  </si>
  <si>
    <t xml:space="preserve"> Coadjutor zu Mainz und Constanz</t>
  </si>
  <si>
    <t xml:space="preserve">";3;0;3;568204;;2009-10-29;DE-355:TUT</t>
  </si>
  <si>
    <t xml:space="preserve">"Sebastianus Antonius de Zillerberg Celsmi. et Revmi. Principis</t>
  </si>
  <si>
    <t xml:space="preserve"> et Archi Episcopi Salisburgensis Con";3;0;3;568242;;2009-10-29;DE-355:TUT</t>
  </si>
  <si>
    <t xml:space="preserve">"Maximilian Carl Fürst von Löwenstein</t>
  </si>
  <si>
    <t xml:space="preserve"> Wertheim</t>
  </si>
  <si>
    <t xml:space="preserve"> Rochefort und Montaigü. Kayserl. Administrator in Ob";3;0;3;568360;;2009-10-29;DE-355:TUT</t>
  </si>
  <si>
    <t xml:space="preserve">"And. Freyh. v. Steigentesch Kurf. Mainz. Conf. Minister u. Rchs.dirct. Gesandter";3;0;3;568362;;2009-10-29;DE-355:TUT</t>
  </si>
  <si>
    <t xml:space="preserve">"Admodum Reverendus ac perillustris Dominus Dominus Franciscus Casparus de Stadion Ecclesiarum Cathed";3;0;3;568366;;2009-10-29;DE-355:TUT</t>
  </si>
  <si>
    <t xml:space="preserve">"Henricus Magnus Heigel. Noriberg. Ph. et Med. D. Physicus Ordinarius Ratispon. Aet. LXV. A. C. MDCLX";3;0;3;568582;;2009-10-29;DE-355:TUT</t>
  </si>
  <si>
    <t xml:space="preserve">"Johann Georg Pfenning Philosophiae et Medicinae Doctor Practicus et Physicus Ordinarius Ratisbonensi";3;0;3;568588;;2009-10-29;DE-355:TUT</t>
  </si>
  <si>
    <t xml:space="preserve">"Dr. Ulrich Gottlieb von Schaeffer Ritter des Civil-Verdienst-Ordens der Bayer'schen Krone</t>
  </si>
  <si>
    <t xml:space="preserve"> fürstl. O";3;0;3;568592;;2009-10-29;DE-355:TUT</t>
  </si>
  <si>
    <t xml:space="preserve">"Georg Heinrich Paritius in der Kunst-Rechnungs lieb- und übenden Gesellschafft der Practicirende";3;0;3;568606;;2009-10-29;DE-355:TUT</t>
  </si>
  <si>
    <t xml:space="preserve">"?[Bildnis Eduard von Schenk]";3;0;3;568626;;2009-10-29;DE-355:TUT</t>
  </si>
  <si>
    <t xml:space="preserve">"Carl von Dalberg Fürst Primas von Deutschland";3;0;3;568648;;2009-10-29;DE-355:TUT</t>
  </si>
  <si>
    <t xml:space="preserve">"Franz Xaver v. Schwäbl Bischof von Regensburg. 1833-1841";3;0;3;568658;;2009-10-29;DE-355:TUT</t>
  </si>
  <si>
    <t xml:space="preserve">"Der Ehrwürdige Herrr M. Andreas Steiner weiland der rechtgläubigen Kirchen der Fr. Reichs Stadt Rege";3;0;3;568706;;2009-10-29;DE-355:TUT</t>
  </si>
  <si>
    <t xml:space="preserve">"Daniel Zimmermann</t>
  </si>
  <si>
    <t xml:space="preserve"> Ecclesiae Ratisponens. Orthodoxae Minister. Aetat. LXIV. Minist. XXXIIX. Nat. 163";3;0;3;568736;;2009-10-29;DE-355:TUT</t>
  </si>
  <si>
    <t xml:space="preserve">"Vir Pl. Reverendus Amplissus Excellentissus Dn. Erasmus Gruberus ?Eccl. Ratisb. Past. et Superintend";3;0;3;568742;;2009-10-29;DE-355:TUT</t>
  </si>
  <si>
    <t xml:space="preserve">"Balthasar Sack Evangelischer Prediger in Regenspurg. Seines Alters im 46. Jahr</t>
  </si>
  <si>
    <t xml:space="preserve"> im Predigtambt im 18";3;0;3;568788;;2009-10-29;DE-355:TUT</t>
  </si>
  <si>
    <t xml:space="preserve">"Franz Josef Kaiser von Oesterreich</t>
  </si>
  <si>
    <t xml:space="preserve"> König von Ungarn</t>
  </si>
  <si>
    <t xml:space="preserve"> Böhmen etc. etc.";3;0;3;568966;;2009-10-29;DE-355:TUT</t>
  </si>
  <si>
    <t xml:space="preserve">"Fr. Oeser. Vormals Director und Professor der Königl. Sächs. Academie der bild. Künste zu Leipzig Ge";3;0;3;569042;;2009-10-29;DE-355:TUT</t>
  </si>
  <si>
    <t xml:space="preserve">"G. E. Lessing geb. 1729";3;0;3;569080;;2009-10-29;DE-355:TUT</t>
  </si>
  <si>
    <t xml:space="preserve">"Dr. A. Günther";3;0;3;569084;;2009-10-29;DE-355:TUT</t>
  </si>
  <si>
    <t xml:space="preserve">"J. M. v. Sailer";3;0;3;569136;;2009-10-29;DE-355:TUT</t>
  </si>
  <si>
    <t xml:space="preserve"> Glech und Halbenr";3;0;3;569168;;2009-10-29;DE-355:TUT</t>
  </si>
  <si>
    <t xml:space="preserve">"Mr. l'abbé Fayet";3;0;3;569200;;2009-10-29;DE-355:TUT</t>
  </si>
  <si>
    <t xml:space="preserve">"Elise Kronprinzessin von Preussen";3;0;3;569208;;2009-10-29;DE-355:TUT</t>
  </si>
  <si>
    <t xml:space="preserve">"Mr. de Genoude";3;0;3;569274;;2009-10-29;DE-355:TUT</t>
  </si>
  <si>
    <t xml:space="preserve">"Excellentissus. Dominus Iohannes Frisius Consul Reipcae. Tigurinae. Nat. XXIV. Iun. MDCLXXX. Elext. ";3;0;3;569302;;2009-10-29;DE-355:TUT</t>
  </si>
  <si>
    <t xml:space="preserve">"Dr. Ioh Ulrich Gottlieb von Schaeffer Ritter des Civil-Verdienst-Ordens der Bayer. Krone Fürstl. Oet";3;0;3;569348;;2009-10-29;DE-355:TUT</t>
  </si>
  <si>
    <t xml:space="preserve">"Lady Mary presented to the Prince of Orange Charles II. Chap. LXIII. LXIV. LXV. LXVI. LXVII. LXVIII.";3;0;3;569414;;2009-10-29;DE-355:TUT</t>
  </si>
  <si>
    <t xml:space="preserve">"Maximilian Joseph König von Bayern";3;0;3;569436;;2009-10-29;DE-355:TUT</t>
  </si>
  <si>
    <t xml:space="preserve">"Ant. Canova A sua Allezza il Principe Clemente di Metternich. Curatore della I. R.? Academia delle b";3;0;3;569476;;2009-10-29;DE-355:TUT</t>
  </si>
  <si>
    <t xml:space="preserve">"Richard Dammers Bischof der Dioccese Paderborn</t>
  </si>
  <si>
    <t xml:space="preserve"> Des rothen Adler-Ordens Ritter";3;0;3;569484;;2009-10-29;DE-355:TUT</t>
  </si>
  <si>
    <t xml:space="preserve">PoS_MF_2371.jp2;3;0;3;569494;;2009-10-29;DE-355:TUT</t>
  </si>
  <si>
    <t xml:space="preserve">"Pierre Paul Rubens";3;0;3;570279;;2009-11-03;DE-355:TUT</t>
  </si>
  <si>
    <t xml:space="preserve">"D. Petrus Paulus Rubens Eques</t>
  </si>
  <si>
    <t xml:space="preserve"> Regi Catolico in Sanctiore Consilio a Secretis Aevi sui Apelles Antve";3;0;3;570281;;2009-11-03;DE-355:TUT</t>
  </si>
  <si>
    <t xml:space="preserve">"Seite 63";3;0;3;582300;;2009-11-12;DE-355</t>
  </si>
  <si>
    <t xml:space="preserve">"Gallia Regnum totius Orbis Potentissimum";3;0;3;592623;BV021805426;2009-12-02;DE-355</t>
  </si>
  <si>
    <t xml:space="preserve">"Ipsa Chiereghinii Conchylia ovvero contribuzione pella malacologia adriatica";3;0;3;830410;BV011481047;2010-02-11;DE-355</t>
  </si>
  <si>
    <t xml:space="preserve">"Trau in Dalmatien";3;0;3;833039;;2010-02-11;DE-355</t>
  </si>
  <si>
    <t xml:space="preserve">"Original-Routen-Karte von Graf Teleskis Forschungsreise in den Jahren 1887 und 1888</t>
  </si>
  <si>
    <t xml:space="preserve"> Teil I";3;0;3;833717;;2010-02-11;DE-355</t>
  </si>
  <si>
    <t xml:space="preserve">"Holländische Farm am Lions-head";3;0;3;840867;;2010-02-11;DE-355</t>
  </si>
  <si>
    <t xml:space="preserve">"Moschee (Missigit) und einfaches Wohnhaus in den Padang'schen Hochlanden";3;0;3;841065;;2010-02-11;DE-355</t>
  </si>
  <si>
    <t xml:space="preserve">"Stamm eines Waringin (Ficus indica) auf dem Pasar von Pajakombo.";3;0;3;841091;;2010-02-11;DE-355</t>
  </si>
  <si>
    <t xml:space="preserve">"Jährliche Amplitude der Luft-Wärme (Grade Celsius)";3;0;3;856972;;2010-02-17;DE-355</t>
  </si>
  <si>
    <t xml:space="preserve">"Naturhistorische Beschreibung des diesseitigen hohen Rhöngebirges und seiner nordwestlichen Vorberge";3;0;3;863595;BV001685700;2010-02-22;DE-355</t>
  </si>
  <si>
    <t xml:space="preserve">"Profil der Rhön und ihrer nordwestlichen Vorberge</t>
  </si>
  <si>
    <t xml:space="preserve"> vom Petersberge vor der Kirche aufgenommen";3;0;3;863947;;2010-02-22;DE-355</t>
  </si>
  <si>
    <t xml:space="preserve">"Rapports sur deux voyages botaniques et agronomiques";3;0;3;878513;BV007336814;2010-02-23;DE-355</t>
  </si>
  <si>
    <t xml:space="preserve">"1. Die erste Figur von Ankunfft der Portugaleser in die Landtschafft Sogno";3;0;3;879839;;2010-02-23;DE-355</t>
  </si>
  <si>
    <t xml:space="preserve">"2. Die ander Figur wie die Portugaleser vor dem König in Congo erschienen";3;0;3;879841;;2010-02-23;DE-355</t>
  </si>
  <si>
    <t xml:space="preserve">"Tanz der Dschaggas vor der Station Moschi";3;0;3;890167;;2010-02-25;DE-355</t>
  </si>
  <si>
    <t xml:space="preserve">"Osservazioni naturali fatte al Promontorio Argentaro ed all'isola des Giglio";3;0;3;893401;BV007332150;2010-02-25;DE-355</t>
  </si>
  <si>
    <t xml:space="preserve">Dornkraut;3;0;3;897191;;2010-03-01;DE-355</t>
  </si>
  <si>
    <t xml:space="preserve">n.a.;3;0;3;912138;;2010-03-04;DE-355</t>
  </si>
  <si>
    <t xml:space="preserve">"Beitrag zur physikalischen Geographie von Ofen";3;0;3;915787;BV007323481;2010-03-04;DE-355</t>
  </si>
  <si>
    <t xml:space="preserve">"Tafel IV";3;0;3;916195;;2010-03-04;DE-355</t>
  </si>
  <si>
    <t xml:space="preserve">"Beschreibung der Wesergegend um Höxter und Holzminden";3;0;3;918225;BV007327407;2010-03-05;DE-355</t>
  </si>
  <si>
    <t xml:space="preserve">"Julia Felix";3;0;3;920870;;2010-03-05;DE-355</t>
  </si>
  <si>
    <t xml:space="preserve">"Das Festland Australien";3;0;3;923247;BV005755602;2010-03-08;DE-355</t>
  </si>
  <si>
    <t xml:space="preserve">"Singhalesin in Festkleidung";3;0;3;931816;;2010-03-12;DE-355</t>
  </si>
  <si>
    <t xml:space="preserve">"Buddha-Priester (Singhalese)";3;0;3;931978;;2010-03-12;DE-355</t>
  </si>
  <si>
    <t xml:space="preserve">Jack-Brotbaum;3;0;3;932010;;2010-03-12;DE-355</t>
  </si>
  <si>
    <t xml:space="preserve">"Bambusen am schwarzen Flusse";3;0;3;932154;;2010-03-12;DE-355</t>
  </si>
  <si>
    <t xml:space="preserve">"Ceyon</t>
  </si>
  <si>
    <t xml:space="preserve"> Süd-West-Theil";3;0;3;932178;;2010-03-12;DE-355</t>
  </si>
  <si>
    <t xml:space="preserve">"Götzenbilder aus einer ossetischen Kirche im Kaukasus; Der Schamhohr von Gandsha (Elisabethopol); Ei";3;0;3;937262;;2010-03-12;DE-355</t>
  </si>
  <si>
    <t xml:space="preserve">"Khasi Mullah in der Schlucht bey Himry gefallen";3;0;3;937263;;2010-03-12;DE-355</t>
  </si>
  <si>
    <t xml:space="preserve">"Grabsteine auf armenischen Gräbern eines alten Gottesackers bei Lori</t>
  </si>
  <si>
    <t xml:space="preserve"> Grabsteine auf einem alten Kir";3;0;3;937265;;2010-03-12;DE-355</t>
  </si>
  <si>
    <t xml:space="preserve">"Reisewege nach Dalmatien";3;0;3;938997;;2010-03-12;DE-355</t>
  </si>
  <si>
    <t xml:space="preserve">"Mittel- und Süddalmatien";3;0;3;939099;;2010-03-12;DE-355</t>
  </si>
  <si>
    <t xml:space="preserve">"Der Isthmus von Panama";3;0;3;939791;;2010-03-12;DE-355</t>
  </si>
  <si>
    <t xml:space="preserve">"Kämme und Thäler der Vorarlberger &amp; Lechthaler Alpen</t>
  </si>
  <si>
    <t xml:space="preserve"> Rhätikon Kette &amp; Silvettra Gruppe";3;0;3;945752;;2010-03-12;DE-355</t>
  </si>
  <si>
    <t xml:space="preserve">"Ansicht der Königsspitze von Osten (dem Eisseepasse) aus";3;0;3;945893;;2010-03-12;DE-355</t>
  </si>
  <si>
    <t xml:space="preserve">"Eine Sänffte; Ein schwimendes Dorff";3;0;3;955958;;2010-03-15;DE-355</t>
  </si>
  <si>
    <t xml:space="preserve">"Sulla vegetazione dell'isola di Veglia e degli adiacenti scogli di S. Marco</t>
  </si>
  <si>
    <t xml:space="preserve"> Plavnik e Pervichio nel";3;0;3;959720;BV007362799;2010-03-16;DE-355</t>
  </si>
  <si>
    <t xml:space="preserve">"Betula nana";2;0;2;1014465;;2010-03-24;DE-355</t>
  </si>
  <si>
    <t xml:space="preserve">"Federico Augusto</t>
  </si>
  <si>
    <t xml:space="preserve"> Re di Sassonia";2;0;2;1018175;;2010-03-26;DE-355</t>
  </si>
  <si>
    <t xml:space="preserve">Insectos;2;0;2;1021465;;2010-03-26;DE-355</t>
  </si>
  <si>
    <t xml:space="preserve">Arácnidos;2;0;2;1021467;;2010-03-26;DE-355</t>
  </si>
  <si>
    <t xml:space="preserve">"Ansicht von Doboj";2;0;2;1029945;;2010-03-31;DE-355</t>
  </si>
  <si>
    <t xml:space="preserve">"Bauernrennen in Ilid\x{017e}e";2;0;2;1030035;;2010-03-31;DE-355</t>
  </si>
  <si>
    <t xml:space="preserve">"Auerhahnbalz in den Wäldern an der Drina";2;0;2;1030109;;2010-03-31;DE-355</t>
  </si>
  <si>
    <t xml:space="preserve">"Flussansicht von Mostar";2;0;2;1030181;;2010-03-31;DE-355</t>
  </si>
  <si>
    <t xml:space="preserve">"Bogomilenfriedhof bei Stolac";2;0;2;1030277;;2010-03-31;DE-355</t>
  </si>
  <si>
    <t xml:space="preserve">"Total-Ansicht von Dolnji-Vakuf";2;0;2;1030295;;2010-03-31;DE-355</t>
  </si>
  <si>
    <t xml:space="preserve">"Jajce mit den Plivafällen";2;0;2;1030306;;2010-03-31;DE-355</t>
  </si>
  <si>
    <t xml:space="preserve">"Von der Strasse im Vrbasthal";2;0;2;1030354;;2010-03-31;DE-355</t>
  </si>
  <si>
    <t xml:space="preserve">"Zve\x{010d}aj";2;0;2;1030360;;2010-03-31;DE-355</t>
  </si>
  <si>
    <t xml:space="preserve">"Burg von Blagaj";2;0;2;1030393;;2010-03-31;DE-355</t>
  </si>
  <si>
    <t xml:space="preserve">"Bauern auf dem Markte in Tuzla";2;0;2;1030408;;2010-03-31;DE-355</t>
  </si>
  <si>
    <t xml:space="preserve">"Report on the vegetation of the Andaman Islands";2;0;2;1034729;BV007312658;2010-03-31;DE-355</t>
  </si>
  <si>
    <t xml:space="preserve">"Sketch map of South Andaman and Adjacent Islands";2;0;2;1034891;;2010-03-31;DE-355</t>
  </si>
  <si>
    <t xml:space="preserve">"[Seite 1]";2;0;2;1111599;;2010-04-19;DE-355</t>
  </si>
  <si>
    <t xml:space="preserve">"Urostigma bei Singapore";2;0;2;1115103;;2010-04-19;DE-355</t>
  </si>
  <si>
    <t xml:space="preserve">"Baumfarne im Urwalde";2;0;2;1115173;;2010-04-19;DE-355</t>
  </si>
  <si>
    <t xml:space="preserve">"Wasserfall Savica";2;0;2;1122878;;2010-04-20;DE-355</t>
  </si>
  <si>
    <t xml:space="preserve">"Aus dem brasilianischen Urwalde. - Typus der Guirlanden-Wälder. (Nach Martius)";2;0;2;1138726;;2010-04-23;DE-355</t>
  </si>
  <si>
    <t xml:space="preserve">"Der Zuckerahorn Nordamerikas";2;0;2;1139014;;2010-04-23;DE-355</t>
  </si>
  <si>
    <t xml:space="preserve">"Californische Landschaft mit dem Typus des Dasylirion";2;0;2;1139018;;2010-04-23;DE-355</t>
  </si>
  <si>
    <t xml:space="preserve">"Vegetationsansicht des Itemaratifalls in Brasilien";2;0;2;1139052;;2010-04-23;DE-355</t>
  </si>
  <si>
    <t xml:space="preserve">"Die Tamarinde (Tamarindus indica)";2;0;2;1139144;;2010-04-23;DE-355</t>
  </si>
  <si>
    <t xml:space="preserve">"Die Lodoicea Sechellarum von den Sechellen";2;0;2;1139155;;2010-04-23;DE-355</t>
  </si>
  <si>
    <t xml:space="preserve">"Der Tuxer Bauer";2;0;2;1143034;;2010-04-23;DE-355</t>
  </si>
  <si>
    <t xml:space="preserve">"Figur 1. Laminaria digitata Lamour. Figur 2. Fucus serratus L. (mit Früchten)";2;0;2;1147289;;2010-04-23;DE-355</t>
  </si>
  <si>
    <t xml:space="preserve">"Beiträge zur Naturgeschichte</t>
  </si>
  <si>
    <t xml:space="preserve"> Landwirthschaft und Tophographie des Herzogthums Krain / 1";2;0;2;1147900;BV006824619;2010-04-23;DE-355</t>
  </si>
  <si>
    <t xml:space="preserve">Pompeji;2;0;2;1152473;;2010-04-23;DE-355</t>
  </si>
  <si>
    <t xml:space="preserve">"Rom nebst deren Umgebung";2;0;2;1152531;;2010-04-23;DE-355</t>
  </si>
  <si>
    <t xml:space="preserve">"[Seite 1]";2;0;2;1224339;;2010-05-04;DE-355</t>
  </si>
  <si>
    <t xml:space="preserve">"Seite 153";2;0;2;1355580;;2010-05-19;DE-355</t>
  </si>
  <si>
    <t xml:space="preserve">"Seite 20";2;0;2;1358355;;2010-05-19;DE-355</t>
  </si>
  <si>
    <t xml:space="preserve">"Seite 26";2;0;2;1358361;;2010-05-19;DE-355</t>
  </si>
  <si>
    <t xml:space="preserve">"Die Süd-Ost-Seite des Auswurfskegels des Merapi";2;0;2;1395585;;2010-05-26;DE-355</t>
  </si>
  <si>
    <t xml:space="preserve">"Krater des Papandayang";2;0;2;1395601;;2010-05-26;DE-355</t>
  </si>
  <si>
    <t xml:space="preserve">"Krater des Tjermai";2;0;2;1395604;;2010-05-26;DE-355</t>
  </si>
  <si>
    <t xml:space="preserve">"Karte zu den Reisen durch die westlichen Provinzen Java's";2;0;2;1395606;;2010-05-26;DE-355</t>
  </si>
  <si>
    <t xml:space="preserve">"Seite 49";2;0;2;1445168;;2010-07-02;DE-355</t>
  </si>
  <si>
    <t xml:space="preserve">"[Blatt I] Wege-Aufnahmen im Gebiet des unteren Qyzyl Yrmaq (Halys)";2;0;2;1476193;;2010-07-07;DE-355</t>
  </si>
  <si>
    <t xml:space="preserve">Mozabite;2;0;2;1480817;;2010-07-08;DE-355</t>
  </si>
  <si>
    <t xml:space="preserve">"Arabische Tänzerin</t>
  </si>
  <si>
    <t xml:space="preserve"> Naïli'ya";2;0;2;1481013;;2010-07-08;DE-355</t>
  </si>
  <si>
    <t xml:space="preserve">"Die Cisternen von Malga";2;0;2;1481043;;2010-07-08;DE-355</t>
  </si>
  <si>
    <t xml:space="preserve">"Flora des Herzogthumes Salzburg / 1=aus Bd.6.d.Gesamtreihe. Allg.Teil. 1866.";2;0;2;1498170;BV006823412;2010-07-15;DE-355</t>
  </si>
  <si>
    <t xml:space="preserve">"Kultur- und Reiseskizzen aus Nord- und Mittelamerika";2;0;2;1505034;BV007047877;2010-07-15;DE-355</t>
  </si>
  <si>
    <t xml:space="preserve">"Geschichte der Botanik / 3";2;0;2;1522718;BV006910073;2010-08-10;DE-355</t>
  </si>
  <si>
    <t xml:space="preserve">"Geschichte der Botanik / 4";2;0;2;1525819;BV006910074;2010-08-10;DE-355</t>
  </si>
  <si>
    <t xml:space="preserve">"[Abb.] Sägeartig ausgezackte Kante des Gletschers südlich vom Cape Barne</t>
  </si>
  <si>
    <t xml:space="preserve"> Ross-Insel";2;0;2;1557384;;2010-08-12;DE-355</t>
  </si>
  <si>
    <t xml:space="preserve">"[Abb.] Bluff-Depot-Expedition auf dem Barrier";2;0;2;1557394;;2010-08-12;DE-355</t>
  </si>
  <si>
    <t xml:space="preserve">"[Abb.] Eine typische Spalte auf ebener Oberfläche. Die Schneebrücke war unmittelbar</t>
  </si>
  <si>
    <t xml:space="preserve"> nachdem die Blu";2;0;2;1557408;;2010-08-12;DE-355</t>
  </si>
  <si>
    <t xml:space="preserve">"[Abb.] Adelie Pinguine besuchen ein Lager";2;0;2;1557488;;2010-08-12;DE-355</t>
  </si>
  <si>
    <t xml:space="preserve">"[Abb.] Ekua-Möwen auf dem Eisrande";2;0;2;1557520;;2010-08-12;DE-355</t>
  </si>
  <si>
    <t xml:space="preserve">"Panorama zur Veranschaulichung der Nord-Expedition; Panorama der südlich vom Mount Martham liegenden";2;0;2;1557655;;2010-08-12;DE-355</t>
  </si>
  <si>
    <t xml:space="preserve">"Ernest H. Shackleton";2;0;2;1560204;;2010-08-13;DE-355</t>
  </si>
  <si>
    <t xml:space="preserve">"[Abb.] Sr. Majestät der König und Königin von England besichtigen in Towes die Nimrod";2;0;2;1560257;;2010-08-13;DE-355</t>
  </si>
  <si>
    <t xml:space="preserve">"[Abb.] Ein tafelförmiger</t>
  </si>
  <si>
    <t xml:space="preserve"> typisch-antarktischer Eisberg";2;0;2;1560295;;2010-08-13;DE-355</t>
  </si>
  <si>
    <t xml:space="preserve">"[Abb.] Zwei Ansichten des großen Eis-Barriers. Die Eiswand war auf dem höchsten Punkte des ersten Bi";2;0;2;1560311;;2010-08-13;DE-355</t>
  </si>
  <si>
    <t xml:space="preserve">"[Abb.] Die Dreadnought";2;0;2;1560351;;2010-08-13;DE-355</t>
  </si>
  <si>
    <t xml:space="preserve">"[Abb.] Lager 2100 Meter hoch auf dem Aufstiege zum Erebus. Über dem tätigen Krater ist";2;0;2;1560463;;2010-08-13;DE-355</t>
  </si>
  <si>
    <t xml:space="preserve">"[Abb.] Der alte Krater des Erebus mit einem noch älterem Krater im Hintergrunde. Höhe 3400 Meter";2;0;2;1560469;;2010-08-13;DE-355</t>
  </si>
  <si>
    <t xml:space="preserve">"[Abb.] Eine andere Ansicht des Erebus-Kraters";2;0;2;1560481;;2010-08-13;DE-355</t>
  </si>
  <si>
    <t xml:space="preserve">"[Abb.] Professor David neben Mawsons Anemometer";2;0;2;1560503;;2010-08-13;DE-355</t>
  </si>
  <si>
    <t xml:space="preserve">"[Abb.] Der Azetylen-Gasapparat über der Tür Marshalls Raum neden dem Barometer";2;0;2;1560553;;2010-08-13;DE-355</t>
  </si>
  <si>
    <t xml:space="preserve">"Regensburger mykologische Schriften Band 5 (1995)";2;0;2;1616028;"RMS 5";2010-09-01;DE-355</t>
  </si>
  <si>
    <t xml:space="preserve">"Flora oder allgemeine botanische Zeitung Band 56 (1873)";2;0;2;1673423;"Flora 56";2010-09-08;DE-355</t>
  </si>
  <si>
    <t xml:space="preserve">"Flora oder allgemeine botanische Zeitung Band 65 (1882)";2;0;2;1678715;"Flora 65";2010-09-08;DE-355</t>
  </si>
  <si>
    <t xml:space="preserve">"Itinerar-Aufnahmen im Nordwestlichen Kleinasien";2;0;2;1688919;;2010-09-08;DE-355</t>
  </si>
  <si>
    <t xml:space="preserve">1 (1830)";2;0;2;1697739;"Flora 13</t>
  </si>
  <si>
    <t xml:space="preserve">"Flora oder allgemeine botanische Zeitung Band 14</t>
  </si>
  <si>
    <t xml:space="preserve">1 (1831)";2;0;2;1701263;"Flora 14</t>
  </si>
  <si>
    <t xml:space="preserve">"Flora oder allgemeine botanische Zeitung Band 30</t>
  </si>
  <si>
    <t xml:space="preserve">1 (1847)";2;0;2;1703211;"Flora 30</t>
  </si>
  <si>
    <t xml:space="preserve">1 (1844)";2;0;2;1715325;"Flora 27</t>
  </si>
  <si>
    <t xml:space="preserve">1";2010-09-10;DE-355</t>
  </si>
  <si>
    <t xml:space="preserve">"Regensburger mykologische Schriften Band 14 (2007)";2;0;2;1731130;"RMS 14";2010-09-13;DE-355</t>
  </si>
  <si>
    <t xml:space="preserve">"Denkschriften der Regensburgischen Botanischen Gesellschaft Band 26 (1966)";2;0;2;1733408;"Hoppea 26";2010-09-15;DE-355</t>
  </si>
  <si>
    <t xml:space="preserve">"Bei den Mariaviten";2;0;2;174973;BV016110561;2008-07-25;DE-355</t>
  </si>
  <si>
    <t xml:space="preserve">"[Seite 65]";2;0;2;1770304;;2010-09-23;DE-355</t>
  </si>
  <si>
    <t xml:space="preserve">"De verbis Latinorum deponentibus commentatio grammatica";2;0;2;1802829;BV006982215;2010-10-11;DE-355</t>
  </si>
  <si>
    <t xml:space="preserve">"Großberliner Mietverträge";2;0;2;1806929;BV007265209;2010-10-11;DE-355</t>
  </si>
  <si>
    <t xml:space="preserve">"Vorderer Buchdeckel";2;0;2;183503;;2008-09-02;DE-355</t>
  </si>
  <si>
    <t xml:space="preserve">"Géographie botanique du Départment du Doubs";2;0;2;1850126;BV007314037;2010-10-29;DE-355</t>
  </si>
  <si>
    <t xml:space="preserve"> welche von der preussische / 3. Enthält die Schlachten von Bautzen";2;0;2;1867960;BV006927562;2010-11-02;DE-355</t>
  </si>
  <si>
    <t xml:space="preserve"> den die Preuß. Armee unter den höchsten Befehlen Sr. Maj";2;0;2;1893434;BV011171426;2010-11-05;DE-355</t>
  </si>
  <si>
    <t xml:space="preserve">"[Seite I]";2;0;2;1899887;;2010-11-08;DE-355</t>
  </si>
  <si>
    <t xml:space="preserve">"Staatsanwalt und Privatkläger";2;0;2;1900651;BV003114095;2010-11-08;DE-355</t>
  </si>
  <si>
    <t xml:space="preserve">"Kurzgefaßte Naturgeschichte der vorzüglichsten baierschen Holzarten nach ihrem verschiedenen Gebrauc";2;0;2;1916006;BV003059719;2010-11-26;DE-355</t>
  </si>
  <si>
    <t xml:space="preserve">"M. Stavron. Zachariae Praetorii Mansfeldensis Poetae Lavreati. Liber Christiados De Beneficiis Chris";2;0;2;1926525;BV013141454;2010-11-29;DE-355</t>
  </si>
  <si>
    <t xml:space="preserve">"Die Hoffnung besserer Zeiten";2;0;2;1930180;BV012631012;2010-11-29;DE-355</t>
  </si>
  <si>
    <t xml:space="preserve">"Dissertatio iuridica inauguralis de onere probandi in actione negatoria";2;0;2;1930799;BV011397253;2010-11-29;DE-355</t>
  </si>
  <si>
    <t xml:space="preserve">"Der englische Kaufmann</t>
  </si>
  <si>
    <t xml:space="preserve"> oder Grundsätze der englischen Handlung";2;0;2;1934454;BV022512455;2010-11-30;DE-355</t>
  </si>
  <si>
    <t xml:space="preserve">Proclus;2;0;2;195953;BV001565481;2008-10-23;DE-355</t>
  </si>
  <si>
    <t xml:space="preserve">"Dr. H. Barths Reise von Trapezunt durch die nördliche Hälfte Klein-Asiens nach Scutari im Herbst 185";2;0;2;2081771;BV005712278;2011-01-10;DE-355</t>
  </si>
  <si>
    <t xml:space="preserve">"Friedrich Hasselquists Reise nach Palästina";2;0;2;2082292;BV009169423;2011-01-10;DE-355</t>
  </si>
  <si>
    <t xml:space="preserve">"Die Bäder von Bormio und die sie umgebende Gebirgswelt / 1. Landschaftsbilder</t>
  </si>
  <si>
    <t xml:space="preserve"> Bergfahrten und natur";2;0;2;2095668;BV011561203;2011-01-12;DE-355</t>
  </si>
  <si>
    <t xml:space="preserve">"Voyage botanique le long des cotes septentrionales de la Norvège</t>
  </si>
  <si>
    <t xml:space="preserve"> depuis Drontheim jusqu'au cap nord";2;0;2;2210444;BV007322400;2011-01-23;DE-355</t>
  </si>
  <si>
    <t xml:space="preserve">"Südafrika und Madagaskar";2;0;2;2213931;BV012252469;2011-01-23;DE-355</t>
  </si>
  <si>
    <t xml:space="preserve">"La Perousen's Entdeckungsreise in den Jahren 1785</t>
  </si>
  <si>
    <t xml:space="preserve"> 1787 und 1788 / 1";2;0;2;2228323;BV004280340;2011-01-23;DE-355</t>
  </si>
  <si>
    <t xml:space="preserve">"Ergebnisse meiner naturhistorisch-öconomischen Reisen / 2. Skizzen u.Ausarbeitungen über Italien</t>
  </si>
  <si>
    <t xml:space="preserve"> na";2;0;2;2230106;BV006816069;2011-01-24;DE-355</t>
  </si>
  <si>
    <t xml:space="preserve">"Agassiz' und seiner Freunde geologische Alpenreisen in der Schweiz</t>
  </si>
  <si>
    <t xml:space="preserve"> Savoyen und Piemont";2;0;2;2262510;BV007411575;2011-02-02;DE-355</t>
  </si>
  <si>
    <t xml:space="preserve">"Beiträge zur Ornithologie Sumatras und der Insel Banka";2;0;2;2265845;BV003071214;2011-02-02;DE-355</t>
  </si>
  <si>
    <t xml:space="preserve">"Die Insel Kythera";2;0;2;2266260;BV017005787;2011-02-02;DE-355</t>
  </si>
  <si>
    <t xml:space="preserve">"Petri Ribaldi Pervani Satyrarum Liber Prior. Et Reinoldi Guisco De Goa Americani Elegiarvm Et Epigra";2;0;2;2277649;BV013764459;2011-02-03;DE-355</t>
  </si>
  <si>
    <t xml:space="preserve">"Ein kurtze Predigt vber das schöne ... Euangelium</t>
  </si>
  <si>
    <t xml:space="preserve"> vom Cananeischen Frewlein</t>
  </si>
  <si>
    <t xml:space="preserve"> Matth. 15. ...";2;0;2;2280694;BV012323867;2011-02-03;DE-355</t>
  </si>
  <si>
    <t xml:space="preserve">"[Seite I]";2;0;2;2376263;;2011-02-22;DE-355</t>
  </si>
  <si>
    <t xml:space="preserve">"Reise nach Rom mit Berührung der Orte Loreto und Assisi in Italien und den Besuchen der beiden Jungf";2;0;2;2376787;BV007412052;2011-02-22;DE-355</t>
  </si>
  <si>
    <t xml:space="preserve">"Reise der österreichischen Fregatte Novara um die Erde / 3";2;0;2;2381716;BV010423187;2011-02-22;DE-355</t>
  </si>
  <si>
    <t xml:space="preserve">"Die kartographischen Ergebnisse der Massai-Expedition des Deutschen Antisklaverei-Comités";2;0;2;2423641;BV017004683;2011-03-04;DE-355</t>
  </si>
  <si>
    <t xml:space="preserve">"Flora oder allgemeine botanische Zeitung Band 41 (1858)";2;0;2;2447564;"Flora 41";2011-03-16;DE-355</t>
  </si>
  <si>
    <t xml:space="preserve">"Flora oder allgemeine botanische Zeitung Band 44 (1861)";2;0;2;2452779;"Flora 44";2011-03-16;DE-355</t>
  </si>
  <si>
    <t xml:space="preserve">"Naturgeschichte des Weibes / 1. 1805. - 317 S.";2;0;2;2483082;BV006912732;2011-04-11;DE-355</t>
  </si>
  <si>
    <t xml:space="preserve">1 (1826)";2;0;2;2512676;"Flora 9</t>
  </si>
  <si>
    <t xml:space="preserve">"Flora oder allgemeine botanische Zeitung Band 21</t>
  </si>
  <si>
    <t xml:space="preserve">2 (1838)";2;0;2;2534862;"Flora 21</t>
  </si>
  <si>
    <t xml:space="preserve">1 (1841)";2;0;2;2546083;"Flora 24</t>
  </si>
  <si>
    <t xml:space="preserve">Expandro;2;0;2;2568322;;2011-05-19;DE-355:HWA</t>
  </si>
  <si>
    <t xml:space="preserve">BLENDAX;2;0;2;2568328;;2011-05-19;DE-355:HWA</t>
  </si>
  <si>
    <t xml:space="preserve">BLENDAX;2;0;2;2568334;;2011-05-19;DE-355:HWA</t>
  </si>
  <si>
    <t xml:space="preserve">CONDOR;2;0;2;2568347;;2011-05-19;DE-355:HWA</t>
  </si>
  <si>
    <t xml:space="preserve">SIGELLA;2;0;2;2568408;;2011-05-19;DE-355:HWA</t>
  </si>
  <si>
    <t xml:space="preserve">"BERLINER MODEN";2;0;2;2568450;;2011-05-19;DE-355:HWA</t>
  </si>
  <si>
    <t xml:space="preserve">LINDE'S;2;0;2;2568534;;2011-05-19;DE-355:HWA</t>
  </si>
  <si>
    <t xml:space="preserve">"MAGGI SUPPEN";2;0;2;2568551;;2011-05-19;DE-355:HWA</t>
  </si>
  <si>
    <t xml:space="preserve">"HERBOL SCHLAGFEST";2;0;2;2568601;;2011-05-19;DE-355:HWA</t>
  </si>
  <si>
    <t xml:space="preserve">BIOX-FLUOR;2;0;2;2568609;;2011-05-19;DE-355:HWA</t>
  </si>
  <si>
    <t xml:space="preserve">BIOX-FLUOR;2;0;2;2568610;;2011-05-19;DE-355:HWA</t>
  </si>
  <si>
    <t xml:space="preserve">BIOX-FLUOR;2;0;2;2568617;;2011-05-19;DE-355:HWA</t>
  </si>
  <si>
    <t xml:space="preserve">"MAGGI Würze + Suppen";2;0;2;2568687;;2011-05-19;DE-355:HWA</t>
  </si>
  <si>
    <t xml:space="preserve">ADOX;2;0;2;2568704;;2011-05-19;DE-355:HWA</t>
  </si>
  <si>
    <t xml:space="preserve">PEPSI-COLA;2;0;2;2568705;;2011-05-19;DE-355:HWA</t>
  </si>
  <si>
    <t xml:space="preserve">PEPSI-COLA;2;0;2;2568706;;2011-05-19;DE-355:HWA</t>
  </si>
  <si>
    <t xml:space="preserve">MAGGI;2;0;2;2568720;;2011-05-19;DE-355:HWA</t>
  </si>
  <si>
    <t xml:space="preserve">MAGGI;2;0;2;2568731;;2011-05-19;DE-355:HWA</t>
  </si>
  <si>
    <t xml:space="preserve">"BÄRENMARKE";2;0;2;2568733;;2011-05-19;DE-355:HWA</t>
  </si>
  <si>
    <t xml:space="preserve">"BÄRENMARKE";2;0;2;2568735;;2011-05-19;DE-355:HWA</t>
  </si>
  <si>
    <t xml:space="preserve">"PONDS Creme";2;0;2;2568752;;2011-05-19;DE-355:HWA</t>
  </si>
  <si>
    <t xml:space="preserve">Vox-Kaffee;2;0;2;2568759;;2011-05-19;DE-355:HWA</t>
  </si>
  <si>
    <t xml:space="preserve">DURODONT;2;0;2;2568790;;2011-05-19;DE-355:HWA</t>
  </si>
  <si>
    <t xml:space="preserve">DURODONT;2;0;2;2568792;;2011-05-19;DE-355:HWA</t>
  </si>
  <si>
    <t xml:space="preserve">JUNO;2;0;2;2568810;;2011-05-19;DE-355:HWA</t>
  </si>
  <si>
    <t xml:space="preserve">KALODERMA-RASIERCREME;2;0;2;2568855;;2011-05-19;DE-355:HWA</t>
  </si>
  <si>
    <t xml:space="preserve">PRIL;2;0;2;2568867;;2011-05-19;DE-355:HWA</t>
  </si>
  <si>
    <t xml:space="preserve">PRIL;2;0;2;2568890;;2011-05-19;DE-355:HWA</t>
  </si>
  <si>
    <t xml:space="preserve">PRIL;2;0;2;2568893;;2011-05-19;DE-355:HWA</t>
  </si>
  <si>
    <t xml:space="preserve">PERWOLL;2;0;2;2568895;;2011-05-19;DE-355:HWA</t>
  </si>
  <si>
    <t xml:space="preserve">"Dr. HILLER'S";2;0;2;2568922;;2011-05-19;DE-355:HWA</t>
  </si>
  <si>
    <t xml:space="preserve">"Dr. HILLER'S";2;0;2;2568931;;2011-05-19;DE-355:HWA</t>
  </si>
  <si>
    <t xml:space="preserve">"Dr. HILLER'S";2;0;2;2568933;;2011-05-19;DE-355:HWA</t>
  </si>
  <si>
    <t xml:space="preserve">"Dr. HILLER'S";2;0;2;2568939;;2011-05-19;DE-355:HWA</t>
  </si>
  <si>
    <t xml:space="preserve">RELLI;2;0;2;2568986;;2011-05-19;DE-355:HWA</t>
  </si>
  <si>
    <t xml:space="preserve">FEVON;2;0;2;2569034;;2011-05-19;DE-355:HWA</t>
  </si>
  <si>
    <t xml:space="preserve">"Le Rouge Baisser";2;0;2;2569040;;2011-05-19;DE-355:HWA</t>
  </si>
  <si>
    <t xml:space="preserve">"Merzweiß";2;0;2;2569049;;2011-05-19;DE-355:HWA</t>
  </si>
  <si>
    <t xml:space="preserve">"GÜTERMANNS Nähseide";2;0;2;2569064;;2011-05-19;DE-355:HWA</t>
  </si>
  <si>
    <t xml:space="preserve">"KHASANA SUPERB";2;0;2;2569070;;2011-05-19;DE-355:HWA</t>
  </si>
  <si>
    <t xml:space="preserve">UHU-line;2;0;2;2569073;;2011-05-19;DE-355:HWA</t>
  </si>
  <si>
    <t xml:space="preserve">UHU-line;2;0;2;2569074;;2011-05-19;DE-355:HWA</t>
  </si>
  <si>
    <t xml:space="preserve">UHU-Alleskleber;2;0;2;2569076;;2011-05-19;DE-355:HWA</t>
  </si>
  <si>
    <t xml:space="preserve">UHU;2;0;2;2569077;;2011-05-19;DE-355:HWA</t>
  </si>
  <si>
    <t xml:space="preserve">UHU;2;0;2;2569078;;2011-05-19;DE-355:HWA</t>
  </si>
  <si>
    <t xml:space="preserve">LUNIKA;2;0;2;2569166;;2011-05-19;DE-355:HWA</t>
  </si>
  <si>
    <t xml:space="preserve">ABRADOR;2;0;2;2569171;;2011-05-19;DE-355:HWA</t>
  </si>
  <si>
    <t xml:space="preserve">LUNIKA;2;0;2;2569177;;2011-05-19;DE-355:HWA</t>
  </si>
  <si>
    <t xml:space="preserve">SPALT-Tabletten;2;0;2;2569202;;2011-05-19;DE-355:HWA</t>
  </si>
  <si>
    <t xml:space="preserve">"Hanau Höhensonne";2;0;2;2569221;;2011-05-19;DE-355:HWA</t>
  </si>
  <si>
    <t xml:space="preserve">KEMT;2;0;2;2569222;;2011-05-19;DE-355:HWA</t>
  </si>
  <si>
    <t xml:space="preserve">"o. b.";2;0;2;2569230;;2011-05-19;DE-355:HWA</t>
  </si>
  <si>
    <t xml:space="preserve">"FASAN Durascharf";2;0;2;2569236;;2011-05-19;DE-355:HWA</t>
  </si>
  <si>
    <t xml:space="preserve">AFRICAINE;2;0;2;2569244;;2011-05-19;DE-355:HWA</t>
  </si>
  <si>
    <t xml:space="preserve">AFRICAINE;2;0;2;2569245;;2011-05-19;DE-355:HWA</t>
  </si>
  <si>
    <t xml:space="preserve">AFRICAINE;2;0;2;2569249;;2011-05-19;DE-355:HWA</t>
  </si>
  <si>
    <t xml:space="preserve">AFRICAINE;2;0;2;2569253;;2011-05-19;DE-355:HWA</t>
  </si>
  <si>
    <t xml:space="preserve">AFRICAINE;2;0;2;2569260;;2011-05-19;DE-355:HWA</t>
  </si>
  <si>
    <t xml:space="preserve">AFRICAINE;2;0;2;2569261;;2011-05-19;DE-355:HWA</t>
  </si>
  <si>
    <t xml:space="preserve">AFRICAINE;2;0;2;2569262;;2011-05-19;DE-355:HWA</t>
  </si>
  <si>
    <t xml:space="preserve">AFRICAINE;2;0;2;2569265;;2011-05-19;DE-355:HWA</t>
  </si>
  <si>
    <t xml:space="preserve">"AFRI FILTER";2;0;2;2569289;;2011-05-19;DE-355:HWA</t>
  </si>
  <si>
    <t xml:space="preserve">"Landewyck Silber";2;0;2;2569292;;2011-05-19;DE-355:HWA</t>
  </si>
  <si>
    <t xml:space="preserve">Vox-Kaffee;2;0;2;2570539;;2011-05-19;DE-355:HWA</t>
  </si>
  <si>
    <t xml:space="preserve">"MAXWELL Express-Kaffee";2;0;2;2570660;;2011-05-19;DE-355:HWA</t>
  </si>
  <si>
    <t xml:space="preserve">"MAXWELL Express-Kaffee";2;0;2;2570663;;2011-05-19;DE-355:HWA</t>
  </si>
  <si>
    <t xml:space="preserve">MAXWELL;2;0;2;2570675;;2011-05-19;DE-355:HWA</t>
  </si>
  <si>
    <t xml:space="preserve">KOLESTON;2;0;2;2570688;;2011-05-19;DE-355:HWA</t>
  </si>
  <si>
    <t xml:space="preserve">KOLESTON;2;0;2;2570689;;2011-05-19;DE-355:HWA</t>
  </si>
  <si>
    <t xml:space="preserve">"HENGSTENBERG ALTMEISTER";2;0;2;2570708;;2011-05-19;DE-355:HWA</t>
  </si>
  <si>
    <t xml:space="preserve">"GÜLDENRING";2;0;2;2570720;;2011-05-19;DE-355:HWA</t>
  </si>
  <si>
    <t xml:space="preserve">"AOK Seesand Mandelkleie";2;0;2;2570789;;2011-05-19;DE-355:HWA</t>
  </si>
  <si>
    <t xml:space="preserve">"AOK Exterikultur";2;0;2;2570790;;2011-05-19;DE-355:HWA</t>
  </si>
  <si>
    <t xml:space="preserve">"AOK Waschcreme";2;0;2;2570791;;2011-05-19;DE-355:HWA</t>
  </si>
  <si>
    <t xml:space="preserve">Bosch;2;0;2;2570809;;2011-05-19;DE-355:HWA</t>
  </si>
  <si>
    <t xml:space="preserve">"ALI EXPRESSKAFFEE";2;0;2;2570835;;2011-05-19;DE-355:HWA</t>
  </si>
  <si>
    <t xml:space="preserve">Miele;2;0;2;2570843;;2011-05-19;DE-355:HWA</t>
  </si>
  <si>
    <t xml:space="preserve">ALETE;2;0;2;2570906;;2011-05-19;DE-355:HWA</t>
  </si>
  <si>
    <t xml:space="preserve">"RÖSSLI";2;0;2;2570916;;2011-05-19;DE-355:HWA</t>
  </si>
  <si>
    <t xml:space="preserve">DURODONT;2;0;2;2570962;;2011-05-19;DE-355:HWA</t>
  </si>
  <si>
    <t xml:space="preserve">JUNO;2;0;2;2570985;;2011-05-19;DE-355:HWA</t>
  </si>
  <si>
    <t xml:space="preserve">KALODERMA-RASIERCREME;2;0;2;2571013;;2011-05-19;DE-355:HWA</t>
  </si>
  <si>
    <t xml:space="preserve">"8 x 4";2;0;2;2571014;;2011-05-19;DE-355:HWA</t>
  </si>
  <si>
    <t xml:space="preserve">OLIVIN-Creme;2;0;2;2571059;;2011-05-19;DE-355:HWA</t>
  </si>
  <si>
    <t xml:space="preserve">"SMYX Rasiercreme";2;0;2;2571060;;2011-05-19;DE-355:HWA</t>
  </si>
  <si>
    <t xml:space="preserve">AFRICAINE;2;0;2;2571068;;2011-05-19;DE-355:HWA</t>
  </si>
  <si>
    <t xml:space="preserve">"VAN HOUTEN und Zoon";2;0;2;2571080;;2011-05-19;DE-355:HWA</t>
  </si>
  <si>
    <t xml:space="preserve">"COCA COLA";2;0;2;2571096;;2011-05-19;DE-355:HWA</t>
  </si>
  <si>
    <t xml:space="preserve">"COCA COLA";2;0;2;2571098;;2011-05-19;DE-355:HWA</t>
  </si>
  <si>
    <t xml:space="preserve">4711;2;0;2;2571110;;2011-05-19;DE-355:HWA</t>
  </si>
  <si>
    <t xml:space="preserve">"4711 Kölnisch Wasser";2;0;2;2571111;;2011-05-19;DE-355:HWA</t>
  </si>
  <si>
    <t xml:space="preserve">"Happy End-Make-up";2;0;2;2571123;;2011-05-19;DE-355:HWA</t>
  </si>
  <si>
    <t xml:space="preserve">Frankonia;2;0;2;2571129;;2011-05-19;DE-355:HWA</t>
  </si>
  <si>
    <t xml:space="preserve">HERBOL;2;0;2;2571221;;2011-05-19;DE-355:HWA</t>
  </si>
  <si>
    <t xml:space="preserve">ADOX;2;0;2;2571238;;2011-05-19;DE-355:HWA</t>
  </si>
  <si>
    <t xml:space="preserve">PEPSI-Kultur-Film;2;0;2;2571243;;2011-05-19;DE-355:HWA</t>
  </si>
  <si>
    <t xml:space="preserve">QUELLE;2;0;2;2571271;;2011-05-19;DE-355:HWA</t>
  </si>
  <si>
    <t xml:space="preserve">"BIRKEL Eier-Zöpfli";2;0;2;2571396;;2011-05-19;DE-355:HWA</t>
  </si>
  <si>
    <t xml:space="preserve">Kamill-Glyzerin;2;0;2;2571423;;2011-05-19;DE-355:HWA</t>
  </si>
  <si>
    <t xml:space="preserve">BLENDAX;2;0;2;2571450;;2011-05-19;DE-355:HWA</t>
  </si>
  <si>
    <t xml:space="preserve">"BLENDAX FLUOR SUPER";2;0;2;2571456;;2011-05-19;DE-355:HWA</t>
  </si>
  <si>
    <t xml:space="preserve">NESCAFE;2;0;2;2573733;;2011-05-19;DE-355:HWA</t>
  </si>
  <si>
    <t xml:space="preserve">NESCAFE;2;0;2;2573735;;2011-05-19;DE-355:HWA</t>
  </si>
  <si>
    <t xml:space="preserve">NESCAFE;2;0;2;2573739;;2011-05-19;DE-355:HWA</t>
  </si>
  <si>
    <t xml:space="preserve">NESTLE-Schokolade;2;0;2;2573742;;2011-05-19;DE-355:HWA</t>
  </si>
  <si>
    <t xml:space="preserve">NESTLE-Schokolade;2;0;2;2573746;;2011-05-19;DE-355:HWA</t>
  </si>
  <si>
    <t xml:space="preserve">NESCAFE;2;0;2;2573764;;2011-05-19;DE-355:HWA</t>
  </si>
  <si>
    <t xml:space="preserve">NESCAFE;2;0;2;2573796;;2011-05-19;DE-355:HWA</t>
  </si>
  <si>
    <t xml:space="preserve">Crunch;2;0;2;2573801;;2011-05-19;DE-355:HWA</t>
  </si>
  <si>
    <t xml:space="preserve">NESCAFE;2;0;2;2573808;;2011-05-19;DE-355:HWA</t>
  </si>
  <si>
    <t xml:space="preserve">FAUCH;2;0;2;2573858;;2011-05-19;DE-355:HWA</t>
  </si>
  <si>
    <t xml:space="preserve">"Dr. OETKER";2;0;2;2573897;;2011-05-19;DE-355:HWA</t>
  </si>
  <si>
    <t xml:space="preserve">DUJARDIN;2;0;2;2573904;;2011-05-19;DE-355:HWA</t>
  </si>
  <si>
    <t xml:space="preserve">KALODERMA-GELEE;2;0;2;2573907;;2011-05-19;DE-355:HWA</t>
  </si>
  <si>
    <t xml:space="preserve">KALODERMA;2;0;2;2573915;;2011-05-19;DE-355:HWA</t>
  </si>
  <si>
    <t xml:space="preserve">ATRIX;2;0;2;2573917;;2011-05-19;DE-355:HWA</t>
  </si>
  <si>
    <t xml:space="preserve">Nivea;2;0;2;2573920;;2011-05-19;DE-355:HWA</t>
  </si>
  <si>
    <t xml:space="preserve">HENKO;2;0;2;2573945;;2011-05-19;DE-355:HWA</t>
  </si>
  <si>
    <t xml:space="preserve">FEWA;2;0;2;2573958;;2011-05-19;DE-355:HWA</t>
  </si>
  <si>
    <t xml:space="preserve">PERWOLL;2;0;2;2573996;;2011-05-19;DE-355:HWA</t>
  </si>
  <si>
    <t xml:space="preserve">PERWOLL;2;0;2;2573998;;2011-05-19;DE-355:HWA</t>
  </si>
  <si>
    <t xml:space="preserve">PRIL;2;0;2;2574026;;2011-05-19;DE-355:HWA</t>
  </si>
  <si>
    <t xml:space="preserve">PARAL;2;0;2;2574097;;2011-05-19;DE-355:HWA</t>
  </si>
  <si>
    <t xml:space="preserve">PARAL;2;0;2;2574098;;2011-05-19;DE-355:HWA</t>
  </si>
  <si>
    <t xml:space="preserve">PRIL;2;0;2;2574136;;2011-05-19;DE-355:HWA</t>
  </si>
  <si>
    <t xml:space="preserve">HENKO;2;0;2;2574140;;2011-05-19;DE-355:HWA</t>
  </si>
  <si>
    <t xml:space="preserve">"PRIL 'handmild'";2;0;2;2574207;;2011-05-19;DE-355:HWA</t>
  </si>
  <si>
    <t xml:space="preserve">Dixi;2;0;2;2574301;;2011-05-19;DE-355:HWA</t>
  </si>
  <si>
    <t xml:space="preserve">"SATOR WEISSER RIESE Waschmittel";2;0;2;2574395;;2011-05-19;DE-355:HWA</t>
  </si>
  <si>
    <t xml:space="preserve">PERWOLL;2;0;2;2574462;;2011-05-19;DE-355:HWA</t>
  </si>
  <si>
    <t xml:space="preserve">"PRETTY HAIR";2;0;2;2574475;;2011-05-19;DE-355:HWA</t>
  </si>
  <si>
    <t xml:space="preserve">"Dr. HILLER'S PFEFFERMINZ-SCHOKOLADE";2;0;2;2574530;;2011-05-19;DE-355:HWA</t>
  </si>
  <si>
    <t xml:space="preserve">"Dr. HILLER'S PFEFFERMINZ-SCHOKOLADE";2;0;2;2574537;;2011-05-19;DE-355:HWA</t>
  </si>
  <si>
    <t xml:space="preserve">Kidz;2;0;2;2574570;;2011-05-19;DE-355:HWA</t>
  </si>
  <si>
    <t xml:space="preserve">NESCAFE;2;0;2;2574663;;2011-05-19;DE-355:HWA</t>
  </si>
  <si>
    <t xml:space="preserve">"NESCAFE GOLD";2;0;2;2574672;;2011-05-19;DE-355:HWA</t>
  </si>
  <si>
    <t xml:space="preserve">NESCAFE;2;0;2;2574691;;2011-05-19;DE-355:HWA</t>
  </si>
  <si>
    <t xml:space="preserve">"NESCAFE GOLD";2;0;2;2574692;;2011-05-19;DE-355:HWA</t>
  </si>
  <si>
    <t xml:space="preserve">"NESCAFE GOLD";2;0;2;2574721;;2011-05-19;DE-355:HWA</t>
  </si>
  <si>
    <t xml:space="preserve">NESCAFE;2;0;2;2574740;;2011-05-19;DE-355:HWA</t>
  </si>
  <si>
    <t xml:space="preserve">NESCAFE;2;0;2;2574755;;2011-05-19;DE-355:HWA</t>
  </si>
  <si>
    <t xml:space="preserve">NESCAFE;2;0;2;2574756;;2011-05-19;DE-355:HWA</t>
  </si>
  <si>
    <t xml:space="preserve">"NESTLE Fitness-Schokolade";2;0;2;2574758;;2011-05-19;DE-355:HWA</t>
  </si>
  <si>
    <t xml:space="preserve">NESCAFE;2;0;2;2574760;;2011-05-19;DE-355:HWA</t>
  </si>
  <si>
    <t xml:space="preserve">NESCAFE;2;0;2;2574769;;2011-05-19;DE-355:HWA</t>
  </si>
  <si>
    <t xml:space="preserve">"NESCAFE GOLD Sanft";2;0;2;2574770;;2011-05-19;DE-355:HWA</t>
  </si>
  <si>
    <t xml:space="preserve">"NESCAFE GOLD";2;0;2;2574771;;2011-05-19;DE-355:HWA</t>
  </si>
  <si>
    <t xml:space="preserve">"NESTLE 'DUETT' und 'DER MILDE JOGHURT AUF FRUCHT'";2;0;2;2574819;;2011-05-19;DE-355:HWA</t>
  </si>
  <si>
    <t xml:space="preserve">NESPRESSO;2;0;2;2574820;;2011-05-19;DE-355:HWA</t>
  </si>
  <si>
    <t xml:space="preserve">"NESCAFE 'Urlaubsaktion'";2;0;2;2574831;;2011-05-19;DE-355:HWA</t>
  </si>
  <si>
    <t xml:space="preserve">NESCAFE;2;0;2;2574843;;2011-05-19;DE-355:HWA</t>
  </si>
  <si>
    <t xml:space="preserve">NESCAFE;2;0;2;2574845;;2011-05-19;DE-355:HWA</t>
  </si>
  <si>
    <t xml:space="preserve">"NESCAFE 'Millionen'";2;0;2;2574852;;2011-05-19;DE-355:HWA</t>
  </si>
  <si>
    <t xml:space="preserve">"NESCAFE 'Überzeugen und Gewinnen'";2;0;2;2574868;;2011-05-19;DE-355:HWA</t>
  </si>
  <si>
    <t xml:space="preserve">"NESCAFE - Wagen";2;0;2;2574873;;2011-05-19;DE-355:HWA</t>
  </si>
  <si>
    <t xml:space="preserve">Nivea;2;0;2;2574971;;2011-05-19;DE-355:HWA</t>
  </si>
  <si>
    <t xml:space="preserve">"KABA - KABA fit";2;0;2;2574975;;2011-05-19;DE-355:HWA</t>
  </si>
  <si>
    <t xml:space="preserve">KABA-Brotschmaus;2;0;2;2574986;;2011-05-19;DE-355:HWA</t>
  </si>
  <si>
    <t xml:space="preserve">"KABA - KABA fit";2;0;2;2574989;;2011-05-19;DE-355:HWA</t>
  </si>
  <si>
    <t xml:space="preserve">"GOLDSTÜCK";2;0;2;2575026;;2011-05-19;DE-355:HWA</t>
  </si>
  <si>
    <t xml:space="preserve">"WEISSER RIESE";2;0;2;2575235;;2011-05-19;DE-355:HWA</t>
  </si>
  <si>
    <t xml:space="preserve">"PERWOLL FLÜSSIG";2;0;2;2575284;;2011-05-19;DE-355:HWA</t>
  </si>
  <si>
    <t xml:space="preserve">"MERZ 'Schaum-Maske'";2;0;2;2575328;;2011-05-19;DE-355:HWA</t>
  </si>
  <si>
    <t xml:space="preserve">"MERZ 'Schaum-Maske'";2;0;2;2575331;;2011-05-19;DE-355:HWA</t>
  </si>
  <si>
    <t xml:space="preserve">Eversun;2;0;2;2575349;;2011-05-19;DE-355:HWA</t>
  </si>
  <si>
    <t xml:space="preserve">Eversun;2;0;2;2575350;;2011-05-19;DE-355:HWA</t>
  </si>
  <si>
    <t xml:space="preserve">"MAGGI 'Topfgucker-Dosensuppen'";2;0;2;2575606;;2011-05-19;DE-355:HWA</t>
  </si>
  <si>
    <t xml:space="preserve">"MAGGI '5-Minuten-Terrine'";2;0;2;2575617;;2011-05-19;DE-355:HWA</t>
  </si>
  <si>
    <t xml:space="preserve">AFRICAINE;2;0;2;2575641;;2011-05-19;DE-355:HWA</t>
  </si>
  <si>
    <t xml:space="preserve">"VAN HOUTEN";2;0;2;2575676;;2011-05-19;DE-355:HWA</t>
  </si>
  <si>
    <t xml:space="preserve">SAROTTI;2;0;2;2575690;;2011-05-19;DE-355:HWA</t>
  </si>
  <si>
    <t xml:space="preserve">STERN;2;0;2;2575726;;2011-05-19;DE-355:HWA</t>
  </si>
  <si>
    <t xml:space="preserve">Cappy;2;0;2;2575782;;2011-05-19;DE-355:HWA</t>
  </si>
  <si>
    <t xml:space="preserve">Fanta;2;0;2;2575786;;2011-05-19;DE-355:HWA</t>
  </si>
  <si>
    <t xml:space="preserve">4711;2;0;2;2575801;;2011-05-19;DE-355:HWA</t>
  </si>
  <si>
    <t xml:space="preserve">"4711 Friscodent";2;0;2;2575803;;2011-05-19;DE-355:HWA</t>
  </si>
  <si>
    <t xml:space="preserve">TOSCANA;2;0;2;2575809;;2011-05-19;DE-355:HWA</t>
  </si>
  <si>
    <t xml:space="preserve">TOSCANA;2;0;2;2575810;;2011-05-19;DE-355:HWA</t>
  </si>
  <si>
    <t xml:space="preserve">4711;2;0;2;2575812;;2011-05-19;DE-355:HWA</t>
  </si>
  <si>
    <t xml:space="preserve">4711;2;0;2;2575818;;2011-05-19;DE-355:HWA</t>
  </si>
  <si>
    <t xml:space="preserve">"REMINGTON RAND ROLL-A-MATIC";2;0;2;2575846;;2011-05-19;DE-355:HWA</t>
  </si>
  <si>
    <t xml:space="preserve">REMINGTON;2;0;2;2575851;;2011-05-19;DE-355:HWA</t>
  </si>
  <si>
    <t xml:space="preserve">ROWENTA;2;0;2;2575870;;2011-05-19;DE-355:HWA</t>
  </si>
  <si>
    <t xml:space="preserve">"ROWENTA Bügeleisen Modell 6510";2;0;2;2575876;;2011-05-19;DE-355:HWA</t>
  </si>
  <si>
    <t xml:space="preserve">KATHREINER;2;0;2;2575998;;2011-05-19;DE-355:HWA</t>
  </si>
  <si>
    <t xml:space="preserve">Neckermann;2;0;2;2576276;;2011-05-19;DE-355:HWA</t>
  </si>
  <si>
    <t xml:space="preserve">"AFRI FILTER";2;0;2;2576307;;2011-05-19;DE-355:HWA</t>
  </si>
  <si>
    <t xml:space="preserve">"AFRI FILTER";2;0;2;2576310;;2011-05-19;DE-355:HWA</t>
  </si>
  <si>
    <t xml:space="preserve">"AFRI FILTER";2;0;2;2576313;;2011-05-19;DE-355:HWA</t>
  </si>
  <si>
    <t xml:space="preserve">"AFRI FILTER";2;0;2;2576323;;2011-05-19;DE-355:HWA</t>
  </si>
  <si>
    <t xml:space="preserve">AFRICAINE;2;0;2;2576336;;2011-05-19;DE-355:HWA</t>
  </si>
  <si>
    <t xml:space="preserve">AFRICAINE;2;0;2;2576344;;2011-05-19;DE-355:HWA</t>
  </si>
  <si>
    <t xml:space="preserve">AFRICAINE;2;0;2;2576351;;2011-05-19;DE-355:HWA</t>
  </si>
  <si>
    <t xml:space="preserve">AFRICAINE;2;0;2;2576352;;2011-05-19;DE-355:HWA</t>
  </si>
  <si>
    <t xml:space="preserve">Zigarren-Gemeinschaftswerbung;2;0;2;2576360;;2011-05-19;DE-355:HWA</t>
  </si>
  <si>
    <t xml:space="preserve">EVIT;2;0;2;2576394;;2011-05-19;DE-355:HWA</t>
  </si>
  <si>
    <t xml:space="preserve">"MILUPA 'Kindertee'";2;0;2;2576495;;2011-05-19;DE-355:HWA</t>
  </si>
  <si>
    <t xml:space="preserve">"MILUPA 'Kindertee'";2;0;2;2576496;;2011-05-19;DE-355:HWA</t>
  </si>
  <si>
    <t xml:space="preserve">MILUPA;2;0;2;2576500;;2011-05-19;DE-355:HWA</t>
  </si>
  <si>
    <t xml:space="preserve">MB-Tabak;2;0;2;2576529;;2011-05-19;DE-355:HWA</t>
  </si>
  <si>
    <t xml:space="preserve">"Braun Sixtant";2;0;2;2576567;;2011-05-19;DE-355:HWA</t>
  </si>
  <si>
    <t xml:space="preserve">Braun;2;0;2;2576595;;2011-05-19;DE-355:HWA</t>
  </si>
  <si>
    <t xml:space="preserve">BLUNA;2;0;2;2576660;;2011-05-19;DE-355:HWA</t>
  </si>
  <si>
    <t xml:space="preserve">"GOLDENER OKTOBER";2;0;2;2576693;;2011-05-19;DE-355:HWA</t>
  </si>
  <si>
    <t xml:space="preserve">"GOLDENER OKTOBER";2;0;2;2576695;;2011-05-19;DE-355:HWA</t>
  </si>
  <si>
    <t xml:space="preserve">"GOLDENER OKTOBER";2;0;2;2576697;;2011-05-19;DE-355:HWA</t>
  </si>
  <si>
    <t xml:space="preserve">"GOLDENER OKTOBER";2;0;2;2576698;;2011-05-19;DE-355:HWA</t>
  </si>
  <si>
    <t xml:space="preserve">Vox-Kaffee;2;0;2;2576730;;2011-05-19;DE-355:HWA</t>
  </si>
  <si>
    <t xml:space="preserve">"KELLOGG'S FROSTIES";2;0;2;2576762;;2011-05-19;DE-355:HWA</t>
  </si>
  <si>
    <t xml:space="preserve">Simona;2;0;2;2576903;;2011-05-19;DE-355:HWA</t>
  </si>
  <si>
    <t xml:space="preserve">HB;2;0;2;2576922;;2011-05-19;DE-355:HWA</t>
  </si>
  <si>
    <t xml:space="preserve">"TEMPO Olympia-Telefon-Gewinnspiel";2;0;2;2576976;;2011-05-19;DE-355:HWA</t>
  </si>
  <si>
    <t xml:space="preserve">HOMA;2;0;2;2576989;;2011-05-19;DE-355:HWA</t>
  </si>
  <si>
    <t xml:space="preserve">"HENNINGER BRÄU";2;0;2;2577015;;2011-05-19;DE-355:HWA</t>
  </si>
  <si>
    <t xml:space="preserve">"HENNINGER EXPORT";2;0;2;2577032;;2011-05-19;DE-355:HWA</t>
  </si>
  <si>
    <t xml:space="preserve">"HENNINGER BIER";2;0;2;2577040;;2011-05-19;DE-355:HWA</t>
  </si>
  <si>
    <t xml:space="preserve">"HENNINGER MEISTERPILS";2;0;2;2577062;;2011-05-19;DE-355:HWA</t>
  </si>
  <si>
    <t xml:space="preserve">"HENNINGER MEISTERPILS";2;0;2;2577068;;2011-05-19;DE-355:HWA</t>
  </si>
  <si>
    <t xml:space="preserve">"Messmer Tee";2;0;2;2577083;;2011-05-19;DE-355:HWA</t>
  </si>
  <si>
    <t xml:space="preserve">"MESSMER TEE 'Twen Tea'";2;0;2;2577086;;2011-05-19;DE-355:HWA</t>
  </si>
  <si>
    <t xml:space="preserve">"Messmer Tee";2;0;2;2577088;;2011-05-19;DE-355:HWA</t>
  </si>
  <si>
    <t xml:space="preserve">"Messmer Tee";2;0;2;2577090;;2011-05-19;DE-355:HWA</t>
  </si>
  <si>
    <t xml:space="preserve">"Messmer Tee-Beutel";2;0;2;2577091;;2011-05-19;DE-355:HWA</t>
  </si>
  <si>
    <t xml:space="preserve">MAXWELL;2;0;2;2577151;;2011-05-19;DE-355:HWA</t>
  </si>
  <si>
    <t xml:space="preserve">"Young &amp; Rubicam";2;0;2;2577159;;2011-05-19;DE-355:HWA</t>
  </si>
  <si>
    <t xml:space="preserve">KLM;2;0;2;2577164;;2011-05-19;DE-355:HWA</t>
  </si>
  <si>
    <t xml:space="preserve">Selfy;2;0;2;2577182;;2011-05-19;DE-355:HWA</t>
  </si>
  <si>
    <t xml:space="preserve">SELFY;2;0;2;2577183;;2011-05-19;DE-355:HWA</t>
  </si>
  <si>
    <t xml:space="preserve">"Villosa 'Knusperli'";2;0;2;2577189;;2011-05-19;DE-355:HWA</t>
  </si>
  <si>
    <t xml:space="preserve">"DEUTSCHE LUFTHANSA";2;0;2;2577238;;2011-05-19;DE-355:HWA</t>
  </si>
  <si>
    <t xml:space="preserve">Waldbaur;2;0;2;2577246;;2011-05-19;DE-355:HWA</t>
  </si>
  <si>
    <t xml:space="preserve">Bosch;2;0;2;2577359;;2011-05-19;DE-355:HWA</t>
  </si>
  <si>
    <t xml:space="preserve">Zentis;2;0;2;2577372;;2011-05-19;DE-355:HWA</t>
  </si>
  <si>
    <t xml:space="preserve">Miele;2;0;2;2577374;;2011-05-19;DE-355:HWA</t>
  </si>
  <si>
    <t xml:space="preserve">AEG-Elektroherd;2;0;2;2577417;;2011-05-19;DE-355:HWA</t>
  </si>
  <si>
    <t xml:space="preserve">AEG;2;0;2;2577418;;2011-05-19;DE-355:HWA</t>
  </si>
  <si>
    <t xml:space="preserve">AEG;2;0;2;2577432;;2011-05-19;DE-355:HWA</t>
  </si>
  <si>
    <t xml:space="preserve">AEG;2;0;2;2577440;;2011-05-19;DE-355:HWA</t>
  </si>
  <si>
    <t xml:space="preserve">AEG;2;0;2;2577441;;2011-05-19;DE-355:HWA</t>
  </si>
  <si>
    <t xml:space="preserve">AEG;2;0;2;2577444;;2011-05-19;DE-355:HWA</t>
  </si>
  <si>
    <t xml:space="preserve">"AEG Gerschirrspülautomat Favorit R";2;0;2;2577447;;2011-05-19;DE-355:HWA</t>
  </si>
  <si>
    <t xml:space="preserve">AEG;2;0;2;2577448;;2011-05-19;DE-355:HWA</t>
  </si>
  <si>
    <t xml:space="preserve">"AEG Lavamat";2;0;2;2577453;;2011-05-19;DE-355:HWA</t>
  </si>
  <si>
    <t xml:space="preserve">"AEG Vampyr 6006";2;0;2;2577456;;2011-05-19;DE-355:HWA</t>
  </si>
  <si>
    <t xml:space="preserve">AEG;2;0;2;2577460;;2011-05-19;DE-355:HWA</t>
  </si>
  <si>
    <t xml:space="preserve">"AEG-TELEFUNKEN 'Hausgeräte'";2;0;2;2577473;;2011-05-19;DE-355:HWA</t>
  </si>
  <si>
    <t xml:space="preserve">AEG;2;0;2;2577474;;2011-05-19;DE-355:HWA</t>
  </si>
  <si>
    <t xml:space="preserve">"AEG - Hausgeräte";2;0;2;2577477;;2011-05-19;DE-355:HWA</t>
  </si>
  <si>
    <t xml:space="preserve">"AEG - Hausgeräte";2;0;2;2577479;;2011-05-19;DE-355:HWA</t>
  </si>
  <si>
    <t xml:space="preserve">SCHWAB-Versand;2;0;2;2577499;;2011-05-19;DE-355:HWA</t>
  </si>
  <si>
    <t xml:space="preserve">Air-fresh;2;0;2;2577500;;2011-05-19;DE-355:HWA</t>
  </si>
  <si>
    <t xml:space="preserve">OPEL;2;0;2;2577541;;2011-05-19;DE-355:HWA</t>
  </si>
  <si>
    <t xml:space="preserve">OPEL;2;0;2;2577542;;2011-05-19;DE-355:HWA</t>
  </si>
  <si>
    <t xml:space="preserve">"OPEL Grand Prix";2;0;2;2577545;;2011-05-19;DE-355:HWA</t>
  </si>
  <si>
    <t xml:space="preserve">OPEL;2;0;2;2577547;;2011-05-19;DE-355:HWA</t>
  </si>
  <si>
    <t xml:space="preserve">"OPEL 'Punkt für Punkt'";2;0;2;2577548;;2011-05-19;DE-355:HWA</t>
  </si>
  <si>
    <t xml:space="preserve">"OPEL MANTA";2;0;2;2577554;;2011-05-19;DE-355:HWA</t>
  </si>
  <si>
    <t xml:space="preserve">"OPEL CORSA";2;0;2;2577556;;2011-05-19;DE-355:HWA</t>
  </si>
  <si>
    <t xml:space="preserve">"OPEL CORSA";2;0;2;2577557;;2011-05-19;DE-355:HWA</t>
  </si>
  <si>
    <t xml:space="preserve">"OPEL 'Weißer Zylinder'";2;0;2;2577571;;2011-05-19;DE-355:HWA</t>
  </si>
  <si>
    <t xml:space="preserve">BOLS;2;0;2;2577578;;2011-05-19;DE-355:HWA</t>
  </si>
  <si>
    <t xml:space="preserve">SCHAUMA;2;0;2;2577606;;2011-05-19;DE-355:HWA</t>
  </si>
  <si>
    <t xml:space="preserve">MINUTO;2;0;2;2577628;;2011-05-19;DE-355:HWA</t>
  </si>
  <si>
    <t xml:space="preserve">Es;2;0;2;2577661;;2011-05-19;DE-355:HWA</t>
  </si>
  <si>
    <t xml:space="preserve">"ARIEL Test Reinwaschen";2;0;2;2577674;;2011-05-19;DE-355:HWA</t>
  </si>
  <si>
    <t xml:space="preserve">"REI IN DER TUBE";2;0;2;2577700;;2011-05-19;DE-355:HWA</t>
  </si>
  <si>
    <t xml:space="preserve">"REI IN DER TUBE";2;0;2;2577703;;2011-05-19;DE-355:HWA</t>
  </si>
  <si>
    <t xml:space="preserve">REI;2;0;2;2577718;;2011-05-19;DE-355:HWA</t>
  </si>
  <si>
    <t xml:space="preserve">REI;2;0;2;2577720;;2011-05-19;DE-355:HWA</t>
  </si>
  <si>
    <t xml:space="preserve">REI;2;0;2;2577721;;2011-05-19;DE-355:HWA</t>
  </si>
  <si>
    <t xml:space="preserve">ALETE;2;0;2;2577811;;2011-05-19;DE-355:HWA</t>
  </si>
  <si>
    <t xml:space="preserve">"ALETE Schonkost";2;0;2;2577813;;2011-05-19;DE-355:HWA</t>
  </si>
  <si>
    <t xml:space="preserve">ALETE;2;0;2;2577814;;2011-05-19;DE-355:HWA</t>
  </si>
  <si>
    <t xml:space="preserve">"ALETE KOST für´s Kind";2;0;2;2577829;;2011-05-19;DE-355:HWA</t>
  </si>
  <si>
    <t xml:space="preserve">ALETE;2;0;2;2577836;;2011-05-19;DE-355:HWA</t>
  </si>
  <si>
    <t xml:space="preserve">ALETE;2;0;2;2577837;;2011-05-19;DE-355:HWA</t>
  </si>
  <si>
    <t xml:space="preserve">ALETE;2;0;2;2577845;;2011-05-19;DE-355:HWA</t>
  </si>
  <si>
    <t xml:space="preserve">"ALETE-KOST für's Kind";2;0;2;2577856;;2011-05-19;DE-355:HWA</t>
  </si>
  <si>
    <t xml:space="preserve">"ALETE MÜSLI";2;0;2;2577882;;2011-05-19;DE-355:HWA</t>
  </si>
  <si>
    <t xml:space="preserve">"Wick Hustenbonbons";2;0;2;2577893;;2011-05-19;DE-355:HWA</t>
  </si>
  <si>
    <t xml:space="preserve">PHILIPS;2;0;2;2577918;;2011-05-19;DE-355:HWA</t>
  </si>
  <si>
    <t xml:space="preserve">Eszet-Schokolade;2;0;2;2577924;;2011-05-19;DE-355:HWA</t>
  </si>
  <si>
    <t xml:space="preserve">"MON CHERI";2;0;2;2577965;;2011-05-19;DE-355:HWA</t>
  </si>
  <si>
    <t xml:space="preserve">"MON CHERI";2;0;2;2577966;;2011-05-19;DE-355:HWA</t>
  </si>
  <si>
    <t xml:space="preserve">NUTELLA;2;0;2;2577968;;2011-05-19;DE-355:HWA</t>
  </si>
  <si>
    <t xml:space="preserve">NUTELLA;2;0;2;2577974;;2011-05-19;DE-355:HWA</t>
  </si>
  <si>
    <t xml:space="preserve">NUTELLA;2;0;2;2577982;;2011-05-19;DE-355:HWA</t>
  </si>
  <si>
    <t xml:space="preserve">"Limon fresco";2;0;2;2577986;;2011-05-19;DE-355:HWA</t>
  </si>
  <si>
    <t xml:space="preserve">Kinderschokolade;2;0;2;2577987;;2011-05-19;DE-355:HWA</t>
  </si>
  <si>
    <t xml:space="preserve">"MON CHERI";2;0;2;2577995;;2011-05-19;DE-355:HWA</t>
  </si>
  <si>
    <t xml:space="preserve">"TIC TAC";2;0;2;2577998;;2011-05-19;DE-355:HWA</t>
  </si>
  <si>
    <t xml:space="preserve">NUTELLA;2;0;2;2578014;;2011-05-19;DE-355:HWA</t>
  </si>
  <si>
    <t xml:space="preserve">"MON CHERI";2;0;2;2578033;;2011-05-19;DE-355:HWA</t>
  </si>
  <si>
    <t xml:space="preserve">"Ferrero Garden";2;0;2;2578060;;2011-05-19;DE-355:HWA</t>
  </si>
  <si>
    <t xml:space="preserve">"Ferrero Kinderschokolade";2;0;2;2578070;;2011-05-19;DE-355:HWA</t>
  </si>
  <si>
    <t xml:space="preserve">NUTELLA;2;0;2;2578082;;2011-05-19;DE-355:HWA</t>
  </si>
  <si>
    <t xml:space="preserve">Kinderschokolade;2;0;2;2578087;;2011-05-19;DE-355:HWA</t>
  </si>
  <si>
    <t xml:space="preserve">"FERRERO KÜSSCHEN mit Torroncino";2;0;2;2578090;;2011-05-19;DE-355:HWA</t>
  </si>
  <si>
    <t xml:space="preserve">Yogurette;2;0;2;2578110;;2011-05-19;DE-355:HWA</t>
  </si>
  <si>
    <t xml:space="preserve">Eckes-Edelkirsch;2;0;2;2578138;;2011-05-19;DE-355:HWA</t>
  </si>
  <si>
    <t xml:space="preserve">Eckes-Edelkirsch;2;0;2;2578160;;2011-05-19;DE-355:HWA</t>
  </si>
  <si>
    <t xml:space="preserve">"POLY COLOR";2;0;2;2578183;;2011-05-19;DE-355:HWA</t>
  </si>
  <si>
    <t xml:space="preserve">"POLY GANZHEITSPFLEGE";2;0;2;2578185;;2011-05-19;DE-355:HWA</t>
  </si>
  <si>
    <t xml:space="preserve">Knorrox;2;0;2;2578274;;2011-05-19;DE-355:HWA</t>
  </si>
  <si>
    <t xml:space="preserve">L'OREAL;2;0;2;2578293;;2011-05-19;DE-355:HWA</t>
  </si>
  <si>
    <t xml:space="preserve">"Doch Haarfestiger";2;0;2;2578296;;2011-05-19;DE-355:HWA</t>
  </si>
  <si>
    <t xml:space="preserve">Doch;2;0;2;2578299;;2011-05-19;DE-355:HWA</t>
  </si>
  <si>
    <t xml:space="preserve">Memphis;2;0;2;2578328;;2011-05-19;DE-355:HWA</t>
  </si>
  <si>
    <t xml:space="preserve">STORCK-RIESEN;2;0;2;2578386;;2011-05-19;DE-355:HWA</t>
  </si>
  <si>
    <t xml:space="preserve">"STORCK nimm2";2;0;2;2578388;;2011-05-19;DE-355:HWA</t>
  </si>
  <si>
    <t xml:space="preserve">"Werthers Echte";2;0;2;2578393;;2011-05-19;DE-355:HWA</t>
  </si>
  <si>
    <t xml:space="preserve">ARWA;2;0;2;2578481;;2011-05-19;DE-355:HWA</t>
  </si>
  <si>
    <t xml:space="preserve">CINZANO;2;0;2;2578510;;2011-05-19;DE-355:HWA</t>
  </si>
  <si>
    <t xml:space="preserve">"CDU Wahlpropaganda im S.D.R.";2;0;2;2578539;;2011-05-19;DE-355:HWA</t>
  </si>
  <si>
    <t xml:space="preserve">CDU;2;0;2;2578545;;2011-05-19;DE-355:HWA</t>
  </si>
  <si>
    <t xml:space="preserve">GOLDFISCHLI;2;0;2;2578556;;2011-05-19;DE-355:HWA</t>
  </si>
  <si>
    <t xml:space="preserve">HERBA-BIOKOSMETIK;2;0;2;2578567;;2011-05-19;DE-355:HWA</t>
  </si>
  <si>
    <t xml:space="preserve">UERDINGER;2;0;2;2580683;;2011-05-19;DE-355:HWA</t>
  </si>
  <si>
    <t xml:space="preserve">Klostermair-Sauerkraut;2;0;2;2580696;;2011-05-19;DE-355:HWA</t>
  </si>
  <si>
    <t xml:space="preserve">Klostermair-Sauerkraut;2;0;2;2580697;;2011-05-19;DE-355:HWA</t>
  </si>
  <si>
    <t xml:space="preserve">Jägermeister;2;0;2;2580707;;2011-05-19;DE-355:HWA</t>
  </si>
  <si>
    <t xml:space="preserve">"Sport für Alle";2;0;2;2580761;;2011-05-19;DE-355:HWA</t>
  </si>
  <si>
    <t xml:space="preserve">"Fleischwurst von Schröder";2;0;2;2580782;;2011-05-19;DE-355:HWA</t>
  </si>
  <si>
    <t xml:space="preserve">RAMEND-TEE;2;0;2;2580785;;2011-05-19;DE-355:HWA</t>
  </si>
  <si>
    <t xml:space="preserve">"AIR FRANCE";2;0;2;2580810;;2011-05-19;DE-355:HWA</t>
  </si>
  <si>
    <t xml:space="preserve">"AIR FRANCE";2;0;2;2580811;;2011-05-19;DE-355:HWA</t>
  </si>
  <si>
    <t xml:space="preserve">"Elite Joghurt";2;0;2;2580823;;2011-05-19;DE-355:HWA</t>
  </si>
  <si>
    <t xml:space="preserve">Jessica;2;0;2;2580839;;2011-05-19;DE-355:HWA</t>
  </si>
  <si>
    <t xml:space="preserve">RICARD;2;0;2;2580843;;2011-05-19;DE-355:HWA</t>
  </si>
  <si>
    <t xml:space="preserve">RICARD;2;0;2;2580844;;2011-05-19;DE-355:HWA</t>
  </si>
  <si>
    <t xml:space="preserve">"KULMBACHER REICHELBRÄU";2;0;2;2580941;;2011-05-19;DE-355:HWA</t>
  </si>
  <si>
    <t xml:space="preserve">"KULMBACHER REICHELBRÄU";2;0;2;2580943;;2011-05-19;DE-355:HWA</t>
  </si>
  <si>
    <t xml:space="preserve">"Japan Airlines";2;0;2;2580974;;2011-05-19;DE-355:HWA</t>
  </si>
  <si>
    <t xml:space="preserve">"HESSEN-NASSAUISCHE VERSICHERUNGEN";2;0;2;2581111;;2011-05-19;DE-355:HWA</t>
  </si>
  <si>
    <t xml:space="preserve">Südmilch;2;0;2;2581116;;2011-05-19;DE-355:HWA</t>
  </si>
  <si>
    <t xml:space="preserve">Mirch;2;0;2;2581134;;2011-05-19;DE-355:HWA</t>
  </si>
  <si>
    <t xml:space="preserve">Mirch;2;0;2;2581138;;2011-05-19;DE-355:HWA</t>
  </si>
  <si>
    <t xml:space="preserve">Citroen;2;0;2;2581177;;2011-05-19;DE-355:HWA</t>
  </si>
  <si>
    <t xml:space="preserve">"Citroen GS";2;0;2;2581178;;2011-05-19;DE-355:HWA</t>
  </si>
  <si>
    <t xml:space="preserve">Enit;2;0;2;2581193;;2011-05-19;DE-355:HWA</t>
  </si>
  <si>
    <t xml:space="preserve">OBERSELTERS;2;0;2;2581208;;2011-05-19;DE-355:HWA</t>
  </si>
  <si>
    <t xml:space="preserve">"AKNE DIALON";2;0;2;2581216;;2011-05-19;DE-355:HWA</t>
  </si>
  <si>
    <t xml:space="preserve">"LÖWENBRÄU";2;0;2;2581240;;2011-05-19;DE-355:HWA</t>
  </si>
  <si>
    <t xml:space="preserve">QANTAS;2;0;2;2581276;;2011-05-19;DE-355:HWA</t>
  </si>
  <si>
    <t xml:space="preserve">Wienerwald;2;0;2;2581282;;2011-05-19;DE-355:HWA</t>
  </si>
  <si>
    <t xml:space="preserve">MIDRO-TEE;2;0;2;2581308;;2011-05-19;DE-355:HWA</t>
  </si>
  <si>
    <t xml:space="preserve">"BASTEI Rätsel";2;0;2;2581323;;2011-05-19;DE-355:HWA</t>
  </si>
  <si>
    <t xml:space="preserve">TELEFUNKEN;2;0;2;2581354;;2011-05-19;DE-355:HWA</t>
  </si>
  <si>
    <t xml:space="preserve">"Wilkinson II einstellbar";2;0;2;2581380;;2011-05-19;DE-355:HWA</t>
  </si>
  <si>
    <t xml:space="preserve">"Die Panther";2;0;2;2581391;;2011-05-19;DE-355:HWA</t>
  </si>
  <si>
    <t xml:space="preserve">"GLETSCHER EIS";2;0;2;2581407;;2011-05-19;DE-355:HWA</t>
  </si>
  <si>
    <t xml:space="preserve">"RACHENGOLD 'Petrus'";2;0;2;2581425;;2011-05-19;DE-355:HWA</t>
  </si>
  <si>
    <t xml:space="preserve">"HOCH´SCHE WEINKELLEREI";2;0;2;2581435;;2011-05-19;DE-355:HWA</t>
  </si>
  <si>
    <t xml:space="preserve">KARLSBERG;2;0;2;2581442;;2011-05-19;DE-355:HWA</t>
  </si>
  <si>
    <t xml:space="preserve">RKW;2;0;2;2581477;;2011-05-19;DE-355:HWA</t>
  </si>
  <si>
    <t xml:space="preserve">"Golden Bobby 72";2;0;2;2581486;;2011-05-19;DE-355:HWA</t>
  </si>
  <si>
    <t xml:space="preserve">KAPUTT;2;0;2;2581502;;2011-05-19;DE-355:HWA</t>
  </si>
  <si>
    <t xml:space="preserve">DUAL;2;0;2;2581541;;2011-05-19;DE-355:HWA</t>
  </si>
  <si>
    <t xml:space="preserve">JUNIQUE;2;0;2;2581558;;2011-05-19;DE-355:HWA</t>
  </si>
  <si>
    <t xml:space="preserve">HERTIE;2;0;2;2581560;;2011-05-19;DE-355:HWA</t>
  </si>
  <si>
    <t xml:space="preserve">HERTIE;2;0;2;2581564;;2011-05-19;DE-355:HWA</t>
  </si>
  <si>
    <t xml:space="preserve">HERTIE;2;0;2;2581565;;2011-05-19;DE-355:HWA</t>
  </si>
  <si>
    <t xml:space="preserve">HERTIE;2;0;2;2581586;;2011-05-19;DE-355:HWA</t>
  </si>
  <si>
    <t xml:space="preserve">"GERVAIS DANONE";2;0;2;2581613;;2011-05-19;DE-355:HWA</t>
  </si>
  <si>
    <t xml:space="preserve">ADAC;2;0;2;2581627;;2011-05-19;DE-355:HWA</t>
  </si>
  <si>
    <t xml:space="preserve">ADAC;2;0;2;2581630;;2011-05-19;DE-355:HWA</t>
  </si>
  <si>
    <t xml:space="preserve">TCHIBO;2;0;2;2581731;;2011-05-19;DE-355:HWA</t>
  </si>
  <si>
    <t xml:space="preserve">Blumenwerbung;2;0;2;2581749;;2011-05-19;DE-355:HWA</t>
  </si>
  <si>
    <t xml:space="preserve">"JACOBS 'Mild und Fein'";2;0;2;2581754;;2011-05-19;DE-355:HWA</t>
  </si>
  <si>
    <t xml:space="preserve">Dextropur;2;0;2;2581795;;2011-05-19;DE-355:HWA</t>
  </si>
  <si>
    <t xml:space="preserve">AFZ;2;0;2;2581801;;2011-05-19;DE-355:HWA</t>
  </si>
  <si>
    <t xml:space="preserve">"Wein Gemeinschaftswerbung";2;0;2;2581840;;2011-05-19;DE-355:HWA</t>
  </si>
  <si>
    <t xml:space="preserve">Wein;2;0;2;2581863;;2011-05-19;DE-355:HWA</t>
  </si>
  <si>
    <t xml:space="preserve">Weinwerbung;2;0;2;2581871;;2011-05-19;DE-355:HWA</t>
  </si>
  <si>
    <t xml:space="preserve">Weinwerbung;2;0;2;2581885;;2011-05-19;DE-355:HWA</t>
  </si>
  <si>
    <t xml:space="preserve">Weinwerbung;2;0;2;2581897;;2011-05-19;DE-355:HWA</t>
  </si>
  <si>
    <t xml:space="preserve">"Wein Interview";2;0;2;2581900;;2011-05-19;DE-355:HWA</t>
  </si>
  <si>
    <t xml:space="preserve">"GLÜHFIX";2;0;2;2581914;;2011-05-19;DE-355:HWA</t>
  </si>
  <si>
    <t xml:space="preserve">"GLÜHFIX";2;0;2;2581916;;2011-05-19;DE-355:HWA</t>
  </si>
  <si>
    <t xml:space="preserve">"GLÜHFIX";2;0;2;2581919;;2011-05-19;DE-355:HWA</t>
  </si>
  <si>
    <t xml:space="preserve">"Kleber Colombes";2;0;2;2582019;;2011-05-19;DE-355:HWA</t>
  </si>
  <si>
    <t xml:space="preserve">SUCHARD;2;0;2;2582034;;2011-05-19;DE-355:HWA</t>
  </si>
  <si>
    <t xml:space="preserve">AGIP;2;0;2;2582039;;2011-05-19;DE-355:HWA</t>
  </si>
  <si>
    <t xml:space="preserve">"HEAD &amp; SHOULDERS";2;0;2;2582062;;2011-05-19;DE-355:HWA</t>
  </si>
  <si>
    <t xml:space="preserve">PAMPERS;2;0;2;2582090;;2011-05-19;DE-355:HWA</t>
  </si>
  <si>
    <t xml:space="preserve">TOTO-LOTTO;2;0;2;2582136;;2011-05-19;DE-355:HWA</t>
  </si>
  <si>
    <t xml:space="preserve">TOTO-LOTTO;2;0;2;2582137;;2011-05-19;DE-355:HWA</t>
  </si>
  <si>
    <t xml:space="preserve">TOTO-LOTTO;2;0;2;2582144;;2011-05-19;DE-355:HWA</t>
  </si>
  <si>
    <t xml:space="preserve">DASH;2;0;2;2582157;;2011-05-19;DE-355:HWA</t>
  </si>
  <si>
    <t xml:space="preserve">"NSU RO 80";2;0;2;2582175;;2011-05-19;DE-355:HWA</t>
  </si>
  <si>
    <t xml:space="preserve">MATTEL;2;0;2;2582275;;2011-05-19;DE-355:HWA</t>
  </si>
  <si>
    <t xml:space="preserve">"Colgate Fluor S";2;0;2;2582302;;2011-05-19;DE-355:HWA</t>
  </si>
  <si>
    <t xml:space="preserve">"MEISTER PROPER";2;0;2;2582326;;2011-05-19;DE-355:HWA</t>
  </si>
  <si>
    <t xml:space="preserve">Mazda;2;0;2;2582417;;2011-05-19;DE-355:HWA</t>
  </si>
  <si>
    <t xml:space="preserve">ARIEL;2;0;2;2582421;;2011-05-19;DE-355:HWA</t>
  </si>
  <si>
    <t xml:space="preserve">DASH;2;0;2;2582422;;2011-05-19;DE-355:HWA</t>
  </si>
  <si>
    <t xml:space="preserve">BECKER-BIER;2;0;2;2582443;;2011-05-19;DE-355:HWA</t>
  </si>
  <si>
    <t xml:space="preserve">BECKER-BIER;2;0;2;2582479;;2011-05-19;DE-355:HWA</t>
  </si>
  <si>
    <t xml:space="preserve">Constructa;2;0;2;2582510;;2011-05-19;DE-355:HWA</t>
  </si>
  <si>
    <t xml:space="preserve">Constructa;2;0;2;2582516;;2011-05-19;DE-355:HWA</t>
  </si>
  <si>
    <t xml:space="preserve">Constructa;2;0;2;2582517;;2011-05-19;DE-355:HWA</t>
  </si>
  <si>
    <t xml:space="preserve">Melitta;2;0;2;2582561;;2011-05-19;DE-355:HWA</t>
  </si>
  <si>
    <t xml:space="preserve">MACDONALD;2;0;2;2582589;;2011-05-19;DE-355:HWA</t>
  </si>
  <si>
    <t xml:space="preserve">"ALA-Werbung (Werbeagentur)";2;0;2;2582679;;2011-05-19;DE-355:HWA</t>
  </si>
  <si>
    <t xml:space="preserve">WRANGLER;2;0;2;2582687;;2011-05-19;DE-355:HWA</t>
  </si>
  <si>
    <t xml:space="preserve">EDUSCHO-Kaffee;2;0;2;2582714;;2011-05-19;DE-355:HWA</t>
  </si>
  <si>
    <t xml:space="preserve">EDUSCHO-Kaffee;2;0;2;2582739;;2011-05-19;DE-355:HWA</t>
  </si>
  <si>
    <t xml:space="preserve">SANOSTOL;2;0;2;2582767;;2011-05-19;DE-355:HWA</t>
  </si>
  <si>
    <t xml:space="preserve">"TOBLERONE Relaunch Promotion";2;0;2;2582841;;2011-05-19;DE-355:HWA</t>
  </si>
  <si>
    <t xml:space="preserve">SUBSTRAL;2;0;2;2582853;;2011-05-19;DE-355:HWA</t>
  </si>
  <si>
    <t xml:space="preserve">"POSTHÖRNCHEN";2;0;2;2582874;;2011-05-19;DE-355:HWA</t>
  </si>
  <si>
    <t xml:space="preserve">GILDE-BIER;2;0;2;2582880;;2011-05-19;DE-355:HWA</t>
  </si>
  <si>
    <t xml:space="preserve">"Jade Kosmetik-Creme";2;0;2;2582901;;2011-05-19;DE-355:HWA</t>
  </si>
  <si>
    <t xml:space="preserve">"Jade fix braun";2;0;2;2582902;;2011-05-19;DE-355:HWA</t>
  </si>
  <si>
    <t xml:space="preserve">Jade;2;0;2;2582908;;2011-05-19;DE-355:HWA</t>
  </si>
  <si>
    <t xml:space="preserve">Jade;2;0;2;2582910;;2011-05-19;DE-355:HWA</t>
  </si>
  <si>
    <t xml:space="preserve">"RENAULT 5 TL 'Benzin-Spar-Festival'";2;0;2;2582916;;2011-05-19;DE-355:HWA</t>
  </si>
  <si>
    <t xml:space="preserve">"EDEKA Bananen";2;0;2;2582999;;2011-05-19;DE-355:HWA</t>
  </si>
  <si>
    <t xml:space="preserve">XOX;2;0;2;2583017;;2011-05-19;DE-355:HWA</t>
  </si>
  <si>
    <t xml:space="preserve">OTTO-Versand;2;0;2;2583066;;2011-05-19;DE-355:HWA</t>
  </si>
  <si>
    <t xml:space="preserve">"AUTO JUMS";2;0;2;2583164;;2011-05-19;DE-355:HWA</t>
  </si>
  <si>
    <t xml:space="preserve">OTTO-Versand;2;0;2;2583169;;2011-05-19;DE-355:HWA</t>
  </si>
  <si>
    <t xml:space="preserve">"MARS 'M + M's'";2;0;2;2583231;;2011-05-19;DE-355:HWA</t>
  </si>
  <si>
    <t xml:space="preserve">TAPETEN-GEMEINSCHAFTSWERBUNG;2;0;2;2583260;;2011-05-19;DE-355:HWA</t>
  </si>
  <si>
    <t xml:space="preserve">"Die klingende Weinfibel";2;0;2;2583268;;2011-05-19;DE-355:HWA</t>
  </si>
  <si>
    <t xml:space="preserve">"SPÜLI";2;0;2;2583277;;2011-05-19;DE-355:HWA</t>
  </si>
  <si>
    <t xml:space="preserve">JOLLY;2;0;2;2583340;;2011-05-19;DE-355:HWA</t>
  </si>
  <si>
    <t xml:space="preserve">Long-Longs;2;0;2;2583345;;2011-05-19;DE-355:HWA</t>
  </si>
  <si>
    <t xml:space="preserve">SLOGGI;2;0;2;2583349;;2011-05-19;DE-355:HWA</t>
  </si>
  <si>
    <t xml:space="preserve">TCHIBO;2;0;2;2583530;;2011-05-19;DE-355:HWA</t>
  </si>
  <si>
    <t xml:space="preserve">"PFUNGSTÄDTER BIER";2;0;2;2583556;;2011-05-19;DE-355:HWA</t>
  </si>
  <si>
    <t xml:space="preserve">"Langnese Bienenhonig";2;0;2;2583572;;2011-05-19;DE-355:HWA</t>
  </si>
  <si>
    <t xml:space="preserve">"IGLO 'Mein Leibgericht'";2;0;2;2583582;;2011-05-19;DE-355:HWA</t>
  </si>
  <si>
    <t xml:space="preserve">Yam-Yam;2;0;2;2583621;;2011-05-19;DE-355:HWA</t>
  </si>
  <si>
    <t xml:space="preserve">FDP-Schallplatte;2;0;2;2583629;;2011-05-19;DE-355:HWA</t>
  </si>
  <si>
    <t xml:space="preserve">"Dortmunder Union Bier";2;0;2;2583636;;2011-05-19;DE-355:HWA</t>
  </si>
  <si>
    <t xml:space="preserve">Frolic;2;0;2;2583657;;2011-05-19;DE-355:HWA</t>
  </si>
  <si>
    <t xml:space="preserve">Chappi;2;0;2;2583661;;2011-05-19;DE-355:HWA</t>
  </si>
  <si>
    <t xml:space="preserve">DUSCHDAS;2;0;2;2583679;;2011-05-19;DE-355:HWA</t>
  </si>
  <si>
    <t xml:space="preserve">"CLERASIL Heilkräuter Balsam";2;0;2;2583680;;2011-05-19;DE-355:HWA</t>
  </si>
  <si>
    <t xml:space="preserve">"CHIVAS REGAL";2;0;2;2583687;;2011-05-19;DE-355:HWA</t>
  </si>
  <si>
    <t xml:space="preserve">DUNLOP;2;0;2;2583704;;2011-05-19;DE-355:HWA</t>
  </si>
  <si>
    <t xml:space="preserve">"AMERICAN EXPRESS TRAVELLER'S CHEQUES";2;0;2;2583709;;2011-05-19;DE-355:HWA</t>
  </si>
  <si>
    <t xml:space="preserve">"MORAVIA PILS";2;0;2;2583714;;2011-05-19;DE-355:HWA</t>
  </si>
  <si>
    <t xml:space="preserve">FAZ;2;0;2;2583736;;2011-05-19;DE-355:HWA</t>
  </si>
  <si>
    <t xml:space="preserve">"HEMELINGER SPEZIAL";2;0;2;2583741;;2011-05-19;DE-355:HWA</t>
  </si>
  <si>
    <t xml:space="preserve">"HEMELINGER SPEZIAL";2;0;2;2583742;;2011-05-19;DE-355:HWA</t>
  </si>
  <si>
    <t xml:space="preserve">"HEMELINGER SPEZIAL";2;0;2;2583745;;2011-05-19;DE-355:HWA</t>
  </si>
  <si>
    <t xml:space="preserve">"VERGÖLST Winter 1982";2;0;2;2583749;;2011-05-19;DE-355:HWA</t>
  </si>
  <si>
    <t xml:space="preserve">"VERGÖLST";2;0;2;2583751;;2011-05-19;DE-355:HWA</t>
  </si>
  <si>
    <t xml:space="preserve">"BAYERISCHES WERBEFERNSEHEN";2;0;2;2583769;;2011-05-19;DE-355:HWA</t>
  </si>
  <si>
    <t xml:space="preserve">"EDER BIER";2;0;2;2583822;;2011-05-19;DE-355:HWA</t>
  </si>
  <si>
    <t xml:space="preserve">"DHL 'Ain't no mountain\x{2026}'";2;0;2;2583833;;2011-05-19;DE-355:HWA</t>
  </si>
  <si>
    <t xml:space="preserve">"RINTELEN (Frau S. Kamenshine)";2;0;2;2583870;;2011-05-19;DE-355:HWA</t>
  </si>
  <si>
    <t xml:space="preserve">"AIR CANADA";2;0;2;2583882;;2011-05-19;DE-355:HWA</t>
  </si>
  <si>
    <t xml:space="preserve">"AIR CANADA";2;0;2;2583883;;2011-05-19;DE-355:HWA</t>
  </si>
  <si>
    <t xml:space="preserve">"AIR CANADA";2;0;2;2583884;;2011-05-19;DE-355:HWA</t>
  </si>
  <si>
    <t xml:space="preserve">"AIR CANADA";2;0;2;2583885;;2011-05-19;DE-355:HWA</t>
  </si>
  <si>
    <t xml:space="preserve">"AIR CANADA";2;0;2;2583886;;2011-05-19;DE-355:HWA</t>
  </si>
  <si>
    <t xml:space="preserve">"PATRIOTEN FÜR DEUTSCHLAND";2;0;2;2583893;;2011-05-19;DE-355:HWA</t>
  </si>
  <si>
    <t xml:space="preserve">CLAIROL;2;0;2;2583927;;2011-05-19;DE-355:HWA</t>
  </si>
  <si>
    <t xml:space="preserve">"BLACK &amp; DECKER";2;0;2;2583928;;2011-05-19;DE-355:HWA</t>
  </si>
  <si>
    <t xml:space="preserve">Acher-Rench-Zeitung;2;0;2;2583979;;2011-05-19;DE-355:HWA</t>
  </si>
  <si>
    <t xml:space="preserve">COMMERZBANK;2;0;2;2584022;;2011-05-19;DE-355:HWA</t>
  </si>
  <si>
    <t xml:space="preserve">"Acella 1959";2;0;2;2585847;;2011-05-19;DE-355:HWA</t>
  </si>
  <si>
    <t xml:space="preserve">"Die Aerzte 1985";2;0;2;2585849;;2011-05-19;DE-355:HWA</t>
  </si>
  <si>
    <t xml:space="preserve">"Amiga 1960";2;0;2;2585854;;2011-05-19;DE-355:HWA</t>
  </si>
  <si>
    <t xml:space="preserve">"Auto Union 1964";2;0;2;2585864;;2011-05-19;DE-355:HWA</t>
  </si>
  <si>
    <t xml:space="preserve">"Carstens SC Kleine Lebensweisheiten 1962";2;0;2;2585938;;2011-05-19;DE-355:HWA</t>
  </si>
  <si>
    <t xml:space="preserve">"2 Chevron Spukhaus 1960er";2;0;2;2585945;;2011-05-19;DE-355:HWA</t>
  </si>
  <si>
    <t xml:space="preserve">"Coca Cola Pause 1966";2;0;2;2585955;;2011-05-19;DE-355:HWA</t>
  </si>
  <si>
    <t xml:space="preserve">"Coca Cola new Seekers 1972";2;0;2;2585958;;2011-05-19;DE-355:HWA</t>
  </si>
  <si>
    <t xml:space="preserve">"Henkel Textilienhaendler 1950er";2;0;2;2586036;;2011-05-19;DE-355:HWA</t>
  </si>
  <si>
    <t xml:space="preserve">"Interflug Werbesong DDR 1987";2;0;2;2586067;;2011-05-19;DE-355:HWA</t>
  </si>
  <si>
    <t xml:space="preserve">"Interflug Werbesong DDR 1987";2;0;2;2586068;;2011-05-19;DE-355:HWA</t>
  </si>
  <si>
    <t xml:space="preserve">"Maggi Schubert 1960er";2;0;2;2586107;;2011-05-19;DE-355:HWA</t>
  </si>
  <si>
    <t xml:space="preserve">"Melsungen Urlaubserinnerungen";2;0;2;2586116;;2011-05-19;DE-355:HWA</t>
  </si>
  <si>
    <t xml:space="preserve">"Olivetti Valentine 1960er";2;0;2;2586134;;2011-05-19;DE-355:HWA</t>
  </si>
  <si>
    <t xml:space="preserve">"Onkel Tuca Bananenparadies 1960er";2;0;2;2586139;;2011-05-19;DE-355:HWA</t>
  </si>
  <si>
    <t xml:space="preserve">"Philips Wir hoeren Stereo 1961";2;0;2;2586147;;2011-05-19;DE-355:HWA</t>
  </si>
  <si>
    <t xml:space="preserve">"Polydor Party mit Schallplatten 1959";2;0;2;2586156;;2011-05-19;DE-355:HWA</t>
  </si>
  <si>
    <t xml:space="preserve">"Reise Quellle Mr Sunshine 1977";2;0;2;2586179;;2011-05-19;DE-355:HWA</t>
  </si>
  <si>
    <t xml:space="preserve">"Siemens Musiktruhen 1958";2;0;2;2586227;;2011-05-19;DE-355:HWA</t>
  </si>
  <si>
    <t xml:space="preserve">"SPD Bundestagswahl 1961";2;0;2;2586231;;2011-05-19;DE-355:HWA</t>
  </si>
  <si>
    <t xml:space="preserve">"Bahlsen Nr.4 Cocktail Gefluester";2;0;2;2586360;;2011-05-19;DE-355:HWA</t>
  </si>
  <si>
    <t xml:space="preserve">"BASF macht die Musik";2;0;2;2586362;;2011-05-19;DE-355:HWA</t>
  </si>
  <si>
    <t xml:space="preserve">"Bertelsmann Dachkammermusik";2;0;2;2586369;;2011-05-19;DE-355:HWA</t>
  </si>
  <si>
    <t xml:space="preserve">"Brigitte Du bist mein Typ";2;0;2;2586375;;2011-05-19;DE-355:HWA</t>
  </si>
  <si>
    <t xml:space="preserve">"C &amp; A Twenboutique";2;0;2;2586376;;2011-05-19;DE-355:HWA</t>
  </si>
  <si>
    <t xml:space="preserve">"C &amp; A Twenboutique";2;0;2;2586377;;2011-05-19;DE-355:HWA</t>
  </si>
  <si>
    <t xml:space="preserve">"Calgonit Rennhit";2;0;2;2586378;;2011-05-19;DE-355:HWA</t>
  </si>
  <si>
    <t xml:space="preserve">"Campino Naemi";2;0;2;2586382;;2011-05-19;DE-355:HWA</t>
  </si>
  <si>
    <t xml:space="preserve">"LBS Die Leute";2;0;2;2586443;;2011-05-19;DE-355:HWA</t>
  </si>
  <si>
    <t xml:space="preserve">"Polydor Weihnachten Silvester 1958";2;0;2;2586497;;2011-05-19;DE-355:HWA</t>
  </si>
  <si>
    <t xml:space="preserve">"Sarotti 7 Laender Hits";2;0;2;2586527;;2011-05-19;DE-355:HWA</t>
  </si>
  <si>
    <t xml:space="preserve">"Peter Stuyvesant Dixie";2;0;2;2586562;;2011-05-19;DE-355:HWA</t>
  </si>
  <si>
    <t xml:space="preserve">"Texaco Weihnachtslieder";2;0;2;2586576;;2011-05-19;DE-355:HWA</t>
  </si>
  <si>
    <t xml:space="preserve">"Uebersee Kaffee Rumba";2;0;2;2586583;;2011-05-19;DE-355:HWA</t>
  </si>
  <si>
    <t xml:space="preserve">"Philips Herr Wirklich 1960er";2;0;2;2586608;;2011-05-19;DE-355:HWA</t>
  </si>
  <si>
    <t xml:space="preserve">"Temmler Werke Mr Bill 1960 B";2;0;2;2586620;;2011-05-19;DE-355:HWA</t>
  </si>
  <si>
    <t xml:space="preserve">"Flora oder allgemeine botanische Zeitung Band 69 (1886)";2;0;2;2654130;"Flora 69";2011-08-10;DE-355</t>
  </si>
  <si>
    <t xml:space="preserve">"Flora oder allgemeine botanische Zeitung Band 35 (1852)";2;0;2;2660638;"Flora 35";2011-08-10;DE-355</t>
  </si>
  <si>
    <t xml:space="preserve">"Wunderliche und Merckwürdige Reisen Ferdinandi Mendez Pinto";2;0;2;2663586;BV002907278;2011-08-10;DE-355</t>
  </si>
  <si>
    <t xml:space="preserve">"Kurfürstliche Feuer-Verordnung für die kurfürstliche Residenzstadt Regensburg";2;0;2;2700966;BV009712147;2011-08-17;DE-355</t>
  </si>
  <si>
    <t xml:space="preserve">"Der Chur-Bayrischen Stadt am Hoff aufgerichtete Feuer-Ordnung";2;0;2;2701084;BV011811773;2011-08-17;DE-355</t>
  </si>
  <si>
    <t xml:space="preserve"> Oberpfalz (1988)";2;0;2;2794943;"HWKWS 1987";2011-10-12;DE-355</t>
  </si>
  <si>
    <t xml:space="preserve">"Hoch-erfreu- und feyer-liches Namensfest Des Wohl-Edlen</t>
  </si>
  <si>
    <t xml:space="preserve"> Ehren-Vesten und hochgelehrten Herrn Georg ";2;0;2;2846285;BV010405301;2011-11-06;DE-355</t>
  </si>
  <si>
    <t xml:space="preserve">"De Festo Pseudo-Philoxeni auctore";2;0;2;2847436;BV007619477;2011-11-06;DE-355</t>
  </si>
  <si>
    <t xml:space="preserve">"Flora oder allgemeine botanische Zeitung Band 81 (1895)";2;0;2;2859260;"Flora 81";2011-11-06;DE-355</t>
  </si>
  <si>
    <t xml:space="preserve">"Reise durch die norischen Alpen Physikalischen und andern Inhalts";2;0;2;2904428;BV006822990;2011-11-18;DE-355</t>
  </si>
  <si>
    <t xml:space="preserve">"Om en i Sommeren 1862 foretagen zoologisk Reise i Christianias og Trondhjems Stifter";2;0;2;2907931;BV011384235;2011-11-18;DE-355</t>
  </si>
  <si>
    <t xml:space="preserve">"Linnaea Bd. 1 (1826)";2;0;2;2984573;"Linnaea 1";2011-12-28;DE-355</t>
  </si>
  <si>
    <t xml:space="preserve">"Linnaea Bd. 13 (1839)";2;0;2;2991956;"Linnaea 13";2011-12-28;DE-355</t>
  </si>
  <si>
    <t xml:space="preserve">"Missale Romanvm";2;0;2;3000625;BV020818844;2011-12-29;DE-355</t>
  </si>
  <si>
    <t xml:space="preserve">"Vom Goldmachen</t>
  </si>
  <si>
    <t xml:space="preserve"> oder physikalisch-historische Abhandlung von Verwandlung der Metalle";2;0;2;3005720;BV007500865;2012-01-03;DE-355</t>
  </si>
  <si>
    <t xml:space="preserve">"Gebet dem Kaiser</t>
  </si>
  <si>
    <t xml:space="preserve"> was des Kaisers ist</t>
  </si>
  <si>
    <t xml:space="preserve"> und dem Pabst</t>
  </si>
  <si>
    <t xml:space="preserve"> was des Pabstes ist";2;0;2;3007234;BV007500867;2012-01-03;DE-355</t>
  </si>
  <si>
    <t xml:space="preserve">"De foro competente iuris communis";2;0;2;3008118;BV007557581;2012-01-03;DE-355</t>
  </si>
  <si>
    <t xml:space="preserve">"Expositio panegyrica numismatis argentei in memoriam ducalis palatii Saltzdahlensis ... quondam conf";2;0;2;3012192;BV008325271;2012-01-04;DE-355</t>
  </si>
  <si>
    <t xml:space="preserve">"Nummi singulares oder sonderbare Thaler und Müntzen";2;0;2;3012373;BV003563580;2012-01-04;DE-355</t>
  </si>
  <si>
    <t xml:space="preserve">"Nova acta scholastica / 2. 1751.";2;0;2;3015473;BV006822225;2012-01-04;DE-355</t>
  </si>
  <si>
    <t xml:space="preserve">"Die Gattung Inocybe in Bayern";2;0;2;3019362;;2012-01-04;DE-355</t>
  </si>
  <si>
    <t xml:space="preserve">"Seite 22 (136)";2;0;2;3020905;;2012-01-04;DE-355</t>
  </si>
  <si>
    <t xml:space="preserve">"Literatur in Bayern Band 4 (1986)";2;0;2;3071556;"LiB 4";2012-01-24;DE-355</t>
  </si>
  <si>
    <t xml:space="preserve">"Literatur in Bayern Band 15 (1989)";2;0;2;3071936;"LiB 15";2012-01-24;DE-355</t>
  </si>
  <si>
    <t xml:space="preserve">"Literatur in Bayern Band 38 (1994)";2;0;2;3082323;"LiB 38";2012-02-06;DE-355</t>
  </si>
  <si>
    <t xml:space="preserve">"Literatur in Bayern Band 49 (1997)";2;0;2;3084926;"LiB 49";2012-02-06;DE-355</t>
  </si>
  <si>
    <t xml:space="preserve">"Literatur in Bayern Band 54 (1998)";2;0;2;3086721;"LiB 54";2012-02-08;DE-355</t>
  </si>
  <si>
    <t xml:space="preserve">"Literatur in Bayern Band 74 (2003)";2;0;2;3089512;"LiB 74";2012-02-08;DE-355</t>
  </si>
  <si>
    <t xml:space="preserve">"Literatur in Bayern Band 77 (2004)";2;0;2;3089922;"LiB 77";2012-02-08;DE-355</t>
  </si>
  <si>
    <t xml:space="preserve">"Literatur in Bayern Band 78 (2004)";2;0;2;3090127;"LiB 78";2012-02-08;DE-355</t>
  </si>
  <si>
    <t xml:space="preserve">"Fasti sive Calendarium ... In Annum Dei-hominis M.DC.XLII.";2;0;2;3111634;BV011595408;2012-03-01;DE-355</t>
  </si>
  <si>
    <t xml:space="preserve">"Vetus Et Nova Ecclesiae Disciplina Circa Beneficia Et Beneficiarios / 3";2;0;2;3121154;BV035423120;2012-03-01;DE-355</t>
  </si>
  <si>
    <t xml:space="preserve">"Hvgonis Grotii Epistolae Ad Gallos";2;0;2;3129823;BV001426421;2012-03-06;DE-355</t>
  </si>
  <si>
    <t xml:space="preserve">"Vetus Et Nova Ecclesiae Disciplina Circa Beneficia Et Beneficiarios / 2";2;0;2;3136473;BV035423119;2012-03-06;DE-355</t>
  </si>
  <si>
    <t xml:space="preserve">"Regesta sive rerum Boicarum autographa ad annum usque MCCC / 2";2;0;2;3147566;BV009938084;2012-03-10;DE-355</t>
  </si>
  <si>
    <t xml:space="preserve">"Regesta sive rerum Boicarum autographa ad annum usque MCCC / 3";2;0;2;3148911;BV009938090;2012-03-10;DE-355</t>
  </si>
  <si>
    <t xml:space="preserve">4 (1801)";2;0;2;3159584;"ARBG 1</t>
  </si>
  <si>
    <t xml:space="preserve">4";2012-03-10;DE-355</t>
  </si>
  <si>
    <t xml:space="preserve">"Achillea Clavennae L. Bitteres Achillenkraut";2;0;2;3259391;;2012-04-03;DE-355</t>
  </si>
  <si>
    <t xml:space="preserve">"Achillea Millefolium L. Schafgarben. Achillenkraut";2;0;2;3259404;;2012-04-03;DE-355</t>
  </si>
  <si>
    <t xml:space="preserve">"Achillea moschata Jacq. Bisamduftende Schafgarbe";2;0;2;3259417;;2012-04-03;DE-355</t>
  </si>
  <si>
    <t xml:space="preserve">"Acrostichum Marantae L. Marantischer Vollfarrn";2;0;2;3259482;;2012-04-03;DE-355</t>
  </si>
  <si>
    <t xml:space="preserve">"Andropogon Ischaemum L. Schuppengrasartiges Bartgras";2;0;2;3260001;;2012-04-03;DE-355</t>
  </si>
  <si>
    <t xml:space="preserve">"Anemone Pulsatilla L. Küchenschelle-Anemone";2;0;2;3260144;;2012-04-03;DE-355</t>
  </si>
  <si>
    <t xml:space="preserve">"Anemone stellata Lam. et DC. Sternförmige Anemone";2;0;2;3260183;;2012-04-03;DE-355</t>
  </si>
  <si>
    <t xml:space="preserve">"Apargia Taraxaci Willd. Löwenzahnblättrige Apargie";2;0;2;3260417;;2012-04-03;DE-355</t>
  </si>
  <si>
    <t xml:space="preserve">"Barbarea vulgaris Rob. Brown. Gemeines Barbenkraut";2;0;2;3261422;;2012-04-03;DE-355</t>
  </si>
  <si>
    <t xml:space="preserve">"Blitum capitatum L. Kopfförmige Schminkbeere";2;0;2;3261521;;2012-04-03;DE-355</t>
  </si>
  <si>
    <t xml:space="preserve">"Cacalia alpina L. Alpen Pestwurz";2;0;2;3261703;;2012-04-03;DE-355</t>
  </si>
  <si>
    <t xml:space="preserve">"Carex grypos Schkuhr. Krummfrüchtige Segge";2;0;2;3262595;;2012-04-04;DE-355</t>
  </si>
  <si>
    <t xml:space="preserve">"Carex limosa Linn. Schlamm-Segge";2;0;2;3262750;;2012-04-04;DE-355</t>
  </si>
  <si>
    <t xml:space="preserve">"Carex saxatilis L. Stein-Segge";2;0;2;3263122;;2012-04-04;DE-355</t>
  </si>
  <si>
    <t xml:space="preserve">"Carex tomentosa Linn. Filzige Segge";2;0;2;3263200;;2012-04-04;DE-355</t>
  </si>
  <si>
    <t xml:space="preserve">"Caucalis daucoides Linn. Mohrrübenförmige Haftdolde";2;0;2;3263278;;2012-04-04;DE-355</t>
  </si>
  <si>
    <t xml:space="preserve">"Centunculus minimus L. Wiesen-Kleinling";2;0;2;3263356;;2012-04-04;DE-355</t>
  </si>
  <si>
    <t xml:space="preserve">"Cerastium Tetrandrum Curtis. Viermänniges Hornkraut";2;0;2;3263676;;2012-04-04;DE-355</t>
  </si>
  <si>
    <t xml:space="preserve">"Cerinthe minor Linne. Kleinere Wachsblume";2;0;2;3263775;;2012-04-04;DE-355</t>
  </si>
  <si>
    <t xml:space="preserve">"Cheiranthus tristis L. Traurende Levcoje";2;0;2;3263814;;2012-04-04;DE-355</t>
  </si>
  <si>
    <t xml:space="preserve">"Chenopodium urbicum Linn. Steifer Gänsefuß";2;0;2;3264009;;2012-04-04;DE-355</t>
  </si>
  <si>
    <t xml:space="preserve">"Chrysanthemum atratum L.";2;0;2;3264061;;2012-04-04;DE-355</t>
  </si>
  <si>
    <t xml:space="preserve">"Colchicum autumnale L. Herbst-Zeitlose";2;0;2;3264196;;2012-04-04;DE-355</t>
  </si>
  <si>
    <t xml:space="preserve">"Cornus suecica L. Schwedischer Hornstrauch";2;0;2;3264682;;2012-04-04;DE-355</t>
  </si>
  <si>
    <t xml:space="preserve">"Corydalis ochroleuca Koch. Gelblichweiße Hohlwurz";2;0;2;3264781;;2012-04-04;DE-355</t>
  </si>
  <si>
    <t xml:space="preserve">"Daphne petraea Leybold.";2;0;2;3265286;;2012-04-04;DE-355</t>
  </si>
  <si>
    <t xml:space="preserve">"Dentaria glandulosa W Kit. Drüsentragende Zahnwurz";2;0;2;3265338;;2012-04-04;DE-355</t>
  </si>
  <si>
    <t xml:space="preserve">"Dianthus carthusianorum L. Feld-Nelke";2;0;2;3265416;;2012-04-04;DE-355</t>
  </si>
  <si>
    <t xml:space="preserve">"Doronicum macrophyllum. Großblättrige Gemswurz";2;0;2;3265598;;2012-04-04;DE-355</t>
  </si>
  <si>
    <t xml:space="preserve">"Doronicum Pardalianches Linn. Gemeine Gemswurz";2;0;2;3265624;;2012-04-04;DE-355</t>
  </si>
  <si>
    <t xml:space="preserve">"Draba aizoides L. Immergrünes Hungerblümchen";2;0;2;3265671;;2012-04-04;DE-355</t>
  </si>
  <si>
    <t xml:space="preserve">"Draba muralis L. Mauer-Hungerblümchen";2;0;2;3265866;;2012-04-04;DE-355</t>
  </si>
  <si>
    <t xml:space="preserve">"Draba stellata Jacq. Gesterntes Hungerblümchen";2;0;2;3265931;;2012-04-04;DE-355</t>
  </si>
  <si>
    <t xml:space="preserve">"Draba Zahlbruckneri Host. Zahlbruckners Hungerblümchen";2;0;2;3265983;;2012-04-04;DE-355</t>
  </si>
  <si>
    <t xml:space="preserve">"Dracocephalum Ruyschiana Linn. Schwedischer Drachenkopf";2;0;2;3266022;;2012-04-04;DE-355</t>
  </si>
  <si>
    <t xml:space="preserve">"Echinospermum Lappula Sw. Klettenartiger Igelsaame";2;0;2;3266090;;2012-04-04;DE-355</t>
  </si>
  <si>
    <t xml:space="preserve">"Echium vulgare L. Gemeiner Natternkopf";2;0;2;3266116;;2012-04-04;DE-355</t>
  </si>
  <si>
    <t xml:space="preserve">"Epilobium montanum Linn. Bergweidenröschen";2;0;2;3266285;;2012-04-04;DE-355</t>
  </si>
  <si>
    <t xml:space="preserve">"Epilobium virgatum Fries. Gertenförmiges Weidenröschen";2;0;2;3266389;;2012-04-04;DE-355</t>
  </si>
  <si>
    <t xml:space="preserve">"Erigeron alpinum L. Alpen-Berufungskraut";2;0;2;3266450;;2012-04-04;DE-355</t>
  </si>
  <si>
    <t xml:space="preserve">"Erigeron uniflorum L. Einblüthiges Berufungskraut";2;0;2;3266463;;2012-04-04;DE-355</t>
  </si>
  <si>
    <t xml:space="preserve">"Erysimum officinale L. Officineller Hederich";2;0;2;3266852;;2012-04-04;DE-355</t>
  </si>
  <si>
    <t xml:space="preserve">"Festuca pilosa Haller fil. Behaarter Schwingel";2;0;2;3266969;;2012-04-04;DE-355</t>
  </si>
  <si>
    <t xml:space="preserve">"Festuca pumila Host. Niedriger Schwingel";2;0;2;3266982;;2012-04-04;DE-355</t>
  </si>
  <si>
    <t xml:space="preserve">"Festuca Scheuchzeri Gaudin. Scheuchzer's Schwingel";2;0;2;3267008;;2012-04-04;DE-355</t>
  </si>
  <si>
    <t xml:space="preserve">"Filago germanica L. Deutsches Ruhrkraut";2;0;2;3267034;;2012-04-04;DE-355</t>
  </si>
  <si>
    <t xml:space="preserve">"Galeopsis bifida Bönningh. Ausgerandeter Hohlzahn";2;0;2;3267263;;2012-04-04;DE-355</t>
  </si>
  <si>
    <t xml:space="preserve">"Geum montanum L. Berg-Benediktenkraut";2;0;2;3267676;;2012-04-04;DE-355</t>
  </si>
  <si>
    <t xml:space="preserve">"Globularia vulgaris L. Gemeine Kugelblume";2;0;2;3267852;;2012-04-04;DE-355</t>
  </si>
  <si>
    <t xml:space="preserve">"Gnaphalium arvense Willd. Acker-Ruhrkraut";2;0;2;3267903;;2012-04-04;DE-355</t>
  </si>
  <si>
    <t xml:space="preserve">"Hieracium alpinum L. Alpen-Habichtskraut";2;0;2;3268282;;2012-04-04;DE-355</t>
  </si>
  <si>
    <t xml:space="preserve">"Hieracium cymosum L. Trugdoldenartiges Habichtskraut";2;0;2;3268347;;2012-04-04;DE-355</t>
  </si>
  <si>
    <t xml:space="preserve">"Hieracium dentatum Hopp. Gezähntes Habichtskraut";2;0;2;3268360;;2012-04-04;DE-355</t>
  </si>
  <si>
    <t xml:space="preserve">"Hieracium porrifolium L. Lauchblättriges Habichtskraut";2;0;2;3268533;;2012-04-04;DE-355</t>
  </si>
  <si>
    <t xml:space="preserve">"Hieracium staticaefolium Haenke. Grasnelkenblättriges Habichtskraut";2;0;2;3268600;;2012-04-04;DE-355</t>
  </si>
  <si>
    <t xml:space="preserve">"Isnardia palustris L. Sumpf-Isnardie";2;0;2;3269061;;2012-04-04;DE-355</t>
  </si>
  <si>
    <t xml:space="preserve">"Juncus lamprocarpus Ehrh. Glanzfrüchtige Binse";2;0;2;3269308;;2012-04-04;DE-355</t>
  </si>
  <si>
    <t xml:space="preserve">"Ligustrum vulgare L. Gemeiner Liguster (Rheinweide. Hartriegel)";2;0;2;3269909;;2012-04-04;DE-355</t>
  </si>
  <si>
    <t xml:space="preserve">"Linaria Elatine Miller. Liegendes Leinkraut";2;0;2;3270000;;2012-04-04;DE-355</t>
  </si>
  <si>
    <t xml:space="preserve">"Luzula alpina Hoppe. Alpen-Hainsimse";2;0;2;3270216;;2012-04-04;DE-355</t>
  </si>
  <si>
    <t xml:space="preserve">"Luzula maxima Desvaux. Gröste Simse";2;0;2;3270281;;2012-04-04;DE-355</t>
  </si>
  <si>
    <t xml:space="preserve">"Luzula pallescens Hoppe. Bleiche Hainsimse";2;0;2;3270333;;2012-04-04;DE-355</t>
  </si>
  <si>
    <t xml:space="preserve">"Lycopodium annotinum L. Jähriger Bärlapp";2;0;2;3270411;;2012-04-04;DE-355</t>
  </si>
  <si>
    <t xml:space="preserve">"Myosotis laxiflora Rchb. Schlaffblüthiges Vergißmeinnicht";2;0;2;3270811;;2012-04-04;DE-355</t>
  </si>
  <si>
    <t xml:space="preserve">"Myosotis versicolor Roth. Buntblumiges Vergißmeinnicht";2;0;2;3270949;;2012-04-04;DE-355</t>
  </si>
  <si>
    <t xml:space="preserve">"Nasturtium amphibium ? variifolium DeC. Amphibische Brunnenkreße. ?. Fiederspaltigblättrig";2;0;2;3271014;;2012-04-04;DE-355</t>
  </si>
  <si>
    <t xml:space="preserve">"Orchis fusca Jacq. Braunes Knabenkraut";2;0;2;3271361;;2012-04-04;DE-355</t>
  </si>
  <si>
    <t xml:space="preserve">"Petrocallis pyrenaica R. Br. Pyrenäisches Steinschmückel";2;0;2;3272024;;2012-04-04;DE-355</t>
  </si>
  <si>
    <t xml:space="preserve">"Phyteuma comosa L. Blaugrüne Rapunzel";2;0;2;3272186;;2012-04-04;DE-355</t>
  </si>
  <si>
    <t xml:space="preserve">"Plantago Cornuti Gouan. Cornuti's Wegetritt";2;0;2;3272329;;2012-04-04;DE-355</t>
  </si>
  <si>
    <t xml:space="preserve">"Plantago Cynops Linn. Strauchartiger Wegetritt";2;0;2;3272342;;2012-04-04;DE-355</t>
  </si>
  <si>
    <t xml:space="preserve">"Potentilla pilosa Willdenow. Behaartes Fingerkraut";2;0;2;3273026;;2012-04-04;DE-355</t>
  </si>
  <si>
    <t xml:space="preserve">"Potentilla rupestris Linn. Felsenfingerkraut";2;0;2;3273091;;2012-04-04;DE-355</t>
  </si>
  <si>
    <t xml:space="preserve">"Potentilla splendens Ramond. Glänzendes Fingerkraut";2;0;2;3273117;;2012-04-04;DE-355</t>
  </si>
  <si>
    <t xml:space="preserve">"Primula glutinosa Jacq. Klebrige Schlüsselblume";2;0;2;3273261;;2012-04-04;DE-355</t>
  </si>
  <si>
    <t xml:space="preserve">"Ranunculus auricomus L. Goldgelber Hahnenfuß";2;0;2;3273621;;2012-04-04;DE-355</t>
  </si>
  <si>
    <t xml:space="preserve">"Ranunculus crenatus W.K. Gekerbter Ranunkel";2;0;2;3273686;;2012-04-04;DE-355</t>
  </si>
  <si>
    <t xml:space="preserve">"Ranunculus divaricatus Schrank. Spreitzender Hahnenfuß";2;0;2;3273699;;2012-04-04;DE-355</t>
  </si>
  <si>
    <t xml:space="preserve">"Ranunculus Illyricus L. Illyrischer Ranunkel";2;0;2;3273803;;2012-04-04;DE-355</t>
  </si>
  <si>
    <t xml:space="preserve">"Ranunculus nemorosus DC. Wald-Ranunkel";2;0;2;3273868;;2012-04-04;DE-355</t>
  </si>
  <si>
    <t xml:space="preserve">"Rumex Hydrolapathum Hudson. Riesenampfer";2;0;2;3274414;;2012-04-05;DE-355</t>
  </si>
  <si>
    <t xml:space="preserve">"Saxifraga decipiens Ehrh. Täuschender Steinbrech";2;0;2;3275203;;2012-04-05;DE-355</t>
  </si>
  <si>
    <t xml:space="preserve">"Saxifraga nivalis L. Schnee-Steinbrech";2;0;2;3275320;;2012-04-05;DE-355</t>
  </si>
  <si>
    <t xml:space="preserve">"Saxifraga stellaris Jacq. Sternförmiger Steinbrech";2;0;2;3275433;;2012-04-05;DE-355</t>
  </si>
  <si>
    <t xml:space="preserve">"Schoenus mucronatus L. Spitziges Knopfgras";2;0;2;3275537;;2012-04-05;DE-355</t>
  </si>
  <si>
    <t xml:space="preserve">"Scirpus fluitans Linne. Fluthendes Binsengras";2;0;2;3275628;;2012-04-05;DE-355</t>
  </si>
  <si>
    <t xml:space="preserve">"Sedum rubens L. Röthliches Sedum";2;0;2;3275988;;2012-04-05;DE-355</t>
  </si>
  <si>
    <t xml:space="preserve">"Sempervivum Funckii Braun. Funcks Hauswurz";2;0;2;3276079;;2012-04-05;DE-355</t>
  </si>
  <si>
    <t xml:space="preserve">"Solidago Virgaurea L. Gemeine Goldruthe";2;0;2;3276378;;2012-04-05;DE-355</t>
  </si>
  <si>
    <t xml:space="preserve">"Sorbus domestica L. Zahme Eberesche";2;0;2;3276391;;2012-04-05;DE-355</t>
  </si>
  <si>
    <t xml:space="preserve">"Spiraea decumbens Koch. Niederliegende Spierstaude";2;0;2;3276417;;2012-04-05;DE-355</t>
  </si>
  <si>
    <t xml:space="preserve">"Stachys arvensis Linn. Acker-Ziest";2;0;2;3276516;;2012-04-05;DE-355</t>
  </si>
  <si>
    <t xml:space="preserve">"Trapa natans L. Gemeine Wassernuß";2;0;2;3277179;;2012-04-05;DE-355</t>
  </si>
  <si>
    <t xml:space="preserve">"Trifolium arvense L. Acker-Klee";2;0;2;3277294;;2012-04-05;DE-355</t>
  </si>
  <si>
    <t xml:space="preserve">"Trifolium Melilotus officinalis L. Meloten-Klee";2;0;2;3277453;;2012-04-05;DE-355</t>
  </si>
  <si>
    <t xml:space="preserve">"Trifolium ochroleucum L. Bleichgelber Klee";2;0;2;3277492;;2012-04-05;DE-355</t>
  </si>
  <si>
    <t xml:space="preserve">"Trifolium pratense alpinum. Alpen Wiesenklee";2;0;2;3277557;;2012-04-05;DE-355</t>
  </si>
  <si>
    <t xml:space="preserve">"Trifolium striatum L. Gestreifter Klee";2;0;2;3277674;;2012-04-05;DE-355</t>
  </si>
  <si>
    <t xml:space="preserve">"Trifolium strictum L. Steifer Klee";2;0;2;3277687;;2012-04-05;DE-355</t>
  </si>
  <si>
    <t xml:space="preserve">"Veronica praecox Allione. Früher Ehrenpreis";2;0;2;3278311;;2012-04-05;DE-355</t>
  </si>
  <si>
    <t xml:space="preserve">"Vicia Onobrychioides L. Hahnenkopfartige Wicke";2;0;2;3278610;;2012-04-05;DE-355</t>
  </si>
  <si>
    <t xml:space="preserve">"Vicia peregrina L. Fremde Wicke";2;0;2;3278651;;2012-04-05;DE-355</t>
  </si>
  <si>
    <t xml:space="preserve">"Vicia segetalis Thuill. Saat-Wicke";2;0;2;3278690;;2012-04-05;DE-355</t>
  </si>
  <si>
    <t xml:space="preserve">"Vicia tenuifolia Roth. Feinblättrige Wicke";2;0;2;3278755;;2012-04-05;DE-355</t>
  </si>
  <si>
    <t xml:space="preserve">"Viola canina L. Hunds-Veilchen";2;0;2;3279368;;2012-04-05;DE-355</t>
  </si>
  <si>
    <t xml:space="preserve">"Viola epipsila Ledebour. Torf-Veilchen";2;0;2;3279394;;2012-04-05;DE-355</t>
  </si>
  <si>
    <t xml:space="preserve">"Bericht des Naturhistorischen Vereins in Augsburg Band 8 (1855)";2;0;2;3288929;"BNVA 8";2012-04-10;DE-355</t>
  </si>
  <si>
    <t xml:space="preserve">"Die Mimik des Denkens";2;0;2;3290190;BV006202761;2012-04-10;DE-355</t>
  </si>
  <si>
    <t xml:space="preserve">"Kalender des Siebenbürger Volksfreundes Band 52 (1921)";2;0;2;3295754;"KSV 1921";2012-04-12;DE-355:DIFMOE</t>
  </si>
  <si>
    <t xml:space="preserve">"[Seite i]";2;0;2;3300568;;2012-04-12;DE-355</t>
  </si>
  <si>
    <t xml:space="preserve">"Sanctissimi Domini Nostri Domini Clementis Papae XI. Constitutio Unigenitus / 4";2;0;2;3305260;BV021827578;2012-04-13;DE-355</t>
  </si>
  <si>
    <t xml:space="preserve">"[Seite 1]";2;0;2;3375349;;2012-04-25;DE-355</t>
  </si>
  <si>
    <t xml:space="preserve">"[Seite 1]";2;0;2;3375483;;2012-04-25;DE-355</t>
  </si>
  <si>
    <t xml:space="preserve">"[Seite 1]";2;0;2;3375755;;2012-04-25;DE-355</t>
  </si>
  <si>
    <t xml:space="preserve">"[Seite V]";2;0;2;3377486;;2012-04-25;DE-355</t>
  </si>
  <si>
    <t xml:space="preserve">"[Seite III]";2;0;2;3377718;;2012-04-25;DE-355</t>
  </si>
  <si>
    <t xml:space="preserve">"Brief vom 23.05.1800";2;0;2;3403322;;2012-05-08;DE-355</t>
  </si>
  <si>
    <t xml:space="preserve">"Brief vom 14.07.1800";2;0;2;3403346;;2012-05-08;DE-355</t>
  </si>
  <si>
    <t xml:space="preserve">"Brief vom 18.09.1801";2;0;2;3403397;;2012-05-08;DE-355</t>
  </si>
  <si>
    <t xml:space="preserve">"Brief vom 31.12.1777";2;0;2;3403517;;2012-05-08;DE-355</t>
  </si>
  <si>
    <t xml:space="preserve">"Brief vom 26.08.1780";2;0;2;3403556;;2012-05-08;DE-355</t>
  </si>
  <si>
    <t xml:space="preserve">"Regesta sive rerum Boicarum autographa ad annum usque MCCC / 6 = Continuatio 2";2;0;2;3490626;BV009938153;2012-06-21;DE-355</t>
  </si>
  <si>
    <t xml:space="preserve">"Über Psychoanalyse";2;0;2;3494599;BV003158006;2012-06-21;DE-355</t>
  </si>
  <si>
    <t xml:space="preserve">"De Baptismo Christi</t>
  </si>
  <si>
    <t xml:space="preserve"> Johannis</t>
  </si>
  <si>
    <t xml:space="preserve"> &amp; Apostolorum";2;0;2;3589322;BV014591025;2012-07-23;DE-355</t>
  </si>
  <si>
    <t xml:space="preserve">"Ode auf den Unschätzbaren Sieg bey Zorndorf";2;0;2;3589550;BV011190751;2012-07-23;DE-355</t>
  </si>
  <si>
    <t xml:space="preserve">"Ode an ... Alexander Ferdinand d. H. R. R. Fürsten zu Thurn und Taxis";2;0;2;3590562;BV001463285;2012-07-23;DE-355</t>
  </si>
  <si>
    <t xml:space="preserve">"Trauerrede auf den Durchlauchtigsten Herrn Herrn Karl Anselm</t>
  </si>
  <si>
    <t xml:space="preserve"> des Heil. Röm. Reichs Fürsten von Thur";2;0;2;3590750;BV010642014;2012-07-23;DE-355</t>
  </si>
  <si>
    <t xml:space="preserve">"Gottscheer Kalender Band 12 (1932)";2;0;2;3635931;"GK 1932";2012-08-28;DE-355:DIFMOE</t>
  </si>
  <si>
    <t xml:space="preserve">"Kronstädter Kalender Band 1901 (1901)";2;0;2;3638047;"KK 1901";2012-08-28;DE-355:DIFMOE</t>
  </si>
  <si>
    <t xml:space="preserve">"Allgemeine historische Weltbeschreibung</t>
  </si>
  <si>
    <t xml:space="preserve"> Ioannis Boteri</t>
  </si>
  <si>
    <t xml:space="preserve"> deß Benesers";2;0;2;3649286;BV039966346;2012-09-11;DE-355</t>
  </si>
  <si>
    <t xml:space="preserve">"Vetus Et Nova Ecclesiae Disciplina Circa Beneficia Et Beneficiarios / 1";2;0;2;3652906;BV035423117;2012-09-11;DE-355</t>
  </si>
  <si>
    <t xml:space="preserve">"Die Leichenrede und das kirchliche Todtenamt";2;0;2;3659095;BV007213343;2012-09-11;DE-355</t>
  </si>
  <si>
    <t xml:space="preserve">"Rede bei der feierlichen</t>
  </si>
  <si>
    <t xml:space="preserve"> von der protestantischen Gemeinde zu Regensburg veranstalteten Gottesvereh";2;0;2;3659264;BV007561306;2012-09-11;DE-355</t>
  </si>
  <si>
    <t xml:space="preserve">"Illustrirtes Gedenkbuch zur immerwährenden Erinnerung an die glorreiche Vermählungsfeier seiner kais";2;0;2;3661251;BV007454125;2012-09-11;DE-355</t>
  </si>
  <si>
    <t xml:space="preserve">"Dissertatio Historico-Philosophica De Masticatione Mortuorum";2;0;2;3666054;BV009849399;2012-09-11;DE-355</t>
  </si>
  <si>
    <t xml:space="preserve">"Versuch von den musikalischen Wettstreiten der Alten";2;0;2;3668304;BV010645457;2012-09-11;DE-355</t>
  </si>
  <si>
    <t xml:space="preserve">"Francisci Montmorencii E Societate Iesv. Cantica</t>
  </si>
  <si>
    <t xml:space="preserve"> Et Idyllia Sacra";2;0;2;3669907;BV003134410;2012-09-17;DE-355</t>
  </si>
  <si>
    <t xml:space="preserve">"Flora oder allgemeine botanische Zeitung Band 100</t>
  </si>
  <si>
    <t xml:space="preserve">1 (1910) Register zu Band 26-100";2;0;2;3677519;"Flora 100</t>
  </si>
  <si>
    <t xml:space="preserve">1";2012-10-08;DE-355</t>
  </si>
  <si>
    <t xml:space="preserve">"Annalen der Gewächskunde nebst ihrer Anwendung auf Land- und Gartenbau</t>
  </si>
  <si>
    <t xml:space="preserve"> Künste und Gewerbe Band 4 (1";2;0;2;3678330;"AGK 4";2012-10-08;DE-355</t>
  </si>
  <si>
    <t xml:space="preserve">"Topo-geographisch-statistisches Lexicon vom Königreiche Baye / 1. A - L";2;0;2;3684749;BV009572168;2012-10-08;DE-355</t>
  </si>
  <si>
    <t xml:space="preserve">"Concilia Generalia</t>
  </si>
  <si>
    <t xml:space="preserve"> Et Provincialia</t>
  </si>
  <si>
    <t xml:space="preserve"> Quaecunque Reperiri Potuerunt / 3</t>
  </si>
  <si>
    <t xml:space="preserve">[1]";2;0;2;3711359;BV009806179;2012-10-09;DE-355</t>
  </si>
  <si>
    <t xml:space="preserve">Sachsenspiegel;2;0;2;3722477;BV003405535;2012-10-09;DE-355</t>
  </si>
  <si>
    <t xml:space="preserve">"Marii Nizolii Brixellensis observationes</t>
  </si>
  <si>
    <t xml:space="preserve"> omnia M. T. Ciceronis verba</t>
  </si>
  <si>
    <t xml:space="preserve"> universamque dictionem comple";2;0;2;3726042;BV010438475;2012-10-09;DE-355</t>
  </si>
  <si>
    <t xml:space="preserve">"[Seite 1]";2;0;2;3729989;;2012-10-09;DE-355</t>
  </si>
  <si>
    <t xml:space="preserve">"Kronstädter Kalender Band 1899 (1899)";2;0;2;3730394;"KK 1899";2012-10-09;DE-355:DIFMOE</t>
  </si>
  <si>
    <t xml:space="preserve">"Kronstädter Kalender Band 1879 (1879)";2;0;2;3733389;"KK 1879";2012-10-09;DE-355:DIFMOE</t>
  </si>
  <si>
    <t xml:space="preserve">"Protestanten-Kalender / hrsg. imAuftr. des Protestantischen Diakonievereins im Königreiche Jugoslawi";2;0;2;3738343;"PK 1940";2012-10-18;DE-355:DIFMOE</t>
  </si>
  <si>
    <t xml:space="preserve">"Kalender / hrsg. von d. Kaiserlichen Akademie der Wissenschaften : für d. Jahr ... Band 1861 (1861)";2;0;2;3743942;"SPK 1861";2012-10-18;DE-355:DIFMOE</t>
  </si>
  <si>
    <t xml:space="preserve">"Rede am Begräbnißtage des Herrn Johann Emanuel Wild</t>
  </si>
  <si>
    <t xml:space="preserve"> Mitglieds des innern geheimen Raths und Vormund";2;0;2;3754634;BV014092711;2012-10-22;DE-355</t>
  </si>
  <si>
    <t xml:space="preserve">[3] (1851) Register zu Band 1-25";2;0;2;3754695;"Flora 25</t>
  </si>
  <si>
    <t xml:space="preserve">3";2012-10-22;DE-355</t>
  </si>
  <si>
    <t xml:space="preserve"> Quaecunque Reperiri Pot / 1. Quo Quid Contineatur</t>
  </si>
  <si>
    <t xml:space="preserve"> Vide Lector ";2;0;2;3758903;BV039893323;2012-10-22;DE-355</t>
  </si>
  <si>
    <t xml:space="preserve">"Therapeutische Potenz adenoviral-exprimierter</t>
  </si>
  <si>
    <t xml:space="preserve"> löslicher MHC-Klasse I Antigene in der Organtransplan";2;0;2;376422;;2009-06-19;DE-355</t>
  </si>
  <si>
    <t xml:space="preserve">"Gesundheitsverhalten bei anankastischen und histrionischen Persönlichkeitsstörungen : Erhebungen ein";2;0;2;376537;;2009-06-19;DE-355</t>
  </si>
  <si>
    <t xml:space="preserve">"Dissertationem philologicam</t>
  </si>
  <si>
    <t xml:space="preserve"> qua Hebraeos veteres Christum scripturae scopum studiose olim quaesivis";2;0;2;3766684;BV007186295;2012-10-22;DE-355</t>
  </si>
  <si>
    <t xml:space="preserve">"Familiarum naturalium regni vegetabilis synopses monographicae / 3. Rosiflorae";2;0;2;3766841;BV009394701;2012-10-22;DE-355</t>
  </si>
  <si>
    <t xml:space="preserve">"Oikonomia Sev Dispositio Regvlarvm Vtriusqve Ivris In Locos Communes";2;0;2;3768277;BV019700587;2012-10-22;DE-355</t>
  </si>
  <si>
    <t xml:space="preserve">"Der weiche Griff beim Klettern";2;0;2;3768967;;2012-10-23;DE-355</t>
  </si>
  <si>
    <t xml:space="preserve">"Kronstädter Kalender Band 1895 (1895)";2;0;2;3911805;"KK 1895";2012-11-11;DE-355:DIFMOE</t>
  </si>
  <si>
    <t xml:space="preserve">"Compaß für Siebenbürgen Band 4 (1857)";2;0;2;3916160;"CSB 1857";2012-11-11;DE-355:DIFMOE</t>
  </si>
  <si>
    <t xml:space="preserve">"Der nützliche Rathgeber : ein Kalender für jeden Haus- und Landwirth in dem Großfürstenthum Siebenbü";2;0;2;3920095;"DNR 1841";2012-11-11;DE-355:DIFMOE</t>
  </si>
  <si>
    <t xml:space="preserve">"Kronstädter Kalender Band 104 (1908)";2;0;2;4088005;"KK 1908";2012-12-03;DE-355:DIFMOE</t>
  </si>
  <si>
    <t xml:space="preserve">"Kronstädter Kalender Band 102 (1906)";2;0;2;4089207;"KK 1906";2012-12-03;DE-355:DIFMOE</t>
  </si>
  <si>
    <t xml:space="preserve">"Nero Claudius Caesar Aug. Ger. PMTRIMIIIPP";2;0;2;522813;;2009-10-12;DE-355:TUT</t>
  </si>
  <si>
    <t xml:space="preserve">"Ser Galba Imp Caesaug";2;0;2;522817;;2009-10-12;DE-355:TUT</t>
  </si>
  <si>
    <t xml:space="preserve">"identisch mit Nr. 215";2;0;2;522825;;2009-10-12;DE-355:TUT</t>
  </si>
  <si>
    <t xml:space="preserve">"Karlus Rex Catolicus";2;0;2;522827;;2009-10-12;DE-355:TUT</t>
  </si>
  <si>
    <t xml:space="preserve">"Iulius. Ligur. Papa. Secundus.";2;0;2;522853;;2009-10-12;DE-355:TUT</t>
  </si>
  <si>
    <t xml:space="preserve">"Franciscus von Sickingen";2;0;2;522885;;2009-10-12;DE-355:TUT</t>
  </si>
  <si>
    <t xml:space="preserve">"Cato Major";2;0;2;522911;;2009-10-12;DE-355:TUT</t>
  </si>
  <si>
    <t xml:space="preserve">"Albrecht Dürer";2;0;2;522917;;2009-10-12;DE-355:TUT</t>
  </si>
  <si>
    <t xml:space="preserve">"Waerhaftlich Gheconterfet Bernt Knipperdolling der XII. Hertogen eyn tho Munster.";2;0;2;522941;;2009-10-12;DE-355:TUT</t>
  </si>
  <si>
    <t xml:space="preserve">"Imago Alberti von dlr [sic!] Helle. Anno sue etatis XXVIII";2;0;2;522945;;2009-10-12;DE-355:TUT</t>
  </si>
  <si>
    <t xml:space="preserve">"Iohannes Agricola Doctor Eisleben Genant Dess. Churfuertn Predicant Zu Coeln an der Spre im Thum.";2;0;2;522953;;2009-10-12;DE-355:TUT</t>
  </si>
  <si>
    <t xml:space="preserve">"Iacobus Andreas. Der Heiligen Schrift Doctor. Weiland Pfarrer zu Göppingen. Iczt Probst zu Tübingen ";2;0;2;522955;;2009-10-12;DE-355:TUT</t>
  </si>
  <si>
    <t xml:space="preserve">"Iohannes Calvinus";2;0;2;522967;;2009-10-12;DE-355:TUT</t>
  </si>
  <si>
    <t xml:space="preserve">"Paulus Eberus. Der Heiligen Geschrift Doctor zu Wittenberc etc.";2;0;2;522975;;2009-10-12;DE-355:TUT</t>
  </si>
  <si>
    <t xml:space="preserve">"Warhaftige Biltnus D: E: H: Philippi Wagners Hof: P: Z: D:";2;0;2;523009;;2009-10-12;DE-355:TUT</t>
  </si>
  <si>
    <t xml:space="preserve">"Mathias Flacius Illiricus";2;0;2;523015;;2009-10-12;DE-355:TUT</t>
  </si>
  <si>
    <t xml:space="preserve">"De Hoopman va Narheit le Capitaine des Follie";2;0;2;523029;;2009-10-12;DE-355:TUT</t>
  </si>
  <si>
    <t xml:space="preserve">DeS_MF_0169.jp2;2;0;2;523055;;2009-10-12;DE-355:TUT</t>
  </si>
  <si>
    <t xml:space="preserve">"[Junge Frau mit perlenbesetzter Haube]";2;0;2;523059;;2009-10-12;DE-355:TUT</t>
  </si>
  <si>
    <t xml:space="preserve">"[¬Das¬ Mädchen in der mit Schnüren besetzten Jacke]";2;0;2;523077;;2009-10-12;DE-355:TUT</t>
  </si>
  <si>
    <t xml:space="preserve">"[¬Die¬ Frau mit dem Federbarett]";2;0;2;523083;;2009-10-12;DE-355:TUT</t>
  </si>
  <si>
    <t xml:space="preserve">"[Bildnis: Ludwig Bayern</t>
  </si>
  <si>
    <t xml:space="preserve"> II.; Maria Bayern</t>
  </si>
  <si>
    <t xml:space="preserve"> Herzogin; Anna Bayern</t>
  </si>
  <si>
    <t xml:space="preserve"> Herzogin; Ludwig Thüringe";2;0;2;523159;;2009-10-12;DE-355:TUT</t>
  </si>
  <si>
    <t xml:space="preserve"> V.; Sibylle Bayern</t>
  </si>
  <si>
    <t xml:space="preserve"> II.; Do";2;0;2;523171;;2009-10-12;DE-355:TUT</t>
  </si>
  <si>
    <t xml:space="preserve">"[Bildnis: Ottheinrich Pfalz</t>
  </si>
  <si>
    <t xml:space="preserve"> Kurfürst; Susanne Bayern</t>
  </si>
  <si>
    <t xml:space="preserve"> Prinzessin]";2;0;2;523173;;2009-10-12;DE-355:TUT</t>
  </si>
  <si>
    <t xml:space="preserve">DeS_MF_1731.jp2;2;0;2;523239;;2009-10-12;DE-355:TUT</t>
  </si>
  <si>
    <t xml:space="preserve">DeS_MF_1733.jp2;2;0;2;523243;;2009-10-12;DE-355:TUT</t>
  </si>
  <si>
    <t xml:space="preserve">DeS_MF_1736.jp2;2;0;2;523249;;2009-10-12;DE-355:TUT</t>
  </si>
  <si>
    <t xml:space="preserve">"Field Marshall Count Alexander Suwarrow Rimniskoy Commander in Chief of the Combined Armies</t>
  </si>
  <si>
    <t xml:space="preserve"> in Ital";2;0;2;523251;;2009-10-12;DE-355:TUT</t>
  </si>
  <si>
    <t xml:space="preserve">DeS_MF_1970.jp2;2;0;2;523311;;2009-10-12;DE-355:TUT</t>
  </si>
  <si>
    <t xml:space="preserve">"Margaretha Odilia Hoffmann geb. 28. Februar 1722. gest. 30. May 1807";2;0;2;523315;;2009-10-12;DE-355:TUT</t>
  </si>
  <si>
    <t xml:space="preserve">"Pictorum et Chalcographor. Germaniae Principis</t>
  </si>
  <si>
    <t xml:space="preserve"> Alberti Dureri Genuina Effigies. Ornatiss. Viris</t>
  </si>
  <si>
    <t xml:space="preserve"> Do";2;0;2;523335;;2009-10-12;DE-355:TUT</t>
  </si>
  <si>
    <t xml:space="preserve">"Albrecht Dürer Albertus Durerus Noricus ipsum mp propr?s ? effi? anno XXVIII.";2;0;2;523351;;2009-10-12;DE-355:TUT</t>
  </si>
  <si>
    <t xml:space="preserve">"Effigies Alberti Dureri Norici</t>
  </si>
  <si>
    <t xml:space="preserve"> Pictoris et Sculptoris hactenus excellentissimi</t>
  </si>
  <si>
    <t xml:space="preserve"> delineata ad imagin";2;0;2;523357;;2009-10-12;DE-355:TUT</t>
  </si>
  <si>
    <t xml:space="preserve">"Bilibaldi. Pirkeymheri. Effigies. Aetatis suae anno L.III. viviur. igenio. caetera. mortis. erunt. M";2;0;2;523371;;2009-10-12;DE-355:TUT</t>
  </si>
  <si>
    <t xml:space="preserve">"His Most Gracious Majesty George the Third. This print is by permission humbly dedicated to his Roya";2;0;2;523403;;2009-10-12;DE-355:TUT</t>
  </si>
  <si>
    <t xml:space="preserve">"Jeune Page. Etude d'après le Tableau de Godefroi de Bouillon peint par Buguet</t>
  </si>
  <si>
    <t xml:space="preserve"> Elève de David</t>
  </si>
  <si>
    <t xml:space="preserve"> et gr";2;0;2;558169;;2009-10-26;DE-355:TUT</t>
  </si>
  <si>
    <t xml:space="preserve">"Johannes Baptista von Tassis";2;0;2;558183;;2009-10-26;DE-355:TUT</t>
  </si>
  <si>
    <t xml:space="preserve">"Therese Prinzessin von Thurn und Taxis</t>
  </si>
  <si>
    <t xml:space="preserve"> verehel. Fürstin Esterhazy.";2;0;2;558235;;2009-10-26;DE-355:TUT</t>
  </si>
  <si>
    <t xml:space="preserve">"Karl Theodor Fürst von Thurn und Taxis königlich bayerischer General-Lieutenant u. Inhaber der Cheva";2;0;2;558319;;2009-10-26;DE-355:TUT</t>
  </si>
  <si>
    <t xml:space="preserve">"Franz Diez";2;0;2;558331;;2009-10-26;DE-355:TUT</t>
  </si>
  <si>
    <t xml:space="preserve">"Gregorius. 12";2;0;2;558469;;2009-10-26;DE-355:TUT</t>
  </si>
  <si>
    <t xml:space="preserve">"Sir Edmund Lyons</t>
  </si>
  <si>
    <t xml:space="preserve"> Contreadmiral der britischen Pontus-Flotte";2;0;2;558612;;2009-10-26;DE-355:TUT</t>
  </si>
  <si>
    <t xml:space="preserve">"Fürst Alexander Sergius Mentschikoff</t>
  </si>
  <si>
    <t xml:space="preserve"> kaiserlich russischer Generallieutenant</t>
  </si>
  <si>
    <t xml:space="preserve"> Admiral der Schwarzen";2;0;2;558623;;2009-10-26;DE-355:TUT</t>
  </si>
  <si>
    <t xml:space="preserve">"Fitzroy James Henry Somerset</t>
  </si>
  <si>
    <t xml:space="preserve"> Lord Raglan</t>
  </si>
  <si>
    <t xml:space="preserve"> Oberbefehlshaber des englischen Heeres in der Krim.";2;0;2;558627;;2009-10-26;DE-355:TUT</t>
  </si>
  <si>
    <t xml:space="preserve">"[Porträt eines Malers] Al Nobil Uomo il Sig: Franco: Talconcini Patrizio Volterrano.";2;0;2;558751;;2009-10-26;DE-355:TUT</t>
  </si>
  <si>
    <t xml:space="preserve">"Petrus Aretinus.";2;0;2;558933;;2009-10-26;DE-355:TUT</t>
  </si>
  <si>
    <t xml:space="preserve">"Petrus Aretinus Acerrimus Virtutum ac Vitiorum Demostrator.";2;0;2;558939;;2009-10-26;DE-355:TUT</t>
  </si>
  <si>
    <t xml:space="preserve">"Coele: Steiglehner. S: RJ: Princeps et ultimus Abbas Ad St. Emmer: Ratisbonae Aetatis LXX annor.";2;0;2;558971;;2009-10-26;DE-355:TUT</t>
  </si>
  <si>
    <t xml:space="preserve"> Historigraphus Bavaricus. nat. 1477</t>
  </si>
  <si>
    <t xml:space="preserve"> denat. 1534. m.Ian.";2;0;2;559067;;2009-10-26;DE-355:TUT</t>
  </si>
  <si>
    <t xml:space="preserve">"Fürst Alexander von Hohenlohe.";2;0;2;559079;;2009-10-26;DE-355:TUT</t>
  </si>
  <si>
    <t xml:space="preserve"> Ecclesiae Ratisponens. Orthodoxae Minister. Aetat. LXIV. Minist. XXXIIX. Nat. 163";2;0;2;559083;;2009-10-26;DE-355:TUT</t>
  </si>
  <si>
    <t xml:space="preserve">"Erasmus Zollner Aetat. 53. Ao. 1542.";2;0;2;559090;;2009-10-26;DE-355:TUT</t>
  </si>
  <si>
    <t xml:space="preserve">"Warhaffte Contrafactur / Nicolai Galli / Seines Alters im fünffzigsten. Anno Christi M.D.LXVI.";2;0;2;559152;;2009-10-26;DE-355:TUT</t>
  </si>
  <si>
    <t xml:space="preserve">"identisch mit Nr. 18";2;0;2;559165;;2009-10-26;DE-355:TUT</t>
  </si>
  <si>
    <t xml:space="preserve">"Christoph Dimpfel</t>
  </si>
  <si>
    <t xml:space="preserve"> Handelszmann</t>
  </si>
  <si>
    <t xml:space="preserve"> und Eines ?rlöbl. Steyer Z? Assessor in Regensburg. geboren den 22 ";2;0;2;559283;;2009-10-26;DE-355:TUT</t>
  </si>
  <si>
    <t xml:space="preserve">"Iacobus Christianus Schaeffer</t>
  </si>
  <si>
    <t xml:space="preserve"> S. S. Theologiae et Philosophiae Doctor</t>
  </si>
  <si>
    <t xml:space="preserve"> Eccles. Evangel. Ratisb. Pas";2;0;2;559291;;2009-10-26;DE-355:TUT</t>
  </si>
  <si>
    <t xml:space="preserve">"Jacob Christian Schäffer. Doctor der Gottesgelehrsamkeit und Weltweisheit</t>
  </si>
  <si>
    <t xml:space="preserve"> Der Evangel. Gemeine zu R";2;0;2;559297;;2009-10-26;DE-355:TUT</t>
  </si>
  <si>
    <t xml:space="preserve">"Pl. Reverendus Excellentiss. Dn. Chrisophorus Sigismundus Donauerus Eccles. Evang. Ratisponae Pastor";2;0;2;559298;;2009-10-26;DE-355:TUT</t>
  </si>
  <si>
    <t xml:space="preserve">"Georg Christoph Samuel Keyser Königlicher Protestantischer erster Pfarrer der unteren Stadt und Seni";2;0;2;559347;;2009-10-26;DE-355:TUT</t>
  </si>
  <si>
    <t xml:space="preserve">"Ioann. Albertus Wendler</t>
  </si>
  <si>
    <t xml:space="preserve"> Ratisbon. Reipubl. Patriae Senator Consularis</t>
  </si>
  <si>
    <t xml:space="preserve"> Curiae Aedilitiae Director</t>
  </si>
  <si>
    <t xml:space="preserve">";2;0;2;559353;;2009-10-26;DE-355:TUT</t>
  </si>
  <si>
    <t xml:space="preserve">"M. Georgius Wonna</t>
  </si>
  <si>
    <t xml:space="preserve"> Eccles. Evangel. Ratisponensis Pastor et Superintendens</t>
  </si>
  <si>
    <t xml:space="preserve"> S. Consist. Adsess. Prim";2;0;2;559385;;2009-10-26;DE-355:TUT</t>
  </si>
  <si>
    <t xml:space="preserve">"Christophorus LB à Wrisberg. Dynasta in Wrisbergholzen</t>
  </si>
  <si>
    <t xml:space="preserve"> BruncKensen</t>
  </si>
  <si>
    <t xml:space="preserve"> Sellenstedt Westlem</t>
  </si>
  <si>
    <t xml:space="preserve"> Holzminden";2;0;2;559395;;2009-10-26;DE-355:TUT</t>
  </si>
  <si>
    <t xml:space="preserve">"Godefridus Langwertus de Simmern</t>
  </si>
  <si>
    <t xml:space="preserve"> Episcopus Theuraniae Sufraganeus det Praeses Consistorii Ratisbona";2;0;2;559422;;2009-10-26;DE-355:TUT</t>
  </si>
  <si>
    <t xml:space="preserve">"Georg. Henricus Braunius</t>
  </si>
  <si>
    <t xml:space="preserve"> Reipubl. Ratisbon. Consularis</t>
  </si>
  <si>
    <t xml:space="preserve"> ac Tutelaris Curiae Praeses.";2;0;2;559444;;2009-10-26;DE-355:TUT</t>
  </si>
  <si>
    <t xml:space="preserve">"Hermannus de Passerot I. C.tus Reverend.mi et Celsissimi Sacri Rom. Imperij Principis ac Episcopi Mo";2;0;2;559459;;2009-10-26;DE-355:TUT</t>
  </si>
  <si>
    <t xml:space="preserve">"Effigies Rev. et Claris Viri Dn. Matthaei Schmollii</t>
  </si>
  <si>
    <t xml:space="preserve"> Stejr: Austr. Eccl. Evangelicae Ratisponensis S";2;0;2;559501;;2009-10-26;DE-355:TUT</t>
  </si>
  <si>
    <t xml:space="preserve">"Reverendissimus Perillustrissimus Amplissimus Dominus Dominus Anselmus S. R. I. Praesul ad S. Emmera";2;0;2;559547;;2009-10-26;DE-355:TUT</t>
  </si>
  <si>
    <t xml:space="preserve">"Reverendissimus &amp; Serenissimus S. R. I. Princeps ac Dominus</t>
  </si>
  <si>
    <t xml:space="preserve"> Dominus Albertus Sigismundus Episcopus ";2;0;2;559630;;2009-10-26;DE-355:TUT</t>
  </si>
  <si>
    <t xml:space="preserve">"Caspar Borcke Haereditarius in Falckenburg</t>
  </si>
  <si>
    <t xml:space="preserve"> Labes</t>
  </si>
  <si>
    <t xml:space="preserve"> Regenwalde et Wangerim. Serenissimi Electoris Pal";2;0;2;559667;;2009-10-26;DE-355:TUT</t>
  </si>
  <si>
    <t xml:space="preserve">"Conradus Bartholomaeus Oexl Reverend.mi et Cels.mi S. R. Imperij Principis ac Episcopi Passaviensis ";2;0;2;559669;;2009-10-26;DE-355:TUT</t>
  </si>
  <si>
    <t xml:space="preserve">"J. M. Sailer";2;0;2;559737;;2009-10-26;DE-355:TUT</t>
  </si>
  <si>
    <t xml:space="preserve">"Heinrich Herman Erpp a Brookhausen. Ictus</t>
  </si>
  <si>
    <t xml:space="preserve"> Illustrißimi Comitis Regentis et Nobilioris Domini in Lip";2;0;2;559739;;2009-10-26;DE-355:TUT</t>
  </si>
  <si>
    <t xml:space="preserve">"Coele: Steiglehner S: RJ. Princeps et ultimus Abbas ad St. Emmer: Ratisbonae Aetatis LXXannor.";2;0;2;559779;;2009-10-26;DE-355:TUT</t>
  </si>
  <si>
    <t xml:space="preserve">"Rupert Kornmann Abt von Prifling.";2;0;2;559781;;2009-10-26;DE-355:TUT</t>
  </si>
  <si>
    <t xml:space="preserve">"Raphaelis Amicitia Celeberrrima la Fornarina Johanni Alexandrio Liberalium Artium Acad. Praesidi et ";2;0;2;559813;;2009-10-27;DE-355:TUT</t>
  </si>
  <si>
    <t xml:space="preserve">"Dominus Nicolaus Vander Borcht";2;0;2;559835;;2009-10-27;DE-355:TUT</t>
  </si>
  <si>
    <t xml:space="preserve">"Pet. Paul Rubens</t>
  </si>
  <si>
    <t xml:space="preserve"> und seine erste Gemahlinn Elisabeth Brant";2;0;2;559837;;2009-10-27;DE-355:TUT</t>
  </si>
  <si>
    <t xml:space="preserve">"Excellentissimus Dominus Gaspar Gusman Comes Olivariensis</t>
  </si>
  <si>
    <t xml:space="preserve"> Dux Sanlucariensis de Alpizin &amp;c. Virtute";2;0;2;559845;;2009-10-27;DE-355:TUT</t>
  </si>
  <si>
    <t xml:space="preserve">"Lucae Leidano Pictori</t>
  </si>
  <si>
    <t xml:space="preserve"> et Sculptori. Tu quoque Durero non par</t>
  </si>
  <si>
    <t xml:space="preserve"> sed proxime</t>
  </si>
  <si>
    <t xml:space="preserve"> Luca</t>
  </si>
  <si>
    <t xml:space="preserve"> Seu tabulas pingis";2;0;2;559857;;2009-10-27;DE-355:TUT</t>
  </si>
  <si>
    <t xml:space="preserve">"Theodoricus Sextus.";2;0;2;559905;;2009-10-27;DE-355:TUT</t>
  </si>
  <si>
    <t xml:space="preserve">"Robertus Cognomento Frisius.";2;0;2;559919;;2009-10-27;DE-355:TUT</t>
  </si>
  <si>
    <t xml:space="preserve">"Margarita Austriaca Ducissa Parmae et Placentiae Generalis Belgarum Diti. Phil. Hisp. Regis nom Gube";2;0;2;559959;;2009-10-27;DE-355:TUT</t>
  </si>
  <si>
    <t xml:space="preserve">"Ioannes Austriacus Car. V. F. Phi. R. Cat. No. Apud Belg. Gub. et Capit. General.";2;0;2;559965;;2009-10-27;DE-355:TUT</t>
  </si>
  <si>
    <t xml:space="preserve">"Mauritius. D. G. Natus Auran. Princ. Nassov. Mar. Verae et Vlissing. &amp; Belg. Provin. Gubern.";2;0;2;559981;;2009-10-27;DE-355:TUT</t>
  </si>
  <si>
    <t xml:space="preserve">"[Bildnis eines unbekannten Spaniers]";2;0;2;559995;;2009-10-27;DE-355:TUT</t>
  </si>
  <si>
    <t xml:space="preserve">"Abel Servien Comes de la Roche des Aubiers</t>
  </si>
  <si>
    <t xml:space="preserve"> Consiliarius Regis in omnibus Consiliis</t>
  </si>
  <si>
    <t xml:space="preserve"> et Regis Christ";2;0;2;560005;;2009-10-27;DE-355:TUT</t>
  </si>
  <si>
    <t xml:space="preserve">"Petit Ecolier de Harlem. Dedié à Son Excellence M.r le Baron de Lehrbach</t>
  </si>
  <si>
    <t xml:space="preserve"> Chevalier de l'Ordre Teuto";2;0;2;560057;;2009-10-27;DE-355:TUT</t>
  </si>
  <si>
    <t xml:space="preserve">"? Dedié à Monsieur Oeser Professeur et Directeur de l'Academie des Peintres de Leipzig par son très ";2;0;2;560163;;2009-10-27;DE-355:TUT</t>
  </si>
  <si>
    <t xml:space="preserve">"Albertus II</t>
  </si>
  <si>
    <t xml:space="preserve"> Alberti I Abnepos</t>
  </si>
  <si>
    <t xml:space="preserve"> Rodolphi I Adnep. Sigismundi Imp. Gener</t>
  </si>
  <si>
    <t xml:space="preserve"> Hungariae ac Bohemiae Rex</t>
  </si>
  <si>
    <t xml:space="preserve">";2;0;2;562044;;2009-10-28;DE-355:TUT</t>
  </si>
  <si>
    <t xml:space="preserve">"August III. Roy de Pologne</t>
  </si>
  <si>
    <t xml:space="preserve"> Electeur de Saxe";2;0;2;562090;;2009-10-28;DE-355:TUT</t>
  </si>
  <si>
    <t xml:space="preserve">"Louis Dauphin de France Se vend a Paris chez P. Drevet rue du Foin devant les Mathurins";2;0;2;562100;;2009-10-28;DE-355:TUT</t>
  </si>
  <si>
    <t xml:space="preserve">"Don Phelipe V. por la Gracia de Dios Rey de las Espanas";2;0;2;562106;;2009-10-28;DE-355:TUT</t>
  </si>
  <si>
    <t xml:space="preserve">"Charles-Gaspard-Guillaume de Vintimille Des Comtes de Marseille DuLuc</t>
  </si>
  <si>
    <t xml:space="preserve"> Archévèque de Paris</t>
  </si>
  <si>
    <t xml:space="preserve"> Duc de S";2;0;2;562118;;2009-10-28;DE-355:TUT</t>
  </si>
  <si>
    <t xml:space="preserve"> Königl. Preuss. würckl. Geh. Etats-Krieges und Dirig: Ministre</t>
  </si>
  <si>
    <t xml:space="preserve"> General-Po";2;0;2;562128;;2009-10-28;DE-355:TUT</t>
  </si>
  <si>
    <t xml:space="preserve">"Julius Hardouin Mansart</t>
  </si>
  <si>
    <t xml:space="preserve"> Sancti Michaelis Eques comes Sagonensis Regi ab intimis consiliis supremus ";2;0;2;562140;;2009-10-28;DE-355:TUT</t>
  </si>
  <si>
    <t xml:space="preserve">"The most Noble &amp; Puissant Lord Hugh Percy</t>
  </si>
  <si>
    <t xml:space="preserve"> Earl of Northumberland</t>
  </si>
  <si>
    <t xml:space="preserve"> Baron Warkworth of Warkworth Cast";2;0;2;562144;;2009-10-28;DE-355:TUT</t>
  </si>
  <si>
    <t xml:space="preserve">"Philippus Ludovicus Comes a Sinzendorf</t>
  </si>
  <si>
    <t xml:space="preserve"> Caroli VI. Caesaris</t>
  </si>
  <si>
    <t xml:space="preserve"> a Secretis Consiliis Intimae Admissioni";2;0;2;562150;;2009-10-28;DE-355:TUT</t>
  </si>
  <si>
    <t xml:space="preserve">"Luise Auguste Wilhelmine Amalie</t>
  </si>
  <si>
    <t xml:space="preserve"> Königinn von Preußen Geb. den 10. März 1776 Gest. den 19. July 1810";2;0;2;562206;;2009-10-28;DE-355:TUT</t>
  </si>
  <si>
    <t xml:space="preserve">"Frederic Guillaume le Grand. Electeur de Brandenbourg.";2;0;2;562230;;2009-10-28;DE-355:TUT</t>
  </si>
  <si>
    <t xml:space="preserve">"Das Heldengrab. Ein Acrostichon. Sr. Kaiserl. Königl. Majestät Franz dem Ersten ehrfurchtsvoll gewei";2;0;2;562240;;2009-10-28;DE-355:TUT</t>
  </si>
  <si>
    <t xml:space="preserve">"Frederic Auguste Roi de Saxe Duc de Varsovie &amp;c. &amp;c. &amp;c. Dédié avec permission à Sa Majestè par son ";2;0;2;562254;;2009-10-28;DE-355:TUT</t>
  </si>
  <si>
    <t xml:space="preserve">"Se. Excell. Herr Carl August Freyherr von Hardenberg. Königlich Preußischer wirkl. Geh. Staats- u. K";2;0;2;562262;;2009-10-28;DE-355:TUT</t>
  </si>
  <si>
    <t xml:space="preserve">Schiller;2;0;2;562274;;2009-10-28;DE-355:TUT</t>
  </si>
  <si>
    <t xml:space="preserve">Wieland;2;0;2;562276;;2009-10-28;DE-355:TUT</t>
  </si>
  <si>
    <t xml:space="preserve">"Mathilde Prinzessin von Bayern.";2;0;2;562336;;2009-10-28;DE-355:TUT</t>
  </si>
  <si>
    <t xml:space="preserve">"S. Hieronymus.";2;0;2;562344;;2009-10-28;DE-355:TUT</t>
  </si>
  <si>
    <t xml:space="preserve">"Leo XIII. Zum Papst erwählt am 20. Febr. 1876.";2;0;2;562370;;2009-10-28;DE-355:TUT</t>
  </si>
  <si>
    <t xml:space="preserve">"Carolus der Fünfft";2;0;2;562382;;2009-10-28;DE-355:TUT</t>
  </si>
  <si>
    <t xml:space="preserve">"Diva Margaretha Theresia Romanorum Imperatrix Hisp. regis filia";2;0;2;562404;;2009-10-28;DE-355:TUT</t>
  </si>
  <si>
    <t xml:space="preserve">"Albertus Dei Gratia Archidux Austriae</t>
  </si>
  <si>
    <t xml:space="preserve"> Brabantiae</t>
  </si>
  <si>
    <t xml:space="preserve"> Comes Flandriae etc.";2;0;2;562420;;2009-10-28;DE-355:TUT</t>
  </si>
  <si>
    <t xml:space="preserve">"Karl Ludwig Johann</t>
  </si>
  <si>
    <t xml:space="preserve"> Erzherzog von Österreich</t>
  </si>
  <si>
    <t xml:space="preserve"> souverainer Chef der K. K. und Reichs-Armeen";2;0;2;562424;;2009-10-28;DE-355:TUT</t>
  </si>
  <si>
    <t xml:space="preserve">"Carolus Ludovicus Archid. Austr.";2;0;2;562428;;2009-10-28;DE-355:TUT</t>
  </si>
  <si>
    <t xml:space="preserve">"Ferdinand Grand Duc de Toscane</t>
  </si>
  <si>
    <t xml:space="preserve"> Archiduc d'Autriche &amp;";2;0;2;562430;;2009-10-28;DE-355:TUT</t>
  </si>
  <si>
    <t xml:space="preserve">"Maximilian Herzog v. Baiern";2;0;2;562458;;2009-10-28;DE-355:TUT</t>
  </si>
  <si>
    <t xml:space="preserve">"Maria Amalia Arch. Austr.";2;0;2;562505;;2009-10-28;DE-355:TUT</t>
  </si>
  <si>
    <t xml:space="preserve">"Ferdinandus Archiepiscopus et Elector Coloniensis</t>
  </si>
  <si>
    <t xml:space="preserve"> Episcopus Leod. Monast. Paterb. Hil";2;0;2;562513;;2009-10-28;DE-355:TUT</t>
  </si>
  <si>
    <t xml:space="preserve">"Fridericus</t>
  </si>
  <si>
    <t xml:space="preserve"> S.R.I. Elector &amp; Dux Unionis Princ. Protest. etc.";2;0;2;562519;;2009-10-28;DE-355:TUT</t>
  </si>
  <si>
    <t xml:space="preserve">"Hanry de Lorrayne Duc de Bar et Marquis du Pontx";2;0;2;562555;;2009-10-28;DE-355:TUT</t>
  </si>
  <si>
    <t xml:space="preserve">"Herzog von Reichstadt am Sterbelager den 22. Juli 1832 5 Uhr des Morgens Les derniers moments du Duc";2;0;2;562567;;2009-10-28;DE-355:TUT</t>
  </si>
  <si>
    <t xml:space="preserve">"Maurits</t>
  </si>
  <si>
    <t xml:space="preserve"> Prins van Oranje</t>
  </si>
  <si>
    <t xml:space="preserve"> Stadhouder van Holland</t>
  </si>
  <si>
    <t xml:space="preserve"> enz. Vereen. Nederl. I. Deel Bladz. 170";2;0;2;562573;;2009-10-28;DE-355:TUT</t>
  </si>
  <si>
    <t xml:space="preserve">"Willem II. Prins van Oranje</t>
  </si>
  <si>
    <t xml:space="preserve"> Stadhouder van Holland enz. Vereen. Nederl. I. Deel Bladz. 404";2;0;2;562577;;2009-10-28;DE-355:TUT</t>
  </si>
  <si>
    <t xml:space="preserve">"Stanislaus August König von Pohlen";2;0;2;562585;;2009-10-28;DE-355:TUT</t>
  </si>
  <si>
    <t xml:space="preserve">"Petros Alexiobitzes Megas Autokrator Rhussias egennethe eis tas 30 maiu 1672</t>
  </si>
  <si>
    <t xml:space="preserve"> apethanen eis tas 18 I";2;0;2;562587;;2009-10-28;DE-355:TUT</t>
  </si>
  <si>
    <t xml:space="preserve">"Gabriel Betlehn</t>
  </si>
  <si>
    <t xml:space="preserve"> Princeps et Waiwoda Transylvaniae</t>
  </si>
  <si>
    <t xml:space="preserve"> etc.";2;0;2;562611;;2009-10-28;DE-355:TUT</t>
  </si>
  <si>
    <t xml:space="preserve">"Francois Rakoczy</t>
  </si>
  <si>
    <t xml:space="preserve"> Prince de Transsilvanie";2;0;2;562613;;2009-10-28;DE-355:TUT</t>
  </si>
  <si>
    <t xml:space="preserve">"Philippe de France V. du nom Roi des Espagnes et des Indeu</t>
  </si>
  <si>
    <t xml:space="preserve"> né à Versailles le 19 Décembre 1683";2;0;2;562621;;2009-10-28;DE-355:TUT</t>
  </si>
  <si>
    <t xml:space="preserve">"Marie-Thérèse-Charlotte (Madame Royale</t>
  </si>
  <si>
    <t xml:space="preserve"> depuis Duchesse d'Angouleme)";2;0;2;562631;;2009-10-28;DE-355:TUT</t>
  </si>
  <si>
    <t xml:space="preserve">Josephine;2;0;2;562633;;2009-10-28;DE-355:TUT</t>
  </si>
  <si>
    <t xml:space="preserve">"Enaeas Pius Senensis Papa Secundus";2;0;2;562649;;2009-10-28;DE-355:TUT</t>
  </si>
  <si>
    <t xml:space="preserve">"Sixtus V. Peretus Pontifex Maximus";2;0;2;562655;;2009-10-28;DE-355:TUT</t>
  </si>
  <si>
    <t xml:space="preserve">"Paulus V. Papa Romanus Pontifex Opt. Maximus elect. MDCV May XVI.";2;0;2;562657;;2009-10-28;DE-355:TUT</t>
  </si>
  <si>
    <t xml:space="preserve">"Urbanus VIII. Pont. Max. creatus die VI. Augusti MDCXXIII</t>
  </si>
  <si>
    <t xml:space="preserve"> dictus ante Maffaeus Barberinus</t>
  </si>
  <si>
    <t xml:space="preserve"> Florenti";2;0;2;562663;;2009-10-28;DE-355:TUT</t>
  </si>
  <si>
    <t xml:space="preserve">"Clemens X. Pontifex Max. Universalis Ecclesiae Catholicae Episcopus";2;0;2;562673;;2009-10-28;DE-355:TUT</t>
  </si>
  <si>
    <t xml:space="preserve">"Friedrich</t>
  </si>
  <si>
    <t xml:space="preserve"> Fürst zu Schwarzenberg</t>
  </si>
  <si>
    <t xml:space="preserve"> Kardinal</t>
  </si>
  <si>
    <t xml:space="preserve"> Erzbischof zu Salzburg etc.";2;0;2;562691;;2009-10-28;DE-355:TUT</t>
  </si>
  <si>
    <t xml:space="preserve">"Iohann von Dalberg</t>
  </si>
  <si>
    <t xml:space="preserve"> Bischof von Worms";2;0;2;562703;;2009-10-28;DE-355:TUT</t>
  </si>
  <si>
    <t xml:space="preserve">"[Bildnis Wilhelm Egon</t>
  </si>
  <si>
    <t xml:space="preserve"> Bischof von Straßburg]";2;0;2;562709;;2009-10-28;DE-355:TUT</t>
  </si>
  <si>
    <t xml:space="preserve">"Henricus Braun</t>
  </si>
  <si>
    <t xml:space="preserve"> vir egregius</t>
  </si>
  <si>
    <t xml:space="preserve"> et qui primus Bavaris saniorem liberos instituendi rationem suasit A. ";2;0;2;562717;;2009-10-28;DE-355:TUT</t>
  </si>
  <si>
    <t xml:space="preserve">"Petr. Fr. Guyot Desfontaines Presb. Rothomag.";2;0;2;562723;;2009-10-28;DE-355:TUT</t>
  </si>
  <si>
    <t xml:space="preserve">"Imago vera Reverendi et Clarissimi Domini Metrophanis Critopuli</t>
  </si>
  <si>
    <t xml:space="preserve"> Berrceensis Macedonici</t>
  </si>
  <si>
    <t xml:space="preserve"> Hieromonach";2;0;2;562751;;2009-10-28;DE-355:TUT</t>
  </si>
  <si>
    <t xml:space="preserve">"M. Philipp Melanchthon";2;0;2;562761;;2009-10-28;DE-355:TUT</t>
  </si>
  <si>
    <t xml:space="preserve">"Joh. Daniel Arcularius</t>
  </si>
  <si>
    <t xml:space="preserve"> S. S. Theolog. D. ante hac in Acad. Hasso-Gies. Prof. nunc Eccl. Evang. Moen";2;0;2;562763;;2009-10-28;DE-355:TUT</t>
  </si>
  <si>
    <t xml:space="preserve">"Bernhardus Boschius</t>
  </si>
  <si>
    <t xml:space="preserve"> Orator sacer pagi Diemen in Hollandia";2;0;2;562767;;2009-10-28;DE-355:TUT</t>
  </si>
  <si>
    <t xml:space="preserve">"Joh. Godofredus Oertelius</t>
  </si>
  <si>
    <t xml:space="preserve"> Eccl. Evang. primum Osdgyaniensis</t>
  </si>
  <si>
    <t xml:space="preserve"> deinde Neosoliens. jam Semproniens. Pa";2;0;2;562807;;2009-10-28;DE-355:TUT</t>
  </si>
  <si>
    <t xml:space="preserve">"Ioannes Wolfius Theologus &amp; Philosophus nascitur Tiguri</t>
  </si>
  <si>
    <t xml:space="preserve"> obiit ibidem Anno 72";2;0;2;562845;;2009-10-28;DE-355:TUT</t>
  </si>
  <si>
    <t xml:space="preserve">"Dom Thadee Barberin Prefect de Rome";2;0;2;562853;;2009-10-28;DE-355:TUT</t>
  </si>
  <si>
    <t xml:space="preserve">"Mr. Jean Law</t>
  </si>
  <si>
    <t xml:space="preserve"> Conseiller du Roy en tous ses Conseils</t>
  </si>
  <si>
    <t xml:space="preserve"> Controleur General des Finances";2;0;2;562861;;2009-10-28;DE-355:TUT</t>
  </si>
  <si>
    <t xml:space="preserve">"Augustus Hoffmannus Ictus</t>
  </si>
  <si>
    <t xml:space="preserve"> diversis Principibus ac Statibus Imperii a Consiliis Aulicis et Regiminis";2;0;2;562883;;2009-10-28;DE-355:TUT</t>
  </si>
  <si>
    <t xml:space="preserve">"[Jere]mias Hopffer E E Stattgerichtsassessor Ae. suae 63 Jahr</t>
  </si>
  <si>
    <t xml:space="preserve"> obiit Anno 1672 den 22. Mertz";2;0;2;562891;;2009-10-28;DE-355:TUT</t>
  </si>
  <si>
    <t xml:space="preserve">"Thomas Jefferson</t>
  </si>
  <si>
    <t xml:space="preserve"> President of the United States of America Sold &amp; published August 1</t>
  </si>
  <si>
    <t xml:space="preserve"> by Edwa";2;0;2;562893;;2009-10-28;DE-355:TUT</t>
  </si>
  <si>
    <t xml:space="preserve">"Lafitte</t>
  </si>
  <si>
    <t xml:space="preserve"> Praesident der Franz. Deputirten-Kammer Nach dem Leben gezeichnetZeitgenossen No. 99 (II. J";2;0;2;562899;;2009-10-28;DE-355:TUT</t>
  </si>
  <si>
    <t xml:space="preserve">"Ioannes Papirius Massonus Foresius in Regia et Senatu Parisiensi Advocatus Obijt 1611 An. Aetatis 67";2;0;2;562907;;2009-10-28;DE-355:TUT</t>
  </si>
  <si>
    <t xml:space="preserve">"Effigies Thomae Mori quondam Supremi totius Ang. Cancellarii dignissimi</t>
  </si>
  <si>
    <t xml:space="preserve"> omnique Virtutis ac scienti";2;0;2;562911;;2009-10-28;DE-355:TUT</t>
  </si>
  <si>
    <t xml:space="preserve">"Martinus Pfinzing Senior</t>
  </si>
  <si>
    <t xml:space="preserve"> ab et in Henffenfeldt</t>
  </si>
  <si>
    <t xml:space="preserve"> Eques et Reipublicae Noribergensis Senator</t>
  </si>
  <si>
    <t xml:space="preserve"> natus A";2;0;2;562929;;2009-10-28;DE-355:TUT</t>
  </si>
  <si>
    <t xml:space="preserve">"Philip Ludewig des Heil. Röm. Reichs Erb-Schatz-Meister und Graf von Sinzendorf</t>
  </si>
  <si>
    <t xml:space="preserve"> Kayserl. und Cathol";2;0;2;562941;;2009-10-28;DE-355:TUT</t>
  </si>
  <si>
    <t xml:space="preserve">"Marcus Tucher";2;0;2;562959;;2009-10-28;DE-355:TUT</t>
  </si>
  <si>
    <t xml:space="preserve">"¬Der¬ edle</t>
  </si>
  <si>
    <t xml:space="preserve"> veste und wolweiße Herr Andreas Wider</t>
  </si>
  <si>
    <t xml:space="preserve"> Stat-Richter zu Vekhlabrugkh starb Anno 1607 Aeta";2;0;2;562965;;2009-10-28;DE-355:TUT</t>
  </si>
  <si>
    <t xml:space="preserve">"Bernadotte Prinz von Ponte-Corvo";2;0;2;562979;;2009-10-28;DE-355:TUT</t>
  </si>
  <si>
    <t xml:space="preserve">"Graf Bellegarde</t>
  </si>
  <si>
    <t xml:space="preserve"> K. K. Oest. Feldmarschall";2;0;2;562985;;2009-10-28;DE-355:TUT</t>
  </si>
  <si>
    <t xml:space="preserve">"General Blücher";2;0;2;562993;;2009-10-28;DE-355:TUT</t>
  </si>
  <si>
    <t xml:space="preserve">"Feldmarschall von Blücher</t>
  </si>
  <si>
    <t xml:space="preserve"> Commandant en Chef der Königl. Preuß. Armee";2;0;2;563003;;2009-10-28;DE-355:TUT</t>
  </si>
  <si>
    <t xml:space="preserve">"Ferd. Graf von Bubna</t>
  </si>
  <si>
    <t xml:space="preserve"> K. K. Öst. Feldmarschall-Lieut.";2;0;2;563013;;2009-10-28;DE-355:TUT</t>
  </si>
  <si>
    <t xml:space="preserve">"Oliverius Cromwel Oliverius Cromwel Vice Generalis Exercitus Parlam. in Anglia</t>
  </si>
  <si>
    <t xml:space="preserve"> Novae Anglicanae Rei";2;0;2;563021;;2009-10-28;DE-355:TUT</t>
  </si>
  <si>
    <t xml:space="preserve">"Godofridus Baro ab Heister S. C. M. Consiliarius Bellico General Camm Marescael Locum Tenensi ctor";2;0;2;563049;;2009-10-28;DE-355:TUT</t>
  </si>
  <si>
    <t xml:space="preserve">"¬Der¬ Sandwirth aus dem Paßeyr-Thal</t>
  </si>
  <si>
    <t xml:space="preserve"> Andreas Hofer</t>
  </si>
  <si>
    <t xml:space="preserve"> Anführer der Tyroler";2;0;2;563059;;2009-10-28;DE-355:TUT</t>
  </si>
  <si>
    <t xml:space="preserve">"Lafayette</t>
  </si>
  <si>
    <t xml:space="preserve"> Général des Gardes nationales de France Lith. de Lemercier</t>
  </si>
  <si>
    <t xml:space="preserve"> rue du Four</t>
  </si>
  <si>
    <t xml:space="preserve"> S. G. No. 55";2;0;2;563077;;2009-10-28;DE-355:TUT</t>
  </si>
  <si>
    <t xml:space="preserve">"Michael L. B. de Kienmayer Equitum Levis Armat. Tribunus Caes.";2;0;2;563109;;2009-10-28;DE-355:TUT</t>
  </si>
  <si>
    <t xml:space="preserve">"[Bildnis Johann Moritz von Nassau-Siegen]";2;0;2;563111;;2009-10-28;DE-355:TUT</t>
  </si>
  <si>
    <t xml:space="preserve">"Marschall Ney d. Kunst-Verlag";2;0;2;563113;;2009-10-28;DE-355:TUT</t>
  </si>
  <si>
    <t xml:space="preserve">"[Bildnis Giulio Diodati]";2;0;2;563129;;2009-10-28;DE-355:TUT</t>
  </si>
  <si>
    <t xml:space="preserve">"Joseph Graf von Radetzky</t>
  </si>
  <si>
    <t xml:space="preserve"> Kais. Öst. General-Feldmarschall-Lieutenant und Chef des General-Stabs der";2;0;2;563141;;2009-10-28;DE-355:TUT</t>
  </si>
  <si>
    <t xml:space="preserve">"¬Der¬ gefangene franz. General-Feld-Marechal Monsr. de Tallard";2;0;2;563151;;2009-10-28;DE-355:TUT</t>
  </si>
  <si>
    <t xml:space="preserve">"¬Le¬ Comte de Wallmoden Gimborn</t>
  </si>
  <si>
    <t xml:space="preserve"> Lieutenant Général au Service de S. M. L´Empéreur de toutes les Rus";2;0;2;563183;;2009-10-28;DE-355:TUT</t>
  </si>
  <si>
    <t xml:space="preserve">"Erasmus Baldermann</t>
  </si>
  <si>
    <t xml:space="preserve"> L. L. Doctor Reipublicae Noribergensis Advocatus ab A. 1527 ad A. 1532 Natus A. ";2;0;2;563233;;2009-10-28;DE-355:TUT</t>
  </si>
  <si>
    <t xml:space="preserve">"M. Tul. Cicero Ex marmore antiquo";2;0;2;563239;;2009-10-28;DE-355:TUT</t>
  </si>
  <si>
    <t xml:space="preserve">"Chevalier F. X. de Moshamm Conseiller aulique actuel</t>
  </si>
  <si>
    <t xml:space="preserve"> et Professeur en Droit</t>
  </si>
  <si>
    <t xml:space="preserve"> et des Sciences politi";2;0;2;563249;;2009-10-28;DE-355:TUT</t>
  </si>
  <si>
    <t xml:space="preserve">"Adam Weishaupt";2;0;2;563261;;2009-10-28;DE-355:TUT</t>
  </si>
  <si>
    <t xml:space="preserve">"A. Corn. Celsus Vol. IV";2;0;2;563271;;2009-10-28;DE-355:TUT</t>
  </si>
  <si>
    <t xml:space="preserve">"Andreas Ottomar Goelicke</t>
  </si>
  <si>
    <t xml:space="preserve"> Med. D. ejusdemque in Viadrina Regia P. P. Ord. nec non Phys. Provinc.";2;0;2;563285;;2009-10-28;DE-355:TUT</t>
  </si>
  <si>
    <t xml:space="preserve">"Antonius Heins</t>
  </si>
  <si>
    <t xml:space="preserve"> Medicinae Doctor Nat. MDCCXVI 31. Jul.";2;0;2;563289;;2009-10-28;DE-355:TUT</t>
  </si>
  <si>
    <t xml:space="preserve">"Dr. J. J. Kausch";2;0;2;563299;;2009-10-28;DE-355:TUT</t>
  </si>
  <si>
    <t xml:space="preserve">"Hippokrates Ex Fulvio Ursino";2;0;2;563301;;2009-10-28;DE-355:TUT</t>
  </si>
  <si>
    <t xml:space="preserve">"D. I. N. Lieberkühn Belohnung der Tugend";2;0;2;563313;;2009-10-28;DE-355:TUT</t>
  </si>
  <si>
    <t xml:space="preserve">"Otto Heurnius Medicinae Profess.";2;0;2;563319;;2009-10-28;DE-355:TUT</t>
  </si>
  <si>
    <t xml:space="preserve">"Dr. G. Freiherr von Wedekind";2;0;2;563329;;2009-10-28;DE-355:TUT</t>
  </si>
  <si>
    <t xml:space="preserve">"D. Karl Asmund Rudolphi";2;0;2;563333;;2009-10-28;DE-355:TUT</t>
  </si>
  <si>
    <t xml:space="preserve">"Carl Graf von Harrach Med. D...";2;0;2;563335;;2009-10-28;DE-355:TUT</t>
  </si>
  <si>
    <t xml:space="preserve">"Frantz Graff von Thurn</t>
  </si>
  <si>
    <t xml:space="preserve"> Röm. Kaysl. Mayest. Rath und Landtshaubtman in Mähren</t>
  </si>
  <si>
    <t xml:space="preserve"> vorher aber Haubtman ";2;0;2;563357;;2009-10-28;DE-355:TUT</t>
  </si>
  <si>
    <t xml:space="preserve">"Johann Hübner</t>
  </si>
  <si>
    <t xml:space="preserve"> Scholae Hamburg. Rector";2;0;2;563365;;2009-10-28;DE-355:TUT</t>
  </si>
  <si>
    <t xml:space="preserve">"I. B. Basedow";2;0;2;563367;;2009-10-28;DE-355:TUT</t>
  </si>
  <si>
    <t xml:space="preserve">"Iacobus Bruckerus</t>
  </si>
  <si>
    <t xml:space="preserve"> Acad. Scient. Berolin.</t>
  </si>
  <si>
    <t xml:space="preserve"> Bonon.</t>
  </si>
  <si>
    <t xml:space="preserve"> Roboret. aliarumque Sodalis";2;0;2;563377;;2009-10-28;DE-355:TUT</t>
  </si>
  <si>
    <t xml:space="preserve">"André Dacier</t>
  </si>
  <si>
    <t xml:space="preserve"> De l'Académie Francoise Né à Castres</t>
  </si>
  <si>
    <t xml:space="preserve"> Mort le 22. Septembre 1722 en sa 71. Année";2;0;2;563381;;2009-10-28;DE-355:TUT</t>
  </si>
  <si>
    <t xml:space="preserve">"Paulus Merula I. C. Historiarum Professor";2;0;2;563409;;2009-10-28;DE-355:TUT</t>
  </si>
  <si>
    <t xml:space="preserve">"Carolus de Secondat Baro de Montesquieu natus 18 Januar 1689</t>
  </si>
  <si>
    <t xml:space="preserve"> obiit 10 die Febr. anno 1755";2;0;2;563417;;2009-10-28;DE-355:TUT</t>
  </si>
  <si>
    <t xml:space="preserve">"Alexis Piron Né a Dijon le 7. Juillet 1689. mort a Paris le 21. Janvier 1773";2;0;2;563493;;2009-10-28;DE-355:TUT</t>
  </si>
  <si>
    <t xml:space="preserve">"Friedrich Rückert";2;0;2;563499;;2009-10-28;DE-355:TUT</t>
  </si>
  <si>
    <t xml:space="preserve">"M. Christ. Frid. Daniel Schubart Prof.";2;0;2;563507;;2009-10-28;DE-355:TUT</t>
  </si>
  <si>
    <t xml:space="preserve">"[Bildnis Ernst Schulze]";2;0;2;563509;;2009-10-28;DE-355:TUT</t>
  </si>
  <si>
    <t xml:space="preserve">"C. M. Wieland";2;0;2;563517;;2009-10-28;DE-355:TUT</t>
  </si>
  <si>
    <t xml:space="preserve">Heidegger;2;0;2;563523;;2009-10-28;DE-355:TUT</t>
  </si>
  <si>
    <t xml:space="preserve">"Hieronymo Coco Anverpian. Pictori";2;0;2;563543;;2009-10-28;DE-355:TUT</t>
  </si>
  <si>
    <t xml:space="preserve">"De Guilielmo Caio</t>
  </si>
  <si>
    <t xml:space="preserve"> Bredano</t>
  </si>
  <si>
    <t xml:space="preserve"> Pictore";2;0;2;563545;;2009-10-28;DE-355:TUT</t>
  </si>
  <si>
    <t xml:space="preserve">"Herr Sophonias DeDerichs</t>
  </si>
  <si>
    <t xml:space="preserve"> Portrait-Maler Gebohren in Stockholm d. 9. May A. 1712 und starb in St. Pe";2;0;2;563565;;2009-10-28;DE-355:TUT</t>
  </si>
  <si>
    <t xml:space="preserve">Correggio;2;0;2;563573;;2009-10-28;DE-355:TUT</t>
  </si>
  <si>
    <t xml:space="preserve">"Ioannes ab Eyck Pictor";2;0;2;563581;;2009-10-28;DE-355:TUT</t>
  </si>
  <si>
    <t xml:space="preserve">"Ioann Conrad Schnell aelter</t>
  </si>
  <si>
    <t xml:space="preserve"> berühmter Schmelz-Maler in Augspurg Geb. A. 1646. und gest. A. 1704.";2;0;2;563609;;2009-10-28;DE-355:TUT</t>
  </si>
  <si>
    <t xml:space="preserve">"Paulus Lautensack Senior Pictor. Noribergae Aetat. LXXIV 1552";2;0;2;563615;;2009-10-28;DE-355:TUT</t>
  </si>
  <si>
    <t xml:space="preserve">"Paulus Lautensack Senior. Pict. Norib Aetat. LXXIV. 1552.";2;0;2;563617;;2009-10-28;DE-355:TUT</t>
  </si>
  <si>
    <t xml:space="preserve">"Christianus Leinberger</t>
  </si>
  <si>
    <t xml:space="preserve"> Pictor et Geometra. Natus Christ. Erlang A. 1706. d. 17. M. Julii denatus ib";2;0;2;563619;;2009-10-28;DE-355:TUT</t>
  </si>
  <si>
    <t xml:space="preserve">"Domenico Puligo";2;0;2;563637;;2009-10-28;DE-355:TUT</t>
  </si>
  <si>
    <t xml:space="preserve">"Excellentißimus Dns D. Petrus Paulus Rubenius pictorum Apelles</t>
  </si>
  <si>
    <t xml:space="preserve"> decus huius saeculi</t>
  </si>
  <si>
    <t xml:space="preserve"> Orbis miraculum";2;0;2;563647;;2009-10-28;DE-355:TUT</t>
  </si>
  <si>
    <t xml:space="preserve">"Christophorus Schwartz</t>
  </si>
  <si>
    <t xml:space="preserve"> Serenissimi Elect. Bavariae Pictor Aulicus Historiarum nat. Ingolstad. circa";2;0;2;563651;;2009-10-28;DE-355:TUT</t>
  </si>
  <si>
    <t xml:space="preserve">"Anne Claude Philippe de Tubière</t>
  </si>
  <si>
    <t xml:space="preserve"> de Grimoard de Pestels de Levi</t>
  </si>
  <si>
    <t xml:space="preserve"> Comte de Caylus Né a Paris en 1692.";2;0;2;563665;;2009-10-28;DE-355:TUT</t>
  </si>
  <si>
    <t xml:space="preserve">"Claude Melan</t>
  </si>
  <si>
    <t xml:space="preserve"> Königl. Französischer Kupfferstecher und der Acad. Director";2;0;2;563673;;2009-10-28;DE-355:TUT</t>
  </si>
  <si>
    <t xml:space="preserve">"'tleeft al vanden Velde Aetatis suae LIII anno 1621";2;0;2;563685;;2009-10-28;DE-355:TUT</t>
  </si>
  <si>
    <t xml:space="preserve">"'tleeft al vanden Velde Aetatis suae LIII anno 1621";2;0;2;563687;;2009-10-28;DE-355:TUT</t>
  </si>
  <si>
    <t xml:space="preserve">"[Bildnis Antonio Canova]";2;0;2;563697;;2009-10-28;DE-355:TUT</t>
  </si>
  <si>
    <t xml:space="preserve">"Balthasar Permoser</t>
  </si>
  <si>
    <t xml:space="preserve"> Königl. Poln. u. Churf. Sächsischer Hof-Bildhauer";2;0;2;563699;;2009-10-28;DE-355:TUT</t>
  </si>
  <si>
    <t xml:space="preserve">"Wolffgangus Esterhazy de Galantha Eques Auratus";2;0;2;563735;;2009-10-28;DE-355:TUT</t>
  </si>
  <si>
    <t xml:space="preserve">"Sigismundus Loniay de Nagy Lonijaa Comit. de Be[regh Sup. Com. S. C. Rq. M. Consiliar.]";2;0;2;563743;;2009-10-28;DE-355:TUT</t>
  </si>
  <si>
    <t xml:space="preserve">"Maria Eleonora Comitissa ab Hochenzollern</t>
  </si>
  <si>
    <t xml:space="preserve"> Ioannis coniunx";2;0;2;563829;;2009-10-28;DE-355:TUT</t>
  </si>
  <si>
    <t xml:space="preserve">"Maximilianus Fugger. Iacobi Filius V.";2;0;2;563835;;2009-10-28;DE-355:TUT</t>
  </si>
  <si>
    <t xml:space="preserve">"Margaretha Baronissa a Polweiler</t>
  </si>
  <si>
    <t xml:space="preserve"> Ioannis Ernesti Fuggeri coniunx";2;0;2;563851;;2009-10-28;DE-355:TUT</t>
  </si>
  <si>
    <t xml:space="preserve">"Iobst Burgi Rom. Kay Maytt. etc. Rudolffi und Matthia im 13. Iar Camer. und Furst. Landg. Hess. im 4";2;0;2;563893;;2009-10-28;DE-355:TUT</t>
  </si>
  <si>
    <t xml:space="preserve">"Bernhard Engelschall Handelsmann in Nürnberg Geborn zu Plauen Ao. 1615. Gestorben zu Leipzig 1662";2;0;2;563895;;2009-10-28;DE-355:TUT</t>
  </si>
  <si>
    <t xml:space="preserve"> Herrnstadio-Silesius</t>
  </si>
  <si>
    <t xml:space="preserve"> Bibliopola Noribergensis et Altdorfinus Natus A. 1687";2;0;2;563907;;2009-10-28;DE-355:TUT</t>
  </si>
  <si>
    <t xml:space="preserve"> Bibliopola Noribergensis et Altdorfinus";2;0;2;563909;;2009-10-28;DE-355:TUT</t>
  </si>
  <si>
    <t xml:space="preserve">"Carl Ludwig Sand";2;0;2;563935;;2009-10-28;DE-355:TUT</t>
  </si>
  <si>
    <t xml:space="preserve">"Susanna Portnera a Theuren</t>
  </si>
  <si>
    <t xml:space="preserve"> e Kerscheronum Familia Nata d. XXVII. April An. MDCIII. Denata d. XXVIII";2;0;2;563987;;2009-10-28;DE-355:TUT</t>
  </si>
  <si>
    <t xml:space="preserve">"Mr. Blanchard</t>
  </si>
  <si>
    <t xml:space="preserve"> Citoyen de Calais et de plusieurs autres Villes par adoption Pensionaire de S. M. T. ";2;0;2;563995;;2009-10-28;DE-355:TUT</t>
  </si>
  <si>
    <t xml:space="preserve">"Stephanie der jüngere";2;0;2;564003;;2009-10-28;DE-355:TUT</t>
  </si>
  <si>
    <t xml:space="preserve">"Christian Gottlieb Jöcher";2;0;2;564011;;2009-10-28;DE-355:TUT</t>
  </si>
  <si>
    <t xml:space="preserve">"Vera Effigies Reverendi in Christo Patris Dni. Lanceloti Andrewes Episcopi Wintoniensis";2;0;2;564017;;2009-10-28;DE-355:TUT</t>
  </si>
  <si>
    <t xml:space="preserve">"Ioannes Casparus Berneggerus</t>
  </si>
  <si>
    <t xml:space="preserve"> Reipublicae Argentoratensi a Secretis et Regestorum Cura Ao. Christi 1";2;0;2;564019;;2009-10-28;DE-355:TUT</t>
  </si>
  <si>
    <t xml:space="preserve">"Dr. J. A. Moehler";2;0;2;564031;;2009-10-28;DE-355:TUT</t>
  </si>
  <si>
    <t xml:space="preserve">"Chrysostomus Matanasius. Dr. Q. S. M. D. LL.";2;0;2;564047;;2009-10-28;DE-355:TUT</t>
  </si>
  <si>
    <t xml:space="preserve"> Joannes Oxenstierna Axelii</t>
  </si>
  <si>
    <t xml:space="preserve"> Comes in Sodremore</t>
  </si>
  <si>
    <t xml:space="preserve"> Liber Ba";2;0;2;564077;;2009-10-28;DE-355:TUT</t>
  </si>
  <si>
    <t xml:space="preserve">"Illustrissimus et Excell. Nicolaus Comes a Zserin</t>
  </si>
  <si>
    <t xml:space="preserve"> Ungariae Dynasta";2;0;2;564117;;2009-10-28;DE-355:TUT</t>
  </si>
  <si>
    <t xml:space="preserve"> Carolus II.</t>
  </si>
  <si>
    <t xml:space="preserve"> Angliae</t>
  </si>
  <si>
    <t xml:space="preserve"> Scotiae</t>
  </si>
  <si>
    <t xml:space="preserve"> et Hiberniae Rex &amp;c";2;0;2;564145;;2009-10-28;DE-355:TUT</t>
  </si>
  <si>
    <t xml:space="preserve"> Melchior</t>
  </si>
  <si>
    <t xml:space="preserve"> Comes in Gleichem et Hatzfeldt D. in Wildenber";2;0;2;564169;;2009-10-28;DE-355:TUT</t>
  </si>
  <si>
    <t xml:space="preserve"> Maximilianus Wilibaldus</t>
  </si>
  <si>
    <t xml:space="preserve"> Comes in Wolffeg. etc. S. C. M.";2;0;2;564171;;2009-10-28;DE-355:TUT</t>
  </si>
  <si>
    <t xml:space="preserve"> Maximilianus</t>
  </si>
  <si>
    <t xml:space="preserve"> Utriusque Bav";2;0;2;564183;;2009-10-28;DE-355:TUT</t>
  </si>
  <si>
    <t xml:space="preserve">"Illustrissimus et celsissimus Princeps &amp; Dominus</t>
  </si>
  <si>
    <t xml:space="preserve"> Wilhelmus</t>
  </si>
  <si>
    <t xml:space="preserve"> Landgravius Hassiae Comes Catzenelenbog";2;0;2;564197;;2009-10-28;DE-355:TUT</t>
  </si>
  <si>
    <t xml:space="preserve">"Potentissimus Princeps &amp; Dominus</t>
  </si>
  <si>
    <t xml:space="preserve"> Ibrahim</t>
  </si>
  <si>
    <t xml:space="preserve"> Magnus Turcarum et Orientis Imperator";2;0;2;564205;;2009-10-28;DE-355:TUT</t>
  </si>
  <si>
    <t xml:space="preserve">"Boguslaus Chmielnicki</t>
  </si>
  <si>
    <t xml:space="preserve"> Cosaccorum Zaporavianorum Dux Generalis";2;0;2;564211;;2009-10-28;DE-355:TUT</t>
  </si>
  <si>
    <t xml:space="preserve"> Leopoldus Wilhelmus</t>
  </si>
  <si>
    <t xml:space="preserve"> Dux Burgun";2;0;2;564225;;2009-10-28;DE-355:TUT</t>
  </si>
  <si>
    <t xml:space="preserve"> Ernestus Adalbertus ab Harrach</t>
  </si>
  <si>
    <t xml:space="preserve"> S. R. E. Tit. ";2;0;2;564233;;2009-10-28;DE-355:TUT</t>
  </si>
  <si>
    <t xml:space="preserve">"Carolus II.</t>
  </si>
  <si>
    <t xml:space="preserve"> Rex Suediae Dux Bremae Verdae Pomeran. etc.";2;0;2;564241;;2009-10-28;DE-355:TUT</t>
  </si>
  <si>
    <t xml:space="preserve">"Ambrosius Spinola</t>
  </si>
  <si>
    <t xml:space="preserve"> Marchio Sestii et Venafri</t>
  </si>
  <si>
    <t xml:space="preserve"> Dux Sanseverinus</t>
  </si>
  <si>
    <t xml:space="preserve"> Catholicae in Belgio militiae</t>
  </si>
  <si>
    <t xml:space="preserve"> Capit";2;0;2;564267;;2009-10-28;DE-355:TUT</t>
  </si>
  <si>
    <t xml:space="preserve">"Serenissimus et eminentissimus Princeps &amp; Dominus</t>
  </si>
  <si>
    <t xml:space="preserve"> Ferdinandus</t>
  </si>
  <si>
    <t xml:space="preserve"> Hispaniarum Infans S. R. E. Cardinal";2;0;2;564275;;2009-10-28;DE-355:TUT</t>
  </si>
  <si>
    <t xml:space="preserve">"Frederico Alvarez de Toledo</t>
  </si>
  <si>
    <t xml:space="preserve"> Duque de Huesca</t>
  </si>
  <si>
    <t xml:space="preserve"> Comendador Mayor de Calatrava";2;0;2;564309;;2009-10-28;DE-355:TUT</t>
  </si>
  <si>
    <t xml:space="preserve">"Laurentius Medices";2;0;2;564315;;2009-10-28;DE-355:TUT</t>
  </si>
  <si>
    <t xml:space="preserve">"Stiépan-Annibale Prince d'Albanie né 1751";2;0;2;564317;;2009-10-28;DE-355:TUT</t>
  </si>
  <si>
    <t xml:space="preserve">"Ioannes Operinus</t>
  </si>
  <si>
    <t xml:space="preserve"> Graecae Linguae Professor</t>
  </si>
  <si>
    <t xml:space="preserve"> et Typographus Basilien. Nasc. Ao. Ob. Basileae Ao. 156";2;0;2;564327;;2009-10-28;DE-355:TUT</t>
  </si>
  <si>
    <t xml:space="preserve">"Simon Clüver</t>
  </si>
  <si>
    <t xml:space="preserve"> Geda. V. I. D. Anno 1595";2;0;2;564329;;2009-10-28;DE-355:TUT</t>
  </si>
  <si>
    <t xml:space="preserve">"M. M. I. Robespierre";2;0;2;564347;;2009-10-28;DE-355:TUT</t>
  </si>
  <si>
    <t xml:space="preserve">"Mahometus IV.</t>
  </si>
  <si>
    <t xml:space="preserve"> Imperator Turcarum etc.";2;0;2;564349;;2009-10-28;DE-355:TUT</t>
  </si>
  <si>
    <t xml:space="preserve">"Islanes Giereius Magnus Cham Tartarorum etc.";2;0;2;564353;;2009-10-28;DE-355:TUT</t>
  </si>
  <si>
    <t xml:space="preserve">"Bohdan Chimielnicki Praefectus Cosaccorum Dux";2;0;2;564355;;2009-10-28;DE-355:TUT</t>
  </si>
  <si>
    <t xml:space="preserve">"[Bildnis eines Mannes]";2;0;2;564365;;2009-10-28;DE-355:TUT</t>
  </si>
  <si>
    <t xml:space="preserve">"[Henri IV Roi] de France avec Marie de Medicis Princesse [de Toscane]";2;0;2;564387;;2009-10-28;DE-355:TUT</t>
  </si>
  <si>
    <t xml:space="preserve">"Wolff Kern Aet. 63</t>
  </si>
  <si>
    <t xml:space="preserve"> Erster Marcksvorgeher</t>
  </si>
  <si>
    <t xml:space="preserve"> durch deßen angeben das Marckglöcklein gestifftet worden ";2;0;2;564393;;2009-10-28;DE-355:TUT</t>
  </si>
  <si>
    <t xml:space="preserve">"Nicolaus Selneccerus</t>
  </si>
  <si>
    <t xml:space="preserve"> S. S. Th. Doctor Proff. &amp; Superintendes Lipsiae. Natus Noribergensis 1532. Den";2;0;2;564421;;2009-10-28;DE-355:TUT</t>
  </si>
  <si>
    <t xml:space="preserve">"Dantes Aligerus Florentinus";2;0;2;564427;;2009-10-28;DE-355:TUT</t>
  </si>
  <si>
    <t xml:space="preserve">"[Bildnis Kaiserin Eleonore]";2;0;2;564453;;2009-10-28;DE-355:TUT</t>
  </si>
  <si>
    <t xml:space="preserve">"[Bildnis Hans von Bülow]";2;0;2;564473;;2009-10-28;DE-355:TUT</t>
  </si>
  <si>
    <t xml:space="preserve">"Therese Müller";2;0;2;564509;;2009-10-28;DE-355:TUT</t>
  </si>
  <si>
    <t xml:space="preserve">"[Bildnis Julius Schulhoff]";2;0;2;564523;;2009-10-28;DE-355:TUT</t>
  </si>
  <si>
    <t xml:space="preserve">"[Bildnis Wilhelmine Clauss-Szarvady]";2;0;2;564533;;2009-10-28;DE-355:TUT</t>
  </si>
  <si>
    <t xml:space="preserve">"Olid</t>
  </si>
  <si>
    <t xml:space="preserve"> Alvarado";2;0;2;564557;;2009-10-28;DE-355:TUT</t>
  </si>
  <si>
    <t xml:space="preserve">"Cort`es</t>
  </si>
  <si>
    <t xml:space="preserve"> Sandoval";2;0;2;564561;;2009-10-28;DE-355:TUT</t>
  </si>
  <si>
    <t xml:space="preserve">"Professor Dr. Pfeil</t>
  </si>
  <si>
    <t xml:space="preserve"> K. Preuss. Geh. Oberforst-Rath";2;0;2;564575;;2009-10-28;DE-355:TUT</t>
  </si>
  <si>
    <t xml:space="preserve">"Heinrich Cotta";2;0;2;564583;;2009-10-28;DE-355:TUT</t>
  </si>
  <si>
    <t xml:space="preserve">"[Bildnis Hans Ernst von Manteuffel] Königl. sächs. Oberforstmeister";2;0;2;564601;;2009-10-28;DE-355:TUT</t>
  </si>
  <si>
    <t xml:space="preserve">"August von Weckherlin</t>
  </si>
  <si>
    <t xml:space="preserve"> + am 19.December 1868";2;0;2;564615;;2009-10-28;DE-355:TUT</t>
  </si>
  <si>
    <t xml:space="preserve">"Otto I. König von Griechenland";2;0;2;564619;;2009-10-28;DE-355:TUT</t>
  </si>
  <si>
    <t xml:space="preserve">"Otto I. König von Griechenland";2;0;2;564621;;2009-10-28;DE-355:TUT</t>
  </si>
  <si>
    <t xml:space="preserve">"[Bildnis eines Mannes]";2;0;2;564810;;2009-10-29;DE-355:TUT</t>
  </si>
  <si>
    <t xml:space="preserve">"Carolus Mauritius Le Tellier Archiep. Dux Remensiae</t>
  </si>
  <si>
    <t xml:space="preserve"> primus Par Franciae</t>
  </si>
  <si>
    <t xml:space="preserve"> Regiorum Ordinum Commendat";2;0;2;564852;;2009-10-29;DE-355:TUT</t>
  </si>
  <si>
    <t xml:space="preserve">"[Bildnis Nicolas Boileau-Despréaux]";2;0;2;564858;;2009-10-29;DE-355:TUT</t>
  </si>
  <si>
    <t xml:space="preserve">"[Bildnis Francois Servien]";2;0;2;564898;;2009-10-29;DE-355:TUT</t>
  </si>
  <si>
    <t xml:space="preserve">"Arnulph u. Ludwig d. Kind</t>
  </si>
  <si>
    <t xml:space="preserve"> Karl d. Dicke 887-899 u. 899-911. - 867-887";2;0;2;564976;;2009-10-29;DE-355:TUT</t>
  </si>
  <si>
    <t xml:space="preserve">"Konrad I. 911-918";2;0;2;564978;;2009-10-29;DE-355:TUT</t>
  </si>
  <si>
    <t xml:space="preserve">"Otto II. 973-983";2;0;2;564984;;2009-10-29;DE-355:TUT</t>
  </si>
  <si>
    <t xml:space="preserve">"Friedrich I. 1152-1190";2;0;2;565002;;2009-10-29;DE-355:TUT</t>
  </si>
  <si>
    <t xml:space="preserve">"Albrecht I. 1298-1308";2;0;2;565016;;2009-10-29;DE-355:TUT</t>
  </si>
  <si>
    <t xml:space="preserve">"Heinrich VII. 1308-1313";2;0;2;565018;;2009-10-29;DE-355:TUT</t>
  </si>
  <si>
    <t xml:space="preserve">"Ludwig d. B. 1314-1347";2;0;2;565020;;2009-10-29;DE-355:TUT</t>
  </si>
  <si>
    <t xml:space="preserve">"Friedrich III. 1440-1493";2;0;2;565034;;2009-10-29;DE-355:TUT</t>
  </si>
  <si>
    <t xml:space="preserve">"Maximilian I. 1495 [i.e. 1459]-1519";2;0;2;565036;;2009-10-29;DE-355:TUT</t>
  </si>
  <si>
    <t xml:space="preserve">"Karl VI. 1711-1740";2;0;2;565056;;2009-10-29;DE-355:TUT</t>
  </si>
  <si>
    <t xml:space="preserve">"Karl VII. 1742-1745";2;0;2;565058;;2009-10-29;DE-355:TUT</t>
  </si>
  <si>
    <t xml:space="preserve">"Francisci Tertii Bergomatis Sereniss. Ferdinandi Ducis Austriae </t>
  </si>
  <si>
    <t xml:space="preserve"> Ducis Burgundiae</t>
  </si>
  <si>
    <t xml:space="preserve"> Comitis Tirolis ";2;0;2;565068;;2009-10-29;DE-355:TUT</t>
  </si>
  <si>
    <t xml:space="preserve">"Carl Ertz-Herzog zu Österreich";2;0;2;565130;;2009-10-29;DE-355:TUT</t>
  </si>
  <si>
    <t xml:space="preserve">"Solimannus Türckischer Kayser";2;0;2;565132;;2009-10-29;DE-355:TUT</t>
  </si>
  <si>
    <t xml:space="preserve">"Ferdinandus von Toledo</t>
  </si>
  <si>
    <t xml:space="preserve"> Herzog zu Alba";2;0;2;565144;;2009-10-29;DE-355:TUT</t>
  </si>
  <si>
    <t xml:space="preserve"> Dei gratia Imperator semper Augustus Archidux Austriae</t>
  </si>
  <si>
    <t xml:space="preserve"> Dux Burgundiae et Belgarum Pri";2;0;2;565182;;2009-10-29;DE-355:TUT</t>
  </si>
  <si>
    <t xml:space="preserve">"Invictiss. Rudolphus II. Dei Gratia Romanorum Imperator</t>
  </si>
  <si>
    <t xml:space="preserve"> Semper Augustus</t>
  </si>
  <si>
    <t xml:space="preserve"> Germ. Boem. Ungar. etc. Re";2;0;2;565196;;2009-10-29;DE-355:TUT</t>
  </si>
  <si>
    <t xml:space="preserve">"Joseph II. Roi des Romains et de Germanie</t>
  </si>
  <si>
    <t xml:space="preserve"> Prince Royal et héréditaire de Hongrie et de Boheme &amp;. &amp;.";2;0;2;565234;;2009-10-29;DE-355:TUT</t>
  </si>
  <si>
    <t xml:space="preserve">"Maria Luigia Imperatrice d'Austria Dedicato a S. A. R. l'Arciduchessa Madre Maria Beatrice d'Este &amp;.";2;0;2;565248;;2009-10-29;DE-355:TUT</t>
  </si>
  <si>
    <t xml:space="preserve">"Franz I. zwey Stunden nach dem Tode";2;0;2;565250;;2009-10-29;DE-355:TUT</t>
  </si>
  <si>
    <t xml:space="preserve">"Ferdinandus</t>
  </si>
  <si>
    <t xml:space="preserve"> Ertzherzog zu Oesterreich";2;0;2;565252;;2009-10-29;DE-355:TUT</t>
  </si>
  <si>
    <t xml:space="preserve">"Serenissiumus Ferdinandus Archidux Austriae</t>
  </si>
  <si>
    <t xml:space="preserve"> Comes Tirolis. Pie in Dno oenip. obd. A";2;0;2;565256;;2009-10-29;DE-355:TUT</t>
  </si>
  <si>
    <t xml:space="preserve">"Maria Christina Austriae Archidux M. Theresiae Filia Iosephi II. Soror Alberti Duc. Sax. Coniux";2;0;2;565296;;2009-10-29;DE-355:TUT</t>
  </si>
  <si>
    <t xml:space="preserve">"Friederike Sophie</t>
  </si>
  <si>
    <t xml:space="preserve"> Erzherzogin von Oestreich</t>
  </si>
  <si>
    <t xml:space="preserve"> gebohrne königliche Prinzessin von Bayern";2;0;2;565300;;2009-10-29;DE-355:TUT</t>
  </si>
  <si>
    <t xml:space="preserve"> der Grosse</t>
  </si>
  <si>
    <t xml:space="preserve"> Kurfürst von Brandenburg; geboren am 6t. Februar 1620</t>
  </si>
  <si>
    <t xml:space="preserve"> trat den 1t. D";2;0;2;565308;;2009-10-29;DE-355:TUT</t>
  </si>
  <si>
    <t xml:space="preserve">"Fridericus Magnus Rex Borussiae";2;0;2;565322;;2009-10-29;DE-355:TUT</t>
  </si>
  <si>
    <t xml:space="preserve">"Friedrich Wilhelm Kronprinz von Preussen";2;0;2;565338;;2009-10-29;DE-355:TUT</t>
  </si>
  <si>
    <t xml:space="preserve">"Friedrich Wilhelm Ludwig</t>
  </si>
  <si>
    <t xml:space="preserve"> Prinz von Preussen";2;0;2;565354;;2009-10-29;DE-355:TUT</t>
  </si>
  <si>
    <t xml:space="preserve">"Charles Guillaume Frederic</t>
  </si>
  <si>
    <t xml:space="preserve"> Margrave d'Anspach";2;0;2;565374;;2009-10-29;DE-355:TUT</t>
  </si>
  <si>
    <t xml:space="preserve">"Carolus Theodorus</t>
  </si>
  <si>
    <t xml:space="preserve"> Com. Pal. Rh. S. R. I. Archi-Thesaurarius</t>
  </si>
  <si>
    <t xml:space="preserve"> Elector &amp;c.";2;0;2;565400;;2009-10-29;DE-355:TUT</t>
  </si>
  <si>
    <t xml:space="preserve">"Elisabetha Augusta</t>
  </si>
  <si>
    <t xml:space="preserve"> Comes Palatina Rheni</t>
  </si>
  <si>
    <t xml:space="preserve"> Electrix &amp;c.";2;0;2;565402;;2009-10-29;DE-355:TUT</t>
  </si>
  <si>
    <t xml:space="preserve"> von dem K. B";2;0;2;565406;;2009-10-29;DE-355:TUT</t>
  </si>
  <si>
    <t xml:space="preserve">"Ludovicus Bavariae Rex Justitiae et Pietatis Exemplum Bonarum Artium Fautor Pauperibus Pater Patriae";2;0;2;565424;;2009-10-29;DE-355:TUT</t>
  </si>
  <si>
    <t xml:space="preserve">"Maximilianus Josephus Com. Palat. Rheni de gemino ponte Dux Bav. &amp;. &amp;. Friderici ex M. Francisca Sol";2;0;2;565442;;2009-10-29;DE-355:TUT</t>
  </si>
  <si>
    <t xml:space="preserve">"Auguste Pfalzgräfin Herzogin zu Zweibrüken gebohrne Prinzessin von Darmstadt";2;0;2;565448;;2009-10-29;DE-355:TUT</t>
  </si>
  <si>
    <t xml:space="preserve">"Marie</t>
  </si>
  <si>
    <t xml:space="preserve"> Kronprinzessin von Bayern";2;0;2;565454;;2009-10-29;DE-355:TUT</t>
  </si>
  <si>
    <t xml:space="preserve">"Leopoldo Guglielmo Marchese di Baden &amp;c. Maresciallo di Campo Generale per S. M. Cesa. e Sacro Roman";2;0;2;565466;;2009-10-29;DE-355:TUT</t>
  </si>
  <si>
    <t xml:space="preserve">"Hermano Marchese di Baden Capitan Generale Dell'Artiglieria di Sua Maesta Cattolica Ne i Paesi Bassi";2;0;2;565468;;2009-10-29;DE-355:TUT</t>
  </si>
  <si>
    <t xml:space="preserve">"¬Der¬ Durchleuchtigste Fürst und Herr</t>
  </si>
  <si>
    <t xml:space="preserve"> Herr Johann Friderich Hertzog zu Würtemberg und Teck</t>
  </si>
  <si>
    <t xml:space="preserve"> Graf zu";2;0;2;565518;;2009-10-29;DE-355:TUT</t>
  </si>
  <si>
    <t xml:space="preserve">"Philippi Guilielmi D. G. Principis Arausionensium</t>
  </si>
  <si>
    <t xml:space="preserve"> Comitis Nassaviae</t>
  </si>
  <si>
    <t xml:space="preserve"> Cattimelibocii</t>
  </si>
  <si>
    <t xml:space="preserve"> Viandae</t>
  </si>
  <si>
    <t xml:space="preserve"> Dietz";2;0;2;565520;;2009-10-29;DE-355:TUT</t>
  </si>
  <si>
    <t xml:space="preserve">"Fedrico Terzo Hereditario Re di Danimarca</t>
  </si>
  <si>
    <t xml:space="preserve"> di Norvegia</t>
  </si>
  <si>
    <t xml:space="preserve"> &amp;c. Anno 1665";2;0;2;565554;;2009-10-29;DE-355:TUT</t>
  </si>
  <si>
    <t xml:space="preserve">"Fridrik den Femte</t>
  </si>
  <si>
    <t xml:space="preserve"> Hertug i Slesvig Holsten Storma";2;0;2;565560;;2009-10-29;DE-355:TUT</t>
  </si>
  <si>
    <t xml:space="preserve">"Fredericus VI.</t>
  </si>
  <si>
    <t xml:space="preserve"> König von Dännemark";2;0;2;565566;;2009-10-29;DE-355:TUT</t>
  </si>
  <si>
    <t xml:space="preserve">"[Bildnis Königin Maria II. von England]";2;0;2;565582;;2009-10-29;DE-355:TUT</t>
  </si>
  <si>
    <t xml:space="preserve">"[Bildnis König Ludwig XIV. von Frankreich]";2;0;2;565594;;2009-10-29;DE-355:TUT</t>
  </si>
  <si>
    <t xml:space="preserve">"[Bildnis König Ludwig XIV. von Frankreich]";2;0;2;565596;;2009-10-29;DE-355:TUT</t>
  </si>
  <si>
    <t xml:space="preserve">"Louis XVIII. Roi de France";2;0;2;565610;;2009-10-29;DE-355:TUT</t>
  </si>
  <si>
    <t xml:space="preserve">"Wilhelm Friedrich Karl</t>
  </si>
  <si>
    <t xml:space="preserve"> Prinz der Niederlande";2;0;2;565660;;2009-10-29;DE-355:TUT</t>
  </si>
  <si>
    <t xml:space="preserve">"¬Die¬ jetzt Regierende Königin von Portugal Maria Anna gebohren den 7. Sept. 1683";2;0;2;565664;;2009-10-29;DE-355:TUT</t>
  </si>
  <si>
    <t xml:space="preserve">"Giovanni Casimiro Re di Polonia</t>
  </si>
  <si>
    <t xml:space="preserve"> e di Suetia Gran Duca di Lituania &amp;c. Anno 1668";2;0;2;565672;;2009-10-29;DE-355:TUT</t>
  </si>
  <si>
    <t xml:space="preserve">"Alexio Mihailovich Gran Duca di Moscovia</t>
  </si>
  <si>
    <t xml:space="preserve"> Re di Casan</t>
  </si>
  <si>
    <t xml:space="preserve"> di Astrachan</t>
  </si>
  <si>
    <t xml:space="preserve"> di Sibirien &amp;c.";2;0;2;565674;;2009-10-29;DE-355:TUT</t>
  </si>
  <si>
    <t xml:space="preserve">"Constantin</t>
  </si>
  <si>
    <t xml:space="preserve"> Gross-Fürst von Russland";2;0;2;565692;;2009-10-29;DE-355:TUT</t>
  </si>
  <si>
    <t xml:space="preserve">"Victor Amedée II.</t>
  </si>
  <si>
    <t xml:space="preserve"> Duc de Savoye</t>
  </si>
  <si>
    <t xml:space="preserve"> Prince de Piemont</t>
  </si>
  <si>
    <t xml:space="preserve"> Roy de Cypre etc.";2;0;2;565704;;2009-10-29;DE-355:TUT</t>
  </si>
  <si>
    <t xml:space="preserve">"Gustavus Adolphus Gustavo Adolpho II.";2;0;2;565714;;2009-10-29;DE-355:TUT</t>
  </si>
  <si>
    <t xml:space="preserve">"Bernardo Gustavo Marchese di Baden</t>
  </si>
  <si>
    <t xml:space="preserve"> et Cardinale Principe Abbate di Fulda; Arcicancelliere Creditari";2;0;2;565792;;2009-10-29;DE-355:TUT</t>
  </si>
  <si>
    <t xml:space="preserve">"Alderanus Tit. S. Pudentianae S. R. E. Presb. Card. Cybo Episcopus Aesinus de Massa Carrariae VI. Ma";2;0;2;565800;;2009-10-29;DE-355:TUT</t>
  </si>
  <si>
    <t xml:space="preserve">"[Bildnis Christian August</t>
  </si>
  <si>
    <t xml:space="preserve"> Herzog von Sachsen-Zeitz</t>
  </si>
  <si>
    <t xml:space="preserve"> Erzbischof von Gran</t>
  </si>
  <si>
    <t xml:space="preserve"> Prinzipalkommissar]";2;0;2;565824;;2009-10-29;DE-355:TUT</t>
  </si>
  <si>
    <t xml:space="preserve">"Carlo Casparo Arcivescovo di Treveri Elettore del S. R. Imperio Ao. 1659";2;0;2;565828;;2009-10-29;DE-355:TUT</t>
  </si>
  <si>
    <t xml:space="preserve">"Marc</t>
  </si>
  <si>
    <t xml:space="preserve"> Marie (Marquis) de Bombelles</t>
  </si>
  <si>
    <t xml:space="preserve"> Evèque d'Amiens</t>
  </si>
  <si>
    <t xml:space="preserve"> Premier Aumonier de S. A. R. Madame la Duchesse";2;0;2;565838;;2009-10-29;DE-355:TUT</t>
  </si>
  <si>
    <t xml:space="preserve">"Reverendissimus et Celsissimus Princeps ac Dominus D. Amandus Episcopus et Abbas Fuldensis S. R. I. ";2;0;2;565884;;2009-10-29;DE-355:TUT</t>
  </si>
  <si>
    <t xml:space="preserve">"Caesar Alexander Scaglia Abbas Staphardae et Mandanices Obiit XXI May MDCXLI";2;0;2;565892;;2009-10-29;DE-355:TUT</t>
  </si>
  <si>
    <t xml:space="preserve">"Caesar Alexander Scaglia Abbas Staphardae et Mandanices";2;0;2;565894;;2009-10-29;DE-355:TUT</t>
  </si>
  <si>
    <t xml:space="preserve">"Magister Franciscus Robertus Secousse Parisinus</t>
  </si>
  <si>
    <t xml:space="preserve"> Sacrae Facultatis Par. Doctor Theologus Socius Nava";2;0;2;565906;;2009-10-29;DE-355:TUT</t>
  </si>
  <si>
    <t xml:space="preserve">"Franz Sebastian Job</t>
  </si>
  <si>
    <t xml:space="preserve"> k. k. Hofkaplan und Beichtvater Ihrer Majestät der Kaiserinn Geb. 20. Januar 17";2;0;2;565908;;2009-10-29;DE-355:TUT</t>
  </si>
  <si>
    <t xml:space="preserve">"Armand Jean Boutillier de Rancé Premier Abé Reformé de la Trappe Décédé le 27. Octob. 1700 agé de 76";2;0;2;565912;;2009-10-29;DE-355:TUT</t>
  </si>
  <si>
    <t xml:space="preserve">"¬Le¬ P. Élisée</t>
  </si>
  <si>
    <t xml:space="preserve"> Carme Déchauffé</t>
  </si>
  <si>
    <t xml:space="preserve"> Prédicateur du Roi De Bezancon</t>
  </si>
  <si>
    <t xml:space="preserve"> mort à Pontarlier le 11 Juin 1783";2;0;2;565916;;2009-10-29;DE-355:TUT</t>
  </si>
  <si>
    <t xml:space="preserve">"Jo. Martin Chladenius</t>
  </si>
  <si>
    <t xml:space="preserve"> S. S. Theol. et Philosoph. Doctor</t>
  </si>
  <si>
    <t xml:space="preserve"> ac Profess. Publ. Academ. Erlangens. Orat.";2;0;2;565948;;2009-10-29;DE-355:TUT</t>
  </si>
  <si>
    <t xml:space="preserve">"A. H. Niemeyer";2;0;2;565988;;2009-10-29;DE-355:TUT</t>
  </si>
  <si>
    <t xml:space="preserve">"Petrus Proelius Ecclesiastes Amstelaedamensis";2;0;2;565990;;2009-10-29;DE-355:TUT</t>
  </si>
  <si>
    <t xml:space="preserve">"Illust. et Generos. Dn. Dn. Nicol. L. Baro a Burckhaus et Stolz etc. Imperat. Rudolphi et Matthiae C";2;0;2;566022;;2009-10-29;DE-355:TUT</t>
  </si>
  <si>
    <t xml:space="preserve">"Oliver Cromwell";2;0;2;566026;;2009-10-29;DE-355:TUT</t>
  </si>
  <si>
    <t xml:space="preserve">"Vincislao Duca di Sagan</t>
  </si>
  <si>
    <t xml:space="preserve"> Principe di Lobcovitz e Sternestein &amp;c.</t>
  </si>
  <si>
    <t xml:space="preserve"> Cavalier Del Toson d'oro Primo Con";2;0;2;566074;;2009-10-29;DE-355:TUT</t>
  </si>
  <si>
    <t xml:space="preserve">"¬Der¬ Wol Edelgebohrne Gestrenge</t>
  </si>
  <si>
    <t xml:space="preserve"> und Hochgelehrte Herr Johann Georg von Löwen</t>
  </si>
  <si>
    <t xml:space="preserve"> beeder Rechten Docto";2;0;2;566076;;2009-10-29;DE-355:TUT</t>
  </si>
  <si>
    <t xml:space="preserve">"James Duke of Monmouth &amp; buccluch</t>
  </si>
  <si>
    <t xml:space="preserve"> Earle of Doncaster Dalkeith scot of Tindale whitchester &amp; Ashdale";2;0;2;566088;;2009-10-29;DE-355:TUT</t>
  </si>
  <si>
    <t xml:space="preserve">"Francesco Eusebio di Petting Conte del S. R. I. Signor in Ober Falkenstein &amp;c.</t>
  </si>
  <si>
    <t xml:space="preserve"> Cavalier del Toson d";2;0;2;566094;;2009-10-29;DE-355:TUT</t>
  </si>
  <si>
    <t xml:space="preserve">"Messire Claude LePrestre Conseiller du Roy en sa Cour de Parlement";2;0;2;566100;;2009-10-29;DE-355:TUT</t>
  </si>
  <si>
    <t xml:space="preserve">"Joan de Wit Raet Pensionaris van Holland &amp; C.";2;0;2;566126;;2009-10-29;DE-355:TUT</t>
  </si>
  <si>
    <t xml:space="preserve">"¬The¬ Right Honerable Charles Earle of Dorset &amp; Middlesex</t>
  </si>
  <si>
    <t xml:space="preserve"> Baron Buckhurst</t>
  </si>
  <si>
    <t xml:space="preserve"> Lord Chamberlain of the ";2;0;2;566162;;2009-10-29;DE-355:TUT</t>
  </si>
  <si>
    <t xml:space="preserve">"Christian Gottlob Frege nat. d. 21. Nov. 1715. denat. d. 20. Maii 1781";2;0;2;566170;;2009-10-29;DE-355:TUT</t>
  </si>
  <si>
    <t xml:space="preserve">"Wolffgang Wilhelm Heberer</t>
  </si>
  <si>
    <t xml:space="preserve"> J. U. L. Comes Palatinus Caesareus</t>
  </si>
  <si>
    <t xml:space="preserve"> Kön. Polnisch u. Churfürstl. Sächsisc";2;0;2;566176;;2009-10-29;DE-355:TUT</t>
  </si>
  <si>
    <t xml:space="preserve">"Ioannes Antonius Otto</t>
  </si>
  <si>
    <t xml:space="preserve"> Elect. Mogunt. Consiliarius</t>
  </si>
  <si>
    <t xml:space="preserve"> Hagae Com. Residens";2;0;2;566200;;2009-10-29;DE-355:TUT</t>
  </si>
  <si>
    <t xml:space="preserve">"[Bildnis Jan Six der Jüngere]";2;0;2;566220;;2009-10-29;DE-355:TUT</t>
  </si>
  <si>
    <t xml:space="preserve">"[Bildnis Francois Gabriel von Bray]";2;0;2;566236;;2009-10-29;DE-355:TUT</t>
  </si>
  <si>
    <t xml:space="preserve">"[Bildnis Johann Adam von Itzstein]";2;0;2;566250;;2009-10-29;DE-355:TUT</t>
  </si>
  <si>
    <t xml:space="preserve">"Aloysius Pisani Eques Et Divi Marci Procurator";2;0;2;566266;;2009-10-29;DE-355:TUT</t>
  </si>
  <si>
    <t xml:space="preserve">"Bonaventura Graf von Buquoy";2;0;2;566314;;2009-10-29;DE-355:TUT</t>
  </si>
  <si>
    <t xml:space="preserve">"Ianus Dousa</t>
  </si>
  <si>
    <t xml:space="preserve"> Noortwici Toparcha</t>
  </si>
  <si>
    <t xml:space="preserve"> V. G.";2;0;2;566326;;2009-10-29;DE-355:TUT</t>
  </si>
  <si>
    <t xml:space="preserve">"Francois de Montmorency</t>
  </si>
  <si>
    <t xml:space="preserve"> Duc de Luxembourg et de Piney</t>
  </si>
  <si>
    <t xml:space="preserve"> Pair</t>
  </si>
  <si>
    <t xml:space="preserve"> Maréchal</t>
  </si>
  <si>
    <t xml:space="preserve"> premier Baron et premier Chr";2;0;2;566360;;2009-10-29;DE-355:TUT</t>
  </si>
  <si>
    <t xml:space="preserve">"Nicolas de Neufville</t>
  </si>
  <si>
    <t xml:space="preserve"> Marquis de Villeroy</t>
  </si>
  <si>
    <t xml:space="preserve"> Mareschal de France &amp;c.";2;0;2;566364;;2009-10-29;DE-355:TUT</t>
  </si>
  <si>
    <t xml:space="preserve">"Witte Cornelisz. de With</t>
  </si>
  <si>
    <t xml:space="preserve"> Vice-Admirael van Hollandt en West-Frieslandt";2;0;2;566410;;2009-10-29;DE-355:TUT</t>
  </si>
  <si>
    <t xml:space="preserve">"Silvius D. G. Dux Wurtemberg. et Teccens. nec non in Siles. Olsnens.</t>
  </si>
  <si>
    <t xml:space="preserve"> Com. Montpelg.</t>
  </si>
  <si>
    <t xml:space="preserve"> Dom. in Heiden";2;0;2;566422;;2009-10-29;DE-355:TUT</t>
  </si>
  <si>
    <t xml:space="preserve">"Illustrissimus Dominus L. R. Baro de Souches</t>
  </si>
  <si>
    <t xml:space="preserve"> Sacrae Caesareae Maiestatis Generalis</t>
  </si>
  <si>
    <t xml:space="preserve"> Vigiliarum Prae";2;0;2;566440;;2009-10-29;DE-355:TUT</t>
  </si>
  <si>
    <t xml:space="preserve">"Guilielmus Comes de Lamboy</t>
  </si>
  <si>
    <t xml:space="preserve"> Dom. in Dessener</t>
  </si>
  <si>
    <t xml:space="preserve"> Wintershoven</t>
  </si>
  <si>
    <t xml:space="preserve"> Cordreshem</t>
  </si>
  <si>
    <t xml:space="preserve"> S. C. M. Campi Mareschallus ";2;0;2;566464;;2009-10-29;DE-355:TUT</t>
  </si>
  <si>
    <t xml:space="preserve">"Serenissimus Princeps Carolus Quartus</t>
  </si>
  <si>
    <t xml:space="preserve"> Lotharingiae et Barri Dux etc.";2;0;2;566466;;2009-10-29;DE-355:TUT</t>
  </si>
  <si>
    <t xml:space="preserve">"Melchior Comes in Gleichem et Hatzfeldt</t>
  </si>
  <si>
    <t xml:space="preserve"> D. in Wildenberg</t>
  </si>
  <si>
    <t xml:space="preserve"> Trachenberg</t>
  </si>
  <si>
    <t xml:space="preserve"> Rosenberg</t>
  </si>
  <si>
    <t xml:space="preserve"> Haldenbergstetten";2;0;2;566476;;2009-10-29;DE-355:TUT</t>
  </si>
  <si>
    <t xml:space="preserve">"Franciscus e Comitibus de Nadast</t>
  </si>
  <si>
    <t xml:space="preserve"> Campi Mareschallus</t>
  </si>
  <si>
    <t xml:space="preserve"> Regnorum Dalmatiae</t>
  </si>
  <si>
    <t xml:space="preserve"> Croatiae et Sclavoniae Ban";2;0;2;566510;;2009-10-29;DE-355:TUT</t>
  </si>
  <si>
    <t xml:space="preserve">"Guidobaldus Stahrembergius</t>
  </si>
  <si>
    <t xml:space="preserve"> S. R. I. Comes Eques Ord. Teut. et Provincialis Commendator Balliviae Au";2;0;2;566518;;2009-10-29;DE-355:TUT</t>
  </si>
  <si>
    <t xml:space="preserve">"[Bildnis Franz Sznayder] Wawr</t>
  </si>
  <si>
    <t xml:space="preserve"> Grochów</t>
  </si>
  <si>
    <t xml:space="preserve"> Debe wielkie</t>
  </si>
  <si>
    <t xml:space="preserve"> Krynki et Rogoznic";2;0;2;566578;;2009-10-29;DE-355:TUT</t>
  </si>
  <si>
    <t xml:space="preserve">"[Bildnis Gerolamo Ramorino] Debe wielkie</t>
  </si>
  <si>
    <t xml:space="preserve"> Iganie</t>
  </si>
  <si>
    <t xml:space="preserve"> Firley</t>
  </si>
  <si>
    <t xml:space="preserve"> Lubartów</t>
  </si>
  <si>
    <t xml:space="preserve"> Krynki</t>
  </si>
  <si>
    <t xml:space="preserve"> Szymanów et Rogoznica";2;0;2;566584;;2009-10-29;DE-355:TUT</t>
  </si>
  <si>
    <t xml:space="preserve">"Carl von Linné geboren zu Rushult in Smaland den 23ten May 1707. gestorben zu Upsala den 8ten Jänner";2;0;2;566684;;2009-10-29;DE-355:TUT</t>
  </si>
  <si>
    <t xml:space="preserve">"Anton Störck</t>
  </si>
  <si>
    <t xml:space="preserve"> J. R. K. auch K. K. Apost. Majest. Hofrath</t>
  </si>
  <si>
    <t xml:space="preserve"> erster Leib- und Protomedicus etc. Geb. zu";2;0;2;566688;;2009-10-29;DE-355:TUT</t>
  </si>
  <si>
    <t xml:space="preserve">"Ios. Ahorner v. Ahornrain</t>
  </si>
  <si>
    <t xml:space="preserve"> M. D. Ritter der Königl. franz. Ehrenlegion</t>
  </si>
  <si>
    <t xml:space="preserve"> dekorirt mit der Kais. östre";2;0;2;566702;;2009-10-29;DE-355:TUT</t>
  </si>
  <si>
    <t xml:space="preserve">"Dr. Joseph Georg Beer</t>
  </si>
  <si>
    <t xml:space="preserve"> k. k. Stadt-Armen-Augenarzt und oeffentl. ordentl. Professor der theoretisch ";2;0;2;566704;;2009-10-29;DE-355:TUT</t>
  </si>
  <si>
    <t xml:space="preserve">"Vincenz Kern</t>
  </si>
  <si>
    <t xml:space="preserve"> der Medizin und Chirurgie Doctor</t>
  </si>
  <si>
    <t xml:space="preserve"> Sr. k. k. Maj. Rath u. wirklicher Leibchirurg</t>
  </si>
  <si>
    <t xml:space="preserve"> orden";2;0;2;566744;;2009-10-29;DE-355:TUT</t>
  </si>
  <si>
    <t xml:space="preserve">"Ferdinand Leber</t>
  </si>
  <si>
    <t xml:space="preserve"> I. R. K. K. A. M. Rath</t>
  </si>
  <si>
    <t xml:space="preserve"> Doktor und öffentl. Lehrer der Wundarztneykunst auf der hoh";2;0;2;566748;;2009-10-29;DE-355:TUT</t>
  </si>
  <si>
    <t xml:space="preserve">"E. Platner";2;0;2;566756;;2009-10-29;DE-355:TUT</t>
  </si>
  <si>
    <t xml:space="preserve">"Andreas Joseph Freyherr von Stifft</t>
  </si>
  <si>
    <t xml:space="preserve"> K. K. wirklicher Staats- und Conferenzrath</t>
  </si>
  <si>
    <t xml:space="preserve"> erster Leib- und Pro";2;0;2;566778;;2009-10-29;DE-355:TUT</t>
  </si>
  <si>
    <t xml:space="preserve">"Philipp von Walther</t>
  </si>
  <si>
    <t xml:space="preserve"> der Philosophie</t>
  </si>
  <si>
    <t xml:space="preserve"> Medicin &amp; Chirurgi Doktor</t>
  </si>
  <si>
    <t xml:space="preserve"> königl. preussischer geheimer Medic";2;0;2;566784;;2009-10-29;DE-355:TUT</t>
  </si>
  <si>
    <t xml:space="preserve">"René Des-Cartes</t>
  </si>
  <si>
    <t xml:space="preserve"> Chevalier</t>
  </si>
  <si>
    <t xml:space="preserve"> Seigneur du Perron";2;0;2;566792;;2009-10-29;DE-355:TUT</t>
  </si>
  <si>
    <t xml:space="preserve">"Ioannes Georgius Graevius";2;0;2;566814;;2009-10-29;DE-355:TUT</t>
  </si>
  <si>
    <t xml:space="preserve">"Moses Mendelssohn";2;0;2;566826;;2009-10-29;DE-355:TUT</t>
  </si>
  <si>
    <t xml:space="preserve">"Christianus Gottlib. Schwarzius</t>
  </si>
  <si>
    <t xml:space="preserve"> S. Caes. Mai. Com. Palat. in Acad. Altorfina ab Anno MDCCVIIII Mora";2;0;2;566838;;2009-10-29;DE-355:TUT</t>
  </si>
  <si>
    <t xml:space="preserve">"Ioh. Winkelmann";2;0;2;566848;;2009-10-29;DE-355:TUT</t>
  </si>
  <si>
    <t xml:space="preserve">"Johann Friedrich von Meyer";2;0;2;566860;;2009-10-29;DE-355:TUT</t>
  </si>
  <si>
    <t xml:space="preserve">"J. G. Seume";2;0;2;566862;;2009-10-29;DE-355:TUT</t>
  </si>
  <si>
    <t xml:space="preserve">"William Shakespear In the Possession of John Nicoll of Southgate Esqr.";2;0;2;566872;;2009-10-29;DE-355:TUT</t>
  </si>
  <si>
    <t xml:space="preserve">"Ioh. Iac. Bodmer";2;0;2;566878;;2009-10-29;DE-355:TUT</t>
  </si>
  <si>
    <t xml:space="preserve">"J. W. v. Göthe";2;0;2;566910;;2009-10-29;DE-355:TUT</t>
  </si>
  <si>
    <t xml:space="preserve">Schiller;2;0;2;566922;;2009-10-29;DE-355:TUT</t>
  </si>
  <si>
    <t xml:space="preserve">"Christian Felix Weisse";2;0;2;566934;;2009-10-29;DE-355:TUT</t>
  </si>
  <si>
    <t xml:space="preserve">"C. M. Wieland";2;0;2;566936;;2009-10-29;DE-355:TUT</t>
  </si>
  <si>
    <t xml:space="preserve">"[Bildnis Wilhelm Urban]";2;0;2;566950;;2009-10-29;DE-355:TUT</t>
  </si>
  <si>
    <t xml:space="preserve">"Louis Pecour</t>
  </si>
  <si>
    <t xml:space="preserve"> Pensionnaire du Roy</t>
  </si>
  <si>
    <t xml:space="preserve"> Compositeur des Balets de l'Academie Royalle de Musique</t>
  </si>
  <si>
    <t xml:space="preserve"> et Maitr";2;0;2;566958;;2009-10-29;DE-355:TUT</t>
  </si>
  <si>
    <t xml:space="preserve">"Galeazzo Campi Pittore";2;0;2;566966;;2009-10-29;DE-355:TUT</t>
  </si>
  <si>
    <t xml:space="preserve">"Luca Kranach Pittore";2;0;2;566976;;2009-10-29;DE-355:TUT</t>
  </si>
  <si>
    <t xml:space="preserve">"Bartolommeo Passerotti</t>
  </si>
  <si>
    <t xml:space="preserve"> Pittore e Intagliatore in Rame";2;0;2;566982;;2009-10-29;DE-355:TUT</t>
  </si>
  <si>
    <t xml:space="preserve">"Titiani Vecelli Pictoris Celeberrimi ac Famosissimi Vera Effigies Illustrissimo et Reverendissimo D.";2;0;2;567002;;2009-10-29;DE-355:TUT</t>
  </si>
  <si>
    <t xml:space="preserve">"Francesco Caracci</t>
  </si>
  <si>
    <t xml:space="preserve"> detto Franceschino</t>
  </si>
  <si>
    <t xml:space="preserve"> Pittore";2;0;2;567034;;2009-10-29;DE-355:TUT</t>
  </si>
  <si>
    <t xml:space="preserve">"Petrus Dupuis Monsfortensis Pictor Regius Academicus";2;0;2;567048;;2009-10-29;DE-355:TUT</t>
  </si>
  <si>
    <t xml:space="preserve">"Ioannes Snellincx</t>
  </si>
  <si>
    <t xml:space="preserve"> Pictor Humanarum Figurarum Antverpiae in Aulaeis et Tapetibus";2;0;2;567102;;2009-10-29;DE-355:TUT</t>
  </si>
  <si>
    <t xml:space="preserve">"Bartolommeo Spranger</t>
  </si>
  <si>
    <t xml:space="preserve"> pittore";2;0;2;567104;;2009-10-29;DE-355:TUT</t>
  </si>
  <si>
    <t xml:space="preserve">"Eustache LeSueur de Paris</t>
  </si>
  <si>
    <t xml:space="preserve"> Peintre ordinaire du Roy</t>
  </si>
  <si>
    <t xml:space="preserve"> et Professeur en son Academie de Peinture et de";2;0;2;567110;;2009-10-29;DE-355:TUT</t>
  </si>
  <si>
    <t xml:space="preserve">"J. J. Balechou</t>
  </si>
  <si>
    <t xml:space="preserve"> Célèbre Graveur";2;0;2;567134;;2009-10-29;DE-355:TUT</t>
  </si>
  <si>
    <t xml:space="preserve">"Louis de Boullongne</t>
  </si>
  <si>
    <t xml:space="preserve"> Escuyer</t>
  </si>
  <si>
    <t xml:space="preserve"> Peintre ordinaire du Roy et Recteur de l'Academie Royale de Peinture e";2;0;2;567136;;2009-10-29;DE-355:TUT</t>
  </si>
  <si>
    <t xml:space="preserve">"Christian Wilh. Ernst Dietrich";2;0;2;567148;;2009-10-29;DE-355:TUT</t>
  </si>
  <si>
    <t xml:space="preserve">"Joannes Forest</t>
  </si>
  <si>
    <t xml:space="preserve"> Pictor Celeberrimus honorarius in Regia picturae Academia Consiliarius</t>
  </si>
  <si>
    <t xml:space="preserve"> Morum lenita";2;0;2;567156;;2009-10-29;DE-355:TUT</t>
  </si>
  <si>
    <t xml:space="preserve">"Iohann Daniel Preisler</t>
  </si>
  <si>
    <t xml:space="preserve"> der Nürnbergischen Kunst-Mahler Academie Director Seine schuldige Danckbarke";2;0;2;567188;;2009-10-29;DE-355:TUT</t>
  </si>
  <si>
    <t xml:space="preserve">"Joh. Just. Preissler Pictor</t>
  </si>
  <si>
    <t xml:space="preserve"> Acad. Norim. Director</t>
  </si>
  <si>
    <t xml:space="preserve"> nat. 1698</t>
  </si>
  <si>
    <t xml:space="preserve"> denat. 1771</t>
  </si>
  <si>
    <t xml:space="preserve"> Susanna Mar. Preissler</t>
  </si>
  <si>
    <t xml:space="preserve">";2;0;2;567190;;2009-10-29;DE-355:TUT</t>
  </si>
  <si>
    <t xml:space="preserve">"Francis Bartolozzi Esquire Ex Academia Regali Artium Londini";2;0;2;567218;;2009-10-29;DE-355:TUT</t>
  </si>
  <si>
    <t xml:space="preserve">"Ant. Canova A sua Altezza il Principe Clemente di Metternich</t>
  </si>
  <si>
    <t xml:space="preserve"> Curatore della I. R. Accademia delle b";2;0;2;567228;;2009-10-29;DE-355:TUT</t>
  </si>
  <si>
    <t xml:space="preserve">"Heinrich Friedrich Füger</t>
  </si>
  <si>
    <t xml:space="preserve"> K. K. Hofmahler</t>
  </si>
  <si>
    <t xml:space="preserve"> Director der Mahler- und Bildhauer-Schulen</t>
  </si>
  <si>
    <t xml:space="preserve"> der Academie ";2;0;2;567242;;2009-10-29;DE-355:TUT</t>
  </si>
  <si>
    <t xml:space="preserve">"Iohannes Daniel Hard Natus A. O. R. MDCLXXXXVI ad diem VIII. Maii Francofurti ad Moenum</t>
  </si>
  <si>
    <t xml:space="preserve"> fuit primum";2;0;2;567290;;2009-10-29;DE-355:TUT</t>
  </si>
  <si>
    <t xml:space="preserve">"Antonio Salieri nat. a Legnago 19 Ag. 1750. Alla Signora Angelica Catalani";2;0;2;567310;;2009-10-29;DE-355:TUT</t>
  </si>
  <si>
    <t xml:space="preserve">"[Bildnis Rudolph Wilhelm von Stubenberg]";2;0;2;567352;;2009-10-29;DE-355:TUT</t>
  </si>
  <si>
    <t xml:space="preserve">"Iohannes Sigismundus Holzschuher</t>
  </si>
  <si>
    <t xml:space="preserve"> ab Aschbach et Harrlach in Thalheim</t>
  </si>
  <si>
    <t xml:space="preserve"> Reip. Norimbergens. Septemvir";2;0;2;567386;;2009-10-29;DE-355:TUT</t>
  </si>
  <si>
    <t xml:space="preserve">"Lazarus ab Imhoff</t>
  </si>
  <si>
    <t xml:space="preserve"> Foresti Nor. ad D. Laurentii Praefectus Iudiciique Imp. Privil. Mellic. Praeses</t>
  </si>
  <si>
    <t xml:space="preserve">";2;0;2;567398;;2009-10-29;DE-355:TUT</t>
  </si>
  <si>
    <t xml:space="preserve">"Johannes Sigismundus Pfinzing ab et in Henfenfeld</t>
  </si>
  <si>
    <t xml:space="preserve"> Reipub. Norib. Septemvir et Proto-Provincialis Na";2;0;2;567420;;2009-10-29;DE-355:TUT</t>
  </si>
  <si>
    <t xml:space="preserve">"Hieronymus Wilhelmus Schlüsselfelder a Kirchensittenbach</t>
  </si>
  <si>
    <t xml:space="preserve"> Reip. Noribergensis Senator et Scholarcha ";2;0;2;567422;;2009-10-29;DE-355:TUT</t>
  </si>
  <si>
    <t xml:space="preserve">"Iohannes Iacobus Silberrad</t>
  </si>
  <si>
    <t xml:space="preserve"> Diversorum S. R. I. Principum et Statuum ut et Reip. Nor";2;0;2;567424;;2009-10-29;DE-355:TUT</t>
  </si>
  <si>
    <t xml:space="preserve">"Ioannes Carolus Welser de et in Neuhof</t>
  </si>
  <si>
    <t xml:space="preserve"> Sac. Caes. Mai. cons. actualis nec non reipubl. Norib. duumv";2;0;2;567436;;2009-10-29;DE-355:TUT</t>
  </si>
  <si>
    <t xml:space="preserve">"Georgius Jonas Mayer Augsburgensis Aetate ann. LXXX Natorum benevolentia: Adam. Georg. Mayer</t>
  </si>
  <si>
    <t xml:space="preserve"> Phil. ";2;0;2;567454;;2009-10-29;DE-355:TUT</t>
  </si>
  <si>
    <t xml:space="preserve">"Peter Anton Maußner</t>
  </si>
  <si>
    <t xml:space="preserve"> Kauf- und Handels-Herr in Nürnberg wurde geb. d. 9. Septemb. 1693 zu Closter He";2;0;2;567456;;2009-10-29;DE-355:TUT</t>
  </si>
  <si>
    <t xml:space="preserve">"Iohann Iacob Bertram</t>
  </si>
  <si>
    <t xml:space="preserve"> des Raths und Stadt Hauptmann wie auch Kauf und Handelsmann zu Leipzig gebohre";2;0;2;567484;;2009-10-29;DE-355:TUT</t>
  </si>
  <si>
    <t xml:space="preserve">"Johann Arnold von Clermond geb. den 24t. May 1728</t>
  </si>
  <si>
    <t xml:space="preserve"> gest. den 5t. Dec. 1795";2;0;2;567490;;2009-10-29;DE-355:TUT</t>
  </si>
  <si>
    <t xml:space="preserve">"Herr Balthasar Schnurpain</t>
  </si>
  <si>
    <t xml:space="preserve"> des Innern Raths und Handels-Herr in des Heil. Röm. Reichs Statt Augspurg";2;0;2;567506;;2009-10-29;DE-355:TUT</t>
  </si>
  <si>
    <t xml:space="preserve">"Miss Beatson";2;0;2;567534;;2009-10-29;DE-355:TUT</t>
  </si>
  <si>
    <t xml:space="preserve">"Lucia Comitissa de Carlile";2;0;2;567546;;2009-10-29;DE-355:TUT</t>
  </si>
  <si>
    <t xml:space="preserve">"Elisabeth Comitissa Devoniae";2;0;2;567560;;2009-10-29;DE-355:TUT</t>
  </si>
  <si>
    <t xml:space="preserve">"Lady Selina Hastings";2;0;2;567566;;2009-10-29;DE-355:TUT</t>
  </si>
  <si>
    <t xml:space="preserve">"Rachel Middlesexiae Comitissa";2;0;2;567574;;2009-10-29;DE-355:TUT</t>
  </si>
  <si>
    <t xml:space="preserve">"Caecilia Schenck";2;0;2;567588;;2009-10-29;DE-355:TUT</t>
  </si>
  <si>
    <t xml:space="preserve">"Mrs. Turner of Clints in Yorkshire";2;0;2;567594;;2009-10-29;DE-355:TUT</t>
  </si>
  <si>
    <t xml:space="preserve">"?Adriene Sophie Marquise de ...";2;0;2;567596;;2009-10-29;DE-355:TUT</t>
  </si>
  <si>
    <t xml:space="preserve"> Adm";2;0;2;567616;;2009-10-29;DE-355:TUT</t>
  </si>
  <si>
    <t xml:space="preserve">"Peregrinus Carlenus</t>
  </si>
  <si>
    <t xml:space="preserve"> Amerinus</t>
  </si>
  <si>
    <t xml:space="preserve"> Abbas B. Mariae Serenissimi Ducis Geldriae &amp; Iuliae</t>
  </si>
  <si>
    <t xml:space="preserve"> Comitis de Egmon";2;0;2;567628;;2009-10-29;DE-355:TUT</t>
  </si>
  <si>
    <t xml:space="preserve">"Chrysostomus Coler U. I. D. Illustrissimi et Celsissimi Principis ac Domini Dni. Augusti Ducis Bruno";2;0;2;567642;;2009-10-29;DE-355:TUT</t>
  </si>
  <si>
    <t xml:space="preserve">"Gerhardus Coch I. V. D. Sacri Caesarei Palatij Comes</t>
  </si>
  <si>
    <t xml:space="preserve"> Reipublicae Bremensis Senator</t>
  </si>
  <si>
    <t xml:space="preserve"> eiusdemque ut e";2;0;2;567644;;2009-10-29;DE-355:TUT</t>
  </si>
  <si>
    <t xml:space="preserve">"Hugo Everhardus Cratz Comes de Scharpffenstein</t>
  </si>
  <si>
    <t xml:space="preserve"> etc. Ecclesiae Metropolitanae Moguntinae prepositus</t>
  </si>
  <si>
    <t xml:space="preserve">";2;0;2;567654;;2009-10-29;DE-355:TUT</t>
  </si>
  <si>
    <t xml:space="preserve">"David Gloxin Doctor Reipubl. Lubeeensis Syndicus</t>
  </si>
  <si>
    <t xml:space="preserve"> eiusdemque</t>
  </si>
  <si>
    <t xml:space="preserve"> ut et Civitatum Hanseaticarum ad tract";2;0;2;567690;;2009-10-29;DE-355:TUT</t>
  </si>
  <si>
    <t xml:space="preserve">"Franciscus Nerlius Comes Valderii et. Summi Mantuae Magistratus Praeses</t>
  </si>
  <si>
    <t xml:space="preserve"> Ducissae Mariae Viduae Rege";2;0;2;567752;;2009-10-29;DE-355:TUT</t>
  </si>
  <si>
    <t xml:space="preserve">"Ioan. Iacob. Wolff. a Todenwartt Celsissimi Principis et Domini D. Georgii Landgravij Hassiae-Darmst";2;0;2;567808;;2009-10-29;DE-355:TUT</t>
  </si>
  <si>
    <t xml:space="preserve">"Isaacus Volmarus I. V. D. Sacrae Caesareae Maitestis. et Ferdinandi Caroli</t>
  </si>
  <si>
    <t xml:space="preserve"> Archiducum Austriae resp";2;0;2;567820;;2009-10-29;DE-355:TUT</t>
  </si>
  <si>
    <t xml:space="preserve">"Matthaeus</t>
  </si>
  <si>
    <t xml:space="preserve"> Matthaei Iuris Consti. Sen. e filio nepos</t>
  </si>
  <si>
    <t xml:space="preserve"> Wesenbecius Iunior Serenissimi Electoris Brand";2;0;2;567832;;2009-10-29;DE-355:TUT</t>
  </si>
  <si>
    <t xml:space="preserve">"Maria Theresia Römische Kayserin</t>
  </si>
  <si>
    <t xml:space="preserve"> Königin zu Hungarn</t>
  </si>
  <si>
    <t xml:space="preserve"> Böheim</t>
  </si>
  <si>
    <t xml:space="preserve"> Croatien und Sclavonien</t>
  </si>
  <si>
    <t xml:space="preserve"> Er";2;0;2;567858;;2009-10-29;DE-355:TUT</t>
  </si>
  <si>
    <t xml:space="preserve">"Elisabeth d'Yorck";2;0;2;567922;;2009-10-29;DE-355:TUT</t>
  </si>
  <si>
    <t xml:space="preserve">"Ieanne Gray";2;0;2;567936;;2009-10-29;DE-355:TUT</t>
  </si>
  <si>
    <t xml:space="preserve">"Robert d'Evreux</t>
  </si>
  <si>
    <t xml:space="preserve"> Comte d'Essex";2;0;2;567956;;2009-10-29;DE-355:TUT</t>
  </si>
  <si>
    <t xml:space="preserve">"Antoine Ostrowski S. P. Gal. Comd. la Garde Nle. Varsovie";2;0;2;568022;;2009-10-29;DE-355:TUT</t>
  </si>
  <si>
    <t xml:space="preserve">"Roman Soltyk";2;0;2;568026;;2009-10-29;DE-355:TUT</t>
  </si>
  <si>
    <t xml:space="preserve">Matuszewicz;2;0;2;568054;;2009-10-29;DE-355:TUT</t>
  </si>
  <si>
    <t xml:space="preserve">Szlegel;2;0;2;568082;;2009-10-29;DE-355:TUT</t>
  </si>
  <si>
    <t xml:space="preserve">"A. Janowicz";2;0;2;568118;;2009-10-29;DE-355:TUT</t>
  </si>
  <si>
    <t xml:space="preserve">"Francois Wolinski. Joseph Czerski";2;0;2;568130;;2009-10-29;DE-355:TUT</t>
  </si>
  <si>
    <t xml:space="preserve">"Valentin Zwierkowski";2;0;2;568142;;2009-10-29;DE-355:TUT</t>
  </si>
  <si>
    <t xml:space="preserve">"Narcis Olizar";2;0;2;568166;;2009-10-29;DE-355:TUT</t>
  </si>
  <si>
    <t xml:space="preserve">"¬Le¬ Prince Adam Czartoryski";2;0;2;568190;;2009-10-29;DE-355:TUT</t>
  </si>
  <si>
    <t xml:space="preserve">"Ioannes Ernestus a Rautenstein Dnus. in Ditteldorf Serenißimi Principis ac Ducis Palatino-Neoburgici";2;0;2;568224;;2009-10-29;DE-355:TUT</t>
  </si>
  <si>
    <t xml:space="preserve">"Franciscus Melchior Saur in Schreirhof I. C. S. Caes. Maj. Consiliarius nec non Reverendiss. et Illu";2;0;2;568278;;2009-10-29;DE-355:TUT</t>
  </si>
  <si>
    <t xml:space="preserve">"Joannes Georgius Henrici Imperialis Civitatis Selestadiensis Consul</t>
  </si>
  <si>
    <t xml:space="preserve"> nec non Caeterarum ";2;0;2;568378;;2009-10-29;DE-355:TUT</t>
  </si>
  <si>
    <t xml:space="preserve">"Ioan. Albertus Wendler Ratisbon. Reipubl. Patriae Senator Consularis</t>
  </si>
  <si>
    <t xml:space="preserve"> et";2;0;2;568524;;2009-10-29;DE-355:TUT</t>
  </si>
  <si>
    <t xml:space="preserve">"Johann Schweickhard Pürckhl Handelsman und E. Ehrlöbl. Steyer Ambts Assessor in Regenspurg. Ward geb";2;0;2;568554;;2009-10-29;DE-355:TUT</t>
  </si>
  <si>
    <t xml:space="preserve">"Der Edle</t>
  </si>
  <si>
    <t xml:space="preserve"> Veste und Wolgelehrte Herr Christoph Wider wolverdienter Stattgerichts Schreiber in Regens";2;0;2;568566;;2009-10-29;DE-355:TUT</t>
  </si>
  <si>
    <t xml:space="preserve">"Septimus Andreas Oppermann Philosoph. &amp; Medic. Dr. Reip. Ratisb. Phys. Ordin. prim. Aetat. Annos LI";2;0;2;568586;;2009-10-29;DE-355:TUT</t>
  </si>
  <si>
    <t xml:space="preserve">"Georg Friedrich Edler von Dittmer Reichsritter. gebohren d. 16. April 1727";2;0;2;568622;;2009-10-29;DE-355:TUT</t>
  </si>
  <si>
    <t xml:space="preserve">"Antonius Ignatius D. G. Episcopus Ratisbonensis</t>
  </si>
  <si>
    <t xml:space="preserve"> Praepositus ac Dominus Elvacensis S. R. I. Princeps";2;0;2;568636;;2009-10-29;DE-355:TUT</t>
  </si>
  <si>
    <t xml:space="preserve">"Johann Theodor der Heil. Röm. Kirche Cardinal. Bischof zu Lüttig</t>
  </si>
  <si>
    <t xml:space="preserve"> Freysingen und Regenspurg. Hertzog";2;0;2;568644;;2009-10-29;DE-355:TUT</t>
  </si>
  <si>
    <t xml:space="preserve">"Michael Wittmann Bischof von Camana und Weihbischof von Regensburg";2;0;2;568660;;2009-10-29;DE-355:TUT</t>
  </si>
  <si>
    <t xml:space="preserve">"Balthasar Balduinus S. S. Theol. D. P. et Superint. Ratispon.";2;0;2;568698;;2009-10-29;DE-355:TUT</t>
  </si>
  <si>
    <t xml:space="preserve">"Der Ehrwürdig und Wohlgelehrte Herr Matthaeus Schmoll ?weiland treu eyfrig gewester Evangelischer Pr";2;0;2;568790;;2009-10-29;DE-355:TUT</t>
  </si>
  <si>
    <t xml:space="preserve">"Bildnis deß Ehrwürdigen Herrn Daniel Tanners</t>
  </si>
  <si>
    <t xml:space="preserve"> Evangelischen Predigers in seim Vatterland zu Regenspu";2;0;2;568808;;2009-10-29;DE-355:TUT</t>
  </si>
  <si>
    <t xml:space="preserve">"Johannes Andreas Barth Minister Ecclesiae Patriae Orthodoxae Ratisbonensis. Aetatis LIXno. Ministeri";2;0;2;568840;;2009-10-29;DE-355:TUT</t>
  </si>
  <si>
    <t xml:space="preserve">"M. Elias Morath Ecclesiae Evangelicae Ratispon. Minist. Aetatis Ao. XLVII. Minist. post Scholast. Mu";2;0;2;568868;;2009-10-29;DE-355:TUT</t>
  </si>
  <si>
    <t xml:space="preserve">"Samuel Serpilius Sempron. Hung. Nat. 1677 d. 9. Julij ab An. 1704. per quinquen Rag. Pastor Primariu";2;0;2;568904;;2009-10-29;DE-355:TUT</t>
  </si>
  <si>
    <t xml:space="preserve">"Iohann Conrad Kohlus evangelischer Pfarrer zu Regensburg";2;0;2;568926;;2009-10-29;DE-355:TUT</t>
  </si>
  <si>
    <t xml:space="preserve">"Margaretha Küffnerin gebohren in Regensburg. ihres Alters 60 Jahr. gestorben den 19. Augusti Ao. 171";2;0;2;568950;;2009-10-29;DE-355:TUT</t>
  </si>
  <si>
    <t xml:space="preserve">"Raphael Sanzio von Urbino";2;0;2;568956;;2009-10-29;DE-355:TUT</t>
  </si>
  <si>
    <t xml:space="preserve">"E. Tegnér";2;0;2;569012;;2009-10-29;DE-355:TUT</t>
  </si>
  <si>
    <t xml:space="preserve">"Carolus Gustavus</t>
  </si>
  <si>
    <t xml:space="preserve"> Suecorum</t>
  </si>
  <si>
    <t xml:space="preserve"> et Wandalorum Rex Magnus Dux Finlandiae</t>
  </si>
  <si>
    <t xml:space="preserve"> etc.";2;0;2;569038;;2009-10-29;DE-355:TUT</t>
  </si>
  <si>
    <t xml:space="preserve">"Serenisma. Dna. Maria Teresa Franciae Regina";2;0;2;569046;;2009-10-29;DE-355:TUT</t>
  </si>
  <si>
    <t xml:space="preserve">"Maximilian Joseph König von Bayern";2;0;2;569072;;2009-10-29;DE-355:TUT</t>
  </si>
  <si>
    <t xml:space="preserve">"Joseph Graf Radetzky k. k. erster Feldmarschall";2;0;2;569074;;2009-10-29;DE-355:TUT</t>
  </si>
  <si>
    <t xml:space="preserve">"[Bildnis Hans von Raumer]";2;0;2;569076;;2009-10-29;DE-355:TUT</t>
  </si>
  <si>
    <t xml:space="preserve">"Reverendissimi ac Celsissimi Domini Domini Ludovici Josephi ex antiquissima et illustrissima L. L. B";2;0;2;569090;;2009-10-29;DE-355:TUT</t>
  </si>
  <si>
    <t xml:space="preserve">"H. Carl Borromäus";2;0;2;569094;;2009-10-29;DE-355:TUT</t>
  </si>
  <si>
    <t xml:space="preserve">"Maria Luigia Imperatrice d'Austria";2;0;2;569100;;2009-10-29;DE-355:TUT</t>
  </si>
  <si>
    <t xml:space="preserve">"M. Martinus Kohlmann Diacon. Sebald. Sen. Norib. natus d. 29. Aug. 1724";2;0;2;569110;;2009-10-29;DE-355:TUT</t>
  </si>
  <si>
    <t xml:space="preserve">"Albertus Mauritius Dux Saxoniae ac Teschiniae Caesareo Regius Supremus Campi Mareschallus";2;0;2;569116;;2009-10-29;DE-355:TUT</t>
  </si>
  <si>
    <t xml:space="preserve">"H. Augustinus";2;0;2;569124;;2009-10-29;DE-355:TUT</t>
  </si>
  <si>
    <t xml:space="preserve">"Perillustris ac Generosus Dominus Dn. Henricus Mathaeus Comes de Turre</t>
  </si>
  <si>
    <t xml:space="preserve"> Baro Valesasinae ad d. Cruci";2;0;2;569132;;2009-10-29;DE-355:TUT</t>
  </si>
  <si>
    <t xml:space="preserve">"Pius IX. Nach dem römischen Original";2;0;2;569140;;2009-10-29;DE-355:TUT</t>
  </si>
  <si>
    <t xml:space="preserve">"Sir John Ross";2;0;2;569156;;2009-10-29;DE-355:TUT</t>
  </si>
  <si>
    <t xml:space="preserve">"Lord Byron";2;0;2;569158;;2009-10-29;DE-355:TUT</t>
  </si>
  <si>
    <t xml:space="preserve">"Wilhelm V. der Beständige Landgraf zu Hessen";2;0;2;569182;;2009-10-29;DE-355:TUT</t>
  </si>
  <si>
    <t xml:space="preserve">"Nicol. di Castelli";2;0;2;569232;;2009-10-29;DE-355:TUT</t>
  </si>
  <si>
    <t xml:space="preserve">"Carolus VI. Romanorum Imperator Semper Augustus";2;0;2;569238;;2009-10-29;DE-355:TUT</t>
  </si>
  <si>
    <t xml:space="preserve"> Prinzessin Albrecht von Preussen geb. Prinzessin der Niederlande";2;0;2;569254;;2009-10-29;DE-355:TUT</t>
  </si>
  <si>
    <t xml:space="preserve"> Krynki et Rogoznica";2;0;2;569272;;2009-10-29;DE-355:TUT</t>
  </si>
  <si>
    <t xml:space="preserve">"Henricus Princeps Borussiae";2;0;2;569284;;2009-10-29;DE-355:TUT</t>
  </si>
  <si>
    <t xml:space="preserve">"Ioh. Anton Küffner Reip. Ratisp. Senator. nat. 1667. denat. 1738";2;0;2;569346;;2009-10-29;DE-355:TUT</t>
  </si>
  <si>
    <t xml:space="preserve">"Johann Georg Gölgel Ratisbonensis</t>
  </si>
  <si>
    <t xml:space="preserve"> Reipublicae Patriae Consularis</t>
  </si>
  <si>
    <t xml:space="preserve"> Curiae Aedilitiae Director et Rei";2;0;2;569398;;2009-10-29;DE-355:TUT</t>
  </si>
  <si>
    <t xml:space="preserve">"[Bildnis Stephan Kekul´e von Stradonitz]";2;0;2;569430;;2009-10-29;DE-355:TUT</t>
  </si>
  <si>
    <t xml:space="preserve">"Maximilian Kronprinz von Bayern";2;0;2;569434;;2009-10-29;DE-355:TUT</t>
  </si>
  <si>
    <t xml:space="preserve"> Königin von Griechenland";2;0;2;569440;;2009-10-29;DE-355:TUT</t>
  </si>
  <si>
    <t xml:space="preserve">"Alexander v. Humboldt geb. d. 14. Sept. 1769. gest. d. 6. Mai 1859";2;0;2;569454;;2009-10-29;DE-355:TUT</t>
  </si>
  <si>
    <t xml:space="preserve">"Ludwig König von Bayern";2;0;2;569458;;2009-10-29;DE-355:TUT</t>
  </si>
  <si>
    <t xml:space="preserve">PoS_MF_2358.jp2;2;0;2;569468;;2009-10-29;DE-355:TUT</t>
  </si>
  <si>
    <t xml:space="preserve">Napoleon;2;0;2;569472;;2009-10-29;DE-355:TUT</t>
  </si>
  <si>
    <t xml:space="preserve">"?Giovani Silvagni";2;0;2;569492;;2009-10-29;DE-355:TUT</t>
  </si>
  <si>
    <t xml:space="preserve">PoS_MF_2395.jp2;2;0;2;569542;;2009-10-29;DE-355:TUT</t>
  </si>
  <si>
    <t xml:space="preserve">"Antonius van Opstal. Bruxellensis Pictor Iconum";2;0;2;570253;;2009-11-03;DE-355:TUT</t>
  </si>
  <si>
    <t xml:space="preserve">"Cornelius Sachtleven</t>
  </si>
  <si>
    <t xml:space="preserve"> Hollandus Pictor Noctium Phantasmatum";2;0;2;570287;;2009-11-03;DE-355:TUT</t>
  </si>
  <si>
    <t xml:space="preserve">"Tafel VI";2;0;2;669161;;2010-01-30;DE-355</t>
  </si>
  <si>
    <t xml:space="preserve">"Tafel X";2;0;2;669201;;2010-01-30;DE-355</t>
  </si>
  <si>
    <t xml:space="preserve">"Tafel XIV";2;0;2;669241;;2010-01-30;DE-355</t>
  </si>
  <si>
    <t xml:space="preserve">"Tafel XXII";2;0;2;669337;;2010-01-30;DE-355</t>
  </si>
  <si>
    <t xml:space="preserve">"Unterschiedliche Gattungen neuer Risse und Vorzeichnungen</t>
  </si>
  <si>
    <t xml:space="preserve"> wie in schönen Gärten anmuthige Lust-Stüc";2;0;2;81023;BV007349460;2007-12-19;DE-355</t>
  </si>
  <si>
    <t xml:space="preserve">"Seite 2";2;0;2;813180;;2010-02-10;DE-355</t>
  </si>
  <si>
    <t xml:space="preserve">[1]";2;0;2;822899;BV035705586;2010-02-10;DE-355</t>
  </si>
  <si>
    <t xml:space="preserve">"Plantae Raddeanae monopetalae / 1/4. 1864-1870.";2;0;2;828602;BV006822335;2010-02-11;DE-355</t>
  </si>
  <si>
    <t xml:space="preserve">"Plantae Raddeanae Tab. I";2;0;2;828969;;2010-02-11;DE-355</t>
  </si>
  <si>
    <t xml:space="preserve">"Die Algen der dalmatischen Küste";2;0;2;831632;BV007322795;2010-02-11;DE-355</t>
  </si>
  <si>
    <t xml:space="preserve">"[Tafel I]";2;0;2;831853;;2010-02-11;DE-355</t>
  </si>
  <si>
    <t xml:space="preserve">"[Tafel V]";2;0;2;831857;;2010-02-11;DE-355</t>
  </si>
  <si>
    <t xml:space="preserve">"[Tafel IX]";2;0;2;831861;;2010-02-11;DE-355</t>
  </si>
  <si>
    <t xml:space="preserve">"[Tafel XX]";2;0;2;831872;;2010-02-11;DE-355</t>
  </si>
  <si>
    <t xml:space="preserve">"Die Stadt Cattaro";2;0;2;833059;;2010-02-11;DE-355</t>
  </si>
  <si>
    <t xml:space="preserve">"Rinderprämiierung in Sarajevsko-Polje";2;0;2;833088;;2010-02-11;DE-355</t>
  </si>
  <si>
    <t xml:space="preserve">"Abt Theobald Grasböck von Wilhering";2;0;2;833133;;2010-02-11;DE-355</t>
  </si>
  <si>
    <t xml:space="preserve">"[Original-Routen-Karte von Graf Teleskis Forschungsreise in den Jahren 1887 und 1888</t>
  </si>
  <si>
    <t xml:space="preserve"> Teil III]";2;0;2;833719;;2010-02-11;DE-355</t>
  </si>
  <si>
    <t xml:space="preserve">"Mit Lianen bedeckter Stamm eines Eriodendron im Botanischen Garten von Viktoria";2;0;2;840778;;2010-02-11;DE-355</t>
  </si>
  <si>
    <t xml:space="preserve">"Bali-Leute. Im Hintergründe: Stamm eines Eriodendron";2;0;2;840779;;2010-02-11;DE-355</t>
  </si>
  <si>
    <t xml:space="preserve">"Leucadendron argenteum (Silver-trees) am Lions-head (Kapland)";2;0;2;840871;;2010-02-11;DE-355</t>
  </si>
  <si>
    <t xml:space="preserve">"Grenze des Treibeises. 5. Dez. 1998";2;0;2;840899;;2010-02-11;DE-355</t>
  </si>
  <si>
    <t xml:space="preserve">"Urwald auf Mahé (Mount Harrison). Urwald auf Praslin mit Lodoicea. Seychellen.";2;0;2;841217;;2010-02-11;DE-355</t>
  </si>
  <si>
    <t xml:space="preserve">"Lianen im Sachsenwald bei Dar-es-Salam";2;0;2;841247;;2010-02-11;DE-355</t>
  </si>
  <si>
    <t xml:space="preserve">"Akraisches Frauenzimmer";2;0;2;844085;;2010-02-12;DE-355</t>
  </si>
  <si>
    <t xml:space="preserve">"Mu-Manyama</t>
  </si>
  <si>
    <t xml:space="preserve"> Bayenye-Häuptling</t>
  </si>
  <si>
    <t xml:space="preserve"> mit feinen beiden Söhnen";2;0;2;848953;;2010-02-12;DE-355</t>
  </si>
  <si>
    <t xml:space="preserve">"Reise nach Senegambien und den Inseln des grünen Vorgebirges im Jahre 1838";2;0;2;851613;BV007305304;2010-02-17;DE-355</t>
  </si>
  <si>
    <t xml:space="preserve">Flossenbürg;2;0;2;853958;;2010-02-17;DE-355</t>
  </si>
  <si>
    <t xml:space="preserve">"Jahres-Isothermen der Luft-Wärme (Grade Celsius)";2;0;2;856969;;2010-02-17;DE-355</t>
  </si>
  <si>
    <t xml:space="preserve">"Dunstdruck</t>
  </si>
  <si>
    <t xml:space="preserve"> Jahresmittel (Millimeter)";2;0;2;856980;;2010-02-17;DE-355</t>
  </si>
  <si>
    <t xml:space="preserve">"Relative Feuchtigkeit</t>
  </si>
  <si>
    <t xml:space="preserve"> Juli";2;0;2;856982;;2010-02-17;DE-355</t>
  </si>
  <si>
    <t xml:space="preserve">"Horus-Variation des Barometers am 9t. August 1834";2;0;2;877454;;2010-02-23;DE-355</t>
  </si>
  <si>
    <t xml:space="preserve">"4. Die vierdte Figur wie die Inwohner der Insel Congo bekleidet zu Krieg ziehen und wasserley Feldts";2;0;2;879845;;2010-02-23;DE-355</t>
  </si>
  <si>
    <t xml:space="preserve">"6. Die sechste Figur wie sich die Congianer tragen lassen";2;0;2;879849;;2010-02-23;DE-355</t>
  </si>
  <si>
    <t xml:space="preserve">"XIIII. Von den Weibern in Monomotapa auß dem IX Capitel deß andern Buchs";2;0;2;879869;;2010-02-23;DE-355</t>
  </si>
  <si>
    <t xml:space="preserve">"[Ernst Haeckel mit seinem Assistenten Nicolaus von Miclucho-Maclay auf den Kanarischen Inseln 1866]";2;0;2;880877;;2010-02-24;DE-355</t>
  </si>
  <si>
    <t xml:space="preserve">Physalia;2;0;2;881066;;2010-02-24;DE-355</t>
  </si>
  <si>
    <t xml:space="preserve">"Ein Catalonischer Landmann";2;0;2;884890;;2010-02-24;DE-355</t>
  </si>
  <si>
    <t xml:space="preserve">"Häuptlingshaus in Kiboscho (In der Mitte unten Häuptling Mlelia)";2;0;2;890137;;2010-02-25;DE-355</t>
  </si>
  <si>
    <t xml:space="preserve">"In Kiboscho";2;0;2;890151;;2010-02-25;DE-355</t>
  </si>
  <si>
    <t xml:space="preserve">Waaruscha;2;0;2;890179;;2010-02-25;DE-355</t>
  </si>
  <si>
    <t xml:space="preserve">"Mit Stanley und Emin Pascha durch Deutsch-Ost-Afrika";2;0;2;891034;BV003117216;2010-02-25;DE-355</t>
  </si>
  <si>
    <t xml:space="preserve">"Das erste Geschlecht Kali Arabum";2;0;2;897180;;2010-03-01;DE-355</t>
  </si>
  <si>
    <t xml:space="preserve">"Pistachi oder welsche Pimpernüßlein";2;0;2;897188;;2010-03-01;DE-355</t>
  </si>
  <si>
    <t xml:space="preserve">"Ein unbekanntes hohes Kraut";2;0;2;897214;;2010-03-01;DE-355</t>
  </si>
  <si>
    <t xml:space="preserve">"Voyage aux Salines de Salzbourg et de Reichenhall et dans une partie du Tyrol et de la Haute-Bavière";2;0;2;908221;BV001562978;2010-03-04;DE-355</t>
  </si>
  <si>
    <t xml:space="preserve">Selenginski;2;0;2;912124;;2010-03-04;DE-355</t>
  </si>
  <si>
    <t xml:space="preserve">"Tafel I";2;0;2;916192;;2010-03-04;DE-355</t>
  </si>
  <si>
    <t xml:space="preserve">"Tafel II";2;0;2;916193;;2010-03-04;DE-355</t>
  </si>
  <si>
    <t xml:space="preserve">"Reise von Aleppo nach Jerusalem";2;0;2;920808;;2010-03-05;DE-355</t>
  </si>
  <si>
    <t xml:space="preserve">n.a.;2;0;2;924078;;2010-03-08;DE-355</t>
  </si>
  <si>
    <t xml:space="preserve">"De montium inter Vistritium et Nissam fluvios sitorum flora";2;0;2;924516;BV007333416;2010-03-08;DE-355</t>
  </si>
  <si>
    <t xml:space="preserve">"Skizze einer naturhistorischen Topographie von Freiburg";2;0;2;928041;BV007352495;2010-03-08;DE-355</t>
  </si>
  <si>
    <t xml:space="preserve">"Schlangenbaum am Boralu-See";2;0;2;931862;;2010-03-12;DE-355</t>
  </si>
  <si>
    <t xml:space="preserve">"Pandamus am Strande von Matura";2;0;2;931900;;2010-03-12;DE-355</t>
  </si>
  <si>
    <t xml:space="preserve">"Adamspik vom Totapella gesehen";2;0;2;932042;;2010-03-12;DE-355</t>
  </si>
  <si>
    <t xml:space="preserve">"Ceylon</t>
  </si>
  <si>
    <t xml:space="preserve"> Süd-West-Theil";2;0;2;932172;;2010-03-12;DE-355</t>
  </si>
  <si>
    <t xml:space="preserve">"Steppenbild an der Landstraße vor der Poststation Donskaja unfern Stavropol";2;0;2;937266;;2010-03-12;DE-355</t>
  </si>
  <si>
    <t xml:space="preserve">"Originalkarte des centralen Theiles der Thianschan-Gebirgssystems";2;0;2;940718;;2010-03-12;DE-355</t>
  </si>
  <si>
    <t xml:space="preserve">"Specialkarte vom Mittleren Ost-Sudan";2;0;2;941638;;2010-03-12;DE-355</t>
  </si>
  <si>
    <t xml:space="preserve">"Itinerar-Skizze des Nakasendo von Otsu bis Tokio</t>
  </si>
  <si>
    <t xml:space="preserve"> Blatt I.</t>
  </si>
  <si>
    <t xml:space="preserve"> von Otsu bis Kanno";2;0;2;942764;;2010-03-12;DE-355</t>
  </si>
  <si>
    <t xml:space="preserve"> Blatt III.</t>
  </si>
  <si>
    <t xml:space="preserve"> von Shimonosuwa bis Tokio";2;0;2;942768;;2010-03-12;DE-355</t>
  </si>
  <si>
    <t xml:space="preserve">"Originalkarte von C. Rohlf´s Reise von Cudjba nach Lagos";2;0;2;944856;;2010-03-12;DE-355</t>
  </si>
  <si>
    <t xml:space="preserve">"Originalkarte von Carl Mauch's Reise von Simbabye nach Senna 1871/72";2;0;2;945286;;2010-03-12;DE-355</t>
  </si>
  <si>
    <t xml:space="preserve">"Das Meer der nordöstlichen Durchfahrten";2;0;2;947188;;2010-03-15;DE-355</t>
  </si>
  <si>
    <t xml:space="preserve">"Mondsee in topographischer</t>
  </si>
  <si>
    <t xml:space="preserve"> naturhistorischer und archäologischer Hinsicht";2;0;2;948760;BV007313804;2010-03-15;DE-355</t>
  </si>
  <si>
    <t xml:space="preserve">"Altar der Sonen; Altar des Moonden; Altar derso Sterne";2;0;2;955788;;2010-03-15;DE-355</t>
  </si>
  <si>
    <t xml:space="preserve">"Eine verheÿrathete Frau; Eine Amme oder Kinderwärtherin eines Edelmanns; Eine Witwe; Eine Baurin";2;0;2;955876;;2010-03-15;DE-355</t>
  </si>
  <si>
    <t xml:space="preserve">"Seite 143";2;0;2;982960;;2010-03-19;DE-355</t>
  </si>
  <si>
    <t xml:space="preserve">"Baierische Reise";1;0;1;1013971;BV007083464;2010-03-24;DE-355</t>
  </si>
  <si>
    <t xml:space="preserve">"Saxifraga Friderica Augusti";1;0;1;1018446;;2010-03-26;DE-355</t>
  </si>
  <si>
    <t xml:space="preserve">"Fragment de voyage botanique dans les Alpes du Dauphiné";1;0;1;1019169;BV007362778;2010-03-26;DE-355</t>
  </si>
  <si>
    <t xml:space="preserve">n.a.;1;0;1;1020200;;2010-03-26;DE-355</t>
  </si>
  <si>
    <t xml:space="preserve">"Informe oficial de la Comision Científica agragada al Estado / 1. Zoologia";1;0;1;1021070;BV017736167;2010-03-26;DE-355</t>
  </si>
  <si>
    <t xml:space="preserve">Arácnidos;1;0;1;1021466;;2010-03-26;DE-355</t>
  </si>
  <si>
    <t xml:space="preserve">"Zur Gesundheit! Christliche Bauern aus der Umgebung von Sarajevo";1;0;1;1030039;;2010-03-31;DE-355</t>
  </si>
  <si>
    <t xml:space="preserve">"Pra\x{010d}a mit der Ranjen-Planina";1;0;1;1030047;;2010-03-31;DE-355</t>
  </si>
  <si>
    <t xml:space="preserve">Konjika;1;0;1;1030168;;2010-03-31;DE-355</t>
  </si>
  <si>
    <t xml:space="preserve">"Die alte Brücke in Mostar";1;0;1;1030185;;2010-03-31;DE-355</t>
  </si>
  <si>
    <t xml:space="preserve">"Po\x{010d}itelj";1;0;1;1030271;;2010-03-31;DE-355</t>
  </si>
  <si>
    <t xml:space="preserve">"Im Ramathal";1;0;1;1030285;;2010-03-31;DE-355</t>
  </si>
  <si>
    <t xml:space="preserve">"Ansicht von Bugojno";1;0;1;1030293;;2010-03-31;DE-355</t>
  </si>
  <si>
    <t xml:space="preserve">"Auf der Vrbasthalstrasse";1;0;1;1030352;;2010-03-31;DE-355</t>
  </si>
  <si>
    <t xml:space="preserve">"Stadt Gra\x{010d}anica";1;0;1;1030397;;2010-03-31;DE-355</t>
  </si>
  <si>
    <t xml:space="preserve"> Blatt II: Becken von D";1;0;1;1032230;;2010-03-31;DE-355</t>
  </si>
  <si>
    <t xml:space="preserve">"Orientierungsskizzen für die Stationspunkte (astronomisch-erdmagnetische Beobachtungspunkte) der Weg";1;0;1;1032233;;2010-03-31;DE-355</t>
  </si>
  <si>
    <t xml:space="preserve">"Specialkarte vom Mittleren Ost-Sudan (Südliches Blatt)";1;0;1;1032753;;2010-03-31;DE-355</t>
  </si>
  <si>
    <t xml:space="preserve">"Die Gebirgszüge des tibetanischen Hochlandes";1;0;1;1034188;;2010-03-31;DE-355</t>
  </si>
  <si>
    <t xml:space="preserve">"Reiserouten in Zentral-Persien";1;0;1;1041905;;2010-03-31;DE-355</t>
  </si>
  <si>
    <t xml:space="preserve">"Seite 39";1;0;1;1056476;;2010-04-07;DE-355</t>
  </si>
  <si>
    <t xml:space="preserve">"Seite 196";1;0;1;1074025;;2010-04-12;DE-355</t>
  </si>
  <si>
    <t xml:space="preserve">"Seite 2";1;0;1;1089634;;2010-04-13;DE-355</t>
  </si>
  <si>
    <t xml:space="preserve">"[Seite I]";1;0;1;1111597;;2010-04-19;DE-355</t>
  </si>
  <si>
    <t xml:space="preserve">Preanger-Mädchen;1;0;1;1115199;;2010-04-19;DE-355</t>
  </si>
  <si>
    <t xml:space="preserve">"Ein paar Mentawei-Insulaner (von Siberut)";1;0;1;1115248;;2010-04-19;DE-355</t>
  </si>
  <si>
    <t xml:space="preserve">"Reisscheuer im Padanger Oberland (bei Padang-Pandjang)";1;0;1;1115266;;2010-04-19;DE-355</t>
  </si>
  <si>
    <t xml:space="preserve">"Karte von Insulinde";1;0;1;1115316;;2010-04-19;DE-355</t>
  </si>
  <si>
    <t xml:space="preserve">"Der an paebstische Oerter reisende und daselbst wohnende Lutheraner";1;0;1;1118858;BV007027874;2010-04-20;DE-355</t>
  </si>
  <si>
    <t xml:space="preserve">"Ansicht aus der Adamello Gruppe";1;0;1;1121617;;2010-04-20;DE-355</t>
  </si>
  <si>
    <t xml:space="preserve">"Radiolarien nach Originalzeichnungen von Ernst Haeckel (Tafel IX). Heliosphera. Familie der Ethmosph";1;0;1;1132715;;2010-04-23;DE-355</t>
  </si>
  <si>
    <t xml:space="preserve">"Radiolarien nach Originalzeichnungen von Ernst Haeckel (Tafel XXV). Luckitonia. Familie der Disciden";1;0;1;1132767;;2010-04-23;DE-355</t>
  </si>
  <si>
    <t xml:space="preserve">"Kollos des Apollon auf Naxos";1;0;1;1134214;;2010-04-23;DE-355</t>
  </si>
  <si>
    <t xml:space="preserve">"Formen der Desmidiaceen";1;0;1;1138712;;2010-04-23;DE-355</t>
  </si>
  <si>
    <t xml:space="preserve">"Landschaft der Braunkohlenperiode</t>
  </si>
  <si>
    <t xml:space="preserve"> nach Unger";1;0;1;1138834;;2010-04-23;DE-355</t>
  </si>
  <si>
    <t xml:space="preserve">"Panax horridus</t>
  </si>
  <si>
    <t xml:space="preserve"> eine Araliacee</t>
  </si>
  <si>
    <t xml:space="preserve"> den Unterwald auf Sitka bildend. Nach von Rittlitz";1;0;1;1139016;;2010-04-23;DE-355</t>
  </si>
  <si>
    <t xml:space="preserve">"Flügelartige Bäume im tropischen Urwalde";1;0;1;1139040;;2010-04-23;DE-355</t>
  </si>
  <si>
    <t xml:space="preserve">"Typus des italienischen Waldes";1;0;1;1139233;;2010-04-23;DE-355</t>
  </si>
  <si>
    <t xml:space="preserve">n.a.;1;0;1;1148171;;2010-04-23;DE-355</t>
  </si>
  <si>
    <t xml:space="preserve">"Umgegend von Rom";1;0;1;1152380;;2010-04-23;DE-355</t>
  </si>
  <si>
    <t xml:space="preserve">"[Seite I]";1;0;1;1209912;;2010-05-03;DE-355</t>
  </si>
  <si>
    <t xml:space="preserve">"Seite 1";1;0;1;1209920;;2010-05-03;DE-355</t>
  </si>
  <si>
    <t xml:space="preserve">"Seite 317";1;0;1;1221465;;2010-05-04;DE-355</t>
  </si>
  <si>
    <t xml:space="preserve">"[Abb.] 4 Regensburg im Frühmittelalter";1;0;1;1224423;;2010-05-04;DE-355</t>
  </si>
  <si>
    <t xml:space="preserve">"Seite 2";1;0;1;1231568;;2010-05-04;DE-355</t>
  </si>
  <si>
    <t xml:space="preserve">"[Seite 181]";1;0;1;1233616;;2010-05-05;DE-355</t>
  </si>
  <si>
    <t xml:space="preserve">"Verzeichniß über die Verhandlungen des historischen Vereins von Oberpfalz und Regensburg Band 30</t>
  </si>
  <si>
    <t xml:space="preserve">1 (";1;0;1;1309427;"VHVO 30</t>
  </si>
  <si>
    <t xml:space="preserve">"Seite 7";1;0;1;1323456;;2010-05-18;DE-355</t>
  </si>
  <si>
    <t xml:space="preserve">"Verhandlungen des historischen Vereins von Oberpfalz und Regensburg Band 37 (1883)";1;0;1;1356986;"VHVO 37";2010-05-19;DE-355</t>
  </si>
  <si>
    <t xml:space="preserve">"Seite 48";1;0;1;1371183;;2010-05-25;DE-355</t>
  </si>
  <si>
    <t xml:space="preserve">"Auswurfskegel und innere Wand der Kratermauer des Merapi";1;0;1;1395587;;2010-05-26;DE-355</t>
  </si>
  <si>
    <t xml:space="preserve">"Profil des Tjermai";1;0;1;1395605;;2010-05-26;DE-355</t>
  </si>
  <si>
    <t xml:space="preserve">"Telaga Kuning; Lawu";1;0;1;1395609;;2010-05-26;DE-355</t>
  </si>
  <si>
    <t xml:space="preserve">"Fig. 1. Salak in W.S.W. von Tjibogo aus; Fig. 2. Pangeranggo in S. 35° g.O. von Tjibogo aus";1;0;1;1395617;;2010-05-26;DE-355</t>
  </si>
  <si>
    <t xml:space="preserve">"[Seite 1]";1;0;1;1398911;;2010-06-08;DE-355</t>
  </si>
  <si>
    <t xml:space="preserve">n.a.;1;0;1;1402608;;2010-06-08;DE-355</t>
  </si>
  <si>
    <t xml:space="preserve">"Seite 61";1;0;1;1429897;;2010-07-01;DE-355</t>
  </si>
  <si>
    <t xml:space="preserve">"Seite 109";1;0;1;1429947;;2010-07-01;DE-355</t>
  </si>
  <si>
    <t xml:space="preserve">"Seite 56";1;0;1;1458759;;2010-07-05;DE-355</t>
  </si>
  <si>
    <t xml:space="preserve">"Seite 41";1;0;1;1467274;;2010-07-06;DE-355</t>
  </si>
  <si>
    <t xml:space="preserve">"Alten in Finmarken";1;0;1;1474950;;2010-07-06;DE-355</t>
  </si>
  <si>
    <t xml:space="preserve">"Bergkabyle [Copie nach Gaffarel</t>
  </si>
  <si>
    <t xml:space="preserve"> l'Algérie]";1;0;1;1480863;;2010-07-08;DE-355</t>
  </si>
  <si>
    <t xml:space="preserve">"Chabet el-Akhra";1;0;1;1480905;;2010-07-08;DE-355</t>
  </si>
  <si>
    <t xml:space="preserve">"In der Oase Biskra";1;0;1;1481007;;2010-07-08;DE-355</t>
  </si>
  <si>
    <t xml:space="preserve">"Hellenische Burg auf Amorgos";1;0;1;1488158;;2010-07-08;DE-355</t>
  </si>
  <si>
    <t xml:space="preserve">"[Seite 9]";1;0;1;1494247;;2010-07-14;DE-355</t>
  </si>
  <si>
    <t xml:space="preserve">"[Buchdeckel vorne außen]";1;0;1;1499505;;2010-07-15;DE-355</t>
  </si>
  <si>
    <t xml:space="preserve">"Geschichte der Botanik / 1";1;0;1;1517104;BV006910071;2010-08-10;DE-355</t>
  </si>
  <si>
    <t xml:space="preserve">"Geschichte der Botanik / 2";1;0;1;1519683;BV006910072;2010-08-10;DE-355</t>
  </si>
  <si>
    <t xml:space="preserve">"Die Enthüllung des Erdkreises / 2";1;0;1;1549341;BV009755985;2010-08-11;DE-355</t>
  </si>
  <si>
    <t xml:space="preserve">"[Abb.] Eine andere Ansicht der Hütte im Sommer. An der äußersten Rechten die meteorologische Station";1;0;1;1557332;;2010-08-12;DE-355</t>
  </si>
  <si>
    <t xml:space="preserve">"[Abb.] Gletscher südlich von Cape Barne mit dem über das See-Eis fahrenden Automobil";1;0;1;1557352;;2010-08-12;DE-355</t>
  </si>
  <si>
    <t xml:space="preserve">"[Abb.] Abmarsch der Welt-Expedition vom Cape Ronds";1;0;1;1557370;;2010-08-12;DE-355</t>
  </si>
  <si>
    <t xml:space="preserve">"[Abb.] Gruppe in der Hütte im Sommer</t>
  </si>
  <si>
    <t xml:space="preserve"> Joyce an der Nähmaschine";1;0;1;1557390;;2010-08-12;DE-355</t>
  </si>
  <si>
    <t xml:space="preserve">"[Abb.] Abendstille auf dem Barrier";1;0;1;1557438;;2010-08-12;DE-355</t>
  </si>
  <si>
    <t xml:space="preserve">"[Abb.] Besitznahme von Cape Bernacchi</t>
  </si>
  <si>
    <t xml:space="preserve"> Victoria-Land";1;0;1;1557466;;2010-08-12;DE-355</t>
  </si>
  <si>
    <t xml:space="preserve">"[Abb.] Rückkehr der Pinguine";1;0;1;1557472;;2010-08-12;DE-355</t>
  </si>
  <si>
    <t xml:space="preserve">"[Abb.] Ein Nebenmond";1;0;1;1557530;;2010-08-12;DE-355</t>
  </si>
  <si>
    <t xml:space="preserve">"[Abb.] Die Nimrod im Eise festsitzend";1;0;1;1557602;;2010-08-12;DE-355</t>
  </si>
  <si>
    <t xml:space="preserve">"[Abb.] Das Schiff am Pram-Point kurz vor Abfahrt nach Norden";1;0;1;1557618;;2010-08-12;DE-355</t>
  </si>
  <si>
    <t xml:space="preserve">"[Abb.] Die Mitglieder der Expedition [1]. Shackleton</t>
  </si>
  <si>
    <t xml:space="preserve"> Adams</t>
  </si>
  <si>
    <t xml:space="preserve"> Wild</t>
  </si>
  <si>
    <t xml:space="preserve"> Marshall</t>
  </si>
  <si>
    <t xml:space="preserve"> Marston</t>
  </si>
  <si>
    <t xml:space="preserve"> David</t>
  </si>
  <si>
    <t xml:space="preserve"> Mawson</t>
  </si>
  <si>
    <t xml:space="preserve">";1;0;1;1560248;;2010-08-13;DE-355</t>
  </si>
  <si>
    <t xml:space="preserve">"[Abb.] Die Mitglieder der Expedition [2]. Joyce</t>
  </si>
  <si>
    <t xml:space="preserve"> Brodlehurst</t>
  </si>
  <si>
    <t xml:space="preserve"> Dan</t>
  </si>
  <si>
    <t xml:space="preserve"> Priestley</t>
  </si>
  <si>
    <t xml:space="preserve"> Murray</t>
  </si>
  <si>
    <t xml:space="preserve"> Armytage</t>
  </si>
  <si>
    <t xml:space="preserve"> Robe";1;0;1;1560249;;2010-08-13;DE-355</t>
  </si>
  <si>
    <t xml:space="preserve">"[Abb.] Die mondschurischen Ponys auf Quail Islands</t>
  </si>
  <si>
    <t xml:space="preserve"> Port Lyttelton</t>
  </si>
  <si>
    <t xml:space="preserve"> ehe die Expedition zum Antarktik";1;0;1;1560261;;2010-08-13;DE-355</t>
  </si>
  <si>
    <t xml:space="preserve">"[Abb.] Dressur der Ponys auf Quail Island</t>
  </si>
  <si>
    <t xml:space="preserve"> Port Lyttelton";1;0;1;1560263;;2010-08-13;DE-355</t>
  </si>
  <si>
    <t xml:space="preserve">"[Abb.] Antarktische Sturmvögel im Fluge";1;0;1;1560303;;2010-08-13;DE-355</t>
  </si>
  <si>
    <t xml:space="preserve">"[Abb.] Der erste Landeplatz mit den abbrechenden und nordwärts treibenden Massen des Buchteneises";1;0;1;1560341;;2010-08-13;DE-355</t>
  </si>
  <si>
    <t xml:space="preserve">"[Abb.] Ein Schneegesims";1;0;1;1560347;;2010-08-13;DE-355</t>
  </si>
  <si>
    <t xml:space="preserve">"[Abb.] Die Nimrod in der Nähe des Pinguin-Genistes";1;0;1;1560391;;2010-08-13;DE-355</t>
  </si>
  <si>
    <t xml:space="preserve">"[Abb.] Ein Süßwasser-See in der Nähe von Cape Barne";1;0;1;1560429;;2010-08-13;DE-355</t>
  </si>
  <si>
    <t xml:space="preserve">"[Abb.] Das erste Stadium eines Schneesturmes in den Winterquartieren";1;0;1;1560445;;2010-08-13;DE-355</t>
  </si>
  <si>
    <t xml:space="preserve">"[Abb.] Die letzten Pinguine unmittelbar vor ihrem Fortzuge im März. Das Eis treibt in nördlicher Ric";1;0;1;1560447;;2010-08-13;DE-355</t>
  </si>
  <si>
    <t xml:space="preserve">"[Abb.] Mount Erebus von den Winterquartieren gesehen ; links der alte Krater</t>
  </si>
  <si>
    <t xml:space="preserve"> rechts der tätige Kege";1;0;1;1560455;;2010-08-13;DE-355</t>
  </si>
  <si>
    <t xml:space="preserve">"[Abb.] Brocklehurst 2750 Meter hoch auf dem Mount Erebus. Unter ihm liegen Wolken.";1;0;1;1560467;;2010-08-13;DE-355</t>
  </si>
  <si>
    <t xml:space="preserve">"[Abb.] Eine sonderbare Fumarole im alten Krater von der Form eines liegenden Löwen";1;0;1;1560471;;2010-08-13;DE-355</t>
  </si>
  <si>
    <t xml:space="preserve">"[Abb.] 300 Meter unter dem aktiven Kegel";1;0;1;1560475;;2010-08-13;DE-355</t>
  </si>
  <si>
    <t xml:space="preserve">"[Abb.] Der Krater des Erebus</t>
  </si>
  <si>
    <t xml:space="preserve"> 275 Meter tief und 800 Meter breit";1;0;1;1560479;;2010-08-13;DE-355</t>
  </si>
  <si>
    <t xml:space="preserve">"[Abb.] Teil der Queen Alexandra Bergkette</t>
  </si>
  <si>
    <t xml:space="preserve"> zirka 450 Meter auf dem Gletscher";1;0;1;1560659;;2010-08-13;DE-355</t>
  </si>
  <si>
    <t xml:space="preserve">"[Abb.] Das südlichste Lager nach einem 60stündigen Schneesturm";1;0;1;1560703;;2010-08-13;DE-355</t>
  </si>
  <si>
    <t xml:space="preserve">"Marshall vor dem Zelte im Lager</t>
  </si>
  <si>
    <t xml:space="preserve"> von dem aus Shackelton und Wild den Eilmarsch zum Schiffe antraten";1;0;1;1560733;;2010-08-13;DE-355</t>
  </si>
  <si>
    <t xml:space="preserve">"[Karte 3]";1;0;1;1570997;;2010-08-30;DE-355</t>
  </si>
  <si>
    <t xml:space="preserve">"[Karte 5]";1;0;1;1570999;;2010-08-30;DE-355</t>
  </si>
  <si>
    <t xml:space="preserve">"A treatise as to necessary existence</t>
  </si>
  <si>
    <t xml:space="preserve"> the procedure of things from the necessary existence</t>
  </si>
  <si>
    <t xml:space="preserve"> the crea";1;0;1;1584629;BV007012456;2010-08-30;DE-355</t>
  </si>
  <si>
    <t xml:space="preserve">"Seite 50";1;0;1;1606387;;2010-08-31;DE-355</t>
  </si>
  <si>
    <t xml:space="preserve">"Regensburger mykologische Schriften Band 2 (1993)";1;0;1;1617326;"RMS 2";2010-09-01;DE-355</t>
  </si>
  <si>
    <t xml:space="preserve">"Regensburger mykologische Schriften Band 7 (1996)";1;0;1;1618318;"RMS 7";2010-09-01;DE-355</t>
  </si>
  <si>
    <t xml:space="preserve">"Regensburger mykologische Schriften Band 11 (2003)";1;0;1;1633913;"RMS 11";2010-09-02;DE-355</t>
  </si>
  <si>
    <t xml:space="preserve">"Flora oder allgemeine botanische Zeitung Band 66 (1883)";1;0;1;1667515;"Flora 66";2010-09-08;DE-355</t>
  </si>
  <si>
    <t xml:space="preserve">"Flora oder allgemeine botanische Zeitung Band 67 (1884)";1;0;1;1671313;"Flora 67";2010-09-08;DE-355</t>
  </si>
  <si>
    <t xml:space="preserve">"Itinerar-Aufnahmen im Nordwestlichen Kleinasien";1;0;1;1688917;;2010-09-08;DE-355</t>
  </si>
  <si>
    <t xml:space="preserve">[Abb.];1;0;1;1689650;;2010-09-08;DE-355</t>
  </si>
  <si>
    <t xml:space="preserve">"Seite 329";1;0;1;1693304;;2010-09-09;DE-355</t>
  </si>
  <si>
    <t xml:space="preserve">"Seite 283";1;0;1;1702201;;2010-09-09;DE-355</t>
  </si>
  <si>
    <t xml:space="preserve">2 (1847)";1;0;1;1704433;"Flora 30</t>
  </si>
  <si>
    <t xml:space="preserve">"Flora oder allgemeine botanische Zeitung Band 45 (1862)";1;0;1;1708065;"Flora 45";2010-09-09;DE-355</t>
  </si>
  <si>
    <t xml:space="preserve">"[Seite I]";1;0;1;1710578;;2010-09-09;DE-355</t>
  </si>
  <si>
    <t xml:space="preserve">"Flora oder allgemeine botanische Zeitung Band 49 (1866)";1;0;1;1711906;"Flora 49";2010-09-10;DE-355</t>
  </si>
  <si>
    <t xml:space="preserve">"Flora oder allgemeine botanische Zeitung Band 50 (1867)";1;0;1;1713563;"Flora 50";2010-09-10;DE-355</t>
  </si>
  <si>
    <t xml:space="preserve">"Flora oder allgemeine botanische Zeitung Band 28</t>
  </si>
  <si>
    <t xml:space="preserve">1 (1845)";1;0;1;1717940;"Flora 28</t>
  </si>
  <si>
    <t xml:space="preserve">2 (1845)";1;0;1;1719105;"Flora 28</t>
  </si>
  <si>
    <t xml:space="preserve">"Hoppea Band 48 (1990)";1;0;1;1727484;"Hoppea 48";2010-09-13;DE-355</t>
  </si>
  <si>
    <t xml:space="preserve">"Regensburger mykologische Schriften Band 12 (2004)";1;0;1;1728801;"RMS 12";2010-09-13;DE-355</t>
  </si>
  <si>
    <t xml:space="preserve">"Hoppea Band 29</t>
  </si>
  <si>
    <t xml:space="preserve">1 (1971)";1;1;0;1732262;"Hoppea 29</t>
  </si>
  <si>
    <t xml:space="preserve">1";2010-09-15;DE-355</t>
  </si>
  <si>
    <t xml:space="preserve"> durch di / 2. Wissenschaftliche Beilagen";1;0;1;1737951;BV006822199;2010-09-15;DE-355</t>
  </si>
  <si>
    <t xml:space="preserve">Marienbad;1;0;1;1752296;;2010-09-21;DE-355</t>
  </si>
  <si>
    <t xml:space="preserve">Waldquelle;1;0;1;1752384;;2010-09-21;DE-355</t>
  </si>
  <si>
    <t xml:space="preserve">"Gräfl. Waldstein' sches Monument";1;0;1;1752490;;2010-09-21;DE-355</t>
  </si>
  <si>
    <t xml:space="preserve"> 178 / 2. Welcher die beiden letzten Bände d";1;0;1;1753293;BV003974646;2010-09-21;DE-355</t>
  </si>
  <si>
    <t xml:space="preserve">"Flora oder allgemeine botanische Zeitung Band 74 (1891)";1;0;1;1759000;"Flora 74";2010-09-21;DE-355</t>
  </si>
  <si>
    <t xml:space="preserve">"[Seite I]";1;0;1;1768126;;2010-09-23;DE-355</t>
  </si>
  <si>
    <t xml:space="preserve">"Volltext // 2009 digitalisiert von: Universitätsbibliothek Regensburg. Exemplar der Universitätsbibliothek Regensburg mit der Signatur: 00/NS 3105 W843(14)";1;0;1;1790043;;2010-10-04;DE-355</t>
  </si>
  <si>
    <t xml:space="preserve">"Lepidopterologische Fauna / [1]";1;0;1;1807474;BV023025194;2010-10-13;DE-355</t>
  </si>
  <si>
    <t xml:space="preserve">"Denkschriften der Regensburgischen Botanischen Gesellschaft Band 28 (1971)";1;0;1;1835074;"Hoppea 28";2010-10-26;DE-355</t>
  </si>
  <si>
    <t xml:space="preserve">"[Seite 65]";1;0;1;1836819;;2010-10-26;DE-355</t>
  </si>
  <si>
    <t xml:space="preserve">"Freye hingeworfene Gedanken von dem unpartheyischen Rechte derer Herzogen von Bayern auf die Reichss";1;0;1;1891835;BV009667721;2010-11-04;DE-355</t>
  </si>
  <si>
    <t xml:space="preserve">Verhandlungen;1;0;1;1892491;BV007109416;2010-11-05;DE-355</t>
  </si>
  <si>
    <t xml:space="preserve">"Dissertatio iuridica de vera criminis socii notione";1;0;1;1895411;BV006366960;2010-11-05;DE-355</t>
  </si>
  <si>
    <t xml:space="preserve">"Rettung Deß Schreibens</t>
  </si>
  <si>
    <t xml:space="preserve"> so von einer Euangelischen Matronen</t>
  </si>
  <si>
    <t xml:space="preserve"> inn verschinem Regenspurgischen Reichßt";1;0;1;1898815;BV012312061;2010-11-08;DE-355</t>
  </si>
  <si>
    <t xml:space="preserve">"Apophoretum Gratulatorium";1;0;1;1899046;BV011360148;2010-11-08;DE-355</t>
  </si>
  <si>
    <t xml:space="preserve">"Laqvei Diabolici Haereseos Et Apostasiae Iacobi Reihingi</t>
  </si>
  <si>
    <t xml:space="preserve"> Jugulo inextricabiliter iniecti";1;0;1;1899416;BV014775060;2010-11-08;DE-355</t>
  </si>
  <si>
    <t xml:space="preserve">"[Seite V]";1;0;1;1899891;;2010-11-08;DE-355</t>
  </si>
  <si>
    <t xml:space="preserve">"De numero septenario testium in testamentis";1;0;1;1901120;BV010149487;2010-11-08;DE-355</t>
  </si>
  <si>
    <t xml:space="preserve">"Mittheilungen aus Justus Perthes' Geographischer Anstalt Band 11 (1863)";1;0;1;1901251;"Mitt.J.P.Geo.Anst. 11";2010-11-10;DE-355</t>
  </si>
  <si>
    <t xml:space="preserve">"[Seite 208]";1;0;1;1905749;;2010-11-16;DE-355</t>
  </si>
  <si>
    <t xml:space="preserve">"Fundamenta Generalia Institutionum Juris adjectis Observationibus";1;0;1;1918624;BV012278644;2010-11-26;DE-355</t>
  </si>
  <si>
    <t xml:space="preserve">"Mnemosinon Bibliorvm Memoriale";1;0;1;1919043;BV013751794;2010-11-26;DE-355</t>
  </si>
  <si>
    <t xml:space="preserve">"Fasciculus opusculorum et controversiarum de non usu iuramenti perhorrescentiae adversus iudicem";1;0;1;1922259;BV005868909;2010-11-29;DE-355</t>
  </si>
  <si>
    <t xml:space="preserve">"Geschichte des Bergbaues und Hüttenwesens bey den alten Völkern";1;0;1;1922873;BV001507294;2010-11-29;DE-355</t>
  </si>
  <si>
    <t xml:space="preserve">"Sacrorvm Carminvm Sylloge";1;0;1;1925719;BV013753433;2010-11-29;DE-355</t>
  </si>
  <si>
    <t xml:space="preserve">"[Seite 251]";1;0;1;1927368;;2010-11-29;DE-355</t>
  </si>
  <si>
    <t xml:space="preserve">"Ueber die Wirkung und Anwendung des Püllnaer Bitterwassers";1;0;1;1927778;BV010102391;2010-11-29;DE-355</t>
  </si>
  <si>
    <t xml:space="preserve">Catalepton;1;0;1;1928575;BV007119965;2010-11-29;DE-355</t>
  </si>
  <si>
    <t xml:space="preserve">"Theologia Gentilium Ex scribtis Aristotelis &amp; Platonis breviter excerpta";1;0;1;1928822;BV010680913;2010-11-29;DE-355</t>
  </si>
  <si>
    <t xml:space="preserve">"De humanae ratiocinationis imbecillitate</t>
  </si>
  <si>
    <t xml:space="preserve"> ea unde proveniat</t>
  </si>
  <si>
    <t xml:space="preserve"> &amp; illi quomodo possimus mederi</t>
  </si>
  <si>
    <t xml:space="preserve"> liber s";1;0;1;1929715;BV012797359;2010-11-29;DE-355</t>
  </si>
  <si>
    <t xml:space="preserve">"Tabulae Partitionum oratoriarum Ciceronis et 4 dialogorum Joa. Sturmii in eusdem: recognitae &amp; alieu";1;0;1;1937446;BV011632850;2010-11-30;DE-355</t>
  </si>
  <si>
    <t xml:space="preserve">"Diss. de variis gentium moribus et indole";1;0;1;1937897;BV011752392;2010-11-30;DE-355</t>
  </si>
  <si>
    <t xml:space="preserve">2 (1835)";1;0;1;1941405;"Flora 18</t>
  </si>
  <si>
    <t xml:space="preserve">2";2010-12-02;DE-355</t>
  </si>
  <si>
    <t xml:space="preserve">Umschlagtitel;1;0;1;194387;;2008-10-22;DE-355</t>
  </si>
  <si>
    <t xml:space="preserve">2 (1819)";1;0;1;1964697;"Flora 2</t>
  </si>
  <si>
    <t xml:space="preserve">2";2010-12-13;DE-355</t>
  </si>
  <si>
    <t xml:space="preserve">Umschlagtitel;1;0;1;198034;;2008-10-29;DE-355</t>
  </si>
  <si>
    <t xml:space="preserve">11;1;0;1;198054;;2008-10-29;DE-355</t>
  </si>
  <si>
    <t xml:space="preserve">203;1;0;1;198246;;2008-10-29;DE-355</t>
  </si>
  <si>
    <t xml:space="preserve">364;1;0;1;198407;;2008-10-29;DE-355</t>
  </si>
  <si>
    <t xml:space="preserve">380;1;0;1;198423;;2008-10-29;DE-355</t>
  </si>
  <si>
    <t xml:space="preserve">"De'colli Iblei in Sicilia";1;0;1;2082231;BV007332178;2011-01-10;DE-355</t>
  </si>
  <si>
    <t xml:space="preserve">2 (1831)";1;0;1;2091062;"Flora 14</t>
  </si>
  <si>
    <t xml:space="preserve">2";2011-01-12;DE-355</t>
  </si>
  <si>
    <t xml:space="preserve">"In den Alpen";1;0;1;2094356;BV011798530;2011-01-12;DE-355</t>
  </si>
  <si>
    <t xml:space="preserve">"Amerika wie es ist";1;0;1;2226062;BV014798683;2011-01-23;DE-355</t>
  </si>
  <si>
    <t xml:space="preserve">"Ober-Oesterreich in seinen Natur-Verhältnissen";1;0;1;2229140;BV011551046;2011-01-24;DE-355</t>
  </si>
  <si>
    <t xml:space="preserve">"Das malerische und romantische Italien / 3";1;0;1;2246756;BV010644368;2011-02-02;DE-355</t>
  </si>
  <si>
    <t xml:space="preserve">"Reise der österreichischen Fregatte Novara um die Erde / 2. Beschreibender Teil";1;0;1;2259298;BV010528754;2011-02-02;DE-355</t>
  </si>
  <si>
    <t xml:space="preserve">"Von Neapel bis Syrakus";1;0;1;2267459;BV007651629;2011-02-02;DE-355</t>
  </si>
  <si>
    <t xml:space="preserve">"Reise um die Erde nach Japan an Bord der Expeditions-Escadre unter Commodore M. C. Perry / 1";1;0;1;2270438;BV007404740;2011-02-02;DE-355</t>
  </si>
  <si>
    <t xml:space="preserve">"Anthropologische Beobachtungen aus Zentralbrasilien";1;0;1;2274030;BV003071212;2011-02-02;DE-355</t>
  </si>
  <si>
    <t xml:space="preserve">"Ergebnisse meiner naturhistorisch-öconomischen Reisen / 1. Briefe aus d.Schweitz</t>
  </si>
  <si>
    <t xml:space="preserve"> Italien und Südfr";1;0;1;2274514;BV006816068;2011-02-02;DE-355</t>
  </si>
  <si>
    <t xml:space="preserve">"Kaukasische Reisen und Studien";1;0;1;2302441;BV007101594;2011-02-07;DE-355</t>
  </si>
  <si>
    <t xml:space="preserve">"Jerusalem und das Heilige Land / 2";1;0;1;2303363;BV004748559;2011-02-07;DE-355</t>
  </si>
  <si>
    <t xml:space="preserve">"[Seite I]";1;0;1;2330559;;2011-02-10;DE-355</t>
  </si>
  <si>
    <t xml:space="preserve">"[Buchdeckel vorne außen]";1;0;1;2370134;;2011-02-22;DE-355</t>
  </si>
  <si>
    <t xml:space="preserve">"Seite 295";1;0;1;2408096;;2011-03-04;DE-355</t>
  </si>
  <si>
    <t xml:space="preserve">"[Buchdeckel vorne außen]";1;0;1;2412512;;2011-03-04;DE-355</t>
  </si>
  <si>
    <t xml:space="preserve">"[Buchdeckel vorne außen]";1;0;1;2422538;;2011-03-04;DE-355</t>
  </si>
  <si>
    <t xml:space="preserve">"Flora oder allgemeine botanische Zeitung Band 51 (1868)";1;0;1;2436073;"Flora 51";2011-03-16;DE-355</t>
  </si>
  <si>
    <t xml:space="preserve">"Flora oder allgemeine botanische Zeitung Band 38 (1855)";1;0;1;2440201;"Flora 38";2011-03-16;DE-355</t>
  </si>
  <si>
    <t xml:space="preserve">"Flora oder allgemeine botanische Zeitung Band 42 (1859)";1;0;1;2442632;"Flora 42";2011-03-16;DE-355</t>
  </si>
  <si>
    <t xml:space="preserve">"Flora oder allgemeine botanische Zeitung Band 43 (1860)";1;0;1;2450245;"Flora 43";2011-03-16;DE-355</t>
  </si>
  <si>
    <t xml:space="preserve">"Ausblicke in die Rechtsentwicklung der Zukunft";1;0;1;2484509;BV007444503;2011-04-11;DE-355</t>
  </si>
  <si>
    <t xml:space="preserve">"Flora oder allgemeine botanische Zeitung Band 22</t>
  </si>
  <si>
    <t xml:space="preserve">2 (1839)";1;0;1;2492578;"Flora 22</t>
  </si>
  <si>
    <t xml:space="preserve">2";2011-04-11;DE-355</t>
  </si>
  <si>
    <t xml:space="preserve">"Seite 59";1;0;1;2511406;;2011-05-04;DE-355</t>
  </si>
  <si>
    <t xml:space="preserve">"Flora oder allgemeine botanische Zeitung Band 70 (1887)";1;0;1;2515034;"Flora 70";2011-05-04;DE-355</t>
  </si>
  <si>
    <t xml:space="preserve">"Flora oder allgemeine botanische Zeitung Band 16</t>
  </si>
  <si>
    <t xml:space="preserve">1 (1833)";1;0;1;2516817;"Flora 16</t>
  </si>
  <si>
    <t xml:space="preserve">2 (1833)";1;0;1;2519107;"Flora 16</t>
  </si>
  <si>
    <t xml:space="preserve">"[Seite 545]";1;0;1;2519832;;2011-05-04;DE-355</t>
  </si>
  <si>
    <t xml:space="preserve">1 (1839)";1;0;1;2523069;"Flora 22</t>
  </si>
  <si>
    <t xml:space="preserve">MOUSON;1;0;1;2568315;;2011-05-19;DE-355:HWA</t>
  </si>
  <si>
    <t xml:space="preserve">"MOUSON Seife";1;0;1;2568318;;2011-05-19;DE-355:HWA</t>
  </si>
  <si>
    <t xml:space="preserve">HOHNER;1;0;1;2568319;;2011-05-19;DE-355:HWA</t>
  </si>
  <si>
    <t xml:space="preserve">HOHNER;1;0;1;2568321;;2011-05-19;DE-355:HWA</t>
  </si>
  <si>
    <t xml:space="preserve">BLENDAX;1;0;1;2568325;;2011-05-19;DE-355:HWA</t>
  </si>
  <si>
    <t xml:space="preserve">BLENDAX;1;0;1;2568326;;2011-05-19;DE-355:HWA</t>
  </si>
  <si>
    <t xml:space="preserve">BLENDAX;1;0;1;2568327;;2011-05-19;DE-355:HWA</t>
  </si>
  <si>
    <t xml:space="preserve">BLENDAX;1;0;1;2568329;;2011-05-19;DE-355:HWA</t>
  </si>
  <si>
    <t xml:space="preserve">"BLENDAX GRÜN";1;0;1;2568330;;2011-05-19;DE-355:HWA</t>
  </si>
  <si>
    <t xml:space="preserve">"BLENDAX GRÜN";1;0;1;2568331;;2011-05-19;DE-355:HWA</t>
  </si>
  <si>
    <t xml:space="preserve">BLENDAX;1;0;1;2568335;;2011-05-19;DE-355:HWA</t>
  </si>
  <si>
    <t xml:space="preserve">Kamill-Glyzerin;1;0;1;2568338;;2011-05-19;DE-355:HWA</t>
  </si>
  <si>
    <t xml:space="preserve">BLENDAX;1;0;1;2568339;;2011-05-19;DE-355:HWA</t>
  </si>
  <si>
    <t xml:space="preserve">Kamill-Glyzerin;1;0;1;2568340;;2011-05-19;DE-355:HWA</t>
  </si>
  <si>
    <t xml:space="preserve">BLENDAX;1;0;1;2568341;;2011-05-19;DE-355:HWA</t>
  </si>
  <si>
    <t xml:space="preserve">BLENDAX;1;0;1;2568344;;2011-05-19;DE-355:HWA</t>
  </si>
  <si>
    <t xml:space="preserve">LUX-ZIGARETTE;1;0;1;2568355;;2011-05-19;DE-355:HWA</t>
  </si>
  <si>
    <t xml:space="preserve">SIDOL;1;0;1;2568359;;2011-05-19;DE-355:HWA</t>
  </si>
  <si>
    <t xml:space="preserve">SIDOL;1;0;1;2568360;;2011-05-19;DE-355:HWA</t>
  </si>
  <si>
    <t xml:space="preserve">"SIDOL + SIGELLA";1;0;1;2568365;;2011-05-19;DE-355:HWA</t>
  </si>
  <si>
    <t xml:space="preserve">SIDOL;1;0;1;2568378;;2011-05-19;DE-355:HWA</t>
  </si>
  <si>
    <t xml:space="preserve">SIDOLIN;1;0;1;2568409;;2011-05-19;DE-355:HWA</t>
  </si>
  <si>
    <t xml:space="preserve">BLENDAX;1;0;1;2568423;;2011-05-19;DE-355:HWA</t>
  </si>
  <si>
    <t xml:space="preserve">SIGELLA-Quick;1;0;1;2568435;;2011-05-19;DE-355:HWA</t>
  </si>
  <si>
    <t xml:space="preserve">Kamill-Glyzerin-Creme;1;0;1;2568442;;2011-05-19;DE-355:HWA</t>
  </si>
  <si>
    <t xml:space="preserve">"GALA PETER";1;0;1;2568447;;2011-05-19;DE-355:HWA</t>
  </si>
  <si>
    <t xml:space="preserve">STERN;1;0;1;2568449;;2011-05-19;DE-355:HWA</t>
  </si>
  <si>
    <t xml:space="preserve">"4711 Friscodent und Kölnisch Wasser";1;0;1;2568452;;2011-05-19;DE-355:HWA</t>
  </si>
  <si>
    <t xml:space="preserve">"MARGRET ASTOR";1;0;1;2568454;;2011-05-19;DE-355:HWA</t>
  </si>
  <si>
    <t xml:space="preserve">"4711 Friscodent + Schaumbad";1;0;1;2568455;;2011-05-19;DE-355:HWA</t>
  </si>
  <si>
    <t xml:space="preserve">"4711 Friscodent";1;0;1;2568456;;2011-05-19;DE-355:HWA</t>
  </si>
  <si>
    <t xml:space="preserve">4711;1;0;1;2568457;;2011-05-19;DE-355:HWA</t>
  </si>
  <si>
    <t xml:space="preserve">4711;1;0;1;2568458;;2011-05-19;DE-355:HWA</t>
  </si>
  <si>
    <t xml:space="preserve">REMINGTON-ROLLECTRIC;1;0;1;2568468;;2011-05-19;DE-355:HWA</t>
  </si>
  <si>
    <t xml:space="preserve">REMINGTON-ROLLECTRIC;1;0;1;2568474;;2011-05-19;DE-355:HWA</t>
  </si>
  <si>
    <t xml:space="preserve">Blend-a-med;1;0;1;2568478;;2011-05-19;DE-355:HWA</t>
  </si>
  <si>
    <t xml:space="preserve">"ROWENTA Bügelautomat";1;0;1;2568495;;2011-05-19;DE-355:HWA</t>
  </si>
  <si>
    <t xml:space="preserve">KATHREINER;1;0;1;2568500;;2011-05-19;DE-355:HWA</t>
  </si>
  <si>
    <t xml:space="preserve">CARO;1;0;1;2568515;;2011-05-19;DE-355:HWA</t>
  </si>
  <si>
    <t xml:space="preserve">"MAGGI Würze";1;0;1;2568518;;2011-05-19;DE-355:HWA</t>
  </si>
  <si>
    <t xml:space="preserve">POFFI;1;0;1;2568552;;2011-05-19;DE-355:HWA</t>
  </si>
  <si>
    <t xml:space="preserve">LINDE'S;1;0;1;2568554;;2011-05-19;DE-355:HWA</t>
  </si>
  <si>
    <t xml:space="preserve">"MAGGI SUPPEN";1;0;1;2568592;;2011-05-19;DE-355:HWA</t>
  </si>
  <si>
    <t xml:space="preserve">"HERBOL SCHLAGFEST";1;0;1;2568602;;2011-05-19;DE-355:HWA</t>
  </si>
  <si>
    <t xml:space="preserve">TAG-Eiernudeln;1;0;1;2568605;;2011-05-19;DE-355:HWA</t>
  </si>
  <si>
    <t xml:space="preserve">BIOX-ULTRA;1;0;1;2568608;;2011-05-19;DE-355:HWA</t>
  </si>
  <si>
    <t xml:space="preserve">BIOX;1;0;1;2568611;;2011-05-19;DE-355:HWA</t>
  </si>
  <si>
    <t xml:space="preserve">BIOX-FLUOR;1;0;1;2568612;;2011-05-19;DE-355:HWA</t>
  </si>
  <si>
    <t xml:space="preserve">BIOX-FLUOR;1;0;1;2568615;;2011-05-19;DE-355:HWA</t>
  </si>
  <si>
    <t xml:space="preserve">MAGGI;1;0;1;2568616;;2011-05-19;DE-355:HWA</t>
  </si>
  <si>
    <t xml:space="preserve">BIOX-FLUOR;1;0;1;2568618;;2011-05-19;DE-355:HWA</t>
  </si>
  <si>
    <t xml:space="preserve">BIOX-FLUOR;1;0;1;2568619;;2011-05-19;DE-355:HWA</t>
  </si>
  <si>
    <t xml:space="preserve">"MAGGI SUPPEN";1;0;1;2568639;;2011-05-19;DE-355:HWA</t>
  </si>
  <si>
    <t xml:space="preserve">Neckermann;1;0;1;2568644;;2011-05-19;DE-355:HWA</t>
  </si>
  <si>
    <t xml:space="preserve">Neckermann;1;0;1;2568649;;2011-05-19;DE-355:HWA</t>
  </si>
  <si>
    <t xml:space="preserve">Neckermann;1;0;1;2568669;;2011-05-19;DE-355:HWA</t>
  </si>
  <si>
    <t xml:space="preserve">"MAGGI SUPPEN";1;0;1;2568676;;2011-05-19;DE-355:HWA</t>
  </si>
  <si>
    <t xml:space="preserve">Neckermann;1;0;1;2568678;;2011-05-19;DE-355:HWA</t>
  </si>
  <si>
    <t xml:space="preserve">ADOX;1;0;1;2568697;;2011-05-19;DE-355:HWA</t>
  </si>
  <si>
    <t xml:space="preserve">ADOX;1;0;1;2568698;;2011-05-19;DE-355:HWA</t>
  </si>
  <si>
    <t xml:space="preserve">ADOX;1;0;1;2568700;;2011-05-19;DE-355:HWA</t>
  </si>
  <si>
    <t xml:space="preserve">ADOX;1;0;1;2568703;;2011-05-19;DE-355:HWA</t>
  </si>
  <si>
    <t xml:space="preserve">PEPSI-COLA;1;0;1;2568707;;2011-05-19;DE-355:HWA</t>
  </si>
  <si>
    <t xml:space="preserve">PEPSI-COLA;1;0;1;2568711;;2011-05-19;DE-355:HWA</t>
  </si>
  <si>
    <t xml:space="preserve">SHELL;1;0;1;2568714;;2011-05-19;DE-355:HWA</t>
  </si>
  <si>
    <t xml:space="preserve">"BÄRENMARKE";1;0;1;2568727;;2011-05-19;DE-355:HWA</t>
  </si>
  <si>
    <t xml:space="preserve">"BÄRENMARKE";1;0;1;2568744;;2011-05-19;DE-355:HWA</t>
  </si>
  <si>
    <t xml:space="preserve">Vox-Kaffee;1;0;1;2568761;;2011-05-19;DE-355:HWA</t>
  </si>
  <si>
    <t xml:space="preserve">Vox-Kaffee;1;0;1;2568763;;2011-05-19;DE-355:HWA</t>
  </si>
  <si>
    <t xml:space="preserve">DURODONT;1;0;1;2568793;;2011-05-19;DE-355:HWA</t>
  </si>
  <si>
    <t xml:space="preserve">DURODONT;1;0;1;2568794;;2011-05-19;DE-355:HWA</t>
  </si>
  <si>
    <t xml:space="preserve">DURODONT;1;0;1;2568799;;2011-05-19;DE-355:HWA</t>
  </si>
  <si>
    <t xml:space="preserve">Duro-Luxus;1;0;1;2568800;;2011-05-19;DE-355:HWA</t>
  </si>
  <si>
    <t xml:space="preserve">Duro-Luxus;1;0;1;2568801;;2011-05-19;DE-355:HWA</t>
  </si>
  <si>
    <t xml:space="preserve">DURODONT;1;0;1;2568802;;2011-05-19;DE-355:HWA</t>
  </si>
  <si>
    <t xml:space="preserve">DURODONT;1;0;1;2568806;;2011-05-19;DE-355:HWA</t>
  </si>
  <si>
    <t xml:space="preserve">JUNO;1;0;1;2568807;;2011-05-19;DE-355:HWA</t>
  </si>
  <si>
    <t xml:space="preserve">JUNO;1;0;1;2568813;;2011-05-19;DE-355:HWA</t>
  </si>
  <si>
    <t xml:space="preserve">JUNO;1;0;1;2568816;;2011-05-19;DE-355:HWA</t>
  </si>
  <si>
    <t xml:space="preserve">JUNO;1;0;1;2568821;;2011-05-19;DE-355:HWA</t>
  </si>
  <si>
    <t xml:space="preserve">JUNO;1;0;1;2568826;;2011-05-19;DE-355:HWA</t>
  </si>
  <si>
    <t xml:space="preserve">KALODERMA-GELEE;1;0;1;2568847;;2011-05-19;DE-355:HWA</t>
  </si>
  <si>
    <t xml:space="preserve">KALODERMA-GELEE;1;0;1;2568850;;2011-05-19;DE-355:HWA</t>
  </si>
  <si>
    <t xml:space="preserve">KALODERMA-RASIERCREME;1;0;1;2568851;;2011-05-19;DE-355:HWA</t>
  </si>
  <si>
    <t xml:space="preserve">KALODERMA-RASIERCREME;1;0;1;2568852;;2011-05-19;DE-355:HWA</t>
  </si>
  <si>
    <t xml:space="preserve">KALODERMA-GELEE;1;0;1;2568853;;2011-05-19;DE-355:HWA</t>
  </si>
  <si>
    <t xml:space="preserve">KALODERMA-GELEE;1;0;1;2568854;;2011-05-19;DE-355:HWA</t>
  </si>
  <si>
    <t xml:space="preserve">KALODERMA-GELEE;1;0;1;2568859;;2011-05-19;DE-355:HWA</t>
  </si>
  <si>
    <t xml:space="preserve">KALODERMA-GELEE;1;0;1;2568860;;2011-05-19;DE-355:HWA</t>
  </si>
  <si>
    <t xml:space="preserve">KALODERMA-GELEE;1;0;1;2568863;;2011-05-19;DE-355:HWA</t>
  </si>
  <si>
    <t xml:space="preserve">PRIL;1;0;1;2568868;;2011-05-19;DE-355:HWA</t>
  </si>
  <si>
    <t xml:space="preserve">PRIL;1;0;1;2568900;;2011-05-19;DE-355:HWA</t>
  </si>
  <si>
    <t xml:space="preserve">PRIL;1;0;1;2568903;;2011-05-19;DE-355:HWA</t>
  </si>
  <si>
    <t xml:space="preserve">SUWA;1;0;1;2568912;;2011-05-19;DE-355:HWA</t>
  </si>
  <si>
    <t xml:space="preserve">FEXO;1;0;1;2568913;;2011-05-19;DE-355:HWA</t>
  </si>
  <si>
    <t xml:space="preserve">GLANZIT;1;0;1;2568917;;2011-05-19;DE-355:HWA</t>
  </si>
  <si>
    <t xml:space="preserve">"Dr. HILLER'S";1;0;1;2568923;;2011-05-19;DE-355:HWA</t>
  </si>
  <si>
    <t xml:space="preserve">"Dr. HILLER'S";1;0;1;2568925;;2011-05-19;DE-355:HWA</t>
  </si>
  <si>
    <t xml:space="preserve">"Dr. HILLER'S";1;0;1;2568926;;2011-05-19;DE-355:HWA</t>
  </si>
  <si>
    <t xml:space="preserve">"Dr. HILLER'S";1;0;1;2568927;;2011-05-19;DE-355:HWA</t>
  </si>
  <si>
    <t xml:space="preserve">"Dr. HILLER'S";1;0;1;2568928;;2011-05-19;DE-355:HWA</t>
  </si>
  <si>
    <t xml:space="preserve">"Dr. HILLER'S";1;0;1;2568934;;2011-05-19;DE-355:HWA</t>
  </si>
  <si>
    <t xml:space="preserve">"Dr. HILLER'S";1;0;1;2568942;;2011-05-19;DE-355:HWA</t>
  </si>
  <si>
    <t xml:space="preserve">NETTOLIN;1;0;1;2568949;;2011-05-19;DE-355:HWA</t>
  </si>
  <si>
    <t xml:space="preserve">VELVETA;1;0;1;2568956;;2011-05-19;DE-355:HWA</t>
  </si>
  <si>
    <t xml:space="preserve">VELVETA;1;0;1;2568990;;2011-05-19;DE-355:HWA</t>
  </si>
  <si>
    <t xml:space="preserve">"KRAFT'S SCHEIBLETTEN";1;0;1;2569007;;2011-05-19;DE-355:HWA</t>
  </si>
  <si>
    <t xml:space="preserve">VELVETA;1;0;1;2569008;;2011-05-19;DE-355:HWA</t>
  </si>
  <si>
    <t xml:space="preserve">"KRAFT'S KÄSEROLLEN";1;0;1;2569009;;2011-05-19;DE-355:HWA</t>
  </si>
  <si>
    <t xml:space="preserve">"KRAFT'S SCHEIBLETTEN";1;0;1;2569014;;2011-05-19;DE-355:HWA</t>
  </si>
  <si>
    <t xml:space="preserve">VELVETA;1;0;1;2569016;;2011-05-19;DE-355:HWA</t>
  </si>
  <si>
    <t xml:space="preserve">"KRAFT'S SCHEIBLETTEN";1;0;1;2569018;;2011-05-19;DE-355:HWA</t>
  </si>
  <si>
    <t xml:space="preserve">SCHAUB-RADIO;1;0;1;2569033;;2011-05-19;DE-355:HWA</t>
  </si>
  <si>
    <t xml:space="preserve">PRE;1;0;1;2569038;;2011-05-19;DE-355:HWA</t>
  </si>
  <si>
    <t xml:space="preserve">"BEN RIH";1;0;1;2569044;;2011-05-19;DE-355:HWA</t>
  </si>
  <si>
    <t xml:space="preserve">SCHMERZBIONELLEN;1;0;1;2569046;;2011-05-19;DE-355:HWA</t>
  </si>
  <si>
    <t xml:space="preserve">HUSTENMERZELLEN;1;0;1;2569047;;2011-05-19;DE-355:HWA</t>
  </si>
  <si>
    <t xml:space="preserve">SCHMERZBIONELLEN;1;0;1;2569048;;2011-05-19;DE-355:HWA</t>
  </si>
  <si>
    <t xml:space="preserve">"SCOTT´S EMULSION";1;0;1;2569066;;2011-05-19;DE-355:HWA</t>
  </si>
  <si>
    <t xml:space="preserve">RUX;1;0;1;2569090;;2011-05-19;DE-355:HWA</t>
  </si>
  <si>
    <t xml:space="preserve">bade-das;1;0;1;2569109;;2011-05-19;DE-355:HWA</t>
  </si>
  <si>
    <t xml:space="preserve">ASTOR;1;0;1;2569127;;2011-05-19;DE-355:HWA</t>
  </si>
  <si>
    <t xml:space="preserve">DUGENA;1;0;1;2569132;;2011-05-19;DE-355:HWA</t>
  </si>
  <si>
    <t xml:space="preserve">Milchverbrauch;1;0;1;2569133;;2011-05-19;DE-355:HWA</t>
  </si>
  <si>
    <t xml:space="preserve">BAC-SEIFE;1;0;1;2569143;;2011-05-19;DE-355:HWA</t>
  </si>
  <si>
    <t xml:space="preserve">CHIP;1;0;1;2569151;;2011-05-19;DE-355:HWA</t>
  </si>
  <si>
    <t xml:space="preserve">LUNIKA;1;0;1;2569163;;2011-05-19;DE-355:HWA</t>
  </si>
  <si>
    <t xml:space="preserve">ABRADOR;1;0;1;2569172;;2011-05-19;DE-355:HWA</t>
  </si>
  <si>
    <t xml:space="preserve">ABRADOR;1;0;1;2569174;;2011-05-19;DE-355:HWA</t>
  </si>
  <si>
    <t xml:space="preserve">ABRADOR;1;0;1;2569175;;2011-05-19;DE-355:HWA</t>
  </si>
  <si>
    <t xml:space="preserve">ABRADOR;1;0;1;2569176;;2011-05-19;DE-355:HWA</t>
  </si>
  <si>
    <t xml:space="preserve">ABRADOR;1;0;1;2569181;;2011-05-19;DE-355:HWA</t>
  </si>
  <si>
    <t xml:space="preserve">ABRADOR;1;0;1;2569185;;2011-05-19;DE-355:HWA</t>
  </si>
  <si>
    <t xml:space="preserve">ABRADOR;1;0;1;2569186;;2011-05-19;DE-355:HWA</t>
  </si>
  <si>
    <t xml:space="preserve">"Dragees 19 + Spalt-Tabletten";1;0;1;2569193;;2011-05-19;DE-355:HWA</t>
  </si>
  <si>
    <t xml:space="preserve">SPALT-Tabletten;1;0;1;2569194;;2011-05-19;DE-355:HWA</t>
  </si>
  <si>
    <t xml:space="preserve">SPALT-Tabletten;1;0;1;2569196;;2011-05-19;DE-355:HWA</t>
  </si>
  <si>
    <t xml:space="preserve">PROPHOTO;1;0;1;2569214;;2011-05-19;DE-355:HWA</t>
  </si>
  <si>
    <t xml:space="preserve">"RHEINBERGER SCHUHFABRIK";1;0;1;2569220;;2011-05-19;DE-355:HWA</t>
  </si>
  <si>
    <t xml:space="preserve">KEMT;1;0;1;2569223;;2011-05-19;DE-355:HWA</t>
  </si>
  <si>
    <t xml:space="preserve">KEMT;1;0;1;2569225;;2011-05-19;DE-355:HWA</t>
  </si>
  <si>
    <t xml:space="preserve">KEMT;1;0;1;2569228;;2011-05-19;DE-355:HWA</t>
  </si>
  <si>
    <t xml:space="preserve">"FASAN Durascharf";1;0;1;2569239;;2011-05-19;DE-355:HWA</t>
  </si>
  <si>
    <t xml:space="preserve">"FASAN DURASCHARF";1;0;1;2569240;;2011-05-19;DE-355:HWA</t>
  </si>
  <si>
    <t xml:space="preserve">AFRICAINE;1;0;1;2569250;;2011-05-19;DE-355:HWA</t>
  </si>
  <si>
    <t xml:space="preserve">AFRICAINE;1;0;1;2569251;;2011-05-19;DE-355:HWA</t>
  </si>
  <si>
    <t xml:space="preserve">AFRICAINE;1;0;1;2569264;;2011-05-19;DE-355:HWA</t>
  </si>
  <si>
    <t xml:space="preserve">EVIDUR;1;0;1;2569296;;2011-05-19;DE-355:HWA</t>
  </si>
  <si>
    <t xml:space="preserve">Nicco-Schonreiniger;1;0;1;2569301;;2011-05-19;DE-355:HWA</t>
  </si>
  <si>
    <t xml:space="preserve">MILUPA;1;0;1;2569308;;2011-05-19;DE-355:HWA</t>
  </si>
  <si>
    <t xml:space="preserve">HB;1;0;1;2570553;;2011-05-19;DE-355:HWA</t>
  </si>
  <si>
    <t xml:space="preserve">"KALLE 5-Minuten-Sendung";1;0;1;2570560;;2011-05-19;DE-355:HWA</t>
  </si>
  <si>
    <t xml:space="preserve">"Die Seife Fa";1;0;1;2570572;;2011-05-19;DE-355:HWA</t>
  </si>
  <si>
    <t xml:space="preserve">"FRANKFURTER ALLGEMEINE";1;0;1;2570582;;2011-05-19;DE-355:HWA</t>
  </si>
  <si>
    <t xml:space="preserve">BIOVITAL;1;0;1;2570586;;2011-05-19;DE-355:HWA</t>
  </si>
  <si>
    <t xml:space="preserve">BIOVITAL;1;0;1;2570593;;2011-05-19;DE-355:HWA</t>
  </si>
  <si>
    <t xml:space="preserve">BIOVITAL;1;0;1;2570611;;2011-05-19;DE-355:HWA</t>
  </si>
  <si>
    <t xml:space="preserve">BIOVITAL;1;0;1;2570617;;2011-05-19;DE-355:HWA</t>
  </si>
  <si>
    <t xml:space="preserve">BIOVITAL;1;0;1;2570618;;2011-05-19;DE-355:HWA</t>
  </si>
  <si>
    <t xml:space="preserve">DIAMANT-Mehl;1;0;1;2570626;;2011-05-19;DE-355:HWA</t>
  </si>
  <si>
    <t xml:space="preserve">"Messmer Tee";1;0;1;2570641;;2011-05-19;DE-355:HWA</t>
  </si>
  <si>
    <t xml:space="preserve">HALLER-NUDELN;1;0;1;2570646;;2011-05-19;DE-355:HWA</t>
  </si>
  <si>
    <t xml:space="preserve">"MAXWELL Express-Kaffee";1;0;1;2570664;;2011-05-19;DE-355:HWA</t>
  </si>
  <si>
    <t xml:space="preserve">"MAXWELL Express-Kaffee";1;0;1;2570666;;2011-05-19;DE-355:HWA</t>
  </si>
  <si>
    <t xml:space="preserve">MAXWELL;1;0;1;2570668;;2011-05-19;DE-355:HWA</t>
  </si>
  <si>
    <t xml:space="preserve">MAXWELL;1;0;1;2570671;;2011-05-19;DE-355:HWA</t>
  </si>
  <si>
    <t xml:space="preserve">MAXWELL;1;0;1;2570672;;2011-05-19;DE-355:HWA</t>
  </si>
  <si>
    <t xml:space="preserve">Vivo;1;0;1;2570683;;2011-05-19;DE-355:HWA</t>
  </si>
  <si>
    <t xml:space="preserve">"Kolestral Exquisit";1;0;1;2570696;;2011-05-19;DE-355:HWA</t>
  </si>
  <si>
    <t xml:space="preserve">"GÜLDENRING";1;0;1;2570722;;2011-05-19;DE-355:HWA</t>
  </si>
  <si>
    <t xml:space="preserve">Ergee;1;0;1;2570733;;2011-05-19;DE-355:HWA</t>
  </si>
  <si>
    <t xml:space="preserve">Ergee;1;0;1;2570736;;2011-05-19;DE-355:HWA</t>
  </si>
  <si>
    <t xml:space="preserve">Ergee;1;0;1;2570737;;2011-05-19;DE-355:HWA</t>
  </si>
  <si>
    <t xml:space="preserve">Ergee;1;0;1;2570742;;2011-05-19;DE-355:HWA</t>
  </si>
  <si>
    <t xml:space="preserve">ALFABET;1;0;1;2570769;;2011-05-19;DE-355:HWA</t>
  </si>
  <si>
    <t xml:space="preserve">"SCHARLACHBERG MEISTERBRAND";1;0;1;2570779;;2011-05-19;DE-355:HWA</t>
  </si>
  <si>
    <t xml:space="preserve">APOLLINARIS;1;0;1;2570781;;2011-05-19;DE-355:HWA</t>
  </si>
  <si>
    <t xml:space="preserve">"Louis Philippe";1;0;1;2570819;;2011-05-19;DE-355:HWA</t>
  </si>
  <si>
    <t xml:space="preserve">"ADLER-KÄSECREME";1;0;1;2570822;;2011-05-19;DE-355:HWA</t>
  </si>
  <si>
    <t xml:space="preserve">Vital;1;0;1;2570828;;2011-05-19;DE-355:HWA</t>
  </si>
  <si>
    <t xml:space="preserve">"ALI EXPRESSKAFFEE";1;0;1;2570836;;2011-05-19;DE-355:HWA</t>
  </si>
  <si>
    <t xml:space="preserve">"ALI EXPRESSKAFFEE";1;0;1;2570837;;2011-05-19;DE-355:HWA</t>
  </si>
  <si>
    <t xml:space="preserve">"Deutsche Schallplatten-Gemeinschaft";1;0;1;2570839;;2011-05-19;DE-355:HWA</t>
  </si>
  <si>
    <t xml:space="preserve">"BESSMER Teppiche";1;0;1;2570841;;2011-05-19;DE-355:HWA</t>
  </si>
  <si>
    <t xml:space="preserve">AEG;1;0;1;2570848;;2011-05-19;DE-355:HWA</t>
  </si>
  <si>
    <t xml:space="preserve">KINDERPUNKT;1;0;1;2570870;;2011-05-19;DE-355:HWA</t>
  </si>
  <si>
    <t xml:space="preserve">"TIEFKÜHLKETTE";1;0;1;2570876;;2011-05-19;DE-355:HWA</t>
  </si>
  <si>
    <t xml:space="preserve">SPAR;1;0;1;2570882;;2011-05-19;DE-355:HWA</t>
  </si>
  <si>
    <t xml:space="preserve">"Blue Jeans Style";1;0;1;2570886;;2011-05-19;DE-355:HWA</t>
  </si>
  <si>
    <t xml:space="preserve">"BIRKEL Eiergabelspaghetti";1;0;1;2570892;;2011-05-19;DE-355:HWA</t>
  </si>
  <si>
    <t xml:space="preserve">"BIRKEL Zöpfli";1;0;1;2570897;;2011-05-19;DE-355:HWA</t>
  </si>
  <si>
    <t xml:space="preserve">ALETE;1;0;1;2570900;;2011-05-19;DE-355:HWA</t>
  </si>
  <si>
    <t xml:space="preserve">"ALETE Babykost";1;0;1;2570903;;2011-05-19;DE-355:HWA</t>
  </si>
  <si>
    <t xml:space="preserve">ALETE-KOST;1;0;1;2570904;;2011-05-19;DE-355:HWA</t>
  </si>
  <si>
    <t xml:space="preserve">ALETE;1;0;1;2570907;;2011-05-19;DE-355:HWA</t>
  </si>
  <si>
    <t xml:space="preserve">Kafix;1;0;1;2570909;;2011-05-19;DE-355:HWA</t>
  </si>
  <si>
    <t xml:space="preserve">QUIETA;1;0;1;2570910;;2011-05-19;DE-355:HWA</t>
  </si>
  <si>
    <t xml:space="preserve">Kafix;1;0;1;2570911;;2011-05-19;DE-355:HWA</t>
  </si>
  <si>
    <t xml:space="preserve">"RÖSSLI";1;0;1;2570915;;2011-05-19;DE-355:HWA</t>
  </si>
  <si>
    <t xml:space="preserve">PHILIPS;1;0;1;2570922;;2011-05-19;DE-355:HWA</t>
  </si>
  <si>
    <t xml:space="preserve">PHILIPS;1;0;1;2570923;;2011-05-19;DE-355:HWA</t>
  </si>
  <si>
    <t xml:space="preserve">"QUÄKER-Flocken";1;0;1;2570935;;2011-05-19;DE-355:HWA</t>
  </si>
  <si>
    <t xml:space="preserve">Danga-Feinkost;1;0;1;2570936;;2011-05-19;DE-355:HWA</t>
  </si>
  <si>
    <t xml:space="preserve">CHLORODONT-Medical;1;0;1;2570941;;2011-05-19;DE-355:HWA</t>
  </si>
  <si>
    <t xml:space="preserve">DURODONT;1;0;1;2570964;;2011-05-19;DE-355:HWA</t>
  </si>
  <si>
    <t xml:space="preserve">NESTLE;1;0;1;2570969;;2011-05-19;DE-355:HWA</t>
  </si>
  <si>
    <t xml:space="preserve">NESTLE;1;0;1;2570970;;2011-05-19;DE-355:HWA</t>
  </si>
  <si>
    <t xml:space="preserve">NESTLE;1;0;1;2570971;;2011-05-19;DE-355:HWA</t>
  </si>
  <si>
    <t xml:space="preserve">JUNO;1;0;1;2570988;;2011-05-19;DE-355:HWA</t>
  </si>
  <si>
    <t xml:space="preserve">"PETER STUYVESANT";1;0;1;2570998;;2011-05-19;DE-355:HWA</t>
  </si>
  <si>
    <t xml:space="preserve">JACUTIN;1;0;1;2570999;;2011-05-19;DE-355:HWA</t>
  </si>
  <si>
    <t xml:space="preserve">KALODERMA-GELEE;1;0;1;2571003;;2011-05-19;DE-355:HWA</t>
  </si>
  <si>
    <t xml:space="preserve">KALODERMA-RASIERCREME;1;0;1;2571004;;2011-05-19;DE-355:HWA</t>
  </si>
  <si>
    <t xml:space="preserve">"ÖFFENTLICHE BAUSPARKASSEN";1;0;1;2571015;;2011-05-19;DE-355:HWA</t>
  </si>
  <si>
    <t xml:space="preserve">FEVON;1;0;1;2571025;;2011-05-19;DE-355:HWA</t>
  </si>
  <si>
    <t xml:space="preserve">ATA;1;0;1;2571029;;2011-05-19;DE-355:HWA</t>
  </si>
  <si>
    <t xml:space="preserve">"Dr. HILLER'S PFEFFERMINZ";1;0;1;2571045;;2011-05-19;DE-355:HWA</t>
  </si>
  <si>
    <t xml:space="preserve">SMYX;1;0;1;2571058;;2011-05-19;DE-355:HWA</t>
  </si>
  <si>
    <t xml:space="preserve">"AFRI FILTER";1;0;1;2571069;;2011-05-19;DE-355:HWA</t>
  </si>
  <si>
    <t xml:space="preserve">SALEM;1;0;1;2571079;;2011-05-19;DE-355:HWA</t>
  </si>
  <si>
    <t xml:space="preserve">"VAN HOUTEN";1;0;1;2571088;;2011-05-19;DE-355:HWA</t>
  </si>
  <si>
    <t xml:space="preserve">"BERLINER AKTION";1;0;1;2571089;;2011-05-19;DE-355:HWA</t>
  </si>
  <si>
    <t xml:space="preserve">"COCA COLA";1;0;1;2571095;;2011-05-19;DE-355:HWA</t>
  </si>
  <si>
    <t xml:space="preserve">"COCA COLA";1;0;1;2571097;;2011-05-19;DE-355:HWA</t>
  </si>
  <si>
    <t xml:space="preserve">"COCA COLA";1;0;1;2571099;;2011-05-19;DE-355:HWA</t>
  </si>
  <si>
    <t xml:space="preserve">"COCA COLA";1;0;1;2571105;;2011-05-19;DE-355:HWA</t>
  </si>
  <si>
    <t xml:space="preserve">4711;1;0;1;2571107;;2011-05-19;DE-355:HWA</t>
  </si>
  <si>
    <t xml:space="preserve">"4711 Friscodent";1;0;1;2571109;;2011-05-19;DE-355:HWA</t>
  </si>
  <si>
    <t xml:space="preserve">REMINGTON-ROLLECTRIC;1;0;1;2571120;;2011-05-19;DE-355:HWA</t>
  </si>
  <si>
    <t xml:space="preserve">"Happy End-Make-up";1;0;1;2571124;;2011-05-19;DE-355:HWA</t>
  </si>
  <si>
    <t xml:space="preserve">"GLÜCKSKLEE";1;0;1;2571134;;2011-05-19;DE-355:HWA</t>
  </si>
  <si>
    <t xml:space="preserve">KATHREINER;1;0;1;2571171;;2011-05-19;DE-355:HWA</t>
  </si>
  <si>
    <t xml:space="preserve">LINDE'S;1;0;1;2571175;;2011-05-19;DE-355:HWA</t>
  </si>
  <si>
    <t xml:space="preserve">"THOMY'S Tomatenpüree";1;0;1;2571184;;2011-05-19;DE-355:HWA</t>
  </si>
  <si>
    <t xml:space="preserve">"PÜRRI";1;0;1;2571190;;2011-05-19;DE-355:HWA</t>
  </si>
  <si>
    <t xml:space="preserve">"THOMY'S Tomatenpüree";1;0;1;2571196;;2011-05-19;DE-355:HWA</t>
  </si>
  <si>
    <t xml:space="preserve">BOCCA;1;0;1;2571215;;2011-05-19;DE-355:HWA</t>
  </si>
  <si>
    <t xml:space="preserve">Neckermann;1;0;1;2571227;;2011-05-19;DE-355:HWA</t>
  </si>
  <si>
    <t xml:space="preserve">Neckermann;1;0;1;2571235;;2011-05-19;DE-355:HWA</t>
  </si>
  <si>
    <t xml:space="preserve">ADOX;1;0;1;2571242;;2011-05-19;DE-355:HWA</t>
  </si>
  <si>
    <t xml:space="preserve">PEPSI-COLA;1;0;1;2571244;;2011-05-19;DE-355:HWA</t>
  </si>
  <si>
    <t xml:space="preserve">SHELL;1;0;1;2571245;;2011-05-19;DE-355:HWA</t>
  </si>
  <si>
    <t xml:space="preserve">SHELL;1;0;1;2571246;;2011-05-19;DE-355:HWA</t>
  </si>
  <si>
    <t xml:space="preserve">"BÄRENMARKE";1;0;1;2571250;;2011-05-19;DE-355:HWA</t>
  </si>
  <si>
    <t xml:space="preserve">"BÄRENMARKE";1;0;1;2571251;;2011-05-19;DE-355:HWA</t>
  </si>
  <si>
    <t xml:space="preserve">"BÄRENMARKE";1;0;1;2571252;;2011-05-19;DE-355:HWA</t>
  </si>
  <si>
    <t xml:space="preserve">"Forum der Verkehrsteilnehmer";1;0;1;2571256;;2011-05-19;DE-355:HWA</t>
  </si>
  <si>
    <t xml:space="preserve">"Forum der Verkehrsteilnehmer";1;0;1;2571258;;2011-05-19;DE-355:HWA</t>
  </si>
  <si>
    <t xml:space="preserve">QUELLE;1;0;1;2571267;;2011-05-19;DE-355:HWA</t>
  </si>
  <si>
    <t xml:space="preserve">HB;1;0;1;2571279;;2011-05-19;DE-355:HWA</t>
  </si>
  <si>
    <t xml:space="preserve">KALLE;1;0;1;2571294;;2011-05-19;DE-355:HWA</t>
  </si>
  <si>
    <t xml:space="preserve">Ninoflex;1;0;1;2571320;;2011-05-19;DE-355:HWA</t>
  </si>
  <si>
    <t xml:space="preserve">Diolen;1;0;1;2571322;;2011-05-19;DE-355:HWA</t>
  </si>
  <si>
    <t xml:space="preserve">"Landesbausparkasse Hessen";1;0;1;2571327;;2011-05-19;DE-355:HWA</t>
  </si>
  <si>
    <t xml:space="preserve">"MAXWELL Express-Kaffee";1;0;1;2571333;;2011-05-19;DE-355:HWA</t>
  </si>
  <si>
    <t xml:space="preserve">"MAXWELL Express-Kaffee";1;0;1;2571334;;2011-05-19;DE-355:HWA</t>
  </si>
  <si>
    <t xml:space="preserve">MAXWELL;1;0;1;2571338;;2011-05-19;DE-355:HWA</t>
  </si>
  <si>
    <t xml:space="preserve">KLM;1;0;1;2571339;;2011-05-19;DE-355:HWA</t>
  </si>
  <si>
    <t xml:space="preserve">Wellaform;1;0;1;2571360;;2011-05-19;DE-355:HWA</t>
  </si>
  <si>
    <t xml:space="preserve">Ergee;1;0;1;2571370;;2011-05-19;DE-355:HWA</t>
  </si>
  <si>
    <t xml:space="preserve">BP;1;0;1;2571378;;2011-05-19;DE-355:HWA</t>
  </si>
  <si>
    <t xml:space="preserve">Miele;1;0;1;2571387;;2011-05-19;DE-355:HWA</t>
  </si>
  <si>
    <t xml:space="preserve">AEG;1;0;1;2571389;;2011-05-19;DE-355:HWA</t>
  </si>
  <si>
    <t xml:space="preserve">UNDERBERG;1;0;1;2571395;;2011-05-19;DE-355:HWA</t>
  </si>
  <si>
    <t xml:space="preserve">"Fremdenverkehrsverband Wallis";1;0;1;2571401;;2011-05-19;DE-355:HWA</t>
  </si>
  <si>
    <t xml:space="preserve">Cre.do;1;0;1;2571434;;2011-05-19;DE-355:HWA</t>
  </si>
  <si>
    <t xml:space="preserve">Kamill-Glyzerin-Creme;1;0;1;2571443;;2011-05-19;DE-355:HWA</t>
  </si>
  <si>
    <t xml:space="preserve">Kamill-Glyzerin;1;0;1;2571451;;2011-05-19;DE-355:HWA</t>
  </si>
  <si>
    <t xml:space="preserve">Kamill-Glyzerin;1;0;1;2571452;;2011-05-19;DE-355:HWA</t>
  </si>
  <si>
    <t xml:space="preserve">MAGGI;1;0;1;2571458;;2011-05-19;DE-355:HWA</t>
  </si>
  <si>
    <t xml:space="preserve">"MAGGI Home economics";1;0;1;2571475;;2011-05-19;DE-355:HWA</t>
  </si>
  <si>
    <t xml:space="preserve">"MAGGI Home economics";1;0;1;2571500;;2011-05-19;DE-355:HWA</t>
  </si>
  <si>
    <t xml:space="preserve">"MAGGI Guten-Appetit-Suppen";1;0;1;2573689;;2011-05-19;DE-355:HWA</t>
  </si>
  <si>
    <t xml:space="preserve">"DURODONT und Duro 35";1;0;1;2573712;;2011-05-19;DE-355:HWA</t>
  </si>
  <si>
    <t xml:space="preserve">Crips;1;0;1;2573714;;2011-05-19;DE-355:HWA</t>
  </si>
  <si>
    <t xml:space="preserve">"GLÄNZER";1;0;1;2573721;;2011-05-19;DE-355:HWA</t>
  </si>
  <si>
    <t xml:space="preserve">NESCAFE;1;0;1;2573736;;2011-05-19;DE-355:HWA</t>
  </si>
  <si>
    <t xml:space="preserve">NESCAFE;1;0;1;2573740;;2011-05-19;DE-355:HWA</t>
  </si>
  <si>
    <t xml:space="preserve">NESTLE-Schokolade;1;0;1;2573743;;2011-05-19;DE-355:HWA</t>
  </si>
  <si>
    <t xml:space="preserve">"NESTLE Extra";1;0;1;2573747;;2011-05-19;DE-355:HWA</t>
  </si>
  <si>
    <t xml:space="preserve">"NESCAFE Neu";1;0;1;2573754;;2011-05-19;DE-355:HWA</t>
  </si>
  <si>
    <t xml:space="preserve">"NESTLE Extra";1;0;1;2573757;;2011-05-19;DE-355:HWA</t>
  </si>
  <si>
    <t xml:space="preserve">"NESTLE Extra";1;0;1;2573759;;2011-05-19;DE-355:HWA</t>
  </si>
  <si>
    <t xml:space="preserve">"NESCAFE Neu";1;0;1;2573760;;2011-05-19;DE-355:HWA</t>
  </si>
  <si>
    <t xml:space="preserve">NESCAFE;1;0;1;2573768;;2011-05-19;DE-355:HWA</t>
  </si>
  <si>
    <t xml:space="preserve">"NESTLE Extra";1;0;1;2573769;;2011-05-19;DE-355:HWA</t>
  </si>
  <si>
    <t xml:space="preserve">NESCAFE;1;0;1;2573770;;2011-05-19;DE-355:HWA</t>
  </si>
  <si>
    <t xml:space="preserve">NESCAFE;1;0;1;2573771;;2011-05-19;DE-355:HWA</t>
  </si>
  <si>
    <t xml:space="preserve">NESCAFE;1;0;1;2573772;;2011-05-19;DE-355:HWA</t>
  </si>
  <si>
    <t xml:space="preserve">NESCAFE;1;0;1;2573779;;2011-05-19;DE-355:HWA</t>
  </si>
  <si>
    <t xml:space="preserve">NESTLE-Schokolade;1;0;1;2573780;;2011-05-19;DE-355:HWA</t>
  </si>
  <si>
    <t xml:space="preserve">NESCAFE;1;0;1;2573781;;2011-05-19;DE-355:HWA</t>
  </si>
  <si>
    <t xml:space="preserve">NESTLE-Schokolade;1;0;1;2573785;;2011-05-19;DE-355:HWA</t>
  </si>
  <si>
    <t xml:space="preserve">NESCAFE;1;0;1;2573787;;2011-05-19;DE-355:HWA</t>
  </si>
  <si>
    <t xml:space="preserve">NESCAFE;1;0;1;2573794;;2011-05-19;DE-355:HWA</t>
  </si>
  <si>
    <t xml:space="preserve">NESCAFE;1;0;1;2573797;;2011-05-19;DE-355:HWA</t>
  </si>
  <si>
    <t xml:space="preserve">NESCAFE;1;0;1;2573806;;2011-05-19;DE-355:HWA</t>
  </si>
  <si>
    <t xml:space="preserve">NESCAFE;1;0;1;2573810;;2011-05-19;DE-355:HWA</t>
  </si>
  <si>
    <t xml:space="preserve">NESCAFE;1;0;1;2573811;;2011-05-19;DE-355:HWA</t>
  </si>
  <si>
    <t xml:space="preserve">"SALEM No. 6";1;0;1;2573833;;2011-05-19;DE-355:HWA</t>
  </si>
  <si>
    <t xml:space="preserve">Farina;1;0;1;2573873;;2011-05-19;DE-355:HWA</t>
  </si>
  <si>
    <t xml:space="preserve">KALODERMA;1;0;1;2573908;;2011-05-19;DE-355:HWA</t>
  </si>
  <si>
    <t xml:space="preserve">KALODERMA-GELEECREME;1;0;1;2573914;;2011-05-19;DE-355:HWA</t>
  </si>
  <si>
    <t xml:space="preserve">MELABON;1;0;1;2573933;;2011-05-19;DE-355:HWA</t>
  </si>
  <si>
    <t xml:space="preserve">FEWA;1;0;1;2573943;;2011-05-19;DE-355:HWA</t>
  </si>
  <si>
    <t xml:space="preserve">"DAS BLAUE PRE";1;0;1;2573944;;2011-05-19;DE-355:HWA</t>
  </si>
  <si>
    <t xml:space="preserve">FEWA;1;0;1;2573967;;2011-05-19;DE-355:HWA</t>
  </si>
  <si>
    <t xml:space="preserve">PERWOLL;1;0;1;2573985;;2011-05-19;DE-355:HWA</t>
  </si>
  <si>
    <t xml:space="preserve">HENKO;1;0;1;2573992;;2011-05-19;DE-355:HWA</t>
  </si>
  <si>
    <t xml:space="preserve">DIXAN;1;0;1;2573994;;2011-05-19;DE-355:HWA</t>
  </si>
  <si>
    <t xml:space="preserve">PERSIL;1;0;1;2573997;;2011-05-19;DE-355:HWA</t>
  </si>
  <si>
    <t xml:space="preserve">HENKO;1;0;1;2573999;;2011-05-19;DE-355:HWA</t>
  </si>
  <si>
    <t xml:space="preserve">HENKO;1;0;1;2574000;;2011-05-19;DE-355:HWA</t>
  </si>
  <si>
    <t xml:space="preserve">SETI;1;0;1;2574003;;2011-05-19;DE-355:HWA</t>
  </si>
  <si>
    <t xml:space="preserve">SETI;1;0;1;2574009;;2011-05-19;DE-355:HWA</t>
  </si>
  <si>
    <t xml:space="preserve">SETI;1;0;1;2574010;;2011-05-19;DE-355:HWA</t>
  </si>
  <si>
    <t xml:space="preserve">PERSIL;1;0;1;2574012;;2011-05-19;DE-355:HWA</t>
  </si>
  <si>
    <t xml:space="preserve">"PRIL Riesensparflasche";1;0;1;2574013;;2011-05-19;DE-355:HWA</t>
  </si>
  <si>
    <t xml:space="preserve">HENKO;1;0;1;2574014;;2011-05-19;DE-355:HWA</t>
  </si>
  <si>
    <t xml:space="preserve">PERSIL;1;0;1;2574020;;2011-05-19;DE-355:HWA</t>
  </si>
  <si>
    <t xml:space="preserve">"PERSIL 59";1;0;1;2574022;;2011-05-19;DE-355:HWA</t>
  </si>
  <si>
    <t xml:space="preserve">PRIL;1;0;1;2574030;;2011-05-19;DE-355:HWA</t>
  </si>
  <si>
    <t xml:space="preserve">PERWOLL;1;0;1;2574038;;2011-05-19;DE-355:HWA</t>
  </si>
  <si>
    <t xml:space="preserve">PERWOLL;1;0;1;2574041;;2011-05-19;DE-355:HWA</t>
  </si>
  <si>
    <t xml:space="preserve">PERWOLL;1;0;1;2574051;;2011-05-19;DE-355:HWA</t>
  </si>
  <si>
    <t xml:space="preserve">Clin;1;0;1;2574081;;2011-05-19;DE-355:HWA</t>
  </si>
  <si>
    <t xml:space="preserve">ORATA;1;0;1;2574083;;2011-05-19;DE-355:HWA</t>
  </si>
  <si>
    <t xml:space="preserve">PERWOLL;1;0;1;2574089;;2011-05-19;DE-355:HWA</t>
  </si>
  <si>
    <t xml:space="preserve">PRIL;1;0;1;2574092;;2011-05-19;DE-355:HWA</t>
  </si>
  <si>
    <t xml:space="preserve">AMBA;1;0;1;2574112;;2011-05-19;DE-355:HWA</t>
  </si>
  <si>
    <t xml:space="preserve">PRIL;1;0;1;2574114;;2011-05-19;DE-355:HWA</t>
  </si>
  <si>
    <t xml:space="preserve">"SATOR WEISSER RIESE";1;0;1;2574118;;2011-05-19;DE-355:HWA</t>
  </si>
  <si>
    <t xml:space="preserve">PERWOLL;1;0;1;2574158;;2011-05-19;DE-355:HWA</t>
  </si>
  <si>
    <t xml:space="preserve">"SATOR WEISSER RIESE";1;0;1;2574170;;2011-05-19;DE-355:HWA</t>
  </si>
  <si>
    <t xml:space="preserve">"SATOR WEISSER RIESE";1;0;1;2574199;;2011-05-19;DE-355:HWA</t>
  </si>
  <si>
    <t xml:space="preserve">"SATOR WEISSER RIESE";1;0;1;2574215;;2011-05-19;DE-355:HWA</t>
  </si>
  <si>
    <t xml:space="preserve">PRIL;1;0;1;2574243;;2011-05-19;DE-355:HWA</t>
  </si>
  <si>
    <t xml:space="preserve">FAKT;1;0;1;2574259;;2011-05-19;DE-355:HWA</t>
  </si>
  <si>
    <t xml:space="preserve">"PRIL ROSE";1;0;1;2574260;;2011-05-19;DE-355:HWA</t>
  </si>
  <si>
    <t xml:space="preserve">HENK-O-MAT;1;0;1;2574297;;2011-05-19;DE-355:HWA</t>
  </si>
  <si>
    <t xml:space="preserve">"ROSÉ LOTION";1;0;1;2574304;;2011-05-19;DE-355:HWA</t>
  </si>
  <si>
    <t xml:space="preserve">"SATOR WEISSER RIESE 'Waschmittel'";1;0;1;2574314;;2011-05-19;DE-355:HWA</t>
  </si>
  <si>
    <t xml:space="preserve">PARAL;1;0;1;2574317;;2011-05-19;DE-355:HWA</t>
  </si>
  <si>
    <t xml:space="preserve">"GOLDSTÜCK";1;0;1;2574334;;2011-05-19;DE-355:HWA</t>
  </si>
  <si>
    <t xml:space="preserve">PRIL;1;0;1;2574337;;2011-05-19;DE-355:HWA</t>
  </si>
  <si>
    <t xml:space="preserve">Vernel;1;0;1;2574343;;2011-05-19;DE-355:HWA</t>
  </si>
  <si>
    <t xml:space="preserve">"SATOR WEISSER RIESE-Waschmittel";1;0;1;2574348;;2011-05-19;DE-355:HWA</t>
  </si>
  <si>
    <t xml:space="preserve">PRIL;1;0;1;2574363;;2011-05-19;DE-355:HWA</t>
  </si>
  <si>
    <t xml:space="preserve">X-TRA;1;0;1;2574365;;2011-05-19;DE-355:HWA</t>
  </si>
  <si>
    <t xml:space="preserve">"SATOR WEISSER RIESE";1;0;1;2574382;;2011-05-19;DE-355:HWA</t>
  </si>
  <si>
    <t xml:space="preserve">"SATOR WEISSER RIESE Waschmittel";1;0;1;2574389;;2011-05-19;DE-355:HWA</t>
  </si>
  <si>
    <t xml:space="preserve">TENN;1;0;1;2574397;;2011-05-19;DE-355:HWA</t>
  </si>
  <si>
    <t xml:space="preserve">PARAL;1;0;1;2574423;;2011-05-19;DE-355:HWA</t>
  </si>
  <si>
    <t xml:space="preserve">"ROSÉ LOTION";1;0;1;2574465;;2011-05-19;DE-355:HWA</t>
  </si>
  <si>
    <t xml:space="preserve">FAKT;1;0;1;2574474;;2011-05-19;DE-355:HWA</t>
  </si>
  <si>
    <t xml:space="preserve">PERWOLL;1;0;1;2574478;;2011-05-19;DE-355:HWA</t>
  </si>
  <si>
    <t xml:space="preserve">PERWOLL;1;0;1;2574481;;2011-05-19;DE-355:HWA</t>
  </si>
  <si>
    <t xml:space="preserve">PARAL;1;0;1;2574488;;2011-05-19;DE-355:HWA</t>
  </si>
  <si>
    <t xml:space="preserve">"SATOR WEISSER RIESE";1;0;1;2574491;;2011-05-19;DE-355:HWA</t>
  </si>
  <si>
    <t xml:space="preserve">"SUNLICHT Seife";1;0;1;2574504;;2011-05-19;DE-355:HWA</t>
  </si>
  <si>
    <t xml:space="preserve">"Dr. HILLER'S PFEFFERMINZ";1;0;1;2574511;;2011-05-19;DE-355:HWA</t>
  </si>
  <si>
    <t xml:space="preserve">"Dr. HILLER'S PFEFFERMINZ-SCHOKOLADE";1;0;1;2574519;;2011-05-19;DE-355:HWA</t>
  </si>
  <si>
    <t xml:space="preserve">"Dr. HILLER'S PFEFFERMINZ-SCHOKOLADE";1;0;1;2574531;;2011-05-19;DE-355:HWA</t>
  </si>
  <si>
    <t xml:space="preserve">VELVETA;1;0;1;2574553;;2011-05-19;DE-355:HWA</t>
  </si>
  <si>
    <t xml:space="preserve">RING-TABLETTEN;1;0;1;2574584;;2011-05-19;DE-355:HWA</t>
  </si>
  <si>
    <t xml:space="preserve">"MAUXION Schokolade von Trumpf";1;0;1;2574598;;2011-05-19;DE-355:HWA</t>
  </si>
  <si>
    <t xml:space="preserve">"STRAHLER 70";1;0;1;2574605;;2011-05-19;DE-355:HWA</t>
  </si>
  <si>
    <t xml:space="preserve">BLENDAX;1;0;1;2574611;;2011-05-19;DE-355:HWA</t>
  </si>
  <si>
    <t xml:space="preserve">BLENDAX;1;0;1;2574615;;2011-05-19;DE-355:HWA</t>
  </si>
  <si>
    <t xml:space="preserve">"MAGGI Guten-Appetit-Suppen";1;0;1;2574630;;2011-05-19;DE-355:HWA</t>
  </si>
  <si>
    <t xml:space="preserve">"MAGGI Guten-Appetit-Suppen";1;0;1;2574631;;2011-05-19;DE-355:HWA</t>
  </si>
  <si>
    <t xml:space="preserve">MAGGI;1;0;1;2574655;;2011-05-19;DE-355:HWA</t>
  </si>
  <si>
    <t xml:space="preserve">MAGGI;1;0;1;2574656;;2011-05-19;DE-355:HWA</t>
  </si>
  <si>
    <t xml:space="preserve">"MAGGI KOCHSTUDIO";1;0;1;2574657;;2011-05-19;DE-355:HWA</t>
  </si>
  <si>
    <t xml:space="preserve">NESCAFE;1;0;1;2574667;;2011-05-19;DE-355:HWA</t>
  </si>
  <si>
    <t xml:space="preserve">"NESCAFE GOLD";1;0;1;2574693;;2011-05-19;DE-355:HWA</t>
  </si>
  <si>
    <t xml:space="preserve">Nesquick;1;0;1;2574700;;2011-05-19;DE-355:HWA</t>
  </si>
  <si>
    <t xml:space="preserve">Nesquick;1;0;1;2574701;;2011-05-19;DE-355:HWA</t>
  </si>
  <si>
    <t xml:space="preserve">"Nestea Zitronentee";1;0;1;2574708;;2011-05-19;DE-355:HWA</t>
  </si>
  <si>
    <t xml:space="preserve">"NESCAFE GOLD";1;0;1;2574712;;2011-05-19;DE-355:HWA</t>
  </si>
  <si>
    <t xml:space="preserve">Nesquick;1;0;1;2574714;;2011-05-19;DE-355:HWA</t>
  </si>
  <si>
    <t xml:space="preserve">"NESCAFE GOLD";1;0;1;2574717;;2011-05-19;DE-355:HWA</t>
  </si>
  <si>
    <t xml:space="preserve">"NESCAFE GOLD Sanft";1;0;1;2574724;;2011-05-19;DE-355:HWA</t>
  </si>
  <si>
    <t xml:space="preserve">"NESCAFE GOLD Sanft";1;0;1;2574729;;2011-05-19;DE-355:HWA</t>
  </si>
  <si>
    <t xml:space="preserve">"NESCAFE GOLD";1;0;1;2574743;;2011-05-19;DE-355:HWA</t>
  </si>
  <si>
    <t xml:space="preserve">Nesquick;1;0;1;2574744;;2011-05-19;DE-355:HWA</t>
  </si>
  <si>
    <t xml:space="preserve">NESCAFE;1;0;1;2574746;;2011-05-19;DE-355:HWA</t>
  </si>
  <si>
    <t xml:space="preserve">"NESCAFE GOLD Sanft";1;0;1;2574747;;2011-05-19;DE-355:HWA</t>
  </si>
  <si>
    <t xml:space="preserve">"NESCAFE GOLD";1;0;1;2574748;;2011-05-19;DE-355:HWA</t>
  </si>
  <si>
    <t xml:space="preserve">"NESCAFE GOLD";1;0;1;2574749;;2011-05-19;DE-355:HWA</t>
  </si>
  <si>
    <t xml:space="preserve">BEBA;1;0;1;2574752;;2011-05-19;DE-355:HWA</t>
  </si>
  <si>
    <t xml:space="preserve">"NESCAFE GOLD";1;0;1;2574761;;2011-05-19;DE-355:HWA</t>
  </si>
  <si>
    <t xml:space="preserve">NESCAFE;1;0;1;2574772;;2011-05-19;DE-355:HWA</t>
  </si>
  <si>
    <t xml:space="preserve">NESCAFE;1;0;1;2574774;;2011-05-19;DE-355:HWA</t>
  </si>
  <si>
    <t xml:space="preserve">"NESCAFE GOLD 'Allgemein'";1;0;1;2574785;;2011-05-19;DE-355:HWA</t>
  </si>
  <si>
    <t xml:space="preserve">"NESCAFE CLASSIC";1;0;1;2574798;;2011-05-19;DE-355:HWA</t>
  </si>
  <si>
    <t xml:space="preserve">"NESCAFE CLASSIC";1;0;1;2574799;;2011-05-19;DE-355:HWA</t>
  </si>
  <si>
    <t xml:space="preserve">"NESCAFE CLASSIC";1;0;1;2574801;;2011-05-19;DE-355:HWA</t>
  </si>
  <si>
    <t xml:space="preserve">"NESCAFE CLASSIC";1;0;1;2574805;;2011-05-19;DE-355:HWA</t>
  </si>
  <si>
    <t xml:space="preserve">"NESCAFE GOLD";1;0;1;2574806;;2011-05-19;DE-355:HWA</t>
  </si>
  <si>
    <t xml:space="preserve">CHAMBOURCY;1;0;1;2574808;;2011-05-19;DE-355:HWA</t>
  </si>
  <si>
    <t xml:space="preserve">NESCAFE;1;0;1;2574809;;2011-05-19;DE-355:HWA</t>
  </si>
  <si>
    <t xml:space="preserve">NESCAFE;1;0;1;2574811;;2011-05-19;DE-355:HWA</t>
  </si>
  <si>
    <t xml:space="preserve">NESCAFE;1;0;1;2574817;;2011-05-19;DE-355:HWA</t>
  </si>
  <si>
    <t xml:space="preserve">NESCAFE;1;0;1;2574821;;2011-05-19;DE-355:HWA</t>
  </si>
  <si>
    <t xml:space="preserve">NESCAFE;1;0;1;2574822;;2011-05-19;DE-355:HWA</t>
  </si>
  <si>
    <t xml:space="preserve">"NESCAFE - Aktionskampagne";1;0;1;2574828;;2011-05-19;DE-355:HWA</t>
  </si>
  <si>
    <t xml:space="preserve">NESCAFE-Aktionskampagne;1;0;1;2574829;;2011-05-19;DE-355:HWA</t>
  </si>
  <si>
    <t xml:space="preserve">PRESSOPRESSO;1;0;1;2574833;;2011-05-19;DE-355:HWA</t>
  </si>
  <si>
    <t xml:space="preserve">PRESSOPRESSO;1;0;1;2574834;;2011-05-19;DE-355:HWA</t>
  </si>
  <si>
    <t xml:space="preserve">NESCAFE;1;0;1;2574836;;2011-05-19;DE-355:HWA</t>
  </si>
  <si>
    <t xml:space="preserve">NESCAFE;1;0;1;2574837;;2011-05-19;DE-355:HWA</t>
  </si>
  <si>
    <t xml:space="preserve">NESCAFE;1;0;1;2574838;;2011-05-19;DE-355:HWA</t>
  </si>
  <si>
    <t xml:space="preserve">NESCAFE;1;0;1;2574841;;2011-05-19;DE-355:HWA</t>
  </si>
  <si>
    <t xml:space="preserve">PRESSOPRESSO;1;0;1;2574854;;2011-05-19;DE-355:HWA</t>
  </si>
  <si>
    <t xml:space="preserve">PRESSOPRESSO;1;0;1;2574856;;2011-05-19;DE-355:HWA</t>
  </si>
  <si>
    <t xml:space="preserve">"NESCAFE - Wagen";1;0;1;2574878;;2011-05-19;DE-355:HWA</t>
  </si>
  <si>
    <t xml:space="preserve">NESCAFE;1;0;1;2574883;;2011-05-19;DE-355:HWA</t>
  </si>
  <si>
    <t xml:space="preserve">"PETER STUYVESANT";1;0;1;2574888;;2011-05-19;DE-355:HWA</t>
  </si>
  <si>
    <t xml:space="preserve">"Ernte 23";1;0;1;2574906;;2011-05-19;DE-355:HWA</t>
  </si>
  <si>
    <t xml:space="preserve">"PETER STUYVESANT Extra leicht";1;0;1;2574918;;2011-05-19;DE-355:HWA</t>
  </si>
  <si>
    <t xml:space="preserve">"PETER STUYVESANT Extra leicht";1;0;1;2574919;;2011-05-19;DE-355:HWA</t>
  </si>
  <si>
    <t xml:space="preserve">"PETER STUYVESANT Extra leicht";1;0;1;2574920;;2011-05-19;DE-355:HWA</t>
  </si>
  <si>
    <t xml:space="preserve">"PETER STUYVESANT Extra leicht";1;0;1;2574922;;2011-05-19;DE-355:HWA</t>
  </si>
  <si>
    <t xml:space="preserve">REVAL;1;0;1;2574930;;2011-05-19;DE-355:HWA</t>
  </si>
  <si>
    <t xml:space="preserve">"REEMTSMA 'Aktions-Filme' Herbst 77";1;0;1;2574936;;2011-05-19;DE-355:HWA</t>
  </si>
  <si>
    <t xml:space="preserve">"REEMTSMA 'Aktions-Filme'";1;0;1;2574941;;2011-05-19;DE-355:HWA</t>
  </si>
  <si>
    <t xml:space="preserve">"PETER STUYVESANT";1;0;1;2574945;;2011-05-19;DE-355:HWA</t>
  </si>
  <si>
    <t xml:space="preserve">"Fantastik Universalreiniger";1;0;1;2574952;;2011-05-19;DE-355:HWA</t>
  </si>
  <si>
    <t xml:space="preserve">"ANKERVERLAG Methodisten";1;0;1;2574965;;2011-05-19;DE-355:HWA</t>
  </si>
  <si>
    <t xml:space="preserve">"Dr. OETKER";1;0;1;2574967;;2011-05-19;DE-355:HWA</t>
  </si>
  <si>
    <t xml:space="preserve">"8 x 4";1;0;1;2574968;;2011-05-19;DE-355:HWA</t>
  </si>
  <si>
    <t xml:space="preserve">"8 x 4";1;0;1;2574969;;2011-05-19;DE-355:HWA</t>
  </si>
  <si>
    <t xml:space="preserve">"Kaffee Hag";1;0;1;2574980;;2011-05-19;DE-355:HWA</t>
  </si>
  <si>
    <t xml:space="preserve">"TIMOTEI SHAMPOO";1;0;1;2574998;;2011-05-19;DE-355:HWA</t>
  </si>
  <si>
    <t xml:space="preserve">"TIMOTEI SHAMPOO";1;0;1;2574999;;2011-05-19;DE-355:HWA</t>
  </si>
  <si>
    <t xml:space="preserve">"HENKEL &amp; CIE";1;0;1;2575011;;2011-05-19;DE-355:HWA</t>
  </si>
  <si>
    <t xml:space="preserve">PERWOLL;1;0;1;2575012;;2011-05-19;DE-355:HWA</t>
  </si>
  <si>
    <t xml:space="preserve">"GOLDSTÜCK \x{2013} FAKT";1;0;1;2575027;;2011-05-19;DE-355:HWA</t>
  </si>
  <si>
    <t xml:space="preserve">HENKEL;1;0;1;2575032;;2011-05-19;DE-355:HWA</t>
  </si>
  <si>
    <t xml:space="preserve">"PRETTY HAIR + PID";1;0;1;2575041;;2011-05-19;DE-355:HWA</t>
  </si>
  <si>
    <t xml:space="preserve">HENKEL;1;0;1;2575050;;2011-05-19;DE-355:HWA</t>
  </si>
  <si>
    <t xml:space="preserve">"SATOR WEISSER RIESE";1;0;1;2575052;;2011-05-19;DE-355:HWA</t>
  </si>
  <si>
    <t xml:space="preserve">FAKT;1;0;1;2575056;;2011-05-19;DE-355:HWA</t>
  </si>
  <si>
    <t xml:space="preserve">SAPTIL;1;0;1;2575060;;2011-05-19;DE-355:HWA</t>
  </si>
  <si>
    <t xml:space="preserve">PARAL;1;0;1;2575066;;2011-05-19;DE-355:HWA</t>
  </si>
  <si>
    <t xml:space="preserve">PARAL;1;0;1;2575067;;2011-05-19;DE-355:HWA</t>
  </si>
  <si>
    <t xml:space="preserve">PARAL;1;0;1;2575071;;2011-05-19;DE-355:HWA</t>
  </si>
  <si>
    <t xml:space="preserve">PID;1;0;1;2575079;;2011-05-19;DE-355:HWA</t>
  </si>
  <si>
    <t xml:space="preserve">PRITT;1;0;1;2575107;;2011-05-19;DE-355:HWA</t>
  </si>
  <si>
    <t xml:space="preserve">"ROSÉ LOTION";1;0;1;2575112;;2011-05-19;DE-355:HWA</t>
  </si>
  <si>
    <t xml:space="preserve">"PRIL GRÜN";1;0;1;2575151;;2011-05-19;DE-355:HWA</t>
  </si>
  <si>
    <t xml:space="preserve">PRIL;1;0;1;2575158;;2011-05-19;DE-355:HWA</t>
  </si>
  <si>
    <t xml:space="preserve">"WEISSER RIESE";1;0;1;2575171;;2011-05-19;DE-355:HWA</t>
  </si>
  <si>
    <t xml:space="preserve">FEWAMAT;1;0;1;2575178;;2011-05-19;DE-355:HWA</t>
  </si>
  <si>
    <t xml:space="preserve">X-TRA;1;0;1;2575186;;2011-05-19;DE-355:HWA</t>
  </si>
  <si>
    <t xml:space="preserve">X-TRA;1;0;1;2575188;;2011-05-19;DE-355:HWA</t>
  </si>
  <si>
    <t xml:space="preserve">SAPTIL;1;0;1;2575209;;2011-05-19;DE-355:HWA</t>
  </si>
  <si>
    <t xml:space="preserve">PRIL;1;0;1;2575216;;2011-05-19;DE-355:HWA</t>
  </si>
  <si>
    <t xml:space="preserve">X-TRA;1;0;1;2575270;;2011-05-19;DE-355:HWA</t>
  </si>
  <si>
    <t xml:space="preserve">PHILADELPHIA;1;0;1;2575293;;2011-05-19;DE-355:HWA</t>
  </si>
  <si>
    <t xml:space="preserve">Kidz;1;0;1;2575307;;2011-05-19;DE-355:HWA</t>
  </si>
  <si>
    <t xml:space="preserve">Monheim;1;0;1;2575315;;2011-05-19;DE-355:HWA</t>
  </si>
  <si>
    <t xml:space="preserve">"TRUMPF TESTIVAL";1;0;1;2575323;;2011-05-19;DE-355:HWA</t>
  </si>
  <si>
    <t xml:space="preserve">Vitabad;1;0;1;2575347;;2011-05-19;DE-355:HWA</t>
  </si>
  <si>
    <t xml:space="preserve">"ALKA SELTZER";1;0;1;2575375;;2011-05-19;DE-355:HWA</t>
  </si>
  <si>
    <t xml:space="preserve">"HAPPY HANDS";1;0;1;2575376;;2011-05-19;DE-355:HWA</t>
  </si>
  <si>
    <t xml:space="preserve">"ALKA SELTZER";1;0;1;2575377;;2011-05-19;DE-355:HWA</t>
  </si>
  <si>
    <t xml:space="preserve">AKVIT;1;0;1;2575378;;2011-05-19;DE-355:HWA</t>
  </si>
  <si>
    <t xml:space="preserve">AKVIT;1;0;1;2575379;;2011-05-19;DE-355:HWA</t>
  </si>
  <si>
    <t xml:space="preserve">AKVIT;1;0;1;2575380;;2011-05-19;DE-355:HWA</t>
  </si>
  <si>
    <t xml:space="preserve">"VITA-KNEIPP Fischölkonzentrat";1;0;1;2575382;;2011-05-19;DE-355:HWA</t>
  </si>
  <si>
    <t xml:space="preserve">Lacalut-Mundwasser;1;0;1;2575402;;2011-05-19;DE-355:HWA</t>
  </si>
  <si>
    <t xml:space="preserve">Lacalut-Mundwasser;1;0;1;2575407;;2011-05-19;DE-355:HWA</t>
  </si>
  <si>
    <t xml:space="preserve">"MAGGI SUPPEN";1;0;1;2575436;;2011-05-19;DE-355:HWA</t>
  </si>
  <si>
    <t xml:space="preserve">"MAGGI 'Urlaubsland'";1;0;1;2575444;;2011-05-19;DE-355:HWA</t>
  </si>
  <si>
    <t xml:space="preserve">"MAGGI Guten-Appetit-Suppen";1;0;1;2575453;;2011-05-19;DE-355:HWA</t>
  </si>
  <si>
    <t xml:space="preserve">"MAGGI 'Gute Laune löffeln'";1;0;1;2575462;;2011-05-19;DE-355:HWA</t>
  </si>
  <si>
    <t xml:space="preserve">"MAGGI SUPPEN";1;0;1;2575493;;2011-05-19;DE-355:HWA</t>
  </si>
  <si>
    <t xml:space="preserve">"MAGGI KOCHSTUDIO";1;0;1;2575520;;2011-05-19;DE-355:HWA</t>
  </si>
  <si>
    <t xml:space="preserve">"MAGGI SUPPEN";1;0;1;2575535;;2011-05-19;DE-355:HWA</t>
  </si>
  <si>
    <t xml:space="preserve">"MAGGI KOCHSTUDIO";1;0;1;2575556;;2011-05-19;DE-355:HWA</t>
  </si>
  <si>
    <t xml:space="preserve">"MAGGI KOCHSTUDIO";1;0;1;2575557;;2011-05-19;DE-355:HWA</t>
  </si>
  <si>
    <t xml:space="preserve">"MAGGI SUPPEN";1;0;1;2575559;;2011-05-19;DE-355:HWA</t>
  </si>
  <si>
    <t xml:space="preserve">"MAGGI KOCHSTUDIO";1;0;1;2575560;;2011-05-19;DE-355:HWA</t>
  </si>
  <si>
    <t xml:space="preserve">"MAGGI SUPPEN";1;0;1;2575567;;2011-05-19;DE-355:HWA</t>
  </si>
  <si>
    <t xml:space="preserve">"MAGGI KOCHSTUDIO";1;0;1;2575570;;2011-05-19;DE-355:HWA</t>
  </si>
  <si>
    <t xml:space="preserve">"MAGGI SUPPEN 'Meisterklasse'";1;0;1;2575588;;2011-05-19;DE-355:HWA</t>
  </si>
  <si>
    <t xml:space="preserve">"MAGGI KOCHSTUDIO";1;0;1;2575596;;2011-05-19;DE-355:HWA</t>
  </si>
  <si>
    <t xml:space="preserve">"MAGGI '5-Minuten-Terrine'";1;0;1;2575611;;2011-05-19;DE-355:HWA</t>
  </si>
  <si>
    <t xml:space="preserve">"MAGGI SUPPEN";1;0;1;2575633;;2011-05-19;DE-355:HWA</t>
  </si>
  <si>
    <t xml:space="preserve">"MAGGI 'Riesenappetit-Suppen'";1;0;1;2575637;;2011-05-19;DE-355:HWA</t>
  </si>
  <si>
    <t xml:space="preserve">DURODONT;1;0;1;2575653;;2011-05-19;DE-355:HWA</t>
  </si>
  <si>
    <t xml:space="preserve">"TARAX + EMSAL";1;0;1;2575657;;2011-05-19;DE-355:HWA</t>
  </si>
  <si>
    <t xml:space="preserve">"VAN HOUTEN";1;0;1;2575672;;2011-05-19;DE-355:HWA</t>
  </si>
  <si>
    <t xml:space="preserve">"VAN HOUTEN";1;0;1;2575673;;2011-05-19;DE-355:HWA</t>
  </si>
  <si>
    <t xml:space="preserve">7-Länder-Spezialitäten;1;0;1;2575680;;2011-05-19;DE-355:HWA</t>
  </si>
  <si>
    <t xml:space="preserve">7-Länder-Spezialitäten;1;0;1;2575681;;2011-05-19;DE-355:HWA</t>
  </si>
  <si>
    <t xml:space="preserve">7-Länder-Spezialitäten;1;0;1;2575682;;2011-05-19;DE-355:HWA</t>
  </si>
  <si>
    <t xml:space="preserve">"SAROTTI MIXBOX";1;0;1;2575691;;2011-05-19;DE-355:HWA</t>
  </si>
  <si>
    <t xml:space="preserve">SAROTTI;1;0;1;2575692;;2011-05-19;DE-355:HWA</t>
  </si>
  <si>
    <t xml:space="preserve">"SAROTTI Süße Märchen";1;0;1;2575694;;2011-05-19;DE-355:HWA</t>
  </si>
  <si>
    <t xml:space="preserve">7-Länder-Spezialitäten;1;0;1;2575696;;2011-05-19;DE-355:HWA</t>
  </si>
  <si>
    <t xml:space="preserve">7-Länder-Spezialitäten;1;0;1;2575697;;2011-05-19;DE-355:HWA</t>
  </si>
  <si>
    <t xml:space="preserve">7-Länder-Spezialitäten;1;0;1;2575698;;2011-05-19;DE-355:HWA</t>
  </si>
  <si>
    <t xml:space="preserve">"SAROTTI Zarte Sorte";1;0;1;2575701;;2011-05-19;DE-355:HWA</t>
  </si>
  <si>
    <t xml:space="preserve">"SAROTTI Zarte Sorte";1;0;1;2575703;;2011-05-19;DE-355:HWA</t>
  </si>
  <si>
    <t xml:space="preserve">Cailler;1;0;1;2575704;;2011-05-19;DE-355:HWA</t>
  </si>
  <si>
    <t xml:space="preserve">"SAROTTI '7-Länder-Spezialitäten / Confiserie-Frischpack'";1;0;1;2575708;;2011-05-19;DE-355:HWA</t>
  </si>
  <si>
    <t xml:space="preserve">"SAROTTI '7-Länder-Spezialitäten'";1;0;1;2575709;;2011-05-19;DE-355:HWA</t>
  </si>
  <si>
    <t xml:space="preserve">SAROTTI;1;0;1;2575711;;2011-05-19;DE-355:HWA</t>
  </si>
  <si>
    <t xml:space="preserve">SAROTTI;1;0;1;2575712;;2011-05-19;DE-355:HWA</t>
  </si>
  <si>
    <t xml:space="preserve">"SAROTTI '7-Länder-Spezialitäten'";1;0;1;2575716;;2011-05-19;DE-355:HWA</t>
  </si>
  <si>
    <t xml:space="preserve">"SAROTTI '7-Länder-Spezialitäten'";1;0;1;2575717;;2011-05-19;DE-355:HWA</t>
  </si>
  <si>
    <t xml:space="preserve">"SAROTTI '7-Länder-Spezialitäten'";1;0;1;2575719;;2011-05-19;DE-355:HWA</t>
  </si>
  <si>
    <t xml:space="preserve">"SAROTTI '7-Länder-Spezialitäten'";1;0;1;2575720;;2011-05-19;DE-355:HWA</t>
  </si>
  <si>
    <t xml:space="preserve">"SAROTTI '7-Länder-Spezialitäten'";1;0;1;2575721;;2011-05-19;DE-355:HWA</t>
  </si>
  <si>
    <t xml:space="preserve">7-Länder-Spezialitäten;1;0;1;2575723;;2011-05-19;DE-355:HWA</t>
  </si>
  <si>
    <t xml:space="preserve">STERN;1;0;1;2575749;;2011-05-19;DE-355:HWA</t>
  </si>
  <si>
    <t xml:space="preserve">PETRA;1;0;1;2575755;;2011-05-19;DE-355:HWA</t>
  </si>
  <si>
    <t xml:space="preserve">"AKTIONÄR";1;0;1;2575774;;2011-05-19;DE-355:HWA</t>
  </si>
  <si>
    <t xml:space="preserve">"AKTIONÄR";1;0;1;2575775;;2011-05-19;DE-355:HWA</t>
  </si>
  <si>
    <t xml:space="preserve">"COCA COLA";1;0;1;2575779;;2011-05-19;DE-355:HWA</t>
  </si>
  <si>
    <t xml:space="preserve">Fanta;1;0;1;2575780;;2011-05-19;DE-355:HWA</t>
  </si>
  <si>
    <t xml:space="preserve">Fanta;1;0;1;2575784;;2011-05-19;DE-355:HWA</t>
  </si>
  <si>
    <t xml:space="preserve">"COCA COLA";1;0;1;2575796;;2011-05-19;DE-355:HWA</t>
  </si>
  <si>
    <t xml:space="preserve">"COCA COLA";1;0;1;2575797;;2011-05-19;DE-355:HWA</t>
  </si>
  <si>
    <t xml:space="preserve">"COCA COLA";1;0;1;2575800;;2011-05-19;DE-355:HWA</t>
  </si>
  <si>
    <t xml:space="preserve">4711;1;0;1;2575802;;2011-05-19;DE-355:HWA</t>
  </si>
  <si>
    <t xml:space="preserve">"4711 Tosca";1;0;1;2575804;;2011-05-19;DE-355:HWA</t>
  </si>
  <si>
    <t xml:space="preserve">4711;1;0;1;2575811;;2011-05-19;DE-355:HWA</t>
  </si>
  <si>
    <t xml:space="preserve">4711;1;0;1;2575817;;2011-05-19;DE-355:HWA</t>
  </si>
  <si>
    <t xml:space="preserve">4711;1;0;1;2575819;;2011-05-19;DE-355:HWA</t>
  </si>
  <si>
    <t xml:space="preserve">Finilec;1;0;1;2575833;;2011-05-19;DE-355:HWA</t>
  </si>
  <si>
    <t xml:space="preserve">BIFF;1;0;1;2575835;;2011-05-19;DE-355:HWA</t>
  </si>
  <si>
    <t xml:space="preserve">REMINGTON-ROLL-A-MATIC;1;0;1;2575841;;2011-05-19;DE-355:HWA</t>
  </si>
  <si>
    <t xml:space="preserve">REMINGTON-ROLL-A-MATIC;1;0;1;2575844;;2011-05-19;DE-355:HWA</t>
  </si>
  <si>
    <t xml:space="preserve">REMINGTON-ROLL-A-MATIC;1;0;1;2575847;;2011-05-19;DE-355:HWA</t>
  </si>
  <si>
    <t xml:space="preserve">REMINGTON-ROLL-A-MATIC;1;0;1;2575848;;2011-05-19;DE-355:HWA</t>
  </si>
  <si>
    <t xml:space="preserve">RHEILA;1;0;1;2575867;;2011-05-19;DE-355:HWA</t>
  </si>
  <si>
    <t xml:space="preserve">"ROWENTA Bügeleisen";1;0;1;2575868;;2011-05-19;DE-355:HWA</t>
  </si>
  <si>
    <t xml:space="preserve">ROWENTA;1;0;1;2575877;;2011-05-19;DE-355:HWA</t>
  </si>
  <si>
    <t xml:space="preserve">BEECH-NUT;1;0;1;2575882;;2011-05-19;DE-355:HWA</t>
  </si>
  <si>
    <t xml:space="preserve">"THOMY'S Delikatess-Senf";1;0;1;2575886;;2011-05-19;DE-355:HWA</t>
  </si>
  <si>
    <t xml:space="preserve">Melanda;1;0;1;2575894;;2011-05-19;DE-355:HWA</t>
  </si>
  <si>
    <t xml:space="preserve">HELVETIA;1;0;1;2575915;;2011-05-19;DE-355:HWA</t>
  </si>
  <si>
    <t xml:space="preserve">BOCCA;1;0;1;2575920;;2011-05-19;DE-355:HWA</t>
  </si>
  <si>
    <t xml:space="preserve">KATHREINER;1;0;1;2575921;;2011-05-19;DE-355:HWA</t>
  </si>
  <si>
    <t xml:space="preserve">KATHREINER;1;0;1;2575932;;2011-05-19;DE-355:HWA</t>
  </si>
  <si>
    <t xml:space="preserve">THOMY'S-Schlager;1;0;1;2575936;;2011-05-19;DE-355:HWA</t>
  </si>
  <si>
    <t xml:space="preserve">KATHREINER;1;0;1;2575967;;2011-05-19;DE-355:HWA</t>
  </si>
  <si>
    <t xml:space="preserve">ANTA;1;0;1;2575971;;2011-05-19;DE-355:HWA</t>
  </si>
  <si>
    <t xml:space="preserve">KATHREINER;1;0;1;2575981;;2011-05-19;DE-355:HWA</t>
  </si>
  <si>
    <t xml:space="preserve">"THOMY'S Röstzwiebeln";1;0;1;2576010;;2011-05-19;DE-355:HWA</t>
  </si>
  <si>
    <t xml:space="preserve">KATHREINER;1;0;1;2576020;;2011-05-19;DE-355:HWA</t>
  </si>
  <si>
    <t xml:space="preserve">CARO;1;0;1;2576054;;2011-05-19;DE-355:HWA</t>
  </si>
  <si>
    <t xml:space="preserve">TOFF;1;0;1;2576063;;2011-05-19;DE-355:HWA</t>
  </si>
  <si>
    <t xml:space="preserve">MIT;1;0;1;2576167;;2011-05-19;DE-355:HWA</t>
  </si>
  <si>
    <t xml:space="preserve">THOMY'S;1;0;1;2576171;;2011-05-19;DE-355:HWA</t>
  </si>
  <si>
    <t xml:space="preserve">SCHO-CARO;1;0;1;2576182;;2011-05-19;DE-355:HWA</t>
  </si>
  <si>
    <t xml:space="preserve">"Kneipp Malzkaffee";1;0;1;2576190;;2011-05-19;DE-355:HWA</t>
  </si>
  <si>
    <t xml:space="preserve">SCHO-CARO;1;0;1;2576206;;2011-05-19;DE-355:HWA</t>
  </si>
  <si>
    <t xml:space="preserve">CARO;1;0;1;2576210;;2011-05-19;DE-355:HWA</t>
  </si>
  <si>
    <t xml:space="preserve">THOMY'S;1;0;1;2576214;;2011-05-19;DE-355:HWA</t>
  </si>
  <si>
    <t xml:space="preserve">"THOMY 'Zwiebli'";1;0;1;2576222;;2011-05-19;DE-355:HWA</t>
  </si>
  <si>
    <t xml:space="preserve">POLLITABS;1;0;1;2576228;;2011-05-19;DE-355:HWA</t>
  </si>
  <si>
    <t xml:space="preserve">Fuca;1;0;1;2576232;;2011-05-19;DE-355:HWA</t>
  </si>
  <si>
    <t xml:space="preserve">Neckermann;1;0;1;2576267;;2011-05-19;DE-355:HWA</t>
  </si>
  <si>
    <t xml:space="preserve">"Landewyck Silber";1;0;1;2576306;;2011-05-19;DE-355:HWA</t>
  </si>
  <si>
    <t xml:space="preserve">"AFRI FILTER";1;0;1;2576312;;2011-05-19;DE-355:HWA</t>
  </si>
  <si>
    <t xml:space="preserve">"AFRI FILTER";1;0;1;2576315;;2011-05-19;DE-355:HWA</t>
  </si>
  <si>
    <t xml:space="preserve">"AFRI FILTER";1;0;1;2576316;;2011-05-19;DE-355:HWA</t>
  </si>
  <si>
    <t xml:space="preserve">"AFRI FILTER";1;0;1;2576317;;2011-05-19;DE-355:HWA</t>
  </si>
  <si>
    <t xml:space="preserve">"AFRI FILTER";1;0;1;2576318;;2011-05-19;DE-355:HWA</t>
  </si>
  <si>
    <t xml:space="preserve">"AFRI FILTER";1;0;1;2576319;;2011-05-19;DE-355:HWA</t>
  </si>
  <si>
    <t xml:space="preserve">"AFRI FILTER";1;0;1;2576320;;2011-05-19;DE-355:HWA</t>
  </si>
  <si>
    <t xml:space="preserve">"AFRI FILTER";1;0;1;2576321;;2011-05-19;DE-355:HWA</t>
  </si>
  <si>
    <t xml:space="preserve">"AFRI FILTER";1;0;1;2576324;;2011-05-19;DE-355:HWA</t>
  </si>
  <si>
    <t xml:space="preserve">"AFRI FILTER";1;0;1;2576327;;2011-05-19;DE-355:HWA</t>
  </si>
  <si>
    <t xml:space="preserve">"LUXEMBURG SHAG";1;0;1;2576346;;2011-05-19;DE-355:HWA</t>
  </si>
  <si>
    <t xml:space="preserve">Waldbaur;1;0;1;2576367;;2011-05-19;DE-355:HWA</t>
  </si>
  <si>
    <t xml:space="preserve">FORD;1;0;1;2576368;;2011-05-19;DE-355:HWA</t>
  </si>
  <si>
    <t xml:space="preserve">"MILUPA Kinderbrei";1;0;1;2576415;;2011-05-19;DE-355:HWA</t>
  </si>
  <si>
    <t xml:space="preserve">"Dr. Kousa Hochwert-Ballaststoffe";1;0;1;2576417;;2011-05-19;DE-355:HWA</t>
  </si>
  <si>
    <t xml:space="preserve">PULMOLL;1;0;1;2576424;;2011-05-19;DE-355:HWA</t>
  </si>
  <si>
    <t xml:space="preserve">"Dr. Kousa";1;0;1;2576453;;2011-05-19;DE-355:HWA</t>
  </si>
  <si>
    <t xml:space="preserve">"MILUPA 'Milumil'";1;0;1;2576485;;2011-05-19;DE-355:HWA</t>
  </si>
  <si>
    <t xml:space="preserve">"FORSANA EIWEISSKONZENTRAT";1;0;1;2576489;;2011-05-19;DE-355:HWA</t>
  </si>
  <si>
    <t xml:space="preserve">MILUPA;1;0;1;2576492;;2011-05-19;DE-355:HWA</t>
  </si>
  <si>
    <t xml:space="preserve">"MILUPA 'Tee-Programm'";1;0;1;2576498;;2011-05-19;DE-355:HWA</t>
  </si>
  <si>
    <t xml:space="preserve">"OLANDA + MB";1;0;1;2576514;;2011-05-19;DE-355:HWA</t>
  </si>
  <si>
    <t xml:space="preserve">STANWELL;1;0;1;2576544;;2011-05-19;DE-355:HWA</t>
  </si>
  <si>
    <t xml:space="preserve">STANWELL;1;0;1;2576545;;2011-05-19;DE-355:HWA</t>
  </si>
  <si>
    <t xml:space="preserve">"Braun Sixtant";1;0;1;2576560;;2011-05-19;DE-355:HWA</t>
  </si>
  <si>
    <t xml:space="preserve">"Braun Sixtant";1;0;1;2576562;;2011-05-19;DE-355:HWA</t>
  </si>
  <si>
    <t xml:space="preserve">"Braun 'Aromatic'";1;0;1;2576565;;2011-05-19;DE-355:HWA</t>
  </si>
  <si>
    <t xml:space="preserve">"Braun Sixtant";1;0;1;2576568;;2011-05-19;DE-355:HWA</t>
  </si>
  <si>
    <t xml:space="preserve">Braun;1;0;1;2576570;;2011-05-19;DE-355:HWA</t>
  </si>
  <si>
    <t xml:space="preserve">Braun-Gesundheitsfilm;1;0;1;2576571;;2011-05-19;DE-355:HWA</t>
  </si>
  <si>
    <t xml:space="preserve">"Braun AG Neue Produkte";1;0;1;2576576;;2011-05-19;DE-355:HWA</t>
  </si>
  <si>
    <t xml:space="preserve">"Braun Sixtant S";1;0;1;2576577;;2011-05-19;DE-355:HWA</t>
  </si>
  <si>
    <t xml:space="preserve">"Braun AG Sixtant";1;0;1;2576579;;2011-05-19;DE-355:HWA</t>
  </si>
  <si>
    <t xml:space="preserve">"Braun AG Sixtant";1;0;1;2576580;;2011-05-19;DE-355:HWA</t>
  </si>
  <si>
    <t xml:space="preserve">"Braun AG";1;0;1;2576581;;2011-05-19;DE-355:HWA</t>
  </si>
  <si>
    <t xml:space="preserve">Braun;1;0;1;2576585;;2011-05-19;DE-355:HWA</t>
  </si>
  <si>
    <t xml:space="preserve">Braun;1;0;1;2576590;;2011-05-19;DE-355:HWA</t>
  </si>
  <si>
    <t xml:space="preserve">"Braun AG";1;0;1;2576591;;2011-05-19;DE-355:HWA</t>
  </si>
  <si>
    <t xml:space="preserve">Braun;1;0;1;2576592;;2011-05-19;DE-355:HWA</t>
  </si>
  <si>
    <t xml:space="preserve">"Braun AG";1;0;1;2576593;;2011-05-19;DE-355:HWA</t>
  </si>
  <si>
    <t xml:space="preserve">Braun;1;0;1;2576596;;2011-05-19;DE-355:HWA</t>
  </si>
  <si>
    <t xml:space="preserve">"Braun AG";1;0;1;2576598;;2011-05-19;DE-355:HWA</t>
  </si>
  <si>
    <t xml:space="preserve">"Braun Sixtant 6006";1;0;1;2576600;;2011-05-19;DE-355:HWA</t>
  </si>
  <si>
    <t xml:space="preserve">Braun;1;0;1;2576601;;2011-05-19;DE-355:HWA</t>
  </si>
  <si>
    <t xml:space="preserve">Braun;1;0;1;2576604;;2011-05-19;DE-355:HWA</t>
  </si>
  <si>
    <t xml:space="preserve">Shure;1;0;1;2576605;;2011-05-19;DE-355:HWA</t>
  </si>
  <si>
    <t xml:space="preserve">Braun;1;0;1;2576606;;2011-05-19;DE-355:HWA</t>
  </si>
  <si>
    <t xml:space="preserve">"Braun Swinghair";1;0;1;2576610;;2011-05-19;DE-355:HWA</t>
  </si>
  <si>
    <t xml:space="preserve">"Braun 'Festival du Son'";1;0;1;2576611;;2011-05-19;DE-355:HWA</t>
  </si>
  <si>
    <t xml:space="preserve">"BRAUN MICRON 2000";1;0;1;2576616;;2011-05-19;DE-355:HWA</t>
  </si>
  <si>
    <t xml:space="preserve">"Braun Haartrockner";1;0;1;2576617;;2011-05-19;DE-355:HWA</t>
  </si>
  <si>
    <t xml:space="preserve">"Braun Sixtant";1;0;1;2576618;;2011-05-19;DE-355:HWA</t>
  </si>
  <si>
    <t xml:space="preserve">"Braun Sixtant";1;0;1;2576619;;2011-05-19;DE-355:HWA</t>
  </si>
  <si>
    <t xml:space="preserve">Kik;1;0;1;2576620;;2011-05-19;DE-355:HWA</t>
  </si>
  <si>
    <t xml:space="preserve">Flit;1;0;1;2576623;;2011-05-19;DE-355:HWA</t>
  </si>
  <si>
    <t xml:space="preserve">Kik;1;0;1;2576624;;2011-05-19;DE-355:HWA</t>
  </si>
  <si>
    <t xml:space="preserve">SIDOLIN;1;0;1;2576631;;2011-05-19;DE-355:HWA</t>
  </si>
  <si>
    <t xml:space="preserve">SIDOLIN;1;0;1;2576635;;2011-05-19;DE-355:HWA</t>
  </si>
  <si>
    <t xml:space="preserve">Flit;1;0;1;2576656;;2011-05-19;DE-355:HWA</t>
  </si>
  <si>
    <t xml:space="preserve">BLUNA;1;0;1;2576658;;2011-05-19;DE-355:HWA</t>
  </si>
  <si>
    <t xml:space="preserve">PEPSI-COLA;1;0;1;2576664;;2011-05-19;DE-355:HWA</t>
  </si>
  <si>
    <t xml:space="preserve">MIRINDA;1;0;1;2576667;;2011-05-19;DE-355:HWA</t>
  </si>
  <si>
    <t xml:space="preserve">MIRINDA;1;0;1;2576669;;2011-05-19;DE-355:HWA</t>
  </si>
  <si>
    <t xml:space="preserve">"PEPSI 'It's America'";1;0;1;2576672;;2011-05-19;DE-355:HWA</t>
  </si>
  <si>
    <t xml:space="preserve">"SHELL 'Ratgeber'";1;0;1;2576674;;2011-05-19;DE-355:HWA</t>
  </si>
  <si>
    <t xml:space="preserve">SHELL;1;0;1;2576680;;2011-05-19;DE-355:HWA</t>
  </si>
  <si>
    <t xml:space="preserve">"BÄRENMARKE";1;0;1;2576682;;2011-05-19;DE-355:HWA</t>
  </si>
  <si>
    <t xml:space="preserve">"BÄRENMARKE";1;0;1;2576683;;2011-05-19;DE-355:HWA</t>
  </si>
  <si>
    <t xml:space="preserve">"BÄRENMARKE";1;0;1;2576686;;2011-05-19;DE-355:HWA</t>
  </si>
  <si>
    <t xml:space="preserve">"BÄRENMARKE";1;0;1;2576687;;2011-05-19;DE-355:HWA</t>
  </si>
  <si>
    <t xml:space="preserve">"GOLDENER OKTOBER";1;0;1;2576691;;2011-05-19;DE-355:HWA</t>
  </si>
  <si>
    <t xml:space="preserve">"GOLDENER OKTOBER";1;0;1;2576694;;2011-05-19;DE-355:HWA</t>
  </si>
  <si>
    <t xml:space="preserve">"BÄRENMARKE 10 %";1;0;1;2576702;;2011-05-19;DE-355:HWA</t>
  </si>
  <si>
    <t xml:space="preserve">Vox-Kaffee;1;0;1;2576734;;2011-05-19;DE-355:HWA</t>
  </si>
  <si>
    <t xml:space="preserve">Vox-Kaffee;1;0;1;2576741;;2011-05-19;DE-355:HWA</t>
  </si>
  <si>
    <t xml:space="preserve">"KELLOGG'S SMACKS";1;0;1;2576755;;2011-05-19;DE-355:HWA</t>
  </si>
  <si>
    <t xml:space="preserve">"KELLOGG'S 'Crunchy Nut Corn Flakes'";1;0;1;2576761;;2011-05-19;DE-355:HWA</t>
  </si>
  <si>
    <t xml:space="preserve">FOTO-QUELLE;1;0;1;2576769;;2011-05-19;DE-355:HWA</t>
  </si>
  <si>
    <t xml:space="preserve">FOTO-QUELLE;1;0;1;2576774;;2011-05-19;DE-355:HWA</t>
  </si>
  <si>
    <t xml:space="preserve">"AURORA Eierpfannkuchen";1;0;1;2576817;;2011-05-19;DE-355:HWA</t>
  </si>
  <si>
    <t xml:space="preserve">"AURORA Kindergrieß und Kinderbrei";1;0;1;2576820;;2011-05-19;DE-355:HWA</t>
  </si>
  <si>
    <t xml:space="preserve">"AURORA Kinderbrei";1;0;1;2576824;;2011-05-19;DE-355:HWA</t>
  </si>
  <si>
    <t xml:space="preserve">Ellocar-Herb;1;0;1;2576894;;2011-05-19;DE-355:HWA</t>
  </si>
  <si>
    <t xml:space="preserve">ASTRA;1;0;1;2576902;;2011-05-19;DE-355:HWA</t>
  </si>
  <si>
    <t xml:space="preserve">ASTRA;1;0;1;2576904;;2011-05-19;DE-355:HWA</t>
  </si>
  <si>
    <t xml:space="preserve">ASTRA;1;0;1;2576906;;2011-05-19;DE-355:HWA</t>
  </si>
  <si>
    <t xml:space="preserve">HB;1;0;1;2576910;;2011-05-19;DE-355:HWA</t>
  </si>
  <si>
    <t xml:space="preserve">Kroone-Zigaretten;1;0;1;2576917;;2011-05-19;DE-355:HWA</t>
  </si>
  <si>
    <t xml:space="preserve">HB;1;0;1;2576918;;2011-05-19;DE-355:HWA</t>
  </si>
  <si>
    <t xml:space="preserve">HB;1;0;1;2576923;;2011-05-19;DE-355:HWA</t>
  </si>
  <si>
    <t xml:space="preserve">LIVLAND;1;0;1;2576924;;2011-05-19;DE-355:HWA</t>
  </si>
  <si>
    <t xml:space="preserve">HB;1;0;1;2576925;;2011-05-19;DE-355:HWA</t>
  </si>
  <si>
    <t xml:space="preserve">HB;1;0;1;2576927;;2011-05-19;DE-355:HWA</t>
  </si>
  <si>
    <t xml:space="preserve">HB;1;0;1;2576932;;2011-05-19;DE-355:HWA</t>
  </si>
  <si>
    <t xml:space="preserve">HB;1;0;1;2576935;;2011-05-19;DE-355:HWA</t>
  </si>
  <si>
    <t xml:space="preserve">KALLE;1;0;1;2576943;;2011-05-19;DE-355:HWA</t>
  </si>
  <si>
    <t xml:space="preserve">"VEITH PIRELLI";1;0;1;2576948;;2011-05-19;DE-355:HWA</t>
  </si>
  <si>
    <t xml:space="preserve">BIOVITAL;1;0;1;2576953;;2011-05-19;DE-355:HWA</t>
  </si>
  <si>
    <t xml:space="preserve">BIOVITAL;1;0;1;2576957;;2011-05-19;DE-355:HWA</t>
  </si>
  <si>
    <t xml:space="preserve">BIOVITAL;1;0;1;2576959;;2011-05-19;DE-355:HWA</t>
  </si>
  <si>
    <t xml:space="preserve">BIOVITAL;1;0;1;2576963;;2011-05-19;DE-355:HWA</t>
  </si>
  <si>
    <t xml:space="preserve">Moltex-Windeln;1;0;1;2576965;;2011-05-19;DE-355:HWA</t>
  </si>
  <si>
    <t xml:space="preserve">HOMA;1;0;1;2576981;;2011-05-19;DE-355:HWA</t>
  </si>
  <si>
    <t xml:space="preserve">Florida-Boy;1;0;1;2577009;;2011-05-19;DE-355:HWA</t>
  </si>
  <si>
    <t xml:space="preserve">Florida-Boy;1;0;1;2577019;;2011-05-19;DE-355:HWA</t>
  </si>
  <si>
    <t xml:space="preserve">"HENNINGER EXPORT";1;0;1;2577022;;2011-05-19;DE-355:HWA</t>
  </si>
  <si>
    <t xml:space="preserve">"HENNINGER EXPORT";1;0;1;2577030;;2011-05-19;DE-355:HWA</t>
  </si>
  <si>
    <t xml:space="preserve">Karamalz;1;0;1;2577031;;2011-05-19;DE-355:HWA</t>
  </si>
  <si>
    <t xml:space="preserve">Karamalz;1;0;1;2577034;;2011-05-19;DE-355:HWA</t>
  </si>
  <si>
    <t xml:space="preserve">"HENNINGER KAISER-PILSNER";1;0;1;2577054;;2011-05-19;DE-355:HWA</t>
  </si>
  <si>
    <t xml:space="preserve">"HENNINGER EXPORT";1;0;1;2577055;;2011-05-19;DE-355:HWA</t>
  </si>
  <si>
    <t xml:space="preserve">"HENNINGER MEISTERPILS";1;0;1;2577058;;2011-05-19;DE-355:HWA</t>
  </si>
  <si>
    <t xml:space="preserve">"HENNINGER MEISTERPILS";1;0;1;2577066;;2011-05-19;DE-355:HWA</t>
  </si>
  <si>
    <t xml:space="preserve">"GERSTEL BRÄU";1;0;1;2577070;;2011-05-19;DE-355:HWA</t>
  </si>
  <si>
    <t xml:space="preserve">"FLORIDA BOY ORANGE";1;0;1;2577072;;2011-05-19;DE-355:HWA</t>
  </si>
  <si>
    <t xml:space="preserve">HENNINGER;1;0;1;2577074;;2011-05-19;DE-355:HWA</t>
  </si>
  <si>
    <t xml:space="preserve">HETTLAGE;1;0;1;2577080;;2011-05-19;DE-355:HWA</t>
  </si>
  <si>
    <t xml:space="preserve">Diolen;1;0;1;2577134;;2011-05-19;DE-355:HWA</t>
  </si>
  <si>
    <t xml:space="preserve">"LBS Landesbausparkasse";1;0;1;2577141;;2011-05-19;DE-355:HWA</t>
  </si>
  <si>
    <t xml:space="preserve">TAUFRISCH;1;0;1;2577149;;2011-05-19;DE-355:HWA</t>
  </si>
  <si>
    <t xml:space="preserve">TAUFRISCH;1;0;1;2577152;;2011-05-19;DE-355:HWA</t>
  </si>
  <si>
    <t xml:space="preserve">Wellaflex;1;0;1;2577173;;2011-05-19;DE-355:HWA</t>
  </si>
  <si>
    <t xml:space="preserve">"Villosa 'Joghets'";1;0;1;2577186;;2011-05-19;DE-355:HWA</t>
  </si>
  <si>
    <t xml:space="preserve">Fresh;1;0;1;2577197;;2011-05-19;DE-355:HWA</t>
  </si>
  <si>
    <t xml:space="preserve">OVOMALTINE;1;0;1;2577209;;2011-05-19;DE-355:HWA</t>
  </si>
  <si>
    <t xml:space="preserve">OVOMALTINE;1;0;1;2577218;;2011-05-19;DE-355:HWA</t>
  </si>
  <si>
    <t xml:space="preserve">"LUFTHANSA Sprachprogramm";1;0;1;2577235;;2011-05-19;DE-355:HWA</t>
  </si>
  <si>
    <t xml:space="preserve">"LUFTHANSA Sprachprogramm";1;0;1;2577239;;2011-05-19;DE-355:HWA</t>
  </si>
  <si>
    <t xml:space="preserve">"LUFTHANSA Sprachprogramm";1;0;1;2577240;;2011-05-19;DE-355:HWA</t>
  </si>
  <si>
    <t xml:space="preserve">BENCKISER;1;0;1;2577276;;2011-05-19;DE-355:HWA</t>
  </si>
  <si>
    <t xml:space="preserve">Dulgon-Duschbad;1;0;1;2577290;;2011-05-19;DE-355:HWA</t>
  </si>
  <si>
    <t xml:space="preserve">CALGON;1;0;1;2577321;;2011-05-19;DE-355:HWA</t>
  </si>
  <si>
    <t xml:space="preserve">BP;1;0;1;2577330;;2011-05-19;DE-355:HWA</t>
  </si>
  <si>
    <t xml:space="preserve">GARDISETTE;1;0;1;2577345;;2011-05-19;DE-355:HWA</t>
  </si>
  <si>
    <t xml:space="preserve">GARDISETTE;1;0;1;2577353;;2011-05-19;DE-355:HWA</t>
  </si>
  <si>
    <t xml:space="preserve">Cheesy;1;0;1;2577368;;2011-05-19;DE-355:HWA</t>
  </si>
  <si>
    <t xml:space="preserve">Autocopser;1;0;1;2577382;;2011-05-19;DE-355:HWA</t>
  </si>
  <si>
    <t xml:space="preserve">"AEG - Hausgeräte";1;0;1;2577391;;2011-05-19;DE-355:HWA</t>
  </si>
  <si>
    <t xml:space="preserve">AEG;1;0;1;2577401;;2011-05-19;DE-355:HWA</t>
  </si>
  <si>
    <t xml:space="preserve">"AEG - Hausgeräte";1;0;1;2577402;;2011-05-19;DE-355:HWA</t>
  </si>
  <si>
    <t xml:space="preserve">"AEG - Hausgeräte";1;0;1;2577404;;2011-05-19;DE-355:HWA</t>
  </si>
  <si>
    <t xml:space="preserve">"AEG - Hausgeräte";1;0;1;2577405;;2011-05-19;DE-355:HWA</t>
  </si>
  <si>
    <t xml:space="preserve">"AEG Lavamat";1;0;1;2577406;;2011-05-19;DE-355:HWA</t>
  </si>
  <si>
    <t xml:space="preserve">AEG;1;0;1;2577408;;2011-05-19;DE-355:HWA</t>
  </si>
  <si>
    <t xml:space="preserve">AEG;1;0;1;2577409;;2011-05-19;DE-355:HWA</t>
  </si>
  <si>
    <t xml:space="preserve">AEG-Küchenkombination;1;0;1;2577410;;2011-05-19;DE-355:HWA</t>
  </si>
  <si>
    <t xml:space="preserve">AEG;1;0;1;2577413;;2011-05-19;DE-355:HWA</t>
  </si>
  <si>
    <t xml:space="preserve">AEG;1;0;1;2577414;;2011-05-19;DE-355:HWA</t>
  </si>
  <si>
    <t xml:space="preserve">"AEG THERMOFIX";1;0;1;2577415;;2011-05-19;DE-355:HWA</t>
  </si>
  <si>
    <t xml:space="preserve">AEG-Kühltisch;1;0;1;2577419;;2011-05-19;DE-355:HWA</t>
  </si>
  <si>
    <t xml:space="preserve">AEG-Kühltisch;1;0;1;2577420;;2011-05-19;DE-355:HWA</t>
  </si>
  <si>
    <t xml:space="preserve">AEG-LAVAMAT;1;0;1;2577421;;2011-05-19;DE-355:HWA</t>
  </si>
  <si>
    <t xml:space="preserve">AEG;1;0;1;2577422;;2011-05-19;DE-355:HWA</t>
  </si>
  <si>
    <t xml:space="preserve">AEG-LAVAMAT;1;0;1;2577423;;2011-05-19;DE-355:HWA</t>
  </si>
  <si>
    <t xml:space="preserve">AEG-Kühltische;1;0;1;2577425;;2011-05-19;DE-355:HWA</t>
  </si>
  <si>
    <t xml:space="preserve">"AEG-Kühltische deluxe und deluxe 170";1;0;1;2577426;;2011-05-19;DE-355:HWA</t>
  </si>
  <si>
    <t xml:space="preserve">AEG-Vampyrette;1;0;1;2577427;;2011-05-19;DE-355:HWA</t>
  </si>
  <si>
    <t xml:space="preserve">AEG-Vampyrette;1;0;1;2577428;;2011-05-19;DE-355:HWA</t>
  </si>
  <si>
    <t xml:space="preserve">AEG-Waschtischspeicher;1;0;1;2577429;;2011-05-19;DE-355:HWA</t>
  </si>
  <si>
    <t xml:space="preserve">AEG;1;0;1;2577431;;2011-05-19;DE-355:HWA</t>
  </si>
  <si>
    <t xml:space="preserve">AEG;1;0;1;2577433;;2011-05-19;DE-355:HWA</t>
  </si>
  <si>
    <t xml:space="preserve">AEG;1;0;1;2577434;;2011-05-19;DE-355:HWA</t>
  </si>
  <si>
    <t xml:space="preserve">AEG;1;0;1;2577435;;2011-05-19;DE-355:HWA</t>
  </si>
  <si>
    <t xml:space="preserve">AEG;1;0;1;2577436;;2011-05-19;DE-355:HWA</t>
  </si>
  <si>
    <t xml:space="preserve">AEG;1;0;1;2577437;;2011-05-19;DE-355:HWA</t>
  </si>
  <si>
    <t xml:space="preserve">AEG;1;0;1;2577438;;2011-05-19;DE-355:HWA</t>
  </si>
  <si>
    <t xml:space="preserve">AEG-LAVAMAT;1;0;1;2577439;;2011-05-19;DE-355:HWA</t>
  </si>
  <si>
    <t xml:space="preserve">AEG;1;0;1;2577443;;2011-05-19;DE-355:HWA</t>
  </si>
  <si>
    <t xml:space="preserve">AEG;1;0;1;2577445;;2011-05-19;DE-355:HWA</t>
  </si>
  <si>
    <t xml:space="preserve">AEG;1;0;1;2577446;;2011-05-19;DE-355:HWA</t>
  </si>
  <si>
    <t xml:space="preserve">AEG;1;0;1;2577449;;2011-05-19;DE-355:HWA</t>
  </si>
  <si>
    <t xml:space="preserve">"AEG VAMPYRETTE de luxe";1;0;1;2577450;;2011-05-19;DE-355:HWA</t>
  </si>
  <si>
    <t xml:space="preserve">"AEG VAMPYRETTE";1;0;1;2577451;;2011-05-19;DE-355:HWA</t>
  </si>
  <si>
    <t xml:space="preserve">"AEG TURNETTE";1;0;1;2577452;;2011-05-19;DE-355:HWA</t>
  </si>
  <si>
    <t xml:space="preserve">AEG;1;0;1;2577454;;2011-05-19;DE-355:HWA</t>
  </si>
  <si>
    <t xml:space="preserve">AEG;1;0;1;2577455;;2011-05-19;DE-355:HWA</t>
  </si>
  <si>
    <t xml:space="preserve">AEG-TELEFUNKEN;1;0;1;2577457;;2011-05-19;DE-355:HWA</t>
  </si>
  <si>
    <t xml:space="preserve">AEG;1;0;1;2577459;;2011-05-19;DE-355:HWA</t>
  </si>
  <si>
    <t xml:space="preserve">"AEG - Hausgeräte";1;0;1;2577461;;2011-05-19;DE-355:HWA</t>
  </si>
  <si>
    <t xml:space="preserve">MINIFON;1;0;1;2577463;;2011-05-19;DE-355:HWA</t>
  </si>
  <si>
    <t xml:space="preserve">"AEG - Hausgeräte";1;0;1;2577464;;2011-05-19;DE-355:HWA</t>
  </si>
  <si>
    <t xml:space="preserve">"AEG - Hausgeräte";1;0;1;2577470;;2011-05-19;DE-355:HWA</t>
  </si>
  <si>
    <t xml:space="preserve">"AEG - Hausgeräte";1;0;1;2577471;;2011-05-19;DE-355:HWA</t>
  </si>
  <si>
    <t xml:space="preserve">"AEG-TELEFUNKEN 'Hausgeräte'";1;0;1;2577475;;2011-05-19;DE-355:HWA</t>
  </si>
  <si>
    <t xml:space="preserve">"AEG - Hausgeräte";1;0;1;2577478;;2011-05-19;DE-355:HWA</t>
  </si>
  <si>
    <t xml:space="preserve">"AEG - Hausgeräte";1;0;1;2577480;;2011-05-19;DE-355:HWA</t>
  </si>
  <si>
    <t xml:space="preserve">"AEG - Hausgeräte";1;0;1;2577481;;2011-05-19;DE-355:HWA</t>
  </si>
  <si>
    <t xml:space="preserve">"AEG - Hausgeräte";1;0;1;2577482;;2011-05-19;DE-355:HWA</t>
  </si>
  <si>
    <t xml:space="preserve">AEG;1;0;1;2577483;;2011-05-19;DE-355:HWA</t>
  </si>
  <si>
    <t xml:space="preserve">"AEG - Hausgeräte";1;0;1;2577484;;2011-05-19;DE-355:HWA</t>
  </si>
  <si>
    <t xml:space="preserve">"AEG - Hausgeräte";1;0;1;2577486;;2011-05-19;DE-355:HWA</t>
  </si>
  <si>
    <t xml:space="preserve">"AEG - Hausgeräte";1;0;1;2577495;;2011-05-19;DE-355:HWA</t>
  </si>
  <si>
    <t xml:space="preserve">"SCHULTHEISS '750 Jahre Berlin'";1;0;1;2577503;;2011-05-19;DE-355:HWA</t>
  </si>
  <si>
    <t xml:space="preserve">"ROMIKA 300";1;0;1;2577522;;2011-05-19;DE-355:HWA</t>
  </si>
  <si>
    <t xml:space="preserve">"OPEL Formel J";1;0;1;2577546;;2011-05-19;DE-355:HWA</t>
  </si>
  <si>
    <t xml:space="preserve">"OPEL INITIATIVE";1;0;1;2577550;;2011-05-19;DE-355:HWA</t>
  </si>
  <si>
    <t xml:space="preserve">"OPEL Reisebeschreibung Lissabon";1;0;1;2577551;;2011-05-19;DE-355:HWA</t>
  </si>
  <si>
    <t xml:space="preserve">"OPEL CORSA";1;0;1;2577568;;2011-05-19;DE-355:HWA</t>
  </si>
  <si>
    <t xml:space="preserve">"OPEL CORSA";1;0;1;2577569;;2011-05-19;DE-355:HWA</t>
  </si>
  <si>
    <t xml:space="preserve">BOLS;1;0;1;2577576;;2011-05-19;DE-355:HWA</t>
  </si>
  <si>
    <t xml:space="preserve">BOLS;1;0;1;2577577;;2011-05-19;DE-355:HWA</t>
  </si>
  <si>
    <t xml:space="preserve">SPAR;1;0;1;2577597;;2011-05-19;DE-355:HWA</t>
  </si>
  <si>
    <t xml:space="preserve">SCHWARZKOPF;1;0;1;2577603;;2011-05-19;DE-355:HWA</t>
  </si>
  <si>
    <t xml:space="preserve">SCHWARZKOPF;1;0;1;2577605;;2011-05-19;DE-355:HWA</t>
  </si>
  <si>
    <t xml:space="preserve">Coronator;1;0;1;2577616;;2011-05-19;DE-355:HWA</t>
  </si>
  <si>
    <t xml:space="preserve">UNDERBERG;1;0;1;2577623;;2011-05-19;DE-355:HWA</t>
  </si>
  <si>
    <t xml:space="preserve">BECHEROVKA;1;0;1;2577624;;2011-05-19;DE-355:HWA</t>
  </si>
  <si>
    <t xml:space="preserve">MINUTO;1;0;1;2577627;;2011-05-19;DE-355:HWA</t>
  </si>
  <si>
    <t xml:space="preserve">MINUTO;1;0;1;2577635;;2011-05-19;DE-355:HWA</t>
  </si>
  <si>
    <t xml:space="preserve">MINUTO;1;0;1;2577638;;2011-05-19;DE-355:HWA</t>
  </si>
  <si>
    <t xml:space="preserve">OASE;1;0;1;2577642;;2011-05-19;DE-355:HWA</t>
  </si>
  <si>
    <t xml:space="preserve">OASE;1;0;1;2577645;;2011-05-19;DE-355:HWA</t>
  </si>
  <si>
    <t xml:space="preserve">KEI;1;0;1;2577646;;2011-05-19;DE-355:HWA</t>
  </si>
  <si>
    <t xml:space="preserve">ARIEL;1;0;1;2577665;;2011-05-19;DE-355:HWA</t>
  </si>
  <si>
    <t xml:space="preserve">ARIEL;1;0;1;2577675;;2011-05-19;DE-355:HWA</t>
  </si>
  <si>
    <t xml:space="preserve">ARIEL;1;0;1;2577683;;2011-05-19;DE-355:HWA</t>
  </si>
  <si>
    <t xml:space="preserve">"REI IN DER TUBE";1;0;1;2577710;;2011-05-19;DE-355:HWA</t>
  </si>
  <si>
    <t xml:space="preserve">REI;1;0;1;2577715;;2011-05-19;DE-355:HWA</t>
  </si>
  <si>
    <t xml:space="preserve">REI;1;0;1;2577719;;2011-05-19;DE-355:HWA</t>
  </si>
  <si>
    <t xml:space="preserve">REI;1;0;1;2577728;;2011-05-19;DE-355:HWA</t>
  </si>
  <si>
    <t xml:space="preserve">SANSO;1;0;1;2577739;;2011-05-19;DE-355:HWA</t>
  </si>
  <si>
    <t xml:space="preserve">SANSO;1;0;1;2577747;;2011-05-19;DE-355:HWA</t>
  </si>
  <si>
    <t xml:space="preserve">SANSO;1;0;1;2577772;;2011-05-19;DE-355:HWA</t>
  </si>
  <si>
    <t xml:space="preserve">SANSO;1;0;1;2577785;;2011-05-19;DE-355:HWA</t>
  </si>
  <si>
    <t xml:space="preserve">"REI IN DER TUBE";1;0;1;2577786;;2011-05-19;DE-355:HWA</t>
  </si>
  <si>
    <t xml:space="preserve">"SPÜLI";1;0;1;2577797;;2011-05-19;DE-355:HWA</t>
  </si>
  <si>
    <t xml:space="preserve">"ALETE 2-Stufennahrung";1;0;1;2577824;;2011-05-19;DE-355:HWA</t>
  </si>
  <si>
    <t xml:space="preserve">"ALETE 2-Stufennahrung";1;0;1;2577830;;2011-05-19;DE-355:HWA</t>
  </si>
  <si>
    <t xml:space="preserve">"ALETE 2-Stufennahrung";1;0;1;2577831;;2011-05-19;DE-355:HWA</t>
  </si>
  <si>
    <t xml:space="preserve">ALETE;1;0;1;2577835;;2011-05-19;DE-355:HWA</t>
  </si>
  <si>
    <t xml:space="preserve">ALETE;1;0;1;2577838;;2011-05-19;DE-355:HWA</t>
  </si>
  <si>
    <t xml:space="preserve">ALETE;1;0;1;2577839;;2011-05-19;DE-355:HWA</t>
  </si>
  <si>
    <t xml:space="preserve">ALETE;1;0;1;2577841;;2011-05-19;DE-355:HWA</t>
  </si>
  <si>
    <t xml:space="preserve">ALETE;1;0;1;2577842;;2011-05-19;DE-355:HWA</t>
  </si>
  <si>
    <t xml:space="preserve">ALETE;1;0;1;2577849;;2011-05-19;DE-355:HWA</t>
  </si>
  <si>
    <t xml:space="preserve">ALETE-MILCHNAHRUNG;1;0;1;2577852;;2011-05-19;DE-355:HWA</t>
  </si>
  <si>
    <t xml:space="preserve">ALETE;1;0;1;2577853;;2011-05-19;DE-355:HWA</t>
  </si>
  <si>
    <t xml:space="preserve">ALETANA;1;0;1;2577857;;2011-05-19;DE-355:HWA</t>
  </si>
  <si>
    <t xml:space="preserve">ALETANA;1;0;1;2577858;;2011-05-19;DE-355:HWA</t>
  </si>
  <si>
    <t xml:space="preserve">ALETANA;1;0;1;2577859;;2011-05-19;DE-355:HWA</t>
  </si>
  <si>
    <t xml:space="preserve">ALETANA;1;0;1;2577861;;2011-05-19;DE-355:HWA</t>
  </si>
  <si>
    <t xml:space="preserve">ALETE;1;0;1;2577876;;2011-05-19;DE-355:HWA</t>
  </si>
  <si>
    <t xml:space="preserve">ALETE;1;0;1;2577877;;2011-05-19;DE-355:HWA</t>
  </si>
  <si>
    <t xml:space="preserve">ALETE;1;0;1;2577878;;2011-05-19;DE-355:HWA</t>
  </si>
  <si>
    <t xml:space="preserve">"ALETE MÜSLI";1;0;1;2577883;;2011-05-19;DE-355:HWA</t>
  </si>
  <si>
    <t xml:space="preserve">Kafix;1;0;1;2577889;;2011-05-19;DE-355:HWA</t>
  </si>
  <si>
    <t xml:space="preserve">"WICK HUSTENBONBONS";1;0;1;2577891;;2011-05-19;DE-355:HWA</t>
  </si>
  <si>
    <t xml:space="preserve">"Formel 44";1;0;1;2577895;;2011-05-19;DE-355:HWA</t>
  </si>
  <si>
    <t xml:space="preserve">"Lemon Baby";1;0;1;2577901;;2011-05-19;DE-355:HWA</t>
  </si>
  <si>
    <t xml:space="preserve">PHILIPS;1;0;1;2577911;;2011-05-19;DE-355:HWA</t>
  </si>
  <si>
    <t xml:space="preserve">PHILIPS;1;0;1;2577912;;2011-05-19;DE-355:HWA</t>
  </si>
  <si>
    <t xml:space="preserve">"PHILIPS RASIERER";1;0;1;2577913;;2011-05-19;DE-355:HWA</t>
  </si>
  <si>
    <t xml:space="preserve">PILOT;1;0;1;2577936;;2011-05-19;DE-355:HWA</t>
  </si>
  <si>
    <t xml:space="preserve">DKW;1;0;1;2577944;;2011-05-19;DE-355:HWA</t>
  </si>
  <si>
    <t xml:space="preserve">"La vie francaise";1;0;1;2577963;;2011-05-19;DE-355:HWA</t>
  </si>
  <si>
    <t xml:space="preserve">DUPLO;1;0;1;2577967;;2011-05-19;DE-355:HWA</t>
  </si>
  <si>
    <t xml:space="preserve">NUTELLA;1;0;1;2577970;;2011-05-19;DE-355:HWA</t>
  </si>
  <si>
    <t xml:space="preserve">"MON CHERI";1;0;1;2577971;;2011-05-19;DE-355:HWA</t>
  </si>
  <si>
    <t xml:space="preserve">NUTELLA;1;0;1;2577973;;2011-05-19;DE-355:HWA</t>
  </si>
  <si>
    <t xml:space="preserve">NUTELLA;1;0;1;2577979;;2011-05-19;DE-355:HWA</t>
  </si>
  <si>
    <t xml:space="preserve">"Limon fresco";1;0;1;2577985;;2011-05-19;DE-355:HWA</t>
  </si>
  <si>
    <t xml:space="preserve">NUTELLA;1;0;1;2577992;;2011-05-19;DE-355:HWA</t>
  </si>
  <si>
    <t xml:space="preserve">NUTELLA;1;0;1;2577993;;2011-05-19;DE-355:HWA</t>
  </si>
  <si>
    <t xml:space="preserve">"TIC TAC";1;0;1;2577994;;2011-05-19;DE-355:HWA</t>
  </si>
  <si>
    <t xml:space="preserve">"FERRERO KÜSSCHEN";1;0;1;2578001;;2011-05-19;DE-355:HWA</t>
  </si>
  <si>
    <t xml:space="preserve">Yogurette;1;0;1;2578005;;2011-05-19;DE-355:HWA</t>
  </si>
  <si>
    <t xml:space="preserve">NUTELLA;1;0;1;2578006;;2011-05-19;DE-355:HWA</t>
  </si>
  <si>
    <t xml:space="preserve">"MON CHERI";1;0;1;2578020;;2011-05-19;DE-355:HWA</t>
  </si>
  <si>
    <t xml:space="preserve">"FERRERO KÜSSCHEN - Die unerhörten Nüsschen";1;0;1;2578030;;2011-05-19;DE-355:HWA</t>
  </si>
  <si>
    <t xml:space="preserve">NUTELLA;1;0;1;2578040;;2011-05-19;DE-355:HWA</t>
  </si>
  <si>
    <t xml:space="preserve">"MON CHERI";1;0;1;2578046;;2011-05-19;DE-355:HWA</t>
  </si>
  <si>
    <t xml:space="preserve">"MON CHERI";1;0;1;2578051;;2011-05-19;DE-355:HWA</t>
  </si>
  <si>
    <t xml:space="preserve">BALKY;1;0;1;2578053;;2011-05-19;DE-355:HWA</t>
  </si>
  <si>
    <t xml:space="preserve">BALKY;1;0;1;2578054;;2011-05-19;DE-355:HWA</t>
  </si>
  <si>
    <t xml:space="preserve">"MON CHERI";1;0;1;2578056;;2011-05-19;DE-355:HWA</t>
  </si>
  <si>
    <t xml:space="preserve">"MON CHERI";1;0;1;2578057;;2011-05-19;DE-355:HWA</t>
  </si>
  <si>
    <t xml:space="preserve">"FERRERO KÜSSCHEN";1;0;1;2578066;;2011-05-19;DE-355:HWA</t>
  </si>
  <si>
    <t xml:space="preserve">NUTELLA;1;0;1;2578077;;2011-05-19;DE-355:HWA</t>
  </si>
  <si>
    <t xml:space="preserve">"MON CHERI";1;0;1;2578080;;2011-05-19;DE-355:HWA</t>
  </si>
  <si>
    <t xml:space="preserve">"FERRERO KÜSSCHEN mit Torroncino";1;0;1;2578081;;2011-05-19;DE-355:HWA</t>
  </si>
  <si>
    <t xml:space="preserve">"MON CHERI";1;0;1;2578084;;2011-05-19;DE-355:HWA</t>
  </si>
  <si>
    <t xml:space="preserve">"MON CHERI";1;0;1;2578085;;2011-05-19;DE-355:HWA</t>
  </si>
  <si>
    <t xml:space="preserve">"FERRERO KÜSSCHEN";1;0;1;2578094;;2011-05-19;DE-355:HWA</t>
  </si>
  <si>
    <t xml:space="preserve">NUTELLA;1;0;1;2578113;;2011-05-19;DE-355:HWA</t>
  </si>
  <si>
    <t xml:space="preserve">Yogurette;1;0;1;2578115;;2011-05-19;DE-355:HWA</t>
  </si>
  <si>
    <t xml:space="preserve">DUPLO;1;0;1;2578121;;2011-05-19;DE-355:HWA</t>
  </si>
  <si>
    <t xml:space="preserve">NUTELLA;1;0;1;2578124;;2011-05-19;DE-355:HWA</t>
  </si>
  <si>
    <t xml:space="preserve">"MON CHERI";1;0;1;2578128;;2011-05-19;DE-355:HWA</t>
  </si>
  <si>
    <t xml:space="preserve">Kinderschokolade;1;0;1;2578131;;2011-05-19;DE-355:HWA</t>
  </si>
  <si>
    <t xml:space="preserve">NUTELLA;1;0;1;2578132;;2011-05-19;DE-355:HWA</t>
  </si>
  <si>
    <t xml:space="preserve">"HOHES C";1;0;1;2578137;;2011-05-19;DE-355:HWA</t>
  </si>
  <si>
    <t xml:space="preserve">"HOHES C";1;0;1;2578140;;2011-05-19;DE-355:HWA</t>
  </si>
  <si>
    <t xml:space="preserve">Criss;1;0;1;2578149;;2011-05-19;DE-355:HWA</t>
  </si>
  <si>
    <t xml:space="preserve">"Eckes Bitter";1;0;1;2578153;;2011-05-19;DE-355:HWA</t>
  </si>
  <si>
    <t xml:space="preserve">Chantré;1;0;1;2578159;;2011-05-19;DE-355:HWA</t>
  </si>
  <si>
    <t xml:space="preserve">POLAROID-KAMERA;1;0;1;2578163;;2011-05-19;DE-355:HWA</t>
  </si>
  <si>
    <t xml:space="preserve">POLAROID-KAMERA;1;0;1;2578164;;2011-05-19;DE-355:HWA</t>
  </si>
  <si>
    <t xml:space="preserve">BBC;1;0;1;2578166;;2011-05-19;DE-355:HWA</t>
  </si>
  <si>
    <t xml:space="preserve">Köllnflocken;1;0;1;2578176;;2011-05-19;DE-355:HWA</t>
  </si>
  <si>
    <t xml:space="preserve">POLYLOCK;1;0;1;2578181;;2011-05-19;DE-355:HWA</t>
  </si>
  <si>
    <t xml:space="preserve">"POLY GANZHEITSPFLEGE";1;0;1;2578184;;2011-05-19;DE-355:HWA</t>
  </si>
  <si>
    <t xml:space="preserve">"Filz-Plast und Filz-Pflaster";1;0;1;2578191;;2011-05-19;DE-355:HWA</t>
  </si>
  <si>
    <t xml:space="preserve">ANTON;1;0;1;2578204;;2011-05-19;DE-355:HWA</t>
  </si>
  <si>
    <t xml:space="preserve">Kurier;1;0;1;2578213;;2011-05-19;DE-355:HWA</t>
  </si>
  <si>
    <t xml:space="preserve">KNORR;1;0;1;2578236;;2011-05-19;DE-355:HWA</t>
  </si>
  <si>
    <t xml:space="preserve">KNORR-Suppen;1;0;1;2578238;;2011-05-19;DE-355:HWA</t>
  </si>
  <si>
    <t xml:space="preserve">"KNORR Klare Fleisch- und Klare Hühnersuppe";1;0;1;2578242;;2011-05-19;DE-355:HWA</t>
  </si>
  <si>
    <t xml:space="preserve">KNORR;1;0;1;2578248;;2011-05-19;DE-355:HWA</t>
  </si>
  <si>
    <t xml:space="preserve">Knorrox;1;0;1;2578275;;2011-05-19;DE-355:HWA</t>
  </si>
  <si>
    <t xml:space="preserve">"KNORR Stapelwettbewerb";1;0;1;2578277;;2011-05-19;DE-355:HWA</t>
  </si>
  <si>
    <t xml:space="preserve">"ALLURELL d´Elnett";1;0;1;2578289;;2011-05-19;DE-355:HWA</t>
  </si>
  <si>
    <t xml:space="preserve">"DUO HAARSCHAUM";1;0;1;2578292;;2011-05-19;DE-355:HWA</t>
  </si>
  <si>
    <t xml:space="preserve">Doch;1;0;1;2578297;;2011-05-19;DE-355:HWA</t>
  </si>
  <si>
    <t xml:space="preserve">STOLLWERCK;1;0;1;2578303;;2011-05-19;DE-355:HWA</t>
  </si>
  <si>
    <t xml:space="preserve">"SCHINKENHÄGER";1;0;1;2578310;;2011-05-19;DE-355:HWA</t>
  </si>
  <si>
    <t xml:space="preserve">Leibwächter;1;0;1;2578313;;2011-05-19;DE-355:HWA</t>
  </si>
  <si>
    <t xml:space="preserve">UFA-Aktienfilm;1;0;1;2578324;;2011-05-19;DE-355:HWA</t>
  </si>
  <si>
    <t xml:space="preserve">"Milde Sorte";1;0;1;2578329;;2011-05-19;DE-355:HWA</t>
  </si>
  <si>
    <t xml:space="preserve">"Milde Sorte";1;0;1;2578331;;2011-05-19;DE-355:HWA</t>
  </si>
  <si>
    <t xml:space="preserve">"SÜDZUCKER";1;0;1;2578350;;2011-05-19;DE-355:HWA</t>
  </si>
  <si>
    <t xml:space="preserve">"SÜDZUCKER";1;0;1;2578354;;2011-05-19;DE-355:HWA</t>
  </si>
  <si>
    <t xml:space="preserve">"SÜDZUCKER";1;0;1;2578360;;2011-05-19;DE-355:HWA</t>
  </si>
  <si>
    <t xml:space="preserve">"SÜDZUCKER";1;0;1;2578373;;2011-05-19;DE-355:HWA</t>
  </si>
  <si>
    <t xml:space="preserve">STORCK;1;0;1;2578385;;2011-05-19;DE-355:HWA</t>
  </si>
  <si>
    <t xml:space="preserve">BMW;1;0;1;2578420;;2011-05-19;DE-355:HWA</t>
  </si>
  <si>
    <t xml:space="preserve">"Ellen Betrix";1;0;1;2578433;;2011-05-19;DE-355:HWA</t>
  </si>
  <si>
    <t xml:space="preserve">Knirps;1;0;1;2578437;;2011-05-19;DE-355:HWA</t>
  </si>
  <si>
    <t xml:space="preserve">"POSSMANN-Äpfelwein";1;0;1;2578441;;2011-05-19;DE-355:HWA</t>
  </si>
  <si>
    <t xml:space="preserve">"PERLON porös";1;0;1;2578447;;2011-05-19;DE-355:HWA</t>
  </si>
  <si>
    <t xml:space="preserve">HUBER-TRIKOT;1;0;1;2578455;;2011-05-19;DE-355:HWA</t>
  </si>
  <si>
    <t xml:space="preserve">PLOCHINA;1;0;1;2578462;;2011-05-19;DE-355:HWA</t>
  </si>
  <si>
    <t xml:space="preserve">"PLOCHINGER WALDHORNBRÄU";1;0;1;2578469;;2011-05-19;DE-355:HWA</t>
  </si>
  <si>
    <t xml:space="preserve">"PLOCHINGER WALDHORNBRÄU";1;0;1;2578477;;2011-05-19;DE-355:HWA</t>
  </si>
  <si>
    <t xml:space="preserve">ARWA;1;0;1;2578480;;2011-05-19;DE-355:HWA</t>
  </si>
  <si>
    <t xml:space="preserve">"ARWA LADY PEP";1;0;1;2578485;;2011-05-19;DE-355:HWA</t>
  </si>
  <si>
    <t xml:space="preserve">"ARWA LADY PEP";1;0;1;2578486;;2011-05-19;DE-355:HWA</t>
  </si>
  <si>
    <t xml:space="preserve">ARWA;1;0;1;2578488;;2011-05-19;DE-355:HWA</t>
  </si>
  <si>
    <t xml:space="preserve">CINZANO;1;0;1;2578503;;2011-05-19;DE-355:HWA</t>
  </si>
  <si>
    <t xml:space="preserve">CINZANO;1;0;1;2578509;;2011-05-19;DE-355:HWA</t>
  </si>
  <si>
    <t xml:space="preserve">Nadler;1;0;1;2578518;;2011-05-19;DE-355:HWA</t>
  </si>
  <si>
    <t xml:space="preserve">BODDEL-RUM;1;0;1;2578527;;2011-05-19;DE-355:HWA</t>
  </si>
  <si>
    <t xml:space="preserve">BODDEL-RUM;1;0;1;2578528;;2011-05-19;DE-355:HWA</t>
  </si>
  <si>
    <t xml:space="preserve">"CDU Landtagswahl Hessen Oktober 1974";1;0;1;2578538;;2011-05-19;DE-355:HWA</t>
  </si>
  <si>
    <t xml:space="preserve">"CDU Wahlpropaganda im S.D.R.";1;0;1;2578540;;2011-05-19;DE-355:HWA</t>
  </si>
  <si>
    <t xml:space="preserve">"CDU Wahlpropaganda</t>
  </si>
  <si>
    <t xml:space="preserve"> Rheinland-Pfalz 23.4.1967";1;0;1;2578541;;2011-05-19;DE-355:HWA</t>
  </si>
  <si>
    <t xml:space="preserve"> Rheinland-Pfalz 23.4.1967";1;0;1;2578542;;2011-05-19;DE-355:HWA</t>
  </si>
  <si>
    <t xml:space="preserve">"CDU Demo-Band für Hessische Landtagswahl 1974";1;0;1;2578544;;2011-05-19;DE-355:HWA</t>
  </si>
  <si>
    <t xml:space="preserve">GOLDFISCHLI;1;0;1;2578554;;2011-05-19;DE-355:HWA</t>
  </si>
  <si>
    <t xml:space="preserve">"Zuntz Kaffee und Tee";1;0;1;2578557;;2011-05-19;DE-355:HWA</t>
  </si>
  <si>
    <t xml:space="preserve">BIER-GEMEINSCHAFTSWERBUNG;1;0;1;2578562;;2011-05-19;DE-355:HWA</t>
  </si>
  <si>
    <t xml:space="preserve">KLEENEX;1;0;1;2578572;;2011-05-19;DE-355:HWA</t>
  </si>
  <si>
    <t xml:space="preserve">"KIMBERLEY CLARK 'KLEENEX'";1;0;1;2578574;;2011-05-19;DE-355:HWA</t>
  </si>
  <si>
    <t xml:space="preserve">"Delikatessen Meyer";1;0;1;2578590;;2011-05-19;DE-355:HWA</t>
  </si>
  <si>
    <t xml:space="preserve">"SCHILDKRÖT 'Sprechender Löwe'";1;0;1;2578598;;2011-05-19;DE-355:HWA</t>
  </si>
  <si>
    <t xml:space="preserve">"SCHILDKRÖT";1;0;1;2578615;;2011-05-19;DE-355:HWA</t>
  </si>
  <si>
    <t xml:space="preserve">Weh-Weg;1;0;1;2578632;;2011-05-19;DE-355:HWA</t>
  </si>
  <si>
    <t xml:space="preserve">RONNING-KAFFEE;1;0;1;2578636;;2011-05-19;DE-355:HWA</t>
  </si>
  <si>
    <t xml:space="preserve">"RONNING KAFFEE";1;0;1;2578637;;2011-05-19;DE-355:HWA</t>
  </si>
  <si>
    <t xml:space="preserve">RONNING-KAFFEE;1;0;1;2578638;;2011-05-19;DE-355:HWA</t>
  </si>
  <si>
    <t xml:space="preserve">RONNING-KAFFEE;1;0;1;2578642;;2011-05-19;DE-355:HWA</t>
  </si>
  <si>
    <t xml:space="preserve">RONNING;1;0;1;2578644;;2011-05-19;DE-355:HWA</t>
  </si>
  <si>
    <t xml:space="preserve">RONNING;1;0;1;2578645;;2011-05-19;DE-355:HWA</t>
  </si>
  <si>
    <t xml:space="preserve">RONNING-KAFFEE;1;0;1;2578646;;2011-05-19;DE-355:HWA</t>
  </si>
  <si>
    <t xml:space="preserve">RONNING-KAFFEE;1;0;1;2578648;;2011-05-19;DE-355:HWA</t>
  </si>
  <si>
    <t xml:space="preserve">RONNING-VAKUPAK;1;0;1;2578649;;2011-05-19;DE-355:HWA</t>
  </si>
  <si>
    <t xml:space="preserve">RONNING-VAKUPAK;1;0;1;2578650;;2011-05-19;DE-355:HWA</t>
  </si>
  <si>
    <t xml:space="preserve">RONNING-VAKUPAK;1;0;1;2578651;;2011-05-19;DE-355:HWA</t>
  </si>
  <si>
    <t xml:space="preserve">RONNING;1;0;1;2578654;;2011-05-19;DE-355:HWA</t>
  </si>
  <si>
    <t xml:space="preserve">RONNING-KAFFEE;1;0;1;2578659;;2011-05-19;DE-355:HWA</t>
  </si>
  <si>
    <t xml:space="preserve">"GRUNDIG SUPER COLOR 'Ton'";1;0;1;2580668;;2011-05-19;DE-355:HWA</t>
  </si>
  <si>
    <t xml:space="preserve">SPD;1;0;1;2580671;;2011-05-19;DE-355:HWA</t>
  </si>
  <si>
    <t xml:space="preserve">SPD;1;0;1;2580676;;2011-05-19;DE-355:HWA</t>
  </si>
  <si>
    <t xml:space="preserve">UERDINGER;1;0;1;2580681;;2011-05-19;DE-355:HWA</t>
  </si>
  <si>
    <t xml:space="preserve">Xylee;1;0;1;2580699;;2011-05-19;DE-355:HWA</t>
  </si>
  <si>
    <t xml:space="preserve">Coop-Einkaufsstätte;1;0;1;2580702;;2011-05-19;DE-355:HWA</t>
  </si>
  <si>
    <t xml:space="preserve">Volvo;1;0;1;2580705;;2011-05-19;DE-355:HWA</t>
  </si>
  <si>
    <t xml:space="preserve">"DEUTSCHE BUNDESBAHN";1;0;1;2580708;;2011-05-19;DE-355:HWA</t>
  </si>
  <si>
    <t xml:space="preserve">"DEUTSCHE BUNDESBAHN 'Jugendangebot'";1;0;1;2580722;;2011-05-19;DE-355:HWA</t>
  </si>
  <si>
    <t xml:space="preserve">"DEUTSCHE BUNDESBAHN";1;0;1;2580736;;2011-05-19;DE-355:HWA</t>
  </si>
  <si>
    <t xml:space="preserve">"DEUTSCHE BUNDESBAHN";1;0;1;2580740;;2011-05-19;DE-355:HWA</t>
  </si>
  <si>
    <t xml:space="preserve">"Nölke Geflügelwurst";1;0;1;2580745;;2011-05-19;DE-355:HWA</t>
  </si>
  <si>
    <t xml:space="preserve">Brigitte;1;0;1;2580750;;2011-05-19;DE-355:HWA</t>
  </si>
  <si>
    <t xml:space="preserve">"Chio Chips";1;0;1;2580753;;2011-05-19;DE-355:HWA</t>
  </si>
  <si>
    <t xml:space="preserve">KELLERGEISTER;1;0;1;2580754;;2011-05-19;DE-355:HWA</t>
  </si>
  <si>
    <t xml:space="preserve">"SCHOKO FLIPS";1;0;1;2580755;;2011-05-19;DE-355:HWA</t>
  </si>
  <si>
    <t xml:space="preserve">"ADLER AMOCO";1;0;1;2580760;;2011-05-19;DE-355:HWA</t>
  </si>
  <si>
    <t xml:space="preserve">Minikal;1;0;1;2580771;;2011-05-19;DE-355:HWA</t>
  </si>
  <si>
    <t xml:space="preserve">BOAC;1;0;1;2580786;;2011-05-19;DE-355:HWA</t>
  </si>
  <si>
    <t xml:space="preserve">WMF;1;0;1;2580789;;2011-05-19;DE-355:HWA</t>
  </si>
  <si>
    <t xml:space="preserve">"POLAR PURE";1;0;1;2580795;;2011-05-19;DE-355:HWA</t>
  </si>
  <si>
    <t xml:space="preserve">"SCHWARZER KATER";1;0;1;2580796;;2011-05-19;DE-355:HWA</t>
  </si>
  <si>
    <t xml:space="preserve">"SCHWARZER KATER";1;0;1;2580798;;2011-05-19;DE-355:HWA</t>
  </si>
  <si>
    <t xml:space="preserve">"FOUR ROSES";1;0;1;2580802;;2011-05-19;DE-355:HWA</t>
  </si>
  <si>
    <t xml:space="preserve">"STUTTGARTER HOFBRÄU";1;0;1;2580831;;2011-05-19;DE-355:HWA</t>
  </si>
  <si>
    <t xml:space="preserve">"STUTTGARTER HOFBRÄU";1;0;1;2580833;;2011-05-19;DE-355:HWA</t>
  </si>
  <si>
    <t xml:space="preserve">"BAUSPARKASSE SCHWÄBISCH HALL";1;0;1;2580835;;2011-05-19;DE-355:HWA</t>
  </si>
  <si>
    <t xml:space="preserve">RICARD;1;0;1;2580845;;2011-05-19;DE-355:HWA</t>
  </si>
  <si>
    <t xml:space="preserve">"RACKE RAUCHZART";1;0;1;2580849;;2011-05-19;DE-355:HWA</t>
  </si>
  <si>
    <t xml:space="preserve">"MEHR SPASS IN DIE FREIZEIT";1;0;1;2580854;;2011-05-19;DE-355:HWA</t>
  </si>
  <si>
    <t xml:space="preserve">"MEHR SPASS IN DIE FREIZEIT";1;0;1;2580855;;2011-05-19;DE-355:HWA</t>
  </si>
  <si>
    <t xml:space="preserve">PENATEN;1;0;1;2580858;;2011-05-19;DE-355:HWA</t>
  </si>
  <si>
    <t xml:space="preserve">"PENATEN Öl-Pflegebad";1;0;1;2580861;;2011-05-19;DE-355:HWA</t>
  </si>
  <si>
    <t xml:space="preserve">PENATEN;1;0;1;2580863;;2011-05-19;DE-355:HWA</t>
  </si>
  <si>
    <t xml:space="preserve">TEVES;1;0;1;2580881;;2011-05-19;DE-355:HWA</t>
  </si>
  <si>
    <t xml:space="preserve">Kronenbourg-Bier;1;0;1;2580887;;2011-05-19;DE-355:HWA</t>
  </si>
  <si>
    <t xml:space="preserve">Mallory;1;0;1;2580895;;2011-05-19;DE-355:HWA</t>
  </si>
  <si>
    <t xml:space="preserve">"PROTEIN 21";1;0;1;2580910;;2011-05-19;DE-355:HWA</t>
  </si>
  <si>
    <t xml:space="preserve">"PROTEIN 21";1;0;1;2580911;;2011-05-19;DE-355:HWA</t>
  </si>
  <si>
    <t xml:space="preserve">REBENZECHER;1;0;1;2580913;;2011-05-19;DE-355:HWA</t>
  </si>
  <si>
    <t xml:space="preserve">REBENZECHER;1;0;1;2580914;;2011-05-19;DE-355:HWA</t>
  </si>
  <si>
    <t xml:space="preserve">TUPPERWARE;1;0;1;2580916;;2011-05-19;DE-355:HWA</t>
  </si>
  <si>
    <t xml:space="preserve">"DÖ-Werbung";1;0;1;2580936;;2011-05-19;DE-355:HWA</t>
  </si>
  <si>
    <t xml:space="preserve">Edelherb-Pils;1;0;1;2580938;;2011-05-19;DE-355:HWA</t>
  </si>
  <si>
    <t xml:space="preserve">"KULMBACHER REICHELBRÄU 'Edelherb'";1;0;1;2580942;;2011-05-19;DE-355:HWA</t>
  </si>
  <si>
    <t xml:space="preserve">Cointreau;1;0;1;2580951;;2011-05-19;DE-355:HWA</t>
  </si>
  <si>
    <t xml:space="preserve">"HUSH PUPPIES";1;0;1;2580962;;2011-05-19;DE-355:HWA</t>
  </si>
  <si>
    <t xml:space="preserve">"AT Anbiet-Technik";1;0;1;2580963;;2011-05-19;DE-355:HWA</t>
  </si>
  <si>
    <t xml:space="preserve">Novilen;1;0;1;2580969;;2011-05-19;DE-355:HWA</t>
  </si>
  <si>
    <t xml:space="preserve">Novilen;1;0;1;2580970;;2011-05-19;DE-355:HWA</t>
  </si>
  <si>
    <t xml:space="preserve">Kratschmer;1;0;1;2580975;;2011-05-19;DE-355:HWA</t>
  </si>
  <si>
    <t xml:space="preserve">Leben;1;0;1;2580978;;2011-05-19;DE-355:HWA</t>
  </si>
  <si>
    <t xml:space="preserve">Minolta;1;0;1;2580982;;2011-05-19;DE-355:HWA</t>
  </si>
  <si>
    <t xml:space="preserve">Sommer-Teppichböden;1;0;1;2580988;;2011-05-19;DE-355:HWA</t>
  </si>
  <si>
    <t xml:space="preserve">Nudeln;1;0;1;2581068;;2011-05-19;DE-355:HWA</t>
  </si>
  <si>
    <t xml:space="preserve">POLIBOY;1;0;1;2581093;;2011-05-19;DE-355:HWA</t>
  </si>
  <si>
    <t xml:space="preserve">"ARO Teppichboden";1;0;1;2581096;;2011-05-19;DE-355:HWA</t>
  </si>
  <si>
    <t xml:space="preserve">"ARO Teppichboden";1;0;1;2581097;;2011-05-19;DE-355:HWA</t>
  </si>
  <si>
    <t xml:space="preserve">"Arbeitsgemeinschaft 'Das neue Fensterkleid'";1;0;1;2581098;;2011-05-19;DE-355:HWA</t>
  </si>
  <si>
    <t xml:space="preserve">"HESSEN-NASSAUISCHE VERSICHERUNGEN/HESSISCHER SPARKASSEN- und";1;0;1;2581110;;2011-05-19;DE-355:HWA</t>
  </si>
  <si>
    <t xml:space="preserve">Zapp;1;0;1;2581115;;2011-05-19;DE-355:HWA</t>
  </si>
  <si>
    <t xml:space="preserve">Südmilch;1;0;1;2581117;;2011-05-19;DE-355:HWA</t>
  </si>
  <si>
    <t xml:space="preserve">Südmilch;1;0;1;2581118;;2011-05-19;DE-355:HWA</t>
  </si>
  <si>
    <t xml:space="preserve">"SÜDMILCH-EISCREM";1;0;1;2581122;;2011-05-19;DE-355:HWA</t>
  </si>
  <si>
    <t xml:space="preserve">Mirch;1;0;1;2581132;;2011-05-19;DE-355:HWA</t>
  </si>
  <si>
    <t xml:space="preserve">Mirch;1;0;1;2581135;;2011-05-19;DE-355:HWA</t>
  </si>
  <si>
    <t xml:space="preserve">Mirch;1;0;1;2581136;;2011-05-19;DE-355:HWA</t>
  </si>
  <si>
    <t xml:space="preserve">PORTUGAL-TOURISTIK;1;0;1;2581140;;2011-05-19;DE-355:HWA</t>
  </si>
  <si>
    <t xml:space="preserve">"NEUE HEIMAT";1;0;1;2581141;;2011-05-19;DE-355:HWA</t>
  </si>
  <si>
    <t xml:space="preserve">BERKA;1;0;1;2581151;;2011-05-19;DE-355:HWA</t>
  </si>
  <si>
    <t xml:space="preserve">IWKA;1;0;1;2581158;;2011-05-19;DE-355:HWA</t>
  </si>
  <si>
    <t xml:space="preserve">IWKA;1;0;1;2581159;;2011-05-19;DE-355:HWA</t>
  </si>
  <si>
    <t xml:space="preserve">Motorola;1;0;1;2581173;;2011-05-19;DE-355:HWA</t>
  </si>
  <si>
    <t xml:space="preserve">Motorola;1;0;1;2581174;;2011-05-19;DE-355:HWA</t>
  </si>
  <si>
    <t xml:space="preserve">NEUFORM;1;0;1;2581184;;2011-05-19;DE-355:HWA</t>
  </si>
  <si>
    <t xml:space="preserve">IDEE-KAFFEE;1;0;1;2581211;;2011-05-19;DE-355:HWA</t>
  </si>
  <si>
    <t xml:space="preserve">HOLIDAY-PARK;1;0;1;2581223;;2011-05-19;DE-355:HWA</t>
  </si>
  <si>
    <t xml:space="preserve">HOLIDAY-PARK;1;0;1;2581226;;2011-05-19;DE-355:HWA</t>
  </si>
  <si>
    <t xml:space="preserve">Bürgenstock;1;0;1;2581227;;2011-05-19;DE-355:HWA</t>
  </si>
  <si>
    <t xml:space="preserve">"Europäische Bildungsgemeinschaft";1;0;1;2581244;;2011-05-19;DE-355:HWA</t>
  </si>
  <si>
    <t xml:space="preserve">"BADISCHER WEIN";1;0;1;2581246;;2011-05-19;DE-355:HWA</t>
  </si>
  <si>
    <t xml:space="preserve">"BADISCHER WEIN";1;0;1;2581249;;2011-05-19;DE-355:HWA</t>
  </si>
  <si>
    <t xml:space="preserve">"BADISCHER WEIN 'ZBW'";1;0;1;2581250;;2011-05-19;DE-355:HWA</t>
  </si>
  <si>
    <t xml:space="preserve">AUTOPORT;1;0;1;2581257;;2011-05-19;DE-355:HWA</t>
  </si>
  <si>
    <t xml:space="preserve">AUTOPORT;1;0;1;2581263;;2011-05-19;DE-355:HWA</t>
  </si>
  <si>
    <t xml:space="preserve">AUTOPORT;1;0;1;2581264;;2011-05-19;DE-355:HWA</t>
  </si>
  <si>
    <t xml:space="preserve">QANTAS;1;0;1;2581275;;2011-05-19;DE-355:HWA</t>
  </si>
  <si>
    <t xml:space="preserve">Wienerwald;1;0;1;2581283;;2011-05-19;DE-355:HWA</t>
  </si>
  <si>
    <t xml:space="preserve">"GRIECHISCHE ZENTRALE FÜR FREMDENVERKEHR";1;0;1;2581286;;2011-05-19;DE-355:HWA</t>
  </si>
  <si>
    <t xml:space="preserve">SPARKASSE;1;0;1;2581289;;2011-05-19;DE-355:HWA</t>
  </si>
  <si>
    <t xml:space="preserve">"Midro Tee";1;0;1;2581305;;2011-05-19;DE-355:HWA</t>
  </si>
  <si>
    <t xml:space="preserve">ADREMA;1;0;1;2581309;;2011-05-19;DE-355:HWA</t>
  </si>
  <si>
    <t xml:space="preserve">"SAFARILAND 'Delphinschau'";1;0;1;2581312;;2011-05-19;DE-355:HWA</t>
  </si>
  <si>
    <t xml:space="preserve">Jeans-Center;1;0;1;2581318;;2011-05-19;DE-355:HWA</t>
  </si>
  <si>
    <t xml:space="preserve">"Jeans-Center 39";1;0;1;2581319;;2011-05-19;DE-355:HWA</t>
  </si>
  <si>
    <t xml:space="preserve">"JEANS CENTER 39";1;0;1;2581321;;2011-05-19;DE-355:HWA</t>
  </si>
  <si>
    <t xml:space="preserve">ORACONAL;1;0;1;2581336;;2011-05-19;DE-355:HWA</t>
  </si>
  <si>
    <t xml:space="preserve">Dinkelacker;1;0;1;2581338;;2011-05-19;DE-355:HWA</t>
  </si>
  <si>
    <t xml:space="preserve">TELEFUNKEN;1;0;1;2581351;;2011-05-19;DE-355:HWA</t>
  </si>
  <si>
    <t xml:space="preserve">TELEFUNKEN;1;0;1;2581352;;2011-05-19;DE-355:HWA</t>
  </si>
  <si>
    <t xml:space="preserve">TELEFUNKEN;1;0;1;2581355;;2011-05-19;DE-355:HWA</t>
  </si>
  <si>
    <t xml:space="preserve">TELEFUNKEN;1;0;1;2581356;;2011-05-19;DE-355:HWA</t>
  </si>
  <si>
    <t xml:space="preserve">"Cornel Äpfelwein";1;0;1;2581358;;2011-05-19;DE-355:HWA</t>
  </si>
  <si>
    <t xml:space="preserve">BEN-BITS;1;0;1;2581367;;2011-05-19;DE-355:HWA</t>
  </si>
  <si>
    <t xml:space="preserve">"MOULINEX 'Mikrochef'";1;0;1;2581375;;2011-05-19;DE-355:HWA</t>
  </si>
  <si>
    <t xml:space="preserve">BASF;1;0;1;2581383;;2011-05-19;DE-355:HWA</t>
  </si>
  <si>
    <t xml:space="preserve">BASF;1;0;1;2581384;;2011-05-19;DE-355:HWA</t>
  </si>
  <si>
    <t xml:space="preserve">BILKA;1;0;1;2581387;;2011-05-19;DE-355:HWA</t>
  </si>
  <si>
    <t xml:space="preserve">Michelin;1;0;1;2581399;;2011-05-19;DE-355:HWA</t>
  </si>
  <si>
    <t xml:space="preserve">Citronics;1;0;1;2581401;;2011-05-19;DE-355:HWA</t>
  </si>
  <si>
    <t xml:space="preserve">RACHENGOLD;1;0;1;2581403;;2011-05-19;DE-355:HWA</t>
  </si>
  <si>
    <t xml:space="preserve">RACHENGOLD;1;0;1;2581406;;2011-05-19;DE-355:HWA</t>
  </si>
  <si>
    <t xml:space="preserve">"GLETSCHER EIS";1;0;1;2581409;;2011-05-19;DE-355:HWA</t>
  </si>
  <si>
    <t xml:space="preserve">"GRANINI 'Vitamin-Bonbons'";1;0;1;2581417;;2011-05-19;DE-355:HWA</t>
  </si>
  <si>
    <t xml:space="preserve">"GRANINI Multivitamin-Bonbon";1;0;1;2581418;;2011-05-19;DE-355:HWA</t>
  </si>
  <si>
    <t xml:space="preserve">"GRANINI Vitamin-Genuss-Bonbons";1;0;1;2581420;;2011-05-19;DE-355:HWA</t>
  </si>
  <si>
    <t xml:space="preserve">FREIXENET;1;0;1;2581421;;2011-05-19;DE-355:HWA</t>
  </si>
  <si>
    <t xml:space="preserve">"RACHENGOLD 'Petrus'";1;0;1;2581426;;2011-05-19;DE-355:HWA</t>
  </si>
  <si>
    <t xml:space="preserve">GENO-Milchwerbung;1;0;1;2581430;;2011-05-19;DE-355:HWA</t>
  </si>
  <si>
    <t xml:space="preserve">"Canadian Pacific Hotel";1;0;1;2581433;;2011-05-19;DE-355:HWA</t>
  </si>
  <si>
    <t xml:space="preserve">KARLSBERG;1;0;1;2581441;;2011-05-19;DE-355:HWA</t>
  </si>
  <si>
    <t xml:space="preserve">BANKY;1;0;1;2581447;;2011-05-19;DE-355:HWA</t>
  </si>
  <si>
    <t xml:space="preserve">CHEVRON;1;0;1;2581466;;2011-05-19;DE-355:HWA</t>
  </si>
  <si>
    <t xml:space="preserve">CHEVRON;1;0;1;2581467;;2011-05-19;DE-355:HWA</t>
  </si>
  <si>
    <t xml:space="preserve">CHEVRON;1;0;1;2581470;;2011-05-19;DE-355:HWA</t>
  </si>
  <si>
    <t xml:space="preserve">"Dr. Amann";1;0;1;2581479;;2011-05-19;DE-355:HWA</t>
  </si>
  <si>
    <t xml:space="preserve">GUTBROD;1;0;1;2581481;;2011-05-19;DE-355:HWA</t>
  </si>
  <si>
    <t xml:space="preserve">"MARTINI MEISTERPILSENER";1;0;1;2581484;;2011-05-19;DE-355:HWA</t>
  </si>
  <si>
    <t xml:space="preserve">ZWILLING;1;0;1;2581487;;2011-05-19;DE-355:HWA</t>
  </si>
  <si>
    <t xml:space="preserve">AUDIODENT;1;0;1;2581492;;2011-05-19;DE-355:HWA</t>
  </si>
  <si>
    <t xml:space="preserve">"NORIS BANK";1;0;1;2581493;;2011-05-19;DE-355:HWA</t>
  </si>
  <si>
    <t xml:space="preserve">"SICHERHEIT ÜBERALL / Unfallverhütung";1;0;1;2581495;;2011-05-19;DE-355:HWA</t>
  </si>
  <si>
    <t xml:space="preserve">PARKHOTEL;1;0;1;2581498;;2011-05-19;DE-355:HWA</t>
  </si>
  <si>
    <t xml:space="preserve">"SCHWEINCHEN DICK";1;0;1;2581499;;2011-05-19;DE-355:HWA</t>
  </si>
  <si>
    <t xml:space="preserve">AUTO-STAIGER;1;0;1;2581507;;2011-05-19;DE-355:HWA</t>
  </si>
  <si>
    <t xml:space="preserve">"AUTO -STAIGER";1;0;1;2581515;;2011-05-19;DE-355:HWA</t>
  </si>
  <si>
    <t xml:space="preserve">AUTO-STAIGER;1;0;1;2581517;;2011-05-19;DE-355:HWA</t>
  </si>
  <si>
    <t xml:space="preserve">AUTO-STAIGER;1;0;1;2581521;;2011-05-19;DE-355:HWA</t>
  </si>
  <si>
    <t xml:space="preserve">"PRIMEX (Märklin)";1;0;1;2581530;;2011-05-19;DE-355:HWA</t>
  </si>
  <si>
    <t xml:space="preserve">PLUSFOTO;1;0;1;2581536;;2011-05-19;DE-355:HWA</t>
  </si>
  <si>
    <t xml:space="preserve">JUNIQUE;1;0;1;2581547;;2011-05-19;DE-355:HWA</t>
  </si>
  <si>
    <t xml:space="preserve">HERTIE;1;0;1;2581552;;2011-05-19;DE-355:HWA</t>
  </si>
  <si>
    <t xml:space="preserve">HERTIE;1;0;1;2581554;;2011-05-19;DE-355:HWA</t>
  </si>
  <si>
    <t xml:space="preserve">"HERTIE 'Billerbeck'";1;0;1;2581556;;2011-05-19;DE-355:HWA</t>
  </si>
  <si>
    <t xml:space="preserve">HERTIE;1;0;1;2581568;;2011-05-19;DE-355:HWA</t>
  </si>
  <si>
    <t xml:space="preserve">HERTIE;1;0;1;2581577;;2011-05-19;DE-355:HWA</t>
  </si>
  <si>
    <t xml:space="preserve">HERTIE;1;0;1;2581584;;2011-05-19;DE-355:HWA</t>
  </si>
  <si>
    <t xml:space="preserve">HERTIE;1;0;1;2581587;;2011-05-19;DE-355:HWA</t>
  </si>
  <si>
    <t xml:space="preserve">"RHEINISCHER MERKUR";1;0;1;2581591;;2011-05-19;DE-355:HWA</t>
  </si>
  <si>
    <t xml:space="preserve">"GROSSAG 4500";1;0;1;2581594;;2011-05-19;DE-355:HWA</t>
  </si>
  <si>
    <t xml:space="preserve">"ETO Küchenland";1;0;1;2581595;;2011-05-19;DE-355:HWA</t>
  </si>
  <si>
    <t xml:space="preserve">CD-Unterwäsche;1;0;1;2581598;;2011-05-19;DE-355:HWA</t>
  </si>
  <si>
    <t xml:space="preserve">"CD-Feinstrumpfhosen 'Boutique für Sie'";1;0;1;2581599;;2011-05-19;DE-355:HWA</t>
  </si>
  <si>
    <t xml:space="preserve">"dez Einkaufszentrum";1;0;1;2581601;;2011-05-19;DE-355:HWA</t>
  </si>
  <si>
    <t xml:space="preserve">HAMBURG-MANNHEIMER;1;0;1;2581603;;2011-05-19;DE-355:HWA</t>
  </si>
  <si>
    <t xml:space="preserve">"SEETOURS INTERNATIONAL";1;0;1;2581607;;2011-05-19;DE-355:HWA</t>
  </si>
  <si>
    <t xml:space="preserve">"MCS 100";1;0;1;2581615;;2011-05-19;DE-355:HWA</t>
  </si>
  <si>
    <t xml:space="preserve">OLIVETTI;1;0;1;2581617;;2011-05-19;DE-355:HWA</t>
  </si>
  <si>
    <t xml:space="preserve">ADAC;1;0;1;2581628;;2011-05-19;DE-355:HWA</t>
  </si>
  <si>
    <t xml:space="preserve">ADAC;1;0;1;2581629;;2011-05-19;DE-355:HWA</t>
  </si>
  <si>
    <t xml:space="preserve">"VILLEROY &amp; BOCH";1;0;1;2581634;;2011-05-19;DE-355:HWA</t>
  </si>
  <si>
    <t xml:space="preserve">RONNING-KAFFEE;1;0;1;2581670;;2011-05-19;DE-355:HWA</t>
  </si>
  <si>
    <t xml:space="preserve">"RONNING MOCCA MILD";1;0;1;2581674;;2011-05-19;DE-355:HWA</t>
  </si>
  <si>
    <t xml:space="preserve">RONNING-KAFFEE;1;0;1;2581680;;2011-05-19;DE-355:HWA</t>
  </si>
  <si>
    <t xml:space="preserve">RONNING;1;0;1;2581685;;2011-05-19;DE-355:HWA</t>
  </si>
  <si>
    <t xml:space="preserve">TCHIBO;1;0;1;2581689;;2011-05-19;DE-355:HWA</t>
  </si>
  <si>
    <t xml:space="preserve">RONNING-KAFFEE;1;0;1;2581696;;2011-05-19;DE-355:HWA</t>
  </si>
  <si>
    <t xml:space="preserve">RONNING;1;0;1;2581699;;2011-05-19;DE-355:HWA</t>
  </si>
  <si>
    <t xml:space="preserve">RONNING-KAFFEE;1;0;1;2581704;;2011-05-19;DE-355:HWA</t>
  </si>
  <si>
    <t xml:space="preserve">"RONNING Guatemala-Luxus-Mischung";1;0;1;2581708;;2011-05-19;DE-355:HWA</t>
  </si>
  <si>
    <t xml:space="preserve">RONNING;1;0;1;2581710;;2011-05-19;DE-355:HWA</t>
  </si>
  <si>
    <t xml:space="preserve">TCHIBO;1;0;1;2581717;;2011-05-19;DE-355:HWA</t>
  </si>
  <si>
    <t xml:space="preserve">OMEGA-Uhren;1;0;1;2581721;;2011-05-19;DE-355:HWA</t>
  </si>
  <si>
    <t xml:space="preserve">"ONNO BEHRENDS TEE";1;0;1;2581733;;2011-05-19;DE-355:HWA</t>
  </si>
  <si>
    <t xml:space="preserve">Main-Taunus-Einkaufszentrum;1;0;1;2581737;;2011-05-19;DE-355:HWA</t>
  </si>
  <si>
    <t xml:space="preserve">"ONNO BEHRENDS TEE GOLD BROKEN";1;0;1;2581738;;2011-05-19;DE-355:HWA</t>
  </si>
  <si>
    <t xml:space="preserve">"JACOBS 'Nacht und Tag'";1;0;1;2581751;;2011-05-19;DE-355:HWA</t>
  </si>
  <si>
    <t xml:space="preserve">"JACOBS 'Irish Coffee Mix'";1;0;1;2581756;;2011-05-19;DE-355:HWA</t>
  </si>
  <si>
    <t xml:space="preserve">"JACOBS 'Mild und Fein'";1;0;1;2581760;;2011-05-19;DE-355:HWA</t>
  </si>
  <si>
    <t xml:space="preserve">"Jacobs-Kaffee (Cronat)";1;0;1;2581764;;2011-05-19;DE-355:HWA</t>
  </si>
  <si>
    <t xml:space="preserve">Schneekoppe;1;0;1;2581766;;2011-05-19;DE-355:HWA</t>
  </si>
  <si>
    <t xml:space="preserve">Schneekoppe;1;0;1;2581769;;2011-05-19;DE-355:HWA</t>
  </si>
  <si>
    <t xml:space="preserve">"ROBERTSON´S MARMELADE";1;0;1;2581771;;2011-05-19;DE-355:HWA</t>
  </si>
  <si>
    <t xml:space="preserve">"Müller's Mühle";1;0;1;2581772;;2011-05-19;DE-355:HWA</t>
  </si>
  <si>
    <t xml:space="preserve">SCHICK;1;0;1;2581787;;2011-05-19;DE-355:HWA</t>
  </si>
  <si>
    <t xml:space="preserve">ARZBERGER;1;0;1;2581794;;2011-05-19;DE-355:HWA</t>
  </si>
  <si>
    <t xml:space="preserve">"PIZ BUIN";1;0;1;2581798;;2011-05-19;DE-355:HWA</t>
  </si>
  <si>
    <t xml:space="preserve">Verpoorten-Eierlikör;1;0;1;2581805;;2011-05-19;DE-355:HWA</t>
  </si>
  <si>
    <t xml:space="preserve">Verpoorten-Eierlikör;1;0;1;2581807;;2011-05-19;DE-355:HWA</t>
  </si>
  <si>
    <t xml:space="preserve">Verpoorten;1;0;1;2581808;;2011-05-19;DE-355:HWA</t>
  </si>
  <si>
    <t xml:space="preserve">Verpoorten;1;0;1;2581809;;2011-05-19;DE-355:HWA</t>
  </si>
  <si>
    <t xml:space="preserve">Verpoorten;1;0;1;2581810;;2011-05-19;DE-355:HWA</t>
  </si>
  <si>
    <t xml:space="preserve">Verpoorten;1;0;1;2581812;;2011-05-19;DE-355:HWA</t>
  </si>
  <si>
    <t xml:space="preserve">OCTADON;1;0;1;2581816;;2011-05-19;DE-355:HWA</t>
  </si>
  <si>
    <t xml:space="preserve">Krawatten-Muffel;1;0;1;2581820;;2011-05-19;DE-355:HWA</t>
  </si>
  <si>
    <t xml:space="preserve">Krawatten-Muffel;1;0;1;2581822;;2011-05-19;DE-355:HWA</t>
  </si>
  <si>
    <t xml:space="preserve">Krawatten-Muffel;1;0;1;2581824;;2011-05-19;DE-355:HWA</t>
  </si>
  <si>
    <t xml:space="preserve">Krawatten-Muffel;1;0;1;2581831;;2011-05-19;DE-355:HWA</t>
  </si>
  <si>
    <t xml:space="preserve">REICHARDT-SCHOKOLADE;1;0;1;2581835;;2011-05-19;DE-355:HWA</t>
  </si>
  <si>
    <t xml:space="preserve">POLIFAC;1;0;1;2581842;;2011-05-19;DE-355:HWA</t>
  </si>
  <si>
    <t xml:space="preserve">"Wein Interview";1;0;1;2581843;;2011-05-19;DE-355:HWA</t>
  </si>
  <si>
    <t xml:space="preserve">Weinwerbung;1;0;1;2581852;;2011-05-19;DE-355:HWA</t>
  </si>
  <si>
    <t xml:space="preserve">Weinwerbung;1;0;1;2581867;;2011-05-19;DE-355:HWA</t>
  </si>
  <si>
    <t xml:space="preserve">Weinwerbung;1;0;1;2581869;;2011-05-19;DE-355:HWA</t>
  </si>
  <si>
    <t xml:space="preserve">Weinwerbung;1;0;1;2581881;;2011-05-19;DE-355:HWA</t>
  </si>
  <si>
    <t xml:space="preserve">Weinwerbung;1;0;1;2581887;;2011-05-19;DE-355:HWA</t>
  </si>
  <si>
    <t xml:space="preserve">Weinwerbung;1;0;1;2581890;;2011-05-19;DE-355:HWA</t>
  </si>
  <si>
    <t xml:space="preserve">Weinwerbung;1;0;1;2581894;;2011-05-19;DE-355:HWA</t>
  </si>
  <si>
    <t xml:space="preserve">"Weinlied große Orchesterfassung";1;0;1;2581898;;2011-05-19;DE-355:HWA</t>
  </si>
  <si>
    <t xml:space="preserve">Weinwerbung;1;0;1;2581902;;2011-05-19;DE-355:HWA</t>
  </si>
  <si>
    <t xml:space="preserve">TEEKANNE;1;0;1;2581903;;2011-05-19;DE-355:HWA</t>
  </si>
  <si>
    <t xml:space="preserve">TEEKANNE;1;0;1;2581907;;2011-05-19;DE-355:HWA</t>
  </si>
  <si>
    <t xml:space="preserve">TEEKANNE;1;0;1;2581910;;2011-05-19;DE-355:HWA</t>
  </si>
  <si>
    <t xml:space="preserve">"GLÜHFIX";1;0;1;2581917;;2011-05-19;DE-355:HWA</t>
  </si>
  <si>
    <t xml:space="preserve">CARRERA;1;0;1;2581925;;2011-05-19;DE-355:HWA</t>
  </si>
  <si>
    <t xml:space="preserve">"7 Tage";1;0;1;2581929;;2011-05-19;DE-355:HWA</t>
  </si>
  <si>
    <t xml:space="preserve">"7 Tage";1;0;1;2581930;;2011-05-19;DE-355:HWA</t>
  </si>
  <si>
    <t xml:space="preserve">"7 Tage";1;0;1;2581931;;2011-05-19;DE-355:HWA</t>
  </si>
  <si>
    <t xml:space="preserve">"7 Tage";1;0;1;2581932;;2011-05-19;DE-355:HWA</t>
  </si>
  <si>
    <t xml:space="preserve">"7 Tage";1;0;1;2581933;;2011-05-19;DE-355:HWA</t>
  </si>
  <si>
    <t xml:space="preserve">"7 Tage";1;0;1;2581934;;2011-05-19;DE-355:HWA</t>
  </si>
  <si>
    <t xml:space="preserve">"7 Tage";1;0;1;2581936;;2011-05-19;DE-355:HWA</t>
  </si>
  <si>
    <t xml:space="preserve">"7 Tage";1;0;1;2581938;;2011-05-19;DE-355:HWA</t>
  </si>
  <si>
    <t xml:space="preserve">"7 Tage";1;0;1;2581939;;2011-05-19;DE-355:HWA</t>
  </si>
  <si>
    <t xml:space="preserve">"7 Tage";1;0;1;2581941;;2011-05-19;DE-355:HWA</t>
  </si>
  <si>
    <t xml:space="preserve">"7 Tage";1;0;1;2581942;;2011-05-19;DE-355:HWA</t>
  </si>
  <si>
    <t xml:space="preserve">"7 Tage";1;0;1;2581943;;2011-05-19;DE-355:HWA</t>
  </si>
  <si>
    <t xml:space="preserve">"7 Tage";1;0;1;2581945;;2011-05-19;DE-355:HWA</t>
  </si>
  <si>
    <t xml:space="preserve">CARRERA;1;0;1;2581947;;2011-05-19;DE-355:HWA</t>
  </si>
  <si>
    <t xml:space="preserve">SAARWEIN;1;0;1;2581951;;2011-05-19;DE-355:HWA</t>
  </si>
  <si>
    <t xml:space="preserve">PFANNI;1;0;1;2581960;;2011-05-19;DE-355:HWA</t>
  </si>
  <si>
    <t xml:space="preserve">BADOQUICK;1;0;1;2581986;;2011-05-19;DE-355:HWA</t>
  </si>
  <si>
    <t xml:space="preserve">BADOQUICK;1;0;1;2581990;;2011-05-19;DE-355:HWA</t>
  </si>
  <si>
    <t xml:space="preserve">"Industrie-Gewerkschaft Bau-Steine-Erden";1;0;1;2581992;;2011-05-19;DE-355:HWA</t>
  </si>
  <si>
    <t xml:space="preserve">Wrangler;1;0;1;2582028;;2011-05-19;DE-355:HWA</t>
  </si>
  <si>
    <t xml:space="preserve">"PAMPERS MAXI PLUS";1;0;1;2582038;;2011-05-19;DE-355:HWA</t>
  </si>
  <si>
    <t xml:space="preserve">"PAMPERS MAXI PLUS";1;0;1;2582040;;2011-05-19;DE-355:HWA</t>
  </si>
  <si>
    <t xml:space="preserve">AGIP;1;0;1;2582041;;2011-05-19;DE-355:HWA</t>
  </si>
  <si>
    <t xml:space="preserve">AGIP;1;0;1;2582043;;2011-05-19;DE-355:HWA</t>
  </si>
  <si>
    <t xml:space="preserve">Scotch-Klebeband;1;0;1;2582045;;2011-05-19;DE-355:HWA</t>
  </si>
  <si>
    <t xml:space="preserve">"GRAND CHERRYSETTE";1;0;1;2582099;;2011-05-19;DE-355:HWA</t>
  </si>
  <si>
    <t xml:space="preserve">PAMPERS;1;0;1;2582101;;2011-05-19;DE-355:HWA</t>
  </si>
  <si>
    <t xml:space="preserve">GILLETTE;1;0;1;2582103;;2011-05-19;DE-355:HWA</t>
  </si>
  <si>
    <t xml:space="preserve">PAMPERS;1;0;1;2582104;;2011-05-19;DE-355:HWA</t>
  </si>
  <si>
    <t xml:space="preserve">GILLETTE;1;0;1;2582107;;2011-05-19;DE-355:HWA</t>
  </si>
  <si>
    <t xml:space="preserve">CAMAY;1;0;1;2582111;;2011-05-19;DE-355:HWA</t>
  </si>
  <si>
    <t xml:space="preserve">Luisa-Limonade;1;0;1;2582123;;2011-05-19;DE-355:HWA</t>
  </si>
  <si>
    <t xml:space="preserve">TOTO-LOTTO;1;0;1;2582128;;2011-05-19;DE-355:HWA</t>
  </si>
  <si>
    <t xml:space="preserve">TOTO-LOTTO;1;0;1;2582133;;2011-05-19;DE-355:HWA</t>
  </si>
  <si>
    <t xml:space="preserve">TOTO-LOTTO;1;0;1;2582134;;2011-05-19;DE-355:HWA</t>
  </si>
  <si>
    <t xml:space="preserve">TOTO-LOTTO;1;0;1;2582139;;2011-05-19;DE-355:HWA</t>
  </si>
  <si>
    <t xml:space="preserve">TOTO-LOTTO;1;0;1;2582143;;2011-05-19;DE-355:HWA</t>
  </si>
  <si>
    <t xml:space="preserve">"ARIEL 'Keine Prüfung'";1;0;1;2582150;;2011-05-19;DE-355:HWA</t>
  </si>
  <si>
    <t xml:space="preserve">"PAMPERS AUSTRIA 'Jingle'";1;0;1;2582156;;2011-05-19;DE-355:HWA</t>
  </si>
  <si>
    <t xml:space="preserve">"NSU RO 80";1;0;1;2582158;;2011-05-19;DE-355:HWA</t>
  </si>
  <si>
    <t xml:space="preserve">"NSU RO 80";1;0;1;2582164;;2011-05-19;DE-355:HWA</t>
  </si>
  <si>
    <t xml:space="preserve">"PAMPERS 'Embracing Mother'";1;0;1;2582165;;2011-05-19;DE-355:HWA</t>
  </si>
  <si>
    <t xml:space="preserve">"PAMPERS 'The Most Important Protection'";1;0;1;2582166;;2011-05-19;DE-355:HWA</t>
  </si>
  <si>
    <t xml:space="preserve">"PAMPERS 'Embracing Mother'";1;0;1;2582172;;2011-05-19;DE-355:HWA</t>
  </si>
  <si>
    <t xml:space="preserve">DASH;1;0;1;2582173;;2011-05-19;DE-355:HWA</t>
  </si>
  <si>
    <t xml:space="preserve">"REI 'Quick und Roughs'";1;0;1;2582174;;2011-05-19;DE-355:HWA</t>
  </si>
  <si>
    <t xml:space="preserve">"DU PONT";1;0;1;2582183;;2011-05-19;DE-355:HWA</t>
  </si>
  <si>
    <t xml:space="preserve">PAMPERS;1;0;1;2582185;;2011-05-19;DE-355:HWA</t>
  </si>
  <si>
    <t xml:space="preserve">RICCADONNA;1;0;1;2582190;;2011-05-19;DE-355:HWA</t>
  </si>
  <si>
    <t xml:space="preserve">ARIEL;1;0;1;2582196;;2011-05-19;DE-355:HWA</t>
  </si>
  <si>
    <t xml:space="preserve">VALENSINA;1;0;1;2582210;;2011-05-19;DE-355:HWA</t>
  </si>
  <si>
    <t xml:space="preserve">ARIEL;1;0;1;2582215;;2011-05-19;DE-355:HWA</t>
  </si>
  <si>
    <t xml:space="preserve">"ARIEL Mainwash";1;0;1;2582218;;2011-05-19;DE-355:HWA</t>
  </si>
  <si>
    <t xml:space="preserve">"Fern-Schnell-Gut / Bundesverband der Deutschen Fernfahrer";1;0;1;2582241;;2011-05-19;DE-355:HWA</t>
  </si>
  <si>
    <t xml:space="preserve">Fern-Schnell-Gut;1;0;1;2582247;;2011-05-19;DE-355:HWA</t>
  </si>
  <si>
    <t xml:space="preserve">MATTEL;1;0;1;2582252;;2011-05-19;DE-355:HWA</t>
  </si>
  <si>
    <t xml:space="preserve">MATTEL;1;0;1;2582254;;2011-05-19;DE-355:HWA</t>
  </si>
  <si>
    <t xml:space="preserve">MATTEL;1;0;1;2582255;;2011-05-19;DE-355:HWA</t>
  </si>
  <si>
    <t xml:space="preserve">MATTEL;1;0;1;2582263;;2011-05-19;DE-355:HWA</t>
  </si>
  <si>
    <t xml:space="preserve">MATTEL;1;0;1;2582264;;2011-05-19;DE-355:HWA</t>
  </si>
  <si>
    <t xml:space="preserve">MATTEL;1;0;1;2582273;;2011-05-19;DE-355:HWA</t>
  </si>
  <si>
    <t xml:space="preserve">Cascade;1;0;1;2582274;;2011-05-19;DE-355:HWA</t>
  </si>
  <si>
    <t xml:space="preserve">Cascade;1;0;1;2582279;;2011-05-19;DE-355:HWA</t>
  </si>
  <si>
    <t xml:space="preserve">ULTRAWEISS;1;0;1;2582292;;2011-05-19;DE-355:HWA</t>
  </si>
  <si>
    <t xml:space="preserve">AJAX;1;0;1;2582299;;2011-05-19;DE-355:HWA</t>
  </si>
  <si>
    <t xml:space="preserve">FAIRY;1;0;1;2582300;;2011-05-19;DE-355:HWA</t>
  </si>
  <si>
    <t xml:space="preserve">AJAX;1;0;1;2582304;;2011-05-19;DE-355:HWA</t>
  </si>
  <si>
    <t xml:space="preserve">AJAX;1;0;1;2582305;;2011-05-19;DE-355:HWA</t>
  </si>
  <si>
    <t xml:space="preserve">ASSUGRIN;1;0;1;2582311;;2011-05-19;DE-355:HWA</t>
  </si>
  <si>
    <t xml:space="preserve">ASSUGRIN;1;0;1;2582312;;2011-05-19;DE-355:HWA</t>
  </si>
  <si>
    <t xml:space="preserve">"PINTSCH BAMAG";1;0;1;2582317;;2011-05-19;DE-355:HWA</t>
  </si>
  <si>
    <t xml:space="preserve">ANDREAS-BIER;1;0;1;2582322;;2011-05-19;DE-355:HWA</t>
  </si>
  <si>
    <t xml:space="preserve">Cascade;1;0;1;2582324;;2011-05-19;DE-355:HWA</t>
  </si>
  <si>
    <t xml:space="preserve">KAUFHOF;1;0;1;2582348;;2011-05-19;DE-355:HWA</t>
  </si>
  <si>
    <t xml:space="preserve">"Vivimed N";1;0;1;2582366;;2011-05-19;DE-355:HWA</t>
  </si>
  <si>
    <t xml:space="preserve">"Valan Heute";1;0;1;2582381;;2011-05-19;DE-355:HWA</t>
  </si>
  <si>
    <t xml:space="preserve">ATOMIC;1;0;1;2582383;;2011-05-19;DE-355:HWA</t>
  </si>
  <si>
    <t xml:space="preserve">ARIEL;1;0;1;2582395;;2011-05-19;DE-355:HWA</t>
  </si>
  <si>
    <t xml:space="preserve">Eltern;1;0;1;2582402;;2011-05-19;DE-355:HWA</t>
  </si>
  <si>
    <t xml:space="preserve">"Internationaler Ferien-Film-Service";1;0;1;2582406;;2011-05-19;DE-355:HWA</t>
  </si>
  <si>
    <t xml:space="preserve">"FS Haarwasser";1;0;1;2582418;;2011-05-19;DE-355:HWA</t>
  </si>
  <si>
    <t xml:space="preserve">DASH;1;0;1;2582424;;2011-05-19;DE-355:HWA</t>
  </si>
  <si>
    <t xml:space="preserve">FAIRY;1;0;1;2582428;;2011-05-19;DE-355:HWA</t>
  </si>
  <si>
    <t xml:space="preserve">DASH;1;0;1;2582450;;2011-05-19;DE-355:HWA</t>
  </si>
  <si>
    <t xml:space="preserve">"BECKER BOCK-BIER";1;0;1;2582457;;2011-05-19;DE-355:HWA</t>
  </si>
  <si>
    <t xml:space="preserve">Sprell;1;0;1;2582463;;2011-05-19;DE-355:HWA</t>
  </si>
  <si>
    <t xml:space="preserve">"V3 Limonade";1;0;1;2582508;;2011-05-19;DE-355:HWA</t>
  </si>
  <si>
    <t xml:space="preserve">RAWE;1;0;1;2582509;;2011-05-19;DE-355:HWA</t>
  </si>
  <si>
    <t xml:space="preserve">VW;1;0;1;2582521;;2011-05-19;DE-355:HWA</t>
  </si>
  <si>
    <t xml:space="preserve">Vitamalz;1;0;1;2582528;;2011-05-19;DE-355:HWA</t>
  </si>
  <si>
    <t xml:space="preserve">VW;1;0;1;2582530;;2011-05-19;DE-355:HWA</t>
  </si>
  <si>
    <t xml:space="preserve">"BEAUTY LOOK  67";1;0;1;2582539;;2011-05-19;DE-355:HWA</t>
  </si>
  <si>
    <t xml:space="preserve">REVLON;1;0;1;2582540;;2011-05-19;DE-355:HWA</t>
  </si>
  <si>
    <t xml:space="preserve">Melitta;1;0;1;2582553;;2011-05-19;DE-355:HWA</t>
  </si>
  <si>
    <t xml:space="preserve">Melitta-Kaffee;1;0;1;2582554;;2011-05-19;DE-355:HWA</t>
  </si>
  <si>
    <t xml:space="preserve">"McDonald 'Incentive'";1;0;1;2582564;;2011-05-19;DE-355:HWA</t>
  </si>
  <si>
    <t xml:space="preserve">Melitta;1;0;1;2582567;;2011-05-19;DE-355:HWA</t>
  </si>
  <si>
    <t xml:space="preserve">Melitta;1;0;1;2582569;;2011-05-19;DE-355:HWA</t>
  </si>
  <si>
    <t xml:space="preserve">Melitta;1;0;1;2582570;;2011-05-19;DE-355:HWA</t>
  </si>
  <si>
    <t xml:space="preserve">ADA-ADA-Schuh;1;0;1;2582574;;2011-05-19;DE-355:HWA</t>
  </si>
  <si>
    <t xml:space="preserve">"Konsum ASKO";1;0;1;2582587;;2011-05-19;DE-355:HWA</t>
  </si>
  <si>
    <t xml:space="preserve">"Konsum ASKO";1;0;1;2582588;;2011-05-19;DE-355:HWA</t>
  </si>
  <si>
    <t xml:space="preserve">MACDONALD;1;0;1;2582592;;2011-05-19;DE-355:HWA</t>
  </si>
  <si>
    <t xml:space="preserve">SCHLICHTE;1;0;1;2582599;;2011-05-19;DE-355:HWA</t>
  </si>
  <si>
    <t xml:space="preserve">Blumen;1;0;1;2582614;;2011-05-19;DE-355:HWA</t>
  </si>
  <si>
    <t xml:space="preserve">"Bona Kiddi";1;0;1;2582643;;2011-05-19;DE-355:HWA</t>
  </si>
  <si>
    <t xml:space="preserve">EDUSCHO;1;0;1;2582657;;2011-05-19;DE-355:HWA</t>
  </si>
  <si>
    <t xml:space="preserve">Burda-Fernsehen;1;0;1;2582658;;2011-05-19;DE-355:HWA</t>
  </si>
  <si>
    <t xml:space="preserve">EDUSCHO;1;0;1;2582670;;2011-05-19;DE-355:HWA</t>
  </si>
  <si>
    <t xml:space="preserve">EDUSCHO;1;0;1;2582681;;2011-05-19;DE-355:HWA</t>
  </si>
  <si>
    <t xml:space="preserve">Wrangler;1;0;1;2582683;;2011-05-19;DE-355:HWA</t>
  </si>
  <si>
    <t xml:space="preserve">WRANGLER;1;0;1;2582692;;2011-05-19;DE-355:HWA</t>
  </si>
  <si>
    <t xml:space="preserve">OTTAKRINGER;1;0;1;2582710;;2011-05-19;DE-355:HWA</t>
  </si>
  <si>
    <t xml:space="preserve">OTTAKRINGER;1;0;1;2582711;;2011-05-19;DE-355:HWA</t>
  </si>
  <si>
    <t xml:space="preserve">Kaiserborax;1;0;1;2582735;;2011-05-19;DE-355:HWA</t>
  </si>
  <si>
    <t xml:space="preserve">NEUSELTERS;1;0;1;2582737;;2011-05-19;DE-355:HWA</t>
  </si>
  <si>
    <t xml:space="preserve">"APARTO CITRO";1;0;1;2582743;;2011-05-19;DE-355:HWA</t>
  </si>
  <si>
    <t xml:space="preserve">"APARTO-CITRO GRAUHOF";1;0;1;2582745;;2011-05-19;DE-355:HWA</t>
  </si>
  <si>
    <t xml:space="preserve">"Siemens 'Automatic-Herd'";1;0;1;2582749;;2011-05-19;DE-355:HWA</t>
  </si>
  <si>
    <t xml:space="preserve">"RADIO HAUPTWACHE";1;0;1;2582801;;2011-05-19;DE-355:HWA</t>
  </si>
  <si>
    <t xml:space="preserve">Zweiofenbrot;1;0;1;2582812;;2011-05-19;DE-355:HWA</t>
  </si>
  <si>
    <t xml:space="preserve">TOBLER;1;0;1;2582826;;2011-05-19;DE-355:HWA</t>
  </si>
  <si>
    <t xml:space="preserve">"RHENSER SILVETTA";1;0;1;2582829;;2011-05-19;DE-355:HWA</t>
  </si>
  <si>
    <t xml:space="preserve">TOBLERONE;1;0;1;2582830;;2011-05-19;DE-355:HWA</t>
  </si>
  <si>
    <t xml:space="preserve">TOBLERONE;1;0;1;2582845;;2011-05-19;DE-355:HWA</t>
  </si>
  <si>
    <t xml:space="preserve">"Krombacher Pils";1;0;1;2582854;;2011-05-19;DE-355:HWA</t>
  </si>
  <si>
    <t xml:space="preserve">"Krombacher Pils";1;0;1;2582857;;2011-05-19;DE-355:HWA</t>
  </si>
  <si>
    <t xml:space="preserve">"SÜSSLI";1;0;1;2582860;;2011-05-19;DE-355:HWA</t>
  </si>
  <si>
    <t xml:space="preserve">"SÜSSLI";1;0;1;2582867;;2011-05-19;DE-355:HWA</t>
  </si>
  <si>
    <t xml:space="preserve">"SÜSSLI";1;0;1;2582869;;2011-05-19;DE-355:HWA</t>
  </si>
  <si>
    <t xml:space="preserve">Naturbrunnen;1;0;1;2582871;;2011-05-19;DE-355:HWA</t>
  </si>
  <si>
    <t xml:space="preserve">"SÜSSLI";1;0;1;2582872;;2011-05-19;DE-355:HWA</t>
  </si>
  <si>
    <t xml:space="preserve">"SÜSSLI";1;0;1;2582873;;2011-05-19;DE-355:HWA</t>
  </si>
  <si>
    <t xml:space="preserve">Naturbrunnen;1;0;1;2582883;;2011-05-19;DE-355:HWA</t>
  </si>
  <si>
    <t xml:space="preserve">MM-Sekt;1;0;1;2582886;;2011-05-19;DE-355:HWA</t>
  </si>
  <si>
    <t xml:space="preserve">Cadbury;1;0;1;2582893;;2011-05-19;DE-355:HWA</t>
  </si>
  <si>
    <t xml:space="preserve">"BINDING-BIER EURO 71";1;0;1;2582894;;2011-05-19;DE-355:HWA</t>
  </si>
  <si>
    <t xml:space="preserve">"Dr. BEST-Zahncreme";1;0;1;2582918;;2011-05-19;DE-355:HWA</t>
  </si>
  <si>
    <t xml:space="preserve">"Dr. BEST";1;0;1;2582920;;2011-05-19;DE-355:HWA</t>
  </si>
  <si>
    <t xml:space="preserve">BINDING-BIER;1;0;1;2582928;;2011-05-19;DE-355:HWA</t>
  </si>
  <si>
    <t xml:space="preserve">BINDING-Marsch;1;0;1;2582931;;2011-05-19;DE-355:HWA</t>
  </si>
  <si>
    <t xml:space="preserve">"ZEISS IKON";1;0;1;2582941;;2011-05-19;DE-355:HWA</t>
  </si>
  <si>
    <t xml:space="preserve">"BINDING RÖMER-PILS";1;0;1;2582943;;2011-05-19;DE-355:HWA</t>
  </si>
  <si>
    <t xml:space="preserve">"PLAYTEX LIVING BH";1;0;1;2582966;;2011-05-19;DE-355:HWA</t>
  </si>
  <si>
    <t xml:space="preserve">"BINDING RÖMER-PILS";1;0;1;2582967;;2011-05-19;DE-355:HWA</t>
  </si>
  <si>
    <t xml:space="preserve">Cricket;1;0;1;2582981;;2011-05-19;DE-355:HWA</t>
  </si>
  <si>
    <t xml:space="preserve">Schiesser;1;0;1;2582990;;2011-05-19;DE-355:HWA</t>
  </si>
  <si>
    <t xml:space="preserve">Carmol;1;0;1;2583000;;2011-05-19;DE-355:HWA</t>
  </si>
  <si>
    <t xml:space="preserve">BINDING-BIER;1;0;1;2583009;;2011-05-19;DE-355:HWA</t>
  </si>
  <si>
    <t xml:space="preserve">POST-SHOP;1;0;1;2583036;;2011-05-19;DE-355:HWA</t>
  </si>
  <si>
    <t xml:space="preserve">Darmol;1;0;1;2583055;;2011-05-19;DE-355:HWA</t>
  </si>
  <si>
    <t xml:space="preserve">"K 2 R";1;0;1;2583083;;2011-05-19;DE-355:HWA</t>
  </si>
  <si>
    <t xml:space="preserve">OTTO-Versand;1;0;1;2583098;;2011-05-19;DE-355:HWA</t>
  </si>
  <si>
    <t xml:space="preserve">OTTO-Versand;1;0;1;2583114;;2011-05-19;DE-355:HWA</t>
  </si>
  <si>
    <t xml:space="preserve">OTTO-Versand;1;0;1;2583117;;2011-05-19;DE-355:HWA</t>
  </si>
  <si>
    <t xml:space="preserve">"K2 Dress-Lüfter";1;0;1;2583131;;2011-05-19;DE-355:HWA</t>
  </si>
  <si>
    <t xml:space="preserve">"K 2 R Fleckenspray Neue Formel";1;0;1;2583154;;2011-05-19;DE-355:HWA</t>
  </si>
  <si>
    <t xml:space="preserve">HYLAK;1;0;1;2583157;;2011-05-19;DE-355:HWA</t>
  </si>
  <si>
    <t xml:space="preserve">"Mr. Warren Stout";1;0;1;2583165;;2011-05-19;DE-355:HWA</t>
  </si>
  <si>
    <t xml:space="preserve">BINAFIX;1;0;1;2583190;;2011-05-19;DE-355:HWA</t>
  </si>
  <si>
    <t xml:space="preserve">Närfix;1;0;1;2583221;;2011-05-19;DE-355:HWA</t>
  </si>
  <si>
    <t xml:space="preserve">"AKTION GEMEINSINN";1;0;1;2583222;;2011-05-19;DE-355:HWA</t>
  </si>
  <si>
    <t xml:space="preserve">Mars;1;0;1;2583223;;2011-05-19;DE-355:HWA</t>
  </si>
  <si>
    <t xml:space="preserve">TUC;1;0;1;2583228;;2011-05-19;DE-355:HWA</t>
  </si>
  <si>
    <t xml:space="preserve">"SCHÖLLER EISKREM";1;0;1;2583253;;2011-05-19;DE-355:HWA</t>
  </si>
  <si>
    <t xml:space="preserve">"SCHÖLLER EISKREM";1;0;1;2583256;;2011-05-19;DE-355:HWA</t>
  </si>
  <si>
    <t xml:space="preserve">"SCHWARZKITTEL MAGENLIKÖR";1;0;1;2583257;;2011-05-19;DE-355:HWA</t>
  </si>
  <si>
    <t xml:space="preserve">TAPETEN-GEMEINSCHAFTSWERBUNG;1;0;1;2583258;;2011-05-19;DE-355:HWA</t>
  </si>
  <si>
    <t xml:space="preserve">TAPETEN-GEMEINSCHAFTSWERBUNG;1;0;1;2583259;;2011-05-19;DE-355:HWA</t>
  </si>
  <si>
    <t xml:space="preserve">TAPETEN-GEMEINSCHAFTSWERBUNG;1;0;1;2583261;;2011-05-19;DE-355:HWA</t>
  </si>
  <si>
    <t xml:space="preserve">TAPETEN-GEMEINSCHAFTSWERBUNG;1;0;1;2583262;;2011-05-19;DE-355:HWA</t>
  </si>
  <si>
    <t xml:space="preserve">TAPETEN-GEMEINSCHAFTSWERBUNG;1;0;1;2583264;;2011-05-19;DE-355:HWA</t>
  </si>
  <si>
    <t xml:space="preserve">TAPETEN-GEMEINSCHAFTSWERBUNG;1;0;1;2583265;;2011-05-19;DE-355:HWA</t>
  </si>
  <si>
    <t xml:space="preserve">TAPETEN-GEMEINSCHAFTSWERBUNG;1;0;1;2583266;;2011-05-19;DE-355:HWA</t>
  </si>
  <si>
    <t xml:space="preserve">TAPETEN-GEMEINSCHAFTSWERBUNG;1;0;1;2583267;;2011-05-19;DE-355:HWA</t>
  </si>
  <si>
    <t xml:space="preserve">"SPÜLI";1;0;1;2583275;;2011-05-19;DE-355:HWA</t>
  </si>
  <si>
    <t xml:space="preserve">"SCHÖLLER LEBKUCHEN";1;0;1;2583278;;2011-05-19;DE-355:HWA</t>
  </si>
  <si>
    <t xml:space="preserve">ANTJES;1;0;1;2583282;;2011-05-19;DE-355:HWA</t>
  </si>
  <si>
    <t xml:space="preserve">ANTJES;1;0;1;2583283;;2011-05-19;DE-355:HWA</t>
  </si>
  <si>
    <t xml:space="preserve">"ALPIRSBACHER KLOSTERBRÄU";1;0;1;2583297;;2011-05-19;DE-355:HWA</t>
  </si>
  <si>
    <t xml:space="preserve">"Geflügel und Eier aus Holland";1;0;1;2583329;;2011-05-19;DE-355:HWA</t>
  </si>
  <si>
    <t xml:space="preserve">"Geflügel und Eier aus Holland";1;0;1;2583332;;2011-05-19;DE-355:HWA</t>
  </si>
  <si>
    <t xml:space="preserve">"TRIUMPH ELASTI";1;0;1;2583337;;2011-05-19;DE-355:HWA</t>
  </si>
  <si>
    <t xml:space="preserve">HENKELL-LAFONTAN;1;0;1;2583363;;2011-05-19;DE-355:HWA</t>
  </si>
  <si>
    <t xml:space="preserve">SLOGGI;1;0;1;2583365;;2011-05-19;DE-355:HWA</t>
  </si>
  <si>
    <t xml:space="preserve">"Französische Pfirsiche";1;0;1;2583375;;2011-05-19;DE-355:HWA</t>
  </si>
  <si>
    <t xml:space="preserve">Doreen;1;0;1;2583383;;2011-05-19;DE-355:HWA</t>
  </si>
  <si>
    <t xml:space="preserve">TRIUMPH;1;0;1;2583384;;2011-05-19;DE-355:HWA</t>
  </si>
  <si>
    <t xml:space="preserve">"Will-Pils de Luxe";1;0;1;2583393;;2011-05-19;DE-355:HWA</t>
  </si>
  <si>
    <t xml:space="preserve">DAF;1;0;1;2583396;;2011-05-19;DE-355:HWA</t>
  </si>
  <si>
    <t xml:space="preserve">TCHIBO;1;0;1;2583412;;2011-05-19;DE-355:HWA</t>
  </si>
  <si>
    <t xml:space="preserve">TCHIBO;1;0;1;2583418;;2011-05-19;DE-355:HWA</t>
  </si>
  <si>
    <t xml:space="preserve">Witt;1;0;1;2583456;;2011-05-19;DE-355:HWA</t>
  </si>
  <si>
    <t xml:space="preserve">TCHIBO;1;0;1;2583493;;2011-05-19;DE-355:HWA</t>
  </si>
  <si>
    <t xml:space="preserve">"Maisel Weizenbier";1;0;1;2583499;;2011-05-19;DE-355:HWA</t>
  </si>
  <si>
    <t xml:space="preserve">TCHIBO;1;0;1;2583501;;2011-05-19;DE-355:HWA</t>
  </si>
  <si>
    <t xml:space="preserve">TERLENKA;1;0;1;2583502;;2011-05-19;DE-355:HWA</t>
  </si>
  <si>
    <t xml:space="preserve">RWR;1;0;1;2583531;;2011-05-19;DE-355:HWA</t>
  </si>
  <si>
    <t xml:space="preserve">"PFUNGSTÄDTER BIER";1;0;1;2583554;;2011-05-19;DE-355:HWA</t>
  </si>
  <si>
    <t xml:space="preserve">"Moninger Bier";1;0;1;2583564;;2011-05-19;DE-355:HWA</t>
  </si>
  <si>
    <t xml:space="preserve">STADTSPARKASSE;1;0;1;2583566;;2011-05-19;DE-355:HWA</t>
  </si>
  <si>
    <t xml:space="preserve">"STADTSPARKASSE FRANKFURT";1;0;1;2583567;;2011-05-19;DE-355:HWA</t>
  </si>
  <si>
    <t xml:space="preserve">"STADTSPARKASSE FRANKFURT";1;0;1;2583570;;2011-05-19;DE-355:HWA</t>
  </si>
  <si>
    <t xml:space="preserve">"Langnese Honig";1;0;1;2583576;;2011-05-19;DE-355:HWA</t>
  </si>
  <si>
    <t xml:space="preserve">Langnese;1;0;1;2583577;;2011-05-19;DE-355:HWA</t>
  </si>
  <si>
    <t xml:space="preserve">Langnese;1;0;1;2583581;;2011-05-19;DE-355:HWA</t>
  </si>
  <si>
    <t xml:space="preserve">HOBBY;1;0;1;2583591;;2011-05-19;DE-355:HWA</t>
  </si>
  <si>
    <t xml:space="preserve">HOBBY;1;0;1;2583592;;2011-05-19;DE-355:HWA</t>
  </si>
  <si>
    <t xml:space="preserve">"GOLF COLOR SHAMPOO";1;0;1;2583596;;2011-05-19;DE-355:HWA</t>
  </si>
  <si>
    <t xml:space="preserve">AKINETON;1;0;1;2583609;;2011-05-19;DE-355:HWA</t>
  </si>
  <si>
    <t xml:space="preserve">AKINETON;1;0;1;2583610;;2011-05-19;DE-355:HWA</t>
  </si>
  <si>
    <t xml:space="preserve">"Medical English";1;0;1;2583618;;2011-05-19;DE-355:HWA</t>
  </si>
  <si>
    <t xml:space="preserve">Yam-Yam;1;0;1;2583620;;2011-05-19;DE-355:HWA</t>
  </si>
  <si>
    <t xml:space="preserve">FDP;1;0;1;2583623;;2011-05-19;DE-355:HWA</t>
  </si>
  <si>
    <t xml:space="preserve">FDP;1;0;1;2583626;;2011-05-19;DE-355:HWA</t>
  </si>
  <si>
    <t xml:space="preserve">"RADIO MONTE CARLO";1;0;1;2583630;;2011-05-19;DE-355:HWA</t>
  </si>
  <si>
    <t xml:space="preserve">"Kaiser´s Kaffee-Geschäft";1;0;1;2583635;;2011-05-19;DE-355:HWA</t>
  </si>
  <si>
    <t xml:space="preserve">DAB;1;0;1;2583639;;2011-05-19;DE-355:HWA</t>
  </si>
  <si>
    <t xml:space="preserve">"Dortmunder Union Bier";1;0;1;2583645;;2011-05-19;DE-355:HWA</t>
  </si>
  <si>
    <t xml:space="preserve">KITEKAT;1;0;1;2583664;;2011-05-19;DE-355:HWA</t>
  </si>
  <si>
    <t xml:space="preserve">"INDUSTRIEGEWERKSCHAFT BAU</t>
  </si>
  <si>
    <t xml:space="preserve"> STEINE</t>
  </si>
  <si>
    <t xml:space="preserve"> ERDEN";1;0;1;2583674;;2011-05-19;DE-355:HWA</t>
  </si>
  <si>
    <t xml:space="preserve">"ERNST WILLNER FINANZ / COLUMBUS CLUB";1;0;1;2583676;;2011-05-19;DE-355:HWA</t>
  </si>
  <si>
    <t xml:space="preserve">CLERASIL;1;0;1;2583678;;2011-05-19;DE-355:HWA</t>
  </si>
  <si>
    <t xml:space="preserve">"DU UND DEIN GARTEN ' 81";1;0;1;2583682;;2011-05-19;DE-355:HWA</t>
  </si>
  <si>
    <t xml:space="preserve">ISPO;1;0;1;2583684;;2011-05-19;DE-355:HWA</t>
  </si>
  <si>
    <t xml:space="preserve">ISPO;1;0;1;2583685;;2011-05-19;DE-355:HWA</t>
  </si>
  <si>
    <t xml:space="preserve">"SANDEMAN - SHERRY";1;0;1;2583689;;2011-05-19;DE-355:HWA</t>
  </si>
  <si>
    <t xml:space="preserve">SANDEMAN;1;0;1;2583691;;2011-05-19;DE-355:HWA</t>
  </si>
  <si>
    <t xml:space="preserve">"BERLITZ CUP ' 81";1;0;1;2583692;;2011-05-19;DE-355:HWA</t>
  </si>
  <si>
    <t xml:space="preserve">LEVI'S;1;0;1;2583694;;2011-05-19;DE-355:HWA</t>
  </si>
  <si>
    <t xml:space="preserve">RUBBERMAID;1;0;1;2583697;;2011-05-19;DE-355:HWA</t>
  </si>
  <si>
    <t xml:space="preserve">"DWK-Außenstelle Hessen";1;0;1;2583701;;2011-05-19;DE-355:HWA</t>
  </si>
  <si>
    <t xml:space="preserve">DUNLOP;1;0;1;2583705;;2011-05-19;DE-355:HWA</t>
  </si>
  <si>
    <t xml:space="preserve">"KARL MAY FESTSPIELE ELSPE";1;0;1;2583717;;2011-05-19;DE-355:HWA</t>
  </si>
  <si>
    <t xml:space="preserve">"FRESENIUS 'Sicherheit beim Cavakatheter'";1;0;1;2583727;;2011-05-19;DE-355:HWA</t>
  </si>
  <si>
    <t xml:space="preserve">"JULIUS KAYSER GMBH &amp; CO.";1;0;1;2583737;;2011-05-19;DE-355:HWA</t>
  </si>
  <si>
    <t xml:space="preserve">"HEMELINGER SPEZIAL";1;0;1;2583739;;2011-05-19;DE-355:HWA</t>
  </si>
  <si>
    <t xml:space="preserve">KLINGEL;1;0;1;2583758;;2011-05-19;DE-355:HWA</t>
  </si>
  <si>
    <t xml:space="preserve">WELDE;1;0;1;2583766;;2011-05-19;DE-355:HWA</t>
  </si>
  <si>
    <t xml:space="preserve">WELDE;1;0;1;2583767;;2011-05-19;DE-355:HWA</t>
  </si>
  <si>
    <t xml:space="preserve">"GÖRTZ";1;0;1;2583770;;2011-05-19;DE-355:HWA</t>
  </si>
  <si>
    <t xml:space="preserve">"HAEBERLEIN METZGER";1;0;1;2583771;;2011-05-19;DE-355:HWA</t>
  </si>
  <si>
    <t xml:space="preserve">"FÜR SIE";1;0;1;2583776;;2011-05-19;DE-355:HWA</t>
  </si>
  <si>
    <t xml:space="preserve">"FÜR SIE";1;0;1;2583778;;2011-05-19;DE-355:HWA</t>
  </si>
  <si>
    <t xml:space="preserve">PLANTUR;1;0;1;2583785;;2011-05-19;DE-355:HWA</t>
  </si>
  <si>
    <t xml:space="preserve">"AKTION SORGENKIND";1;0;1;2583788;;2011-05-19;DE-355:HWA</t>
  </si>
  <si>
    <t xml:space="preserve">GUINARD;1;0;1;2583791;;2011-05-19;DE-355:HWA</t>
  </si>
  <si>
    <t xml:space="preserve">"McCAIN Kartoffelpüree";1;0;1;2583798;;2011-05-19;DE-355:HWA</t>
  </si>
  <si>
    <t xml:space="preserve">"KANGAROOS 'King Känguruh'";1;0;1;2583805;;2011-05-19;DE-355:HWA</t>
  </si>
  <si>
    <t xml:space="preserve">SCHWARTAU-DESSERT-SAUCEN;1;0;1;2583806;;2011-05-19;DE-355:HWA</t>
  </si>
  <si>
    <t xml:space="preserve">"SINGAPORE AIRLINES";1;0;1;2583810;;2011-05-19;DE-355:HWA</t>
  </si>
  <si>
    <t xml:space="preserve">"TOYOTA 'Carina II'";1;0;1;2583812;;2011-05-19;DE-355:HWA</t>
  </si>
  <si>
    <t xml:space="preserve">MALER-INNUNG;1;0;1;2583814;;2011-05-19;DE-355:HWA</t>
  </si>
  <si>
    <t xml:space="preserve">"DEUTSCHE KRANKENVERSICHERUNG";1;0;1;2583815;;2011-05-19;DE-355:HWA</t>
  </si>
  <si>
    <t xml:space="preserve">"EDER BIER";1;0;1;2583820;;2011-05-19;DE-355:HWA</t>
  </si>
  <si>
    <t xml:space="preserve">"EDER BIER 'Die Familie Eder'";1;0;1;2583824;;2011-05-19;DE-355:HWA</t>
  </si>
  <si>
    <t xml:space="preserve">DHL-SUPER-KURIER;1;0;1;2583827;;2011-05-19;DE-355:HWA</t>
  </si>
  <si>
    <t xml:space="preserve">"DHL-EXPRESS DOCUMENT";1;0;1;2583831;;2011-05-19;DE-355:HWA</t>
  </si>
  <si>
    <t xml:space="preserve">CARAMBA;1;0;1;2583838;;2011-05-19;DE-355:HWA</t>
  </si>
  <si>
    <t xml:space="preserve">CARAMBA;1;0;1;2583839;;2011-05-19;DE-355:HWA</t>
  </si>
  <si>
    <t xml:space="preserve">KINDERNOTHILFE;1;0;1;2583842;;2011-05-19;DE-355:HWA</t>
  </si>
  <si>
    <t xml:space="preserve">"MANOR 'Super-Bingo'";1;0;1;2583843;;2011-05-19;DE-355:HWA</t>
  </si>
  <si>
    <t xml:space="preserve">"MANOR 'Super-Bingo'";1;0;1;2583844;;2011-05-19;DE-355:HWA</t>
  </si>
  <si>
    <t xml:space="preserve">"MANOR 'Super-Bingo'";1;0;1;2583845;;2011-05-19;DE-355:HWA</t>
  </si>
  <si>
    <t xml:space="preserve">"DLG Neuheitenliste Agritechnika ' 85";1;0;1;2583850;;2011-05-19;DE-355:HWA</t>
  </si>
  <si>
    <t xml:space="preserve">"BRAAS 'Frankfurter Pfanne Plus'";1;0;1;2583854;;2011-05-19;DE-355:HWA</t>
  </si>
  <si>
    <t xml:space="preserve">BRAAS;1;0;1;2583859;;2011-05-19;DE-355:HWA</t>
  </si>
  <si>
    <t xml:space="preserve">"BRAAS 'Top-Flock'";1;0;1;2583866;;2011-05-19;DE-355:HWA</t>
  </si>
  <si>
    <t xml:space="preserve">BAYERNLAND;1;0;1;2583871;;2011-05-19;DE-355:HWA</t>
  </si>
  <si>
    <t xml:space="preserve">WIENER;1;0;1;2583875;;2011-05-19;DE-355:HWA</t>
  </si>
  <si>
    <t xml:space="preserve">"AIR CANADA";1;0;1;2583880;;2011-05-19;DE-355:HWA</t>
  </si>
  <si>
    <t xml:space="preserve">"AIR CANADA";1;0;1;2583881;;2011-05-19;DE-355:HWA</t>
  </si>
  <si>
    <t xml:space="preserve">"UCAR Professional";1;0;1;2583887;;2011-05-19;DE-355:HWA</t>
  </si>
  <si>
    <t xml:space="preserve">"EUROPA-MÖBEL";1;0;1;2583899;;2011-05-19;DE-355:HWA</t>
  </si>
  <si>
    <t xml:space="preserve">"EUROPA-MÖBEL";1;0;1;2583902;;2011-05-19;DE-355:HWA</t>
  </si>
  <si>
    <t xml:space="preserve">BOSTIK;1;0;1;2583914;;2011-05-19;DE-355:HWA</t>
  </si>
  <si>
    <t xml:space="preserve">BOSTIK;1;0;1;2583922;;2011-05-19;DE-355:HWA</t>
  </si>
  <si>
    <t xml:space="preserve">"BLACK &amp; DECKER";1;0;1;2583930;;2011-05-19;DE-355:HWA</t>
  </si>
  <si>
    <t xml:space="preserve">"BLACK &amp; DECKER";1;0;1;2583957;;2011-05-19;DE-355:HWA</t>
  </si>
  <si>
    <t xml:space="preserve">"BLACK &amp; DECKER";1;0;1;2583961;;2011-05-19;DE-355:HWA</t>
  </si>
  <si>
    <t xml:space="preserve">"BLACK &amp; DECKER 'Fix-Fest'";1;0;1;2583964;;2011-05-19;DE-355:HWA</t>
  </si>
  <si>
    <t xml:space="preserve">"WILK CARAVAN";1;0;1;2583981;;2011-05-19;DE-355:HWA</t>
  </si>
  <si>
    <t xml:space="preserve">"CI WILK CARAVAN";1;0;1;2583982;;2011-05-19;DE-355:HWA</t>
  </si>
  <si>
    <t xml:space="preserve">"CI WILK CARAVAN";1;0;1;2583983;;2011-05-19;DE-355:HWA</t>
  </si>
  <si>
    <t xml:space="preserve">"CREME DES PRES";1;0;1;2583988;;2011-05-19;DE-355:HWA</t>
  </si>
  <si>
    <t xml:space="preserve">"BÄR MISCHA";1;0;1;2584016;;2011-05-19;DE-355:HWA</t>
  </si>
  <si>
    <t xml:space="preserve">"TRIO KENWOOD";1;0;1;2584017;;2011-05-19;DE-355:HWA</t>
  </si>
  <si>
    <t xml:space="preserve">"SPIELBANK BAD DÜRKHEIM";1;0;1;2584019;;2011-05-19;DE-355:HWA</t>
  </si>
  <si>
    <t xml:space="preserve">"DEUTSCHER FERIEN-VERBAND";1;1;0;2584024;;2011-05-19;DE-355:HWA</t>
  </si>
  <si>
    <t xml:space="preserve">"Acella 1959";1;0;1;2585848;;2011-05-19;DE-355:HWA</t>
  </si>
  <si>
    <t xml:space="preserve">"Amiga 1960";1;0;1;2585855;;2011-05-19;DE-355:HWA</t>
  </si>
  <si>
    <t xml:space="preserve">Atrix;1;0;1;2585860;;2011-05-19;DE-355:HWA</t>
  </si>
  <si>
    <t xml:space="preserve">"Auto Union 1964";1;0;1;2585865;;2011-05-19;DE-355:HWA</t>
  </si>
  <si>
    <t xml:space="preserve">"Bad Pyrmont Kurorchester 1950er";1;0;1;2585868;;2011-05-19;DE-355:HWA</t>
  </si>
  <si>
    <t xml:space="preserve">"Bertelsmann besonderer Art 1955";1;0;1;2585879;;2011-05-19;DE-355:HWA</t>
  </si>
  <si>
    <t xml:space="preserve">"Bertelsmann besonderer Art 1955";1;0;1;2585880;;2011-05-19;DE-355:HWA</t>
  </si>
  <si>
    <t xml:space="preserve">"BRAVO break dance sensation 1984";1;0;1;2585906;;2011-05-19;DE-355:HWA</t>
  </si>
  <si>
    <t xml:space="preserve">"Broschek Glocken deutscher Dome 1959";1;0;1;2585913;;2011-05-19;DE-355:HWA</t>
  </si>
  <si>
    <t xml:space="preserve">"Broschek Glocken deutscher Dome 1959";1;0;1;2585914;;2011-05-19;DE-355:HWA</t>
  </si>
  <si>
    <t xml:space="preserve">"Carostep Kuschl Walzer 1964";1;0;1;2585935;;2011-05-19;DE-355:HWA</t>
  </si>
  <si>
    <t xml:space="preserve">"Carostep Kuschl Walzer 1964";1;0;1;2585936;;2011-05-19;DE-355:HWA</t>
  </si>
  <si>
    <t xml:space="preserve">"Carstens SC Kleine Lebensweisheiten 1962";1;0;1;2585937;;2011-05-19;DE-355:HWA</t>
  </si>
  <si>
    <t xml:space="preserve">"CDU Erhardt Bundestagswahl 1965";1;0;1;2585939;;2011-05-19;DE-355:HWA</t>
  </si>
  <si>
    <t xml:space="preserve">"CDU Ludwig Erhardt Marsch 1965";1;0;1;2585942;;2011-05-19;DE-355:HWA</t>
  </si>
  <si>
    <t xml:space="preserve">"CDU Bonnanza 1969";1;0;1;2585943;;2011-05-19;DE-355:HWA</t>
  </si>
  <si>
    <t xml:space="preserve">"CDU Bonnanza 1969";1;0;1;2585944;;2011-05-19;DE-355:HWA</t>
  </si>
  <si>
    <t xml:space="preserve">"2 Chevron Spukhaus 1960er";1;0;1;2585946;;2011-05-19;DE-355:HWA</t>
  </si>
  <si>
    <t xml:space="preserve">"Chlorodont Medical 1960er";1;0;1;2585949;;2011-05-19;DE-355:HWA</t>
  </si>
  <si>
    <t xml:space="preserve">"Coca Cola Dave Dee 1967";1;0;1;2585957;;2011-05-19;DE-355:HWA</t>
  </si>
  <si>
    <t xml:space="preserve">"Coca Cola new Seekers 1972";1;0;1;2585959;;2011-05-19;DE-355:HWA</t>
  </si>
  <si>
    <t xml:space="preserve">"Fakt Hurra hurra";1;0;1;2586003;;2011-05-19;DE-355:HWA</t>
  </si>
  <si>
    <t xml:space="preserve">"FDP Kleine Nachtmusik 1961";1;0;1;2586007;;2011-05-19;DE-355:HWA</t>
  </si>
  <si>
    <t xml:space="preserve">"Haribo Werbesongs 1960er";1;0;1;2586033;;2011-05-19;DE-355:HWA</t>
  </si>
  <si>
    <t xml:space="preserve">"Henninger Turmsaenger 1960er";1;0;1;2586037;;2011-05-19;DE-355:HWA</t>
  </si>
  <si>
    <t xml:space="preserve">"HEW Maerchen 1975";1;0;1;2586043;;2011-05-19;DE-355:HWA</t>
  </si>
  <si>
    <t xml:space="preserve">"Hohner Symphonic 320 1960er";1;0;1;2586045;;2011-05-19;DE-355:HWA</t>
  </si>
  <si>
    <t xml:space="preserve">"Hohner Symphonic 320 1960er";1;0;1;2586046;;2011-05-19;DE-355:HWA</t>
  </si>
  <si>
    <t xml:space="preserve">"Jacaranda 4711 1970";1;0;1;2586069;;2011-05-19;DE-355:HWA</t>
  </si>
  <si>
    <t xml:space="preserve">"Jacaranda 4711 1970";1;0;1;2586070;;2011-05-19;DE-355:HWA</t>
  </si>
  <si>
    <t xml:space="preserve">"Juvenal Schoensein 1970er";1;0;1;2586077;;2011-05-19;DE-355:HWA</t>
  </si>
  <si>
    <t xml:space="preserve">"Kodak Memory 1960er";1;0;1;2586083;;2011-05-19;DE-355:HWA</t>
  </si>
  <si>
    <t xml:space="preserve">"Maggi Torriani 1960er";1;0;1;2586105;;2011-05-19;DE-355:HWA</t>
  </si>
  <si>
    <t xml:space="preserve">"Meyerhoff Ferien 1982";1;0;1;2586112;;2011-05-19;DE-355:HWA</t>
  </si>
  <si>
    <t xml:space="preserve">"Meyerhoff Ferien 1982";1;0;1;2586113;;2011-05-19;DE-355:HWA</t>
  </si>
  <si>
    <t xml:space="preserve">"Melsungen Urlaubserinnerungen";1;0;1;2586117;;2011-05-19;DE-355:HWA</t>
  </si>
  <si>
    <t xml:space="preserve">"Moebel Huebner Lied 1955";1;0;1;2586121;;2011-05-19;DE-355:HWA</t>
  </si>
  <si>
    <t xml:space="preserve">"Olympia Lernsystem1 1960er";1;0;1;2586135;;2011-05-19;DE-355:HWA</t>
  </si>
  <si>
    <t xml:space="preserve">"Onkel Tuca Bananenparadies 1960er";1;0;1;2586140;;2011-05-19;DE-355:HWA</t>
  </si>
  <si>
    <t xml:space="preserve">"Philips Pippi 1981";1;0;1;2586154;;2011-05-19;DE-355:HWA</t>
  </si>
  <si>
    <t xml:space="preserve">"Polydor Herbstprogramm 1961";1;0;1;2586159;;2011-05-19;DE-355:HWA</t>
  </si>
  <si>
    <t xml:space="preserve">"Ergee Olivia 1959";1;0;1;2586180;;2011-05-19;DE-355:HWA</t>
  </si>
  <si>
    <t xml:space="preserve">"Ergee Olivia 1959";1;0;1;2586181;;2011-05-19;DE-355:HWA</t>
  </si>
  <si>
    <t xml:space="preserve">"Salamander Lurchis Weinberg 2.Teil";1;0;1;2586197;;2011-05-19;DE-355:HWA</t>
  </si>
  <si>
    <t xml:space="preserve">"Schwab Weihnachtslieder 1960er";1;0;1;2586204;;2011-05-19;DE-355:HWA</t>
  </si>
  <si>
    <t xml:space="preserve">"4711 Immer dabei 1960er";1;0;1;2586223;;2011-05-19;DE-355:HWA</t>
  </si>
  <si>
    <t xml:space="preserve">"4711 Immer dabei 1960er";1;0;1;2586224;;2011-05-19;DE-355:HWA</t>
  </si>
  <si>
    <t xml:space="preserve">"4711 Froehlich in den Tag 1974";1;0;1;2586225;;2011-05-19;DE-355:HWA</t>
  </si>
  <si>
    <t xml:space="preserve">"4711 Froehlich in den Tag 1974";1;0;1;2586226;;2011-05-19;DE-355:HWA</t>
  </si>
  <si>
    <t xml:space="preserve">"SPD Bundestagswahl 1961";1;0;1;2586232;;2011-05-19;DE-355:HWA</t>
  </si>
  <si>
    <t xml:space="preserve">"Stiebel Eltron Siw Inger 1977";1;0;1;2586241;;2011-05-19;DE-355:HWA</t>
  </si>
  <si>
    <t xml:space="preserve">"Tchibo Goldene Hits 1978";1;0;1;2586256;;2011-05-19;DE-355:HWA</t>
  </si>
  <si>
    <t xml:space="preserve">"Tchibo Goldene Hits 1978";1;0;1;2586257;;2011-05-19;DE-355:HWA</t>
  </si>
  <si>
    <t xml:space="preserve">"Teldec klingende Post 13 1959";1;0;1;2586284;;2011-05-19;DE-355:HWA</t>
  </si>
  <si>
    <t xml:space="preserve">"Temmler Alexander 1960";1;0;1;2586328;;2011-05-19;DE-355:HWA</t>
  </si>
  <si>
    <t xml:space="preserve">"Yps Gimmik Nr.279 1981";1;0;1;2586351;;2011-05-19;DE-355:HWA</t>
  </si>
  <si>
    <t xml:space="preserve">"Bertelsmann Dachkammermusik";1;0;1;2586368;;2011-05-19;DE-355:HWA</t>
  </si>
  <si>
    <t xml:space="preserve">"Bosch Wolfgang Masur";1;0;1;2586372;;2011-05-19;DE-355:HWA</t>
  </si>
  <si>
    <t xml:space="preserve">"Campino Naemi";1;0;1;2586381;;2011-05-19;DE-355:HWA</t>
  </si>
  <si>
    <t xml:space="preserve">"Decca Dreigroschenoper";1;0;1;2586413;;2011-05-19;DE-355:HWA</t>
  </si>
  <si>
    <t xml:space="preserve">"Deutsche Grammophon Tonkurier";1;0;1;2586414;;2011-05-19;DE-355:HWA</t>
  </si>
  <si>
    <t xml:space="preserve">"Eastern Daily Press Qantas";1;0;1;2586417;;2011-05-19;DE-355:HWA</t>
  </si>
  <si>
    <t xml:space="preserve">"Elektronen Orgel Felix Krien";1;0;1;2586420;;2011-05-19;DE-355:HWA</t>
  </si>
  <si>
    <t xml:space="preserve">"Ergee Favorina";1;0;1;2586422;;2011-05-19;DE-355:HWA</t>
  </si>
  <si>
    <t xml:space="preserve">"Ford Ansichtskarte";1;0;1;2586429;;2011-05-19;DE-355:HWA</t>
  </si>
  <si>
    <t xml:space="preserve">"Hengstenberg Mildessa";1;0;1;2586436;;2011-05-19;DE-355:HWA</t>
  </si>
  <si>
    <t xml:space="preserve">"LBS Die Leute";1;0;1;2586444;;2011-05-19;DE-355:HWA</t>
  </si>
  <si>
    <t xml:space="preserve">"Langnese Saisonstart 1965";1;0;1;2586445;;2011-05-19;DE-355:HWA</t>
  </si>
  <si>
    <t xml:space="preserve">"Lohmann Krumme Lanke";1;0;1;2586452;;2011-05-19;DE-355:HWA</t>
  </si>
  <si>
    <t xml:space="preserve">"Philips Philicordia";1;0;1;2586478;;2011-05-19;DE-355:HWA</t>
  </si>
  <si>
    <t xml:space="preserve">"Philips Weihnachten 1961";1;0;1;2586480;;2011-05-19;DE-355:HWA</t>
  </si>
  <si>
    <t xml:space="preserve">"Philips Bols Cocktail";1;0;1;2586481;;2011-05-19;DE-355:HWA</t>
  </si>
  <si>
    <t xml:space="preserve">"Plauderei Musikbar";1;0;1;2586493;;2011-05-19;DE-355:HWA</t>
  </si>
  <si>
    <t xml:space="preserve">"Polydor Weihnachten Silvester 1958";1;0;1;2586496;;2011-05-19;DE-355:HWA</t>
  </si>
  <si>
    <t xml:space="preserve">"OK ist OK Cliff Richard Interview";1;0;1;2586517;;2011-05-19;DE-355:HWA</t>
  </si>
  <si>
    <t xml:space="preserve">"Dr Ritters Muesli Mit Schwung";1;0;1;2586518;;2011-05-19;DE-355:HWA</t>
  </si>
  <si>
    <t xml:space="preserve">"Schwarzkopf Festival 1969";1;0;1;2586531;;2011-05-19;DE-355:HWA</t>
  </si>
  <si>
    <t xml:space="preserve">"Sparkasse Hallo Partner";1;0;1;2586547;;2011-05-19;DE-355:HWA</t>
  </si>
  <si>
    <t xml:space="preserve">"Decca Volltreffer 1954";1;0;1;2586566;;2011-05-19;DE-355:HWA</t>
  </si>
  <si>
    <t xml:space="preserve">"Struwwelpeter Kllingende Post 2 1964";1;0;1;2586572;;2011-05-19;DE-355:HWA</t>
  </si>
  <si>
    <t xml:space="preserve">"Timex California";1;0;1;2586578;;2011-05-19;DE-355:HWA</t>
  </si>
  <si>
    <t xml:space="preserve">"Tokalon Gestern heute morgen";1;0;1;2586580;;2011-05-19;DE-355:HWA</t>
  </si>
  <si>
    <t xml:space="preserve">Zweckform;1;0;1;2586600;;2011-05-19;DE-355:HWA</t>
  </si>
  <si>
    <t xml:space="preserve">"Chambourcy Wiener Becher 1980er";1;0;1;2586604;;2011-05-19;DE-355:HWA</t>
  </si>
  <si>
    <t xml:space="preserve">"Chambourcy Wiener Becher 1980er";1;0;1;2586605;;2011-05-19;DE-355:HWA</t>
  </si>
  <si>
    <t xml:space="preserve">"Stadtsparkasse Trier Mundart";1;0;1;2586616;;2011-05-19;DE-355:HWA</t>
  </si>
  <si>
    <t xml:space="preserve">"Temmler Werke Mr Bill 1960 B";1;0;1;2586621;;2011-05-19;DE-355:HWA</t>
  </si>
  <si>
    <t xml:space="preserve">"Flora oder allgemeine botanische Zeitung Band 79 (1894)";1;0;1;2666489;"Flora 79";2011-08-10;DE-355</t>
  </si>
  <si>
    <t xml:space="preserve">"Flora oder allgemeine botanische Zeitung Band 40 (1857)";1;0;1;2667891;"Flora 40";2011-08-10;DE-355</t>
  </si>
  <si>
    <t xml:space="preserve">"[Seite 353]";1;0;1;2669050;;2011-08-10;DE-355</t>
  </si>
  <si>
    <t xml:space="preserve">"[Seite 1]";1;0;1;2680185;;2011-08-10;DE-355</t>
  </si>
  <si>
    <t xml:space="preserve">[Abbildung]..;1;0;1;2845909;;2011-11-06;DE-355</t>
  </si>
  <si>
    <t xml:space="preserve">"M. Tullij Ciceronis oratio pro T. Annio Milone artifitiosissima in g[e]n[er]e iudiciali";1;0;1;2848203;BV016557703;2011-11-06;DE-355</t>
  </si>
  <si>
    <t xml:space="preserve">"Diss. exeg.-polem. eademque iuris ecclesiastici in oraculum Christi: Dic ecclesiae";1;0;1;2848300;BV009522842;2011-11-06;DE-355</t>
  </si>
  <si>
    <t xml:space="preserve">"De Autoritate Patrum</t>
  </si>
  <si>
    <t xml:space="preserve"> sive Scriptorum Ecclesiasticorum Capita Disputationis Ordinariae";1;0;1;2848432;BV014591052;2011-11-06;DE-355</t>
  </si>
  <si>
    <t xml:space="preserve">"[Buchdeckel vorne außen]";1;0;1;2848832;;2011-11-06;DE-355</t>
  </si>
  <si>
    <t xml:space="preserve">"Seite 18";1;0;1;2848853;;2011-11-06;DE-355</t>
  </si>
  <si>
    <t xml:space="preserve">"Flora oder allgemeine botanische Zeitung Band 54 (1871)";1;0;1;2857756;"Flora 54";2011-11-06;DE-355</t>
  </si>
  <si>
    <t xml:space="preserve">"Flora oder allgemeine botanische Zeitung Band 89 (1901)";1;0;1;2860611;"Flora 89";2011-11-06;DE-355</t>
  </si>
  <si>
    <t xml:space="preserve">"Flora oder allgemeine botanische Zeitung Band 37 (1854)";1;0;1;2864749;"Flora 37";2011-11-06;DE-355</t>
  </si>
  <si>
    <t xml:space="preserve">"[Seite II]";1;0;1;2868323;;2011-11-06;DE-355</t>
  </si>
  <si>
    <t xml:space="preserve">"[Seite 1]";1;0;1;2870863;;2011-11-06;DE-355</t>
  </si>
  <si>
    <t xml:space="preserve">"[Seite I]";1;0;1;2874142;;2011-11-06;DE-355</t>
  </si>
  <si>
    <t xml:space="preserve">"Die Zoophyten und Echinodermen des Adriatischen Meeres";1;0;1;2897934;BV011460219;2011-11-18;DE-355</t>
  </si>
  <si>
    <t xml:space="preserve">"Excursion de la société Philomatique Vogéso-Rhénane";1;0;1;2900223;BV007333212;2011-11-18;DE-355</t>
  </si>
  <si>
    <t xml:space="preserve">"Vierzehn Tage in Bad Ratzes";1;0;1;2907795;BV005987247;2011-11-18;DE-355</t>
  </si>
  <si>
    <t xml:space="preserve">"Zur Karte des nördlichen Griechenlands";1;0;1;2908124;BV036118204;2011-11-18;DE-355</t>
  </si>
  <si>
    <t xml:space="preserve">"Sendschreiben an Seine Hochwürden</t>
  </si>
  <si>
    <t xml:space="preserve"> Herrn Oberconsistorialrath und Probst Teller zu Berlin</t>
  </si>
  <si>
    <t xml:space="preserve"> von einig";1;0;1;291759;BV017685428;2009-03-20;DE-355</t>
  </si>
  <si>
    <t xml:space="preserve">"[Buchdeckel vorne außen]";1;0;1;2921930;;2011-11-22;DE-355</t>
  </si>
  <si>
    <t xml:space="preserve">"Histoire des plantes de Dauphiné / 1. Contenant une Préface historique</t>
  </si>
  <si>
    <t xml:space="preserve"> un Dictionnaire des termes d";1;0;1;2929876;BV021767866;2011-11-22;DE-355</t>
  </si>
  <si>
    <t xml:space="preserve">"Histoire des plantes de Dauphiné / 2. Contenant les Especes</t>
  </si>
  <si>
    <t xml:space="preserve"> les Caracteres</t>
  </si>
  <si>
    <t xml:space="preserve"> les Synonymes &amp; les Ver";1;0;1;2931569;BV021767872;2011-11-22;DE-355</t>
  </si>
  <si>
    <t xml:space="preserve">"Menologium Cisterciense oder kurtzbegrieffene Lebensverfassung derer Heiligen und Seeligen wie auch ";1;0;1;2970775;BV004289454;2011-12-28;DE-355</t>
  </si>
  <si>
    <t xml:space="preserve">"[Buchdeckel vorne außen]";1;0;1;2973562;;2011-12-28;DE-355</t>
  </si>
  <si>
    <t xml:space="preserve">"Linnaea Bd. 6 (1831)";1;0;1;2989564;"Linnaea 6";2011-12-28;DE-355</t>
  </si>
  <si>
    <t xml:space="preserve">"De acquaestu coniugali secundum ius statutarium Argentinense";1;0;1;3008878;BV007557592;2012-01-03;DE-355</t>
  </si>
  <si>
    <t xml:space="preserve">"De qualitate negativae eiusque probatione";1;0;1;3009606;BV007557600;2012-01-03;DE-355</t>
  </si>
  <si>
    <t xml:space="preserve">"Der Gefühlvolle oder der glückliche Maler";1;0;1;3010357;BV013480398;2012-01-03;DE-355</t>
  </si>
  <si>
    <t xml:space="preserve">"Liederbuch für Niedersachsen";1;0;1;3011049;BV007555411;2012-01-03;DE-355</t>
  </si>
  <si>
    <t xml:space="preserve">"Christiani Schlegelii De nummis antiquis Isenacensibus</t>
  </si>
  <si>
    <t xml:space="preserve"> Mulhusinis Northusinis et Weissenseensibus e";1;0;1;3011098;BV007005077;2012-01-03;DE-355</t>
  </si>
  <si>
    <t xml:space="preserve">"Tableaux généalogiques de la maison royale de France";1;0;1;3069855;BV001436380;2012-01-24;DE-355</t>
  </si>
  <si>
    <t xml:space="preserve">"Literatur in Bayern Band 17 (1989)";1;0;1;3072298;"LiB 17";2012-01-24;DE-355</t>
  </si>
  <si>
    <t xml:space="preserve">"Literatur in Bayern Band 26 (1991)";1;0;1;3073968;"LiB 26";2012-01-24;DE-355</t>
  </si>
  <si>
    <t xml:space="preserve">"Literatur in Bayern Band 41 (1995)";1;0;1;3083303;"LiB 41";2012-02-06;DE-355</t>
  </si>
  <si>
    <t xml:space="preserve">"Literatur in Bayern Band 43 (1996)";1;0;1;3083918;"LiB 43";2012-02-06;DE-355</t>
  </si>
  <si>
    <t xml:space="preserve">"Literatur in Bayern Band 44 (1996)";1;0;1;3084253;"LiB 44";2012-02-06;DE-355</t>
  </si>
  <si>
    <t xml:space="preserve">"Literatur in Bayern Band 48 (1997)";1;0;1;3084717;"LiB 48";2012-02-06;DE-355</t>
  </si>
  <si>
    <t xml:space="preserve">"Literatur in Bayern Band 50 (1997)";1;0;1;3085141;"LiB 50";2012-02-06;DE-355</t>
  </si>
  <si>
    <t xml:space="preserve">"Literatur in Bayern Band 51 (1998)";1;0;1;3085352;"LiB 51";2012-02-06;DE-355</t>
  </si>
  <si>
    <t xml:space="preserve">"Literatur in Bayern Band 52 (1998)";1;0;1;3085561;"LiB 52";2012-02-06;DE-355</t>
  </si>
  <si>
    <t xml:space="preserve">"Literatur in Bayern Band 64 (2001)";1;0;1;3087637;"LiB 64";2012-02-08;DE-355</t>
  </si>
  <si>
    <t xml:space="preserve">"Literatur in Bayern Band 65 (2001)";1;0;1;3087842;"LiB 65";2012-02-08;DE-355</t>
  </si>
  <si>
    <t xml:space="preserve">"Literatur in Bayern Band 68 (2002)";1;0;1;3088505;"LiB 68";2012-02-08;DE-355</t>
  </si>
  <si>
    <t xml:space="preserve">"Literatur in Bayern Band 72 (2003)";1;0;1;3089090;"LiB 72";2012-02-08;DE-355</t>
  </si>
  <si>
    <t xml:space="preserve">"Literatur in Bayern Band 75 (2004)";1;0;1;3089717;"LiB 75";2012-02-08;DE-355</t>
  </si>
  <si>
    <t xml:space="preserve">"Literatur in Bayern Band 79 (2005)";1;0;1;3090332;"LiB 79";2012-02-08;DE-355</t>
  </si>
  <si>
    <t xml:space="preserve">"Literatur in Bayern Band 82 (2005)";1;0;1;3092674;"LiB 82";2012-02-13;DE-355</t>
  </si>
  <si>
    <t xml:space="preserve">"Literatur in Bayern Band 83 (2006)";1;0;1;3092879;"LiB 83";2012-02-13;DE-355</t>
  </si>
  <si>
    <t xml:space="preserve">"Literatur in Bayern Band 86 (2006)";1;0;1;3093500;"LiB 86";2012-02-13;DE-355</t>
  </si>
  <si>
    <t xml:space="preserve">"Literatur in Bayern Band 13 (1988)";1;0;1;3095820;"LiB 13";2012-02-13;DE-355</t>
  </si>
  <si>
    <t xml:space="preserve">"[Seite A]";1;0;1;3115834;;2012-03-01;DE-355</t>
  </si>
  <si>
    <t xml:space="preserve">"[Seite a]";1;0;1;3115870;;2012-03-01;DE-355</t>
  </si>
  <si>
    <t xml:space="preserve">"[Seite I]";1;0;1;3129791;;2012-03-06;DE-355</t>
  </si>
  <si>
    <t xml:space="preserve">68 (1794)";1;0;1;3159597;"ARBG 1</t>
  </si>
  <si>
    <t xml:space="preserve">68";2012-03-10;DE-355</t>
  </si>
  <si>
    <t xml:space="preserve">"Schwer erziehbare Kinder";1;0;1;3183991;BV007077195;2012-03-16;DE-355</t>
  </si>
  <si>
    <t xml:space="preserve">"Seite 7";1;0;1;3195603;;2012-03-19;DE-355</t>
  </si>
  <si>
    <t xml:space="preserve">Tafel;1;0;1;3221995;;2012-03-27;DE-355</t>
  </si>
  <si>
    <t xml:space="preserve">"[Seite i]";1;0;1;3237225;;2012-03-28;DE-355</t>
  </si>
  <si>
    <t xml:space="preserve">"Achillea nana L. Zwerg-Schaafgarbe";1;0;1;3259430;;2012-04-03;DE-355</t>
  </si>
  <si>
    <t xml:space="preserve">"Aconitum Napellus L. Großer Sturmhut";1;0;1;3259469;;2012-04-03;DE-355</t>
  </si>
  <si>
    <t xml:space="preserve">"Adoxa Moschatellina L. Gemeines Bisamkraut";1;0;1;3259521;;2012-04-03;DE-355</t>
  </si>
  <si>
    <t xml:space="preserve">"Aegilops ovata L. Eyförmiger Walch";1;0;1;3259534;;2012-04-03;DE-355</t>
  </si>
  <si>
    <t xml:space="preserve">"Agrimonia agrimonoides L. Dreiblättriger Odermennig";1;0;1;3259560;;2012-04-03;DE-355</t>
  </si>
  <si>
    <t xml:space="preserve">"Alchemilla alpina L. Alpen-Sinau";1;0;1;3259599;;2012-04-03;DE-355</t>
  </si>
  <si>
    <t xml:space="preserve">"Alchemilla fissa Schum. Gespaltener Sinau";1;0;1;3259612;;2012-04-03;DE-355</t>
  </si>
  <si>
    <t xml:space="preserve">"Alopecurus pratensis L. Wiesen-Fuchsschwanzgras";1;0;1;3259716;;2012-04-03;DE-355</t>
  </si>
  <si>
    <t xml:space="preserve">"Alyssum alpestre varietas ?. major. A. tortuosum W.K. Die größere Abart des Alpen-Steinkrauts";1;0;1;3259767;;2012-04-03;DE-355</t>
  </si>
  <si>
    <t xml:space="preserve">"Alyssum calycinum L. Kelchfestes Steinkraut";1;0;1;3259780;;2012-04-03;DE-355</t>
  </si>
  <si>
    <t xml:space="preserve">"Alyssum campestre Linne. Feld-Steinkraut";1;0;1;3259793;;2012-04-03;DE-355</t>
  </si>
  <si>
    <t xml:space="preserve">"Alyssum minimum W. Kleinstes Steinkraut";1;0;1;3259845;;2012-04-03;DE-355</t>
  </si>
  <si>
    <t xml:space="preserve">"Anagallis phoenicea. Rother Gauchheil";1;0;1;3259923;;2012-04-03;DE-355</t>
  </si>
  <si>
    <t xml:space="preserve">"Anemone Hepatica L. Leberkraut-Anemone";1;0;1;3260040;;2012-04-03;DE-355</t>
  </si>
  <si>
    <t xml:space="preserve">"Anemone montana Hp. Berg-Anemone";1;0;1;3260053;;2012-04-03;DE-355</t>
  </si>
  <si>
    <t xml:space="preserve">"Anemone ranunculoides L. Ranunkelartige Anemone";1;0;1;3260170;;2012-04-03;DE-355</t>
  </si>
  <si>
    <t xml:space="preserve">"Anemone vernalis L. Frühlings-Anemone";1;0;1;3260209;;2012-04-03;DE-355</t>
  </si>
  <si>
    <t xml:space="preserve">"Anthoxanthum odorantum L. Wohlriechendes Ruchgras";1;0;1;3260287;;2012-04-03;DE-355</t>
  </si>
  <si>
    <t xml:space="preserve">"Antirrhinum Linaria L. Gemeines Löwenmaul";1;0;1;3260339;;2012-04-03;DE-355</t>
  </si>
  <si>
    <t xml:space="preserve">"Arabis auriculata Lam. Geöhrtblättriges Gänsekraut";1;0;1;3260456;;2012-04-03;DE-355</t>
  </si>
  <si>
    <t xml:space="preserve">"Arabis Halleri Linn. Haller's Gänsekraut";1;0;1;3260508;;2012-04-03;DE-355</t>
  </si>
  <si>
    <t xml:space="preserve">"Arabis hirsuta Scop. ?. sagittata. Rauchbehaartes Gänsekraut. ?. geöhrtblättrig";1;0;1;3260547;;2012-04-03;DE-355</t>
  </si>
  <si>
    <t xml:space="preserve">"Arabis ovirensis Wulf. Rothes Gänsekraut";1;0;1;3260573;;2012-04-03;DE-355</t>
  </si>
  <si>
    <t xml:space="preserve">"Arabis Turrita L. Thurmkrautähnliches Gänsekraut";1;0;1;3260625;;2012-04-03;DE-355</t>
  </si>
  <si>
    <t xml:space="preserve">"Arbutus alpina L. Alpen-Bärentraube";1;0;1;3260638;;2012-04-03;DE-355</t>
  </si>
  <si>
    <t xml:space="preserve">"Asarum europaeum L. Europäische Haselwurz";1;0;1;3260807;;2012-04-03;DE-355</t>
  </si>
  <si>
    <t xml:space="preserve">"Astragalus arenarius L. Sand-Traganth";1;0;1;3260985;;2012-04-03;DE-355</t>
  </si>
  <si>
    <t xml:space="preserve">"Astragalus campestris L. Feld-Traganth";1;0;1;3260998;;2012-04-03;DE-355</t>
  </si>
  <si>
    <t xml:space="preserve">"Atriplex littoralis Linn. Ufer-Melde";1;0;1;3261193;;2012-04-03;DE-355</t>
  </si>
  <si>
    <t xml:space="preserve">"Atriplex patula Linn. Ausgebreitete Melde";1;0;1;3261258;;2012-04-03;DE-355</t>
  </si>
  <si>
    <t xml:space="preserve">"Atriplex rosea Linne. Rosen-Melde";1;0;1;3261271;;2012-04-03;DE-355</t>
  </si>
  <si>
    <t xml:space="preserve">Tafel;1;0;1;3261329;;2012-04-03;DE-355</t>
  </si>
  <si>
    <t xml:space="preserve">"Avena versicolor Willd. Bunter Hafer";1;0;1;3261375;;2012-04-03;DE-355</t>
  </si>
  <si>
    <t xml:space="preserve">"Cacalia albifrons L. Geöhrte Pestwurz";1;0;1;3261690;;2012-04-03;DE-355</t>
  </si>
  <si>
    <t xml:space="preserve">"Callitriche intermedia Hoffm. Mittlerer Wasserstern";1;0;1;3261833;;2012-04-03;DE-355</t>
  </si>
  <si>
    <t xml:space="preserve">"Campanula alpina Jacq. Alpen-Glockenblume";1;0;1;3261859;;2012-04-03;DE-355</t>
  </si>
  <si>
    <t xml:space="preserve">"Campanula bononiensis Linne L. Bologneser Glockenblume";1;0;1;3261872;;2012-04-03;DE-355</t>
  </si>
  <si>
    <t xml:space="preserve">"Campanula pulla L. Dunkelblaue Glockenblume";1;0;1;3261898;;2012-04-03;DE-355</t>
  </si>
  <si>
    <t xml:space="preserve">"Campanula rhomboidalis Linne L. Rautenblättrige Glockenblume";1;0;1;3261911;;2012-04-03;DE-355</t>
  </si>
  <si>
    <t xml:space="preserve">"Campanula thyrsoidea L. Straußblüthige Glockenblume";1;0;1;3261937;;2012-04-03;DE-355</t>
  </si>
  <si>
    <t xml:space="preserve">"Capsella elliptica varietas integrifolia.";1;0;1;3261989;;2012-04-03;DE-355</t>
  </si>
  <si>
    <t xml:space="preserve">"Capsella pauciflora Koch. Armblüthiges Hirtentäschel";1;0;1;3262002;;2012-04-03;DE-355</t>
  </si>
  <si>
    <t xml:space="preserve">"Cardamine pratensis L. ? dentata. Wiesen-Schaumkraut ? gezähntblättrig";1;0;1;3262093;;2012-04-03;DE-355</t>
  </si>
  <si>
    <t xml:space="preserve">"Carex arenaria L. Sandsegge";1;0;1;3262197;;2012-04-04;DE-355</t>
  </si>
  <si>
    <t xml:space="preserve">"Carex axillaris Good. Achselständige Segge";1;0;1;3262235;;2012-04-04;DE-355</t>
  </si>
  <si>
    <t xml:space="preserve">"Carex contigua Hoppe. Anstehende Segge";1;0;1;3262339;;2012-04-04;DE-355</t>
  </si>
  <si>
    <t xml:space="preserve">"Carex cyperoides Linn. Cyperngrasartige Segge";1;0;1;3262352;;2012-04-04;DE-355</t>
  </si>
  <si>
    <t xml:space="preserve">"Carex digitata L. Gefingerte Segge";1;0;1;3262365;;2012-04-04;DE-355</t>
  </si>
  <si>
    <t xml:space="preserve">"Carex ericetorum Pollich. Heide-Segge";1;0;1;3262430;;2012-04-04;DE-355</t>
  </si>
  <si>
    <t xml:space="preserve">"Carex flava L. Gelbe Segge";1;0;1;3262530;;2012-04-04;DE-355</t>
  </si>
  <si>
    <t xml:space="preserve">"Carex fulva Goodenough. Gelbbraune Segge";1;0;1;3262556;;2012-04-04;DE-355</t>
  </si>
  <si>
    <t xml:space="preserve">"Carex lepidocarpa Tausch. Schuppichtfrüchtige Segge";1;0;1;3262724;;2012-04-04;DE-355</t>
  </si>
  <si>
    <t xml:space="preserve">"Carex membranacea Hp. Häutige gerandete Segge";1;0;1;3262789;;2012-04-04;DE-355</t>
  </si>
  <si>
    <t xml:space="preserve">"Carex microstachya Ehrhart. Kleinährige Segge";1;0;1;3262828;;2012-04-04;DE-355</t>
  </si>
  <si>
    <t xml:space="preserve">"Carex Oederi Retzii. Oeders-Segge";1;0;1;3262918;;2012-04-04;DE-355</t>
  </si>
  <si>
    <t xml:space="preserve">"Carex Schreberi Schrank. Schrebers Segge";1;0;1;3263148;;2012-04-04;DE-355</t>
  </si>
  <si>
    <t xml:space="preserve">"Carex stolonifera Hoppe. Sprossende Segge";1;0;1;3263187;;2012-04-04;DE-355</t>
  </si>
  <si>
    <t xml:space="preserve">"Centaurea cyanus. Blaue Flockenblume";1;0;1;3263330;;2012-04-04;DE-355</t>
  </si>
  <si>
    <t xml:space="preserve">"Centaurea jacea. Gemeine Flockenblume";1;0;1;3263343;;2012-04-04;DE-355</t>
  </si>
  <si>
    <t xml:space="preserve">"Cerastium lanatum Lamarck. Wolliges Hornkraut";1;0;1;3263512;;2012-04-04;DE-355</t>
  </si>
  <si>
    <t xml:space="preserve">"Cerastium latifolium L. Breitblättriges Hornkraut";1;0;1;3263525;;2012-04-04;DE-355</t>
  </si>
  <si>
    <t xml:space="preserve">"Cerastium repens Linne. Kriechendes Hornkraut";1;0;1;3263603;;2012-04-04;DE-355</t>
  </si>
  <si>
    <t xml:space="preserve">"Cerastium semidecandrum Linne. Kleines Hornkraut";1;0;1;3263616;;2012-04-04;DE-355</t>
  </si>
  <si>
    <t xml:space="preserve">"Chenopodium botryodes Smith.";1;0;1;3263879;;2012-04-04;DE-355</t>
  </si>
  <si>
    <t xml:space="preserve">"Chenopodium ficifolium Smith. Feigenblättriger Gänsefuß";1;0;1;3263931;;2012-04-04;DE-355</t>
  </si>
  <si>
    <t xml:space="preserve">"Chenopodium hibridum Linn. Bastard-Gänsefuß";1;0;1;3263944;;2012-04-04;DE-355</t>
  </si>
  <si>
    <t xml:space="preserve">"Chenopodium viride Linn.";1;0;1;3264022;;2012-04-04;DE-355</t>
  </si>
  <si>
    <t xml:space="preserve">"Chenopodium Vulvaria Linn. Stinkender Gänsefuß";1;0;1;3264035;;2012-04-04;DE-355</t>
  </si>
  <si>
    <t xml:space="preserve">"Chironia Centaurium Willd. Tausenguldenkraut";1;0;1;3264048;;2012-04-04;DE-355</t>
  </si>
  <si>
    <t xml:space="preserve">"Convallaria bifolia L. Zweyblättrige Thalblume";1;0;1;3264209;;2012-04-04;DE-355</t>
  </si>
  <si>
    <t xml:space="preserve">"Convallaria majalis L. Mayen-Thalblume";1;0;1;3264222;;2012-04-04;DE-355</t>
  </si>
  <si>
    <t xml:space="preserve">"Convolvulus sepium L. Zaun-Winde";1;0;1;3264248;;2012-04-04;DE-355</t>
  </si>
  <si>
    <t xml:space="preserve">"Corispermum nitidum Kit. Glänzender Wanzensame";1;0;1;3264643;;2012-04-04;DE-355</t>
  </si>
  <si>
    <t xml:space="preserve">"Coronilla montana Scop. Berg-Kronenwicke";1;0;1;3264708;;2012-04-04;DE-355</t>
  </si>
  <si>
    <t xml:space="preserve">"Cotula coronopifolia L. Krähenfußblätterichte Lungenblume";1;0;1;3264807;;2012-04-04;DE-355</t>
  </si>
  <si>
    <t xml:space="preserve">"Crocus vernus Willd. var. Frühlings-Safran";1;0;1;3264872;;2012-04-04;DE-355</t>
  </si>
  <si>
    <t xml:space="preserve">"Crypsis Schoenoides Schrad. Knopfgrasartiges Dornengras";1;0;1;3264911;;2012-04-04;DE-355</t>
  </si>
  <si>
    <t xml:space="preserve">"Cynoglossum scorpioides Haenke. Vergißmeinnichtartige Hundszunge";1;0;1;3264976;;2012-04-04;DE-355</t>
  </si>
  <si>
    <t xml:space="preserve">"Cynosurus cristatus L. Gemeines Kammgras";1;0;1;3265002;;2012-04-04;DE-355</t>
  </si>
  <si>
    <t xml:space="preserve">"Cyperus badius Desfontaines. Maronenbraunes Cypergras";1;0;1;3265042;;2012-04-04;DE-355</t>
  </si>
  <si>
    <t xml:space="preserve">"Cyperus glomeratus L. Knaulförmiges Cyperngras";1;0;1;3265107;;2012-04-04;DE-355</t>
  </si>
  <si>
    <t xml:space="preserve">Tafel;1;0;1;3265156;;2012-04-04;DE-355</t>
  </si>
  <si>
    <t xml:space="preserve">"Cytisus austriacus L. Oesterreichischer Gaisklee";1;0;1;3265173;;2012-04-04;DE-355</t>
  </si>
  <si>
    <t xml:space="preserve">"Cytisus capitatus L Jacq. Kopfförmiger Gaisklee";1;0;1;3265186;;2012-04-04;DE-355</t>
  </si>
  <si>
    <t xml:space="preserve">"Cytisus nigricans L. Schwärzlicher Geißklee";1;0;1;3265199;;2012-04-04;DE-355</t>
  </si>
  <si>
    <t xml:space="preserve">"Cytisus purpureus Jacq. Purpurrother Geißklee";1;0;1;3265212;;2012-04-04;DE-355</t>
  </si>
  <si>
    <t xml:space="preserve">"Dentaria enneaphyllos Linne. Neunblättrige Zahnwurz";1;0;1;3265325;;2012-04-04;DE-355</t>
  </si>
  <si>
    <t xml:space="preserve">"Dianthus armeria. Büschel-Nelke";1;0;1;3265390;;2012-04-04;DE-355</t>
  </si>
  <si>
    <t xml:space="preserve">"Diplotaxis tenuifolia var integrifolia DeC.";1;0;1;3265546;;2012-04-04;DE-355</t>
  </si>
  <si>
    <t xml:space="preserve">"Doronicum austriacum Jacquin. Oestreichische Gemswurz";1;0;1;3265572;;2012-04-04;DE-355</t>
  </si>
  <si>
    <t xml:space="preserve">"Tafel [2]";1;0;1;3265683;;2012-04-04;DE-355</t>
  </si>
  <si>
    <t xml:space="preserve">"Draba carinthiaca Hoppe. Kärnthisches Hungerblümchen";1;0;1;3265696;;2012-04-04;DE-355</t>
  </si>
  <si>
    <t xml:space="preserve">"Draba confusa Ehrh. Verwechseltes Hungerblümchen";1;0;1;3265722;;2012-04-04;DE-355</t>
  </si>
  <si>
    <t xml:space="preserve">"Draba fladnizensis Wulf. Fladnizer Hungerblümchen";1;0;1;3265762;;2012-04-04;DE-355</t>
  </si>
  <si>
    <t xml:space="preserve">"Draba frigida Sauter. Kälte liebendes Hungerblümchen";1;0;1;3265775;;2012-04-04;DE-355</t>
  </si>
  <si>
    <t xml:space="preserve">"Draba laevigata Hoppe. Geglättetes Hungerblümchen";1;0;1;3265814;;2012-04-04;DE-355</t>
  </si>
  <si>
    <t xml:space="preserve">"Draba Spitzelii Hoppe. Spitzels Hungerblümchen";1;0;1;3265918;;2012-04-04;DE-355</t>
  </si>
  <si>
    <t xml:space="preserve">"Draba tomentosa Wahlenberg. Filziges Hungerblümchen";1;0;1;3265944;;2012-04-04;DE-355</t>
  </si>
  <si>
    <t xml:space="preserve">"Draba verna L. Frühlings-Hungerblümchen";1;0;1;3265970;;2012-04-04;DE-355</t>
  </si>
  <si>
    <t xml:space="preserve">"Echinospermum squarrosum Rchb. Sparriger Igelsaame";1;0;1;3266103;;2012-04-04;DE-355</t>
  </si>
  <si>
    <t xml:space="preserve">"Elaeagnus angustifolia L. Schmalblättriger Eläagnus";1;0;1;3266129;;2012-04-04;DE-355</t>
  </si>
  <si>
    <t xml:space="preserve">"Elatine triandra Schkuhr. Dreymänniger Tännel";1;0;1;3266142;;2012-04-04;DE-355</t>
  </si>
  <si>
    <t xml:space="preserve">"Epilobium alpinum latifolia Linne.";1;0;1;3266207;;2012-04-04;DE-355</t>
  </si>
  <si>
    <t xml:space="preserve">"Eriophorum alpinum L. Alpen-Wollgras";1;0;1;3266489;;2012-04-04;DE-355</t>
  </si>
  <si>
    <t xml:space="preserve">"Eriophorum triquetrum Hopp. Dreiseitiges Wollgras";1;0;1;3266541;;2012-04-04;DE-355</t>
  </si>
  <si>
    <t xml:space="preserve">"Evonymus europaeus L. Gemeiner Spindelbaum";1;0;1;3266917;;2012-04-04;DE-355</t>
  </si>
  <si>
    <t xml:space="preserve">"Fraxinus excelsior Linn. Gemeine Esche";1;0;1;3267086;;2012-04-04;DE-355</t>
  </si>
  <si>
    <t xml:space="preserve">"Fritillaria Meleagris L. Gemeine Schachblume";1;0;1;3267099;;2012-04-04;DE-355</t>
  </si>
  <si>
    <t xml:space="preserve">"Fumaria Vaillantii Loiseleur. Vaillants Erdrauch";1;0;1;3267198;;2012-04-04;DE-355</t>
  </si>
  <si>
    <t xml:space="preserve">"Galeobdolon luteum Hudson. Gelbe Waldnessel";1;0;1;3267237;;2012-04-04;DE-355</t>
  </si>
  <si>
    <t xml:space="preserve">"Genista germanica L.. Deutscher Ginster";1;0;1;3267351;;2012-04-04;DE-355</t>
  </si>
  <si>
    <t xml:space="preserve">"Gentiana brachyphylla Vill. Kurzblättriger Enzian";1;0;1;3267468;;2012-04-04;DE-355</t>
  </si>
  <si>
    <t xml:space="preserve">"Gentiana glacialis Villars. Gletscher Enzian";1;0;1;3267507;;2012-04-04;DE-355</t>
  </si>
  <si>
    <t xml:space="preserve">"Gladiolus illyricus Koch. Illyrische Siegwurz";1;0;1;3267774;;2012-04-04;DE-355</t>
  </si>
  <si>
    <t xml:space="preserve">"Gladiolus segetum Gawler. Saaten-Siegwurz";1;0;1;3267826;;2012-04-04;DE-355</t>
  </si>
  <si>
    <t xml:space="preserve">"Glechoma hederacea L. Gemeine Gundelrebe";1;0;1;3267839;;2012-04-04;DE-355</t>
  </si>
  <si>
    <t xml:space="preserve">"Gnaphalium arenarium L. Sand-Ruhrkraut";1;0;1;3267890;;2012-04-04;DE-355</t>
  </si>
  <si>
    <t xml:space="preserve">"Gnaphalium supinum L. Niedriges Ruhrkraut";1;0;1;3267999;;2012-04-04;DE-355</t>
  </si>
  <si>
    <t xml:space="preserve">"Gypsophila muralis L.. Mauergypskraut";1;0;1;3268081;;2012-04-04;DE-355</t>
  </si>
  <si>
    <t xml:space="preserve">"Hedysarum obscurum L.. Gebirgs-Hahnenkopf";1;0;1;3268176;;2012-04-04;DE-355</t>
  </si>
  <si>
    <t xml:space="preserve">"Heleocharis multicaulis Smith. Vielstengelige Teichbinse";1;0;1;3268189;;2012-04-04;DE-355</t>
  </si>
  <si>
    <t xml:space="preserve">"Helianthemum vulgare Gärtner. Gemeines Sonnenröschen";1;0;1;3268215;;2012-04-04;DE-355</t>
  </si>
  <si>
    <t xml:space="preserve">"Hieracium angustifolium Hoppii. Schmalblättriges Habichtskraut";1;0;1;3268295;;2012-04-04;DE-355</t>
  </si>
  <si>
    <t xml:space="preserve">"Hieracium aurantiacum L. Pomeranzenfärbiges Habichtskraut";1;0;1;3268308;;2012-04-04;DE-355</t>
  </si>
  <si>
    <t xml:space="preserve">"Hieracium florentinum All. Florentinisches Habichtskraut";1;0;1;3268386;;2012-04-04;DE-355</t>
  </si>
  <si>
    <t xml:space="preserve">"Hieracium glabratum Hoppii. Glattes Habichtskraut";1;0;1;3268399;;2012-04-04;DE-355</t>
  </si>
  <si>
    <t xml:space="preserve">"Hieracium praemorsum L. Abgebißenes Habichtskraut";1;0;1;3268546;;2012-04-04;DE-355</t>
  </si>
  <si>
    <t xml:space="preserve">"Holcus odoratus L. Wohlriechendes Pferdegras";1;0;1;3268652;;2012-04-04;DE-355</t>
  </si>
  <si>
    <t xml:space="preserve">"Hydrocharis morsus ranae L. Gemeiner Froschbis";1;0;1;3268717;;2012-04-04;DE-355</t>
  </si>
  <si>
    <t xml:space="preserve">"Hyoscyamus Scopolia L. Glockenförmiges Bilsenkraut";1;0;1;3268767;;2012-04-04;DE-355</t>
  </si>
  <si>
    <t xml:space="preserve">"Hyssopus officinalis L. Gewöhnlicher Ysop";1;0;1;3268793;;2012-04-04;DE-355</t>
  </si>
  <si>
    <t xml:space="preserve">"Iris graminea L. Grasblättrige Schwerdlilie";1;0;1;3268923;;2012-04-04;DE-355</t>
  </si>
  <si>
    <t xml:space="preserve">"Iris hungarica W. et K. Ungarische Schwertlilie";1;0;1;3268936;;2012-04-04;DE-355</t>
  </si>
  <si>
    <t xml:space="preserve">"Juncus conglomeratus L. Geknäulte Binse";1;0;1;3269204;;2012-04-04;DE-355</t>
  </si>
  <si>
    <t xml:space="preserve">"Juncus diffusus Hoppe. Ausgebreitete Simse";1;0;1;3269217;;2012-04-04;DE-355</t>
  </si>
  <si>
    <t xml:space="preserve">"Juncus Jacquini L. Jacquins Binse";1;0;1;3269295;;2012-04-04;DE-355</t>
  </si>
  <si>
    <t xml:space="preserve">"Juncus tenuis Willd. Schlanke Binse";1;0;1;3269460;;2012-04-04;DE-355</t>
  </si>
  <si>
    <t xml:space="preserve">"Koeleria cristata Persoon. Kämmige Koelerie";1;0;1;3269526;;2012-04-04;DE-355</t>
  </si>
  <si>
    <t xml:space="preserve">"Lathraea Squamaria Linn. Gemeine Schuppenwurz";1;0;1;3269591;;2012-04-04;DE-355</t>
  </si>
  <si>
    <t xml:space="preserve">"Lemna arrhiza Linn. Wurzellose Wasserlinse";1;0;1;3269617;;2012-04-04;DE-355</t>
  </si>
  <si>
    <t xml:space="preserve">"Leontodon Taraxacoides H. et H. Pfaffenröhrleinähnlicher Löwenzahn";1;0;1;3269753;;2012-04-04;DE-355</t>
  </si>
  <si>
    <t xml:space="preserve">"Leontodon tenuifolius H. et H. Schmalblättriger Löwenzahn";1;0;1;3269766;;2012-04-04;DE-355</t>
  </si>
  <si>
    <t xml:space="preserve">"Linaria Cymbalaria Miller. Eckigblättriges Leinkraut";1;0;1;3269987;;2012-04-04;DE-355</t>
  </si>
  <si>
    <t xml:space="preserve">"Linaria spuria Miller. Unächtes Leinkraut";1;0;1;3270052;;2012-04-04;DE-355</t>
  </si>
  <si>
    <t xml:space="preserve">"Lindernia Pyxidaria L. Europäische Lindernie";1;0;1;3270065;;2012-04-04;DE-355</t>
  </si>
  <si>
    <t xml:space="preserve">"Littorella lacustris L. Ufer-Strandling";1;0;1;3270138;;2012-04-04;DE-355</t>
  </si>
  <si>
    <t xml:space="preserve">"Lunaria rediviva L. Dauernde Mondviole";1;0;1;3270190;;2012-04-04;DE-355</t>
  </si>
  <si>
    <t xml:space="preserve">"Luzula flavescens Gaudin. Gelbliche Hainsimse";1;0;1;3270242;;2012-04-04;DE-355</t>
  </si>
  <si>
    <t xml:space="preserve">"Luzula multiflora Lejeune. Reichblüthige Hainsimse";1;0;1;3270294;;2012-04-04;DE-355</t>
  </si>
  <si>
    <t xml:space="preserve">"Lychnis diurna Sibth. Rothblühende Lychnis";1;0;1;3270372;;2012-04-04;DE-355</t>
  </si>
  <si>
    <t xml:space="preserve">"Lycopodium inundatum L. Ueberschwemmter Bärlapp";1;0;1;3270463;;2012-04-04;DE-355</t>
  </si>
  <si>
    <t xml:space="preserve">"Lycopodium Selago L. Tannenförmiger Bärlapp";1;0;1;3270489;;2012-04-04;DE-355</t>
  </si>
  <si>
    <t xml:space="preserve">"Menyanthes nymphoides L. Seerosenartige Zottenblume";1;0;1;3270580;;2012-04-04;DE-355</t>
  </si>
  <si>
    <t xml:space="preserve">"Muscari comosum Miller. Schopfblüthige Bisamhyacinthe";1;0;1;3270658;;2012-04-04;DE-355</t>
  </si>
  <si>
    <t xml:space="preserve">"Myosotis intermedia Link. Mittleres Vergißmeinnicht";1;0;1;3270798;;2012-04-04;DE-355</t>
  </si>
  <si>
    <t xml:space="preserve">"Nasturtium amphibium Rob. Br. ?. indivisum. DeC. Amphibische Brunnenkreße. ?. ganzblättrig";1;0;1;3271001;;2012-04-04;DE-355</t>
  </si>
  <si>
    <t xml:space="preserve">"Nasturtium palustre DeC. Sumpfbrunnenkreße";1;0;1;3271053;;2012-04-04;DE-355</t>
  </si>
  <si>
    <t xml:space="preserve">"Nasturtium sylvestre R. Br. Wilde Brunnenkreße";1;0;1;3271079;;2012-04-04;DE-355</t>
  </si>
  <si>
    <t xml:space="preserve">"Nepeta nuda L. Nackte Katzenmünze";1;0;1;3271131;;2012-04-04;DE-355</t>
  </si>
  <si>
    <t xml:space="preserve">"Nymphaea alba Linn. Weiße Seerose";1;0;1;3271170;;2012-04-04;DE-355</t>
  </si>
  <si>
    <t xml:space="preserve">"Ononis hiricina Jacquin. Stinkende Hauhechel";1;0;1;3271252;;2012-04-04;DE-355</t>
  </si>
  <si>
    <t xml:space="preserve">"Ononis rotundifolia Linn. Rundblättrige Hauhechel";1;0;1;3271291;;2012-04-04;DE-355</t>
  </si>
  <si>
    <t xml:space="preserve">"Ophioglossum vulgatum L. Gemeine Natterzunge";1;0;1;3271317;;2012-04-04;DE-355</t>
  </si>
  <si>
    <t xml:space="preserve">"Ophrys spiralis L. Spiralförmige Ragwurzel";1;0;1;3271348;;2012-04-04;DE-355</t>
  </si>
  <si>
    <t xml:space="preserve">"Orchis Morio L. Triften-Knabenkraut";1;0;1;3271387;;2012-04-04;DE-355</t>
  </si>
  <si>
    <t xml:space="preserve">"Origanum hirtum Link. Kurzhaariges Dosten";1;0;1;3271413;;2012-04-04;DE-355</t>
  </si>
  <si>
    <t xml:space="preserve">"Ornithogalum minimum L. Kleinste Vogelmilch";1;0;1;3271478;;2012-04-04;DE-355</t>
  </si>
  <si>
    <t xml:space="preserve">"Orobanche rubens Wallroth. Braunröthliche Sommerwurz";1;0;1;3271556;;2012-04-04;DE-355</t>
  </si>
  <si>
    <t xml:space="preserve">"Osmunda regalis L. Königlicher Traubenfarrn";1;0;1;3271595;;2012-04-04;DE-355</t>
  </si>
  <si>
    <t xml:space="preserve">"Oxyria reniformis Hooker. Nierenblättriger Säuerling";1;0;1;3271621;;2012-04-04;DE-355</t>
  </si>
  <si>
    <t xml:space="preserve">"Paederota Ageria L. Gelbe Paederote";1;0;1;3271673;;2012-04-04;DE-355</t>
  </si>
  <si>
    <t xml:space="preserve">"Pedicularis incarnata Willd. Blasrothes Läusekraut";1;0;1;3271898;;2012-04-04;DE-355</t>
  </si>
  <si>
    <t xml:space="preserve">"Peltaria alliacea L. Lauchduftendes Scheibenkraut";1;0;1;3271960;;2012-04-04;DE-355</t>
  </si>
  <si>
    <t xml:space="preserve">"Peplis Portula L. Europäische Peplis";1;0;1;3271977;;2012-04-04;DE-355</t>
  </si>
  <si>
    <t xml:space="preserve">"Phaca frigida L. Kalte Berglinse";1;0;1;3272121;;2012-04-04;DE-355</t>
  </si>
  <si>
    <t xml:space="preserve">"Philadelphus coronarius L. Wohlriechender Pfeifenstrauch";1;0;1;3272134;;2012-04-04;DE-355</t>
  </si>
  <si>
    <t xml:space="preserve">"Phleum arenarium L. Sand-Lieschgras";1;0;1;3272147;;2012-04-04;DE-355</t>
  </si>
  <si>
    <t xml:space="preserve">"Plantago alpina Linn. Alpen-Wegetritt";1;0;1;3272277;;2012-04-04;DE-355</t>
  </si>
  <si>
    <t xml:space="preserve">"Plantago altissima Linn. Höchster Wegetritt";1;0;1;3272290;;2012-04-04;DE-355</t>
  </si>
  <si>
    <t xml:space="preserve">"Plantago media Linn. Mittlerer Wegetritt";1;0;1;3272420;;2012-04-04;DE-355</t>
  </si>
  <si>
    <t xml:space="preserve">"Poa laxa Willd. Schlaffes Rispengras";1;0;1;3272558;;2012-04-04;DE-355</t>
  </si>
  <si>
    <t xml:space="preserve">"Polycnemum arvense L. Acker-Knorpelkraut";1;0;1;3272597;;2012-04-04;DE-355</t>
  </si>
  <si>
    <t xml:space="preserve">"Potentilla Brauniana Hoppe. Braunisches Fingerkraut";1;0;1;3272805;;2012-04-04;DE-355</t>
  </si>
  <si>
    <t xml:space="preserve">"Potentilla cinerea Chaix. Graues Fingerkraut";1;0;1;3272818;;2012-04-04;DE-355</t>
  </si>
  <si>
    <t xml:space="preserve">"Potentilla collina Wibel. Hügel-Fingerkraut";1;0;1;3272857;;2012-04-04;DE-355</t>
  </si>
  <si>
    <t xml:space="preserve">"Potentilla inclinata Villars. Aufstrebendes Fingerkraut";1;0;1;3272922;;2012-04-04;DE-355</t>
  </si>
  <si>
    <t xml:space="preserve">"Potentilla micrantha Ramond. Kleinblüthiges Fingerkraut";1;0;1;3272935;;2012-04-04;DE-355</t>
  </si>
  <si>
    <t xml:space="preserve">"Potentilla procumbens Sibth. Niedergestrecktes Fingerkraut";1;0;1;3273039;;2012-04-04;DE-355</t>
  </si>
  <si>
    <t xml:space="preserve">"Potentilla recta var ß obscura L.";1;0;1;3273065;;2012-04-04;DE-355</t>
  </si>
  <si>
    <t xml:space="preserve">"Potentilla salisburgensis Haenke. Salzburgisches Fingerkraut";1;0;1;3273104;;2012-04-04;DE-355</t>
  </si>
  <si>
    <t xml:space="preserve">"Potentilla thuringiaca Bernhardi. Thüringisches Fingerkraut";1;0;1;3273157;;2012-04-04;DE-355</t>
  </si>
  <si>
    <t xml:space="preserve">"Primula Auricula L. Aurickel";1;0;1;3273196;;2012-04-04;DE-355</t>
  </si>
  <si>
    <t xml:space="preserve">"Primula longiflora Jacq. Langblumige Schlüsselblume";1;0;1;3273287;;2012-04-04;DE-355</t>
  </si>
  <si>
    <t xml:space="preserve">"Primula minima L. Kleinste Schlüsselblume";1;0;1;3273300;;2012-04-04;DE-355</t>
  </si>
  <si>
    <t xml:space="preserve">"Primula venusta Host. Schöne Primel";1;0;1;3273326;;2012-04-04;DE-355</t>
  </si>
  <si>
    <t xml:space="preserve">"Pyrola rotundifolia Linn. Rundblättriges Wintergrün";1;0;1;3273439;;2012-04-04;DE-355</t>
  </si>
  <si>
    <t xml:space="preserve">"Pyrus nivalis Jacq. Schnee-Birne";1;0;1;3273478;;2012-04-04;DE-355</t>
  </si>
  <si>
    <t xml:space="preserve">"Quercus pedunculata Ehrh. Stiel- oder Sommer-Eiche";1;0;1;3273491;;2012-04-04;DE-355</t>
  </si>
  <si>
    <t xml:space="preserve">"Ranunculus aquatilis ß truncatus.";1;0;1;3273556;;2012-04-04;DE-355</t>
  </si>
  <si>
    <t xml:space="preserve">"Ranunculus bulbosus L. Knolliger Ranunkel";1;0;1;3273634;;2012-04-04;DE-355</t>
  </si>
  <si>
    <t xml:space="preserve">"Ranunculus muricatus Linne. Stachelfrüchtiger Hahnenfuß";1;0;1;3273855;;2012-04-04;DE-355</t>
  </si>
  <si>
    <t xml:space="preserve">"Ranunculus parviflorus L. Kleinblüthiger Hahnenfuß";1;0;1;3273920;;2012-04-04;DE-355</t>
  </si>
  <si>
    <t xml:space="preserve">"Ranunculus reptans L.";1;0;1;3274011;;2012-04-04;DE-355</t>
  </si>
  <si>
    <t xml:space="preserve">"Ranunculus thora L. . Schweizerischer Ranunkel";1;0;1;3274063;;2012-04-04;DE-355</t>
  </si>
  <si>
    <t xml:space="preserve">"Rhamnus alpina L. Alpen-Faulbaum";1;0;1;3274115;;2012-04-04;DE-355</t>
  </si>
  <si>
    <t xml:space="preserve">"Rumex Acetosella Linne. Kleiner Ampfer";1;0;1;3274323;;2012-04-04;DE-355</t>
  </si>
  <si>
    <t xml:space="preserve">"Rumex Patientia Linne. Garten-Ampfer";1;0;1;3274544;;2012-04-05;DE-355</t>
  </si>
  <si>
    <t xml:space="preserve">"Salix Amaniana Willd. Amanische Weide";1;0;1;3274700;;2012-04-05;DE-355</t>
  </si>
  <si>
    <t xml:space="preserve">"Salix Helix L. Bachweide";1;0;1;3274752;;2012-04-05;DE-355</t>
  </si>
  <si>
    <t xml:space="preserve">"Salix praecox Hoppii. Frühblüthige Weide";1;0;1;3274791;;2012-04-05;DE-355</t>
  </si>
  <si>
    <t xml:space="preserve">"Salix riparia Willd. Ufer-Weide";1;0;1;3274843;;2012-04-05;DE-355</t>
  </si>
  <si>
    <t xml:space="preserve">"Salix Wulfeniana Willd. Wulfensche Weide";1;0;1;3274882;;2012-04-05;DE-355</t>
  </si>
  <si>
    <t xml:space="preserve">"Salvia officinalis L. Gemeiner Salbey";1;0;1;3274908;;2012-04-05;DE-355</t>
  </si>
  <si>
    <t xml:space="preserve">"Salvinia natans L. Schwimmende Salvinie";1;0;1;3274934;;2012-04-05;DE-355</t>
  </si>
  <si>
    <t xml:space="preserve">"Saponaria lutea L. Gelbes Seifenkraut";1;0;1;3274947;;2012-04-05;DE-355</t>
  </si>
  <si>
    <t xml:space="preserve">"Saponaria ocymoides L. Basilienartiges Seifenkraut";1;0;1;3274960;;2012-04-05;DE-355</t>
  </si>
  <si>
    <t xml:space="preserve">"Saponaria officinalis L. Officinelles Seifenkraut";1;0;1;3274973;;2012-04-05;DE-355</t>
  </si>
  <si>
    <t xml:space="preserve">"Saxifraga aphylla Sternb. Blattloser Steinbrech";1;0;1;3275051;;2012-04-05;DE-355</t>
  </si>
  <si>
    <t xml:space="preserve">"Saxifraga bulbifera L. Zwiebeltragender Steinbrech";1;0;1;3275138;;2012-04-05;DE-355</t>
  </si>
  <si>
    <t xml:space="preserve">"Saxifraga caesia L. Bläulicher Steinbrech";1;0;1;3275164;;2012-04-05;DE-355</t>
  </si>
  <si>
    <t xml:space="preserve">"Saxifraga controversa Sternb. Strittiger Steinbrech";1;0;1;3275177;;2012-04-05;DE-355</t>
  </si>
  <si>
    <t xml:space="preserve">"Saxifraga Hirculus L. Cistenblüthiger Steinbrech";1;0;1;3275242;;2012-04-05;DE-355</t>
  </si>
  <si>
    <t xml:space="preserve">"Saxifraga Hohenwartii Vest. Hohenwarts-Steinbrech";1;0;1;3275255;;2012-04-05;DE-355</t>
  </si>
  <si>
    <t xml:space="preserve">"Saxifraga muscoides Wulf. Lebermoosartiger Steinbrech";1;0;1;3275294;;2012-04-05;DE-355</t>
  </si>
  <si>
    <t xml:space="preserve">"Saxifraga paradoxa Sternb. Wunderlicher Steinbrech";1;0;1;3275355;;2012-04-05;DE-355</t>
  </si>
  <si>
    <t xml:space="preserve">"Saxifraga tenella Wulf. Zarter Steinbrech";1;0;1;3275446;;2012-04-05;DE-355</t>
  </si>
  <si>
    <t xml:space="preserve">"Schoenus fuscus L. Braunes Knopfgras";1;0;1;3275524;;2012-04-05;DE-355</t>
  </si>
  <si>
    <t xml:space="preserve">"Scirpus acicularis L. Nadelförmige Binse";1;0;1;3275563;;2012-04-05;DE-355</t>
  </si>
  <si>
    <t xml:space="preserve">"Scirpus Baeothryon Ehrh. Torf-Binse";1;0;1;3275576;;2012-04-05;DE-355</t>
  </si>
  <si>
    <t xml:space="preserve">"Scirpus cespitosus L. Moor-Binse";1;0;1;3275589;;2012-04-05;DE-355</t>
  </si>
  <si>
    <t xml:space="preserve">"Scirpus Duvalii Hoppii. Düvals Binsengras";1;0;1;3275615;;2012-04-05;DE-355</t>
  </si>
  <si>
    <t xml:space="preserve">"Scirpus maritimus L. Ufer-Binse";1;0;1;3275680;;2012-04-05;DE-355</t>
  </si>
  <si>
    <t xml:space="preserve">"Scirpus mucronatus L. Zugespitztes Binsengras";1;0;1;3275706;;2012-04-05;DE-355</t>
  </si>
  <si>
    <t xml:space="preserve">"Scirpus rufus Schrader. Braunrothes Binsengras";1;0;1;3275797;;2012-04-05;DE-355</t>
  </si>
  <si>
    <t xml:space="preserve">"Sedum Fabaria Koch. Gebirgs-Fetthenne";1;0;1;3275940;;2012-04-05;DE-355</t>
  </si>
  <si>
    <t xml:space="preserve">"Sedum hispanicum L. Spanisches Sedum";1;0;1;3275953;;2012-04-05;DE-355</t>
  </si>
  <si>
    <t xml:space="preserve">"Sedum purpurascens Koch. Knollige Fetthenne";1;0;1;3275979;;2012-04-05;DE-355</t>
  </si>
  <si>
    <t xml:space="preserve">"Sedum rupestre L. Felsen-Sedum";1;0;1;3276001;;2012-04-05;DE-355</t>
  </si>
  <si>
    <t xml:space="preserve">"Sedum Telephium L. Fettes Sedum (Fette Henne)";1;0;1;3276014;;2012-04-05;DE-355</t>
  </si>
  <si>
    <t xml:space="preserve">"Sedum villosum L. Zottiges Sedum";1;0;1;3276027;;2012-04-05;DE-355</t>
  </si>
  <si>
    <t xml:space="preserve">"Sempervivum hirtum L. Rauhblüthige Hauswurz";1;0;1;3276105;;2012-04-05;DE-355</t>
  </si>
  <si>
    <t xml:space="preserve">"Senebiera didyma Persoon. Zweiknötige Senebiere";1;0;1;3276170;;2012-04-05;DE-355</t>
  </si>
  <si>
    <t xml:space="preserve">"Sideritis montana L. Berggliedkraut";1;0;1;3276235;;2012-04-05;DE-355</t>
  </si>
  <si>
    <t xml:space="preserve">"Solanum Dulcamara L. Kletternder Nachtschatten";1;0;1;3276313;;2012-04-05;DE-355</t>
  </si>
  <si>
    <t xml:space="preserve">"Soldanella pusilla Baumgarten. Niedrige Drottelblume";1;0;1;3276365;;2012-04-05;DE-355</t>
  </si>
  <si>
    <t xml:space="preserve">"Stachys alpina L. Alpen-Ziest";1;0;1;3276477;;2012-04-05;DE-355</t>
  </si>
  <si>
    <t xml:space="preserve">"Stachys ambigua Smith. Zweideutiger Ziest";1;0;1;3276490;;2012-04-05;DE-355</t>
  </si>
  <si>
    <t xml:space="preserve">"Stachys maritima L. Seestrands-Ziest";1;0;1;3276542;;2012-04-05;DE-355</t>
  </si>
  <si>
    <t xml:space="preserve">"Statice Armeria L. Berg-Grasnelke";1;0;1;3276620;;2012-04-05;DE-355</t>
  </si>
  <si>
    <t xml:space="preserve">"Stellaria viscida M. Bieberstein. Klebriger Meirich";1;0;1;3276737;;2012-04-05;DE-355</t>
  </si>
  <si>
    <t xml:space="preserve">"Subularia aquatica L. Wasser-Pfriemenkraut";1;0;1;3276789;;2012-04-05;DE-355</t>
  </si>
  <si>
    <t xml:space="preserve">"Tanacetum vulgare L. Gemeiner Rainfarrn";1;0;1;3276841;;2012-04-05;DE-355</t>
  </si>
  <si>
    <t xml:space="preserve">"Thesium alpinum L. Alpen-Leinblatt";1;0;1;3276893;;2012-04-05;DE-355</t>
  </si>
  <si>
    <t xml:space="preserve">"Thlaspi alpinum L. Alpen-Täschelkraut";1;0;1;3276945;;2012-04-05;DE-355</t>
  </si>
  <si>
    <t xml:space="preserve">"Thlaspi perfoliatum L. Durchwachsenes Täschelkraut";1;0;1;3276971;;2012-04-05;DE-355</t>
  </si>
  <si>
    <t xml:space="preserve">"Thymus pannonicus var. angustifolia hirsuta.";1;0;1;3277023;;2012-04-05;DE-355</t>
  </si>
  <si>
    <t xml:space="preserve">"Tilia grandifolia Ehrh. Großblättrige (Sommer-) Linde";1;0;1;3277075;;2012-04-05;DE-355</t>
  </si>
  <si>
    <t xml:space="preserve">"Trifolium agrarium L. Goldfarbener Klee";1;0;1;3277242;;2012-04-05;DE-355</t>
  </si>
  <si>
    <t xml:space="preserve">"Trifolium alpestre L. Wald-Klee";1;0;1;3277255;;2012-04-05;DE-355</t>
  </si>
  <si>
    <t xml:space="preserve">"Trifolium campestre Schreber. Feld-Klee";1;0;1;3277333;;2012-04-05;DE-355</t>
  </si>
  <si>
    <t xml:space="preserve">"Trifolium hybridum L. Bastard-Klee";1;0;1;3277388;;2012-04-05;DE-355</t>
  </si>
  <si>
    <t xml:space="preserve">"Trifolium Melilotus dentata Kitaibel. Scharfgezähnter Klee";1;0;1;3277440;;2012-04-05;DE-355</t>
  </si>
  <si>
    <t xml:space="preserve">"Trifolium pallescens Schreber. Gelblicher Klee";1;0;1;3277505;;2012-04-05;DE-355</t>
  </si>
  <si>
    <t xml:space="preserve">"Trifolium patens Schreber. Ausgebreiteter Klee";1;0;1;3277531;;2012-04-05;DE-355</t>
  </si>
  <si>
    <t xml:space="preserve">"Trifolium pratense L. Wiesen-Klee";1;0;1;3277544;;2012-04-05;DE-355</t>
  </si>
  <si>
    <t xml:space="preserve">"Trifolium stellatum L. Sternförmiger Klee";1;0;1;3277661;;2012-04-05;DE-355</t>
  </si>
  <si>
    <t xml:space="preserve">"Tulipa sylvestris L. Wilde Tulpe";1;0;1;3277752;;2012-04-05;DE-355</t>
  </si>
  <si>
    <t xml:space="preserve">"Tussilago ramosa Hoppe. Aestiger Huflattig";1;0;1;3277869;;2012-04-05;DE-355</t>
  </si>
  <si>
    <t xml:space="preserve">"Utricularia intermedia Hayne. Mittlerer Wasserschlauch";1;0;1;3277908;;2012-04-05;DE-355</t>
  </si>
  <si>
    <t xml:space="preserve">"Valeriana celtica Jacq. Celtischer Baldrian";1;0;1;3277973;;2012-04-05;DE-355</t>
  </si>
  <si>
    <t xml:space="preserve">"Valeriana officinalis L. Gemeiner Baldrian";1;0;1;3278012;;2012-04-05;DE-355</t>
  </si>
  <si>
    <t xml:space="preserve">"Valeriana supina L. Niedriger Baldrian";1;0;1;3278038;;2012-04-05;DE-355</t>
  </si>
  <si>
    <t xml:space="preserve">"Valeriana tuberosa L. Knolliger Baldrian";1;0;1;3278064;;2012-04-05;DE-355</t>
  </si>
  <si>
    <t xml:space="preserve">"Veronica agrestis Lin. Acker-Ehrenpreis";1;0;1;3278103;;2012-04-05;DE-355</t>
  </si>
  <si>
    <t xml:space="preserve">"Veronica Chamaedrys Lin. Wald-Ehrenpreis";1;0;1;3278194;;2012-04-05;DE-355</t>
  </si>
  <si>
    <t xml:space="preserve">"Veronica dentata Schmidt. Gezähntblättriger Ehrenpreis";1;0;1;3278207;;2012-04-05;DE-355</t>
  </si>
  <si>
    <t xml:space="preserve">"Veronica fructiculosa Wulf. Stauden-Ehrenpreis";1;0;1;3278220;;2012-04-05;DE-355</t>
  </si>
  <si>
    <t xml:space="preserve">"Veronica latifolia Aiton. Breitblättriger Ehrenpreis";1;0;1;3278246;;2012-04-05;DE-355</t>
  </si>
  <si>
    <t xml:space="preserve">"Veronica saxatilis Lin. Felsen-Ehrenpreis";1;0;1;3278337;;2012-04-05;DE-355</t>
  </si>
  <si>
    <t xml:space="preserve">"Veronica scutellata Lin. Schildförmiger Ehrenpreis";1;0;1;3278350;;2012-04-05;DE-355</t>
  </si>
  <si>
    <t xml:space="preserve">"Veronica urticaefolia Jacq. Nesselblättriger Ehrenpreis";1;0;1;3278389;;2012-04-05;DE-355</t>
  </si>
  <si>
    <t xml:space="preserve">"Die Wicken Deutschlands</t>
  </si>
  <si>
    <t xml:space="preserve"> in Abbildungen nach der Natur";1;0;1;3278454;;2012-04-05;DE-355</t>
  </si>
  <si>
    <t xml:space="preserve">"Vicia bithynica L. Bithynische Wicke";1;0;1;3278480;;2012-04-05;DE-355</t>
  </si>
  <si>
    <t xml:space="preserve">"Vicia cordata Wulf. Herzförmige Wicke";1;0;1;3278506;;2012-04-05;DE-355</t>
  </si>
  <si>
    <t xml:space="preserve">"Vicia dumetorum L. Hecken-Wicke";1;0;1;3278532;;2012-04-05;DE-355</t>
  </si>
  <si>
    <t xml:space="preserve">"Vicia Faba L. Sau-Wicke";1;0;1;3278545;;2012-04-05;DE-355</t>
  </si>
  <si>
    <t xml:space="preserve">"Vicia lathyroides L. Platterbsenartige Wicke";1;0;1;3278584;;2012-04-05;DE-355</t>
  </si>
  <si>
    <t xml:space="preserve">"Vicia sylvatica L. Wald-Wicke";1;0;1;3278742;;2012-04-05;DE-355</t>
  </si>
  <si>
    <t xml:space="preserve">"Viola ambigua Waldst et Kitaibel. Zweifelhaftes Veilchen";1;0;1;3279355;;2012-04-05;DE-355</t>
  </si>
  <si>
    <t xml:space="preserve">"Viola tricolor Roth. Dreifarbiges Veilchen";1;0;1;3279524;;2012-04-05;DE-355</t>
  </si>
  <si>
    <t xml:space="preserve">"Viola Zoysii Jacq. Zoysisches Veilchen";1;0;1;3279550;;2012-04-05;DE-355</t>
  </si>
  <si>
    <t xml:space="preserve">"Die Psychoanalyse";1;0;1;3289751;BV005808373;2012-04-10;DE-355</t>
  </si>
  <si>
    <t xml:space="preserve">"Kalender des Siebenbürger Volksfreundes Band 57 (1926)";1;0;1;3294119;"KSV 1926";2012-04-12;DE-355:DIFMOE</t>
  </si>
  <si>
    <t xml:space="preserve">"[Seite 1]";1;0;1;3300388;;2012-04-12;DE-355</t>
  </si>
  <si>
    <t xml:space="preserve">"[Seite I]";1;0;1;3300448;;2012-04-12;DE-355</t>
  </si>
  <si>
    <t xml:space="preserve">"Relationis Historicae semestralis vernalis continuatio Jacobi Franci historische Beschreibung der de";1;0;1;3301334;"RHS 1700/02";2012-04-12;DE-355</t>
  </si>
  <si>
    <t xml:space="preserve">"[Seite I]";1;0;1;3303848;;2012-04-12;DE-355</t>
  </si>
  <si>
    <t xml:space="preserve">"[Seite i]";1;0;1;3316676;;2012-04-18;DE-355</t>
  </si>
  <si>
    <t xml:space="preserve">"Seite 60";1;0;1;3325322;;2012-04-18;DE-355</t>
  </si>
  <si>
    <t xml:space="preserve">"Vom Sein und vom Haben der Seele";1;0;1;3368255;BV021717300;2012-04-23;DE-355</t>
  </si>
  <si>
    <t xml:space="preserve">"Christliche Sermon</t>
  </si>
  <si>
    <t xml:space="preserve"> Bey Hebung der Hoch Adelichen Leich</t>
  </si>
  <si>
    <t xml:space="preserve"> Weyland: Deß Wolgebornen Herren</t>
  </si>
  <si>
    <t xml:space="preserve"> H. Ludwige";1;0;1;3370767;BV017214610;2012-04-23;DE-355</t>
  </si>
  <si>
    <t xml:space="preserve">"Dissertatio Ivridica De Alienatione Rei Hereditariae Prohibita Qvatenvs Tacitvm Fideicommissvm Indvc";1;0;1;3370864;BV010710673;2012-04-23;DE-355</t>
  </si>
  <si>
    <t xml:space="preserve">"[Seite III]";1;0;1;3377484;;2012-04-25;DE-355</t>
  </si>
  <si>
    <t xml:space="preserve">"Wulfenia carinthiaca Jacq. Kärnthische Wulfenie";1;0;1;3402062;;2012-05-08;DE-355</t>
  </si>
  <si>
    <t xml:space="preserve">"Brief vom 14.05.1781";1;0;1;3402168;;2012-05-08;DE-355</t>
  </si>
  <si>
    <t xml:space="preserve">"Brief vom 01.06.1781";1;0;1;3402175;;2012-05-08;DE-355</t>
  </si>
  <si>
    <t xml:space="preserve">"Brief vom 19.07.1781";1;0;1;3402186;;2012-05-08;DE-355</t>
  </si>
  <si>
    <t xml:space="preserve">"Brief vom 20.11.1781";1;0;1;3402201;;2012-05-08;DE-355</t>
  </si>
  <si>
    <t xml:space="preserve">"Brief vom 30.11.1781";1;0;1;3402208;;2012-05-08;DE-355</t>
  </si>
  <si>
    <t xml:space="preserve">"Brief vom 11.03.1782";1;0;1;3402223;;2012-05-08;DE-355</t>
  </si>
  <si>
    <t xml:space="preserve">"Brief vom 23.08.1782";1;0;1;3402271;;2012-05-08;DE-355</t>
  </si>
  <si>
    <t xml:space="preserve">"Brief vom 14.11.1782";1;0;1;3402291;;2012-05-08;DE-355</t>
  </si>
  <si>
    <t xml:space="preserve">"Brief vom 08.04.1784";1;0;1;3402351;;2012-05-08;DE-355</t>
  </si>
  <si>
    <t xml:space="preserve">"Brief vom 05.11.1785";1;0;1;3402412;;2012-05-08;DE-355</t>
  </si>
  <si>
    <t xml:space="preserve">"Brief vom 16.05.1786";1;0;1;3402425;;2012-05-08;DE-355</t>
  </si>
  <si>
    <t xml:space="preserve">"Brief vom 23.03.1786";1;0;1;3402432;;2012-05-08;DE-355</t>
  </si>
  <si>
    <t xml:space="preserve">"Brief vom 23.03.1788";1;0;1;3402500;;2012-05-08;DE-355</t>
  </si>
  <si>
    <t xml:space="preserve">"Brief vom 26.12.1788";1;0;1;3402549;;2012-05-08;DE-355</t>
  </si>
  <si>
    <t xml:space="preserve">"Brief vom 24.02.1789";1;0;1;3402556;;2012-05-08;DE-355</t>
  </si>
  <si>
    <t xml:space="preserve">"Brief vom 16.03.1789";1;0;1;3402563;;2012-05-08;DE-355</t>
  </si>
  <si>
    <t xml:space="preserve">"Brief vom 14.12.1789";1;0;1;3402619;;2012-05-08;DE-355</t>
  </si>
  <si>
    <t xml:space="preserve">"Brief vom 31.07.1792";1;0;1;3402830;;2012-05-08;DE-355</t>
  </si>
  <si>
    <t xml:space="preserve">"Brief vom 10.11.1794";1;0;1;3402987;;2012-05-08;DE-355</t>
  </si>
  <si>
    <t xml:space="preserve">"Brief vom 06.09.1796";1;0;1;3403057;;2012-05-08;DE-355</t>
  </si>
  <si>
    <t xml:space="preserve">"Brief vom 09.12.1796";1;0;1;3403080;;2012-05-08;DE-355</t>
  </si>
  <si>
    <t xml:space="preserve">"Brief vom 17.10.1797";1;0;1;3403167;;2012-05-08;DE-355</t>
  </si>
  <si>
    <t xml:space="preserve">"Brief vom 05.12.1797";1;0;1;3403174;;2012-05-08;DE-355</t>
  </si>
  <si>
    <t xml:space="preserve">"Brief vom 01.05.1800";1;0;1;3403329;;2012-05-08;DE-355</t>
  </si>
  <si>
    <t xml:space="preserve">"Brief vom 24.06.1800";1;0;1;3403339;;2012-05-08;DE-355</t>
  </si>
  <si>
    <t xml:space="preserve">"Brief vom 01.09.1800";1;0;1;3403353;;2012-05-08;DE-355</t>
  </si>
  <si>
    <t xml:space="preserve">"Brief vom 24.10.1800";1;0;1;3403366;;2012-05-08;DE-355</t>
  </si>
  <si>
    <t xml:space="preserve">"Brief vom 27.01.1803";1;0;1;3403404;;2012-05-08;DE-355</t>
  </si>
  <si>
    <t xml:space="preserve">"Brief vom 25.05.1804";1;0;1;3403428;;2012-05-08;DE-355</t>
  </si>
  <si>
    <t xml:space="preserve">"Brief vom 12.06.1806";1;0;1;3403473;;2012-05-08;DE-355</t>
  </si>
  <si>
    <t xml:space="preserve">"Seite 1";1;0;1;3403559;;2012-05-08;DE-355</t>
  </si>
  <si>
    <t xml:space="preserve">"Chronica oder kurze Beschreibung der churfürstl. Stadt Amberg in der obern Pfalz";1;0;1;3415437;BV001515328;2012-05-22;DE-355</t>
  </si>
  <si>
    <t xml:space="preserve">"Achillis Statii Lusitani Commentarii In Librum Ciceronis de Fato";1;0;1;3419876;BV013268192;2012-05-22;DE-355</t>
  </si>
  <si>
    <t xml:space="preserve">"Flora oder allgemeine botanische Zeitung Band 71 (1888)";1;0;1;3420090;"Flora 71";2012-05-22;DE-355</t>
  </si>
  <si>
    <t xml:space="preserve">"[Seite III]";1;0;1;3505056;;2012-06-22;DE-355</t>
  </si>
  <si>
    <t xml:space="preserve">"Gottscheer Kalender Band 16 (1936)";1;0;1;3508231;"GK 1936";2012-06-22;DE-355:DIFMOE</t>
  </si>
  <si>
    <t xml:space="preserve">"[Seite 1]";1;0;1;3514999;;2012-06-22;DE-355</t>
  </si>
  <si>
    <t xml:space="preserve">"Der Immobiliarprozess der fränkischen Zeit";1;0;1;3587326;BV007055662;2012-07-23;DE-355</t>
  </si>
  <si>
    <t xml:space="preserve">"Illustrissimos comites</t>
  </si>
  <si>
    <t xml:space="preserve"> ac quotquot sunt</t>
  </si>
  <si>
    <t xml:space="preserve"> Musarum patroni</t>
  </si>
  <si>
    <t xml:space="preserve"> fautores</t>
  </si>
  <si>
    <t xml:space="preserve"> amici ac cultores ad audiendam ";1;0;1;3588065;BV008160046;2012-07-23;DE-355</t>
  </si>
  <si>
    <t xml:space="preserve">"Mikrotechn\x{0113}</t>
  </si>
  <si>
    <t xml:space="preserve"> seu medulla rhetoricae Tullianae</t>
  </si>
  <si>
    <t xml:space="preserve"> extracta de corpore librorum M. Ciceronis</t>
  </si>
  <si>
    <t xml:space="preserve"> de doctrin";1;0;1;3588108;BV011039002;2012-07-23;DE-355</t>
  </si>
  <si>
    <t xml:space="preserve">"De onere probandi et causis quae litigantem ab eo immunem reddunt";1;0;1;3589417;BV007556601;2012-07-23;DE-355</t>
  </si>
  <si>
    <t xml:space="preserve">Elkesragge;1;0;1;3589575;BV022552789;2012-07-23;DE-355</t>
  </si>
  <si>
    <t xml:space="preserve">"Beschreibung der ausserordentlichen schrekensvollen Feuersbrunst</t>
  </si>
  <si>
    <t xml:space="preserve"> welche das Hochfürstlich Thurn und";1;0;1;3590461;BV010459934;2012-07-23;DE-355</t>
  </si>
  <si>
    <t xml:space="preserve">"Karl Anselms von Turntaxis Sommerreise nach dem Fürstentum Scheer";1;0;1;3590510;BV011027355;2012-07-23;DE-355</t>
  </si>
  <si>
    <t xml:space="preserve">"Iohannis Justi Winkelman[n]i Caesareologia";1;0;1;3590933;BV011635970;2012-07-23;DE-355</t>
  </si>
  <si>
    <t xml:space="preserve">"Bericht des Naturhistorischen Vereins in Augsburg Band 7 (1854)";1;0;1;3593133;"BNV 1854+2";2012-07-25;DE-355</t>
  </si>
  <si>
    <t xml:space="preserve">"Bryologia Austriaca excursoria tamquam clavis analytica ad omnes in Imperio Austriaco huc usque inve";1;0;1;3594579;BV007333296;2012-07-25;DE-355</t>
  </si>
  <si>
    <t xml:space="preserve">"Das Segelflugzeug";1;0;1;3597810;BV007564840;2012-07-25;DE-355</t>
  </si>
  <si>
    <t xml:space="preserve">"Eggs of the birds of Europe / 2. Plates.";1;0;1;3608215;BV006817507;2012-07-25;DE-355</t>
  </si>
  <si>
    <t xml:space="preserve">"Eggs of the birds of Europe / 1. Letter-Press.";1;0;1;3608774;BV006817506;2012-07-25;DE-355</t>
  </si>
  <si>
    <t xml:space="preserve">"Bassus Generalis Sive Continuus Promptvarii Mvsici</t>
  </si>
  <si>
    <t xml:space="preserve"> Concentv / Pars Altera. Quae Aestivi Temporis ..";1;0;1;3611343;BV020833814;2012-07-25;DE-355</t>
  </si>
  <si>
    <t xml:space="preserve">"[Seite 1]";1;0;1;3652136;;2012-09-11;DE-355</t>
  </si>
  <si>
    <t xml:space="preserve">"Nicolai Vernvlaei Ottocarvs Bohemiae Rex Sev Rebellio Contra Rvdolphvm I. Imperatorem</t>
  </si>
  <si>
    <t xml:space="preserve"> Avstriacae Fa";1;0;1;3658803;BV023417666;2012-09-11;DE-355</t>
  </si>
  <si>
    <t xml:space="preserve">"[Seite 52]";1;0;1;3659205;;2012-09-11;DE-355</t>
  </si>
  <si>
    <t xml:space="preserve">"[Seite 1]";1;0;1;3660141;;2012-09-11;DE-355</t>
  </si>
  <si>
    <t xml:space="preserve">"Sonettenkranz um Hymens Brautfackel gewunden</t>
  </si>
  <si>
    <t xml:space="preserve"> bei Gelegenheit der allerhöchsten Verbindung Seiner ka";1;0;1;3661915;BV007454126;2012-09-11;DE-355</t>
  </si>
  <si>
    <t xml:space="preserve">"Verzeichniß der Verlags- und Kommissionsbücher von J. M. Daisenberger</t>
  </si>
  <si>
    <t xml:space="preserve"> in Regensburg</t>
  </si>
  <si>
    <t xml:space="preserve"> bis Ende Mai 1";1;0;1;3667812;BV011647368;2012-09-11;DE-355</t>
  </si>
  <si>
    <t xml:space="preserve">"Beugungsversuche und Wellenlängenbestimmung der Röntgenstrahlen";1;0;1;3667867;BV005755787;2012-09-11;DE-355</t>
  </si>
  <si>
    <t xml:space="preserve">"Dialogo Sopra I Misterii Del Sacro Monte Di Verallo";1;0;1;3667925;BV020850906;2012-09-11;DE-355</t>
  </si>
  <si>
    <t xml:space="preserve">"Mellificivm Sive Syntagma Delitiarvm</t>
  </si>
  <si>
    <t xml:space="preserve"> Qvae In Praeclarissimis Ivsti Lipsi[i] Monvmentis Hactenus edi";1;0;1;3669908;BV001462168;2012-09-17;DE-355</t>
  </si>
  <si>
    <t xml:space="preserve">"Ivsti Lipsi[i] ad C. Svetoni[i] Tranqvilli Tres Posteriores Libros Commentarii";1;0;1;3669909;BV039761790;2012-09-17;DE-355</t>
  </si>
  <si>
    <t xml:space="preserve">"Johannis Trithemii Primo Spanheimensis Deinde Divi Jacobi Peapolitani Abbatis Steganographia";1;0;1;3669911;BV001710963;2012-09-17;DE-355</t>
  </si>
  <si>
    <t xml:space="preserve">"Sidronii Hosschii E Societate Jesu Elegiae De Christo Patiente";1;0;1;3669912;BV001527654;2012-09-17;DE-355</t>
  </si>
  <si>
    <t xml:space="preserve">"Regesta sive rerum Boicarum autographa ad annum usque MCCC / 13 = Continuatio 9";1;0;1;3681951;BV009938673;2012-10-08;DE-355</t>
  </si>
  <si>
    <t xml:space="preserve">"Linnaea Bd. 3 (1828)";1;0;1;3694421;"Linnaea 3";2012-10-08;DE-355</t>
  </si>
  <si>
    <t xml:space="preserve">"Pharmaceutische Waarenkunde / 1</t>
  </si>
  <si>
    <t xml:space="preserve">6. 1827-29.";1;0;1;3696381;BV006831008;2012-10-08;DE-355</t>
  </si>
  <si>
    <t xml:space="preserve">"[Seite a]";1;0;1;3700218;;2012-10-08;DE-355</t>
  </si>
  <si>
    <t xml:space="preserve">"[Seite I]";1;0;1;3700482;;2012-10-08;DE-355</t>
  </si>
  <si>
    <t xml:space="preserve">"[Seite 1]";1;0;1;3700862;;2012-10-08;DE-355</t>
  </si>
  <si>
    <t xml:space="preserve">"[Seite 1]";1;0;1;3700946;;2012-10-08;DE-355</t>
  </si>
  <si>
    <t xml:space="preserve"> Quaecunque Reperiri Potuerunt / 2";1;0;1;3707626;BV009806166;2012-10-09;DE-355</t>
  </si>
  <si>
    <t xml:space="preserve">"SS. PP. Leonis Magni Romani Pontificis Eivs Nominis Primi</t>
  </si>
  <si>
    <t xml:space="preserve"> Maximi Tavrinensis Episcopi</t>
  </si>
  <si>
    <t xml:space="preserve"> Et Petri Chr";1;0;1;3720076;BV039969202;2012-10-09;DE-355</t>
  </si>
  <si>
    <t xml:space="preserve">"Opvscvlorvm Theologicorvm R. P. Nicolai Serarii Rambervillan / 3. In quo Polemica</t>
  </si>
  <si>
    <t xml:space="preserve"> 1. Contra Francis";1;0;1;3731530;BV010776096;2012-10-09;DE-355</t>
  </si>
  <si>
    <t xml:space="preserve">"Kronstädter Kalender Band 1904 (1904)";1;0;1;3741808;"KK 1904";2012-10-18;DE-355:DIFMOE</t>
  </si>
  <si>
    <t xml:space="preserve">"Linnaea Bd. 5 (1830)";1;0;1;3749461;"Linnaea 5";2012-10-22;DE-355</t>
  </si>
  <si>
    <t xml:space="preserve">"Fauna Ratisbonensis oder Uebersicht der in der Gegend um Regensburg einheimischen Thiere";1;0;1;3757399;BV008164258;2012-10-22;DE-355</t>
  </si>
  <si>
    <t xml:space="preserve">"Die Arbeiterversicherung";1;0;1;3762138;BV007341303;2012-10-22;DE-355</t>
  </si>
  <si>
    <t xml:space="preserve">"Liber Sacerdotalis";1;0;1;3764517;BV020050473;2012-10-22;DE-355</t>
  </si>
  <si>
    <t xml:space="preserve"> / 2";1;0;1;3767619;BV008578703;2012-10-22;DE-355</t>
  </si>
  <si>
    <t xml:space="preserve">"Philips Tanzparty";1;0;1;3769352;;2012-10-24;DE-355:HWA</t>
  </si>
  <si>
    <t xml:space="preserve">"Carrera Autorennbahn Huschke von Hanstein";1;0;1;3769353;;2012-10-24;DE-355:HWA</t>
  </si>
  <si>
    <t xml:space="preserve">"KaDe We Schlager Ted Herold Lil Babs";1;0;1;3769354;;2012-10-24;DE-355:HWA</t>
  </si>
  <si>
    <t xml:space="preserve">"Amba alles dreht sich um Anba";1;0;1;3769355;;2012-10-24;DE-355:HWA</t>
  </si>
  <si>
    <t xml:space="preserve">"Teldec Klingende Post 11 1958";1;0;1;3769356;;2012-10-24;DE-355:HWA</t>
  </si>
  <si>
    <t xml:space="preserve">"Thomas Gottschalk";1;0;1;3769447;;2012-10-24;DE-355:HWA</t>
  </si>
  <si>
    <t xml:space="preserve">"4711 Ein Lied durch die Zeit";1;0;1;3769480;;2012-10-24;DE-355:HWA</t>
  </si>
  <si>
    <t xml:space="preserve">"[Seite 5]";1;0;1;3912483;;2012-11-11;DE-355</t>
  </si>
  <si>
    <t xml:space="preserve">"Der nützliche Rathgeber : ein Kalender für jeden Haus- und Landwirth in dem Großfürstenthum Siebenbü";1;0;1;3918187;"DNR 1845";2012-11-11;DE-355:DIFMOE</t>
  </si>
  <si>
    <t xml:space="preserve">"Der nützliche Rathgeber : ein Kalender für jeden Haus- und Landwirth in dem Großfürstenthum Siebenbü";1;0;1;3919764;"DNR 1842";2012-11-11;DE-355:DIFMOE</t>
  </si>
  <si>
    <t xml:space="preserve">"Sächsischer Hausfreund Band 56 (1894)";1;0;1;4078831;"SHF 1894";2012-12-03;DE-355:DIFMOE</t>
  </si>
  <si>
    <t xml:space="preserve">"Sächsischer Hausfreund Band 21 (1859)";1;0;1;4082391;"SHF 1859";2012-12-03;DE-355:DIFMOE</t>
  </si>
  <si>
    <t xml:space="preserve">"Sächsischer Hausfreund Band 15 (1853)";1;0;1;4085728;"SHF 1853";2012-12-03;DE-355:DIFMOE</t>
  </si>
  <si>
    <t xml:space="preserve">"Kronstädter Kalender Band 1836 (1836)";1;0;1;4096607;"KK 1836";2012-12-10;DE-355:DIFMOE</t>
  </si>
  <si>
    <t xml:space="preserve">"Kronstädter Kalender Band 1892 (1892)";1;0;1;4096884;"KK 1892";2012-12-10;DE-355:DIFMOE</t>
  </si>
  <si>
    <t xml:space="preserve">"Kronstädter Kalender Band 1839 (1839)";1;0;1;4099638;"KK 1839";2012-12-10;DE-355:DIFMOE</t>
  </si>
  <si>
    <t xml:space="preserve">"Kronstädter Kalender Band 1838 (1838)";1;0;1;4099879;"KK 1838";2012-12-10;DE-355:DIFMOE</t>
  </si>
  <si>
    <t xml:space="preserve">"Kronstädter Kalender Band 1840 (1840)";1;0;1;4100078;"KK 1840";2012-12-10;DE-355:DIFMOE</t>
  </si>
  <si>
    <t xml:space="preserve">"Kronstädter Kalender Band 1857 (1857)";1;0;1;4101186;"KK 1857";2012-12-10;DE-355:DIFMOE</t>
  </si>
  <si>
    <t xml:space="preserve">"Siebenbürgisch-deutsches Volksbuch : neue Folge des nützlichen Rathgebers Band 12 (1850)";1;0;1;4104897;"DNR 1850";2012-12-10;DE-355:DIFMOE</t>
  </si>
  <si>
    <t xml:space="preserve">Vorderseite;1;0;1;436306;;2009-06-28;DE-355</t>
  </si>
  <si>
    <t xml:space="preserve">Rückseite;1;0;1;436312;;2009-06-28;DE-355</t>
  </si>
  <si>
    <t xml:space="preserve">"Scheiden gesunde Drüsen bei tuberkulöser Erkrankung anderer Organe Tuberkelbazillen mit den Se- oder";1;0;1;486052;BV035591573;2009-07-29;DE-355</t>
  </si>
  <si>
    <t xml:space="preserve">"Das Kräuterbuch";1;1;0;507038;;2009-09-30;DE-355</t>
  </si>
  <si>
    <t xml:space="preserve">"identisch mit Nr. 210";1;0;1;522815;;2009-10-12;DE-355:TUT</t>
  </si>
  <si>
    <t xml:space="preserve">"identisch mit Nr. 212";1;0;1;522819;;2009-10-12;DE-355:TUT</t>
  </si>
  <si>
    <t xml:space="preserve">"identisch mit Nr. 212 und 213";1;0;1;522821;;2009-10-12;DE-355:TUT</t>
  </si>
  <si>
    <t xml:space="preserve">"identisch mit Nr. 217";1;0;1;522829;;2009-10-12;DE-355:TUT</t>
  </si>
  <si>
    <t xml:space="preserve">Franciscus;1;0;1;522831;;2009-10-12;DE-355:TUT</t>
  </si>
  <si>
    <t xml:space="preserve">"Adrianus Natione Cimbricus Patria Dertunensis P";1;0;1;522835;;2009-10-12;DE-355:TUT</t>
  </si>
  <si>
    <t xml:space="preserve">"identisch mit Nr. 221";1;0;1;522837;;2009-10-12;DE-355:TUT</t>
  </si>
  <si>
    <t xml:space="preserve">AIDS_MF_0223.jp2;1;0;1;522839;;2009-10-12;DE-355:TUT</t>
  </si>
  <si>
    <t xml:space="preserve">"identisch mit Nr. 223";1;0;1;522841;;2009-10-12;DE-355:TUT</t>
  </si>
  <si>
    <t xml:space="preserve">"identisch mit Nr. 223 und 224";1;0;1;522843;;2009-10-12;DE-355:TUT</t>
  </si>
  <si>
    <t xml:space="preserve">"Klaus StürzdenBecher";1;0;1;522845;;2009-10-12;DE-355:TUT</t>
  </si>
  <si>
    <t xml:space="preserve">"identisch mit Nr. 226";1;0;1;522847;;2009-10-12;DE-355:TUT</t>
  </si>
  <si>
    <t xml:space="preserve">"identisch mit Nr. 226 und 227";1;0;1;522849;;2009-10-12;DE-355:TUT</t>
  </si>
  <si>
    <t xml:space="preserve">"Pius Tertius Pontifex Maximus";1;0;1;522851;;2009-10-12;DE-355:TUT</t>
  </si>
  <si>
    <t xml:space="preserve">"Suleyman. Ain. Kaiser. Der. Tirckei.";1;0;1;522855;;2009-10-12;DE-355:TUT</t>
  </si>
  <si>
    <t xml:space="preserve">"identisch mit Nr. 382";1;0;1;522857;;2009-10-12;DE-355:TUT</t>
  </si>
  <si>
    <t xml:space="preserve">"Identisch mit Nr. 384";1;0;1;522861;;2009-10-12;DE-355:TUT</t>
  </si>
  <si>
    <t xml:space="preserve">"Matheus. Card. S. Ang. Archiepus. Salczburgensis. Leg.";1;0;1;522863;;2009-10-12;DE-355:TUT</t>
  </si>
  <si>
    <t xml:space="preserve">"Iohann Boschenstain";1;0;1;522865;;2009-10-12;DE-355:TUT</t>
  </si>
  <si>
    <t xml:space="preserve">"identisch mit Nr. 387";1;0;1;522867;;2009-10-12;DE-355:TUT</t>
  </si>
  <si>
    <t xml:space="preserve">"Iohann Boschenstain";1;0;1;522869;;2009-10-12;DE-355:TUT</t>
  </si>
  <si>
    <t xml:space="preserve">"identisch mit Nr. 389";1;0;1;522871;;2009-10-12;DE-355:TUT</t>
  </si>
  <si>
    <t xml:space="preserve">"Leopoldus Dirkus: iureconsul: ? oratorie rei Rhetae.";1;0;1;522873;;2009-10-12;DE-355:TUT</t>
  </si>
  <si>
    <t xml:space="preserve">"identisch mit 391";1;0;1;522875;;2009-10-12;DE-355:TUT</t>
  </si>
  <si>
    <t xml:space="preserve">"identisch mit Nr. 394";1;0;1;522881;;2009-10-12;DE-355:TUT</t>
  </si>
  <si>
    <t xml:space="preserve">"identisch mit Nr. 394 und 395";1;0;1;522883;;2009-10-12;DE-355:TUT</t>
  </si>
  <si>
    <t xml:space="preserve">"identisch mit Nr. 398";1;0;1;522889;;2009-10-12;DE-355:TUT</t>
  </si>
  <si>
    <t xml:space="preserve">AIDS_MF_0464.jp2;1;0;1;522891;;2009-10-12;DE-355:TUT</t>
  </si>
  <si>
    <t xml:space="preserve">"identisch mit Nr. 464";1;0;1;522893;;2009-10-12;DE-355:TUT</t>
  </si>
  <si>
    <t xml:space="preserve">"Hieronymus Schurstab Anno Christi M. D. LIIII.";1;0;1;522895;;2009-10-12;DE-355:TUT</t>
  </si>
  <si>
    <t xml:space="preserve">"? Anno Aetatis sue XXXVIII";1;0;1;522897;;2009-10-12;DE-355:TUT</t>
  </si>
  <si>
    <t xml:space="preserve">"Effigies Gasparis de Coligni. D. de Castilione. Amiraln Franciae &amp;";1;0;1;522899;;2009-10-12;DE-355:TUT</t>
  </si>
  <si>
    <t xml:space="preserve">AIDS_MF_0496.jp2;1;0;1;522903;;2009-10-12;DE-355:TUT</t>
  </si>
  <si>
    <t xml:space="preserve">AIDS_MF_0506.jp2;1;0;1;522909;;2009-10-12;DE-355:TUT</t>
  </si>
  <si>
    <t xml:space="preserve">"identisch mit Nr. 112";1;0;1;522919;;2009-10-12;DE-355:TUT</t>
  </si>
  <si>
    <t xml:space="preserve">DeS_KF_0004.jp2;1;0;1;522925;;2009-10-12;DE-355:TUT</t>
  </si>
  <si>
    <t xml:space="preserve">"Iohannes Fridericus Dei Beneficio Saxoniae Dux</t>
  </si>
  <si>
    <t xml:space="preserve"> Sacri Romani Imperii Archimarschalus et Elector Land";1;0;1;522929;;2009-10-12;DE-355:TUT</t>
  </si>
  <si>
    <t xml:space="preserve">"Aldegrevers Hec Est Praesens Pictor Imago Henrici Propriae Quam Genuere Manus: Anno Sue Aetatis XXVI";1;0;1;522931;;2009-10-12;DE-355:TUT</t>
  </si>
  <si>
    <t xml:space="preserve">"Imago Henrici Aldegrevers Suzatien: Anno Etatis Sue XXXV. Anno M.D.XXXVII.";1;0;1;522933;;2009-10-12;DE-355:TUT</t>
  </si>
  <si>
    <t xml:space="preserve">"Henricus Aldegrever</t>
  </si>
  <si>
    <t xml:space="preserve"> Vestphalus. Pictor</t>
  </si>
  <si>
    <t xml:space="preserve"> et Sculptor";1;0;1;522935;;2009-10-12;DE-355:TUT</t>
  </si>
  <si>
    <t xml:space="preserve">"Von Gottes Genaden Wilhelm Hertzog Zu Iulich. Gelre. Cleve. Berge. Graff zur Marck. Zu Zutphen und R";1;0;1;522937;;2009-10-12;DE-355:TUT</t>
  </si>
  <si>
    <t xml:space="preserve">"Martinus Lutherus M. D. XXXX.";1;0;1;522943;;2009-10-12;DE-355:TUT</t>
  </si>
  <si>
    <t xml:space="preserve">"? Aetatis XXXVIII";1;0;1;522947;;2009-10-12;DE-355:TUT</t>
  </si>
  <si>
    <t xml:space="preserve">"Caspar Schwenckfelt von Ossing Nil Christo Triste Recepto. Anno Aetatis Suae LXVI.";1;0;1;522949;;2009-10-12;DE-355:TUT</t>
  </si>
  <si>
    <t xml:space="preserve">"[Virgilius Solis]";1;0;1;522951;;2009-10-12;DE-355:TUT</t>
  </si>
  <si>
    <t xml:space="preserve">"Theodorus Beza</t>
  </si>
  <si>
    <t xml:space="preserve"> Pfarrer zu Genf inn Sophoierlant.";1;0;1;522959;;2009-10-12;DE-355:TUT</t>
  </si>
  <si>
    <t xml:space="preserve">"Iohannes Brentius. Der Heiligen Schrift Doctor und Pfarrherr zu Stutgartten.";1;0;1;522961;;2009-10-12;DE-355:TUT</t>
  </si>
  <si>
    <t xml:space="preserve">"Ware Bildnus Iohannis Calvini Weiland P: Pfarrher zu Genf in Sophoi";1;0;1;522965;;2009-10-12;DE-355:TUT</t>
  </si>
  <si>
    <t xml:space="preserve">"M. Vitus Theodorus Magister Veit ein Predicant zu Nurmberg und ser weit bekannt der Goes Wort hat tr";1;0;1;522973;;2009-10-12;DE-355:TUT</t>
  </si>
  <si>
    <t xml:space="preserve">"Erasmus Roterodamus";1;0;1;522977;;2009-10-12;DE-355:TUT</t>
  </si>
  <si>
    <t xml:space="preserve">"Bildnus dess Ehrwirdigen Herren Doctoris Iusti Ionae";1;0;1;522983;;2009-10-12;DE-355:TUT</t>
  </si>
  <si>
    <t xml:space="preserve">"Conradus Klingenbeck Aetatis sue XLI";1;0;1;522985;;2009-10-12;DE-355:TUT</t>
  </si>
  <si>
    <t xml:space="preserve">"Martinus Lutter";1;0;1;522987;;2009-10-12;DE-355:TUT</t>
  </si>
  <si>
    <t xml:space="preserve">"M. Iohan Mathesius Pfarrherr inn S. Jochimstal";1;0;1;522989;;2009-10-12;DE-355:TUT</t>
  </si>
  <si>
    <t xml:space="preserve">"Philippus Melanthon";1;0;1;522991;;2009-10-12;DE-355:TUT</t>
  </si>
  <si>
    <t xml:space="preserve">"Biltnus des H. H. D. Casparis Peuceri. Aetatis suae 48";1;0;1;522997;;2009-10-12;DE-355:TUT</t>
  </si>
  <si>
    <t xml:space="preserve">"Erasmus Sarcerius";1;0;1;523001;;2009-10-12;DE-355:TUT</t>
  </si>
  <si>
    <t xml:space="preserve">"Magister Ciriacus Spangenberck. Pfarrher zu Eisleben. Aetatis suae 35. Anno D. 1575";1;0;1;523005;;2009-10-12;DE-355:TUT</t>
  </si>
  <si>
    <t xml:space="preserve">"Fridericus Staphilus";1;0;1;523007;;2009-10-12;DE-355:TUT</t>
  </si>
  <si>
    <t xml:space="preserve">"Ulricus Zwinglius Aetatis XLIV";1;0;1;523011;;2009-10-12;DE-355:TUT</t>
  </si>
  <si>
    <t xml:space="preserve">"Hans Sachs</t>
  </si>
  <si>
    <t xml:space="preserve"> Teutzscher Poet zu Nürnberck";1;0;1;523013;;2009-10-12;DE-355:TUT</t>
  </si>
  <si>
    <t xml:space="preserve">"[Martin Luther]";1;0;1;523017;;2009-10-12;DE-355:TUT</t>
  </si>
  <si>
    <t xml:space="preserve">"[Thomas Schweicker] Aes 53";1;0;1;523019;;2009-10-12;DE-355:TUT</t>
  </si>
  <si>
    <t xml:space="preserve">"Originalite et Follie";1;0;1;523021;;2009-10-12;DE-355:TUT</t>
  </si>
  <si>
    <t xml:space="preserve">"identisch mit Nr. 299";1;0;1;523023;;2009-10-12;DE-355:TUT</t>
  </si>
  <si>
    <t xml:space="preserve">"identisch mit Nr. 301";1;0;1;523027;;2009-10-12;DE-355:TUT</t>
  </si>
  <si>
    <t xml:space="preserve">"identisch mit Nr. 303";1;0;1;523031;;2009-10-12;DE-355:TUT</t>
  </si>
  <si>
    <t xml:space="preserve">"Rodolph. II. D. G. Rom. Imp.";1;0;1;523033;;2009-10-12;DE-355:TUT</t>
  </si>
  <si>
    <t xml:space="preserve">"D. M. L.";1;0;1;523035;;2009-10-12;DE-355:TUT</t>
  </si>
  <si>
    <t xml:space="preserve">DeS_KF_0671.jp2;1;0;1;523039;;2009-10-12;DE-355:TUT</t>
  </si>
  <si>
    <t xml:space="preserve">DeS_MF_0079.jp2;1;0;1;523043;;2009-10-12;DE-355:TUT</t>
  </si>
  <si>
    <t xml:space="preserve">"Princeps Maria Henrici VIII Regis Angliae Filia.";1;0;1;523045;;2009-10-12;DE-355:TUT</t>
  </si>
  <si>
    <t xml:space="preserve">"[Weibliches Brustbild]";1;0;1;523047;;2009-10-12;DE-355:TUT</t>
  </si>
  <si>
    <t xml:space="preserve">"Adamus Alexius Bierling</t>
  </si>
  <si>
    <t xml:space="preserve"> Ao 1646. D. Henrico van der Borcht iuniori. Artis Pictoriae Amatori maximo</t>
  </si>
  <si>
    <t xml:space="preserve">";1;0;1;523049;;2009-10-12;DE-355:TUT</t>
  </si>
  <si>
    <t xml:space="preserve">"[Brustbild eines bärtigen Mannes] ex Collectione Arundelliana.";1;0;1;523051;;2009-10-12;DE-355:TUT</t>
  </si>
  <si>
    <t xml:space="preserve">"[Brustbild eines bärtigen Mannes] ex Collectione Arundelliana.";1;0;1;523053;;2009-10-12;DE-355:TUT</t>
  </si>
  <si>
    <t xml:space="preserve">"[¬Der¬ Alte mit der niedrigen Krempenmütze]";1;0;1;523061;;2009-10-12;DE-355:TUT</t>
  </si>
  <si>
    <t xml:space="preserve">"[¬Der¬ unbärtige Kahlkopf]";1;0;1;523063;;2009-10-12;DE-355:TUT</t>
  </si>
  <si>
    <t xml:space="preserve">"[¬Der¬ Alte mit der Scheitellocke]";1;0;1;523065;;2009-10-12;DE-355:TUT</t>
  </si>
  <si>
    <t xml:space="preserve">"[¬Der¬ Alte mit der doppelten Schleife]";1;0;1;523067;;2009-10-12;DE-355:TUT</t>
  </si>
  <si>
    <t xml:space="preserve">"[¬Die¬ Dame mit dem Stirnteller]";1;0;1;523095;;2009-10-12;DE-355:TUT</t>
  </si>
  <si>
    <t xml:space="preserve">DeS_MF_0372.jp2;1;0;1;523099;;2009-10-12;DE-355:TUT</t>
  </si>
  <si>
    <t xml:space="preserve">DeS_MF_0409.jp2;1;0;1;523101;;2009-10-12;DE-355:TUT</t>
  </si>
  <si>
    <t xml:space="preserve">DeS_MF_0414.jp2;1;0;1;523111;;2009-10-12;DE-355:TUT</t>
  </si>
  <si>
    <t xml:space="preserve">DeS_MF_0504.jp2;1;0;1;523119;;2009-10-12;DE-355:TUT</t>
  </si>
  <si>
    <t xml:space="preserve">DeS_MF_0638.jp2;1;0;1;523127;;2009-10-12;DE-355:TUT</t>
  </si>
  <si>
    <t xml:space="preserve">DeS_MF_0639.jp2;1;0;1;523129;;2009-10-12;DE-355:TUT</t>
  </si>
  <si>
    <t xml:space="preserve">DeS_MF_0644.jp2;1;0;1;523131;;2009-10-12;DE-355:TUT</t>
  </si>
  <si>
    <t xml:space="preserve">"? seitenverkehrt! siehe Schrift Glume!";1;0;1;523145;;2009-10-12;DE-355:TUT</t>
  </si>
  <si>
    <t xml:space="preserve">DeS_MF_0655.jp2;1;0;1;523153;;2009-10-12;DE-355:TUT</t>
  </si>
  <si>
    <t xml:space="preserve">"Friderich V. Pfalzgraf. Churfurst MDCXVI. Copirt nach dem in Amberg vorhandenen Original</t>
  </si>
  <si>
    <t xml:space="preserve"> welches in";1;0;1;523155;;2009-10-12;DE-355:TUT</t>
  </si>
  <si>
    <t xml:space="preserve">"[Bildnis Ludwig Pfalz</t>
  </si>
  <si>
    <t xml:space="preserve"> VI.; Elisabeth Pfalz</t>
  </si>
  <si>
    <t xml:space="preserve"> Kurfürstin</t>
  </si>
  <si>
    <t xml:space="preserve"> 1539-1582; Anna Pfalz</t>
  </si>
  <si>
    <t xml:space="preserve"> Kurfürstin";1;0;1;523177;;2009-10-12;DE-355:TUT</t>
  </si>
  <si>
    <t xml:space="preserve">"Johann Casimr von G. G. Pfaltzgraff bei Rhein Hertzog in Baiern Churf Pfaltz Vormondt. Ist nach dem ";1;0;1;523179;;2009-10-12;DE-355:TUT</t>
  </si>
  <si>
    <t xml:space="preserve">DeS_MF_0827.jp2;1;0;1;523183;;2009-10-12;DE-355:TUT</t>
  </si>
  <si>
    <t xml:space="preserve">"Sapeur des Gardes Suisses. A Monsieur le Baron de Soursanvauli Chevau-Leger des la Garde du Roi. Par";1;0;1;523187;;2009-10-12;DE-355:TUT</t>
  </si>
  <si>
    <t xml:space="preserve">"Petit Ecolier de Harlem. Dédié à Son Excellence Mr. le Baron de Lehrbach</t>
  </si>
  <si>
    <t xml:space="preserve"> Chevalier de l'Ordre Teuto";1;0;1;523189;;2009-10-12;DE-355:TUT</t>
  </si>
  <si>
    <t xml:space="preserve">DeS_MF_0868.jp2;1;0;1;523199;;2009-10-12;DE-355:TUT</t>
  </si>
  <si>
    <t xml:space="preserve">"J. C. L. Carricature.";1;0;1;523201;;2009-10-12;DE-355:TUT</t>
  </si>
  <si>
    <t xml:space="preserve">DeS_MF_0980.jp2;1;0;1;523205;;2009-10-12;DE-355:TUT</t>
  </si>
  <si>
    <t xml:space="preserve">DeS_MF_1110.jp2;1;0;1;523207;;2009-10-12;DE-355:TUT</t>
  </si>
  <si>
    <t xml:space="preserve">"Wahre Abbildung der Dreyen Durchlauchtigsten Fürsten</t>
  </si>
  <si>
    <t xml:space="preserve"> welche Europa in dem verflossenen 1740. Jahr e";1;0;1;523211;;2009-10-12;DE-355:TUT</t>
  </si>
  <si>
    <t xml:space="preserve">DeS_MF_1178.jp2;1;0;1;523213;;2009-10-12;DE-355:TUT</t>
  </si>
  <si>
    <t xml:space="preserve">"Religion des Jesuites Paricide des Rois. Gabriel Malagrida. Jean de Matos. Jean Alexandre et autres ";1;0;1;523215;;2009-10-12;DE-355:TUT</t>
  </si>
  <si>
    <t xml:space="preserve">"Wahre Abbildung des in der Nacht vom 30. April biß 1. Mai 1756 durch einen Soldaten in Erlang ermord";1;0;1;523219;;2009-10-12;DE-355:TUT</t>
  </si>
  <si>
    <t xml:space="preserve">"Ka? ? Infanterist.";1;0;1;523223;;2009-10-12;DE-355:TUT</t>
  </si>
  <si>
    <t xml:space="preserve">"identisch mit Nr. DeS MF Nr. 1385";1;0;1;523229;;2009-10-12;DE-355:TUT</t>
  </si>
  <si>
    <t xml:space="preserve">DeS_MF_1411.jp2;1;0;1;523231;;2009-10-12;DE-355:TUT</t>
  </si>
  <si>
    <t xml:space="preserve">DeS_MF_1412.jp2;1;0;1;523233;;2009-10-12;DE-355:TUT</t>
  </si>
  <si>
    <t xml:space="preserve">DeS_MF_1413.jp2;1;0;1;523235;;2009-10-12;DE-355:TUT</t>
  </si>
  <si>
    <t xml:space="preserve">DeS_MF_1725.jp2;1;0;1;523237;;2009-10-12;DE-355:TUT</t>
  </si>
  <si>
    <t xml:space="preserve">DeS_MF_1734.jp2;1;0;1;523245;;2009-10-12;DE-355:TUT</t>
  </si>
  <si>
    <t xml:space="preserve">DeS_MF_1801.jp2;1;0;1;523253;;2009-10-12;DE-355:TUT</t>
  </si>
  <si>
    <t xml:space="preserve">DeS_MF_1813.jp2;1;0;1;523259;;2009-10-12;DE-355:TUT</t>
  </si>
  <si>
    <t xml:space="preserve">DeS_MF_1814.jp2;1;0;1;523261;;2009-10-12;DE-355:TUT</t>
  </si>
  <si>
    <t xml:space="preserve">DeS_MF_1818.jp2;1;0;1;523263;;2009-10-12;DE-355:TUT</t>
  </si>
  <si>
    <t xml:space="preserve">DeS_MF_1820.jp2;1;0;1;523267;;2009-10-12;DE-355:TUT</t>
  </si>
  <si>
    <t xml:space="preserve">DeS_MF_1821.jp2;1;0;1;523269;;2009-10-12;DE-355:TUT</t>
  </si>
  <si>
    <t xml:space="preserve">DeS_MF_1826.jp2;1;0;1;523273;;2009-10-12;DE-355:TUT</t>
  </si>
  <si>
    <t xml:space="preserve">DeS_MF_1827.jp2;1;0;1;523275;;2009-10-12;DE-355:TUT</t>
  </si>
  <si>
    <t xml:space="preserve">DeS_MF_1828.jp2;1;0;1;523277;;2009-10-12;DE-355:TUT</t>
  </si>
  <si>
    <t xml:space="preserve">DeS_MF_1829.jp2;1;0;1;523279;;2009-10-12;DE-355:TUT</t>
  </si>
  <si>
    <t xml:space="preserve">"? im Dom zu Regensburg";1;0;1;523281;;2009-10-12;DE-355:TUT</t>
  </si>
  <si>
    <t xml:space="preserve">DeS_MF_1831.jp2;1;0;1;523283;;2009-10-12;DE-355:TUT</t>
  </si>
  <si>
    <t xml:space="preserve">DeS_MF_1833.jp2;1;0;1;523287;;2009-10-12;DE-355:TUT</t>
  </si>
  <si>
    <t xml:space="preserve">DeS_MF_1834.jp2;1;0;1;523289;;2009-10-12;DE-355:TUT</t>
  </si>
  <si>
    <t xml:space="preserve">"? ad vivum. 18. July 1816 zu Neapel.";1;0;1;523291;;2009-10-12;DE-355:TUT</t>
  </si>
  <si>
    <t xml:space="preserve">"Albrecht Dürer Mit Privilegium S. M. des Königs von Bayern.";1;0;1;523299;;2009-10-12;DE-355:TUT</t>
  </si>
  <si>
    <t xml:space="preserve">DeS_MF_1943.jp2;1;0;1;523301;;2009-10-12;DE-355:TUT</t>
  </si>
  <si>
    <t xml:space="preserve">DeS_MF_1969.jp2;1;0;1;523309;;2009-10-12;DE-355:TUT</t>
  </si>
  <si>
    <t xml:space="preserve">"H: S. F. J. .... geb: v. C....";1;0;1;523313;;2009-10-12;DE-355:TUT</t>
  </si>
  <si>
    <t xml:space="preserve">"Insignia Celeberrimi Alberti Durer";1;0;1;523343;;2009-10-12;DE-355:TUT</t>
  </si>
  <si>
    <t xml:space="preserve">"Albertus Durerus Noricus Inter Pictores Omnium Aetatum Facile Princeps. Obiit Norimbergae Ao. MDXXVI";1;0;1;523349;;2009-10-12;DE-355:TUT</t>
  </si>
  <si>
    <t xml:space="preserve">"Karolus Rex Hispanic 1519";1;0;1;523389;;2009-10-12;DE-355:TUT</t>
  </si>
  <si>
    <t xml:space="preserve">"Ludovic Rex Ungarie";1;0;1;523397;;2009-10-12;DE-355:TUT</t>
  </si>
  <si>
    <t xml:space="preserve">"Lisabetta. Boccaccio</t>
  </si>
  <si>
    <t xml:space="preserve"> Giornata quarta</t>
  </si>
  <si>
    <t xml:space="preserve"> Novella V. Done from the Original in the Collection of Mr. Re";1;0;1;523437;;2009-10-12;DE-355:TUT</t>
  </si>
  <si>
    <t xml:space="preserve">"Edward VI.";1;0;1;523439;;2009-10-12;DE-355:TUT</t>
  </si>
  <si>
    <t xml:space="preserve">"Mary I.";1;0;1;523441;;2009-10-12;DE-355:TUT</t>
  </si>
  <si>
    <t xml:space="preserve">Elizabeth.;1;0;1;523443;;2009-10-12;DE-355:TUT</t>
  </si>
  <si>
    <t xml:space="preserve">"George I.";1;0;1;523459;;2009-10-12;DE-355:TUT</t>
  </si>
  <si>
    <t xml:space="preserve">"Mary Queen of Scots.";1;0;1;523467;;2009-10-12;DE-355:TUT</t>
  </si>
  <si>
    <t xml:space="preserve">"R. B. Sheridan</t>
  </si>
  <si>
    <t xml:space="preserve"> Esqr. M. P.";1;0;1;523471;;2009-10-12;DE-355:TUT</t>
  </si>
  <si>
    <t xml:space="preserve">"Harry Woodward. Comoedus Anglicanus celeberrimus.";1;0;1;523473;;2009-10-12;DE-355:TUT</t>
  </si>
  <si>
    <t xml:space="preserve">"M. Berry in the Character of Dominic</t>
  </si>
  <si>
    <t xml:space="preserve"> in the Spanish Fryer.";1;0;1;523475;;2009-10-12;DE-355:TUT</t>
  </si>
  <si>
    <t xml:space="preserve">"Franciscus Duarenus Iurecons. M.D.L.V.I.";1;0;1;558125;;2009-10-26;DE-355:TUT</t>
  </si>
  <si>
    <t xml:space="preserve">"Ioannes Lonicerus Theol. et Philos. trilinguis. Nascitur. in Turing. Ao. 1499. Obiit Marpurgi Ao. 15";1;0;1;558133;;2009-10-26;DE-355:TUT</t>
  </si>
  <si>
    <t xml:space="preserve">"Petrus Gassendus Prepositus Cathedralis Ecclesiae Diniensis";1;0;1;558141;;2009-10-26;DE-355:TUT</t>
  </si>
  <si>
    <t xml:space="preserve">"Maximilian Karl Fürst von Thurn und Taxis Fürst zu Buchau </t>
  </si>
  <si>
    <t xml:space="preserve"> Fürst zu Krotozyn &amp;c. &amp;c.";1;0;1;558209;;2009-10-26;DE-355:TUT</t>
  </si>
  <si>
    <t xml:space="preserve">"Maximilian Erbprinz von Thurn und Taxis";1;0;1;558213;;2009-10-26;DE-355:TUT</t>
  </si>
  <si>
    <t xml:space="preserve"> Fürsten zu";1;0;1;558223;;2009-10-26;DE-355:TUT</t>
  </si>
  <si>
    <t xml:space="preserve">"Robert de Cotte Chevalier de l'Ordre de St. Michel</t>
  </si>
  <si>
    <t xml:space="preserve"> Con.er du Roy en ses Con.a Prem.r Architecte</t>
  </si>
  <si>
    <t xml:space="preserve"> In";1;0;1;558281;;2009-10-26;DE-355:TUT</t>
  </si>
  <si>
    <t xml:space="preserve">"Maria Luissa de Tassis";1;0;1;558283;;2009-10-26;DE-355:TUT</t>
  </si>
  <si>
    <t xml:space="preserve">"Lamoraldus Claudius Franciscus Comes de La Tour Tassis et Sacri Romani Imperii Generalis Postarum pe";1;0;1;558287;;2009-10-26;DE-355:TUT</t>
  </si>
  <si>
    <t xml:space="preserve">"D. Martinus Luterus";1;0;1;558343;;2009-10-26;DE-355:TUT</t>
  </si>
  <si>
    <t xml:space="preserve">"Die Türckisch Keyserin in ihrer Klaidung.";1;0;1;558349;;2009-10-26;DE-355:TUT</t>
  </si>
  <si>
    <t xml:space="preserve">"Theophrastus Paracelsus Medicus.";1;0;1;558373;;2009-10-26;DE-355:TUT</t>
  </si>
  <si>
    <t xml:space="preserve">"Iohannes Aventinus Anno Aetatis LXVIII";1;0;1;558405;;2009-10-26;DE-355:TUT</t>
  </si>
  <si>
    <t xml:space="preserve">"Andernach am Rhein.";1;0;1;558411;;2009-10-26;DE-355:TUT</t>
  </si>
  <si>
    <t xml:space="preserve">"Iohan. Wolfii I. C. Lectionum Memorabilium et Reconditarum Tomus Secundus.";1;0;1;558413;;2009-10-26;DE-355:TUT</t>
  </si>
  <si>
    <t xml:space="preserve">"In Effigiem Viri Cl. &amp; Eximii Dn. Sethi Calvisii.";1;0;1;558417;;2009-10-26;DE-355:TUT</t>
  </si>
  <si>
    <t xml:space="preserve">"D. Martinus Lutherus natus Js: lebij 1483. Ibidem obdormiens 1546. Postque coepit docere 1517. Witte";1;0;1;558438;;2009-10-26;DE-355:TUT</t>
  </si>
  <si>
    <t xml:space="preserve">"Effigies Reverendi Viri</t>
  </si>
  <si>
    <t xml:space="preserve"> D. Philippi Melanthonis Expressa Witebergae</t>
  </si>
  <si>
    <t xml:space="preserve"> anno M.D.LXXII.";1;0;1;558443;;2009-10-26;DE-355:TUT</t>
  </si>
  <si>
    <t xml:space="preserve">"Von Gottes gnaden Augustus / Herzog zu Sachsen / des heiligen Römischen Reichs Ertzmarschalh und Chu";1;0;1;558471;;2009-10-26;DE-355:TUT</t>
  </si>
  <si>
    <t xml:space="preserve">"Glaudius 2";1;0;1;558483;;2009-10-26;DE-355:TUT</t>
  </si>
  <si>
    <t xml:space="preserve">"Ioan. Aventinus vir singulari erudi. Fide ac pietate praeditus: Patriae suae ornamento</t>
  </si>
  <si>
    <t xml:space="preserve"> exteris admi";1;0;1;558505;;2009-10-26;DE-355:TUT</t>
  </si>
  <si>
    <t xml:space="preserve">"Nicolai Albergati: der Tomas 4.";1;0;1;558529;;2009-10-26;DE-355:TUT</t>
  </si>
  <si>
    <t xml:space="preserve">"Verhenas Sultane";1;0;1;558537;;2009-10-26;DE-355:TUT</t>
  </si>
  <si>
    <t xml:space="preserve">"Johannes Husz";1;0;1;558543;;2009-10-26;DE-355:TUT</t>
  </si>
  <si>
    <t xml:space="preserve">"Das Sechste Capitel. M. Mattheus Zell von Keysersberg / weiland Pfarrherr im Münster zu Straßburg.";1;0;1;558553;;2009-10-26;DE-355:TUT</t>
  </si>
  <si>
    <t xml:space="preserve">HoS_MF_0700.jp2;1;0;1;558555;;2009-10-26;DE-355:TUT</t>
  </si>
  <si>
    <t xml:space="preserve">"General Pélissier</t>
  </si>
  <si>
    <t xml:space="preserve"> Marschall von Frankreich</t>
  </si>
  <si>
    <t xml:space="preserve"> Oberbefehlshaber des französischen Heeres in der Krim";1;0;1;558649;;2009-10-26;DE-355:TUT</t>
  </si>
  <si>
    <t xml:space="preserve">"Arcolano Armafodrito</t>
  </si>
  <si>
    <t xml:space="preserve"> fatto da Coregio la Istessa Divinita";1;0;1;558761;;2009-10-26;DE-355:TUT</t>
  </si>
  <si>
    <t xml:space="preserve">"Beatrice Cenci. A Sua Altezza il Margravio Carlo Leopoldo di Baden.";1;0;1;558789;;2009-10-26;DE-355:TUT</t>
  </si>
  <si>
    <t xml:space="preserve">"Ritratto dun Todescho di Casa Fuchera.";1;0;1;558911;;2009-10-26;DE-355:TUT</t>
  </si>
  <si>
    <t xml:space="preserve">"Portrait du Cardinal Polus.";1;0;1;558913;;2009-10-26;DE-355:TUT</t>
  </si>
  <si>
    <t xml:space="preserve">"La Bella Lavra del Petrarca</t>
  </si>
  <si>
    <t xml:space="preserve"> Celebratiss:ma da esto.";1;0;1;558915;;2009-10-26;DE-355:TUT</t>
  </si>
  <si>
    <t xml:space="preserve">"Petrus Aretinus Acerrimus Virtutum ac Vitiorum Demostrator. Non Manus Artificis Mage Dignum Os Pinge";1;0;1;558937;;2009-10-26;DE-355:TUT</t>
  </si>
  <si>
    <t xml:space="preserve">"Isabella Estensis Francisci Gonzagae March. Mantovae Uxor.";1;0;1;558949;;2009-10-26;DE-355:TUT</t>
  </si>
  <si>
    <t xml:space="preserve">"Hertogin van Este.";1;0;1;558951;;2009-10-26;DE-355:TUT</t>
  </si>
  <si>
    <t xml:space="preserve">"Pius V. Pont. Opt. Max.";1;0;1;558961;;2009-10-26;DE-355:TUT</t>
  </si>
  <si>
    <t xml:space="preserve">"Iohann Heinrich Allius Anno MDCCXIII.";1;0;1;558977;;2009-10-26;DE-355:TUT</t>
  </si>
  <si>
    <t xml:space="preserve">"Wolfgangus Philippus Ernestus</t>
  </si>
  <si>
    <t xml:space="preserve"> Ecclesiae Orthodoxae apud Ratisbonenses Minister. Natus Pappenhemii A";1;0;1;558991;;2009-10-26;DE-355:TUT</t>
  </si>
  <si>
    <t xml:space="preserve">"Wolffgang Ehinger. Postmeister in Nürnb: Ao. 1600.";1;0;1;559013;;2009-10-26;DE-355:TUT</t>
  </si>
  <si>
    <t xml:space="preserve">"Godofred. Christoph. a Maemmingen. Reipubl. Ratisp. Consul.</t>
  </si>
  <si>
    <t xml:space="preserve"> Hansae Comes &amp;c. &amp;c. Nat. MDCXCVIII. Di";1;0;1;559027;;2009-10-26;DE-355:TUT</t>
  </si>
  <si>
    <t xml:space="preserve">"Ernestus S. R. I. Comes a Metternich</t>
  </si>
  <si>
    <t xml:space="preserve"> Potentissimi Regis Borussiae Minister Status.";1;0;1;559035;;2009-10-26;DE-355:TUT</t>
  </si>
  <si>
    <t xml:space="preserve">"J. M. Wittmann</t>
  </si>
  <si>
    <t xml:space="preserve"> Bischof von Comana und Weihbischof von Regensburg.";1;0;1;559041;;2009-10-26;DE-355:TUT</t>
  </si>
  <si>
    <t xml:space="preserve">"Ioh. Ioachimus Mezger</t>
  </si>
  <si>
    <t xml:space="preserve"> Ratisbon. Ecclesiae in Patria Evangelicae Pastor et Superint. Natus Ao. 1673.";1;0;1;559047;;2009-10-26;DE-355:TUT</t>
  </si>
  <si>
    <t xml:space="preserve">"Wilhelm von Anns";1;0;1;559057;;2009-10-26;DE-355:TUT</t>
  </si>
  <si>
    <t xml:space="preserve"> Historiographus Bavaricus. nat. 1477. denat. 1534. m. Ian.";1;0;1;559071;;2009-10-26;DE-355:TUT</t>
  </si>
  <si>
    <t xml:space="preserve">"Effigies Nobilissimi</t>
  </si>
  <si>
    <t xml:space="preserve"> Clarissimi Excellentissimi Que Viri</t>
  </si>
  <si>
    <t xml:space="preserve"> Dni Iohannis Freitagii Philosophiae et Me";1;0;1;559105;;2009-10-26;DE-355:TUT</t>
  </si>
  <si>
    <t xml:space="preserve">"Vera Imago Iohannis Eckii. Theologiae D. Aetatis Suae XLIII.";1;0;1;559113;;2009-10-26;DE-355:TUT</t>
  </si>
  <si>
    <t xml:space="preserve">"Alexander Ferdinand</t>
  </si>
  <si>
    <t xml:space="preserve"> der H. R. R. Fürst von Thurn u. Taxis. Ihro Röm.Kays. Majest. würckl. Geheimer ";1;0;1;559147;;2009-10-26;DE-355:TUT</t>
  </si>
  <si>
    <t xml:space="preserve">"Seren. D. D. Car: Ans: S. R. I. Princ a Thurn et Taxis</t>
  </si>
  <si>
    <t xml:space="preserve"> Com: de Valsasina. Comiss Princ: in Comit. g";1;0;1;559168;;2009-10-26;DE-355:TUT</t>
  </si>
  <si>
    <t xml:space="preserve">"Johann Georg Gläzel des Innern und Geheimen Raths Jubilaeus den 28. Dec. 1781 In memoriam D. J. C. S";1;0;1;559187;;2009-10-26;DE-355:TUT</t>
  </si>
  <si>
    <t xml:space="preserve">"Sophia Gemahlin des Fürsten Hieronymus von Radzivill gebohrne Prinzessin von Thurn und Taxis.";1;0;1;559200;;2009-10-26;DE-355:TUT</t>
  </si>
  <si>
    <t xml:space="preserve">"Lamoraldus Claudius Francisc. de la Tour Comes de Tassis. S. R. I. Generalis Postarum per Imper. Bel";1;0;1;559206;;2009-10-26;DE-355:TUT</t>
  </si>
  <si>
    <t xml:space="preserve">"Carl Alexander Fürst von Thurn und Taxis &amp; &amp;";1;0;1;559219;;2009-10-26;DE-355:TUT</t>
  </si>
  <si>
    <t xml:space="preserve">"Johann Georg Pfenning. Philosophiae et Medicinae Doctor Practicus et Physicus Ordinarius Ratisbonens";1;0;1;559221;;2009-10-26;DE-355:TUT</t>
  </si>
  <si>
    <t xml:space="preserve">"Maximilianus Josephus Com Palat. Rheni de germino ponte Dux Bav. &amp; &amp; Friderici ex M. Frarncisa Solis";1;0;1;559230;;2009-10-26;DE-355:TUT</t>
  </si>
  <si>
    <t xml:space="preserve">"Luise Königin von Preussen. geboren den 10ten März 1776 gestorben den 19ten July 1810.";1;0;1;559249;;2009-10-26;DE-355:TUT</t>
  </si>
  <si>
    <t xml:space="preserve">"Johannes Christophorus Pürckhl. J. U. L. Reipubl. Ratisb. Consularius";1;0;1;559254;;2009-10-26;DE-355:TUT</t>
  </si>
  <si>
    <t xml:space="preserve">"Joannes Tobias Mühlberger. S. S. Theologiae Studiosus. Natus A. 1673. 2 Maii: denatus. A. 1702. d. 3";1;0;1;559258;;2009-10-26;DE-355:TUT</t>
  </si>
  <si>
    <t xml:space="preserve"> 17. Jh.] Herzoglich Leuchtenberg'sche Gemäldesammlung";1;0;1;559267;;2009-10-26;DE-355:TUT</t>
  </si>
  <si>
    <t xml:space="preserve">"Johann Schweickhard Pürckhl</t>
  </si>
  <si>
    <t xml:space="preserve"> Handelsman und E. Ehrlöbl: SteyerAmbts Assessor in Regensburg. Ward geb";1;0;1;559275;;2009-10-26;DE-355:TUT</t>
  </si>
  <si>
    <t xml:space="preserve">"Carl Theodor Reichs Freyherr von Dalberg</t>
  </si>
  <si>
    <t xml:space="preserve"> Fürst Primas und Erzbischof. geb. d. 8ten Feb. 1744. gest.";1;0;1;559277;;2009-10-26;DE-355:TUT</t>
  </si>
  <si>
    <t xml:space="preserve">"Dr. Ioh. Ulrich Gottlieb von Schaeffer Ritter des Civil-Verdienst-Ordens der Bayer: Krone Fürstl. Oe";1;0;1;559309;;2009-10-26;DE-355:TUT</t>
  </si>
  <si>
    <t xml:space="preserve">"Georg Christoph Dreher. D. Consiliarius in Aula Saxo-Altenburg et Sereniss.mi Principis Mei ad Unive";1;0;1;559315;;2009-10-26;DE-355:TUT</t>
  </si>
  <si>
    <t xml:space="preserve">"Herr Palmat Leveling. natus Treviris 27. Sept. 1742.";1;0;1;559336;;2009-10-26;DE-355:TUT</t>
  </si>
  <si>
    <t xml:space="preserve">"Ludwig Schwanthaler Professor";1;0;1;559340;;2009-10-26;DE-355:TUT</t>
  </si>
  <si>
    <t xml:space="preserve">"David Conte di Weissenwolff</t>
  </si>
  <si>
    <t xml:space="preserve"> Signor di Son</t>
  </si>
  <si>
    <t xml:space="preserve"> et Ensegg Consigliere di Stato di S. M. Cesa. Magiordomo";1;0;1;559349;;2009-10-26;DE-355:TUT</t>
  </si>
  <si>
    <t xml:space="preserve">"Sebastianus Kirchmajerus</t>
  </si>
  <si>
    <t xml:space="preserve"> Professor Publ. Ratisponensis. A. aet. XXXIX";1;0;1;559350;;2009-10-26;DE-355:TUT</t>
  </si>
  <si>
    <t xml:space="preserve">"Identisch mit Nr. 69";1;0;1;559359;;2009-10-26;DE-355:TUT</t>
  </si>
  <si>
    <t xml:space="preserve">"[Die Iranerin]";1;0;1;559363;;2009-10-26;DE-355:TUT</t>
  </si>
  <si>
    <t xml:space="preserve">"Iohannes Andreas Heider</t>
  </si>
  <si>
    <t xml:space="preserve"> I. U. L. Serenißimi Ducis Wurtembergiae Consiliarius</t>
  </si>
  <si>
    <t xml:space="preserve"> Liberae et Imperialis";1;0;1;559386;;2009-10-26;DE-355:TUT</t>
  </si>
  <si>
    <t xml:space="preserve">"Henricus Magnus Heigel. Noriberg. Ph. et Med. D. Physicus Ordinarius Ratispon. Aet. LXV. A. C. MDCLX";1;0;1;559389;;2009-10-26;DE-355:TUT</t>
  </si>
  <si>
    <t xml:space="preserve">"Joannes Georgius Henrici Imperialis Civitatis Selestadienis Consul</t>
  </si>
  <si>
    <t xml:space="preserve"> eiusdemque non Caeterarum Imperi";1;0;1;559393;;2009-10-26;DE-355:TUT</t>
  </si>
  <si>
    <t xml:space="preserve">"Ludolphus Hugo</t>
  </si>
  <si>
    <t xml:space="preserve"> Serenissimo Principii Johanni Friederico Brunsuicensium et Lüneburgensium Duci a Con";1;0;1;559411;;2009-10-26;DE-355:TUT</t>
  </si>
  <si>
    <t xml:space="preserve">"Gall Freyherr zu Rägknitz auff Pernegg St. Ulrich. Ober Marpurgk und Ober Kynbergk</t>
  </si>
  <si>
    <t xml:space="preserve"> der Röm. Kays. M";1;0;1;559418;;2009-10-26;DE-355:TUT</t>
  </si>
  <si>
    <t xml:space="preserve">"Iohann: Albert: Steininger Reipubl: Ratisbonens: Senator et Curiae Eleemosynariae Con-Director.";1;0;1;559426;;2009-10-26;DE-355:TUT</t>
  </si>
  <si>
    <t xml:space="preserve">"Franciscus Rothfischer Philos. in Academia Iulia Carolina Helmstadii Professor Publ.";1;0;1;559435;;2009-10-26;DE-355:TUT</t>
  </si>
  <si>
    <t xml:space="preserve"> Junior</t>
  </si>
  <si>
    <t xml:space="preserve"> Burger</t>
  </si>
  <si>
    <t xml:space="preserve"> auch E. Ehr-Löbl. Hanßgerichts Assess";1;0;1;559447;;2009-10-26;DE-355:TUT</t>
  </si>
  <si>
    <t xml:space="preserve">"Identisch mit Nr. 57 und 58";1;0;1;559448;;2009-10-26;DE-355:TUT</t>
  </si>
  <si>
    <t xml:space="preserve">"Peter Prosch. Wirth zu Rieth u: Taxach. Handschuhhändler von Zielerthal aus Tyrol.";1;0;1;559477;;2009-10-26;DE-355:TUT</t>
  </si>
  <si>
    <t xml:space="preserve">"Ioannes Scherer Sac. Caes. Maiestatis In Excelso Regimine. Inferioris Austriae Consilarius</t>
  </si>
  <si>
    <t xml:space="preserve"> nec non ";1;0;1;559493;;2009-10-26;DE-355:TUT</t>
  </si>
  <si>
    <t xml:space="preserve">"Herr Küster Schmidt in Regenspurg";1;0;1;559497;;2009-10-26;DE-355:TUT</t>
  </si>
  <si>
    <t xml:space="preserve">"Matthaeus Schmoll Aetate Suae XXXVIII. MDC.XI";1;0;1;559499;;2009-10-26;DE-355:TUT</t>
  </si>
  <si>
    <t xml:space="preserve">"Der Ehrwürdig und Wohlgelehrte Herr Matthaeus Schmoll weyland treu und eyfrig geweste Evangelischer ";1;0;1;559503;;2009-10-26;DE-355:TUT</t>
  </si>
  <si>
    <t xml:space="preserve">"Ernestus Fridericus Comes a Windischgraetz</t>
  </si>
  <si>
    <t xml:space="preserve"> S. Ccaes. Maiest. Consil: actual. intim. et iudic. imper";1;0;1;559517;;2009-10-26;DE-355:TUT</t>
  </si>
  <si>
    <t xml:space="preserve">"Reverendissimus ac Celsissimus Dominus Dominus Anselmus</t>
  </si>
  <si>
    <t xml:space="preserve"> S. R. I. Princeps et Abbas Ordinis S. Bened";1;0;1;559539;;2009-10-26;DE-355:TUT</t>
  </si>
  <si>
    <t xml:space="preserve">"Reverendiss. Perillustr. et Ampliss. D. D. Wolfgangus Antiquiss. Exempti ac Imper. Ascetury ad S. Em";1;0;1;559543;;2009-10-26;DE-355:TUT</t>
  </si>
  <si>
    <t xml:space="preserve">"Johannes Sturmius. Philosoph. Prof. Argent.";1;0;1;559595;;2009-10-26;DE-355:TUT</t>
  </si>
  <si>
    <t xml:space="preserve">"Ioan. Paulus Hocher I. Vt. D. Sacrae Caesareae Majestatis Consiliarius et Cancellarius Aulico Austri";1;0;1;559605;;2009-10-26;DE-355:TUT</t>
  </si>
  <si>
    <t xml:space="preserve">"Em.mus ac Celsissimus Princeps</t>
  </si>
  <si>
    <t xml:space="preserve"> Donus Donus Guidobaldus Sac: Rom: Ecclesiae Cardinalis Archieps Sali";1;0;1;559625;;2009-10-26;DE-355:TUT</t>
  </si>
  <si>
    <t xml:space="preserve">"Rdss:mus ac Perillustris Do.nus Do.nus Francisus Conradus a Stadion</t>
  </si>
  <si>
    <t xml:space="preserve"> Imperialis</t>
  </si>
  <si>
    <t xml:space="preserve"> cathedralis ac Eque";1;0;1;559627;;2009-10-26;DE-355:TUT</t>
  </si>
  <si>
    <t xml:space="preserve">"Humb. Guil. de Precipiano Baro de Soye Abbas Bellae Vallis</t>
  </si>
  <si>
    <t xml:space="preserve"> Ecclesiae Metropolitanae Bisuntinae Cano";1;0;1;559637;;2009-10-26;DE-355:TUT</t>
  </si>
  <si>
    <t xml:space="preserve">"Niclas Christoph Reichsfreyherr und Ritter von Lynker. geb. d. 2. Apr. 1643. gest. d. 28. May 1726.";1;0;1;559651;;2009-10-26;DE-355:TUT</t>
  </si>
  <si>
    <t xml:space="preserve">"Bernard Dux Sax. Iul CLIV Miltit. Pr. General";1;0;1;559691;;2009-10-26;DE-355:TUT</t>
  </si>
  <si>
    <t xml:space="preserve">SLG_RESCH_MF_IX_0095a.jp2;1;0;1;559699;;2009-10-26;DE-355:TUT</t>
  </si>
  <si>
    <t xml:space="preserve">"Benedictus Arbuthnot</t>
  </si>
  <si>
    <t xml:space="preserve"> Abbas monasterii S. Jacobi Scotorum Ratisbonae. Natus 5 Martii 1737. mortuus 1";1;0;1;559708;;2009-10-26;DE-355:TUT</t>
  </si>
  <si>
    <t xml:space="preserve">"Siegfrid: Christophorus de Bonn</t>
  </si>
  <si>
    <t xml:space="preserve"> Dnus. in Birckenau</t>
  </si>
  <si>
    <t xml:space="preserve"> Illustrissimorum Comitum Collegii Franconici Co";1;0;1;559715;;2009-10-26;DE-355:TUT</t>
  </si>
  <si>
    <t xml:space="preserve">"Serenissima</t>
  </si>
  <si>
    <t xml:space="preserve"> Augustissima</t>
  </si>
  <si>
    <t xml:space="preserve"> Optima Princeps</t>
  </si>
  <si>
    <t xml:space="preserve"> Domina</t>
  </si>
  <si>
    <t xml:space="preserve"> Domina Eleonora</t>
  </si>
  <si>
    <t xml:space="preserve"> Imperatrix Germaniae</t>
  </si>
  <si>
    <t xml:space="preserve"> Hungariae";1;0;1;559729;;2009-10-26;DE-355:TUT</t>
  </si>
  <si>
    <t xml:space="preserve">"Ioannes Hussus Bohemus.";1;0;1;559734;;2009-10-26;DE-355:TUT</t>
  </si>
  <si>
    <t xml:space="preserve">"Franz Xaver Schwaebl Bischof von Regensburg";1;0;1;559753;;2009-10-26;DE-355:TUT</t>
  </si>
  <si>
    <t xml:space="preserve">"Reverend.mus et Illustrissimus D. D. Ioannes Georgius Episcopus Ratisbonensis S: R: I: Princeps</t>
  </si>
  <si>
    <t xml:space="preserve"> et ";1;0;1;559761;;2009-10-26;DE-355:TUT</t>
  </si>
  <si>
    <t xml:space="preserve">Keppler.;1;0;1;559777;;2009-10-26;DE-355:TUT</t>
  </si>
  <si>
    <t xml:space="preserve">"Rafello ¬[sic]¬ Sanzio Dipinto da se stesso nel quadro della filosofia (scuola d'Athene) nel Vatican";1;0;1;559787;;2009-10-27;DE-355:TUT</t>
  </si>
  <si>
    <t xml:space="preserve">"[Raffaello Sanzio]";1;0;1;559789;;2009-10-27;DE-355:TUT</t>
  </si>
  <si>
    <t xml:space="preserve">"Rafello ¬[sic]¬ Sanzio d'Urbino. Dal quadro originale</t>
  </si>
  <si>
    <t xml:space="preserve"> gia nel Palazzo Altoviti u Firenze</t>
  </si>
  <si>
    <t xml:space="preserve"> ora nella";1;0;1;559795;;2009-10-27;DE-355:TUT</t>
  </si>
  <si>
    <t xml:space="preserve">"Carolus V. Aug. Imp. Caes.";1;0;1;559819;;2009-10-27;DE-355:TUT</t>
  </si>
  <si>
    <t xml:space="preserve">Catone;1;0;1;559827;;2009-10-27;DE-355:TUT</t>
  </si>
  <si>
    <t xml:space="preserve">"Sepolcro di Andrea Sacchi esistente nella Basilica Lateranese.";1;0;1;559829;;2009-10-27;DE-355:TUT</t>
  </si>
  <si>
    <t xml:space="preserve">"[Bildnis der zweiten Gattin des Sebastian Leers]";1;0;1;559843;;2009-10-27;DE-355:TUT</t>
  </si>
  <si>
    <t xml:space="preserve">"Effigies Lucae de Leyda. Pictoris et sculptoris Incomparabilis. dum esset Annor XV ad ectypum propri";1;0;1;559849;;2009-10-27;DE-355:TUT</t>
  </si>
  <si>
    <t xml:space="preserve">"Carolus 5. Imperator.";1;0;1;559871;;2009-10-27;DE-355:TUT</t>
  </si>
  <si>
    <t xml:space="preserve">"Margarita Austriaca Ducissa Sabav. Gub. Belgicae.";1;0;1;559875;;2009-10-27;DE-355:TUT</t>
  </si>
  <si>
    <t xml:space="preserve">"Gertrudis Saxonie.";1;0;1;559897;;2009-10-27;DE-355:TUT</t>
  </si>
  <si>
    <t xml:space="preserve">"Carolus Quintus Imprator Caesar Augustus.";1;0;1;559955;;2009-10-27;DE-355:TUT</t>
  </si>
  <si>
    <t xml:space="preserve">"Ferdinandus Alvares Toletanus Dux Alvae. Marchio Cordiae Salvaterrae. Phil. II. Regis Hispan. Provin";1;0;1;559961;;2009-10-27;DE-355:TUT</t>
  </si>
  <si>
    <t xml:space="preserve">"Robertus Dudleus Leycestriae Comes Reginae Angliae Missu Belgarum Praefectus.";1;0;1;559977;;2009-10-27;DE-355:TUT</t>
  </si>
  <si>
    <t xml:space="preserve">"Ioannes Adolphus Krebs</t>
  </si>
  <si>
    <t xml:space="preserve"> Ser.mi Domini Maximiliani Electoris Bavariae etc. Consiliarius intimus et ad";1;0;1;559997;;2009-10-27;DE-355:TUT</t>
  </si>
  <si>
    <t xml:space="preserve">"Claudius de Mesmes Comes d'Avaux Regii Ordinis Commendator Supremus &amp;rarii? Praefectus Regisque Chri";1;0;1;560011;;2009-10-27;DE-355:TUT</t>
  </si>
  <si>
    <t xml:space="preserve">"Iohannes</t>
  </si>
  <si>
    <t xml:space="preserve"> Comes de Sain et Wittgenstein</t>
  </si>
  <si>
    <t xml:space="preserve"> etc. Dominus in Homburg</t>
  </si>
  <si>
    <t xml:space="preserve"> Vallendar</t>
  </si>
  <si>
    <t xml:space="preserve"> Neumagen et Hackberg</t>
  </si>
  <si>
    <t xml:space="preserve"> S";1;0;1;560027;;2009-10-27;DE-355:TUT</t>
  </si>
  <si>
    <t xml:space="preserve">"Godardus de Reede. Dom.nus de Nederhorst</t>
  </si>
  <si>
    <t xml:space="preserve"> Vredelant</t>
  </si>
  <si>
    <t xml:space="preserve"> Cortehouss</t>
  </si>
  <si>
    <t xml:space="preserve"> Horstwaert</t>
  </si>
  <si>
    <t xml:space="preserve"> Overmeer etc. Equestris";1;0;1;560033;;2009-10-27;DE-355:TUT</t>
  </si>
  <si>
    <t xml:space="preserve">"Adrianus Clant a Stedum</t>
  </si>
  <si>
    <t xml:space="preserve"> Dominus Nittersumi</t>
  </si>
  <si>
    <t xml:space="preserve"> etc. Illustrissimae et Praepotenis Foederatorum Belgaru";1;0;1;560037;;2009-10-27;DE-355:TUT</t>
  </si>
  <si>
    <t xml:space="preserve">"Franciscus Nerlius Comes Valderii et Summi Mantuae Magistratus Praeses</t>
  </si>
  <si>
    <t xml:space="preserve"> Ducissae Mariae Viduae Regen";1;0;1;560039;;2009-10-27;DE-355:TUT</t>
  </si>
  <si>
    <t xml:space="preserve">"Gerhardus Coch. I. V. D. Sacri Caesarei Palati Comes</t>
  </si>
  <si>
    <t xml:space="preserve"> eiusdemque ut e";1;0;1;560043;;2009-10-27;DE-355:TUT</t>
  </si>
  <si>
    <t xml:space="preserve">"Philippus Le Roy</t>
  </si>
  <si>
    <t xml:space="preserve"> Dominus de Ravels</t>
  </si>
  <si>
    <t xml:space="preserve"> Broechem et Oelegem</t>
  </si>
  <si>
    <t xml:space="preserve"> Philippo IV. Hispaniarum et";1;0;1;560047;;2009-10-27;DE-355:TUT</t>
  </si>
  <si>
    <t xml:space="preserve">"Iohannes a Goyen</t>
  </si>
  <si>
    <t xml:space="preserve"> Natione Batavus. Genuinus Pictor Regionum.";1;0;1;560053;;2009-10-27;DE-355:TUT</t>
  </si>
  <si>
    <t xml:space="preserve">"? gravé d'après le Tableau origl. dans la Gallerie de Düsseldf.";1;0;1;560109;;2009-10-27;DE-355:TUT</t>
  </si>
  <si>
    <t xml:space="preserve">"? gravé dapres le Tableau orig.l dans la Gallerie de Düsseldorff.";1;0;1;560111;;2009-10-27;DE-355:TUT</t>
  </si>
  <si>
    <t xml:space="preserve">NeS_MF_1662.jp2;1;0;1;560125;;2009-10-27;DE-355:TUT</t>
  </si>
  <si>
    <t xml:space="preserve">NeS_MF_1742.jp2;1;0;1;560165;;2009-10-27;DE-355:TUT</t>
  </si>
  <si>
    <t xml:space="preserve">"Lord John &amp; Lord Bernard Stuart Sons of Esme Duke of Lenox. Done from the Original in the Collection";1;0;1;560193;;2009-10-27;DE-355:TUT</t>
  </si>
  <si>
    <t xml:space="preserve">"Sereniss. Princeps. Gaston. de Francia. Christianiss. Regis Frater</t>
  </si>
  <si>
    <t xml:space="preserve"> Dux. Aurelianensis.";1;0;1;560195;;2009-10-27;DE-355:TUT</t>
  </si>
  <si>
    <t xml:space="preserve">"Philippus. Comes Pembrokiae. Aetatis sue 18. avec Privileige du Roy.";1;0;1;560199;;2009-10-27;DE-355:TUT</t>
  </si>
  <si>
    <t xml:space="preserve">"Sacratissmo Ferdinando III Pio Iusto Felici Germaniae et Imperii Pacatori";1;0;1;562048;;2009-10-28;DE-355:TUT</t>
  </si>
  <si>
    <t xml:space="preserve">"Frederic II. Roi de Prusse";1;0;1;562060;;2009-10-28;DE-355:TUT</t>
  </si>
  <si>
    <t xml:space="preserve">"Friedrich Wilhelm III. König von Preussen";1;0;1;562062;;2009-10-28;DE-355:TUT</t>
  </si>
  <si>
    <t xml:space="preserve">"[Bildnis Kurfürst Maximilian I. von Bayern]";1;0;1;562066;;2009-10-28;DE-355:TUT</t>
  </si>
  <si>
    <t xml:space="preserve">"Ludwig Koenig von Bayern";1;0;1;562076;;2009-10-28;DE-355:TUT</t>
  </si>
  <si>
    <t xml:space="preserve">"Carl Alexander Fürst von Thurn und Taxis";1;0;1;562094;;2009-10-28;DE-355:TUT</t>
  </si>
  <si>
    <t xml:space="preserve">"Louis Quinze";1;0;1;562098;;2009-10-28;DE-355:TUT</t>
  </si>
  <si>
    <t xml:space="preserve">"Ignatz Albert von Riegg</t>
  </si>
  <si>
    <t xml:space="preserve"> Bischof zu Augsburg</t>
  </si>
  <si>
    <t xml:space="preserve"> Reichsrath des Königreichs Bayern</t>
  </si>
  <si>
    <t xml:space="preserve"> Commandeur des köni";1;0;1;562120;;2009-10-28;DE-355:TUT</t>
  </si>
  <si>
    <t xml:space="preserve">"Samuel Bernard</t>
  </si>
  <si>
    <t xml:space="preserve"> Chevalier del'Ordre de St. Michel</t>
  </si>
  <si>
    <t xml:space="preserve"> Comte de Coubert. Conseiller d'estat.";1;0;1;562132;;2009-10-28;DE-355:TUT</t>
  </si>
  <si>
    <t xml:space="preserve">"W. A. Princeps a Kaunitz Comes a Rittberg Quondam Augg. ad Sardiniae Regem Ablegatus. Belgii Austr. ";1;0;1;562138;;2009-10-28;DE-355:TUT</t>
  </si>
  <si>
    <t xml:space="preserve">"The Right Honourable William Pitt</t>
  </si>
  <si>
    <t xml:space="preserve"> Esq. One of His Majesty's Most Hon.ble Privy Council. London: Pri";1;0;1;562146;;2009-10-28;DE-355:TUT</t>
  </si>
  <si>
    <t xml:space="preserve">"Henricus Suderman I. Doctor Patritius Agripp. Hanseatici Foederis Syndic. Aet. suae et sal. an. MDLX";1;0;1;562152;;2009-10-28;DE-355:TUT</t>
  </si>
  <si>
    <t xml:space="preserve">"Carolus Rollin Antiquus Universitatis Parisiensis Rector Eloquentiae Professor Regius el. Regiae Ins";1;0;1;562174;;2009-10-28;DE-355:TUT</t>
  </si>
  <si>
    <t xml:space="preserve">"Carlo Broschi detto Farinelli";1;0;1;562182;;2009-10-28;DE-355:TUT</t>
  </si>
  <si>
    <t xml:space="preserve">"Hyacinthus Rigaud Pictor Regius natus Perpiniani Edelinck Eques Romanus et Regius Sculptor in aes in";1;0;1;562186;;2009-10-28;DE-355:TUT</t>
  </si>
  <si>
    <t xml:space="preserve">"[Bildnis eines Malers]";1;0;1;562196;;2009-10-28;DE-355:TUT</t>
  </si>
  <si>
    <t xml:space="preserve">"Aleksandra Feodorovna</t>
  </si>
  <si>
    <t xml:space="preserve"> Imperatrica Vserossijskaja Alexandra Feodorovna</t>
  </si>
  <si>
    <t xml:space="preserve"> Impératrice de Russie";1;0;1;562208;;2009-10-28;DE-355:TUT</t>
  </si>
  <si>
    <t xml:space="preserve">"Tableau des Österreichischen Kaiserhauses von Rudolph von Habsburg bis auf seine Majestät Ferdinand ";1;0;1;562244;;2009-10-28;DE-355:TUT</t>
  </si>
  <si>
    <t xml:space="preserve">"Wilhelm König von Württemberg. Ihrer Majestät der Königin von Württemberg Catharina Pavlowna als ein";1;0;1;562246;;2009-10-28;DE-355:TUT</t>
  </si>
  <si>
    <t xml:space="preserve">"Carl königlicher Prinz von Bayern. Feldmarschall und General Inspector der Armee &amp; &amp;";1;0;1;562258;;2009-10-28;DE-355:TUT</t>
  </si>
  <si>
    <t xml:space="preserve">"To His Royal Highness The Prince Regent Patr?? The Governors and Members of the British Institution ";1;0;1;562260;;2009-10-28;DE-355:TUT</t>
  </si>
  <si>
    <t xml:space="preserve">"Elisaveta Pervaja";1;0;1;562266;;2009-10-28;DE-355:TUT</t>
  </si>
  <si>
    <t xml:space="preserve">"Richard Wagner";1;0;1;562288;;2009-10-28;DE-355:TUT</t>
  </si>
  <si>
    <t xml:space="preserve">"Léonard de Vinci. Né a Vinci en Toscane An. 1445 mort a Amboise An. 1519. Dessinée par Dutertre et G";1;0;1;562290;;2009-10-28;DE-355:TUT</t>
  </si>
  <si>
    <t xml:space="preserve">"Bild identisch mit Nr. 132";1;0;1;562310;;2009-10-28;DE-355:TUT</t>
  </si>
  <si>
    <t xml:space="preserve">"von Hindenburg";1;0;1;562318;;2009-10-28;DE-355:TUT</t>
  </si>
  <si>
    <t xml:space="preserve">Napoleon.;1;0;1;562326;;2009-10-28;DE-355:TUT</t>
  </si>
  <si>
    <t xml:space="preserve">"Identisch mit Nr. 143 und 144";1;0;1;562332;;2009-10-28;DE-355:TUT</t>
  </si>
  <si>
    <t xml:space="preserve">"Identisch mit Nr. 143</t>
  </si>
  <si>
    <t xml:space="preserve"> 144 und 145";1;0;1;562334;;2009-10-28;DE-355:TUT</t>
  </si>
  <si>
    <t xml:space="preserve">"Andrea Del Sarto Association Rhénane. La Société des amis des Arts de Strasbourg à ses Membres. 1848";1;0;1;562342;;2009-10-28;DE-355:TUT</t>
  </si>
  <si>
    <t xml:space="preserve">"Maximilian</t>
  </si>
  <si>
    <t xml:space="preserve"> Herzog in Bayern.";1;0;1;562360;;2009-10-28;DE-355:TUT</t>
  </si>
  <si>
    <t xml:space="preserve">"? Aetatis. 42. A. 1644";1;0;1;562362;;2009-10-28;DE-355:TUT</t>
  </si>
  <si>
    <t xml:space="preserve">"Maximilian I. Empereur des Romains Archiduc d'Austriche";1;0;1;562380;;2009-10-28;DE-355:TUT</t>
  </si>
  <si>
    <t xml:space="preserve">"Rudolphus II. D. G. Rom. Imperat. semper Aug. German. Hung. Bohem. &amp; c.";1;0;1;562394;;2009-10-28;DE-355:TUT</t>
  </si>
  <si>
    <t xml:space="preserve">"Franciscus II. Rom. Imperator Hungariae Bohemiae &amp; Rex &amp;";1;0;1;562410;;2009-10-28;DE-355:TUT</t>
  </si>
  <si>
    <t xml:space="preserve">"Regina Christina";1;0;1;562418;;2009-10-28;DE-355:TUT</t>
  </si>
  <si>
    <t xml:space="preserve">"Frédéric II. Roy de Prusse";1;0;1;562440;;2009-10-28;DE-355:TUT</t>
  </si>
  <si>
    <t xml:space="preserve">"Maximilianus Emanuel in Ober- und Nider-Bayern auch der oberen Pfaltz Hertzog</t>
  </si>
  <si>
    <t xml:space="preserve"> Pfaltzgraf bey Rhein</t>
  </si>
  <si>
    <t xml:space="preserve">";1;0;1;562466;;2009-10-28;DE-355:TUT</t>
  </si>
  <si>
    <t xml:space="preserve">"Carl Theodor Churfürst von Pfalz-Baiern";1;0;1;562472;;2009-10-28;DE-355:TUT</t>
  </si>
  <si>
    <t xml:space="preserve">"Mauritius Adolphus Printz zu Sachsen-Neustadt ii. T. p. 502";1;0;1;562486;;2009-10-28;DE-355:TUT</t>
  </si>
  <si>
    <t xml:space="preserve">"Fridericus D. G. Dux Wirtemb et Tecc...";1;0;1;562495;;2009-10-28;DE-355:TUT</t>
  </si>
  <si>
    <t xml:space="preserve">"Maria Ludovica Rom. Imp. Hung. et Boh. regina Hisp. inf. Archid. Aust.";1;0;1;562503;;2009-10-28;DE-355:TUT</t>
  </si>
  <si>
    <t xml:space="preserve"> Koningk van Engelandt</t>
  </si>
  <si>
    <t xml:space="preserve"> Schotlandt en Yrlandt Gebooren A. 1600. Binnen London onthalf";1;0;1;562523;;2009-10-28;DE-355:TUT</t>
  </si>
  <si>
    <t xml:space="preserve">"Henrico III. Rey de Francia Tom. 3</t>
  </si>
  <si>
    <t xml:space="preserve"> pag. 62. En Casa de Bousquet";1;0;1;562539;;2009-10-28;DE-355:TUT</t>
  </si>
  <si>
    <t xml:space="preserve">"Monsieur le Prince de Bourbon Condé Der Prinz Bourbon-Condé";1;0;1;562553;;2009-10-28;DE-355:TUT</t>
  </si>
  <si>
    <t xml:space="preserve">"[Bildnis Napoleon Bonaparte]";1;0;1;562561;;2009-10-28;DE-355:TUT</t>
  </si>
  <si>
    <t xml:space="preserve">"Napoleon der Erste";1;0;1;562563;;2009-10-28;DE-355:TUT</t>
  </si>
  <si>
    <t xml:space="preserve">"Willem de I. Prins van Oranje</t>
  </si>
  <si>
    <t xml:space="preserve"> enz. Vereen. Nederl. I. Deel Bladz. 166";1;0;1;562571;;2009-10-28;DE-355:TUT</t>
  </si>
  <si>
    <t xml:space="preserve">"Carolus IV Dux Mantuae";1;0;1;562593;;2009-10-28;DE-355:TUT</t>
  </si>
  <si>
    <t xml:space="preserve">"Gustav Adolph";1;0;1;562595;;2009-10-28;DE-355:TUT</t>
  </si>
  <si>
    <t xml:space="preserve">"Gustav Adolph";1;0;1;562601;;2009-10-28;DE-355:TUT</t>
  </si>
  <si>
    <t xml:space="preserve">"Gustav III König von Schweden";1;0;1;562603;;2009-10-28;DE-355:TUT</t>
  </si>
  <si>
    <t xml:space="preserve">"Gabriel Betlehn Princeps et Waiwoda Transylvaniae etc. P. 1. pag. 40";1;0;1;562609;;2009-10-28;DE-355:TUT</t>
  </si>
  <si>
    <t xml:space="preserve">"Phelippe II. Rey de las Espanas. Tom. I</t>
  </si>
  <si>
    <t xml:space="preserve"> pag. 31. En casa de Bousquet";1;0;1;562617;;2009-10-28;DE-355:TUT</t>
  </si>
  <si>
    <t xml:space="preserve">"Maria Britanniarum Regina";1;0;1;562627;;2009-10-28;DE-355:TUT</t>
  </si>
  <si>
    <t xml:space="preserve">"Anne Princesse Roiale de la Grande Bretagne Princesse d'Orange &amp;c.";1;0;1;562629;;2009-10-28;DE-355:TUT</t>
  </si>
  <si>
    <t xml:space="preserve">Marie-Louise;1;0;1;562635;;2009-10-28;DE-355:TUT</t>
  </si>
  <si>
    <t xml:space="preserve">"Isabella von Arragonien";1;0;1;562645;;2009-10-28;DE-355:TUT</t>
  </si>
  <si>
    <t xml:space="preserve">"Pius VI. Braschius Pont. Max.";1;0;1;562677;;2009-10-28;DE-355:TUT</t>
  </si>
  <si>
    <t xml:space="preserve">"Michael Fridericus Comes de Althann S. R. E. Cardinalis Episcopus Vaciensis</t>
  </si>
  <si>
    <t xml:space="preserve"> p. t. Pro-Rex Neapolita";1;0;1;562683;;2009-10-28;DE-355:TUT</t>
  </si>
  <si>
    <t xml:space="preserve">"Joann. Theodorus Max. II Elect. Bav. et Theres. Cunig. Reg. Polon. Princ. Filius nat. 3. Sept. 1703.";1;0;1;562687;;2009-10-28;DE-355:TUT</t>
  </si>
  <si>
    <t xml:space="preserve">"Eminentissimus ac celsissimus princeps et dominus dominus Ioannes Fridericus Carolus die gratis S. S";1;0;1;562697;;2009-10-28;DE-355:TUT</t>
  </si>
  <si>
    <t xml:space="preserve">"Mr. de Fenelon</t>
  </si>
  <si>
    <t xml:space="preserve"> Archbishop of Cambray";1;0;1;562705;;2009-10-28;DE-355:TUT</t>
  </si>
  <si>
    <t xml:space="preserve">"Martin Gerbert</t>
  </si>
  <si>
    <t xml:space="preserve"> des H. R. R. Fürst und Abbt zu St. Blasii";1;0;1;562711;;2009-10-28;DE-355:TUT</t>
  </si>
  <si>
    <t xml:space="preserve">"Phil. Franc. Wild. Nep. S. R. I. Comes de Walderdorff Dom. in Molsberg et Isenburg</t>
  </si>
  <si>
    <t xml:space="preserve"> Aeclesiae Metrop";1;0;1;562715;;2009-10-28;DE-355:TUT</t>
  </si>
  <si>
    <t xml:space="preserve">"Johann Siegfried Maury</t>
  </si>
  <si>
    <t xml:space="preserve"> ordentlicher Prediger des Koenigs und einer der Vierziger bey der Academie w";1;0;1;562725;;2009-10-28;DE-355:TUT</t>
  </si>
  <si>
    <t xml:space="preserve">"Antoine Francois Prevost</t>
  </si>
  <si>
    <t xml:space="preserve"> Aumonier de s. a. s. Mgr. le Prince de Conti";1;0;1;562731;;2009-10-28;DE-355:TUT</t>
  </si>
  <si>
    <t xml:space="preserve">"¬Le¬ vray portrait de St. Jean de Dieu Fondateur de l'Ordre de la Charité</t>
  </si>
  <si>
    <t xml:space="preserve"> decedé à Grenade en Espag";1;0;1;562741;;2009-10-28;DE-355:TUT</t>
  </si>
  <si>
    <t xml:space="preserve">"D. Martin Luther";1;0;1;562755;;2009-10-28;DE-355:TUT</t>
  </si>
  <si>
    <t xml:space="preserve">Luther;1;0;1;562757;;2009-10-28;DE-355:TUT</t>
  </si>
  <si>
    <t xml:space="preserve">"Ioannes Claessen</t>
  </si>
  <si>
    <t xml:space="preserve"> Orator Sacer Leerdami</t>
  </si>
  <si>
    <t xml:space="preserve"> Aetatis LI";1;0;1;562769;;2009-10-28;DE-355:TUT</t>
  </si>
  <si>
    <t xml:space="preserve">"D. Io. Augustus Ernesti Vir clarissimus</t>
  </si>
  <si>
    <t xml:space="preserve"> saeculi huius Cicero</t>
  </si>
  <si>
    <t xml:space="preserve"> qui et docendo et scribendo rebus div";1;0;1;562777;;2009-10-28;DE-355:TUT</t>
  </si>
  <si>
    <t xml:space="preserve">"M. Iohann Iacob Rüd</t>
  </si>
  <si>
    <t xml:space="preserve"> Diaconus bey S. Laurenzen von a. 1624 d. 11. Mart. biß a. 1654 d. 18. Mart";1;0;1;562783;;2009-10-28;DE-355:TUT</t>
  </si>
  <si>
    <t xml:space="preserve">"Iohannes Iacobus Grinaeus theo. celeberrimus";1;0;1;562785;;2009-10-28;DE-355:TUT</t>
  </si>
  <si>
    <t xml:space="preserve">"Ioannes Andreas Hellbachius</t>
  </si>
  <si>
    <t xml:space="preserve"> Cantor &amp; Vicarius primarius Ecclesiae cathedralis Numburgensis </t>
  </si>
  <si>
    <t xml:space="preserve"> ut &amp; C";1;0;1;562789;;2009-10-28;DE-355:TUT</t>
  </si>
  <si>
    <t xml:space="preserve">Herder;1;0;1;562791;;2009-10-28;DE-355:TUT</t>
  </si>
  <si>
    <t xml:space="preserve">Herder;1;0;1;562793;;2009-10-28;DE-355:TUT</t>
  </si>
  <si>
    <t xml:space="preserve">"Franciscus Iunius SS. Theologiae Professor";1;0;1;562803;;2009-10-28;DE-355:TUT</t>
  </si>
  <si>
    <t xml:space="preserve">"Henricus Antonides vander Linden</t>
  </si>
  <si>
    <t xml:space="preserve"> Nerdenus</t>
  </si>
  <si>
    <t xml:space="preserve"> S. S. Theol. Doct. et in Acad. Franekerana Professor</t>
  </si>
  <si>
    <t xml:space="preserve"> ob";1;0;1;562805;;2009-10-28;DE-355:TUT</t>
  </si>
  <si>
    <t xml:space="preserve">"M. C. C. Sturm";1;0;1;562833;;2009-10-28;DE-355:TUT</t>
  </si>
  <si>
    <t xml:space="preserve">"Dr. Joh. Salomo Semler geb. den 18. Dez. 1725</t>
  </si>
  <si>
    <t xml:space="preserve"> Profess. der Theologie zu Halle seit 1751</t>
  </si>
  <si>
    <t xml:space="preserve"> gest. d. 1";1;0;1;562837;;2009-10-28;DE-355:TUT</t>
  </si>
  <si>
    <t xml:space="preserve">"Iohann Philipp Bohn Ictus Cam. Imperial. Advocat. Cancell. olim Hohenl. et Ducis Brunsv. P. T. Olden";1;0;1;562857;;2009-10-28;DE-355:TUT</t>
  </si>
  <si>
    <t xml:space="preserve">"Io. Germanus Barbier de Ganckhoven in Perg &amp;c Ser. Elect. Bav. Consil. ac El. Regim. Landisii Cancel";1;0;1;562871;;2009-10-28;DE-355:TUT</t>
  </si>
  <si>
    <t xml:space="preserve">"Carl Holzschuer</t>
  </si>
  <si>
    <t xml:space="preserve"> II. Reipubl. Norib. Duumvir Nat. Ao. ... denat Ao. 1456";1;0;1;562885;;2009-10-28;DE-355:TUT</t>
  </si>
  <si>
    <t xml:space="preserve">"Antonius Tetzel</t>
  </si>
  <si>
    <t xml:space="preserve"> Reipubl. Norib. Senator et Duumvir Nat. Ao. 1459</t>
  </si>
  <si>
    <t xml:space="preserve"> denat. 1518";1;0;1;562889;;2009-10-28;DE-355:TUT</t>
  </si>
  <si>
    <t xml:space="preserve">"Mesre. Hugues de Lionne</t>
  </si>
  <si>
    <t xml:space="preserve"> Marquis de Berni</t>
  </si>
  <si>
    <t xml:space="preserve"> Seigneur de Fresne</t>
  </si>
  <si>
    <t xml:space="preserve"> Coner du Roy ordre en ses Conls Comma";1;0;1;562903;;2009-10-28;DE-355:TUT</t>
  </si>
  <si>
    <t xml:space="preserve">"Mr. Necker Ancien Directeur des Finances";1;0;1;562917;;2009-10-28;DE-355:TUT</t>
  </si>
  <si>
    <t xml:space="preserve">"Odilon-Barrot</t>
  </si>
  <si>
    <t xml:space="preserve"> Député</t>
  </si>
  <si>
    <t xml:space="preserve"> 1831";1;0;1;562921;;2009-10-28;DE-355:TUT</t>
  </si>
  <si>
    <t xml:space="preserve">"Philipp Herbert Earle of Pembroke and Montgomery etc. Lord Chamberlaine</t>
  </si>
  <si>
    <t xml:space="preserve"> of his Majesties most honou";1;0;1;562927;;2009-10-28;DE-355:TUT</t>
  </si>
  <si>
    <t xml:space="preserve">"Generosissimo ut et Illustri Comiti ac Domino Domino Christiano Comiti in Rantzow</t>
  </si>
  <si>
    <t xml:space="preserve"> Domino in Breiten";1;0;1;562939;;2009-10-28;DE-355:TUT</t>
  </si>
  <si>
    <t xml:space="preserve">"Beniam. Graf von Rumford";1;0;1;562943;;2009-10-28;DE-355:TUT</t>
  </si>
  <si>
    <t xml:space="preserve">"Messire Michel LeTellier</t>
  </si>
  <si>
    <t xml:space="preserve"> Conseiller du Roy en ses conseilsSecretaire d'Estat et des Comendements de";1;0;1;562953;;2009-10-28;DE-355:TUT</t>
  </si>
  <si>
    <t xml:space="preserve">"Erasmus Sarcerius 1565";1;0;1;562971;;2009-10-28;DE-355:TUT</t>
  </si>
  <si>
    <t xml:space="preserve">"[Bildnis Karl Johann XIV. von Schweden]";1;0;1;562977;;2009-10-28;DE-355:TUT</t>
  </si>
  <si>
    <t xml:space="preserve">"¬Le¬ Baron de Beningsen";1;0;1;562987;;2009-10-28;DE-355:TUT</t>
  </si>
  <si>
    <t xml:space="preserve">"Graf von Bentheim-Steinfurt</t>
  </si>
  <si>
    <t xml:space="preserve"> K. K. General-Major und Commandant der oestreichisch-deutschen Legion";1;0;1;562989;;2009-10-28;DE-355:TUT</t>
  </si>
  <si>
    <t xml:space="preserve">"Lord Bentinck</t>
  </si>
  <si>
    <t xml:space="preserve"> Comandante in Capo le Armate di S. M. Britannica in Italia";1;0;1;562991;;2009-10-28;DE-355:TUT</t>
  </si>
  <si>
    <t xml:space="preserve">"¬Le¬ Général Baron Chassé Lith. de Lemercier</t>
  </si>
  <si>
    <t xml:space="preserve"> rue du Four S. G. No. 53";1;0;1;563017;;2009-10-28;DE-355:TUT</t>
  </si>
  <si>
    <t xml:space="preserve">"Graf Hironimus Colloredo</t>
  </si>
  <si>
    <t xml:space="preserve"> K. K. öst. Feldzeugmeister etc. etc.";1;0;1;563019;;2009-10-28;DE-355:TUT</t>
  </si>
  <si>
    <t xml:space="preserve">"Dembinski</t>
  </si>
  <si>
    <t xml:space="preserve"> Bem</t>
  </si>
  <si>
    <t xml:space="preserve"> Görgey";1;0;1;563029;;2009-10-28;DE-355:TUT</t>
  </si>
  <si>
    <t xml:space="preserve">"Baro de Dörfflinger Gen. Camp. Mar.";1;0;1;563051;;2009-10-28;DE-355:TUT</t>
  </si>
  <si>
    <t xml:space="preserve">"Juan de Austria</t>
  </si>
  <si>
    <t xml:space="preserve"> Governador General de los Paises Bajos Tom. I. Pag. 897";1;0;1;563091;;2009-10-28;DE-355:TUT</t>
  </si>
  <si>
    <t xml:space="preserve">"Graf von Neyperg</t>
  </si>
  <si>
    <t xml:space="preserve"> K. K. Feldmarschalllieutenant und Divisions-Commandant";1;0;1;563117;;2009-10-28;DE-355:TUT</t>
  </si>
  <si>
    <t xml:space="preserve">"Illustrissimi ac generosissim. herois</t>
  </si>
  <si>
    <t xml:space="preserve"> D.D. Otthonis Ludovici</t>
  </si>
  <si>
    <t xml:space="preserve"> Rheni et Sylvae Comitis</t>
  </si>
  <si>
    <t xml:space="preserve"> Domini in Vi";1;0;1;563123;;2009-10-28;DE-355:TUT</t>
  </si>
  <si>
    <t xml:space="preserve">"Ouwaroff</t>
  </si>
  <si>
    <t xml:space="preserve"> Général de Cavalerie</t>
  </si>
  <si>
    <t xml:space="preserve"> et premier Aide-de-Camp.-Gen. de S. M. I. de toutes les Russies";1;0;1;563125;;2009-10-28;DE-355:TUT</t>
  </si>
  <si>
    <t xml:space="preserve">"Octavius Piccolomineus Comes de Aragonia</t>
  </si>
  <si>
    <t xml:space="preserve"> S. C. M. Exerc. in Belg. Pr. Tom. IV. fol. 58";1;0;1;563127;;2009-10-28;DE-355:TUT</t>
  </si>
  <si>
    <t xml:space="preserve">"Conte Domenici Pino</t>
  </si>
  <si>
    <t xml:space="preserve"> Tenente Maresciallo di R. M. I. R. A. </t>
  </si>
  <si>
    <t xml:space="preserve"> Gran Dignitario dell'Ordine della Coron";1;0;1;563133;;2009-10-28;DE-355:TUT</t>
  </si>
  <si>
    <t xml:space="preserve">"Graf Ant. Gund. Starhemberg</t>
  </si>
  <si>
    <t xml:space="preserve"> K.K. Öst. General-Major";1;0;1;563149;;2009-10-28;DE-355:TUT</t>
  </si>
  <si>
    <t xml:space="preserve">"Frédéric Baron Trenck";1;0;1;563171;;2009-10-28;DE-355:TUT</t>
  </si>
  <si>
    <t xml:space="preserve">"¬Le¬ Vicomte de Turenne Pl. No. 30 de l'oeuvre";1;0;1;563177;;2009-10-28;DE-355:TUT</t>
  </si>
  <si>
    <t xml:space="preserve">"¬Le¬ Prince Volkonsky</t>
  </si>
  <si>
    <t xml:space="preserve"> Aide de Camp Général de S. M. l´Empereur de toutes les Russies et Major génér";1;0;1;563195;;2009-10-28;DE-355:TUT</t>
  </si>
  <si>
    <t xml:space="preserve">"Feodor Mattewitz Apraxin</t>
  </si>
  <si>
    <t xml:space="preserve"> commandirender Admiral über die gantze Rußische See-Macht";1;0;1;563203;;2009-10-28;DE-355:TUT</t>
  </si>
  <si>
    <t xml:space="preserve">"Sir Sidney Smith";1;0;1;563227;;2009-10-28;DE-355:TUT</t>
  </si>
  <si>
    <t xml:space="preserve">"Gregorius Haloander Zviccaviensis</t>
  </si>
  <si>
    <t xml:space="preserve"> Ictus";1;0;1;563243;;2009-10-28;DE-355:TUT</t>
  </si>
  <si>
    <t xml:space="preserve">"[Bildnis eines Mannes]";1;0;1;563245;;2009-10-28;DE-355:TUT</t>
  </si>
  <si>
    <t xml:space="preserve">"Eusèbe Salverte Lith. de Lemercier</t>
  </si>
  <si>
    <t xml:space="preserve"> rue du Four S G No. 55";1;0;1;563255;;2009-10-28;DE-355:TUT</t>
  </si>
  <si>
    <t xml:space="preserve">"Joh. Christophorus Wagenseilius</t>
  </si>
  <si>
    <t xml:space="preserve"> Iuris utriusque Doctor</t>
  </si>
  <si>
    <t xml:space="preserve"> et Iuris Publici ac Linguarum Orientalium i";1;0;1;563263;;2009-10-28;DE-355:TUT</t>
  </si>
  <si>
    <t xml:space="preserve">"Caspar Zieglerus Ictus et Antecessor";1;0;1;563265;;2009-10-28;DE-355:TUT</t>
  </si>
  <si>
    <t xml:space="preserve">"Dr. Joh. Pet. Frank";1;0;1;563281;;2009-10-28;DE-355:TUT</t>
  </si>
  <si>
    <t xml:space="preserve">"Dr. Johann Goercke</t>
  </si>
  <si>
    <t xml:space="preserve"> General-Staabs-Chirurgus und Chef des Militair-Medicinal-Wesens der Königl. Preu";1;0;1;563287;;2009-10-28;DE-355:TUT</t>
  </si>
  <si>
    <t xml:space="preserve">"Dr. Sig. Fr. Hermbstaedt";1;0;1;563295;;2009-10-28;DE-355:TUT</t>
  </si>
  <si>
    <t xml:space="preserve">"Petrus Paaw</t>
  </si>
  <si>
    <t xml:space="preserve"> Medicinae Professor";1;0;1;563317;;2009-10-28;DE-355:TUT</t>
  </si>
  <si>
    <t xml:space="preserve">"D. Andreas Petermann</t>
  </si>
  <si>
    <t xml:space="preserve"> Anat. et Chirurg. Prof. Publ.";1;0;1;563321;;2009-10-28;DE-355:TUT</t>
  </si>
  <si>
    <t xml:space="preserve">"Georgius Petrus Pierer Philos. et Medicinae Doct. Natus Octob. MDCXLVI</t>
  </si>
  <si>
    <t xml:space="preserve"> denatus May. MDCLXXXV";1;0;1;563323;;2009-10-28;DE-355:TUT</t>
  </si>
  <si>
    <t xml:space="preserve">"Dr. S. G. Vogel";1;0;1;563349;;2009-10-28;DE-355:TUT</t>
  </si>
  <si>
    <t xml:space="preserve">"J. d'Alembert";1;0;1;563355;;2009-10-28;DE-355:TUT</t>
  </si>
  <si>
    <t xml:space="preserve">"Anton Friderich Büsching";1;0;1;563379;;2009-10-28;DE-355:TUT</t>
  </si>
  <si>
    <t xml:space="preserve">"Io. Georgius Henricus Feder</t>
  </si>
  <si>
    <t xml:space="preserve"> Philosophiae Professor Goettingensis</t>
  </si>
  <si>
    <t xml:space="preserve"> A. C. MDCCLXXX";1;0;1;563383;;2009-10-28;DE-355:TUT</t>
  </si>
  <si>
    <t xml:space="preserve">"Georg Hartman</t>
  </si>
  <si>
    <t xml:space="preserve"> Mathematicus in Nurnberg";1;0;1;563389;;2009-10-28;DE-355:TUT</t>
  </si>
  <si>
    <t xml:space="preserve">"Nicolaus Copernicus";1;0;1;563391;;2009-10-28;DE-355:TUT</t>
  </si>
  <si>
    <t xml:space="preserve">"Claude Adrien Helvetius Né à Paris en Janvier 1715. Mort à Paris le 26 décembre 1771";1;0;1;563393;;2009-10-28;DE-355:TUT</t>
  </si>
  <si>
    <t xml:space="preserve">Leibnitz;1;0;1;563399;;2009-10-28;DE-355:TUT</t>
  </si>
  <si>
    <t xml:space="preserve">"Ioan. Casp. Nobilis a Lippert Furthensis Boius";1;0;1;563401;;2009-10-28;DE-355:TUT</t>
  </si>
  <si>
    <t xml:space="preserve">"Ioannes Georgius Meusel</t>
  </si>
  <si>
    <t xml:space="preserve"> Consiliar. Aulic. Brandenburg et Quedlinburg. Onold. </t>
  </si>
  <si>
    <t xml:space="preserve"> Professor histor. pu";1;0;1;563411;;2009-10-28;DE-355:TUT</t>
  </si>
  <si>
    <t xml:space="preserve">"Michel de Montagne";1;0;1;563415;;2009-10-28;DE-355:TUT</t>
  </si>
  <si>
    <t xml:space="preserve">"I. C. Musaeus";1;0;1;563421;;2009-10-28;DE-355:TUT</t>
  </si>
  <si>
    <t xml:space="preserve">"Cornelius Musius Delphensis Batavus";1;0;1;563423;;2009-10-28;DE-355:TUT</t>
  </si>
  <si>
    <t xml:space="preserve">"I. U. Niemcewicz";1;0;1;563425;;2009-10-28;DE-355:TUT</t>
  </si>
  <si>
    <t xml:space="preserve">"Ioannes Picus Pr. Mirand.";1;0;1;563427;;2009-10-28;DE-355:TUT</t>
  </si>
  <si>
    <t xml:space="preserve">"Dr. Ernst Ludwig Posselt geb. d. 22. Ienner 1763</t>
  </si>
  <si>
    <t xml:space="preserve"> gest. d. 11. Iunii 1804";1;0;1;563429;;2009-10-28;DE-355:TUT</t>
  </si>
  <si>
    <t xml:space="preserve">"Guillaume Thomas Raynal";1;0;1;563431;;2009-10-28;DE-355:TUT</t>
  </si>
  <si>
    <t xml:space="preserve">"[Bildnis Friedrich von Schlegel]";1;0;1;563439;;2009-10-28;DE-355:TUT</t>
  </si>
  <si>
    <t xml:space="preserve">"Ioh. Andr. von Segner";1;0;1;563441;;2009-10-28;DE-355:TUT</t>
  </si>
  <si>
    <t xml:space="preserve">"Imago viri clarissimi et oratoris eloquentissimi D. Ioan. Sturmii Argentorat. Academ. Rectoris quond";1;0;1;563443;;2009-10-28;DE-355:TUT</t>
  </si>
  <si>
    <t xml:space="preserve">"¬Le¬ Grand Corneille";1;0;1;563465;;2009-10-28;DE-355:TUT</t>
  </si>
  <si>
    <t xml:space="preserve">"Alexandre Dumas";1;0;1;563471;;2009-10-28;DE-355:TUT</t>
  </si>
  <si>
    <t xml:space="preserve">"[Bildnis Johann Wolfgang von Goethe]";1;0;1;563477;;2009-10-28;DE-355:TUT</t>
  </si>
  <si>
    <t xml:space="preserve">"Huldrichus Huttenus Eques Francus &amp; Poeta Nascitur Ao. 1488. Obijt Ao. 1523 in aug.";1;0;1;563483;;2009-10-28;DE-355:TUT</t>
  </si>
  <si>
    <t xml:space="preserve">"De Lamartine";1;0;1;563485;;2009-10-28;DE-355:TUT</t>
  </si>
  <si>
    <t xml:space="preserve">"Clemens Marotius Poeta Gallicus";1;0;1;563487;;2009-10-28;DE-355:TUT</t>
  </si>
  <si>
    <t xml:space="preserve">"Jean Racine";1;0;1;563495;;2009-10-28;DE-355:TUT</t>
  </si>
  <si>
    <t xml:space="preserve">"Efigies cl. viri D. M. Laur. Rhodomani Cheruscotyrigetae Poetae Laureati Graecae Romanaeque Linguae ";1;0;1;563497;;2009-10-28;DE-355:TUT</t>
  </si>
  <si>
    <t xml:space="preserve">"Iohann Heinrich Voss geb. 20 Febr. 1751. gestorb. 29 März 1825.";1;0;1;563513;;2009-10-28;DE-355:TUT</t>
  </si>
  <si>
    <t xml:space="preserve">"C. M. Wieland";1;0;1;563515;;2009-10-28;DE-355:TUT</t>
  </si>
  <si>
    <t xml:space="preserve">"Ferdinand Raimund</t>
  </si>
  <si>
    <t xml:space="preserve"> Regisseur des k. k. priv. Theaters in der Leopoldstadt";1;0;1;563531;;2009-10-28;DE-355:TUT</t>
  </si>
  <si>
    <t xml:space="preserve">"Herr Andreas Schopf Schauspiel-Director";1;0;1;563533;;2009-10-28;DE-355:TUT</t>
  </si>
  <si>
    <t xml:space="preserve">"F. J. Talma";1;0;1;563535;;2009-10-28;DE-355:TUT</t>
  </si>
  <si>
    <t xml:space="preserve">"Hubertus Goltzius</t>
  </si>
  <si>
    <t xml:space="preserve"> Historicus et Pictor";1;0;1;563551;;2009-10-28;DE-355:TUT</t>
  </si>
  <si>
    <t xml:space="preserve">"Carolus Vermanderus</t>
  </si>
  <si>
    <t xml:space="preserve"> Pictor et Poeta Amstelod.";1;0;1;563555;;2009-10-28;DE-355:TUT</t>
  </si>
  <si>
    <t xml:space="preserve">"Gaspar de Crayer Natif d'Anuers en l'an 1585. a estè diciple de Raphael Coxcij demeurant a Bruselles";1;0;1;563563;;2009-10-28;DE-355:TUT</t>
  </si>
  <si>
    <t xml:space="preserve">"Jacob Dorner</t>
  </si>
  <si>
    <t xml:space="preserve"> Churf. Gallerie-Director";1;0;1;563567;;2009-10-28;DE-355:TUT</t>
  </si>
  <si>
    <t xml:space="preserve">"Domino Iohanni Evelino Generoso Anglo ... hanc Domini Antonii van Dyck Equitis effigiem manu eius pr";1;0;1;563579;;2009-10-28;DE-355:TUT</t>
  </si>
  <si>
    <t xml:space="preserve">"C. Fohr Pictor Heidelbergensis ob. 1818 aet. 22";1;0;1;563585;;2009-10-28;DE-355:TUT</t>
  </si>
  <si>
    <t xml:space="preserve">"Ioh. Gaspar Fuesslinus</t>
  </si>
  <si>
    <t xml:space="preserve"> Pictor</t>
  </si>
  <si>
    <t xml:space="preserve"> idemque Vitarum excellentium Artificum Helvetiae gentis Scriptor";1;0;1;563587;;2009-10-28;DE-355:TUT</t>
  </si>
  <si>
    <t xml:space="preserve">"Balthasar Gerbier Il a faict merveille en illuminature</t>
  </si>
  <si>
    <t xml:space="preserve"> et a demeuré longtemps en Italie</t>
  </si>
  <si>
    <t xml:space="preserve"> il fut pai";1;0;1;563589;;2009-10-28;DE-355:TUT</t>
  </si>
  <si>
    <t xml:space="preserve">"Bartholomaeus Hopffer</t>
  </si>
  <si>
    <t xml:space="preserve"> Portraits-Mahler in Augspurg";1;0;1;563607;;2009-10-28;DE-355:TUT</t>
  </si>
  <si>
    <t xml:space="preserve">"Franz von Kobell geb. 1749 in Mannheim. gest. 1822 in München. Als Mensch und Künstler edel und gros";1;0;1;563613;;2009-10-28;DE-355:TUT</t>
  </si>
  <si>
    <t xml:space="preserve">"Lucas Leydanus Pictor Aerearum excelentissimus";1;0;1;563621;;2009-10-28;DE-355:TUT</t>
  </si>
  <si>
    <t xml:space="preserve">"Francisco Floro Anverpiano</t>
  </si>
  <si>
    <t xml:space="preserve"> Pictori.";1;0;1;563627;;2009-10-28;DE-355:TUT</t>
  </si>
  <si>
    <t xml:space="preserve">"Ioanni Mabusio</t>
  </si>
  <si>
    <t xml:space="preserve"> Pictori. Fuit Hanno</t>
  </si>
  <si>
    <t xml:space="preserve"> patria Malbodiensis</t>
  </si>
  <si>
    <t xml:space="preserve"> et floruit an. 1521. Obijt Antuerpiae 1. O";1;0;1;563629;;2009-10-28;DE-355:TUT</t>
  </si>
  <si>
    <t xml:space="preserve">"Antonio da Correggio";1;0;1;563639;;2009-10-28;DE-355:TUT</t>
  </si>
  <si>
    <t xml:space="preserve">Rembrandt;1;0;1;563655;;2009-10-28;DE-355:TUT</t>
  </si>
  <si>
    <t xml:space="preserve">"Francis Bartollozzi Esq.";1;0;1;563663;;2009-10-28;DE-355:TUT</t>
  </si>
  <si>
    <t xml:space="preserve">"Bartholome Kilian Sculp.";1;0;1;563671;;2009-10-28;DE-355:TUT</t>
  </si>
  <si>
    <t xml:space="preserve">"Paulus Pontius</t>
  </si>
  <si>
    <t xml:space="preserve"> Sculptor admirabilis natus Antverpiae Ao. 1603 primo discipulus Lucae Vorstermanni p";1;0;1;563679;;2009-10-28;DE-355:TUT</t>
  </si>
  <si>
    <t xml:space="preserve">"Portrait d'un graveur No. 83. Pontorme. École italienne";1;0;1;563691;;2009-10-28;DE-355:TUT</t>
  </si>
  <si>
    <t xml:space="preserve">"Mr. Masers de Latude";1;0;1;563705;;2009-10-28;DE-355:TUT</t>
  </si>
  <si>
    <t xml:space="preserve">"Nicolo Tartalea 1551 [vorausgehender Text unleserlich]";1;0;1;563711;;2009-10-28;DE-355:TUT</t>
  </si>
  <si>
    <t xml:space="preserve">"Carl Czerny";1;0;1;563713;;2009-10-28;DE-355:TUT</t>
  </si>
  <si>
    <t xml:space="preserve">Kiesewetter;1;0;1;563717;;2009-10-28;DE-355:TUT</t>
  </si>
  <si>
    <t xml:space="preserve">"I. Moscheles";1;0;1;563719;;2009-10-28;DE-355:TUT</t>
  </si>
  <si>
    <t xml:space="preserve">Naumann;1;0;1;563725;;2009-10-28;DE-355:TUT</t>
  </si>
  <si>
    <t xml:space="preserve">"Carl Maria von Weber";1;0;1;563729;;2009-10-28;DE-355:TUT</t>
  </si>
  <si>
    <t xml:space="preserve">"Gysbrecht</t>
  </si>
  <si>
    <t xml:space="preserve"> Heer van Batenburg";1;0;1;563731;;2009-10-28;DE-355:TUT</t>
  </si>
  <si>
    <t xml:space="preserve">"Stephanus Zichy de Zich D. in Carleburg</t>
  </si>
  <si>
    <t xml:space="preserve"> S. Nicolo et S. C. Rque. M. Cons. Cam. Ungae. Praes. et S. ";1;0;1;563741;;2009-10-28;DE-355:TUT</t>
  </si>
  <si>
    <t xml:space="preserve">"Lucas Baro a Spick Sac. Caes. Regiaeque Maiest. Peditum Colonellus et General. Vigil Praefectus";1;0;1;563749;;2009-10-28;DE-355:TUT</t>
  </si>
  <si>
    <t xml:space="preserve">"Ferdinandus Fugger</t>
  </si>
  <si>
    <t xml:space="preserve"> Filius IV. Octaviani Secundi";1;0;1;563751;;2009-10-28;DE-355:TUT</t>
  </si>
  <si>
    <t xml:space="preserve">"Sibilla Comitissa ab Eberstain Coniunx nupta Ao. D. 1557";1;0;1;563755;;2009-10-28;DE-355:TUT</t>
  </si>
  <si>
    <t xml:space="preserve">"Hieronimus Fugger</t>
  </si>
  <si>
    <t xml:space="preserve"> Fil. III. Anthonii";1;0;1;563763;;2009-10-28;DE-355:TUT</t>
  </si>
  <si>
    <t xml:space="preserve">"Anna Ilsynga</t>
  </si>
  <si>
    <t xml:space="preserve"> Coniunx Nupta Ao. Dni. 1570";1;0;1;563771;;2009-10-28;DE-355:TUT</t>
  </si>
  <si>
    <t xml:space="preserve">"Barbara Fuggerin</t>
  </si>
  <si>
    <t xml:space="preserve"> Filia I. Philippi Eduardi coniunx Philippi";1;0;1;563793;;2009-10-28;DE-355:TUT</t>
  </si>
  <si>
    <t xml:space="preserve">"Albertus Fugger</t>
  </si>
  <si>
    <t xml:space="preserve"> Marci Filius IV.";1;0;1;563799;;2009-10-28;DE-355:TUT</t>
  </si>
  <si>
    <t xml:space="preserve">"Maria Salome Baronissa a Königseck</t>
  </si>
  <si>
    <t xml:space="preserve"> altera coniunx nupta Ao. 1598";1;0;1;563809;;2009-10-28;DE-355:TUT</t>
  </si>
  <si>
    <t xml:space="preserve">"Maria Comitissa à Swarzenberg</t>
  </si>
  <si>
    <t xml:space="preserve"> coniunx nupta Ao. 1589";1;0;1;563813;;2009-10-28;DE-355:TUT</t>
  </si>
  <si>
    <t xml:space="preserve">"Hieronymus Fugger</t>
  </si>
  <si>
    <t xml:space="preserve"> Filius IV. Iacobi";1;0;1;563831;;2009-10-28;DE-355:TUT</t>
  </si>
  <si>
    <t xml:space="preserve">"Margaretha Fuggerin</t>
  </si>
  <si>
    <t xml:space="preserve"> Filia III. Georgii";1;0;1;563839;;2009-10-28;DE-355:TUT</t>
  </si>
  <si>
    <t xml:space="preserve">"Marcus Philippus Fugger</t>
  </si>
  <si>
    <t xml:space="preserve"> Filius II. Philippi";1;0;1;563845;;2009-10-28;DE-355:TUT</t>
  </si>
  <si>
    <t xml:space="preserve">"Maria Renata Fuggera</t>
  </si>
  <si>
    <t xml:space="preserve"> Filia VI. Ottonis Heinrici";1;0;1;563861;;2009-10-28;DE-355:TUT</t>
  </si>
  <si>
    <t xml:space="preserve">"Francois Comte Kettler Dédie à Son Excell. Madme. la Comtesse Son Epouse Née B. de Kleist</t>
  </si>
  <si>
    <t xml:space="preserve"> &amp;c. &amp;c. p";1;0;1;563879;;2009-10-28;DE-355:TUT</t>
  </si>
  <si>
    <t xml:space="preserve">"[Bildnis Johann Georg Auer]";1;0;1;563889;;2009-10-28;DE-355:TUT</t>
  </si>
  <si>
    <t xml:space="preserve">"Paulus Fürleger</t>
  </si>
  <si>
    <t xml:space="preserve"> Handelsman in Nürnberg Natus Ao. 1530. Denat. 1604 aet. 74";1;0;1;563901;;2009-10-28;DE-355:TUT</t>
  </si>
  <si>
    <t xml:space="preserve">"Herr Isaac Hamman</t>
  </si>
  <si>
    <t xml:space="preserve"> seines Alters LV Iar</t>
  </si>
  <si>
    <t xml:space="preserve"> Anno MDCXXIV";1;0;1;563903;;2009-10-28;DE-355:TUT</t>
  </si>
  <si>
    <t xml:space="preserve">"Heinrich Müller</t>
  </si>
  <si>
    <t xml:space="preserve"> Handelsman in Nürnberg starb Ao. 1663 den 21</t>
  </si>
  <si>
    <t xml:space="preserve"> Julij seines Alters 44 Jahr";1;0;1;563905;;2009-10-28;DE-355:TUT</t>
  </si>
  <si>
    <t xml:space="preserve">"Johann Straßkircher Handelßmann in Nürnberg ward gebohrn 1595 starb 1674 seines Alters 78 Jahr 7 Mo.";1;0;1;563919;;2009-10-28;DE-355:TUT</t>
  </si>
  <si>
    <t xml:space="preserve">"Vincentz Fettmilch Radleinsfurer der Aufruhr so MDCXIV in Franckfurt am Mayn entstanden";1;0;1;563927;;2009-10-28;DE-355:TUT</t>
  </si>
  <si>
    <t xml:space="preserve">"Thomas Venner</t>
  </si>
  <si>
    <t xml:space="preserve"> Orator Conventiculorum Regni Millenarii et Libertinorum</t>
  </si>
  <si>
    <t xml:space="preserve"> Seductor et Capitaneus Sedit";1;0;1;563937;;2009-10-28;DE-355:TUT</t>
  </si>
  <si>
    <t xml:space="preserve">"[Bildnis eines Mannes]";1;0;1;563943;;2009-10-28;DE-355:TUT</t>
  </si>
  <si>
    <t xml:space="preserve">"I. C. K.";1;0;1;563957;;2009-10-28;DE-355:TUT</t>
  </si>
  <si>
    <t xml:space="preserve">"[Bildnis eines Mannes]";1;0;1;563961;;2009-10-28;DE-355:TUT</t>
  </si>
  <si>
    <t xml:space="preserve">"Ao. D. MCCCCXXXVI XII. die Octobris obiit Agnes Bernauerin</t>
  </si>
  <si>
    <t xml:space="preserve"> requiescat in pace";1;0;1;563963;;2009-10-28;DE-355:TUT</t>
  </si>
  <si>
    <t xml:space="preserve">"Anna Maria Hellbachia nata Vateria Nat. MDCLXXII. Denat. MDCCXIX";1;0;1;563971;;2009-10-28;DE-355:TUT</t>
  </si>
  <si>
    <t xml:space="preserve">"Susanna Jacobaea Hellbachia nata Moehleria Nat. MDCCXXIII. Denat. MDCCLXX";1;0;1;563973;;2009-10-28;DE-355:TUT</t>
  </si>
  <si>
    <t xml:space="preserve">"Miss Fordyce";1;0;1;563977;;2009-10-28;DE-355:TUT</t>
  </si>
  <si>
    <t xml:space="preserve">"D. Franciscus Oxner Sermo. el. Bav. acub. Gemmarius et Senator";1;0;1;564001;;2009-10-28;DE-355:TUT</t>
  </si>
  <si>
    <t xml:space="preserve">"Iean Regnault de Segrais";1;0;1;564005;;2009-10-28;DE-355:TUT</t>
  </si>
  <si>
    <t xml:space="preserve">"John Wilkes Esqr.";1;0;1;564009;;2009-10-28;DE-355:TUT</t>
  </si>
  <si>
    <t xml:space="preserve">"Iohannes Cochlaeus Theol. Pontif.";1;0;1;564025;;2009-10-28;DE-355:TUT</t>
  </si>
  <si>
    <t xml:space="preserve">"Dr. Mathias Lang";1;0;1;564033;;2009-10-28;DE-355:TUT</t>
  </si>
  <si>
    <t xml:space="preserve">"[Bildnis Anton Jaksch von Wartenhorst]";1;0;1;564035;;2009-10-28;DE-355:TUT</t>
  </si>
  <si>
    <t xml:space="preserve">"G. W. Zapf";1;0;1;564039;;2009-10-28;DE-355:TUT</t>
  </si>
  <si>
    <t xml:space="preserve">"Andr. Alciatus";1;0;1;564043;;2009-10-28;DE-355:TUT</t>
  </si>
  <si>
    <t xml:space="preserve">"Guillermo Lodewyk Conde de Nassau";1;0;1;564059;;2009-10-28;DE-355:TUT</t>
  </si>
  <si>
    <t xml:space="preserve">"Oliverius Cromwel Vice Generalis Exercitus Parlamtl. in Anglia Novae Anglicanae Reipublicae eiusque ";1;0;1;564063;;2009-10-28;DE-355:TUT</t>
  </si>
  <si>
    <t xml:space="preserve">"Tomas Fairefax Anagramma Fax Erit Famosa Plus Gladius Quam Sceptra Valent Novae Anglicanae Reipublic";1;0;1;564065;;2009-10-28;DE-355:TUT</t>
  </si>
  <si>
    <t xml:space="preserve"> Catholicae in Belgio Militiae</t>
  </si>
  <si>
    <t xml:space="preserve"> Capit";1;0;1;564067;;2009-10-28;DE-355:TUT</t>
  </si>
  <si>
    <t xml:space="preserve"> Carolus Ludovicus</t>
  </si>
  <si>
    <t xml:space="preserve"> S. R. I.";1;0;1;564071;;2009-10-28;DE-355:TUT</t>
  </si>
  <si>
    <t xml:space="preserve">"Illustrissimus er excellentissimus Dominus</t>
  </si>
  <si>
    <t xml:space="preserve"> Leonardus Dorstensohn</t>
  </si>
  <si>
    <t xml:space="preserve"> Svedicae per Germaniam Militiae C";1;0;1;564073;;2009-10-28;DE-355:TUT</t>
  </si>
  <si>
    <t xml:space="preserve"> Fridericus Wilhelmus</t>
  </si>
  <si>
    <t xml:space="preserve"> Marchio et Elector Brandebur";1;0;1;564089;;2009-10-28;DE-355:TUT</t>
  </si>
  <si>
    <t xml:space="preserve">"Illustrissimus Princeps et Dominus</t>
  </si>
  <si>
    <t xml:space="preserve"> Gabriel Betlehn</t>
  </si>
  <si>
    <t xml:space="preserve"> &amp;c.";1;0;1;564091;;2009-10-28;DE-355:TUT</t>
  </si>
  <si>
    <t xml:space="preserve">"Ferdinandus Maria</t>
  </si>
  <si>
    <t xml:space="preserve"> Dux Bavariae S. R. I. Elector Archidapifer etc.";1;0;1;564107;;2009-10-28;DE-355:TUT</t>
  </si>
  <si>
    <t xml:space="preserve"> Dux Bavariae S. R. I. Elector Archidapifer etc.";1;0;1;564109;;2009-10-28;DE-355:TUT</t>
  </si>
  <si>
    <t xml:space="preserve">"Carolus Ludovicus</t>
  </si>
  <si>
    <t xml:space="preserve"> Comes Palatinus Rheni S. R. I. Archithesaur. Princeps et Elector Heidelbergensis ";1;0;1;564111;;2009-10-28;DE-355:TUT</t>
  </si>
  <si>
    <t xml:space="preserve">"Franciscus Ego Comes de Furstenberg etc.</t>
  </si>
  <si>
    <t xml:space="preserve"> Decanus Eccle. Metropolitanae et Legat</t>
  </si>
  <si>
    <t xml:space="preserve"> Elect. Colon.";1;0;1;564127;;2009-10-28;DE-355:TUT</t>
  </si>
  <si>
    <t xml:space="preserve">"Io. Dominicus de Zuniga etc.</t>
  </si>
  <si>
    <t xml:space="preserve"> Comes de Monte Rey</t>
  </si>
  <si>
    <t xml:space="preserve"> Belgy Burgund. Gubernator Generalis";1;0;1;564133;;2009-10-28;DE-355:TUT</t>
  </si>
  <si>
    <t xml:space="preserve">"Illustrissimus et Excellentiss. Ludovicus ab Haro";1;0;1;564137;;2009-10-28;DE-355:TUT</t>
  </si>
  <si>
    <t xml:space="preserve"> Fridericus</t>
  </si>
  <si>
    <t xml:space="preserve"> S. R. I. Electo";1;0;1;564149;;2009-10-28;DE-355:TUT</t>
  </si>
  <si>
    <t xml:space="preserve"> Christianus IV.</t>
  </si>
  <si>
    <t xml:space="preserve"> Norvegiae</t>
  </si>
  <si>
    <t xml:space="preserve"> Wandalorum &amp; G";1;0;1;564155;;2009-10-28;DE-355:TUT</t>
  </si>
  <si>
    <t xml:space="preserve"> Ioannes Baro de Reuschenberch</t>
  </si>
  <si>
    <t xml:space="preserve"> S. C. M. Consiliarius Bel";1;0;1;564157;;2009-10-28;DE-355:TUT</t>
  </si>
  <si>
    <t xml:space="preserve">"Illustrissimus et fortissimus Heros &amp; Dominus</t>
  </si>
  <si>
    <t xml:space="preserve"> Godefridus Henricus</t>
  </si>
  <si>
    <t xml:space="preserve"> Comes de Pappenheim Caesareae mi";1;0;1;564201;;2009-10-28;DE-355:TUT</t>
  </si>
  <si>
    <t xml:space="preserve">"Serenissimus et celsissimus Princeps &amp; Dominus</t>
  </si>
  <si>
    <t xml:space="preserve"> Odoartus Farnesius</t>
  </si>
  <si>
    <t xml:space="preserve"> Parmae et Placentiae Dux";1;0;1;564209;;2009-10-28;DE-355:TUT</t>
  </si>
  <si>
    <t xml:space="preserve"> Leopoldus Ignatius</t>
  </si>
  <si>
    <t xml:space="preserve"> Hungariae Bohemiae Rex</t>
  </si>
  <si>
    <t xml:space="preserve"> Archi-";1;0;1;564223;;2009-10-28;DE-355:TUT</t>
  </si>
  <si>
    <t xml:space="preserve"> Ludovicus XIII.</t>
  </si>
  <si>
    <t xml:space="preserve"> Rex Galliarum Christianissimus</t>
  </si>
  <si>
    <t xml:space="preserve"> &amp;";1;0;1;564227;;2009-10-28;DE-355:TUT</t>
  </si>
  <si>
    <t xml:space="preserve">"Georgius Ragotzius</t>
  </si>
  <si>
    <t xml:space="preserve"> Dux et Princeps Transilvaniae</t>
  </si>
  <si>
    <t xml:space="preserve">&amp;c.";1;0;1;564261;;2009-10-28;DE-355:TUT</t>
  </si>
  <si>
    <t xml:space="preserve">"Joannes Bannier</t>
  </si>
  <si>
    <t xml:space="preserve"> Svedicae per Germaniam Militiae Campi Marescallus Generalis</t>
  </si>
  <si>
    <t xml:space="preserve"> &amp;c.";1;0;1;564263;;2009-10-28;DE-355:TUT</t>
  </si>
  <si>
    <t xml:space="preserve">"Joannes Therclaes Comes de Tilli</t>
  </si>
  <si>
    <t xml:space="preserve"> Catholici Faederis Exercitus in Germania praefectus Generalis";1;0;1;564269;;2009-10-28;DE-355:TUT</t>
  </si>
  <si>
    <t xml:space="preserve"> Armandus Ioannes DuPlessis</t>
  </si>
  <si>
    <t xml:space="preserve"> S. R. E. Cardinali";1;0;1;564273;;2009-10-28;DE-355:TUT</t>
  </si>
  <si>
    <t xml:space="preserve"> Gasto</t>
  </si>
  <si>
    <t xml:space="preserve"> Dux Aurelianensis Ludovici III. Regis Chri";1;0;1;564281;;2009-10-28;DE-355:TUT</t>
  </si>
  <si>
    <t xml:space="preserve">"Iacobus Baro de Wassenaer Dynasta in Obdam etc.</t>
  </si>
  <si>
    <t xml:space="preserve"> Praefectus Maris Holland.";1;0;1;564289;;2009-10-28;DE-355:TUT</t>
  </si>
  <si>
    <t xml:space="preserve">"Antonio Perenot</t>
  </si>
  <si>
    <t xml:space="preserve"> Cardenal de Granvela";1;0;1;564311;;2009-10-28;DE-355:TUT</t>
  </si>
  <si>
    <t xml:space="preserve">D'André;1;0;1;564337;;2009-10-28;DE-355:TUT</t>
  </si>
  <si>
    <t xml:space="preserve">"F. A. F. de LaRochefoucauld</t>
  </si>
  <si>
    <t xml:space="preserve"> Duc de Liancourt";1;0;1;564339;;2009-10-28;DE-355:TUT</t>
  </si>
  <si>
    <t xml:space="preserve">"Ioan. Christophorus Königsmarck</t>
  </si>
  <si>
    <t xml:space="preserve"> Sueciae Milit. Campi Mareschallus";1;0;1;564357;;2009-10-28;DE-355:TUT</t>
  </si>
  <si>
    <t xml:space="preserve">"Arfriedus Com. de Wittemberg</t>
  </si>
  <si>
    <t xml:space="preserve"> Praef. General. Belli Suecici";1;0;1;564359;;2009-10-28;DE-355:TUT</t>
  </si>
  <si>
    <t xml:space="preserve">"[Bildnis eines Mannes]";1;0;1;564369;;2009-10-28;DE-355:TUT</t>
  </si>
  <si>
    <t xml:space="preserve">"[Bildnis eines Feldherrn]";1;0;1;564371;;2009-10-28;DE-355:TUT</t>
  </si>
  <si>
    <t xml:space="preserve">"Tartenson</t>
  </si>
  <si>
    <t xml:space="preserve"> Castres</t>
  </si>
  <si>
    <t xml:space="preserve"> Suchet</t>
  </si>
  <si>
    <t xml:space="preserve"> Capit. Chaud</t>
  </si>
  <si>
    <t xml:space="preserve"> Roustan</t>
  </si>
  <si>
    <t xml:space="preserve"> Général Lepic</t>
  </si>
  <si>
    <t xml:space="preserve"> Baron Larrey</t>
  </si>
  <si>
    <t xml:space="preserve"> Marechal Lobau</t>
  </si>
  <si>
    <t xml:space="preserve"> Mura";1;0;1;564383;;2009-10-28;DE-355:TUT</t>
  </si>
  <si>
    <t xml:space="preserve">"[Bildnis Martin Luther]";1;0;1;564391;;2009-10-28;DE-355:TUT</t>
  </si>
  <si>
    <t xml:space="preserve">"11. Petit-fils du grand Schcanderbeg</t>
  </si>
  <si>
    <t xml:space="preserve"> XVIII Fevrie";1;0;1;564403;;2009-10-28;DE-355:TUT</t>
  </si>
  <si>
    <t xml:space="preserve">"Ioan. Franciscus Poggius Florent.";1;0;1;564415;;2009-10-28;DE-355:TUT</t>
  </si>
  <si>
    <t xml:space="preserve">"Ioannes Boccatius de Cetaldo";1;0;1;564433;;2009-10-28;DE-355:TUT</t>
  </si>
  <si>
    <t xml:space="preserve">"Hermolaus Barbarus Venetus";1;0;1;564435;;2009-10-28;DE-355:TUT</t>
  </si>
  <si>
    <t xml:space="preserve">"Leonardus Aretinus";1;0;1;564443;;2009-10-28;DE-355:TUT</t>
  </si>
  <si>
    <t xml:space="preserve">"[Bildnis Franz Abt]";1;0;1;564465;;2009-10-28;DE-355:TUT</t>
  </si>
  <si>
    <t xml:space="preserve">"[Bildnis Caroline Gomperz-Bettelheim]";1;0;1;564467;;2009-10-28;DE-355:TUT</t>
  </si>
  <si>
    <t xml:space="preserve">"[Bildnis Nadezda Konstantinovna Bogdanova]";1;0;1;564469;;2009-10-28;DE-355:TUT</t>
  </si>
  <si>
    <t xml:space="preserve">"[Bildnis Wilhelmine Schröder-Devrient]";1;0;1;564479;;2009-10-28;DE-355:TUT</t>
  </si>
  <si>
    <t xml:space="preserve">"[Bildnis Sophie Diez]";1;0;1;564481;;2009-10-28;DE-355:TUT</t>
  </si>
  <si>
    <t xml:space="preserve">"Ginevra Guerrabella";1;0;1;564487;;2009-10-28;DE-355:TUT</t>
  </si>
  <si>
    <t xml:space="preserve">"Valesca Guinant";1;0;1;564489;;2009-10-28;DE-355:TUT</t>
  </si>
  <si>
    <t xml:space="preserve">"Mathilde Mallinger";1;0;1;564503;;2009-10-28;DE-355:TUT</t>
  </si>
  <si>
    <t xml:space="preserve">"Christine Nilsson";1;0;1;564515;;2009-10-28;DE-355:TUT</t>
  </si>
  <si>
    <t xml:space="preserve">"[Bildnis Lydia Thompson]";1;0;1;564539;;2009-10-28;DE-355:TUT</t>
  </si>
  <si>
    <t xml:space="preserve">"Der Ehrwürdige Diener Gottes Alphonsus Maria Liguori Bischof zu St. Agatha</t>
  </si>
  <si>
    <t xml:space="preserve"> und Stifter der Versamml";1;0;1;564547;;2009-10-28;DE-355:TUT</t>
  </si>
  <si>
    <t xml:space="preserve">"[Bildnis Marie Therese und Ludwig III. von Bayern] Herzlichen Dank für die treuen Wünsche zu Unserer";1;0;1;564551;;2009-10-28;DE-355:TUT</t>
  </si>
  <si>
    <t xml:space="preserve">"[Bildnis Sigismund August von Polen]";1;0;1;564555;;2009-10-28;DE-355:TUT</t>
  </si>
  <si>
    <t xml:space="preserve">"G. F. von Jaeger</t>
  </si>
  <si>
    <t xml:space="preserve"> Kön. Württ. Oberforstrath";1;0;1;564577;;2009-10-28;DE-355:TUT</t>
  </si>
  <si>
    <t xml:space="preserve">"Ludwig Reinhard Freiherr von Raesfeldt</t>
  </si>
  <si>
    <t xml:space="preserve"> Königl. Bayer. Ministerialrath u. Vorstand der General-Bergw";1;0;1;564579;;2009-10-28;DE-355:TUT</t>
  </si>
  <si>
    <t xml:space="preserve">"Carl Heyer geb. am 9. April 1797</t>
  </si>
  <si>
    <t xml:space="preserve"> gest. am 24. August 1856";1;0;1;564587;;2009-10-28;DE-355:TUT</t>
  </si>
  <si>
    <t xml:space="preserve"> Königin von Griechenland";1;0;1;564623;;2009-10-28;DE-355:TUT</t>
  </si>
  <si>
    <t xml:space="preserve">"Herzogin von Angouleme";1;0;1;564625;;2009-10-28;DE-355:TUT</t>
  </si>
  <si>
    <t xml:space="preserve">"Samuel Liber Baro de Cocceji</t>
  </si>
  <si>
    <t xml:space="preserve"> Supremus Regni Borussici caeterarumque provinciarum regiarum Cancellar";1;0;1;564802;;2009-10-29;DE-355:TUT</t>
  </si>
  <si>
    <t xml:space="preserve">"[Bildnis Maurice Quentin de LaTour]";1;0;1;564808;;2009-10-29;DE-355:TUT</t>
  </si>
  <si>
    <t xml:space="preserve">"Antonius Franciscus Berterius Episcopus Rivensis";1;0;1;564818;;2009-10-29;DE-355:TUT</t>
  </si>
  <si>
    <t xml:space="preserve">"Joannes Paulus Bignon Abbas Scti. Quintini</t>
  </si>
  <si>
    <t xml:space="preserve"> Regiae Scientiarum Academiae Praeses</t>
  </si>
  <si>
    <t xml:space="preserve"> Aetatis anno 38tat";1;0;1;564820;;2009-10-29;DE-355:TUT</t>
  </si>
  <si>
    <t xml:space="preserve">"Ferdinandi Monaster. et Paderborn. Episcopi Poemata E Typographia Regia";1;0;1;564834;;2009-10-29;DE-355:TUT</t>
  </si>
  <si>
    <t xml:space="preserve">"Fredericus Leonard Bruxellensis</t>
  </si>
  <si>
    <t xml:space="preserve"> Regis</t>
  </si>
  <si>
    <t xml:space="preserve"> Serenissimi Delphini et Cleri Gallicani Architypographus Aet";1;0;1;564838;;2009-10-29;DE-355:TUT</t>
  </si>
  <si>
    <t xml:space="preserve">"Illustrissimo Viro Domino D. Thomae Alexandro Morant Equiti Regi a Sanctioribus Consiliis</t>
  </si>
  <si>
    <t xml:space="preserve"> libelloru";1;0;1;564842;;2009-10-29;DE-355:TUT</t>
  </si>
  <si>
    <t xml:space="preserve">"Hyacinthus Rigaud Pictor Regius natus Perpiniani Edelinck Eques Romanus et Regius Sculptor in aes in";1;0;1;564850;;2009-10-29;DE-355:TUT</t>
  </si>
  <si>
    <t xml:space="preserve">"Portrait de Nicolas Boileau DesPreaux";1;0;1;564856;;2009-10-29;DE-355:TUT</t>
  </si>
  <si>
    <t xml:space="preserve">"Marin Curaeus de LaChambre</t>
  </si>
  <si>
    <t xml:space="preserve"> Regi a Sanct. Consil. et Medicus Ordinarius Curaeus de la Chambre</t>
  </si>
  <si>
    <t xml:space="preserve"> Regi ";1;0;1;564868;;2009-10-29;DE-355:TUT</t>
  </si>
  <si>
    <t xml:space="preserve">"[Bildnis Godefroy Maurice de LaTour D'Auvergne de Bouillon]";1;0;1;564878;;2009-10-29;DE-355:TUT</t>
  </si>
  <si>
    <t xml:space="preserve">"Ludovicus XIIII. Dei Gratia Franciae et Navarrae Rex";1;0;1;564882;;2009-10-29;DE-355:TUT</t>
  </si>
  <si>
    <t xml:space="preserve">"Ludovicus XIIII. Dei Gratia Franciae et Navarrae Rex";1;0;1;564884;;2009-10-29;DE-355:TUT</t>
  </si>
  <si>
    <t xml:space="preserve">"Michael Le Masle Prior des Roches Praecentor et Canonicus Ecclesiae Parisiensis";1;0;1;564888;;2009-10-29;DE-355:TUT</t>
  </si>
  <si>
    <t xml:space="preserve">"[Bildnis Jules Mazarin]";1;0;1;564890;;2009-10-29;DE-355:TUT</t>
  </si>
  <si>
    <t xml:space="preserve">"[Bildnis Jules Mazarin]";1;0;1;564892;;2009-10-29;DE-355:TUT</t>
  </si>
  <si>
    <t xml:space="preserve">"Messire Francois Servien Evesque de Bayeux Conseiller Ordre du Roy en ses Conseils";1;0;1;564900;;2009-10-29;DE-355:TUT</t>
  </si>
  <si>
    <t xml:space="preserve">"Illustrissimus vir Nicolaus Foucquet Generalis in supremo regni Senatu Procurator</t>
  </si>
  <si>
    <t xml:space="preserve"> summus regii aera";1;0;1;564906;;2009-10-29;DE-355:TUT</t>
  </si>
  <si>
    <t xml:space="preserve">"[Bildnis König Ludwig XIV. von Frankreich]";1;0;1;564908;;2009-10-29;DE-355:TUT</t>
  </si>
  <si>
    <t xml:space="preserve">"L. Sept. Severus Imp.";1;0;1;564938;;2009-10-29;DE-355:TUT</t>
  </si>
  <si>
    <t xml:space="preserve">"Claudius Messalina Claudii Uxor. - M. Agrippa L. F Cos. III. - Harpocrates.";1;0;1;564954;;2009-10-29;DE-355:TUT</t>
  </si>
  <si>
    <t xml:space="preserve">"Ludwig d. Fromme</t>
  </si>
  <si>
    <t xml:space="preserve"> Ludwig d. Deutsche 814-840. - 840-876";1;0;1;564974;;2009-10-29;DE-355:TUT</t>
  </si>
  <si>
    <t xml:space="preserve">"Otto III. 983-1002";1;0;1;564986;;2009-10-29;DE-355:TUT</t>
  </si>
  <si>
    <t xml:space="preserve">"Konrad II. 1024-1039";1;0;1;564990;;2009-10-29;DE-355:TUT</t>
  </si>
  <si>
    <t xml:space="preserve">"Heinrich V. 1106-1125";1;0;1;564996;;2009-10-29;DE-355:TUT</t>
  </si>
  <si>
    <t xml:space="preserve">"Günther 1349";1;0;1;565024;;2009-10-29;DE-355:TUT</t>
  </si>
  <si>
    <t xml:space="preserve">"Wenzel 1378-1400";1;0;1;565026;;2009-10-29;DE-355:TUT</t>
  </si>
  <si>
    <t xml:space="preserve">"Ferdinand I. 1556-1564";1;0;1;565040;;2009-10-29;DE-355:TUT</t>
  </si>
  <si>
    <t xml:space="preserve">"Mathias 1612-1619";1;0;1;565046;;2009-10-29;DE-355:TUT</t>
  </si>
  <si>
    <t xml:space="preserve">"Ferdinand II. 1619-1637";1;0;1;565048;;2009-10-29;DE-355:TUT</t>
  </si>
  <si>
    <t xml:space="preserve">"Ferdinand III. 1637-1657";1;0;1;565050;;2009-10-29;DE-355:TUT</t>
  </si>
  <si>
    <t xml:space="preserve">"Franz I. 1745-1765";1;0;1;565060;;2009-10-29;DE-355:TUT</t>
  </si>
  <si>
    <t xml:space="preserve">"Leopold II. 1790-1792";1;0;1;565064;;2009-10-29;DE-355:TUT</t>
  </si>
  <si>
    <t xml:space="preserve">"Albertus I. Triumph. Imp. Obiit anno chr. 1353 Imp X. Friderico</t>
  </si>
  <si>
    <t xml:space="preserve"> qui fuit postea Imperat. Rodolpho B";1;0;1;565074;;2009-10-29;DE-355:TUT</t>
  </si>
  <si>
    <t xml:space="preserve">"Ernestus Ferreus Arch. Obiit anno chr. 1420 Friderico</t>
  </si>
  <si>
    <t xml:space="preserve"> qui postea Imperator fuit IIII. et Alberto su";1;0;1;565082;;2009-10-29;DE-355:TUT</t>
  </si>
  <si>
    <t xml:space="preserve">"Friedrich der Siegreiche</t>
  </si>
  <si>
    <t xml:space="preserve"> Churfürst v. der Pfalz";1;0;1;565106;;2009-10-29;DE-355:TUT</t>
  </si>
  <si>
    <t xml:space="preserve">"Albrecht der Grossmüthige</t>
  </si>
  <si>
    <t xml:space="preserve"> Herzog v. Bayern";1;0;1;565114;;2009-10-29;DE-355:TUT</t>
  </si>
  <si>
    <t xml:space="preserve">"Carl XII. König v. Schweden</t>
  </si>
  <si>
    <t xml:space="preserve"> Herzog v. Zweibrücken";1;0;1;565122;;2009-10-29;DE-355:TUT</t>
  </si>
  <si>
    <t xml:space="preserve">"Johann Casimir</t>
  </si>
  <si>
    <t xml:space="preserve"> Pfalzgraf beym Rheyn";1;0;1;565138;;2009-10-29;DE-355:TUT</t>
  </si>
  <si>
    <t xml:space="preserve">"Franciscus II. Herzog zu Mommoranzi";1;0;1;565148;;2009-10-29;DE-355:TUT</t>
  </si>
  <si>
    <t xml:space="preserve">"[Bildnis Kaiser Maximilian I.]";1;0;1;565176;;2009-10-29;DE-355:TUT</t>
  </si>
  <si>
    <t xml:space="preserve">"Caes. Maximilianus Semper Aug. 1516";1;0;1;565178;;2009-10-29;DE-355:TUT</t>
  </si>
  <si>
    <t xml:space="preserve">"Maria Coniux Maximiliani Imperatoris Semper Augusti Archidux Austriae</t>
  </si>
  <si>
    <t xml:space="preserve"> Dux Burgundiae et Belgarum Pr";1;0;1;565180;;2009-10-29;DE-355:TUT</t>
  </si>
  <si>
    <t xml:space="preserve">"Imp. Caes. Carolus V. Aug. P. F. Inclytus Victor ac Triumphator";1;0;1;565188;;2009-10-29;DE-355:TUT</t>
  </si>
  <si>
    <t xml:space="preserve">"Anna D. G. Rom. Impix. semper Aug. Germ. Hung. Bohem. etc. Regina</t>
  </si>
  <si>
    <t xml:space="preserve"> Archi. Aust.";1;0;1;565200;;2009-10-29;DE-355:TUT</t>
  </si>
  <si>
    <t xml:space="preserve">"Maria Ferdinandi III. Uxor</t>
  </si>
  <si>
    <t xml:space="preserve"> Deigratia Imperatrix semper Augusta</t>
  </si>
  <si>
    <t xml:space="preserve"> Germaniae</t>
  </si>
  <si>
    <t xml:space="preserve"> Hungariae et Bohemiae Re";1;0;1;565202;;2009-10-29;DE-355:TUT</t>
  </si>
  <si>
    <t xml:space="preserve">"Ferdinandus IIII. D. G. Rex Romanorum Hungariae &amp; Boemiae";1;0;1;565204;;2009-10-29;DE-355:TUT</t>
  </si>
  <si>
    <t xml:space="preserve">"Ferdinandus IIII. D. G. Rex Romanorum Hungariae &amp; Boemiae";1;0;1;565206;;2009-10-29;DE-355:TUT</t>
  </si>
  <si>
    <t xml:space="preserve">"Hic Carolus VI. est</t>
  </si>
  <si>
    <t xml:space="preserve"> qui duos Carolos in uno complexus quintum refert et Primum";1;0;1;565216;;2009-10-29;DE-355:TUT</t>
  </si>
  <si>
    <t xml:space="preserve">"Maria Theresia Rom. Imperatrix Hungar. ac Boem. Regina &amp;c. &amp;c.";1;0;1;565226;;2009-10-29;DE-355:TUT</t>
  </si>
  <si>
    <t xml:space="preserve">"Caroline Auguste</t>
  </si>
  <si>
    <t xml:space="preserve"> Kaiserinn von Oesterreich Königinn von Ungarn und Böhmen &amp;c. &amp;c.";1;0;1;565246;;2009-10-29;DE-355:TUT</t>
  </si>
  <si>
    <t xml:space="preserve">"Anna Catharina</t>
  </si>
  <si>
    <t xml:space="preserve"> Ertzherzogin von Oesterreich</t>
  </si>
  <si>
    <t xml:space="preserve"> Ferdinandi Gemahl</t>
  </si>
  <si>
    <t xml:space="preserve"> Geborne Herzogin von Mantua";1;0;1;565254;;2009-10-29;DE-355:TUT</t>
  </si>
  <si>
    <t xml:space="preserve">"Charles Archiduc d'Austriche Dedié à son Altesse Royale Le Price Albert Duc de Saxe Teschen etc. etc";1;0;1;565266;;2009-10-29;DE-355:TUT</t>
  </si>
  <si>
    <t xml:space="preserve">"Johann Erzherzog von Oesterreich</t>
  </si>
  <si>
    <t xml:space="preserve"> General der Cavallerie</t>
  </si>
  <si>
    <t xml:space="preserve"> Geneneral-Genie-Director &amp;c. &amp;c.";1;0;1;565278;;2009-10-29;DE-355:TUT</t>
  </si>
  <si>
    <t xml:space="preserve"> Franz Joseph</t>
  </si>
  <si>
    <t xml:space="preserve"> Ferdinand Max</t>
  </si>
  <si>
    <t xml:space="preserve"> Erzherzoge von Oesterreich";1;0;1;565280;;2009-10-29;DE-355:TUT</t>
  </si>
  <si>
    <t xml:space="preserve">"Magdalena zu Böheimb und Ungarn Königin</t>
  </si>
  <si>
    <t xml:space="preserve"> Gottseligste Stüffterin des Königl. Stüffts und Collegii de";1;0;1;565286;;2009-10-29;DE-355:TUT</t>
  </si>
  <si>
    <t xml:space="preserve">"Eleonora Ertzherzogin zu Österreich Der Himmel auf Erden</t>
  </si>
  <si>
    <t xml:space="preserve"> und das Licht in der Finsternuß";1;0;1;565288;;2009-10-29;DE-355:TUT</t>
  </si>
  <si>
    <t xml:space="preserve">"Fréderic II. Roi de Prusse</t>
  </si>
  <si>
    <t xml:space="preserve"> Electeur de Brandebourg";1;0;1;565312;;2009-10-29;DE-355:TUT</t>
  </si>
  <si>
    <t xml:space="preserve">"Immortalis cuius nomem ubique</t>
  </si>
  <si>
    <t xml:space="preserve"> Fridericus Secundus</t>
  </si>
  <si>
    <t xml:space="preserve"> Borussorun Rex</t>
  </si>
  <si>
    <t xml:space="preserve"> triumphis Caesar</t>
  </si>
  <si>
    <t xml:space="preserve"> imperio Traian";1;0;1;565320;;2009-10-29;DE-355:TUT</t>
  </si>
  <si>
    <t xml:space="preserve">"Friedrich Wilhelm III. König von Preussen";1;0;1;565328;;2009-10-29;DE-355:TUT</t>
  </si>
  <si>
    <t xml:space="preserve">"Friedrich Heinrich Karl</t>
  </si>
  <si>
    <t xml:space="preserve"> Prinz von Preussen";1;0;1;565346;;2009-10-29;DE-355:TUT</t>
  </si>
  <si>
    <t xml:space="preserve">"Friedrich Heinrich Albrecht</t>
  </si>
  <si>
    <t xml:space="preserve"> Prinz von Preussen";1;0;1;565352;;2009-10-29;DE-355:TUT</t>
  </si>
  <si>
    <t xml:space="preserve"> Prinzessinn von Preussen";1;0;1;565368;;2009-10-29;DE-355:TUT</t>
  </si>
  <si>
    <t xml:space="preserve">"Carl Fürst von Hohenzollern-Sigmaringen";1;0;1;565370;;2009-10-29;DE-355:TUT</t>
  </si>
  <si>
    <t xml:space="preserve">"Antoinette Fürstin von Hohenzollern-Sigmaringen";1;0;1;565372;;2009-10-29;DE-355:TUT</t>
  </si>
  <si>
    <t xml:space="preserve">"Friderique Louise</t>
  </si>
  <si>
    <t xml:space="preserve"> Margrave d'Anspach";1;0;1;565376;;2009-10-29;DE-355:TUT</t>
  </si>
  <si>
    <t xml:space="preserve"> Cliv";1;0;1;565382;;2009-10-29;DE-355:TUT</t>
  </si>
  <si>
    <t xml:space="preserve">"Fridericus D. G. Bohemiae Rex</t>
  </si>
  <si>
    <t xml:space="preserve"> S. R. I. Princeps Elector</t>
  </si>
  <si>
    <t xml:space="preserve"> March";1;0;1;565386;;2009-10-29;DE-355:TUT</t>
  </si>
  <si>
    <t xml:space="preserve">"[Bildnis Kaiser Karl VII.]";1;0;1;565398;;2009-10-29;DE-355:TUT</t>
  </si>
  <si>
    <t xml:space="preserve">";1;0;1;565410;;2009-10-29;DE-355:TUT</t>
  </si>
  <si>
    <t xml:space="preserve">"Carl Ludwig August</t>
  </si>
  <si>
    <t xml:space="preserve"> Churprinz von Pfalzbaiern";1;0;1;565420;;2009-10-29;DE-355:TUT</t>
  </si>
  <si>
    <t xml:space="preserve"> Kronprinz von Bayern";1;0;1;565428;;2009-10-29;DE-355:TUT</t>
  </si>
  <si>
    <t xml:space="preserve">"Son Altesse Serenissime Monseigneur Le Comte Palatin du Rhin Charles II. Duc Regnant des Deux-Ponts ";1;0;1;565430;;2009-10-29;DE-355:TUT</t>
  </si>
  <si>
    <t xml:space="preserve">"Margareta Christoph II. Daniae Reg. filia</t>
  </si>
  <si>
    <t xml:space="preserve"> coniux I. Ludovici VII. Bav. Duc et Elect. Brandenb. circ";1;0;1;565436;;2009-10-29;DE-355:TUT</t>
  </si>
  <si>
    <t xml:space="preserve">"Mainhardus Ludovici Brandeburg. et Margaretae Maultaschiae Filius</t>
  </si>
  <si>
    <t xml:space="preserve"> Dux Bav. et Com. Tyrol. n. circ. ";1;0;1;565440;;2009-10-29;DE-355:TUT</t>
  </si>
  <si>
    <t xml:space="preserve">"[Bildnis Königin Therese von Bayern]";1;0;1;565450;;2009-10-29;DE-355:TUT</t>
  </si>
  <si>
    <t xml:space="preserve">"Charles Fréderic Marggrave de Baade-Durlach et Baade-Baade Dedié à Sa Majesté Impériale Madame Elisa";1;0;1;565476;;2009-10-29;DE-355:TUT</t>
  </si>
  <si>
    <t xml:space="preserve">"Caroline Amélie Elisabeth</t>
  </si>
  <si>
    <t xml:space="preserve"> Duchesse de Bronsvic Luneburg</t>
  </si>
  <si>
    <t xml:space="preserve"> Doyenne du Chapitre Imperiale de Quedlinbu";1;0;1;565484;;2009-10-29;DE-355:TUT</t>
  </si>
  <si>
    <t xml:space="preserve">"Ludwig III.</t>
  </si>
  <si>
    <t xml:space="preserve"> Großherzog von Hessen und bei Rhein";1;0;1;565490;;2009-10-29;DE-355:TUT</t>
  </si>
  <si>
    <t xml:space="preserve">"Amalia</t>
  </si>
  <si>
    <t xml:space="preserve"> Erbherzogin von Sachsen-Altenburg";1;0;1;565514;;2009-10-29;DE-355:TUT</t>
  </si>
  <si>
    <t xml:space="preserve">"Fredericus Henricus D. G. Princeps Arausoniensium</t>
  </si>
  <si>
    <t xml:space="preserve"> Comes Nassauiae</t>
  </si>
  <si>
    <t xml:space="preserve"> Dietzia";1;0;1;565524;;2009-10-29;DE-355:TUT</t>
  </si>
  <si>
    <t xml:space="preserve">"Friderik den Foerste</t>
  </si>
  <si>
    <t xml:space="preserve"> Hertug i Slesvig Holsten Sto";1;0;1;565548;;2009-10-29;DE-355:TUT</t>
  </si>
  <si>
    <t xml:space="preserve">"[Bildnis König Ludwig XIV. von Frankreich]";1;0;1;565600;;2009-10-29;DE-355:TUT</t>
  </si>
  <si>
    <t xml:space="preserve">"Sereniss. Princeps</t>
  </si>
  <si>
    <t xml:space="preserve"> Gaston de Francia</t>
  </si>
  <si>
    <t xml:space="preserve"> Christianiss. Regis Frater</t>
  </si>
  <si>
    <t xml:space="preserve"> Dux Aurelianensis";1;0;1;565612;;2009-10-29;DE-355:TUT</t>
  </si>
  <si>
    <t xml:space="preserve">"Louis Philippe d'Orleans</t>
  </si>
  <si>
    <t xml:space="preserve"> Duc de Chartres. Né à Versailles</t>
  </si>
  <si>
    <t xml:space="preserve"> le 12. May 1725";1;0;1;565614;;2009-10-29;DE-355:TUT</t>
  </si>
  <si>
    <t xml:space="preserve">"Marie Therese P. L. G. de Dieu Reine de France et de Navarre";1;0;1;565624;;2009-10-29;DE-355:TUT</t>
  </si>
  <si>
    <t xml:space="preserve"> Duchesse d'Orléans";1;0;1;565636;;2009-10-29;DE-355:TUT</t>
  </si>
  <si>
    <t xml:space="preserve">Napoleon;1;0;1;565642;;2009-10-29;DE-355:TUT</t>
  </si>
  <si>
    <t xml:space="preserve">"¬L'¬ Impératrice Marie-Louise</t>
  </si>
  <si>
    <t xml:space="preserve"> Duchesse de Parme et de Plaisance";1;0;1;565650;;2009-10-29;DE-355:TUT</t>
  </si>
  <si>
    <t xml:space="preserve"> Königin von Griechenland";1;0;1;565654;;2009-10-29;DE-355:TUT</t>
  </si>
  <si>
    <t xml:space="preserve">"Petrus I. Catharinae II. S";1;0;1;565678;;2009-10-29;DE-355:TUT</t>
  </si>
  <si>
    <t xml:space="preserve">"Alexandra Feodorowna</t>
  </si>
  <si>
    <t xml:space="preserve"> Kaiserin von Russland</t>
  </si>
  <si>
    <t xml:space="preserve"> geb. Prinzessin von Preussen";1;0;1;565698;;2009-10-29;DE-355:TUT</t>
  </si>
  <si>
    <t xml:space="preserve">"Xiezna Lowicka";1;0;1;565702;;2009-10-29;DE-355:TUT</t>
  </si>
  <si>
    <t xml:space="preserve">"[Bildnis Prinz Franz Thomas von Savoyen]";1;0;1;565708;;2009-10-29;DE-355:TUT</t>
  </si>
  <si>
    <t xml:space="preserve">"Michiele Abaffi Principe di Transilvania &amp;</t>
  </si>
  <si>
    <t xml:space="preserve"> Anno 1666";1;0;1;565734;;2009-10-29;DE-355:TUT</t>
  </si>
  <si>
    <t xml:space="preserve">"Philippus IV. Hispaniarum et Indiarum Rex Catholicus";1;0;1;565736;;2009-10-29;DE-355:TUT</t>
  </si>
  <si>
    <t xml:space="preserve">"Johanna Uxor Philippi I.</t>
  </si>
  <si>
    <t xml:space="preserve"> Regina Castiliae et Legionis etc. Archidux Austriae</t>
  </si>
  <si>
    <t xml:space="preserve"> et Pr";1;0;1;565740;;2009-10-29;DE-355:TUT</t>
  </si>
  <si>
    <t xml:space="preserve"> Philippi IV. Frater</t>
  </si>
  <si>
    <t xml:space="preserve"> Hispaniarum Infans Serenissimus</t>
  </si>
  <si>
    <t xml:space="preserve"> et Belgarium";1;0;1;565748;;2009-10-29;DE-355:TUT</t>
  </si>
  <si>
    <t xml:space="preserve">"Paulus III.</t>
  </si>
  <si>
    <t xml:space="preserve"> an der Zahl der CCXXIV. Römische Pabst";1;0;1;565768;;2009-10-29;DE-355:TUT</t>
  </si>
  <si>
    <t xml:space="preserve">"In Paulum V. Pontif. Opt. Max. Pacis Columnam Erigentem An. MDCXIV in Exquiliis";1;0;1;565774;;2009-10-29;DE-355:TUT</t>
  </si>
  <si>
    <t xml:space="preserve">"Pius VII. P. M.";1;0;1;565782;;2009-10-29;DE-355:TUT</t>
  </si>
  <si>
    <t xml:space="preserve">"Antonio Cardinale Barberino</t>
  </si>
  <si>
    <t xml:space="preserve"> Camarlingo di Santa Chiesa</t>
  </si>
  <si>
    <t xml:space="preserve"> Grand'Elemosinario di Francia";1;0;1;565794;;2009-10-29;DE-355:TUT</t>
  </si>
  <si>
    <t xml:space="preserve">"Guido Bentivolus S. R. E. Cardinalis</t>
  </si>
  <si>
    <t xml:space="preserve"> Obiit Anno MDCXLV";1;0;1;565796;;2009-10-29;DE-355:TUT</t>
  </si>
  <si>
    <t xml:space="preserve">"Andreas Hercules de Fleury Gallus Episcopus olim Foro-Iuliensis in Provincia S. R. E. Presbyter Card";1;0;1;565802;;2009-10-29;DE-355:TUT</t>
  </si>
  <si>
    <t xml:space="preserve">"Reverendissimus et Illustrissimus Dominus</t>
  </si>
  <si>
    <t xml:space="preserve"> Dominus Melchior Klesel</t>
  </si>
  <si>
    <t xml:space="preserve"> D. G. Episcopus Viennensis &amp;c.</t>
  </si>
  <si>
    <t xml:space="preserve">";1;0;1;565806;;2009-10-29;DE-355:TUT</t>
  </si>
  <si>
    <t xml:space="preserve">"Eminentmus. Reverendmus. ac Celsmus. D. D. Sigismundus S. R. E. Presbyter Cardinalis a Kolloniz</t>
  </si>
  <si>
    <t xml:space="preserve"> S. ";1;0;1;565808;;2009-10-29;DE-355:TUT</t>
  </si>
  <si>
    <t xml:space="preserve">"Reverendissimo et Illustrissimo Principi ac Domino</t>
  </si>
  <si>
    <t xml:space="preserve"> D. N. Armando Iohanni a Plecis</t>
  </si>
  <si>
    <t xml:space="preserve"> S. R. Ecclesiae ";1;0;1;565818;;2009-10-29;DE-355:TUT</t>
  </si>
  <si>
    <t xml:space="preserve">"Wolfgangus Wilhelmus</t>
  </si>
  <si>
    <t xml:space="preserve"> Archevesque de Coloigne";1;0;1;565820;;2009-10-29;DE-355:TUT</t>
  </si>
  <si>
    <t xml:space="preserve">"Georgio Pohroncio Szelepcheny</t>
  </si>
  <si>
    <t xml:space="preserve"> Arcivesco di Strigonia Lociqz</t>
  </si>
  <si>
    <t xml:space="preserve"> e Supremo e Perpetuo Conte dell Istess";1;0;1;565836;;2009-10-29;DE-355:TUT</t>
  </si>
  <si>
    <t xml:space="preserve">"Illustrissimus et Reverendissimus Dominus D. Marius Ambrosius Capellus</t>
  </si>
  <si>
    <t xml:space="preserve"> Ex Divi Dominici Familia Sac";1;0;1;565840;;2009-10-29;DE-355:TUT</t>
  </si>
  <si>
    <t xml:space="preserve">"Ferdinandus Dei Gratia Episcopus Paderbornensis</t>
  </si>
  <si>
    <t xml:space="preserve"> Coadiutor Monasteriensis S. R. I. Princeps Comes Py";1;0;1;565842;;2009-10-29;DE-355:TUT</t>
  </si>
  <si>
    <t xml:space="preserve">"Francesco Egone Principe di Fürstemberg</t>
  </si>
  <si>
    <t xml:space="preserve"> Conte di Heiligenberg di Verdenberg et Vescovo di Argentina";1;0;1;565844;;2009-10-29;DE-355:TUT</t>
  </si>
  <si>
    <t xml:space="preserve">"Corn. Ianssenius Episc. Iprensis et in Acad. Lovan. Steol. Doct. Profes. Regius Aet. LIII in Veritat";1;0;1;565848;;2009-10-29;DE-355:TUT</t>
  </si>
  <si>
    <t xml:space="preserve">"Leopold Ertzherzog zu Oesterreich Bischof zu Straßburg und Passau etc.";1;0;1;565850;;2009-10-29;DE-355:TUT</t>
  </si>
  <si>
    <t xml:space="preserve">"Dr. Peter Richarz</t>
  </si>
  <si>
    <t xml:space="preserve"> Bischof von Augsburg</t>
  </si>
  <si>
    <t xml:space="preserve"> Reichsrath der Krone Bayern";1;0;1;565852;;2009-10-29;DE-355:TUT</t>
  </si>
  <si>
    <t xml:space="preserve">"Exc. D. Ioannes Ladislaus Pyrker de Felsö Eör</t>
  </si>
  <si>
    <t xml:space="preserve"> Patriarcha Venetiarum</t>
  </si>
  <si>
    <t xml:space="preserve"> Dalmatiae Primas</t>
  </si>
  <si>
    <t xml:space="preserve"> etc. etc. S.";1;0;1;565854;;2009-10-29;DE-355:TUT</t>
  </si>
  <si>
    <t xml:space="preserve">"Illustrissimus ac Reverendissimus Dominus Dominus Georgius Tyszkiewicz Episcopus Vilnensis S D. N. P";1;0;1;565856;;2009-10-29;DE-355:TUT</t>
  </si>
  <si>
    <t xml:space="preserve">"Petrus Philippus D. G. Episcopus Bambergensis et Herbipolensis</t>
  </si>
  <si>
    <t xml:space="preserve"> S. R. I. Princeps Franconiae Orienta";1;0;1;565866;;2009-10-29;DE-355:TUT</t>
  </si>
  <si>
    <t xml:space="preserve">"Iacobus Facciolatus</t>
  </si>
  <si>
    <t xml:space="preserve"> Professor Patavinus emeritus natus Tauriliae d. 6. Ian. Ao. 1682";1;0;1;565902;;2009-10-29;DE-355:TUT</t>
  </si>
  <si>
    <t xml:space="preserve">"[Bildnis Bruno der Kartäuser] Coloniensis</t>
  </si>
  <si>
    <t xml:space="preserve"> Parisiis Doctor</t>
  </si>
  <si>
    <t xml:space="preserve"> Rhemis Canonicus</t>
  </si>
  <si>
    <t xml:space="preserve"> mortii voce commotus a";1;0;1;565914;;2009-10-29;DE-355:TUT</t>
  </si>
  <si>
    <t xml:space="preserve">"S. Ignatius de Loiola Societatis Iesu auctor obiit anno MDLVI aetatis suae LXV confirmatae Societati";1;0;1;565922;;2009-10-29;DE-355:TUT</t>
  </si>
  <si>
    <t xml:space="preserve">"[Bildnis Martin Luther] MDXXIII";1;0;1;565934;;2009-10-29;DE-355:TUT</t>
  </si>
  <si>
    <t xml:space="preserve">"M. I. Philipp Beck</t>
  </si>
  <si>
    <t xml:space="preserve"> Königl. Decan u. Hauptprediger zu Nördlingen geb. den 31. May 1766";1;0;1;565940;;2009-10-29;DE-355:TUT</t>
  </si>
  <si>
    <t xml:space="preserve">"Durch dieses Bildniß versichert seinen Freund Iohann Andreas Cramer seiner beständigen Freundschaft ";1;0;1;565952;;2009-10-29;DE-355:TUT</t>
  </si>
  <si>
    <t xml:space="preserve">"Joh. Jacobus Hottingerus</t>
  </si>
  <si>
    <t xml:space="preserve"> I. H. F. S. S. Theol. In Athenaeo Tigur. Prof. Publ. Nat. Kl. Decembr. Ao.";1;0;1;565964;;2009-10-29;DE-355:TUT</t>
  </si>
  <si>
    <t xml:space="preserve">"D. Henricus Mollerus Professor olim Wittembergens. Crypto-Calvinista";1;0;1;565980;;2009-10-29;DE-355:TUT</t>
  </si>
  <si>
    <t xml:space="preserve">"S. F. N. Morus";1;0;1;565982;;2009-10-29;DE-355:TUT</t>
  </si>
  <si>
    <t xml:space="preserve">"Johannes Laurentius a Mosheim</t>
  </si>
  <si>
    <t xml:space="preserve"> Georgiae Augustae Cancellarius Natus d. IX. Octobr. MDCXCIV";1;0;1;565986;;2009-10-29;DE-355:TUT</t>
  </si>
  <si>
    <t xml:space="preserve">"Baltasar Friederich Saltzmann</t>
  </si>
  <si>
    <t xml:space="preserve"> Der H. Schrifft Licentiat und Pfarrer Der Neuen Kirchen zu Strasburg ";1;0;1;565992;;2009-10-29;DE-355:TUT</t>
  </si>
  <si>
    <t xml:space="preserve">"Ioh. Ioach. Spalding";1;0;1;565994;;2009-10-29;DE-355:TUT</t>
  </si>
  <si>
    <t xml:space="preserve">"Mre. Iean Baptiste Colbert";1;0;1;566024;;2009-10-29;DE-355:TUT</t>
  </si>
  <si>
    <t xml:space="preserve">"Hugo Grotius</t>
  </si>
  <si>
    <t xml:space="preserve"> Reginae Regnique Suedici Consiliarius eorundemque ad Regem Christianissimum Legatus or";1;0;1;566042;;2009-10-29;DE-355:TUT</t>
  </si>
  <si>
    <t xml:space="preserve">"Gioan Paolo Barone Hocher</t>
  </si>
  <si>
    <t xml:space="preserve"> Consigliere di Stato</t>
  </si>
  <si>
    <t xml:space="preserve"> Cancelliere di Corte di S. Mta. Cesarea";1;0;1;566048;;2009-10-29;DE-355:TUT</t>
  </si>
  <si>
    <t xml:space="preserve">"Martinus Hornicelius</t>
  </si>
  <si>
    <t xml:space="preserve"> Notarius Publ. Caes. Electoralis et Ducalis Curiae Provincialis supremae</t>
  </si>
  <si>
    <t xml:space="preserve"> quae";1;0;1;566050;;2009-10-29;DE-355:TUT</t>
  </si>
  <si>
    <t xml:space="preserve">"Marcus Huberus</t>
  </si>
  <si>
    <t xml:space="preserve"> Reip. Augustanae Senator et Consul</t>
  </si>
  <si>
    <t xml:space="preserve"> nec non Curae Templorum Adiunctus";1;0;1;566056;;2009-10-29;DE-355:TUT</t>
  </si>
  <si>
    <t xml:space="preserve">"Ferdinando Conte Curtio Consigliere di Stato di S. Mta. Cesa. Vice Cancelliere Dell Imperio</t>
  </si>
  <si>
    <t xml:space="preserve"> &amp;c.";1;0;1;566062;;2009-10-29;DE-355:TUT</t>
  </si>
  <si>
    <t xml:space="preserve">"Illustrissimus et Excellentissimus Dominus</t>
  </si>
  <si>
    <t xml:space="preserve"> Dominus Bernardus Ignatius S. R. I. Comes de Martinitz</t>
  </si>
  <si>
    <t xml:space="preserve">";1;0;1;566080;;2009-10-29;DE-355:TUT</t>
  </si>
  <si>
    <t xml:space="preserve">"Ioannes ab Oldenbarnevelt Eques D. Berkeliae Roderisae &amp;c. Advoc. et Custos Magni Sigilli et Archivo";1;0;1;566090;;2009-10-29;DE-355:TUT</t>
  </si>
  <si>
    <t xml:space="preserve">"Giovanni Conte di Rottal</t>
  </si>
  <si>
    <t xml:space="preserve"> Cavalier dell Ordine del Tosone d'oro Gentilhuomo della Camera di S. M. Ce";1;0;1;566102;;2009-10-29;DE-355:TUT</t>
  </si>
  <si>
    <t xml:space="preserve">"Casparus Schmid ab Hasl. et Pyrenbach &amp;c. Serenissmi Electoris Bavariae &amp;c &amp;c. Supremus Intimi Consi";1;0;1;566108;;2009-10-29;DE-355:TUT</t>
  </si>
  <si>
    <t xml:space="preserve">"[Bildnis Johann Adolph von Schwarzenberg]";1;0;1;566112;;2009-10-29;DE-355:TUT</t>
  </si>
  <si>
    <t xml:space="preserve">"Messire Michel LeThellier</t>
  </si>
  <si>
    <t xml:space="preserve"> Conseiller du Roy en ses Conseils Secret. des Commandements de Sa Majesté";1;0;1;566116;;2009-10-29;DE-355:TUT</t>
  </si>
  <si>
    <t xml:space="preserve">"+De Edele Groot Agtbaare Heer</t>
  </si>
  <si>
    <t xml:space="preserve"> Egidius van den Bempden</t>
  </si>
  <si>
    <t xml:space="preserve"> Burgermeester der Stadt Amsteldam</t>
  </si>
  <si>
    <t xml:space="preserve"> Bewindheb";1;0;1;566134;;2009-10-29;DE-355:TUT</t>
  </si>
  <si>
    <t xml:space="preserve">"Dedié a Monsieur J. Balthasar Bourcard Conseiller privé de la République de Basle &amp;c. Par son trés h";1;0;1;566148;;2009-10-29;DE-355:TUT</t>
  </si>
  <si>
    <t xml:space="preserve">"Cornelius van Bynkershoek</t>
  </si>
  <si>
    <t xml:space="preserve"> Praeses Senatus Supremi Hollandiae Zelandiae &amp; Frisiae Nat. Mediob. 29. M";1;0;1;566150;;2009-10-29;DE-355:TUT</t>
  </si>
  <si>
    <t xml:space="preserve"> Supremus Regni Borussici caeterarumque provinciarum regiarum Cancellar";1;0;1;566154;;2009-10-29;DE-355:TUT</t>
  </si>
  <si>
    <t xml:space="preserve">"Conradus Detlef a Dehn. Sereniss. Augusti Guilielmi Brunsvic et Luneburg Ducis</t>
  </si>
  <si>
    <t xml:space="preserve"> Status Minister Inti";1;0;1;566158;;2009-10-29;DE-355:TUT</t>
  </si>
  <si>
    <t xml:space="preserve">"Nicolo Draskowich Conte Perpetuo di Trakostyan</t>
  </si>
  <si>
    <t xml:space="preserve"> Signor in Owar Klenownik</t>
  </si>
  <si>
    <t xml:space="preserve"> et Winicze Supremo Conte d";1;0;1;566164;;2009-10-29;DE-355:TUT</t>
  </si>
  <si>
    <t xml:space="preserve">"Nicolas Esterhasi de Galantha</t>
  </si>
  <si>
    <t xml:space="preserve"> Comte du St. Empire Romain</t>
  </si>
  <si>
    <t xml:space="preserve"> Ambassadeur Extraordinaire de leurs Majes";1;0;1;566168;;2009-10-29;DE-355:TUT</t>
  </si>
  <si>
    <t xml:space="preserve">Hertzberg;1;0;1;566180;;2009-10-29;DE-355:TUT</t>
  </si>
  <si>
    <t xml:space="preserve">"Christoph Augustus Laemmermann</t>
  </si>
  <si>
    <t xml:space="preserve"> I. U. D. Celsiss. Aulae &amp; Regim. Ötting. Bald. ac Söter. Consiliar. ";1;0;1;566186;;2009-10-29;DE-355:TUT</t>
  </si>
  <si>
    <t xml:space="preserve">"Georgius Melchior de Ludolf alias Leutholf</t>
  </si>
  <si>
    <t xml:space="preserve"> Iudicii Imperialis Camerae Assessor ab Ao. 1711</t>
  </si>
  <si>
    <t xml:space="preserve"> Antea S";1;0;1;566190;;2009-10-29;DE-355:TUT</t>
  </si>
  <si>
    <t xml:space="preserve">"Perillustris Dominus H. Meyercron Eques Auratus Ordinis Dannebrogici</t>
  </si>
  <si>
    <t xml:space="preserve"> Sacrae Regiae Majestatis Dania";1;0;1;566194;;2009-10-29;DE-355:TUT</t>
  </si>
  <si>
    <t xml:space="preserve">"Francesco Nadasti Conte Perpetuo della Terra di Fogaraz</t>
  </si>
  <si>
    <t xml:space="preserve"> delli Contadi di Castel Ferrato</t>
  </si>
  <si>
    <t xml:space="preserve"> Simeg</t>
  </si>
  <si>
    <t xml:space="preserve"> e S";1;0;1;566196;;2009-10-29;DE-355:TUT</t>
  </si>
  <si>
    <t xml:space="preserve">"Marcus Tobias Neubronner Praetor et Patricius Ulmensis &amp;c.";1;0;1;566198;;2009-10-29;DE-355:TUT</t>
  </si>
  <si>
    <t xml:space="preserve">"Corbinianus de Prielmeyer in Hünheim Serenissimo Bavariae Electori a Consiliis Arcanis</t>
  </si>
  <si>
    <t xml:space="preserve"> Dynasta in G";1;0;1;566208;;2009-10-29;DE-355:TUT</t>
  </si>
  <si>
    <t xml:space="preserve">"Johann Christian Rhost</t>
  </si>
  <si>
    <t xml:space="preserve"> Edler Herr von Eysenhart</t>
  </si>
  <si>
    <t xml:space="preserve"> des H. R. R. Ritter</t>
  </si>
  <si>
    <t xml:space="preserve"> Kayserlicher würcklicher Rath";1;0;1;566212;;2009-10-29;DE-355:TUT</t>
  </si>
  <si>
    <t xml:space="preserve">"Caspar Richter</t>
  </si>
  <si>
    <t xml:space="preserve"> Senat. Civitat. Lipsiae Aedil.</t>
  </si>
  <si>
    <t xml:space="preserve"> Orphanotr. Curator</t>
  </si>
  <si>
    <t xml:space="preserve"> Mercator Primarius natus Lips. d";1;0;1;566214;;2009-10-29;DE-355:TUT</t>
  </si>
  <si>
    <t xml:space="preserve">"Franciscus Antonius S. R. I. Comes de Sporck Dominus in Lyßa</t>
  </si>
  <si>
    <t xml:space="preserve"> Gradlitz et Konogedt</t>
  </si>
  <si>
    <t xml:space="preserve"> S. C. M. act. in";1;0;1;566224;;2009-10-29;DE-355:TUT</t>
  </si>
  <si>
    <t xml:space="preserve">"[Bildnis Franz Xaver Gabelsberger]";1;0;1;566242;;2009-10-29;DE-355:TUT</t>
  </si>
  <si>
    <t xml:space="preserve">"Carl August Fürst von Hardenberg</t>
  </si>
  <si>
    <t xml:space="preserve"> Königlich Preussischer Staats-Kanzler Seiner Majestät dem Könige v";1;0;1;566244;;2009-10-29;DE-355:TUT</t>
  </si>
  <si>
    <t xml:space="preserve">"[Bildnis Hans von Raumer]";1;0;1;566268;;2009-10-29;DE-355:TUT</t>
  </si>
  <si>
    <t xml:space="preserve">"[Bildnis Eduard von Schenk]";1;0;1;566272;;2009-10-29;DE-355:TUT</t>
  </si>
  <si>
    <t xml:space="preserve">"Sebastian Freyherr von Schrenk</t>
  </si>
  <si>
    <t xml:space="preserve"> K. B. Staatsminister der Justiz &amp;c. &amp;c.";1;0;1;566274;;2009-10-29;DE-355:TUT</t>
  </si>
  <si>
    <t xml:space="preserve">"Carl Graf von Seinsheim</t>
  </si>
  <si>
    <t xml:space="preserve"> K. B. Kammerherr</t>
  </si>
  <si>
    <t xml:space="preserve"> Staatsrath und Präsident der Regierung von Oberbayern</t>
  </si>
  <si>
    <t xml:space="preserve"> de";1;0;1;566276;;2009-10-29;DE-355:TUT</t>
  </si>
  <si>
    <t xml:space="preserve">"[Bildnis eines höheren unbekannten Beamten]";1;0;1;566288;;2009-10-29;DE-355:TUT</t>
  </si>
  <si>
    <t xml:space="preserve">"Ernesto Conte di Abensperg e Traun del Consiglio di Stato di S. M. Cesarea</t>
  </si>
  <si>
    <t xml:space="preserve"> Gran Maestro dell Artigl";1;0;1;566306;;2009-10-29;DE-355:TUT</t>
  </si>
  <si>
    <t xml:space="preserve">"Ernesto Principi et Comiti Mansfeldiae</t>
  </si>
  <si>
    <t xml:space="preserve"> Marchioni Castelli-Novi et Butigliriae</t>
  </si>
  <si>
    <t xml:space="preserve"> Baroni ab Heldrungen";1;0;1;566346;;2009-10-29;DE-355:TUT</t>
  </si>
  <si>
    <t xml:space="preserve">"Ernesto Rudigero Conte di Starenberg</t>
  </si>
  <si>
    <t xml:space="preserve"> Schaumburg</t>
  </si>
  <si>
    <t xml:space="preserve"> e Vaxenberg</t>
  </si>
  <si>
    <t xml:space="preserve"> Consigliero di Stato di S. C. M.</t>
  </si>
  <si>
    <t xml:space="preserve"> Gra";1;0;1;566392;;2009-10-29;DE-355:TUT</t>
  </si>
  <si>
    <t xml:space="preserve">"¬Den¬ E. Manhaften Zee-Held Cornelis Tromp";1;0;1;566396;;2009-10-29;DE-355:TUT</t>
  </si>
  <si>
    <t xml:space="preserve">"Henrico DellaTorre Principe e Visconte di Turenna Maresciallo di Francia &amp;c.";1;0;1;566398;;2009-10-29;DE-355:TUT</t>
  </si>
  <si>
    <t xml:space="preserve">"Iohannes Iacobus Comes a Bronckhorst</t>
  </si>
  <si>
    <t xml:space="preserve"> Liber Baro in Batoburg</t>
  </si>
  <si>
    <t xml:space="preserve"> Anholt</t>
  </si>
  <si>
    <t xml:space="preserve"> Bahr et Lathum etc.</t>
  </si>
  <si>
    <t xml:space="preserve"> Serenissi";1;0;1;566418;;2009-10-29;DE-355:TUT</t>
  </si>
  <si>
    <t xml:space="preserve">"Generosissimus Dominus</t>
  </si>
  <si>
    <t xml:space="preserve"> Dominus Iohannes Bannerus</t>
  </si>
  <si>
    <t xml:space="preserve"> Haereditarius in Müllhammer et Werder &amp;c.</t>
  </si>
  <si>
    <t xml:space="preserve"> Eques</t>
  </si>
  <si>
    <t xml:space="preserve">";1;0;1;566424;;2009-10-29;DE-355:TUT</t>
  </si>
  <si>
    <t xml:space="preserve">"Henricus Duval Com. de Dampier</t>
  </si>
  <si>
    <t xml:space="preserve"> Hung. et Bohem. Regis. Camerarius nec non Consili. Bellicus et Supre";1;0;1;566426;;2009-10-29;DE-355:TUT</t>
  </si>
  <si>
    <t xml:space="preserve">"Iohann Freyherr von Werth</t>
  </si>
  <si>
    <t xml:space="preserve"> Röm. Kay. May. und Chur Fürstlicher Durchl. in Bayeren bestelten General ";1;0;1;566430;;2009-10-29;DE-355:TUT</t>
  </si>
  <si>
    <t xml:space="preserve">"Octavius Piccolomini de Aragona</t>
  </si>
  <si>
    <t xml:space="preserve"> Dux Amalfi</t>
  </si>
  <si>
    <t xml:space="preserve"> Sacri Romai Imperij Comes</t>
  </si>
  <si>
    <t xml:space="preserve"> Nachodij Dominus</t>
  </si>
  <si>
    <t xml:space="preserve"> Eques Aure";1;0;1;566436;;2009-10-29;DE-355:TUT</t>
  </si>
  <si>
    <t xml:space="preserve">"Raimondus Com. Montecuculi S. C. Rq. M. Cons. Bel. Cam. Mareschal. Locumtenens";1;0;1;566442;;2009-10-29;DE-355:TUT</t>
  </si>
  <si>
    <t xml:space="preserve">"Godefridus Comes ab Huyn</t>
  </si>
  <si>
    <t xml:space="preserve"> Baro de Geleen</t>
  </si>
  <si>
    <t xml:space="preserve"> Wachtendonck</t>
  </si>
  <si>
    <t xml:space="preserve"> Comend. Provinc. Ord. Teutonici</t>
  </si>
  <si>
    <t xml:space="preserve"> Mareschal. ";1;0;1;566468;;2009-10-29;DE-355:TUT</t>
  </si>
  <si>
    <t xml:space="preserve">"[Bildnis Eugen von Savoyen-Carignan]";1;0;1;566492;;2009-10-29;DE-355:TUT</t>
  </si>
  <si>
    <t xml:space="preserve">"Fürst Blücher von Wahlstatt</t>
  </si>
  <si>
    <t xml:space="preserve"> Feldmarschall";1;0;1;566526;;2009-10-29;DE-355:TUT</t>
  </si>
  <si>
    <t xml:space="preserve">"[Bildnis Karl Johann XIV. König von Schweden]";1;0;1;566528;;2009-10-29;DE-355:TUT</t>
  </si>
  <si>
    <t xml:space="preserve">"¬Le¬ Feldmar´echal Comte Diebitsch-Zabalkansky</t>
  </si>
  <si>
    <t xml:space="preserve"> Commandant en chef de la 2de Armée de S. M. l'Empere";1;0;1;566534;;2009-10-29;DE-355:TUT</t>
  </si>
  <si>
    <t xml:space="preserve">"Graf Neidhardt von Gneisenau</t>
  </si>
  <si>
    <t xml:space="preserve"> Generallieutenant";1;0;1;566536;;2009-10-29;DE-355:TUT</t>
  </si>
  <si>
    <t xml:space="preserve">"à la Mémoire du Maréchal Prince de Ligne";1;0;1;566548;;2009-10-29;DE-355:TUT</t>
  </si>
  <si>
    <t xml:space="preserve">"+Le Maréchal Duc de Raguse";1;0;1;566550;;2009-10-29;DE-355:TUT</t>
  </si>
  <si>
    <t xml:space="preserve">Miaulis;1;0;1;566552;;2009-10-29;DE-355:TUT</t>
  </si>
  <si>
    <t xml:space="preserve">"Xiaze Zaiaczek";1;0;1;566566;;2009-10-29;DE-355:TUT</t>
  </si>
  <si>
    <t xml:space="preserve">"Gitton Firley Kamienka</t>
  </si>
  <si>
    <t xml:space="preserve"> Rogozenica";1;0;1;566574;;2009-10-29;DE-355:TUT</t>
  </si>
  <si>
    <t xml:space="preserve">"[Bildnis Daniel Gottfried Georges Langermann]";1;0;1;566582;;2009-10-29;DE-355:TUT</t>
  </si>
  <si>
    <t xml:space="preserve">"[Bildnis Johannes Sleidanus]";1;0;1;566594;;2009-10-29;DE-355:TUT</t>
  </si>
  <si>
    <t xml:space="preserve">"Ulricus Huber Frisius J. C. Primum Elog. et Hist. in Acad. Franeq. mox ibid. Juris priv. et publ. Pr";1;0;1;566606;;2009-10-29;DE-355:TUT</t>
  </si>
  <si>
    <t xml:space="preserve">"Guilielmus Maranus</t>
  </si>
  <si>
    <t xml:space="preserve"> Tolosas</t>
  </si>
  <si>
    <t xml:space="preserve"> Academiae Tolos. Decanus</t>
  </si>
  <si>
    <t xml:space="preserve"> in qua ius utrumque per annos XXXVIII docuit ";1;0;1;566608;;2009-10-29;DE-355:TUT</t>
  </si>
  <si>
    <t xml:space="preserve">"Ioan. Gotl. Heineccius Iurisconsultus Consil. Aulic. Reg. Pruss. &amp; Antecessor Viadrin.";1;0;1;566624;;2009-10-29;DE-355:TUT</t>
  </si>
  <si>
    <t xml:space="preserve">"Lazarus Maharkyzus Medicus Antverpiensis";1;0;1;566648;;2009-10-29;DE-355:TUT</t>
  </si>
  <si>
    <t xml:space="preserve">"Martinus Christophorus Mezger</t>
  </si>
  <si>
    <t xml:space="preserve"> Philosoph. et Medicinae Doctor</t>
  </si>
  <si>
    <t xml:space="preserve"> Academiae Leopoldino-Imperialis Natur";1;0;1;566650;;2009-10-29;DE-355:TUT</t>
  </si>
  <si>
    <t xml:space="preserve">"G. L. Comte de Buffon de l'Académie Francaise de celle des Sciences &amp;c. &amp;c. Dédié à Monsieur son Fil";1;0;1;566660;;2009-10-29;DE-355:TUT</t>
  </si>
  <si>
    <t xml:space="preserve">"¬Le¬ Comte de Saint Germain</t>
  </si>
  <si>
    <t xml:space="preserve"> C´el`ebre Alchimiste";1;0;1;566670;;2009-10-29;DE-355:TUT</t>
  </si>
  <si>
    <t xml:space="preserve"> Hochfürstl. Sächß";1;0;1;566672;;2009-10-29;DE-355:TUT</t>
  </si>
  <si>
    <t xml:space="preserve">"Albrecht von Haller geboren zu Bern 1708. gestorben zu Bern 1777";1;0;1;566678;;2009-10-29;DE-355:TUT</t>
  </si>
  <si>
    <t xml:space="preserve">"Jacobus Mounsey</t>
  </si>
  <si>
    <t xml:space="preserve"> Sacrae Caesariae Maiestatis Russiae Consiliarius intimus &amp; Medicus Primarius nec no";1;0;1;566686;;2009-10-29;DE-355:TUT</t>
  </si>
  <si>
    <t xml:space="preserve">"Sebastianus Vaillant";1;0;1;566700;;2009-10-29;DE-355:TUT</t>
  </si>
  <si>
    <t xml:space="preserve">"Ant. Aug. Castelliz</t>
  </si>
  <si>
    <t xml:space="preserve"> K. K. Rath. Dr. der Arzeneikunde</t>
  </si>
  <si>
    <t xml:space="preserve"> Professor der speciellen Pathologie</t>
  </si>
  <si>
    <t xml:space="preserve"> Therapie";1;0;1;566708;;2009-10-29;DE-355:TUT</t>
  </si>
  <si>
    <t xml:space="preserve">"Ios. Aloys v. Flacho</t>
  </si>
  <si>
    <t xml:space="preserve"> Med. D. K. B. Regierungs- u. Medicinalrath für den Oberdonau-Kreis</t>
  </si>
  <si>
    <t xml:space="preserve"> des Civil-";1;0;1;566714;;2009-10-29;DE-355:TUT</t>
  </si>
  <si>
    <t xml:space="preserve">"Bernard Jos. Dr. von Hartz</t>
  </si>
  <si>
    <t xml:space="preserve"> Königlich Bayer. geheimer Rath und 1ter Leibarzt I. I. M. M. &amp; &amp;";1;0;1;566726;;2009-10-29;DE-355:TUT</t>
  </si>
  <si>
    <t xml:space="preserve">"[Bildnis Jakob Henle]";1;0;1;566730;;2009-10-29;DE-355:TUT</t>
  </si>
  <si>
    <t xml:space="preserve">"Dr. David Heinr. Hoppe</t>
  </si>
  <si>
    <t xml:space="preserve"> königlich bayer'scher Liceal-Professor der Naturgeschichte und Direktor der ";1;0;1;566734;;2009-10-29;DE-355:TUT</t>
  </si>
  <si>
    <t xml:space="preserve">"Johann Nep. Isfordink</t>
  </si>
  <si>
    <t xml:space="preserve"> Doctor der Medicin und Chirurgie</t>
  </si>
  <si>
    <t xml:space="preserve"> k. k. Hofrath</t>
  </si>
  <si>
    <t xml:space="preserve"> Oberst-Feldarzt</t>
  </si>
  <si>
    <t xml:space="preserve"> und Directo";1;0;1;566738;;2009-10-29;DE-355:TUT</t>
  </si>
  <si>
    <t xml:space="preserve">"Michael von Lenhossék</t>
  </si>
  <si>
    <t xml:space="preserve"> Ritter des k. schwedischen Wasa-Ordens</t>
  </si>
  <si>
    <t xml:space="preserve"> Doctor der Heilkunde</t>
  </si>
  <si>
    <t xml:space="preserve"> v. ö. Professor";1;0;1;566752;;2009-10-29;DE-355:TUT</t>
  </si>
  <si>
    <t xml:space="preserve">"Karl Asmund Rudolphi geb. zu Stockholm den 14ten Julius 1771";1;0;1;566764;;2009-10-29;DE-355:TUT</t>
  </si>
  <si>
    <t xml:space="preserve">"Dr. Ioh. Ulrich Gottlieb von Schaeffer</t>
  </si>
  <si>
    <t xml:space="preserve"> Ritter des Civil-Verdienst-Ordens der Bayer. Krone</t>
  </si>
  <si>
    <t xml:space="preserve"> Fürstl. ";1;0;1;566768;;2009-10-29;DE-355:TUT</t>
  </si>
  <si>
    <t xml:space="preserve">"Karl von Schreibers</t>
  </si>
  <si>
    <t xml:space="preserve"> Director der k. k. Hof-Naturalien-Kabinette";1;0;1;566774;;2009-10-29;DE-355:TUT</t>
  </si>
  <si>
    <t xml:space="preserve">"Dr. Ferd. Jos. Zimmermann</t>
  </si>
  <si>
    <t xml:space="preserve"> K. K. Rath</t>
  </si>
  <si>
    <t xml:space="preserve"> beständiger Secretär und ord. öffentl. Professor der Chemie u";1;0;1;566786;;2009-10-29;DE-355:TUT</t>
  </si>
  <si>
    <t xml:space="preserve">"Ioannes Bocatius";1;0;1;566788;;2009-10-29;DE-355:TUT</t>
  </si>
  <si>
    <t xml:space="preserve">"Clarissimus Iustus Lipsius Historiographus Regius Professor Consliarius etc.";1;0;1;566798;;2009-10-29;DE-355:TUT</t>
  </si>
  <si>
    <t xml:space="preserve">"Franciscus Plante Brugensis";1;0;1;566800;;2009-10-29;DE-355:TUT</t>
  </si>
  <si>
    <t xml:space="preserve">"Ioh. Gotlob Boehmius</t>
  </si>
  <si>
    <t xml:space="preserve"> Toparcha Golisii</t>
  </si>
  <si>
    <t xml:space="preserve"> Ser. El. Sax. Cons. Aul. et Historiogr. Historiarum Prof. Li";1;0;1;566806;;2009-10-29;DE-355:TUT</t>
  </si>
  <si>
    <t xml:space="preserve">"Christian Ludwig v. Hagedorn";1;0;1;566816;;2009-10-29;DE-355:TUT</t>
  </si>
  <si>
    <t xml:space="preserve">"G. W. B. v. Leibnitz";1;0;1;566822;;2009-10-29;DE-355:TUT</t>
  </si>
  <si>
    <t xml:space="preserve">"Moses Mendelssohn";1;0;1;566828;;2009-10-29;DE-355:TUT</t>
  </si>
  <si>
    <t xml:space="preserve">"Samuel Pitiscus Aetat. An. LXXV";1;0;1;566830;;2009-10-29;DE-355:TUT</t>
  </si>
  <si>
    <t xml:space="preserve">"P. Wesseling</t>
  </si>
  <si>
    <t xml:space="preserve"> Hist.</t>
  </si>
  <si>
    <t xml:space="preserve"> Eloq. &amp; Graec. Ling. in Acad. Traiect. Professor";1;0;1;566846;;2009-10-29;DE-355:TUT</t>
  </si>
  <si>
    <t xml:space="preserve">"Friedrich Heinrich Jacobi";1;0;1;566854;;2009-10-29;DE-355:TUT</t>
  </si>
  <si>
    <t xml:space="preserve">"Immanuel Kant";1;0;1;566856;;2009-10-29;DE-355:TUT</t>
  </si>
  <si>
    <t xml:space="preserve">"Pierre Corneille";1;0;1;566868;;2009-10-29;DE-355:TUT</t>
  </si>
  <si>
    <t xml:space="preserve">"Prosper Jolyot de Crebillon de l'Academie Francoise né à Dijon le 13. Janvier 1674";1;0;1;566880;;2009-10-29;DE-355:TUT</t>
  </si>
  <si>
    <t xml:space="preserve">"C. F. Gellert";1;0;1;566884;;2009-10-29;DE-355:TUT</t>
  </si>
  <si>
    <t xml:space="preserve">"Salomon Gesner";1;0;1;566886;;2009-10-29;DE-355:TUT</t>
  </si>
  <si>
    <t xml:space="preserve">"Karl Wilh. Ramler";1;0;1;566892;;2009-10-29;DE-355:TUT</t>
  </si>
  <si>
    <t xml:space="preserve">Goethe;1;0;1;566908;;2009-10-29;DE-355:TUT</t>
  </si>
  <si>
    <t xml:space="preserve">Herder;1;0;1;566914;;2009-10-29;DE-355:TUT</t>
  </si>
  <si>
    <t xml:space="preserve">"Fr. Gottl. Klopstock";1;0;1;566918;;2009-10-29;DE-355:TUT</t>
  </si>
  <si>
    <t xml:space="preserve">Schiller;1;0;1;566924;;2009-10-29;DE-355:TUT</t>
  </si>
  <si>
    <t xml:space="preserve">"C. M. Wieland";1;0;1;566938;;2009-10-29;DE-355:TUT</t>
  </si>
  <si>
    <t xml:space="preserve">"C. M. Wieland";1;0;1;566940;;2009-10-29;DE-355:TUT</t>
  </si>
  <si>
    <t xml:space="preserve">"C. M. Wieland";1;0;1;566942;;2009-10-29;DE-355:TUT</t>
  </si>
  <si>
    <t xml:space="preserve">"Michael Angelus Bonarota</t>
  </si>
  <si>
    <t xml:space="preserve"> Tuscorum flos delibatus</t>
  </si>
  <si>
    <t xml:space="preserve"> duarum artium pulcherrimarum</t>
  </si>
  <si>
    <t xml:space="preserve"> humanae vitae vicar";1;0;1;566962;;2009-10-29;DE-355:TUT</t>
  </si>
  <si>
    <t xml:space="preserve">"Albrecht Dürer";1;0;1;566970;;2009-10-29;DE-355:TUT</t>
  </si>
  <si>
    <t xml:space="preserve">"Jules Romain D'après le Tableau qui se voit dans le Musée Napoléon";1;0;1;566984;;2009-10-29;DE-355:TUT</t>
  </si>
  <si>
    <t xml:space="preserve">"[Bildnis Raffaello Sanzio]";1;0;1;566994;;2009-10-29;DE-355:TUT</t>
  </si>
  <si>
    <t xml:space="preserve">"Rafaello Sanzio Dal Originale</t>
  </si>
  <si>
    <t xml:space="preserve"> dipinto da lui stosso</t>
  </si>
  <si>
    <t xml:space="preserve"> già nel Palazzo Altoviti a Firenzo</t>
  </si>
  <si>
    <t xml:space="preserve"> òra netta ";1;0;1;566998;;2009-10-29;DE-355:TUT</t>
  </si>
  <si>
    <t xml:space="preserve">"Tiziano Vicelli";1;0;1;567004;;2009-10-29;DE-355:TUT</t>
  </si>
  <si>
    <t xml:space="preserve">"Lionardo da Vinci</t>
  </si>
  <si>
    <t xml:space="preserve"> Scultore</t>
  </si>
  <si>
    <t xml:space="preserve"> Architetto ecc. Ex Museo Welseriani in Augusta Vindelicorum";1;0;1;567006;;2009-10-29;DE-355:TUT</t>
  </si>
  <si>
    <t xml:space="preserve">"Sofonisba Angosciola Pittrice";1;0;1;567010;;2009-10-29;DE-355:TUT</t>
  </si>
  <si>
    <t xml:space="preserve">"Eques Joannes Laurentius Berninus Neapolitanus Sculptor";1;0;1;567018;;2009-10-29;DE-355:TUT</t>
  </si>
  <si>
    <t xml:space="preserve">"Antonius Tempesta pictor florentinus";1;0;1;567020;;2009-10-29;DE-355:TUT</t>
  </si>
  <si>
    <t xml:space="preserve">"Adrianus Brouwer</t>
  </si>
  <si>
    <t xml:space="preserve"> Gryllorum Pictor Antverpiae</t>
  </si>
  <si>
    <t xml:space="preserve"> Natione Flander";1;0;1;567026;;2009-10-29;DE-355:TUT</t>
  </si>
  <si>
    <t xml:space="preserve">"Gerard Dow";1;0;1;567046;;2009-10-29;DE-355:TUT</t>
  </si>
  <si>
    <t xml:space="preserve">"D. Antonius van Dyck Eques</t>
  </si>
  <si>
    <t xml:space="preserve"> Caroli Regis Magnae Britaniae Pictor Antverpiae Natus";1;0;1;567050;;2009-10-29;DE-355:TUT</t>
  </si>
  <si>
    <t xml:space="preserve">"Gerardus Honthorst</t>
  </si>
  <si>
    <t xml:space="preserve"> Hagae Comitis Pictor Humanarum Figurarum Maiorum";1;0;1;567064;;2009-10-29;DE-355:TUT</t>
  </si>
  <si>
    <t xml:space="preserve">"Celeberrimus vir Inigo Iones</t>
  </si>
  <si>
    <t xml:space="preserve"> Praefectus Architecturae Magnae Brittaniae Regis etc.";1;0;1;567066;;2009-10-29;DE-355:TUT</t>
  </si>
  <si>
    <t xml:space="preserve">"Bartholomaeus Kilian</t>
  </si>
  <si>
    <t xml:space="preserve"> Kupffer-Stecher inn Augspurg</t>
  </si>
  <si>
    <t xml:space="preserve"> Anno 1685";1;0;1;567068;;2009-10-29;DE-355:TUT</t>
  </si>
  <si>
    <t xml:space="preserve"> Anno 1685";1;0;1;567070;;2009-10-29;DE-355:TUT</t>
  </si>
  <si>
    <t xml:space="preserve">"Quintinus Simons</t>
  </si>
  <si>
    <t xml:space="preserve"> Bruxellensis Pictor Historiarum";1;0;1;567098;;2009-10-29;DE-355:TUT</t>
  </si>
  <si>
    <t xml:space="preserve">"Giovambatista Stefaneschi</t>
  </si>
  <si>
    <t xml:space="preserve"> Eremita di Monte Senario</t>
  </si>
  <si>
    <t xml:space="preserve"> Miniatore";1;0;1;567108;;2009-10-29;DE-355:TUT</t>
  </si>
  <si>
    <t xml:space="preserve">"Artus Wolfart</t>
  </si>
  <si>
    <t xml:space="preserve"> Pictor Humanarum Figurarum Antverpiae";1;0;1;567126;;2009-10-29;DE-355:TUT</t>
  </si>
  <si>
    <t xml:space="preserve">"Jean Baptiste Simeon Chardin</t>
  </si>
  <si>
    <t xml:space="preserve"> Peintre du Roi</t>
  </si>
  <si>
    <t xml:space="preserve"> Conseiller et Ancien Tresorier de l'Academie Royale de";1;0;1;567142;;2009-10-29;DE-355:TUT</t>
  </si>
  <si>
    <t xml:space="preserve">"Christophorus Dorscheus Nobilis Gemmarum Caelator";1;0;1;567154;;2009-10-29;DE-355:TUT</t>
  </si>
  <si>
    <t xml:space="preserve">"H. Freudweiler</t>
  </si>
  <si>
    <t xml:space="preserve"> P. Turicensis Denatus 1795";1;0;1;567160;;2009-10-29;DE-355:TUT</t>
  </si>
  <si>
    <t xml:space="preserve">"Francois Girardon</t>
  </si>
  <si>
    <t xml:space="preserve"> Natif de Troyes</t>
  </si>
  <si>
    <t xml:space="preserve"> Chancelier Recteur en son Académie R";1;0;1;567164;;2009-10-29;DE-355:TUT</t>
  </si>
  <si>
    <t xml:space="preserve">"Iean Iouvenet</t>
  </si>
  <si>
    <t xml:space="preserve"> Peintre Ordinaire du Roy</t>
  </si>
  <si>
    <t xml:space="preserve"> Directeur de l'Academie Royale 1707";1;0;1;567176;;2009-10-29;DE-355:TUT</t>
  </si>
  <si>
    <t xml:space="preserve">"Anton Raphael Mengs";1;0;1;567184;;2009-10-29;DE-355:TUT</t>
  </si>
  <si>
    <t xml:space="preserve">"Antoine Pesne</t>
  </si>
  <si>
    <t xml:space="preserve"> Premier Peintre du Roy de Prusse</t>
  </si>
  <si>
    <t xml:space="preserve"> et Ancien Professeur de l'Accadémie Royale de Peint";1;0;1;567186;;2009-10-29;DE-355:TUT</t>
  </si>
  <si>
    <t xml:space="preserve">"Jean Restout</t>
  </si>
  <si>
    <t xml:space="preserve"> Peintre Ordinaire du Roi</t>
  </si>
  <si>
    <t xml:space="preserve"> Ancien Directeur</t>
  </si>
  <si>
    <t xml:space="preserve"> Recteur et Chancelier en son Académie de P";1;0;1;567192;;2009-10-29;DE-355:TUT</t>
  </si>
  <si>
    <t xml:space="preserve">"Hyacinthus Rigaud</t>
  </si>
  <si>
    <t xml:space="preserve"> Eques natus Perpiniani ex nobilium eiusdem civitatis numero</t>
  </si>
  <si>
    <t xml:space="preserve"> in Regia Picturae Ac";1;0;1;567196;;2009-10-29;DE-355:TUT</t>
  </si>
  <si>
    <t xml:space="preserve">"Georgius Philippus Rugendas Augustanus Editus in Lucem d. XXVII. Nov. Anno MDCLXVI cum Praeliorum Pi";1;0;1;567200;;2009-10-29;DE-355:TUT</t>
  </si>
  <si>
    <t xml:space="preserve">"Ludovicus de Silvestre</t>
  </si>
  <si>
    <t xml:space="preserve"> Sermenissimi ac Potentissimi Principis Augusti Tertii</t>
  </si>
  <si>
    <t xml:space="preserve"> Regis Poloniarum</t>
  </si>
  <si>
    <t xml:space="preserve"> Ele";1;0;1;567206;;2009-10-29;DE-355:TUT</t>
  </si>
  <si>
    <t xml:space="preserve">"Maurice Quentin de LaTour</t>
  </si>
  <si>
    <t xml:space="preserve"> Peintre du Roy</t>
  </si>
  <si>
    <t xml:space="preserve"> et Conseiller en son Académie Royale de Peinture et Sculp";1;0;1;567208;;2009-10-29;DE-355:TUT</t>
  </si>
  <si>
    <t xml:space="preserve">"Hyacinthe Collin de Vermont</t>
  </si>
  <si>
    <t xml:space="preserve"> Natif de Paris</t>
  </si>
  <si>
    <t xml:space="preserve"> Peintre ordinaire du Roy et Adjoint a Recteur en son Ac";1;0;1;567212;;2009-10-29;DE-355:TUT</t>
  </si>
  <si>
    <t xml:space="preserve">"I. F. Bause";1;0;1;567220;;2009-10-29;DE-355:TUT</t>
  </si>
  <si>
    <t xml:space="preserve">"Joseph Beck</t>
  </si>
  <si>
    <t xml:space="preserve"> Lehrer der zur Baukunst erforderlichen Theile der Mathematik</t>
  </si>
  <si>
    <t xml:space="preserve"> an der K. K. Academie der";1;0;1;567222;;2009-10-29;DE-355:TUT</t>
  </si>
  <si>
    <t xml:space="preserve">"P. v. Cornelius";1;0;1;567232;;2009-10-29;DE-355:TUT</t>
  </si>
  <si>
    <t xml:space="preserve">"Bern Caspar Hardy nat. Col. Agripp. 1726. ibique templi quond. Metropol. Sacerdos vicar. jubil. A pu";1;0;1;567248;;2009-10-29;DE-355:TUT</t>
  </si>
  <si>
    <t xml:space="preserve">"Angelica Kauffmann";1;0;1;567252;;2009-10-29;DE-355:TUT</t>
  </si>
  <si>
    <t xml:space="preserve">"Raffael Morghen Incise se medi alla Punta Secca in Segno d'Amicizia per il Signor Tommaso Puccini de";1;0;1;567260;;2009-10-29;DE-355:TUT</t>
  </si>
  <si>
    <t xml:space="preserve">"I. Gotth. Müller";1;0;1;567264;;2009-10-29;DE-355:TUT</t>
  </si>
  <si>
    <t xml:space="preserve">"Ludwig Schwanthaler</t>
  </si>
  <si>
    <t xml:space="preserve"> Professor";1;0;1;567266;;2009-10-29;DE-355:TUT</t>
  </si>
  <si>
    <t xml:space="preserve">"[Bildnis Ludwig von Schwanthaler]";1;0;1;567268;;2009-10-29;DE-355:TUT</t>
  </si>
  <si>
    <t xml:space="preserve">"Alb. Thorwaldsen";1;0;1;567270;;2009-10-29;DE-355:TUT</t>
  </si>
  <si>
    <t xml:space="preserve">"Ignatius Fiorillo Natus Neapoli d. XI. Martii a. o. r. MDCCXII</t>
  </si>
  <si>
    <t xml:space="preserve"> singulari munificentia comptus</t>
  </si>
  <si>
    <t xml:space="preserve"> Illu";1;0;1;567284;;2009-10-29;DE-355:TUT</t>
  </si>
  <si>
    <t xml:space="preserve">"Carolus Henricus Graun Natus in Saxonia Wahrenbruccii Misnensi oppido honestis a parentibus missusqu";1;0;1;567288;;2009-10-29;DE-355:TUT</t>
  </si>
  <si>
    <t xml:space="preserve">Rossini;1;0;1;567308;;2009-10-29;DE-355:TUT</t>
  </si>
  <si>
    <t xml:space="preserve">"Franz Graf Deym";1;0;1;567316;;2009-10-29;DE-355:TUT</t>
  </si>
  <si>
    <t xml:space="preserve">"Wülffing Herr von Stubenberg Anno 1120";1;0;1;567332;;2009-10-29;DE-355:TUT</t>
  </si>
  <si>
    <t xml:space="preserve"> Schallenburg ";1;0;1;567340;;2009-10-29;DE-355:TUT</t>
  </si>
  <si>
    <t xml:space="preserve">"[Bildnis Georg Augustin von Stubenberg]";1;0;1;567348;;2009-10-29;DE-355:TUT</t>
  </si>
  <si>
    <t xml:space="preserve">"Sigismundus Fridericus Behaim de Schwarzbach</t>
  </si>
  <si>
    <t xml:space="preserve"> S. R. I. Ordinum Splendidiss. Circuli Franconici et S.";1;0;1;567372;;2009-10-29;DE-355:TUT</t>
  </si>
  <si>
    <t xml:space="preserve">"Hieronymus Eckebrecht</t>
  </si>
  <si>
    <t xml:space="preserve"> Iuris Consultus</t>
  </si>
  <si>
    <t xml:space="preserve"> et S. R. I. Liberae Reipubl. Norimbergensis Consiliarius Pri";1;0;1;567374;;2009-10-29;DE-355:TUT</t>
  </si>
  <si>
    <t xml:space="preserve">"Gustavus Philippus Fürer ab Haimendorf et Wolkersdorf &amp; Reipublicae Norimbergensis Senator Natus d. ";1;0;1;567380;;2009-10-29;DE-355:TUT</t>
  </si>
  <si>
    <t xml:space="preserve">"Johannes Sigismundus Holtzschuher ab Aschbach et Harrlach Reip. Norimbergensis Consiliarius et Quaes";1;0;1;567392;;2009-10-29;DE-355:TUT</t>
  </si>
  <si>
    <t xml:space="preserve">"Adamus Rudolphus Kress a Kressenstein in Craftshof etc. etc.</t>
  </si>
  <si>
    <t xml:space="preserve"> Reipublicae Noribergensis Senator et P";1;0;1;567400;;2009-10-29;DE-355:TUT</t>
  </si>
  <si>
    <t xml:space="preserve">"Iohannes Martinus Linck</t>
  </si>
  <si>
    <t xml:space="preserve"> Primarius S. P. Q. Nuremberg. ut &amp; Lib. Imp. Monasterii Ecc";1;0;1;567404;;2009-10-29;DE-355:TUT</t>
  </si>
  <si>
    <t xml:space="preserve">"Iohannes Carolus Loeffelholzius de Colberg in Zerzabelshof</t>
  </si>
  <si>
    <t xml:space="preserve"> S. C. Mai. Consiliar. Actual.</t>
  </si>
  <si>
    <t xml:space="preserve"> Coron. et";1;0;1;567408;;2009-10-29;DE-355:TUT</t>
  </si>
  <si>
    <t xml:space="preserve">"Baltasar Sebastianus Munker</t>
  </si>
  <si>
    <t xml:space="preserve"> S. R. I. Lib. Reip. Nor. Consiliarius</t>
  </si>
  <si>
    <t xml:space="preserve"> et Iudicii Civ. ";1;0;1;567410;;2009-10-29;DE-355:TUT</t>
  </si>
  <si>
    <t xml:space="preserve">"Christophorus Gottofredus Peller a Schoppershof et Castenreuth</t>
  </si>
  <si>
    <t xml:space="preserve"> Reipubl. Norimb. Consiliarius Nat. d";1;0;1;567414;;2009-10-29;DE-355:TUT</t>
  </si>
  <si>
    <t xml:space="preserve">"Herr Seyfried Pfintzing von Henffenfeld uff Heuchling und Weigelshoff</t>
  </si>
  <si>
    <t xml:space="preserve"> so von seiner Verlassenschaff";1;0;1;567416;;2009-10-29;DE-355:TUT</t>
  </si>
  <si>
    <t xml:space="preserve">"Carolus Guilielmus de Woelckern</t>
  </si>
  <si>
    <t xml:space="preserve"> Sereniss. Duci Saxo. Vinar. a consiliis et illustr. reipubl. Norimb";1;0;1;567442;;2009-10-29;DE-355:TUT</t>
  </si>
  <si>
    <t xml:space="preserve">"Joh. Mathias Korabinszky gebohren zu Eperies im Scharoscher Komitate 1740";1;0;1;567452;;2009-10-29;DE-355:TUT</t>
  </si>
  <si>
    <t xml:space="preserve">"Wolffgang Pflüger</t>
  </si>
  <si>
    <t xml:space="preserve"> Banchier in Nürnberg gebohren in Regenspurg</t>
  </si>
  <si>
    <t xml:space="preserve"> den 31. Dec. 1656</t>
  </si>
  <si>
    <t xml:space="preserve"> denat d. 16. 7bri";1;0;1;567458;;2009-10-29;DE-355:TUT</t>
  </si>
  <si>
    <t xml:space="preserve">"Joh. Otto Schmidt</t>
  </si>
  <si>
    <t xml:space="preserve"> Fori Merc. Adiunctus Nat. Nor. 1689 D. 10. Decembris. Obiit 1720 D. 17. Novembris";1;0;1;567464;;2009-10-29;DE-355:TUT</t>
  </si>
  <si>
    <t xml:space="preserve">"Jonas Paulus Wurster</t>
  </si>
  <si>
    <t xml:space="preserve"> Mercator Norimbergensis Nat. d. 7. Jan. A. 1671. Denat. d. 25. Dec. A. 1724";1;0;1;567474;;2009-10-29;DE-355:TUT</t>
  </si>
  <si>
    <t xml:space="preserve">"Iohann Zieger</t>
  </si>
  <si>
    <t xml:space="preserve"> Buchhändler und Genanter des Grössern Raths in Nürnb.</t>
  </si>
  <si>
    <t xml:space="preserve"> Seines Alters 65 Iahr</t>
  </si>
  <si>
    <t xml:space="preserve"> Anno 17";1;0;1;567476;;2009-10-29;DE-355:TUT</t>
  </si>
  <si>
    <t xml:space="preserve">"Johann Albrecht Breuning</t>
  </si>
  <si>
    <t xml:space="preserve"> Kauff und Handels-Mann in Gera gebohren in Regenspurg anno 1703 d. 24. Dec";1;0;1;567488;;2009-10-29;DE-355:TUT</t>
  </si>
  <si>
    <t xml:space="preserve">"Herr Christian Thurm</t>
  </si>
  <si>
    <t xml:space="preserve"> Handelsman in Augspurg Aetatis suae 41 Jahr Anno 1691";1;0;1;567512;;2009-10-29;DE-355:TUT</t>
  </si>
  <si>
    <t xml:space="preserve">"?[Bildnis eines Unbekannten]";1;0;1;567522;;2009-10-29;DE-355:TUT</t>
  </si>
  <si>
    <t xml:space="preserve">"Kaspar Hauser";1;0;1;567526;;2009-10-29;DE-355:TUT</t>
  </si>
  <si>
    <t xml:space="preserve">"D. Dna. Maria Margareta de Barlemont Comitissa Hegmondana";1;0;1;567532;;2009-10-29;DE-355:TUT</t>
  </si>
  <si>
    <t xml:space="preserve">"Anna Comitissa de Bedford";1;0;1;567536;;2009-10-29;DE-355:TUT</t>
  </si>
  <si>
    <t xml:space="preserve">"?Anna Sophia</t>
  </si>
  <si>
    <t xml:space="preserve"> Comitissa De Canaruaen (Canarvaen?)";1;0;1;567542;;2009-10-29;DE-355:TUT</t>
  </si>
  <si>
    <t xml:space="preserve">"Beatrix Cosantia Princeps Cantecroyana etc.";1;0;1;567544;;2009-10-29;DE-355:TUT</t>
  </si>
  <si>
    <t xml:space="preserve">"Margarita de Carlile Comitissa";1;0;1;567548;;2009-10-29;DE-355:TUT</t>
  </si>
  <si>
    <t xml:space="preserve">"The Right Honble. Maria Countess of Coventry";1;0;1;567554;;2009-10-29;DE-355:TUT</t>
  </si>
  <si>
    <t xml:space="preserve">"Lady Fenoulhet";1;0;1;567562;;2009-10-29;DE-355:TUT</t>
  </si>
  <si>
    <t xml:space="preserve">"Penelope Domina Herbert";1;0;1;567568;;2009-10-29;DE-355:TUT</t>
  </si>
  <si>
    <t xml:space="preserve">"Caroline Dutchess of Marlborough";1;0;1;567572;;2009-10-29;DE-355:TUT</t>
  </si>
  <si>
    <t xml:space="preserve">"Adamus Adami Prior in Murhart</t>
  </si>
  <si>
    <t xml:space="preserve"> Ord. S. Bened. S. Theol. D. Electus Abbas Huisburgensis</t>
  </si>
  <si>
    <t xml:space="preserve"> Illmi. Princ";1;0;1;567610;;2009-10-29;DE-355:TUT</t>
  </si>
  <si>
    <t xml:space="preserve">"Claudius de Mesmes Comes d'Avaux Regy Ordinis Commendator Supremus aerary Praefectus Regisque Christ";1;0;1;567612;;2009-10-29;DE-355:TUT</t>
  </si>
  <si>
    <t xml:space="preserve">"Ioannes Theodorus Caspars Serenissimo Comiti Palatino Neoburgico</t>
  </si>
  <si>
    <t xml:space="preserve"> Iuliae</t>
  </si>
  <si>
    <t xml:space="preserve"> Cliviae</t>
  </si>
  <si>
    <t xml:space="preserve"> ac Montium Duci e";1;0;1;567632;;2009-10-29;DE-355:TUT</t>
  </si>
  <si>
    <t xml:space="preserve">"Joannes Cuyermans Regis hispaniarum in supremo Brabantiae senatu Consiliarius</t>
  </si>
  <si>
    <t xml:space="preserve"> et in generali Pacis ";1;0;1;567660;;2009-10-29;DE-355:TUT</t>
  </si>
  <si>
    <t xml:space="preserve">"Bartholdus a Gent</t>
  </si>
  <si>
    <t xml:space="preserve"> Dominus in Loenen et Meynerswyc Praefectus et Curator Aggerum Bommeliae</t>
  </si>
  <si>
    <t xml:space="preserve"> ut et co";1;0;1;567682;;2009-10-29;DE-355:TUT</t>
  </si>
  <si>
    <t xml:space="preserve">"Cornelius Gobelius Comes Palatinus Caesareus Reverendissimi et Celsissimi Episcopi Bambergensis Cons";1;0;1;567694;;2009-10-29;DE-355:TUT</t>
  </si>
  <si>
    <t xml:space="preserve">"Abraham Keyser Iuris utriusque Doctor. Celsissimi et Illustrissimi Principis ac Domini</t>
  </si>
  <si>
    <t xml:space="preserve"> D. Adolphi F";1;0;1;567710;;2009-10-29;DE-355:TUT</t>
  </si>
  <si>
    <t xml:space="preserve">"Henricus d'Orleans Dux de Longeville et d'Estoutteville Par Franciae</t>
  </si>
  <si>
    <t xml:space="preserve"> Supremus Princ. in Neuchastel ";1;0;1;567736;;2009-10-29;DE-355:TUT</t>
  </si>
  <si>
    <t xml:space="preserve">"Iohannes à Matenesse Dnus. in Matenesse</t>
  </si>
  <si>
    <t xml:space="preserve"> Riuiere</t>
  </si>
  <si>
    <t xml:space="preserve"> Opmeer</t>
  </si>
  <si>
    <t xml:space="preserve"> Souteveen</t>
  </si>
  <si>
    <t xml:space="preserve"> etc. Deputatus in Concilio DD. ";1;0;1;567740;;2009-10-29;DE-355:TUT</t>
  </si>
  <si>
    <t xml:space="preserve">"Johannes Oxenstierna Axelij filius Comes in Södremöre etc.</t>
  </si>
  <si>
    <t xml:space="preserve"> Liber Baro in Kymeht etc.</t>
  </si>
  <si>
    <t xml:space="preserve"> Dominus in fy";1;0;1;567760;;2009-10-29;DE-355:TUT</t>
  </si>
  <si>
    <t xml:space="preserve">"Hadrianus Pauw</t>
  </si>
  <si>
    <t xml:space="preserve"> Eques Ordinis Sti. Michaelis</t>
  </si>
  <si>
    <t xml:space="preserve"> Dns. de Heemstede</t>
  </si>
  <si>
    <t xml:space="preserve"> Hogersmilde &amp;c. Primus Praesidens C";1;0;1;567764;;2009-10-29;DE-355:TUT</t>
  </si>
  <si>
    <t xml:space="preserve">"Nicolaus Georgius de Raigersperg Eques Srae. Caesae. Mtis. Consiliarius Imperialis Aulicus</t>
  </si>
  <si>
    <t xml:space="preserve"> Eminenti";1;0;1;567770;;2009-10-29;DE-355:TUT</t>
  </si>
  <si>
    <t xml:space="preserve">"Scheringus Rosenhane Haereditarius Torpae</t>
  </si>
  <si>
    <t xml:space="preserve"> et Engelholmae</t>
  </si>
  <si>
    <t xml:space="preserve"> Gubernator Ostrogothiae</t>
  </si>
  <si>
    <t xml:space="preserve"> S. R. Mtis. Suec";1;0;1;567784;;2009-10-29;DE-355:TUT</t>
  </si>
  <si>
    <t xml:space="preserve">"Ioannes Adler Salvius Sae. Regiae Maiesttis. Sueciae Consiliarius Intimus</t>
  </si>
  <si>
    <t xml:space="preserve"> Cancellarius Aulicus</t>
  </si>
  <si>
    <t xml:space="preserve"> Hae";1;0;1;567788;;2009-10-29;DE-355:TUT</t>
  </si>
  <si>
    <t xml:space="preserve">"Adrianus Clant a Stedum Dominus Nittersumi</t>
  </si>
  <si>
    <t xml:space="preserve"> etc. Illustrissimae et Praepotentis Foederatorum Belgaru";1;0;1;567802;;2009-10-29;DE-355:TUT</t>
  </si>
  <si>
    <t xml:space="preserve">"Wolfgangus Conradus a Thumbshirn in Ponix Celsissimi et Illustrissimi Principis ac Domini Dni. Fride";1;0;1;567804;;2009-10-29;DE-355:TUT</t>
  </si>
  <si>
    <t xml:space="preserve">"Maximilianus Comes de Trautmanstorff</t>
  </si>
  <si>
    <t xml:space="preserve"> et Weinsberg Baro in Gliechenberg</t>
  </si>
  <si>
    <t xml:space="preserve"> Neostadij</t>
  </si>
  <si>
    <t xml:space="preserve"> ad Kocher am Neg";1;0;1;567810;;2009-10-29;DE-355:TUT</t>
  </si>
  <si>
    <t xml:space="preserve">"Georgius Wagnerus Imperialis Esslingae Quinquevir ac Quaestor Supremus</t>
  </si>
  <si>
    <t xml:space="preserve"> eiusdem aliarumque Imp. Civi";1;0;1;567824;;2009-10-29;DE-355:TUT</t>
  </si>
  <si>
    <t xml:space="preserve"> nec non Comit";1;0;1;567836;;2009-10-29;DE-355:TUT</t>
  </si>
  <si>
    <t xml:space="preserve">"Georgius Ulricus Comes a Wolckenstein et Rodeneg haereditarius Praefectus stabuli</t>
  </si>
  <si>
    <t xml:space="preserve"> et Praelibator Co";1;0;1;567842;;2009-10-29;DE-355:TUT</t>
  </si>
  <si>
    <t xml:space="preserve"> et Praelibator Co";1;0;1;567844;;2009-10-29;DE-355:TUT</t>
  </si>
  <si>
    <t xml:space="preserve">"Augustus Adolphus Baro de Trantorf Serenissimi Electoris Saxoniae Generalis Vigilum nec non Legionis";1;0;1;567854;;2009-10-29;DE-355:TUT</t>
  </si>
  <si>
    <t xml:space="preserve">"Maximilian Joseph In Ober- u. Nieder-Bayern</t>
  </si>
  <si>
    <t xml:space="preserve"> auch der Ober-Pfaltz Hertzog</t>
  </si>
  <si>
    <t xml:space="preserve"> Pfaltz-Graf bey Rhein</t>
  </si>
  <si>
    <t xml:space="preserve"> de";1;0;1;567866;;2009-10-29;DE-355:TUT</t>
  </si>
  <si>
    <t xml:space="preserve">"Fridrich August König in Polen u. Hertzog zu Sachsen u. des Heil. Röm. Reichs Ertz-Marschall und Chu";1;0;1;567868;;2009-10-29;DE-355:TUT</t>
  </si>
  <si>
    <t xml:space="preserve">"Edouard VI.";1;0;1;567906;;2009-10-29;DE-355:TUT</t>
  </si>
  <si>
    <t xml:space="preserve">"Olivier Cromwel Protecteur";1;0;1;567910;;2009-10-29;DE-355:TUT</t>
  </si>
  <si>
    <t xml:space="preserve">Charles-Quint;1;0;1;567916;;2009-10-29;DE-355:TUT</t>
  </si>
  <si>
    <t xml:space="preserve">"Philippe II.";1;0;1;567918;;2009-10-29;DE-355:TUT</t>
  </si>
  <si>
    <t xml:space="preserve">"?Frederic Roi de Bohemae";1;0;1;567920;;2009-10-29;DE-355:TUT</t>
  </si>
  <si>
    <t xml:space="preserve">"Catherine Parre";1;0;1;567934;;2009-10-29;DE-355:TUT</t>
  </si>
  <si>
    <t xml:space="preserve">Elisabeth;1;0;1;567940;;2009-10-29;DE-355:TUT</t>
  </si>
  <si>
    <t xml:space="preserve">"Ferdinand de Tolede</t>
  </si>
  <si>
    <t xml:space="preserve"> Duc d'Albe";1;0;1;567952;;2009-10-29;DE-355:TUT</t>
  </si>
  <si>
    <t xml:space="preserve">"Maurice</t>
  </si>
  <si>
    <t xml:space="preserve"> Prince d'Orange";1;0;1;567978;;2009-10-29;DE-355:TUT</t>
  </si>
  <si>
    <t xml:space="preserve">Polus;1;0;1;567982;;2009-10-29;DE-355:TUT</t>
  </si>
  <si>
    <t xml:space="preserve">"Thomas Crammer";1;0;1;567984;;2009-10-29;DE-355:TUT</t>
  </si>
  <si>
    <t xml:space="preserve">"Parker</t>
  </si>
  <si>
    <t xml:space="preserve"> Archeveque de Cantorberi";1;0;1;567986;;2009-10-29;DE-355:TUT</t>
  </si>
  <si>
    <t xml:space="preserve">Lukasinski;1;0;1;568004;;2009-10-29;DE-355:TUT</t>
  </si>
  <si>
    <t xml:space="preserve">Kaszyk;1;0;1;568028;;2009-10-29;DE-355:TUT</t>
  </si>
  <si>
    <t xml:space="preserve">"Juliusz Malachowski";1;0;1;568030;;2009-10-29;DE-355:TUT</t>
  </si>
  <si>
    <t xml:space="preserve">"Ezechiel Staniewicz";1;0;1;568034;;2009-10-29;DE-355:TUT</t>
  </si>
  <si>
    <t xml:space="preserve">"Joseph Dwernicki Surnommé Fournisseur de Canons. Der so genannte Kanonen-Lieferant";1;0;1;568056;;2009-10-29;DE-355:TUT</t>
  </si>
  <si>
    <t xml:space="preserve">"Joseph Prince Giedroic";1;0;1;568058;;2009-10-29;DE-355:TUT</t>
  </si>
  <si>
    <t xml:space="preserve">"Maurycy Prozor";1;0;1;568064;;2009-10-29;DE-355:TUT</t>
  </si>
  <si>
    <t xml:space="preserve">"Jan Ledochowski";1;0;1;568078;;2009-10-29;DE-355:TUT</t>
  </si>
  <si>
    <t xml:space="preserve">"Joseph Zaliwski";1;0;1;568098;;2009-10-29;DE-355:TUT</t>
  </si>
  <si>
    <t xml:space="preserve">"B. Niemoiowski";1;0;1;568100;;2009-10-29;DE-355:TUT</t>
  </si>
  <si>
    <t xml:space="preserve">"Jacques Szretter";1;0;1;568102;;2009-10-29;DE-355:TUT</t>
  </si>
  <si>
    <t xml:space="preserve">"Pierre Wysocki";1;0;1;568110;;2009-10-29;DE-355:TUT</t>
  </si>
  <si>
    <t xml:space="preserve">"G. Oginski";1;0;1;568134;;2009-10-29;DE-355:TUT</t>
  </si>
  <si>
    <t xml:space="preserve">"Théodore Morawski";1;0;1;568150;;2009-10-29;DE-355:TUT</t>
  </si>
  <si>
    <t xml:space="preserve">"Melle. Émilie Sczaniezka";1;0;1;568154;;2009-10-29;DE-355:TUT</t>
  </si>
  <si>
    <t xml:space="preserve">"Le Comte Charles Zaluski";1;0;1;568158;;2009-10-29;DE-355:TUT</t>
  </si>
  <si>
    <t xml:space="preserve">"Louis Kicki";1;0;1;568170;;2009-10-29;DE-355:TUT</t>
  </si>
  <si>
    <t xml:space="preserve">"Emilie Csse. Plater";1;0;1;568178;;2009-10-29;DE-355:TUT</t>
  </si>
  <si>
    <t xml:space="preserve">"Louis Nabielak. Valentin Nasierowski. Louis Orpiszewski";1;0;1;568186;;2009-10-29;DE-355:TUT</t>
  </si>
  <si>
    <t xml:space="preserve">"Gustave Malachowski";1;0;1;568194;;2009-10-29;DE-355:TUT</t>
  </si>
  <si>
    <t xml:space="preserve">"Henricus Richardus Liber Baro ab Hagen &amp;c. Serenissimor. Lineae Saxo-Gothanae Ducum a Sanctior. Cons";1;0;1;568210;;2009-10-29;DE-355:TUT</t>
  </si>
  <si>
    <t xml:space="preserve">"Rudolphus Joannes L. B. a Wrisberg Natus 29. Septembris/ 9. Octobris 1677. Suae Majestatis Magnae Br";1;0;1;568240;;2009-10-29;DE-355:TUT</t>
  </si>
  <si>
    <t xml:space="preserve">"Johannes a Reck</t>
  </si>
  <si>
    <t xml:space="preserve"> Hannoveranus Sacrae Regiae Majestatis Magnae Britanniae Consiliarius et ad Collegiu";1;0;1;568250;;2009-10-29;DE-355:TUT</t>
  </si>
  <si>
    <t xml:space="preserve">"Conradus Bartholomaeus Oexl Reverendmi. et Celsmi. Imperij Principis ac Episcopi Passaviensis etc. n";1;0;1;568282;;2009-10-29;DE-355:TUT</t>
  </si>
  <si>
    <t xml:space="preserve">"Michael Albertus Franciscus a Schwan Serenißimi Principis Christiani Ludovici Ducis Megapolitani Con";1;0;1;568288;;2009-10-29;DE-355:TUT</t>
  </si>
  <si>
    <t xml:space="preserve">"Otto Ioannes Witte Serenißimo Principo Ioanni Friderico</t>
  </si>
  <si>
    <t xml:space="preserve"> Brunsvicensium ac Lüneburgensium Duci a San";1;0;1;568298;;2009-10-29;DE-355:TUT</t>
  </si>
  <si>
    <t xml:space="preserve">"Iohann Begkers I. V. Ltus. Liberae Reipubl. Coloniensis ad Rhenum Syndicus</t>
  </si>
  <si>
    <t xml:space="preserve"> et ad S. R. Imperij Comi";1;0;1;568358;;2009-10-29;DE-355:TUT</t>
  </si>
  <si>
    <t xml:space="preserve">"Jacob Kayser I. U. D. Reipublicae Augustanae Advocatus Senior</t>
  </si>
  <si>
    <t xml:space="preserve"> et ad Comitia Ratisponensia Legatus. ";1;0;1;568376;;2009-10-29;DE-355:TUT</t>
  </si>
  <si>
    <t xml:space="preserve">"Ioh. Christoph. Dallensteiner Reip. Ratisp. Consul</t>
  </si>
  <si>
    <t xml:space="preserve"> Aerarii Publici Director</t>
  </si>
  <si>
    <t xml:space="preserve"> et Rerum Militarium Pr";1;0;1;568400;;2009-10-29;DE-355:TUT</t>
  </si>
  <si>
    <t xml:space="preserve"> Hansae Comes &amp;c. &amp;c. Nat. MDCXCVIII. Di";1;0;1;568410;;2009-10-29;DE-355:TUT</t>
  </si>
  <si>
    <t xml:space="preserve">"Johann Carl Martin Mauerer erster rechtskundiger Bürgermeister in Regensburg";1;0;1;568412;;2009-10-29;DE-355:TUT</t>
  </si>
  <si>
    <t xml:space="preserve">"Theophilus Wildius Ratisbonensis</t>
  </si>
  <si>
    <t xml:space="preserve"> Reipublicae patriae Consularis Senior</t>
  </si>
  <si>
    <t xml:space="preserve"> Sacry Synedrij Praeses</t>
  </si>
  <si>
    <t xml:space="preserve"> Han";1;0;1;568472;;2009-10-29;DE-355:TUT</t>
  </si>
  <si>
    <t xml:space="preserve">"Emanuel Harrer</t>
  </si>
  <si>
    <t xml:space="preserve"> Reip. Ratisbon. Consularis Curiae Reditualis Director</t>
  </si>
  <si>
    <t xml:space="preserve"> Consistorii Assessor</t>
  </si>
  <si>
    <t xml:space="preserve"> et Reru";1;0;1;568492;;2009-10-29;DE-355:TUT</t>
  </si>
  <si>
    <t xml:space="preserve">"Heinricus Iohannes Plato I. C. Com. Palatin. Reip. Ratisbon. Consular. Tutelar. Cur. Praeses. Rer. M";1;0;1;568510;;2009-10-29;DE-355:TUT</t>
  </si>
  <si>
    <t xml:space="preserve">"Iohann Albert Steininger Reipubl. Ratisbonens. Senator et Curiae Eleemosynariae Con-Director";1;0;1;568520;;2009-10-29;DE-355:TUT</t>
  </si>
  <si>
    <t xml:space="preserve">"Iohann. Christoph. Wildius Ratisponens. Reipubl. Patriae Senat. Consularis Sen. Aerarii Publ. Direct";1;0;1;568530;;2009-10-29;DE-355:TUT</t>
  </si>
  <si>
    <t xml:space="preserve">"Johann Ludwig Pürckhl</t>
  </si>
  <si>
    <t xml:space="preserve"> Handelsmann und Eines Ehrlöblichen Stattgerichts in Regenspurg Assessor geboh";1;0;1;568562;;2009-10-29;DE-355:TUT</t>
  </si>
  <si>
    <t xml:space="preserve">"Georgius Andreas Agricola Phil. et Med. Doct. Reipub. Patriae Phys. et Collegij Medici Superior. Aet";1;0;1;568576;;2009-10-29;DE-355:TUT</t>
  </si>
  <si>
    <t xml:space="preserve">"Dr. Ioh. Ulrich Gottlieb von Schaeffer Ritter des Civil-Verdienst-Ordens der Bayer. Krone Fürstl. Oe";1;0;1;568594;;2009-10-29;DE-355:TUT</t>
  </si>
  <si>
    <t xml:space="preserve">"D. Ioh. Iac. Kohlhaas geb. d. 19. Oct. 1747 zu Marggröningen im H. Würtemb.";1;0;1;568618;;2009-10-29;DE-355:TUT</t>
  </si>
  <si>
    <t xml:space="preserve">"?von Zurhein";1;0;1;568628;;2009-10-29;DE-355:TUT</t>
  </si>
  <si>
    <t xml:space="preserve">"Clemens Wenceslaus D. G. Episc. Frising. et Ratisb. R. Pr. Pol. et Lith. Dux Sax. nat. 1739. d. 28. ";1;0;1;568640;;2009-10-29;DE-355:TUT</t>
  </si>
  <si>
    <t xml:space="preserve">"Philippus Utriusque Bavariae Princeps Comes Palatinus Rheni. S. R. E. Cardinalis</t>
  </si>
  <si>
    <t xml:space="preserve"> Episcopus Ratisbon";1;0;1;568642;;2009-10-29;DE-355:TUT</t>
  </si>
  <si>
    <t xml:space="preserve">"J. N. von Wolf Bischof von Regensburg</t>
  </si>
  <si>
    <t xml:space="preserve"> k. b. geheimer Rath</t>
  </si>
  <si>
    <t xml:space="preserve"> Commandeur des Civil-Verdienst-Ordens un";1;0;1;568650;;2009-10-29;DE-355:TUT</t>
  </si>
  <si>
    <t xml:space="preserve">"?[Bildnis Johann Michael Sailer]";1;0;1;568652;;2009-10-29;DE-355:TUT</t>
  </si>
  <si>
    <t xml:space="preserve">"Johann Michael von Sailer Bischof von Regensburg. geb. 17. Novembr. 1751</t>
  </si>
  <si>
    <t xml:space="preserve"> gestorben 20. May 1832";1;0;1;568654;;2009-10-29;DE-355:TUT</t>
  </si>
  <si>
    <t xml:space="preserve">"R. R. ac Perillust. D. D. Valent. Anton. Episc. Corycens. ex L. B. de Schneid in Ramsau et Hirsling ";1;0;1;568668;;2009-10-29;DE-355:TUT</t>
  </si>
  <si>
    <t xml:space="preserve">"Coele. Steiglehner S. R. I. Princeps et ultimus Abbas ad St. Emmer. Ratisbonae Aetatis LXX annor";1;0;1;568676;;2009-10-29;DE-355:TUT</t>
  </si>
  <si>
    <t xml:space="preserve">"Otto Huius Nominis Primus Abbas Prünveningensis";1;0;1;568678;;2009-10-29;DE-355:TUT</t>
  </si>
  <si>
    <t xml:space="preserve">"Rupert Kornmann Abt von Prüfling";1;0;1;568680;;2009-10-29;DE-355:TUT</t>
  </si>
  <si>
    <t xml:space="preserve">"Rechte Abbildung des hochwürd. Herrn Johann Joseph Gaßner Sr. Hochfürstl. Bischöfl. Gnaden zu Regens";1;0;1;568686;;2009-10-29;DE-355:TUT</t>
  </si>
  <si>
    <t xml:space="preserve">"M. Gottlieb Balduinus</t>
  </si>
  <si>
    <t xml:space="preserve"> Cynaeus Ecclesiae Orthodoxae Ratisb. Minister. Aetat. XXIX. Minist. 2";1;0;1;568720;;2009-10-29;DE-355:TUT</t>
  </si>
  <si>
    <t xml:space="preserve">"Effigies Rev. et Claris. Viri Dn. Matthaei Schmolly Steijr. Austr</t>
  </si>
  <si>
    <t xml:space="preserve"> Eccl. Evangelicae Ratisponensis S";1;0;1;568728;;2009-10-29;DE-355:TUT</t>
  </si>
  <si>
    <t xml:space="preserve">"Johann Joachim Metzger Evangel. Prediger in Regenspurg seines Alters 41. Predigamts im 11. Jahr. Ann";1;0;1;568754;;2009-10-29;DE-355:TUT</t>
  </si>
  <si>
    <t xml:space="preserve">"M. Iohan Georg Frenzelius Ratisp. Ecclesiae Evangelicae in Patria Minister Aetat. XXXIXno. Minist. X";1;0;1;568762;;2009-10-29;DE-355:TUT</t>
  </si>
  <si>
    <t xml:space="preserve">"M. Matthias Sebastian Lang Orthodoxae Ratisb. Minister. Natus Anno MDCXLV. I. Ian. Denatus Anno MDCX";1;0;1;568764;;2009-10-29;DE-355:TUT</t>
  </si>
  <si>
    <t xml:space="preserve">"Effigies Reverendi et Clariss. Viri</t>
  </si>
  <si>
    <t xml:space="preserve"> Dni. Christophori Sigismundi Donaueri</t>
  </si>
  <si>
    <t xml:space="preserve"> Ratisbonensis Ecclesiae ";1;0;1;568768;;2009-10-29;DE-355:TUT</t>
  </si>
  <si>
    <t xml:space="preserve">"Philippus Ericus Widerus Ministerii Evangelici Ecclesiae Ratisbonensis Senior et Consistorialis Aeta";1;0;1;568828;;2009-10-29;DE-355:TUT</t>
  </si>
  <si>
    <t xml:space="preserve">"M. Erasmus Sigismundus Alkoferus Ratisbonens. Olim Dornburgi</t>
  </si>
  <si>
    <t xml:space="preserve"> nunc Ecclae. Orthodoxae in Paa. Minist";1;0;1;568838;;2009-10-29;DE-355:TUT</t>
  </si>
  <si>
    <t xml:space="preserve">"Christianus Theophilus Dimpfelius Natus Ratisbonae A. 1709</t>
  </si>
  <si>
    <t xml:space="preserve"> d. 5. Aprilis. Ordinatus A. 1738. d. 28.";1;0;1;568842;;2009-10-29;DE-355:TUT</t>
  </si>
  <si>
    <t xml:space="preserve">"Ulricus Guilielmus Grimm Ecclesiae Patr. Pastor et Superintendens Consistorii Assessor Primarius et ";1;0;1;568850;;2009-10-29;DE-355:TUT</t>
  </si>
  <si>
    <t xml:space="preserve"> A. C. Geb. d. VI. Ian. 1746 im Oettingisch. ordin. ";1;0;1;568858;;2009-10-29;DE-355:TUT</t>
  </si>
  <si>
    <t xml:space="preserve">"Jacob Christian Schäffer Doctor der Gottesgel. und Weltweish.</t>
  </si>
  <si>
    <t xml:space="preserve"> Prediger zu Regensb.</t>
  </si>
  <si>
    <t xml:space="preserve"> Sr. Königl. Maj";1;0;1;568860;;2009-10-29;DE-355:TUT</t>
  </si>
  <si>
    <t xml:space="preserve">"M. Joh. Georg. Ost</t>
  </si>
  <si>
    <t xml:space="preserve"> Minister Ecclesiae Patriae Orthodoxae Ratispon. Aetatis XXXVII. Ministerii Vto. ";1;0;1;568872;;2009-10-29;DE-355:TUT</t>
  </si>
  <si>
    <t xml:space="preserve">"Jacob Christian Schäffer Doctor der Gottesgelehrsamkeit und Weltweisheit; Der Evangel. Gemeine zu Re";1;0;1;568894;;2009-10-29;DE-355:TUT</t>
  </si>
  <si>
    <t xml:space="preserve">"Dr. Phil. Friedrich Gampert k. b. Kirchenrath</t>
  </si>
  <si>
    <t xml:space="preserve"> und Dekan zu Regensburg";1;0;1;568920;;2009-10-29;DE-355:TUT</t>
  </si>
  <si>
    <t xml:space="preserve">"Iohann Iacob Hartner k. b. evang. Pfarrer zu Regensburg. Geb. d. 26. Sept. 1770. Gest. d. 30. May 18";1;0;1;568922;;2009-10-29;DE-355:TUT</t>
  </si>
  <si>
    <t xml:space="preserve">"Maria Elisabetha Hanßemannin</t>
  </si>
  <si>
    <t xml:space="preserve"> geborne Lentzin Ward geborn den 16. May Ao. 1658. starb den 2. Oct. Ao";1;0;1;568928;;2009-10-29;DE-355:TUT</t>
  </si>
  <si>
    <t xml:space="preserve">"Margareta Christina Wendlerin gebohrne Syrotin ward gebohrn den 9. April Ao. 1655. starb den 1. Nove";1;0;1;568946;;2009-10-29;DE-355:TUT</t>
  </si>
  <si>
    <t xml:space="preserve"> Königinn von Bayern";1;0;1;568964;;2009-10-29;DE-355:TUT</t>
  </si>
  <si>
    <t xml:space="preserve">"Franz Joseph I. Kaiser von Oesterreich etc. etc. etc.";1;0;1;568968;;2009-10-29;DE-355:TUT</t>
  </si>
  <si>
    <t xml:space="preserve">"Ioan. Christophorus Königsmarck Sueciae Milit Campimareschallus";1;0;1;568986;;2009-10-29;DE-355:TUT</t>
  </si>
  <si>
    <t xml:space="preserve">"Ernestus Fridericus Herzog von Sachsen Hildburghausen";1;0;1;569034;;2009-10-29;DE-355:TUT</t>
  </si>
  <si>
    <t xml:space="preserve">"St. Grégoire Magister et St. Grégoire Vegaiaser S. Gregorio Maestro y S. Gregorio Vegayaser";1;0;1;569048;;2009-10-29;DE-355:TUT</t>
  </si>
  <si>
    <t xml:space="preserve">"Guillaume Juvenal des Ursins Chancelier de France";1;0;1;569054;;2009-10-29;DE-355:TUT</t>
  </si>
  <si>
    <t xml:space="preserve">"Revermus. et Excelmus. D. D. Wildericus</t>
  </si>
  <si>
    <t xml:space="preserve"> Baro a Walderdorff S. C. M. Consius. S. R. I. Vicecanus. Me";1;0;1;569064;;2009-10-29;DE-355:TUT</t>
  </si>
  <si>
    <t xml:space="preserve">"Alexander Fürst Hohenlohe";1;0;1;569086;;2009-10-29;DE-355:TUT</t>
  </si>
  <si>
    <t xml:space="preserve">"J. v. Görres";1;0;1;569092;;2009-10-29;DE-355:TUT</t>
  </si>
  <si>
    <t xml:space="preserve">?Langerman?;1;0;1;569112;;2009-10-29;DE-355:TUT</t>
  </si>
  <si>
    <t xml:space="preserve">"G. Washington";1;0;1;569118;;2009-10-29;DE-355:TUT</t>
  </si>
  <si>
    <t xml:space="preserve">"Dr. J. E. Veith";1;0;1;569126;;2009-10-29;DE-355:TUT</t>
  </si>
  <si>
    <t xml:space="preserve">"Henricus Mathaeus Com. a Turi</t>
  </si>
  <si>
    <t xml:space="preserve"> Lib. Baro de Vallesassina et Creutz Dn. in Losdorf Wellusch et Winter";1;0;1;569134;;2009-10-29;DE-355:TUT</t>
  </si>
  <si>
    <t xml:space="preserve">Mickiewicz;1;0;1;569138;;2009-10-29;DE-355:TUT</t>
  </si>
  <si>
    <t xml:space="preserve">"Franz II. König beider Sicilien Inhaber des k. k. Uhlanen-Regiments No. 12";1;0;1;569154;;2009-10-29;DE-355:TUT</t>
  </si>
  <si>
    <t xml:space="preserve">"[Bildnis Otto von Bismarck] Kleeblattbund";1;0;1;569164;;2009-10-29;DE-355:TUT</t>
  </si>
  <si>
    <t xml:space="preserve">"Georg der Aelter Herr von Stubenberg</t>
  </si>
  <si>
    <t xml:space="preserve"> auff Kapfenberg</t>
  </si>
  <si>
    <t xml:space="preserve"> Schallenburg";1;0;1;569170;;2009-10-29;DE-355:TUT</t>
  </si>
  <si>
    <t xml:space="preserve">"Sermus. et Potentismus. Princeps Ludovicus XIV. Franciae et Navariae Rex";1;0;1;569174;;2009-10-29;DE-355:TUT</t>
  </si>
  <si>
    <t xml:space="preserve">"Carolus Gustavus Wrangel Sueciae Admiral et Campi Mareschallus";1;0;1;569184;;2009-10-29;DE-355:TUT</t>
  </si>
  <si>
    <t xml:space="preserve">"[Bildnis Friedrich Gottlob Wetzel]";1;0;1;569188;;2009-10-29;DE-355:TUT</t>
  </si>
  <si>
    <t xml:space="preserve">"[Bildnis Josephine Frankreich</t>
  </si>
  <si>
    <t xml:space="preserve"> Kaiserin]";1;0;1;569194;;2009-10-29;DE-355:TUT</t>
  </si>
  <si>
    <t xml:space="preserve">"Godofridus Baro ab Heister S. C. M. Consiliarius Bellico General. Campi Mareschallus Locum Tenensi e";1;0;1;569198;;2009-10-29;DE-355:TUT</t>
  </si>
  <si>
    <t xml:space="preserve">"Franz II. König von Neapel";1;0;1;569216;;2009-10-29;DE-355:TUT</t>
  </si>
  <si>
    <t xml:space="preserve">"Herrmann von Salza";1;0;1;569230;;2009-10-29;DE-355:TUT</t>
  </si>
  <si>
    <t xml:space="preserve">"Höchstbetrübtes Gezelt Deß Allerdurchleuchtigsten</t>
  </si>
  <si>
    <t xml:space="preserve"> Großmächtigsten und Unüberwündlichsten Fürsten un";1;0;1;569236;;2009-10-29;DE-355:TUT</t>
  </si>
  <si>
    <t xml:space="preserve">"Serenissimus et Invictissimus Princeps Leopoldus I. Imperator Electus";1;0;1;569280;;2009-10-29;DE-355:TUT</t>
  </si>
  <si>
    <t xml:space="preserve">"Ioannes Philippus Franciscus D. G. Episcopus Herbip. S. R. I. Princeps Franciae Orientalis Dux Eccle";1;0;1;569282;;2009-10-29;DE-355:TUT</t>
  </si>
  <si>
    <t xml:space="preserve">"Joh. Rodolph Ulrich Ordinis Sacri apud Thuricenses Lumen atque Antistes meritis continuis Venerabili";1;0;1;569298;;2009-10-29;DE-355:TUT</t>
  </si>
  <si>
    <t xml:space="preserve">"Der Wol-Ehr-würdige</t>
  </si>
  <si>
    <t xml:space="preserve"> Hoch- und Wolgelehrte Herr Johann Martin Meyer Treu eifriger Lehrer des Worts G";1;0;1;569312;;2009-10-29;DE-355:TUT</t>
  </si>
  <si>
    <t xml:space="preserve">"David Teniers</t>
  </si>
  <si>
    <t xml:space="preserve"> le Jeune d'après son portrait peint par lui-même";1;0;1;569316;;2009-10-29;DE-355:TUT</t>
  </si>
  <si>
    <t xml:space="preserve">"Hildegard Königl. Prinzess von Bayern";1;0;1;569322;;2009-10-29;DE-355:TUT</t>
  </si>
  <si>
    <t xml:space="preserve">"Adalbert Königl. Prinz von Bayern";1;0;1;569326;;2009-10-29;DE-355:TUT</t>
  </si>
  <si>
    <t xml:space="preserve">"F. Schiller";1;0;1;569336;;2009-10-29;DE-355:TUT</t>
  </si>
  <si>
    <t xml:space="preserve">"Andreas Hercules Cardinal de Fleuri Königl. Französl. Staats Minister</t>
  </si>
  <si>
    <t xml:space="preserve"> Großmeister und Obereinnehmer";1;0;1;569342;;2009-10-29;DE-355:TUT</t>
  </si>
  <si>
    <t xml:space="preserve">"Iohann Ulrich Gottlieb von Schaeffer Doctor der Heilkunde</t>
  </si>
  <si>
    <t xml:space="preserve"> Ritter des K. B. Civil-Verdienst-Ordens</t>
  </si>
  <si>
    <t xml:space="preserve">";1;0;1;569358;;2009-10-29;DE-355:TUT</t>
  </si>
  <si>
    <t xml:space="preserve">"Iohann Neuhaus Oldenburgensis. Senator Ratisbonensis. Natus Ao. 1629. 22. Febr. Denatus Ao. 1707. 7.";1;0;1;569368;;2009-10-29;DE-355:TUT</t>
  </si>
  <si>
    <t xml:space="preserve">"Philipp von Hessen";1;0;1;569400;;2009-10-29;DE-355:TUT</t>
  </si>
  <si>
    <t xml:space="preserve">"Johann der Fromme";1;0;1;569402;;2009-10-29;DE-355:TUT</t>
  </si>
  <si>
    <t xml:space="preserve">"David Thoman ab Hagelstein Ictus et Augustanae Reip. Consiliarius Primarius Ejusdemque ad Comitia Ra";1;0;1;569408;;2009-10-29;DE-355:TUT</t>
  </si>
  <si>
    <t xml:space="preserve">"Jacob Christian Schäffer Doctor der Gottesgelehrsamkeit und Weltweisheit; Der Evangel. Gemeine zu Re";1;0;1;569410;;2009-10-29;DE-355:TUT</t>
  </si>
  <si>
    <t xml:space="preserve">"Albrecht Dürer VI. April MDXXVIII";1;0;1;569412;;2009-10-29;DE-355:TUT</t>
  </si>
  <si>
    <t xml:space="preserve">"D. M. Luth. - D. L. Hutt. Natus Ao. 1483. Mortus 1546. - Natus Ao. 1563. Mortus 1616";1;0;1;569416;;2009-10-29;DE-355:TUT</t>
  </si>
  <si>
    <t xml:space="preserve">"?i. Ruprecht Wenfer? ein Emigrant 73 Jahr Alt</t>
  </si>
  <si>
    <t xml:space="preserve"> wurde da er sehr kranck war</t>
  </si>
  <si>
    <t xml:space="preserve"> um der reinen Evangel. L";1;0;1;569418;;2009-10-29;DE-355:TUT</t>
  </si>
  <si>
    <t xml:space="preserve">"Albrecht Dürer";1;0;1;569426;;2009-10-29;DE-355:TUT</t>
  </si>
  <si>
    <t xml:space="preserve">"Christian Friedrich Daniel Schubart Herzoglich Wirtembergischer Hof Dichter";1;0;1;569456;;2009-10-29;DE-355:TUT</t>
  </si>
  <si>
    <t xml:space="preserve">"Chr. Lud. Agricola Paesista L'Eta sua XLIV";1;0;1;569466;;2009-10-29;DE-355:TUT</t>
  </si>
  <si>
    <t xml:space="preserve">"Alb. Thorwaldsen A sua Allezza il Principe Clemente di Metternich. Curatore della I. R.? Academia de";1;0;1;569480;;2009-10-29;DE-355:TUT</t>
  </si>
  <si>
    <t xml:space="preserve">"S. Bonaventura nel quadro della teologia. - Aristotele nel quadro della filosofia";1;0;1;569488;;2009-10-29;DE-355:TUT</t>
  </si>
  <si>
    <t xml:space="preserve">"[Bildnis Georg Augustin von Stubenberg]";1;0;1;569506;;2009-10-29;DE-355:TUT</t>
  </si>
  <si>
    <t xml:space="preserve">"Wilhelm Erbprinz v. Hohenzollern";1;0;1;569524;;2009-10-29;DE-355:TUT</t>
  </si>
  <si>
    <t xml:space="preserve">"Reinhold Begas";1;0;1;569528;;2009-10-29;DE-355:TUT</t>
  </si>
  <si>
    <t xml:space="preserve">"?Luitpold Pz.? Regent in Bayern";1;0;1;569532;;2009-10-29;DE-355:TUT</t>
  </si>
  <si>
    <t xml:space="preserve">"Cornelius Poelenbourch Hollandus</t>
  </si>
  <si>
    <t xml:space="preserve"> Pictor in Minoribus Figuris Humanis";1;0;1;570261;;2009-11-03;DE-355:TUT</t>
  </si>
  <si>
    <t xml:space="preserve">"Peter Paul Rubens";1;0;1;570275;;2009-11-03;DE-355:TUT</t>
  </si>
  <si>
    <t xml:space="preserve">"Nobiliss. et Excellentiss. Dn. Ioachimus a Sandrart</t>
  </si>
  <si>
    <t xml:space="preserve"> Haereditarius in Stockau</t>
  </si>
  <si>
    <t xml:space="preserve"> Sereniss. Princ. Com.";1;0;1;570291;;2009-11-03;DE-355:TUT</t>
  </si>
  <si>
    <t xml:space="preserve">"Galliae Regni Potentiss: Nova Descriptio";1;0;1;592627;BV021805852;2009-12-02;DE-355</t>
  </si>
  <si>
    <t xml:space="preserve">"Tafel VII";1;0;1;669173;;2010-01-30;DE-355</t>
  </si>
  <si>
    <t xml:space="preserve">"Tafel VIII";1;0;1;669181;;2010-01-30;DE-355</t>
  </si>
  <si>
    <t xml:space="preserve">"Tafel IX";1;0;1;669189;;2010-01-30;DE-355</t>
  </si>
  <si>
    <t xml:space="preserve">"Tafel XI";1;0;1;669209;;2010-01-30;DE-355</t>
  </si>
  <si>
    <t xml:space="preserve">"Tafel XII";1;0;1;669217;;2010-01-30;DE-355</t>
  </si>
  <si>
    <t xml:space="preserve">"Tafel XV";1;0;1;669253;;2010-01-30;DE-355</t>
  </si>
  <si>
    <t xml:space="preserve">[V];1;0;1;711354;;2010-02-03;DE-355</t>
  </si>
  <si>
    <t xml:space="preserve">"[Seite 25]";1;0;1;716004;;2010-02-03;DE-355</t>
  </si>
  <si>
    <t xml:space="preserve">"[Seite 11]";1;0;1;773335;;2010-02-05;DE-355</t>
  </si>
  <si>
    <t xml:space="preserve">"Verhandlungen des historischen Vereins für Oberpfalz und Regensburg Band 145 (2005)";1;1;0;797241;"VHVO 145";2010-02-08;DE-355</t>
  </si>
  <si>
    <t xml:space="preserve">"Seite 4";1;0;1;813182;;2010-02-10;DE-355</t>
  </si>
  <si>
    <t xml:space="preserve">"Karte zu F. Buhse's Reise in Persien. Mit einigen Abänderungen aus C. Grewingk's orogr. u. geognost.";1;0;1;821847;;2010-02-10;DE-355</t>
  </si>
  <si>
    <t xml:space="preserve">"Beretning om en botanisk reise i Omegnen af Faemundsøen og i Trysil";1;0;1;825505;BV007333903;2010-02-11;DE-355</t>
  </si>
  <si>
    <t xml:space="preserve">"Bericht über eine lichenologische Reise in das nördliche Ungarn";1;0;1;825749;BV007589791;2010-02-11;DE-355</t>
  </si>
  <si>
    <t xml:space="preserve">Monopetalae;1;0;1;826729;BV007376652;2010-02-11;DE-355</t>
  </si>
  <si>
    <t xml:space="preserve">"Plantae Raddeanae Tab. II";1;0;1;828970;;2010-02-11;DE-355</t>
  </si>
  <si>
    <t xml:space="preserve">"[Tafel XIII]";1;0;1;831865;;2010-02-11;DE-355</t>
  </si>
  <si>
    <t xml:space="preserve">"[Tafel XVII]";1;0;1;831869;;2010-02-11;DE-355</t>
  </si>
  <si>
    <t xml:space="preserve">"[Tafel XXVI]";1;0;1;831878;;2010-02-11;DE-355</t>
  </si>
  <si>
    <t xml:space="preserve">"Langthaler</t>
  </si>
  <si>
    <t xml:space="preserve"> Johann B.";1;0;1;832985;;2010-02-11;DE-355</t>
  </si>
  <si>
    <t xml:space="preserve">"Die unteren Kerkafälle";1;0;1;833013;;2010-02-11;DE-355</t>
  </si>
  <si>
    <t xml:space="preserve">"Friedhof; Einwohner; Bevölkerung";1;0;1;833128;;2010-02-11;DE-355</t>
  </si>
  <si>
    <t xml:space="preserve">"Fresko-Gemälde im Dom in Sarajewo";1;0;1;833186;;2010-02-11;DE-355</t>
  </si>
  <si>
    <t xml:space="preserve">"[Seite 186]";1;0;1;836875;;2010-02-11;DE-355</t>
  </si>
  <si>
    <t xml:space="preserve">"Urwaldscenerie am Kamerunpik in 1800 Meter Höhe";1;0;1;840785;;2010-02-11;DE-355</t>
  </si>
  <si>
    <t xml:space="preserve">"Küstengebiet von Kamerun (Mitth. aus d. deutsch. Schutzgebieten 1895)";1;0;1;840796;;2010-02-11;DE-355</t>
  </si>
  <si>
    <t xml:space="preserve">"Kerguelen. Glaciallandschaft mn Gazellehafen. (lm Hintergrunde Mt. Crozier)";1;0;1;840979;;2010-02-11;DE-355</t>
  </si>
  <si>
    <t xml:space="preserve">"Kerguelen. Pringlea antiscorbutica dazwischen Polster von Azorella selago";1;0;1;840987;;2010-02-11;DE-355</t>
  </si>
  <si>
    <t xml:space="preserve">"Kerguelen. Scenerie bei Sandy Cove";1;0;1;841005;;2010-02-11;DE-355</t>
  </si>
  <si>
    <t xml:space="preserve">Neu-Amsterdam;1;0;1;841037;;2010-02-11;DE-355</t>
  </si>
  <si>
    <t xml:space="preserve">"Kokoswald von Pajakombo";1;0;1;841073;;2010-02-11;DE-355</t>
  </si>
  <si>
    <t xml:space="preserve">"Straße in Pajakombo";1;0;1;841090;;2010-02-11;DE-355</t>
  </si>
  <si>
    <t xml:space="preserve">"Eingang in die Kloof von Arau";1;0;1;841097;;2010-02-11;DE-355</t>
  </si>
  <si>
    <t xml:space="preserve">"Eingeborene auf Nankauri. Nikobaren";1;0;1;841149;;2010-02-11;DE-355</t>
  </si>
  <si>
    <t xml:space="preserve">Sansibar;1;0;1;841255;;2010-02-11;DE-355</t>
  </si>
  <si>
    <t xml:space="preserve">"Seite XXIX";1;0;1;844505;;2010-02-12;DE-355</t>
  </si>
  <si>
    <t xml:space="preserve">"Reiseskizzen aus der Lombardei und Venetien";1;0;1;845249;BV007337045;2010-02-12;DE-355</t>
  </si>
  <si>
    <t xml:space="preserve">"Juli-Isothermen der Luft-Wärme (Grade Celsius)";1;0;1;856971;;2010-02-17;DE-355</t>
  </si>
  <si>
    <t xml:space="preserve"> Juli";1;0;1;856979;;2010-02-17;DE-355</t>
  </si>
  <si>
    <t xml:space="preserve"> Januar";1;0;1;856981;;2010-02-17;DE-355</t>
  </si>
  <si>
    <t xml:space="preserve">"Phyto-petrographische Karte der Umgebungen von Kitzbühel";1;0;1;877748;;2010-02-23;DE-355</t>
  </si>
  <si>
    <t xml:space="preserve">"3. Die dritte Figur von der Kleidung der Mañs Personen";1;0;1;879843;;2010-02-23;DE-355</t>
  </si>
  <si>
    <t xml:space="preserve">"XI. Wie der König von Congo in seinem gantzen Land die Teufelsbilder zuverbrennen befihlet auß dem I";1;0;1;879863;;2010-02-23;DE-355</t>
  </si>
  <si>
    <t xml:space="preserve">"Oase Sidi Okba bei Biskra";1;0;1;880950;;2010-02-24;DE-355</t>
  </si>
  <si>
    <t xml:space="preserve">"Nil Hammelmanns</t>
  </si>
  <si>
    <t xml:space="preserve"> als tapferen Nachfolgers des weitberühmten See-Länders Nil Stairs</t>
  </si>
  <si>
    <t xml:space="preserve"> fortgesetzte mer";1;0;1;888218;BV007276680;2010-02-25;DE-355</t>
  </si>
  <si>
    <t xml:space="preserve">"[Seite I]";1;0;1;896654;;2010-03-01;DE-355</t>
  </si>
  <si>
    <t xml:space="preserve">"Ein ausländische Stauden";1;0;1;897186;;2010-03-01;DE-355</t>
  </si>
  <si>
    <t xml:space="preserve">"Fremdweiden Geschlecht des von Innwohs";1;0;1;897194;;2010-03-01;DE-355</t>
  </si>
  <si>
    <t xml:space="preserve">"Ein unbekannts Gewächs Morgfani genannt";1;0;1;897195;;2010-03-01;DE-355</t>
  </si>
  <si>
    <t xml:space="preserve">"Geschlecht der anderen Chondryllae Diosc";1;0;1;897199;;2010-03-01;DE-355</t>
  </si>
  <si>
    <t xml:space="preserve">"Indianische Hirsch";1;0;1;897207;;2010-03-01;DE-355</t>
  </si>
  <si>
    <t xml:space="preserve">"Wilder Balgan mit runden Wurzeln";1;0;1;897210;;2010-03-01;DE-355</t>
  </si>
  <si>
    <t xml:space="preserve">"An Baccharis Diosc";1;0;1;897216;;2010-03-01;DE-355</t>
  </si>
  <si>
    <t xml:space="preserve">"Seite 5";1;0;1;899666;;2010-03-01;DE-355</t>
  </si>
  <si>
    <t xml:space="preserve">"Fossile Hölzer";1;0;1;910768;BV007337048;2010-03-04;DE-355</t>
  </si>
  <si>
    <t xml:space="preserve">"Bericht von einer botanischen Reise in Herjedalen und angrenzenden Theilen Norwegens im Sommer 1867";1;0;1;911225;BV007329210;2010-03-04;DE-355</t>
  </si>
  <si>
    <t xml:space="preserve">"Die Gesandschafft Ihrer Käyserl. Majest. von Groß-Rußland an den Sinesischen Käyser ...";1;0;1;911887;BV014205826;2010-03-04;DE-355</t>
  </si>
  <si>
    <t xml:space="preserve">"Chinesische Comedianten";1;0;1;912142;;2010-03-04;DE-355</t>
  </si>
  <si>
    <t xml:space="preserve">Pekin;1;0;1;912146;;2010-03-04;DE-355</t>
  </si>
  <si>
    <t xml:space="preserve">"[Tafel III]";1;0;1;919433;;2010-03-05;DE-355</t>
  </si>
  <si>
    <t xml:space="preserve">"[Tafel IV]";1;0;1;919434;;2010-03-05;DE-355</t>
  </si>
  <si>
    <t xml:space="preserve">"[Gabanlage Amrit]";1;0;1;920843;;2010-03-05;DE-355</t>
  </si>
  <si>
    <t xml:space="preserve">"Der Berg Thabor";1;0;1;920979;;2010-03-05;DE-355</t>
  </si>
  <si>
    <t xml:space="preserve">"Aussicht Balbecks";1;0;1;921012;;2010-03-05;DE-355</t>
  </si>
  <si>
    <t xml:space="preserve">Stubai-Contrin;1;0;1;928403;BV007323602;2010-03-08;DE-355</t>
  </si>
  <si>
    <t xml:space="preserve">n.a.;1;0;1;928811;;2010-03-08;DE-355</t>
  </si>
  <si>
    <t xml:space="preserve">"Die Tinne'sche Expedition im westlichen Nil-Quellgebiet 1863 und 1864";1;0;1;929030;BV005681305;2010-03-08;DE-355</t>
  </si>
  <si>
    <t xml:space="preserve">"Originalkarte des westlichen Theiles des oberen Nil-Gebietes";1;0;1;929140;;2010-03-08;DE-355</t>
  </si>
  <si>
    <t xml:space="preserve">"Alter Häuptling von Kandy";1;0;1;931796;;2010-03-12;DE-355</t>
  </si>
  <si>
    <t xml:space="preserve">"Zebu-Karren (Bullock-Hackery)";1;0;1;931890;;2010-03-12;DE-355</t>
  </si>
  <si>
    <t xml:space="preserve">"Cocos-Insel bei Belligemma";1;0;1;931938;;2010-03-12;DE-355</t>
  </si>
  <si>
    <t xml:space="preserve">n.a.;1;0;1;932144;;2010-03-12;DE-355</t>
  </si>
  <si>
    <t xml:space="preserve">"Truchmenische Grabmäler";1;0;1;937264;;2010-03-12;DE-355</t>
  </si>
  <si>
    <t xml:space="preserve">[Titelseite];1;0;1;938996;;2010-03-12;DE-355</t>
  </si>
  <si>
    <t xml:space="preserve">"Split mit Diokletian-Palast";1;0;1;939096;;2010-03-12;DE-355</t>
  </si>
  <si>
    <t xml:space="preserve">"Boka Kotorska";1;0;1;939152;;2010-03-12;DE-355</t>
  </si>
  <si>
    <t xml:space="preserve">"Ost-Afrika zwischen Chartum und dem Rothen Meere bis Suakin und Massaua";1;0;1;939872;BV003128393;2010-03-12;DE-355</t>
  </si>
  <si>
    <t xml:space="preserve">"Trachten</t>
  </si>
  <si>
    <t xml:space="preserve"> Waffen &amp; Geräte der Bewohner des Kir-Gebietes";1;0;1;941639;;2010-03-12;DE-355</t>
  </si>
  <si>
    <t xml:space="preserve"> Blatt II.</t>
  </si>
  <si>
    <t xml:space="preserve"> von Kanno bis Shimonosuwa";1;0;1;942766;;2010-03-12;DE-355</t>
  </si>
  <si>
    <t xml:space="preserve">"Originalkarte von G.A. Haggenmacher's Reise im Somali-Lande";1;0;1;943684;;2010-03-12;DE-355</t>
  </si>
  <si>
    <t xml:space="preserve">"Geognostische Karte der Zillerthaler Alpen";1;0;1;944112;;2010-03-12;DE-355</t>
  </si>
  <si>
    <t xml:space="preserve">"Originalkarte des Sulden-Gebietes";1;0;1;945912;;2010-03-12;DE-355</t>
  </si>
  <si>
    <t xml:space="preserve">"Nowaja Semlä in geographischer</t>
  </si>
  <si>
    <t xml:space="preserve"> naturhistorischer und volkswirthschaftlicher Beziehung";1;0;1;946944;BV005681311;2010-03-15;DE-355</t>
  </si>
  <si>
    <t xml:space="preserve">"Die südlichen Ortler-Alpen";1;0;1;948213;BV005681353;2010-03-15;DE-355</t>
  </si>
  <si>
    <t xml:space="preserve">"Der Monte Saline vom Cerno Viós aus";1;0;1;948249;;2010-03-15;DE-355</t>
  </si>
  <si>
    <t xml:space="preserve">"[Seite 1]";1;0;1;952596;;2010-03-15;DE-355</t>
  </si>
  <si>
    <t xml:space="preserve">"Der Hexenthurm von der Ober-Laussa aus";1;0;1;952597;;2010-03-15;DE-355</t>
  </si>
  <si>
    <t xml:space="preserve">"Inwendiger Prospect des Tempels des Tabernackels und des Altars";1;0;1;955754;;2010-03-15;DE-355</t>
  </si>
  <si>
    <t xml:space="preserve">"Der Vornehmste unter den Teufeln welchen die Formosaner anbethen";1;0;1;955916;;2010-03-15;DE-355</t>
  </si>
  <si>
    <t xml:space="preserve">"Des Königs Balcon; Eines Vornehmen herrens Balcon";1;0;1;955954;;2010-03-15;DE-355</t>
  </si>
  <si>
    <t xml:space="preserve">"Botanische Reise im Juli achtzehnhundertzweiundsechzig von Salzburg nach dem Radstädter Tauern bis M";1;0;1;957513;BV007333858;2010-03-15;DE-355</t>
  </si>
  <si>
    <t xml:space="preserve">"Vue de l'hospice du grand St. Bernard et le Mont Velan (Suisse)";1;0;1;958973;;2010-03-16;DE-355</t>
  </si>
  <si>
    <t xml:space="preserve">"Excursions near geelong in search of plants or florula corioensis";1;0;1;960080;BV007333743;2010-03-16;DE-355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56.66"/>
    <col collapsed="false" customWidth="true" hidden="false" outlineLevel="0" max="2" min="2" style="0" width="115.48"/>
    <col collapsed="false" customWidth="true" hidden="false" outlineLevel="0" max="3" min="3" style="0" width="105.06"/>
    <col collapsed="false" customWidth="true" hidden="false" outlineLevel="0" max="4" min="4" style="0" width="87.11"/>
    <col collapsed="false" customWidth="true" hidden="false" outlineLevel="0" max="5" min="5" style="0" width="68.75"/>
    <col collapsed="false" customWidth="true" hidden="false" outlineLevel="0" max="6" min="6" style="0" width="66.67"/>
    <col collapsed="false" customWidth="true" hidden="false" outlineLevel="0" max="7" min="7" style="0" width="49.7"/>
    <col collapsed="false" customWidth="true" hidden="false" outlineLevel="0" max="8" min="8" style="0" width="50.67"/>
    <col collapsed="false" customWidth="true" hidden="false" outlineLevel="0" max="9" min="9" style="0" width="38.43"/>
  </cols>
  <sheetData>
    <row r="1" customFormat="false" ht="12.8" hidden="false" customHeight="false" outlineLevel="0" collapsed="false">
      <c r="A1" s="0" t="s">
        <v>0</v>
      </c>
    </row>
    <row r="3" customFormat="false" ht="12.8" hidden="false" customHeight="false" outlineLevel="0" collapsed="false">
      <c r="A3" s="0" t="s">
        <v>1</v>
      </c>
    </row>
    <row r="5" customFormat="false" ht="12.8" hidden="false" customHeight="false" outlineLevel="0" collapsed="false">
      <c r="A5" s="0" t="s">
        <v>2</v>
      </c>
    </row>
    <row r="7" customFormat="false" ht="12.8" hidden="false" customHeight="false" outlineLevel="0" collapsed="false">
      <c r="A7" s="0" t="s">
        <v>3</v>
      </c>
    </row>
    <row r="8" customFormat="false" ht="12.8" hidden="false" customHeight="false" outlineLevel="0" collapsed="false">
      <c r="A8" s="0" t="s">
        <v>4</v>
      </c>
    </row>
    <row r="9" customFormat="false" ht="12.8" hidden="false" customHeight="false" outlineLevel="0" collapsed="false">
      <c r="A9" s="0" t="s">
        <v>5</v>
      </c>
    </row>
    <row r="10" customFormat="false" ht="12.8" hidden="false" customHeight="false" outlineLevel="0" collapsed="false">
      <c r="A10" s="0" t="s">
        <v>6</v>
      </c>
    </row>
    <row r="11" customFormat="false" ht="12.8" hidden="false" customHeight="false" outlineLevel="0" collapsed="false">
      <c r="A11" s="0" t="s">
        <v>7</v>
      </c>
    </row>
    <row r="12" customFormat="false" ht="12.8" hidden="false" customHeight="false" outlineLevel="0" collapsed="false">
      <c r="A12" s="0" t="s">
        <v>8</v>
      </c>
    </row>
    <row r="13" customFormat="false" ht="12.8" hidden="false" customHeight="false" outlineLevel="0" collapsed="false">
      <c r="A13" s="0" t="s">
        <v>9</v>
      </c>
    </row>
    <row r="14" customFormat="false" ht="12.8" hidden="false" customHeight="false" outlineLevel="0" collapsed="false">
      <c r="A14" s="0" t="s">
        <v>10</v>
      </c>
    </row>
    <row r="17" customFormat="false" ht="12.8" hidden="false" customHeight="false" outlineLevel="0" collapsed="false">
      <c r="A17" s="0" t="s">
        <v>11</v>
      </c>
    </row>
    <row r="19" customFormat="false" ht="12.8" hidden="false" customHeight="false" outlineLevel="0" collapsed="false">
      <c r="A19" s="0" t="s">
        <v>12</v>
      </c>
    </row>
    <row r="20" customFormat="false" ht="12.8" hidden="false" customHeight="false" outlineLevel="0" collapsed="false">
      <c r="A20" s="0" t="s">
        <v>13</v>
      </c>
    </row>
    <row r="21" customFormat="false" ht="12.8" hidden="false" customHeight="false" outlineLevel="0" collapsed="false">
      <c r="A21" s="0" t="s">
        <v>14</v>
      </c>
    </row>
    <row r="22" customFormat="false" ht="12.8" hidden="false" customHeight="false" outlineLevel="0" collapsed="false">
      <c r="A22" s="0" t="s">
        <v>15</v>
      </c>
    </row>
    <row r="23" customFormat="false" ht="12.8" hidden="false" customHeight="false" outlineLevel="0" collapsed="false">
      <c r="A23" s="0" t="s">
        <v>16</v>
      </c>
    </row>
    <row r="24" customFormat="false" ht="12.8" hidden="false" customHeight="false" outlineLevel="0" collapsed="false">
      <c r="A24" s="0" t="s">
        <v>17</v>
      </c>
    </row>
    <row r="27" customFormat="false" ht="12.8" hidden="false" customHeight="false" outlineLevel="0" collapsed="false">
      <c r="A27" s="0" t="s">
        <v>18</v>
      </c>
    </row>
    <row r="28" customFormat="false" ht="12.8" hidden="false" customHeight="false" outlineLevel="0" collapsed="false">
      <c r="A28" s="0" t="s">
        <v>19</v>
      </c>
    </row>
    <row r="29" customFormat="false" ht="12.8" hidden="false" customHeight="false" outlineLevel="0" collapsed="false">
      <c r="A29" s="0" t="s">
        <v>20</v>
      </c>
      <c r="B29" s="0" t="s">
        <v>21</v>
      </c>
      <c r="C29" s="0" t="s">
        <v>22</v>
      </c>
    </row>
    <row r="31" customFormat="false" ht="12.8" hidden="false" customHeight="false" outlineLevel="0" collapsed="false">
      <c r="A31" s="0" t="s">
        <v>23</v>
      </c>
    </row>
    <row r="32" customFormat="false" ht="12.8" hidden="false" customHeight="false" outlineLevel="0" collapsed="false">
      <c r="A32" s="0" t="s">
        <v>24</v>
      </c>
    </row>
    <row r="33" customFormat="false" ht="12.8" hidden="false" customHeight="false" outlineLevel="0" collapsed="false">
      <c r="A33" s="0" t="s">
        <v>25</v>
      </c>
    </row>
    <row r="34" customFormat="false" ht="12.8" hidden="false" customHeight="false" outlineLevel="0" collapsed="false">
      <c r="A34" s="0" t="s">
        <v>26</v>
      </c>
    </row>
    <row r="35" customFormat="false" ht="12.8" hidden="false" customHeight="false" outlineLevel="0" collapsed="false">
      <c r="A35" s="0" t="s">
        <v>27</v>
      </c>
    </row>
    <row r="36" customFormat="false" ht="12.8" hidden="false" customHeight="false" outlineLevel="0" collapsed="false">
      <c r="A36" s="0" t="s">
        <v>28</v>
      </c>
    </row>
    <row r="37" customFormat="false" ht="12.8" hidden="false" customHeight="false" outlineLevel="0" collapsed="false">
      <c r="A37" s="0" t="s">
        <v>29</v>
      </c>
    </row>
    <row r="38" customFormat="false" ht="12.8" hidden="false" customHeight="false" outlineLevel="0" collapsed="false">
      <c r="A38" s="0" t="s">
        <v>30</v>
      </c>
    </row>
    <row r="41" customFormat="false" ht="12.8" hidden="false" customHeight="false" outlineLevel="0" collapsed="false">
      <c r="A41" s="0" t="s">
        <v>31</v>
      </c>
    </row>
    <row r="43" customFormat="false" ht="12.8" hidden="false" customHeight="false" outlineLevel="0" collapsed="false">
      <c r="A43" s="0" t="s">
        <v>32</v>
      </c>
    </row>
    <row r="44" customFormat="false" ht="12.8" hidden="false" customHeight="false" outlineLevel="0" collapsed="false">
      <c r="A44" s="0" t="s">
        <v>33</v>
      </c>
    </row>
    <row r="45" customFormat="false" ht="12.8" hidden="false" customHeight="false" outlineLevel="0" collapsed="false">
      <c r="A45" s="0" t="e">
        <f aca="false">&gt; anzahl der bereitstellungen: 52.884 (99 %)</f>
        <v>#VALUE!</v>
      </c>
    </row>
    <row r="47" customFormat="false" ht="12.8" hidden="false" customHeight="false" outlineLevel="0" collapsed="false">
      <c r="A47" s="0" t="s">
        <v>34</v>
      </c>
    </row>
    <row r="48" customFormat="false" ht="12.8" hidden="false" customHeight="false" outlineLevel="0" collapsed="false">
      <c r="A48" s="0" t="s">
        <v>35</v>
      </c>
    </row>
    <row r="49" customFormat="false" ht="12.8" hidden="false" customHeight="false" outlineLevel="0" collapsed="false">
      <c r="A49" s="0" t="s">
        <v>36</v>
      </c>
    </row>
    <row r="50" customFormat="false" ht="12.8" hidden="false" customHeight="false" outlineLevel="0" collapsed="false">
      <c r="A50" s="0" t="s">
        <v>37</v>
      </c>
    </row>
    <row r="51" customFormat="false" ht="12.8" hidden="false" customHeight="false" outlineLevel="0" collapsed="false">
      <c r="A51" s="0" t="s">
        <v>38</v>
      </c>
      <c r="B51" s="0" t="s">
        <v>39</v>
      </c>
      <c r="C51" s="0" t="s">
        <v>40</v>
      </c>
      <c r="D51" s="0" t="s">
        <v>41</v>
      </c>
    </row>
    <row r="52" customFormat="false" ht="12.8" hidden="false" customHeight="false" outlineLevel="0" collapsed="false">
      <c r="A52" s="0" t="s">
        <v>42</v>
      </c>
      <c r="B52" s="0" t="s">
        <v>43</v>
      </c>
      <c r="C52" s="0" t="s">
        <v>44</v>
      </c>
    </row>
    <row r="53" customFormat="false" ht="12.8" hidden="false" customHeight="false" outlineLevel="0" collapsed="false">
      <c r="A53" s="0" t="s">
        <v>45</v>
      </c>
      <c r="B53" s="0" t="s">
        <v>46</v>
      </c>
      <c r="C53" s="0" t="s">
        <v>47</v>
      </c>
    </row>
    <row r="54" customFormat="false" ht="12.8" hidden="false" customHeight="false" outlineLevel="0" collapsed="false">
      <c r="A54" s="0" t="s">
        <v>48</v>
      </c>
      <c r="B54" s="0" t="s">
        <v>49</v>
      </c>
      <c r="C54" s="0" t="s">
        <v>50</v>
      </c>
      <c r="D54" s="0" t="s">
        <v>51</v>
      </c>
    </row>
    <row r="55" customFormat="false" ht="12.8" hidden="false" customHeight="false" outlineLevel="0" collapsed="false">
      <c r="A55" s="0" t="s">
        <v>52</v>
      </c>
    </row>
    <row r="56" customFormat="false" ht="12.8" hidden="false" customHeight="false" outlineLevel="0" collapsed="false">
      <c r="A56" s="0" t="s">
        <v>53</v>
      </c>
    </row>
    <row r="57" customFormat="false" ht="12.8" hidden="false" customHeight="false" outlineLevel="0" collapsed="false">
      <c r="A57" s="0" t="s">
        <v>54</v>
      </c>
    </row>
    <row r="58" customFormat="false" ht="12.8" hidden="false" customHeight="false" outlineLevel="0" collapsed="false">
      <c r="A58" s="0" t="s">
        <v>55</v>
      </c>
    </row>
    <row r="59" customFormat="false" ht="12.8" hidden="false" customHeight="false" outlineLevel="0" collapsed="false">
      <c r="A59" s="0" t="s">
        <v>56</v>
      </c>
    </row>
    <row r="60" customFormat="false" ht="12.8" hidden="false" customHeight="false" outlineLevel="0" collapsed="false">
      <c r="A60" s="0" t="s">
        <v>57</v>
      </c>
    </row>
    <row r="61" customFormat="false" ht="12.8" hidden="false" customHeight="false" outlineLevel="0" collapsed="false">
      <c r="A61" s="0" t="s">
        <v>58</v>
      </c>
    </row>
    <row r="62" customFormat="false" ht="12.8" hidden="false" customHeight="false" outlineLevel="0" collapsed="false">
      <c r="A62" s="0" t="s">
        <v>59</v>
      </c>
    </row>
    <row r="63" customFormat="false" ht="12.8" hidden="false" customHeight="false" outlineLevel="0" collapsed="false">
      <c r="A63" s="0" t="s">
        <v>60</v>
      </c>
      <c r="B63" s="0" t="s">
        <v>61</v>
      </c>
      <c r="C63" s="0" t="s">
        <v>62</v>
      </c>
    </row>
    <row r="64" customFormat="false" ht="12.8" hidden="false" customHeight="false" outlineLevel="0" collapsed="false">
      <c r="A64" s="0" t="s">
        <v>48</v>
      </c>
      <c r="B64" s="0" t="s">
        <v>63</v>
      </c>
      <c r="C64" s="0" t="s">
        <v>64</v>
      </c>
      <c r="D64" s="0" t="s">
        <v>65</v>
      </c>
    </row>
    <row r="65" customFormat="false" ht="12.8" hidden="false" customHeight="false" outlineLevel="0" collapsed="false">
      <c r="A65" s="0" t="s">
        <v>48</v>
      </c>
      <c r="B65" s="0" t="s">
        <v>63</v>
      </c>
      <c r="C65" s="0" t="s">
        <v>64</v>
      </c>
      <c r="D65" s="0" t="s">
        <v>66</v>
      </c>
    </row>
    <row r="66" customFormat="false" ht="12.8" hidden="false" customHeight="false" outlineLevel="0" collapsed="false">
      <c r="A66" s="0" t="s">
        <v>67</v>
      </c>
    </row>
    <row r="67" customFormat="false" ht="12.8" hidden="false" customHeight="false" outlineLevel="0" collapsed="false">
      <c r="A67" s="0" t="s">
        <v>68</v>
      </c>
    </row>
    <row r="68" customFormat="false" ht="12.8" hidden="false" customHeight="false" outlineLevel="0" collapsed="false">
      <c r="A68" s="0" t="s">
        <v>69</v>
      </c>
    </row>
    <row r="69" customFormat="false" ht="12.8" hidden="false" customHeight="false" outlineLevel="0" collapsed="false">
      <c r="A69" s="0" t="s">
        <v>70</v>
      </c>
      <c r="B69" s="0" t="s">
        <v>71</v>
      </c>
      <c r="C69" s="0" t="s">
        <v>72</v>
      </c>
    </row>
    <row r="70" customFormat="false" ht="12.8" hidden="false" customHeight="false" outlineLevel="0" collapsed="false">
      <c r="A70" s="0" t="s">
        <v>73</v>
      </c>
    </row>
    <row r="71" customFormat="false" ht="12.8" hidden="false" customHeight="false" outlineLevel="0" collapsed="false">
      <c r="A71" s="0" t="s">
        <v>74</v>
      </c>
    </row>
    <row r="72" customFormat="false" ht="12.8" hidden="false" customHeight="false" outlineLevel="0" collapsed="false">
      <c r="A72" s="0" t="s">
        <v>45</v>
      </c>
      <c r="B72" s="0" t="s">
        <v>75</v>
      </c>
      <c r="C72" s="0" t="s">
        <v>76</v>
      </c>
    </row>
    <row r="73" customFormat="false" ht="12.8" hidden="false" customHeight="false" outlineLevel="0" collapsed="false">
      <c r="A73" s="0" t="s">
        <v>77</v>
      </c>
    </row>
    <row r="74" customFormat="false" ht="12.8" hidden="false" customHeight="false" outlineLevel="0" collapsed="false">
      <c r="A74" s="0" t="s">
        <v>78</v>
      </c>
    </row>
    <row r="75" customFormat="false" ht="12.8" hidden="false" customHeight="false" outlineLevel="0" collapsed="false">
      <c r="A75" s="0" t="s">
        <v>79</v>
      </c>
    </row>
    <row r="76" customFormat="false" ht="12.8" hidden="false" customHeight="false" outlineLevel="0" collapsed="false">
      <c r="A76" s="0" t="s">
        <v>80</v>
      </c>
    </row>
    <row r="77" customFormat="false" ht="12.8" hidden="false" customHeight="false" outlineLevel="0" collapsed="false">
      <c r="A77" s="0" t="s">
        <v>81</v>
      </c>
    </row>
    <row r="78" customFormat="false" ht="12.8" hidden="false" customHeight="false" outlineLevel="0" collapsed="false">
      <c r="A78" s="0" t="s">
        <v>82</v>
      </c>
      <c r="B78" s="0" t="s">
        <v>83</v>
      </c>
      <c r="C78" s="0" t="s">
        <v>62</v>
      </c>
    </row>
    <row r="79" customFormat="false" ht="12.8" hidden="false" customHeight="false" outlineLevel="0" collapsed="false">
      <c r="A79" s="0" t="s">
        <v>84</v>
      </c>
    </row>
    <row r="80" customFormat="false" ht="12.8" hidden="false" customHeight="false" outlineLevel="0" collapsed="false">
      <c r="A80" s="0" t="s">
        <v>85</v>
      </c>
    </row>
    <row r="81" customFormat="false" ht="12.8" hidden="false" customHeight="false" outlineLevel="0" collapsed="false">
      <c r="A81" s="0" t="s">
        <v>86</v>
      </c>
    </row>
    <row r="82" customFormat="false" ht="12.8" hidden="false" customHeight="false" outlineLevel="0" collapsed="false">
      <c r="A82" s="0" t="s">
        <v>87</v>
      </c>
      <c r="B82" s="0" t="s">
        <v>88</v>
      </c>
    </row>
    <row r="83" customFormat="false" ht="12.8" hidden="false" customHeight="false" outlineLevel="0" collapsed="false">
      <c r="A83" s="0" t="s">
        <v>45</v>
      </c>
      <c r="B83" s="0" t="s">
        <v>89</v>
      </c>
      <c r="C83" s="0" t="s">
        <v>90</v>
      </c>
    </row>
    <row r="84" customFormat="false" ht="12.8" hidden="false" customHeight="false" outlineLevel="0" collapsed="false">
      <c r="A84" s="0" t="s">
        <v>91</v>
      </c>
    </row>
    <row r="85" customFormat="false" ht="12.8" hidden="false" customHeight="false" outlineLevel="0" collapsed="false">
      <c r="A85" s="0" t="s">
        <v>92</v>
      </c>
    </row>
    <row r="86" customFormat="false" ht="12.8" hidden="false" customHeight="false" outlineLevel="0" collapsed="false">
      <c r="A86" s="0" t="s">
        <v>93</v>
      </c>
    </row>
    <row r="87" customFormat="false" ht="12.8" hidden="false" customHeight="false" outlineLevel="0" collapsed="false">
      <c r="A87" s="0" t="s">
        <v>94</v>
      </c>
      <c r="B87" s="0" t="s">
        <v>95</v>
      </c>
      <c r="C87" s="0" t="s">
        <v>96</v>
      </c>
    </row>
    <row r="88" customFormat="false" ht="12.8" hidden="false" customHeight="false" outlineLevel="0" collapsed="false">
      <c r="A88" s="0" t="s">
        <v>97</v>
      </c>
      <c r="B88" s="0" t="s">
        <v>98</v>
      </c>
    </row>
    <row r="89" customFormat="false" ht="12.8" hidden="false" customHeight="false" outlineLevel="0" collapsed="false">
      <c r="A89" s="0" t="s">
        <v>99</v>
      </c>
      <c r="B89" s="0" t="s">
        <v>100</v>
      </c>
      <c r="C89" s="0" t="s">
        <v>101</v>
      </c>
    </row>
    <row r="90" customFormat="false" ht="12.8" hidden="false" customHeight="false" outlineLevel="0" collapsed="false">
      <c r="A90" s="0" t="s">
        <v>102</v>
      </c>
    </row>
    <row r="91" customFormat="false" ht="12.8" hidden="false" customHeight="false" outlineLevel="0" collapsed="false">
      <c r="A91" s="0" t="s">
        <v>103</v>
      </c>
    </row>
    <row r="92" customFormat="false" ht="12.8" hidden="false" customHeight="false" outlineLevel="0" collapsed="false">
      <c r="A92" s="0" t="s">
        <v>104</v>
      </c>
    </row>
    <row r="93" customFormat="false" ht="12.8" hidden="false" customHeight="false" outlineLevel="0" collapsed="false">
      <c r="A93" s="0" t="s">
        <v>105</v>
      </c>
      <c r="B93" s="0" t="s">
        <v>106</v>
      </c>
      <c r="C93" s="0" t="s">
        <v>107</v>
      </c>
    </row>
    <row r="94" customFormat="false" ht="12.8" hidden="false" customHeight="false" outlineLevel="0" collapsed="false">
      <c r="A94" s="0" t="s">
        <v>108</v>
      </c>
    </row>
    <row r="95" customFormat="false" ht="12.8" hidden="false" customHeight="false" outlineLevel="0" collapsed="false">
      <c r="A95" s="0" t="s">
        <v>109</v>
      </c>
    </row>
    <row r="96" customFormat="false" ht="12.8" hidden="false" customHeight="false" outlineLevel="0" collapsed="false">
      <c r="A96" s="0" t="s">
        <v>110</v>
      </c>
    </row>
    <row r="97" customFormat="false" ht="12.8" hidden="false" customHeight="false" outlineLevel="0" collapsed="false">
      <c r="A97" s="0" t="s">
        <v>111</v>
      </c>
    </row>
    <row r="98" customFormat="false" ht="12.8" hidden="false" customHeight="false" outlineLevel="0" collapsed="false">
      <c r="A98" s="0" t="s">
        <v>70</v>
      </c>
      <c r="B98" s="0" t="s">
        <v>71</v>
      </c>
      <c r="C98" s="0" t="s">
        <v>112</v>
      </c>
    </row>
    <row r="99" customFormat="false" ht="12.8" hidden="false" customHeight="false" outlineLevel="0" collapsed="false">
      <c r="A99" s="0" t="s">
        <v>113</v>
      </c>
    </row>
    <row r="100" customFormat="false" ht="12.8" hidden="false" customHeight="false" outlineLevel="0" collapsed="false">
      <c r="A100" s="0" t="s">
        <v>114</v>
      </c>
    </row>
    <row r="101" customFormat="false" ht="12.8" hidden="false" customHeight="false" outlineLevel="0" collapsed="false">
      <c r="A101" s="0" t="s">
        <v>115</v>
      </c>
    </row>
    <row r="102" customFormat="false" ht="12.8" hidden="false" customHeight="false" outlineLevel="0" collapsed="false">
      <c r="A102" s="0" t="s">
        <v>116</v>
      </c>
    </row>
    <row r="103" customFormat="false" ht="12.8" hidden="false" customHeight="false" outlineLevel="0" collapsed="false">
      <c r="A103" s="0" t="s">
        <v>117</v>
      </c>
    </row>
    <row r="104" customFormat="false" ht="12.8" hidden="false" customHeight="false" outlineLevel="0" collapsed="false">
      <c r="A104" s="0" t="s">
        <v>118</v>
      </c>
    </row>
    <row r="105" customFormat="false" ht="12.8" hidden="false" customHeight="false" outlineLevel="0" collapsed="false">
      <c r="A105" s="0" t="s">
        <v>119</v>
      </c>
    </row>
    <row r="106" customFormat="false" ht="12.8" hidden="false" customHeight="false" outlineLevel="0" collapsed="false">
      <c r="A106" s="0" t="s">
        <v>120</v>
      </c>
    </row>
    <row r="107" customFormat="false" ht="12.8" hidden="false" customHeight="false" outlineLevel="0" collapsed="false">
      <c r="A107" s="0" t="s">
        <v>121</v>
      </c>
    </row>
    <row r="108" customFormat="false" ht="12.8" hidden="false" customHeight="false" outlineLevel="0" collapsed="false">
      <c r="A108" s="0" t="s">
        <v>122</v>
      </c>
    </row>
    <row r="109" customFormat="false" ht="12.8" hidden="false" customHeight="false" outlineLevel="0" collapsed="false">
      <c r="A109" s="0" t="s">
        <v>123</v>
      </c>
    </row>
    <row r="110" customFormat="false" ht="12.8" hidden="false" customHeight="false" outlineLevel="0" collapsed="false">
      <c r="A110" s="0" t="s">
        <v>45</v>
      </c>
      <c r="B110" s="0" t="s">
        <v>124</v>
      </c>
      <c r="C110" s="0" t="s">
        <v>125</v>
      </c>
    </row>
    <row r="111" customFormat="false" ht="12.8" hidden="false" customHeight="false" outlineLevel="0" collapsed="false">
      <c r="A111" s="0" t="s">
        <v>126</v>
      </c>
    </row>
    <row r="112" customFormat="false" ht="12.8" hidden="false" customHeight="false" outlineLevel="0" collapsed="false">
      <c r="A112" s="0" t="s">
        <v>127</v>
      </c>
    </row>
    <row r="113" customFormat="false" ht="12.8" hidden="false" customHeight="false" outlineLevel="0" collapsed="false">
      <c r="A113" s="0" t="s">
        <v>128</v>
      </c>
      <c r="B113" s="0" t="s">
        <v>129</v>
      </c>
      <c r="C113" s="0" t="s">
        <v>130</v>
      </c>
    </row>
    <row r="114" customFormat="false" ht="12.8" hidden="false" customHeight="false" outlineLevel="0" collapsed="false">
      <c r="A114" s="0" t="s">
        <v>131</v>
      </c>
    </row>
    <row r="115" customFormat="false" ht="12.8" hidden="false" customHeight="false" outlineLevel="0" collapsed="false">
      <c r="A115" s="0" t="s">
        <v>132</v>
      </c>
    </row>
    <row r="116" customFormat="false" ht="12.8" hidden="false" customHeight="false" outlineLevel="0" collapsed="false">
      <c r="A116" s="0" t="s">
        <v>133</v>
      </c>
      <c r="B116" s="0" t="s">
        <v>134</v>
      </c>
      <c r="C116" s="0" t="s">
        <v>135</v>
      </c>
    </row>
    <row r="117" customFormat="false" ht="12.8" hidden="false" customHeight="false" outlineLevel="0" collapsed="false">
      <c r="A117" s="0" t="s">
        <v>136</v>
      </c>
    </row>
    <row r="118" customFormat="false" ht="12.8" hidden="false" customHeight="false" outlineLevel="0" collapsed="false">
      <c r="A118" s="0" t="s">
        <v>137</v>
      </c>
    </row>
    <row r="119" customFormat="false" ht="12.8" hidden="false" customHeight="false" outlineLevel="0" collapsed="false">
      <c r="A119" s="0" t="s">
        <v>138</v>
      </c>
    </row>
    <row r="120" customFormat="false" ht="12.8" hidden="false" customHeight="false" outlineLevel="0" collapsed="false">
      <c r="A120" s="0" t="s">
        <v>139</v>
      </c>
    </row>
    <row r="121" customFormat="false" ht="12.8" hidden="false" customHeight="false" outlineLevel="0" collapsed="false">
      <c r="A121" s="0" t="s">
        <v>140</v>
      </c>
    </row>
    <row r="122" customFormat="false" ht="12.8" hidden="false" customHeight="false" outlineLevel="0" collapsed="false">
      <c r="A122" s="0" t="s">
        <v>141</v>
      </c>
    </row>
    <row r="123" customFormat="false" ht="12.8" hidden="false" customHeight="false" outlineLevel="0" collapsed="false">
      <c r="A123" s="0" t="s">
        <v>142</v>
      </c>
    </row>
    <row r="124" customFormat="false" ht="12.8" hidden="false" customHeight="false" outlineLevel="0" collapsed="false">
      <c r="A124" s="0" t="s">
        <v>143</v>
      </c>
    </row>
    <row r="125" customFormat="false" ht="12.8" hidden="false" customHeight="false" outlineLevel="0" collapsed="false">
      <c r="A125" s="0" t="s">
        <v>144</v>
      </c>
    </row>
    <row r="126" customFormat="false" ht="12.8" hidden="false" customHeight="false" outlineLevel="0" collapsed="false">
      <c r="A126" s="0" t="s">
        <v>145</v>
      </c>
    </row>
    <row r="127" customFormat="false" ht="12.8" hidden="false" customHeight="false" outlineLevel="0" collapsed="false">
      <c r="A127" s="0" t="s">
        <v>146</v>
      </c>
    </row>
    <row r="128" customFormat="false" ht="12.8" hidden="false" customHeight="false" outlineLevel="0" collapsed="false">
      <c r="A128" s="0" t="s">
        <v>147</v>
      </c>
    </row>
    <row r="129" customFormat="false" ht="12.8" hidden="false" customHeight="false" outlineLevel="0" collapsed="false">
      <c r="A129" s="0" t="s">
        <v>148</v>
      </c>
      <c r="B129" s="0" t="s">
        <v>149</v>
      </c>
      <c r="C129" s="0" t="s">
        <v>62</v>
      </c>
    </row>
    <row r="130" customFormat="false" ht="12.8" hidden="false" customHeight="false" outlineLevel="0" collapsed="false">
      <c r="A130" s="0" t="s">
        <v>150</v>
      </c>
    </row>
    <row r="131" customFormat="false" ht="12.8" hidden="false" customHeight="false" outlineLevel="0" collapsed="false">
      <c r="A131" s="0" t="s">
        <v>151</v>
      </c>
      <c r="B131" s="0" t="s">
        <v>152</v>
      </c>
      <c r="C131" s="0" t="s">
        <v>153</v>
      </c>
    </row>
    <row r="132" customFormat="false" ht="12.8" hidden="false" customHeight="false" outlineLevel="0" collapsed="false">
      <c r="A132" s="0" t="s">
        <v>154</v>
      </c>
    </row>
    <row r="133" customFormat="false" ht="12.8" hidden="false" customHeight="false" outlineLevel="0" collapsed="false">
      <c r="A133" s="0" t="s">
        <v>155</v>
      </c>
      <c r="B133" s="0" t="s">
        <v>156</v>
      </c>
      <c r="C133" s="0" t="s">
        <v>157</v>
      </c>
      <c r="D133" s="0" t="s">
        <v>158</v>
      </c>
      <c r="E133" s="0" t="s">
        <v>159</v>
      </c>
      <c r="F133" s="0" t="s">
        <v>160</v>
      </c>
    </row>
    <row r="134" customFormat="false" ht="12.8" hidden="false" customHeight="false" outlineLevel="0" collapsed="false">
      <c r="A134" s="0" t="s">
        <v>161</v>
      </c>
    </row>
    <row r="135" customFormat="false" ht="12.8" hidden="false" customHeight="false" outlineLevel="0" collapsed="false">
      <c r="A135" s="0" t="s">
        <v>162</v>
      </c>
    </row>
    <row r="136" customFormat="false" ht="12.8" hidden="false" customHeight="false" outlineLevel="0" collapsed="false">
      <c r="A136" s="0" t="s">
        <v>163</v>
      </c>
      <c r="B136" s="0" t="s">
        <v>164</v>
      </c>
      <c r="C136" s="0" t="s">
        <v>165</v>
      </c>
    </row>
    <row r="137" customFormat="false" ht="12.8" hidden="false" customHeight="false" outlineLevel="0" collapsed="false">
      <c r="A137" s="0" t="s">
        <v>166</v>
      </c>
    </row>
    <row r="138" customFormat="false" ht="12.8" hidden="false" customHeight="false" outlineLevel="0" collapsed="false">
      <c r="A138" s="0" t="s">
        <v>167</v>
      </c>
    </row>
    <row r="139" customFormat="false" ht="12.8" hidden="false" customHeight="false" outlineLevel="0" collapsed="false">
      <c r="A139" s="0" t="s">
        <v>168</v>
      </c>
    </row>
    <row r="140" customFormat="false" ht="12.8" hidden="false" customHeight="false" outlineLevel="0" collapsed="false">
      <c r="A140" s="0" t="s">
        <v>169</v>
      </c>
      <c r="B140" s="0" t="s">
        <v>170</v>
      </c>
      <c r="C140" s="0" t="s">
        <v>171</v>
      </c>
    </row>
    <row r="141" customFormat="false" ht="12.8" hidden="false" customHeight="false" outlineLevel="0" collapsed="false">
      <c r="A141" s="0" t="s">
        <v>172</v>
      </c>
    </row>
    <row r="142" customFormat="false" ht="12.8" hidden="false" customHeight="false" outlineLevel="0" collapsed="false">
      <c r="A142" s="0" t="s">
        <v>173</v>
      </c>
    </row>
    <row r="143" customFormat="false" ht="12.8" hidden="false" customHeight="false" outlineLevel="0" collapsed="false">
      <c r="A143" s="0" t="s">
        <v>174</v>
      </c>
    </row>
    <row r="144" customFormat="false" ht="12.8" hidden="false" customHeight="false" outlineLevel="0" collapsed="false">
      <c r="A144" s="0" t="s">
        <v>175</v>
      </c>
    </row>
    <row r="145" customFormat="false" ht="12.8" hidden="false" customHeight="false" outlineLevel="0" collapsed="false">
      <c r="A145" s="0" t="s">
        <v>176</v>
      </c>
    </row>
    <row r="146" customFormat="false" ht="12.8" hidden="false" customHeight="false" outlineLevel="0" collapsed="false">
      <c r="A146" s="0" t="s">
        <v>177</v>
      </c>
      <c r="B146" s="0" t="s">
        <v>178</v>
      </c>
      <c r="C146" s="0" t="s">
        <v>179</v>
      </c>
    </row>
    <row r="147" customFormat="false" ht="12.8" hidden="false" customHeight="false" outlineLevel="0" collapsed="false">
      <c r="A147" s="0" t="s">
        <v>180</v>
      </c>
    </row>
    <row r="148" customFormat="false" ht="12.8" hidden="false" customHeight="false" outlineLevel="0" collapsed="false">
      <c r="A148" s="0" t="s">
        <v>181</v>
      </c>
    </row>
    <row r="149" customFormat="false" ht="12.8" hidden="false" customHeight="false" outlineLevel="0" collapsed="false">
      <c r="A149" s="0" t="s">
        <v>182</v>
      </c>
    </row>
    <row r="150" customFormat="false" ht="12.8" hidden="false" customHeight="false" outlineLevel="0" collapsed="false">
      <c r="A150" s="0" t="s">
        <v>183</v>
      </c>
    </row>
    <row r="151" customFormat="false" ht="12.8" hidden="false" customHeight="false" outlineLevel="0" collapsed="false">
      <c r="A151" s="0" t="s">
        <v>184</v>
      </c>
    </row>
    <row r="152" customFormat="false" ht="12.8" hidden="false" customHeight="false" outlineLevel="0" collapsed="false">
      <c r="A152" s="0" t="s">
        <v>185</v>
      </c>
    </row>
    <row r="153" customFormat="false" ht="12.8" hidden="false" customHeight="false" outlineLevel="0" collapsed="false">
      <c r="A153" s="0" t="s">
        <v>186</v>
      </c>
    </row>
    <row r="154" customFormat="false" ht="12.8" hidden="false" customHeight="false" outlineLevel="0" collapsed="false">
      <c r="A154" s="0" t="s">
        <v>187</v>
      </c>
    </row>
    <row r="155" customFormat="false" ht="12.8" hidden="false" customHeight="false" outlineLevel="0" collapsed="false">
      <c r="A155" s="0" t="s">
        <v>188</v>
      </c>
    </row>
    <row r="156" customFormat="false" ht="12.8" hidden="false" customHeight="false" outlineLevel="0" collapsed="false">
      <c r="A156" s="0" t="s">
        <v>189</v>
      </c>
    </row>
    <row r="157" customFormat="false" ht="12.8" hidden="false" customHeight="false" outlineLevel="0" collapsed="false">
      <c r="A157" s="0" t="s">
        <v>190</v>
      </c>
    </row>
    <row r="158" customFormat="false" ht="12.8" hidden="false" customHeight="false" outlineLevel="0" collapsed="false">
      <c r="A158" s="0" t="s">
        <v>191</v>
      </c>
    </row>
    <row r="159" customFormat="false" ht="12.8" hidden="false" customHeight="false" outlineLevel="0" collapsed="false">
      <c r="A159" s="0" t="s">
        <v>192</v>
      </c>
    </row>
    <row r="160" customFormat="false" ht="12.8" hidden="false" customHeight="false" outlineLevel="0" collapsed="false">
      <c r="A160" s="0" t="s">
        <v>193</v>
      </c>
    </row>
    <row r="161" customFormat="false" ht="12.8" hidden="false" customHeight="false" outlineLevel="0" collapsed="false">
      <c r="A161" s="0" t="s">
        <v>194</v>
      </c>
    </row>
    <row r="162" customFormat="false" ht="12.8" hidden="false" customHeight="false" outlineLevel="0" collapsed="false">
      <c r="A162" s="0" t="s">
        <v>195</v>
      </c>
    </row>
    <row r="163" customFormat="false" ht="12.8" hidden="false" customHeight="false" outlineLevel="0" collapsed="false">
      <c r="A163" s="0" t="s">
        <v>196</v>
      </c>
    </row>
    <row r="164" customFormat="false" ht="12.8" hidden="false" customHeight="false" outlineLevel="0" collapsed="false">
      <c r="A164" s="0" t="s">
        <v>197</v>
      </c>
      <c r="B164" s="0" t="s">
        <v>198</v>
      </c>
      <c r="C164" s="0" t="s">
        <v>199</v>
      </c>
    </row>
    <row r="165" customFormat="false" ht="12.8" hidden="false" customHeight="false" outlineLevel="0" collapsed="false">
      <c r="A165" s="0" t="s">
        <v>200</v>
      </c>
    </row>
    <row r="166" customFormat="false" ht="12.8" hidden="false" customHeight="false" outlineLevel="0" collapsed="false">
      <c r="A166" s="0" t="s">
        <v>201</v>
      </c>
    </row>
    <row r="167" customFormat="false" ht="12.8" hidden="false" customHeight="false" outlineLevel="0" collapsed="false">
      <c r="A167" s="0" t="s">
        <v>202</v>
      </c>
    </row>
    <row r="168" customFormat="false" ht="12.8" hidden="false" customHeight="false" outlineLevel="0" collapsed="false">
      <c r="A168" s="0" t="s">
        <v>203</v>
      </c>
    </row>
    <row r="169" customFormat="false" ht="12.8" hidden="false" customHeight="false" outlineLevel="0" collapsed="false">
      <c r="A169" s="0" t="s">
        <v>204</v>
      </c>
    </row>
    <row r="170" customFormat="false" ht="12.8" hidden="false" customHeight="false" outlineLevel="0" collapsed="false">
      <c r="A170" s="0" t="s">
        <v>205</v>
      </c>
    </row>
    <row r="171" customFormat="false" ht="12.8" hidden="false" customHeight="false" outlineLevel="0" collapsed="false">
      <c r="A171" s="0" t="s">
        <v>206</v>
      </c>
    </row>
    <row r="172" customFormat="false" ht="12.8" hidden="false" customHeight="false" outlineLevel="0" collapsed="false">
      <c r="A172" s="0" t="s">
        <v>207</v>
      </c>
    </row>
    <row r="173" customFormat="false" ht="12.8" hidden="false" customHeight="false" outlineLevel="0" collapsed="false">
      <c r="A173" s="0" t="s">
        <v>208</v>
      </c>
    </row>
    <row r="174" customFormat="false" ht="12.8" hidden="false" customHeight="false" outlineLevel="0" collapsed="false">
      <c r="A174" s="0" t="s">
        <v>209</v>
      </c>
    </row>
    <row r="175" customFormat="false" ht="12.8" hidden="false" customHeight="false" outlineLevel="0" collapsed="false">
      <c r="A175" s="0" t="s">
        <v>210</v>
      </c>
    </row>
    <row r="176" customFormat="false" ht="12.8" hidden="false" customHeight="false" outlineLevel="0" collapsed="false">
      <c r="A176" s="0" t="s">
        <v>211</v>
      </c>
    </row>
    <row r="177" customFormat="false" ht="12.8" hidden="false" customHeight="false" outlineLevel="0" collapsed="false">
      <c r="A177" s="0" t="s">
        <v>212</v>
      </c>
    </row>
    <row r="178" customFormat="false" ht="12.8" hidden="false" customHeight="false" outlineLevel="0" collapsed="false">
      <c r="A178" s="0" t="s">
        <v>213</v>
      </c>
    </row>
    <row r="179" customFormat="false" ht="12.8" hidden="false" customHeight="false" outlineLevel="0" collapsed="false">
      <c r="A179" s="0" t="s">
        <v>214</v>
      </c>
    </row>
    <row r="180" customFormat="false" ht="12.8" hidden="false" customHeight="false" outlineLevel="0" collapsed="false">
      <c r="A180" s="0" t="s">
        <v>215</v>
      </c>
    </row>
    <row r="181" customFormat="false" ht="12.8" hidden="false" customHeight="false" outlineLevel="0" collapsed="false">
      <c r="A181" s="0" t="s">
        <v>216</v>
      </c>
      <c r="B181" s="0" t="s">
        <v>217</v>
      </c>
    </row>
    <row r="182" customFormat="false" ht="12.8" hidden="false" customHeight="false" outlineLevel="0" collapsed="false">
      <c r="A182" s="0" t="s">
        <v>218</v>
      </c>
    </row>
    <row r="183" customFormat="false" ht="12.8" hidden="false" customHeight="false" outlineLevel="0" collapsed="false">
      <c r="A183" s="0" t="s">
        <v>219</v>
      </c>
    </row>
    <row r="184" customFormat="false" ht="12.8" hidden="false" customHeight="false" outlineLevel="0" collapsed="false">
      <c r="A184" s="0" t="s">
        <v>220</v>
      </c>
    </row>
    <row r="185" customFormat="false" ht="12.8" hidden="false" customHeight="false" outlineLevel="0" collapsed="false">
      <c r="A185" s="0" t="s">
        <v>221</v>
      </c>
    </row>
    <row r="186" customFormat="false" ht="12.8" hidden="false" customHeight="false" outlineLevel="0" collapsed="false">
      <c r="A186" s="0" t="s">
        <v>128</v>
      </c>
      <c r="B186" s="0" t="s">
        <v>222</v>
      </c>
      <c r="C186" s="0" t="s">
        <v>223</v>
      </c>
    </row>
    <row r="187" customFormat="false" ht="12.8" hidden="false" customHeight="false" outlineLevel="0" collapsed="false">
      <c r="A187" s="0" t="s">
        <v>224</v>
      </c>
    </row>
    <row r="188" customFormat="false" ht="12.8" hidden="false" customHeight="false" outlineLevel="0" collapsed="false">
      <c r="A188" s="0" t="s">
        <v>225</v>
      </c>
    </row>
    <row r="189" customFormat="false" ht="12.8" hidden="false" customHeight="false" outlineLevel="0" collapsed="false">
      <c r="A189" s="0" t="s">
        <v>226</v>
      </c>
    </row>
    <row r="190" customFormat="false" ht="12.8" hidden="false" customHeight="false" outlineLevel="0" collapsed="false">
      <c r="A190" s="0" t="s">
        <v>227</v>
      </c>
      <c r="B190" s="0" t="s">
        <v>228</v>
      </c>
    </row>
    <row r="191" customFormat="false" ht="12.8" hidden="false" customHeight="false" outlineLevel="0" collapsed="false">
      <c r="A191" s="0" t="s">
        <v>229</v>
      </c>
    </row>
    <row r="192" customFormat="false" ht="12.8" hidden="false" customHeight="false" outlineLevel="0" collapsed="false">
      <c r="A192" s="0" t="s">
        <v>230</v>
      </c>
    </row>
    <row r="193" customFormat="false" ht="12.8" hidden="false" customHeight="false" outlineLevel="0" collapsed="false">
      <c r="A193" s="0" t="s">
        <v>231</v>
      </c>
    </row>
    <row r="194" customFormat="false" ht="12.8" hidden="false" customHeight="false" outlineLevel="0" collapsed="false">
      <c r="A194" s="0" t="s">
        <v>232</v>
      </c>
      <c r="B194" s="0" t="s">
        <v>233</v>
      </c>
      <c r="C194" s="0" t="s">
        <v>234</v>
      </c>
      <c r="D194" s="0" t="s">
        <v>235</v>
      </c>
    </row>
    <row r="195" customFormat="false" ht="12.8" hidden="false" customHeight="false" outlineLevel="0" collapsed="false">
      <c r="A195" s="0" t="s">
        <v>236</v>
      </c>
    </row>
    <row r="196" customFormat="false" ht="12.8" hidden="false" customHeight="false" outlineLevel="0" collapsed="false">
      <c r="A196" s="0" t="s">
        <v>237</v>
      </c>
    </row>
    <row r="197" customFormat="false" ht="12.8" hidden="false" customHeight="false" outlineLevel="0" collapsed="false">
      <c r="A197" s="0" t="s">
        <v>238</v>
      </c>
    </row>
    <row r="198" customFormat="false" ht="12.8" hidden="false" customHeight="false" outlineLevel="0" collapsed="false">
      <c r="A198" s="0" t="s">
        <v>239</v>
      </c>
    </row>
    <row r="199" customFormat="false" ht="12.8" hidden="false" customHeight="false" outlineLevel="0" collapsed="false">
      <c r="A199" s="0" t="s">
        <v>240</v>
      </c>
      <c r="B199" s="0" t="s">
        <v>241</v>
      </c>
      <c r="C199" s="0" t="s">
        <v>242</v>
      </c>
      <c r="D199" s="0" t="s">
        <v>243</v>
      </c>
    </row>
    <row r="200" customFormat="false" ht="12.8" hidden="false" customHeight="false" outlineLevel="0" collapsed="false">
      <c r="A200" s="0" t="s">
        <v>244</v>
      </c>
    </row>
    <row r="201" customFormat="false" ht="12.8" hidden="false" customHeight="false" outlineLevel="0" collapsed="false">
      <c r="A201" s="0" t="s">
        <v>245</v>
      </c>
    </row>
    <row r="202" customFormat="false" ht="12.8" hidden="false" customHeight="false" outlineLevel="0" collapsed="false">
      <c r="A202" s="0" t="s">
        <v>246</v>
      </c>
    </row>
    <row r="203" customFormat="false" ht="12.8" hidden="false" customHeight="false" outlineLevel="0" collapsed="false">
      <c r="A203" s="0" t="s">
        <v>247</v>
      </c>
    </row>
    <row r="204" customFormat="false" ht="12.8" hidden="false" customHeight="false" outlineLevel="0" collapsed="false">
      <c r="A204" s="0" t="s">
        <v>248</v>
      </c>
    </row>
    <row r="205" customFormat="false" ht="12.8" hidden="false" customHeight="false" outlineLevel="0" collapsed="false">
      <c r="A205" s="0" t="s">
        <v>249</v>
      </c>
    </row>
    <row r="206" customFormat="false" ht="12.8" hidden="false" customHeight="false" outlineLevel="0" collapsed="false">
      <c r="A206" s="0" t="s">
        <v>250</v>
      </c>
      <c r="B206" s="0" t="s">
        <v>251</v>
      </c>
    </row>
    <row r="207" customFormat="false" ht="12.8" hidden="false" customHeight="false" outlineLevel="0" collapsed="false">
      <c r="A207" s="0" t="s">
        <v>252</v>
      </c>
    </row>
    <row r="208" customFormat="false" ht="12.8" hidden="false" customHeight="false" outlineLevel="0" collapsed="false">
      <c r="A208" s="0" t="s">
        <v>253</v>
      </c>
    </row>
    <row r="209" customFormat="false" ht="12.8" hidden="false" customHeight="false" outlineLevel="0" collapsed="false">
      <c r="A209" s="0" t="s">
        <v>254</v>
      </c>
    </row>
    <row r="210" customFormat="false" ht="12.8" hidden="false" customHeight="false" outlineLevel="0" collapsed="false">
      <c r="A210" s="0" t="s">
        <v>255</v>
      </c>
    </row>
    <row r="211" customFormat="false" ht="12.8" hidden="false" customHeight="false" outlineLevel="0" collapsed="false">
      <c r="A211" s="0" t="s">
        <v>256</v>
      </c>
    </row>
    <row r="212" customFormat="false" ht="12.8" hidden="false" customHeight="false" outlineLevel="0" collapsed="false">
      <c r="A212" s="0" t="s">
        <v>257</v>
      </c>
      <c r="B212" s="0" t="s">
        <v>258</v>
      </c>
      <c r="C212" s="0" t="s">
        <v>259</v>
      </c>
    </row>
    <row r="213" customFormat="false" ht="12.8" hidden="false" customHeight="false" outlineLevel="0" collapsed="false">
      <c r="A213" s="0" t="s">
        <v>260</v>
      </c>
    </row>
    <row r="214" customFormat="false" ht="12.8" hidden="false" customHeight="false" outlineLevel="0" collapsed="false">
      <c r="A214" s="0" t="s">
        <v>261</v>
      </c>
    </row>
    <row r="215" customFormat="false" ht="12.8" hidden="false" customHeight="false" outlineLevel="0" collapsed="false">
      <c r="A215" s="0" t="s">
        <v>262</v>
      </c>
    </row>
    <row r="216" customFormat="false" ht="12.8" hidden="false" customHeight="false" outlineLevel="0" collapsed="false">
      <c r="A216" s="0" t="s">
        <v>263</v>
      </c>
    </row>
    <row r="217" customFormat="false" ht="12.8" hidden="false" customHeight="false" outlineLevel="0" collapsed="false">
      <c r="A217" s="0" t="s">
        <v>264</v>
      </c>
    </row>
    <row r="218" customFormat="false" ht="12.8" hidden="false" customHeight="false" outlineLevel="0" collapsed="false">
      <c r="A218" s="0" t="s">
        <v>265</v>
      </c>
    </row>
    <row r="219" customFormat="false" ht="12.8" hidden="false" customHeight="false" outlineLevel="0" collapsed="false">
      <c r="A219" s="0" t="s">
        <v>266</v>
      </c>
    </row>
    <row r="220" customFormat="false" ht="12.8" hidden="false" customHeight="false" outlineLevel="0" collapsed="false">
      <c r="A220" s="0" t="s">
        <v>267</v>
      </c>
    </row>
    <row r="221" customFormat="false" ht="12.8" hidden="false" customHeight="false" outlineLevel="0" collapsed="false">
      <c r="A221" s="0" t="s">
        <v>268</v>
      </c>
    </row>
    <row r="222" customFormat="false" ht="12.8" hidden="false" customHeight="false" outlineLevel="0" collapsed="false">
      <c r="A222" s="0" t="s">
        <v>269</v>
      </c>
      <c r="B222" s="0" t="s">
        <v>270</v>
      </c>
    </row>
    <row r="223" customFormat="false" ht="12.8" hidden="false" customHeight="false" outlineLevel="0" collapsed="false">
      <c r="A223" s="0" t="s">
        <v>271</v>
      </c>
    </row>
    <row r="224" customFormat="false" ht="12.8" hidden="false" customHeight="false" outlineLevel="0" collapsed="false">
      <c r="A224" s="0" t="s">
        <v>272</v>
      </c>
    </row>
    <row r="225" customFormat="false" ht="12.8" hidden="false" customHeight="false" outlineLevel="0" collapsed="false">
      <c r="A225" s="0" t="s">
        <v>273</v>
      </c>
    </row>
    <row r="226" customFormat="false" ht="12.8" hidden="false" customHeight="false" outlineLevel="0" collapsed="false">
      <c r="A226" s="0" t="s">
        <v>274</v>
      </c>
    </row>
    <row r="227" customFormat="false" ht="12.8" hidden="false" customHeight="false" outlineLevel="0" collapsed="false">
      <c r="A227" s="0" t="s">
        <v>275</v>
      </c>
    </row>
    <row r="228" customFormat="false" ht="12.8" hidden="false" customHeight="false" outlineLevel="0" collapsed="false">
      <c r="A228" s="0" t="s">
        <v>276</v>
      </c>
    </row>
    <row r="229" customFormat="false" ht="12.8" hidden="false" customHeight="false" outlineLevel="0" collapsed="false">
      <c r="A229" s="0" t="s">
        <v>277</v>
      </c>
    </row>
    <row r="230" customFormat="false" ht="12.8" hidden="false" customHeight="false" outlineLevel="0" collapsed="false">
      <c r="A230" s="0" t="s">
        <v>278</v>
      </c>
    </row>
    <row r="231" customFormat="false" ht="12.8" hidden="false" customHeight="false" outlineLevel="0" collapsed="false">
      <c r="A231" s="0" t="s">
        <v>279</v>
      </c>
    </row>
    <row r="232" customFormat="false" ht="12.8" hidden="false" customHeight="false" outlineLevel="0" collapsed="false">
      <c r="A232" s="0" t="s">
        <v>280</v>
      </c>
    </row>
    <row r="233" customFormat="false" ht="12.8" hidden="false" customHeight="false" outlineLevel="0" collapsed="false">
      <c r="A233" s="0" t="s">
        <v>281</v>
      </c>
    </row>
    <row r="234" customFormat="false" ht="12.8" hidden="false" customHeight="false" outlineLevel="0" collapsed="false">
      <c r="A234" s="0" t="s">
        <v>282</v>
      </c>
    </row>
    <row r="235" customFormat="false" ht="12.8" hidden="false" customHeight="false" outlineLevel="0" collapsed="false">
      <c r="A235" s="0" t="s">
        <v>283</v>
      </c>
    </row>
    <row r="236" customFormat="false" ht="12.8" hidden="false" customHeight="false" outlineLevel="0" collapsed="false">
      <c r="A236" s="0" t="s">
        <v>284</v>
      </c>
      <c r="B236" s="0" t="s">
        <v>285</v>
      </c>
      <c r="C236" s="0" t="s">
        <v>47</v>
      </c>
    </row>
    <row r="237" customFormat="false" ht="12.8" hidden="false" customHeight="false" outlineLevel="0" collapsed="false">
      <c r="A237" s="0" t="s">
        <v>286</v>
      </c>
    </row>
    <row r="238" customFormat="false" ht="12.8" hidden="false" customHeight="false" outlineLevel="0" collapsed="false">
      <c r="A238" s="0" t="s">
        <v>287</v>
      </c>
    </row>
    <row r="239" customFormat="false" ht="12.8" hidden="false" customHeight="false" outlineLevel="0" collapsed="false">
      <c r="A239" s="0" t="s">
        <v>288</v>
      </c>
      <c r="B239" s="0" t="s">
        <v>289</v>
      </c>
    </row>
    <row r="240" customFormat="false" ht="12.8" hidden="false" customHeight="false" outlineLevel="0" collapsed="false">
      <c r="A240" s="0" t="s">
        <v>290</v>
      </c>
    </row>
    <row r="241" customFormat="false" ht="12.8" hidden="false" customHeight="false" outlineLevel="0" collapsed="false">
      <c r="A241" s="0" t="s">
        <v>291</v>
      </c>
    </row>
    <row r="242" customFormat="false" ht="12.8" hidden="false" customHeight="false" outlineLevel="0" collapsed="false">
      <c r="A242" s="0" t="s">
        <v>292</v>
      </c>
    </row>
    <row r="243" customFormat="false" ht="12.8" hidden="false" customHeight="false" outlineLevel="0" collapsed="false">
      <c r="A243" s="0" t="s">
        <v>293</v>
      </c>
    </row>
    <row r="244" customFormat="false" ht="12.8" hidden="false" customHeight="false" outlineLevel="0" collapsed="false">
      <c r="A244" s="0" t="s">
        <v>294</v>
      </c>
    </row>
    <row r="245" customFormat="false" ht="12.8" hidden="false" customHeight="false" outlineLevel="0" collapsed="false">
      <c r="A245" s="0" t="s">
        <v>295</v>
      </c>
    </row>
    <row r="246" customFormat="false" ht="12.8" hidden="false" customHeight="false" outlineLevel="0" collapsed="false">
      <c r="A246" s="0" t="s">
        <v>296</v>
      </c>
    </row>
    <row r="247" customFormat="false" ht="12.8" hidden="false" customHeight="false" outlineLevel="0" collapsed="false">
      <c r="A247" s="0" t="s">
        <v>297</v>
      </c>
    </row>
    <row r="248" customFormat="false" ht="12.8" hidden="false" customHeight="false" outlineLevel="0" collapsed="false">
      <c r="A248" s="0" t="s">
        <v>298</v>
      </c>
    </row>
    <row r="249" customFormat="false" ht="12.8" hidden="false" customHeight="false" outlineLevel="0" collapsed="false">
      <c r="A249" s="0" t="s">
        <v>299</v>
      </c>
    </row>
    <row r="250" customFormat="false" ht="12.8" hidden="false" customHeight="false" outlineLevel="0" collapsed="false">
      <c r="A250" s="0" t="s">
        <v>300</v>
      </c>
    </row>
    <row r="251" customFormat="false" ht="12.8" hidden="false" customHeight="false" outlineLevel="0" collapsed="false">
      <c r="A251" s="0" t="s">
        <v>301</v>
      </c>
      <c r="B251" s="0" t="s">
        <v>302</v>
      </c>
      <c r="C251" s="0" t="s">
        <v>303</v>
      </c>
      <c r="D251" s="0" t="s">
        <v>304</v>
      </c>
    </row>
    <row r="252" customFormat="false" ht="12.8" hidden="false" customHeight="false" outlineLevel="0" collapsed="false">
      <c r="A252" s="0" t="s">
        <v>305</v>
      </c>
      <c r="B252" s="0" t="s">
        <v>306</v>
      </c>
    </row>
    <row r="253" customFormat="false" ht="12.8" hidden="false" customHeight="false" outlineLevel="0" collapsed="false">
      <c r="A253" s="0" t="s">
        <v>307</v>
      </c>
    </row>
    <row r="254" customFormat="false" ht="12.8" hidden="false" customHeight="false" outlineLevel="0" collapsed="false">
      <c r="A254" s="0" t="s">
        <v>308</v>
      </c>
    </row>
    <row r="255" customFormat="false" ht="12.8" hidden="false" customHeight="false" outlineLevel="0" collapsed="false">
      <c r="A255" s="0" t="s">
        <v>309</v>
      </c>
    </row>
    <row r="256" customFormat="false" ht="12.8" hidden="false" customHeight="false" outlineLevel="0" collapsed="false">
      <c r="A256" s="0" t="s">
        <v>310</v>
      </c>
    </row>
    <row r="257" customFormat="false" ht="12.8" hidden="false" customHeight="false" outlineLevel="0" collapsed="false">
      <c r="A257" s="0" t="s">
        <v>311</v>
      </c>
    </row>
    <row r="258" customFormat="false" ht="12.8" hidden="false" customHeight="false" outlineLevel="0" collapsed="false">
      <c r="A258" s="0" t="s">
        <v>312</v>
      </c>
    </row>
    <row r="259" customFormat="false" ht="12.8" hidden="false" customHeight="false" outlineLevel="0" collapsed="false">
      <c r="A259" s="0" t="s">
        <v>313</v>
      </c>
      <c r="B259" s="0" t="s">
        <v>314</v>
      </c>
    </row>
    <row r="260" customFormat="false" ht="12.8" hidden="false" customHeight="false" outlineLevel="0" collapsed="false">
      <c r="A260" s="0" t="s">
        <v>315</v>
      </c>
    </row>
    <row r="261" customFormat="false" ht="12.8" hidden="false" customHeight="false" outlineLevel="0" collapsed="false">
      <c r="A261" s="0" t="s">
        <v>316</v>
      </c>
    </row>
    <row r="262" customFormat="false" ht="12.8" hidden="false" customHeight="false" outlineLevel="0" collapsed="false">
      <c r="A262" s="0" t="s">
        <v>317</v>
      </c>
    </row>
    <row r="263" customFormat="false" ht="12.8" hidden="false" customHeight="false" outlineLevel="0" collapsed="false">
      <c r="A263" s="0" t="s">
        <v>318</v>
      </c>
    </row>
    <row r="264" customFormat="false" ht="12.8" hidden="false" customHeight="false" outlineLevel="0" collapsed="false">
      <c r="A264" s="0" t="s">
        <v>319</v>
      </c>
    </row>
    <row r="265" customFormat="false" ht="12.8" hidden="false" customHeight="false" outlineLevel="0" collapsed="false">
      <c r="A265" s="0" t="s">
        <v>320</v>
      </c>
    </row>
    <row r="266" customFormat="false" ht="12.8" hidden="false" customHeight="false" outlineLevel="0" collapsed="false">
      <c r="A266" s="0" t="s">
        <v>321</v>
      </c>
    </row>
    <row r="267" customFormat="false" ht="12.8" hidden="false" customHeight="false" outlineLevel="0" collapsed="false">
      <c r="A267" s="0" t="s">
        <v>322</v>
      </c>
    </row>
    <row r="268" customFormat="false" ht="12.8" hidden="false" customHeight="false" outlineLevel="0" collapsed="false">
      <c r="A268" s="0" t="s">
        <v>323</v>
      </c>
    </row>
    <row r="269" customFormat="false" ht="12.8" hidden="false" customHeight="false" outlineLevel="0" collapsed="false">
      <c r="A269" s="0" t="s">
        <v>324</v>
      </c>
    </row>
    <row r="270" customFormat="false" ht="12.8" hidden="false" customHeight="false" outlineLevel="0" collapsed="false">
      <c r="A270" s="0" t="s">
        <v>325</v>
      </c>
    </row>
    <row r="271" customFormat="false" ht="12.8" hidden="false" customHeight="false" outlineLevel="0" collapsed="false">
      <c r="A271" s="0" t="s">
        <v>326</v>
      </c>
    </row>
    <row r="272" customFormat="false" ht="12.8" hidden="false" customHeight="false" outlineLevel="0" collapsed="false">
      <c r="A272" s="0" t="s">
        <v>327</v>
      </c>
    </row>
    <row r="273" customFormat="false" ht="12.8" hidden="false" customHeight="false" outlineLevel="0" collapsed="false">
      <c r="A273" s="0" t="s">
        <v>328</v>
      </c>
    </row>
    <row r="274" customFormat="false" ht="12.8" hidden="false" customHeight="false" outlineLevel="0" collapsed="false">
      <c r="A274" s="0" t="s">
        <v>329</v>
      </c>
    </row>
    <row r="275" customFormat="false" ht="12.8" hidden="false" customHeight="false" outlineLevel="0" collapsed="false">
      <c r="A275" s="0" t="s">
        <v>330</v>
      </c>
    </row>
    <row r="276" customFormat="false" ht="12.8" hidden="false" customHeight="false" outlineLevel="0" collapsed="false">
      <c r="A276" s="0" t="s">
        <v>331</v>
      </c>
    </row>
    <row r="277" customFormat="false" ht="12.8" hidden="false" customHeight="false" outlineLevel="0" collapsed="false">
      <c r="A277" s="0" t="s">
        <v>332</v>
      </c>
    </row>
    <row r="278" customFormat="false" ht="12.8" hidden="false" customHeight="false" outlineLevel="0" collapsed="false">
      <c r="A278" s="0" t="s">
        <v>333</v>
      </c>
    </row>
    <row r="279" customFormat="false" ht="12.8" hidden="false" customHeight="false" outlineLevel="0" collapsed="false">
      <c r="A279" s="0" t="s">
        <v>334</v>
      </c>
    </row>
    <row r="280" customFormat="false" ht="12.8" hidden="false" customHeight="false" outlineLevel="0" collapsed="false">
      <c r="A280" s="0" t="s">
        <v>335</v>
      </c>
    </row>
    <row r="281" customFormat="false" ht="12.8" hidden="false" customHeight="false" outlineLevel="0" collapsed="false">
      <c r="A281" s="0" t="s">
        <v>336</v>
      </c>
    </row>
    <row r="282" customFormat="false" ht="12.8" hidden="false" customHeight="false" outlineLevel="0" collapsed="false">
      <c r="A282" s="0" t="s">
        <v>337</v>
      </c>
    </row>
    <row r="283" customFormat="false" ht="12.8" hidden="false" customHeight="false" outlineLevel="0" collapsed="false">
      <c r="A283" s="0" t="s">
        <v>338</v>
      </c>
    </row>
    <row r="284" customFormat="false" ht="12.8" hidden="false" customHeight="false" outlineLevel="0" collapsed="false">
      <c r="A284" s="0" t="s">
        <v>339</v>
      </c>
    </row>
    <row r="285" customFormat="false" ht="12.8" hidden="false" customHeight="false" outlineLevel="0" collapsed="false">
      <c r="A285" s="0" t="s">
        <v>340</v>
      </c>
    </row>
    <row r="286" customFormat="false" ht="12.8" hidden="false" customHeight="false" outlineLevel="0" collapsed="false">
      <c r="A286" s="0" t="s">
        <v>341</v>
      </c>
    </row>
    <row r="287" customFormat="false" ht="12.8" hidden="false" customHeight="false" outlineLevel="0" collapsed="false">
      <c r="A287" s="0" t="s">
        <v>342</v>
      </c>
    </row>
    <row r="288" customFormat="false" ht="12.8" hidden="false" customHeight="false" outlineLevel="0" collapsed="false">
      <c r="A288" s="0" t="s">
        <v>343</v>
      </c>
    </row>
    <row r="289" customFormat="false" ht="12.8" hidden="false" customHeight="false" outlineLevel="0" collapsed="false">
      <c r="A289" s="0" t="s">
        <v>344</v>
      </c>
    </row>
    <row r="290" customFormat="false" ht="12.8" hidden="false" customHeight="false" outlineLevel="0" collapsed="false">
      <c r="A290" s="0" t="s">
        <v>345</v>
      </c>
    </row>
    <row r="291" customFormat="false" ht="12.8" hidden="false" customHeight="false" outlineLevel="0" collapsed="false">
      <c r="A291" s="0" t="s">
        <v>346</v>
      </c>
    </row>
    <row r="292" customFormat="false" ht="12.8" hidden="false" customHeight="false" outlineLevel="0" collapsed="false">
      <c r="A292" s="0" t="s">
        <v>284</v>
      </c>
      <c r="B292" s="0" t="s">
        <v>347</v>
      </c>
      <c r="C292" s="0" t="s">
        <v>348</v>
      </c>
    </row>
    <row r="293" customFormat="false" ht="12.8" hidden="false" customHeight="false" outlineLevel="0" collapsed="false">
      <c r="A293" s="0" t="s">
        <v>349</v>
      </c>
    </row>
    <row r="294" customFormat="false" ht="12.8" hidden="false" customHeight="false" outlineLevel="0" collapsed="false">
      <c r="A294" s="0" t="s">
        <v>350</v>
      </c>
    </row>
    <row r="295" customFormat="false" ht="12.8" hidden="false" customHeight="false" outlineLevel="0" collapsed="false">
      <c r="A295" s="0" t="s">
        <v>351</v>
      </c>
    </row>
    <row r="296" customFormat="false" ht="12.8" hidden="false" customHeight="false" outlineLevel="0" collapsed="false">
      <c r="A296" s="0" t="s">
        <v>352</v>
      </c>
    </row>
    <row r="297" customFormat="false" ht="12.8" hidden="false" customHeight="false" outlineLevel="0" collapsed="false">
      <c r="A297" s="0" t="s">
        <v>353</v>
      </c>
      <c r="B297" s="0" t="s">
        <v>354</v>
      </c>
      <c r="C297" s="0" t="s">
        <v>355</v>
      </c>
    </row>
    <row r="298" customFormat="false" ht="12.8" hidden="false" customHeight="false" outlineLevel="0" collapsed="false">
      <c r="A298" s="0" t="s">
        <v>356</v>
      </c>
      <c r="B298" s="0" t="s">
        <v>357</v>
      </c>
    </row>
    <row r="299" customFormat="false" ht="12.8" hidden="false" customHeight="false" outlineLevel="0" collapsed="false">
      <c r="A299" s="0" t="s">
        <v>358</v>
      </c>
    </row>
    <row r="300" customFormat="false" ht="12.8" hidden="false" customHeight="false" outlineLevel="0" collapsed="false">
      <c r="A300" s="0" t="s">
        <v>359</v>
      </c>
    </row>
    <row r="301" customFormat="false" ht="12.8" hidden="false" customHeight="false" outlineLevel="0" collapsed="false">
      <c r="A301" s="0" t="s">
        <v>360</v>
      </c>
    </row>
    <row r="302" customFormat="false" ht="12.8" hidden="false" customHeight="false" outlineLevel="0" collapsed="false">
      <c r="A302" s="0" t="s">
        <v>361</v>
      </c>
    </row>
    <row r="303" customFormat="false" ht="12.8" hidden="false" customHeight="false" outlineLevel="0" collapsed="false">
      <c r="A303" s="0" t="s">
        <v>362</v>
      </c>
    </row>
    <row r="304" customFormat="false" ht="12.8" hidden="false" customHeight="false" outlineLevel="0" collapsed="false">
      <c r="A304" s="0" t="s">
        <v>363</v>
      </c>
    </row>
    <row r="305" customFormat="false" ht="12.8" hidden="false" customHeight="false" outlineLevel="0" collapsed="false">
      <c r="A305" s="0" t="s">
        <v>364</v>
      </c>
    </row>
    <row r="306" customFormat="false" ht="12.8" hidden="false" customHeight="false" outlineLevel="0" collapsed="false">
      <c r="A306" s="0" t="s">
        <v>365</v>
      </c>
    </row>
    <row r="307" customFormat="false" ht="12.8" hidden="false" customHeight="false" outlineLevel="0" collapsed="false">
      <c r="A307" s="0" t="s">
        <v>366</v>
      </c>
      <c r="B307" s="0" t="s">
        <v>367</v>
      </c>
      <c r="C307" s="0" t="s">
        <v>368</v>
      </c>
    </row>
    <row r="308" customFormat="false" ht="12.8" hidden="false" customHeight="false" outlineLevel="0" collapsed="false">
      <c r="A308" s="0" t="s">
        <v>369</v>
      </c>
    </row>
    <row r="309" customFormat="false" ht="12.8" hidden="false" customHeight="false" outlineLevel="0" collapsed="false">
      <c r="A309" s="0" t="s">
        <v>370</v>
      </c>
      <c r="B309" s="0" t="s">
        <v>371</v>
      </c>
      <c r="C309" s="0" t="s">
        <v>372</v>
      </c>
    </row>
    <row r="310" customFormat="false" ht="12.8" hidden="false" customHeight="false" outlineLevel="0" collapsed="false">
      <c r="A310" s="0" t="s">
        <v>373</v>
      </c>
      <c r="B310" s="0" t="s">
        <v>374</v>
      </c>
    </row>
    <row r="311" customFormat="false" ht="12.8" hidden="false" customHeight="false" outlineLevel="0" collapsed="false">
      <c r="A311" s="0" t="s">
        <v>375</v>
      </c>
    </row>
    <row r="312" customFormat="false" ht="12.8" hidden="false" customHeight="false" outlineLevel="0" collapsed="false">
      <c r="A312" s="0" t="s">
        <v>376</v>
      </c>
    </row>
    <row r="313" customFormat="false" ht="12.8" hidden="false" customHeight="false" outlineLevel="0" collapsed="false">
      <c r="A313" s="0" t="s">
        <v>377</v>
      </c>
    </row>
    <row r="314" customFormat="false" ht="12.8" hidden="false" customHeight="false" outlineLevel="0" collapsed="false">
      <c r="A314" s="0" t="s">
        <v>378</v>
      </c>
      <c r="B314" s="0" t="s">
        <v>379</v>
      </c>
    </row>
    <row r="315" customFormat="false" ht="12.8" hidden="false" customHeight="false" outlineLevel="0" collapsed="false">
      <c r="A315" s="0" t="s">
        <v>380</v>
      </c>
    </row>
    <row r="316" customFormat="false" ht="12.8" hidden="false" customHeight="false" outlineLevel="0" collapsed="false">
      <c r="A316" s="0" t="s">
        <v>381</v>
      </c>
    </row>
    <row r="317" customFormat="false" ht="12.8" hidden="false" customHeight="false" outlineLevel="0" collapsed="false">
      <c r="A317" s="0" t="s">
        <v>382</v>
      </c>
    </row>
    <row r="318" customFormat="false" ht="12.8" hidden="false" customHeight="false" outlineLevel="0" collapsed="false">
      <c r="A318" s="0" t="s">
        <v>383</v>
      </c>
    </row>
    <row r="319" customFormat="false" ht="12.8" hidden="false" customHeight="false" outlineLevel="0" collapsed="false">
      <c r="A319" s="0" t="s">
        <v>384</v>
      </c>
    </row>
    <row r="320" customFormat="false" ht="12.8" hidden="false" customHeight="false" outlineLevel="0" collapsed="false">
      <c r="A320" s="0" t="s">
        <v>385</v>
      </c>
    </row>
    <row r="321" customFormat="false" ht="12.8" hidden="false" customHeight="false" outlineLevel="0" collapsed="false">
      <c r="A321" s="0" t="s">
        <v>386</v>
      </c>
    </row>
    <row r="322" customFormat="false" ht="12.8" hidden="false" customHeight="false" outlineLevel="0" collapsed="false">
      <c r="A322" s="0" t="s">
        <v>387</v>
      </c>
    </row>
    <row r="323" customFormat="false" ht="12.8" hidden="false" customHeight="false" outlineLevel="0" collapsed="false">
      <c r="A323" s="0" t="s">
        <v>388</v>
      </c>
    </row>
    <row r="324" customFormat="false" ht="12.8" hidden="false" customHeight="false" outlineLevel="0" collapsed="false">
      <c r="A324" s="0" t="s">
        <v>389</v>
      </c>
    </row>
    <row r="325" customFormat="false" ht="12.8" hidden="false" customHeight="false" outlineLevel="0" collapsed="false">
      <c r="A325" s="0" t="s">
        <v>390</v>
      </c>
    </row>
    <row r="326" customFormat="false" ht="12.8" hidden="false" customHeight="false" outlineLevel="0" collapsed="false">
      <c r="A326" s="0" t="s">
        <v>391</v>
      </c>
    </row>
    <row r="327" customFormat="false" ht="12.8" hidden="false" customHeight="false" outlineLevel="0" collapsed="false">
      <c r="A327" s="0" t="s">
        <v>392</v>
      </c>
      <c r="B327" s="0" t="s">
        <v>393</v>
      </c>
      <c r="C327" s="0" t="s">
        <v>394</v>
      </c>
      <c r="D327" s="0" t="s">
        <v>395</v>
      </c>
      <c r="E327" s="0" t="s">
        <v>396</v>
      </c>
    </row>
    <row r="328" customFormat="false" ht="12.8" hidden="false" customHeight="false" outlineLevel="0" collapsed="false">
      <c r="A328" s="0" t="s">
        <v>397</v>
      </c>
      <c r="B328" s="0" t="s">
        <v>398</v>
      </c>
    </row>
    <row r="329" customFormat="false" ht="12.8" hidden="false" customHeight="false" outlineLevel="0" collapsed="false">
      <c r="A329" s="0" t="s">
        <v>399</v>
      </c>
    </row>
    <row r="330" customFormat="false" ht="12.8" hidden="false" customHeight="false" outlineLevel="0" collapsed="false">
      <c r="A330" s="0" t="s">
        <v>400</v>
      </c>
    </row>
    <row r="331" customFormat="false" ht="12.8" hidden="false" customHeight="false" outlineLevel="0" collapsed="false">
      <c r="A331" s="0" t="s">
        <v>401</v>
      </c>
    </row>
    <row r="332" customFormat="false" ht="12.8" hidden="false" customHeight="false" outlineLevel="0" collapsed="false">
      <c r="A332" s="0" t="s">
        <v>402</v>
      </c>
      <c r="B332" s="0" t="s">
        <v>403</v>
      </c>
    </row>
    <row r="333" customFormat="false" ht="12.8" hidden="false" customHeight="false" outlineLevel="0" collapsed="false">
      <c r="A333" s="0" t="s">
        <v>404</v>
      </c>
    </row>
    <row r="334" customFormat="false" ht="12.8" hidden="false" customHeight="false" outlineLevel="0" collapsed="false">
      <c r="A334" s="0" t="s">
        <v>405</v>
      </c>
    </row>
    <row r="335" customFormat="false" ht="12.8" hidden="false" customHeight="false" outlineLevel="0" collapsed="false">
      <c r="A335" s="0" t="s">
        <v>406</v>
      </c>
    </row>
    <row r="336" customFormat="false" ht="12.8" hidden="false" customHeight="false" outlineLevel="0" collapsed="false">
      <c r="A336" s="0" t="s">
        <v>407</v>
      </c>
    </row>
    <row r="337" customFormat="false" ht="12.8" hidden="false" customHeight="false" outlineLevel="0" collapsed="false">
      <c r="A337" s="0" t="s">
        <v>408</v>
      </c>
    </row>
    <row r="338" customFormat="false" ht="12.8" hidden="false" customHeight="false" outlineLevel="0" collapsed="false">
      <c r="A338" s="0" t="s">
        <v>409</v>
      </c>
    </row>
    <row r="339" customFormat="false" ht="12.8" hidden="false" customHeight="false" outlineLevel="0" collapsed="false">
      <c r="A339" s="0" t="s">
        <v>410</v>
      </c>
    </row>
    <row r="340" customFormat="false" ht="12.8" hidden="false" customHeight="false" outlineLevel="0" collapsed="false">
      <c r="A340" s="0" t="s">
        <v>411</v>
      </c>
    </row>
    <row r="341" customFormat="false" ht="12.8" hidden="false" customHeight="false" outlineLevel="0" collapsed="false">
      <c r="A341" s="0" t="s">
        <v>412</v>
      </c>
    </row>
    <row r="342" customFormat="false" ht="12.8" hidden="false" customHeight="false" outlineLevel="0" collapsed="false">
      <c r="A342" s="0" t="s">
        <v>413</v>
      </c>
    </row>
    <row r="343" customFormat="false" ht="12.8" hidden="false" customHeight="false" outlineLevel="0" collapsed="false">
      <c r="A343" s="0" t="s">
        <v>414</v>
      </c>
    </row>
    <row r="344" customFormat="false" ht="12.8" hidden="false" customHeight="false" outlineLevel="0" collapsed="false">
      <c r="A344" s="0" t="s">
        <v>415</v>
      </c>
    </row>
    <row r="345" customFormat="false" ht="12.8" hidden="false" customHeight="false" outlineLevel="0" collapsed="false">
      <c r="A345" s="0" t="s">
        <v>416</v>
      </c>
    </row>
    <row r="346" customFormat="false" ht="12.8" hidden="false" customHeight="false" outlineLevel="0" collapsed="false">
      <c r="A346" s="0" t="s">
        <v>417</v>
      </c>
      <c r="B346" s="0" t="s">
        <v>418</v>
      </c>
    </row>
    <row r="347" customFormat="false" ht="12.8" hidden="false" customHeight="false" outlineLevel="0" collapsed="false">
      <c r="A347" s="0" t="s">
        <v>419</v>
      </c>
    </row>
    <row r="348" customFormat="false" ht="12.8" hidden="false" customHeight="false" outlineLevel="0" collapsed="false">
      <c r="A348" s="0" t="s">
        <v>420</v>
      </c>
      <c r="B348" s="0" t="s">
        <v>421</v>
      </c>
      <c r="C348" s="0" t="s">
        <v>422</v>
      </c>
      <c r="D348" s="0" t="s">
        <v>423</v>
      </c>
      <c r="E348" s="0" t="s">
        <v>424</v>
      </c>
    </row>
    <row r="349" customFormat="false" ht="12.8" hidden="false" customHeight="false" outlineLevel="0" collapsed="false">
      <c r="A349" s="0" t="s">
        <v>425</v>
      </c>
    </row>
    <row r="350" customFormat="false" ht="12.8" hidden="false" customHeight="false" outlineLevel="0" collapsed="false">
      <c r="A350" s="0" t="s">
        <v>426</v>
      </c>
      <c r="B350" s="0" t="s">
        <v>427</v>
      </c>
    </row>
    <row r="351" customFormat="false" ht="12.8" hidden="false" customHeight="false" outlineLevel="0" collapsed="false">
      <c r="A351" s="0" t="s">
        <v>428</v>
      </c>
    </row>
    <row r="352" customFormat="false" ht="12.8" hidden="false" customHeight="false" outlineLevel="0" collapsed="false">
      <c r="A352" s="0" t="s">
        <v>429</v>
      </c>
    </row>
    <row r="353" customFormat="false" ht="12.8" hidden="false" customHeight="false" outlineLevel="0" collapsed="false">
      <c r="A353" s="0" t="s">
        <v>430</v>
      </c>
    </row>
    <row r="354" customFormat="false" ht="12.8" hidden="false" customHeight="false" outlineLevel="0" collapsed="false">
      <c r="A354" s="0" t="s">
        <v>431</v>
      </c>
      <c r="B354" s="0" t="s">
        <v>432</v>
      </c>
    </row>
    <row r="355" customFormat="false" ht="12.8" hidden="false" customHeight="false" outlineLevel="0" collapsed="false">
      <c r="A355" s="0" t="s">
        <v>433</v>
      </c>
    </row>
    <row r="356" customFormat="false" ht="12.8" hidden="false" customHeight="false" outlineLevel="0" collapsed="false">
      <c r="A356" s="0" t="s">
        <v>402</v>
      </c>
      <c r="B356" s="0" t="s">
        <v>434</v>
      </c>
    </row>
    <row r="357" customFormat="false" ht="12.8" hidden="false" customHeight="false" outlineLevel="0" collapsed="false">
      <c r="A357" s="0" t="s">
        <v>435</v>
      </c>
      <c r="B357" s="0" t="s">
        <v>436</v>
      </c>
    </row>
    <row r="358" customFormat="false" ht="12.8" hidden="false" customHeight="false" outlineLevel="0" collapsed="false">
      <c r="A358" s="0" t="s">
        <v>437</v>
      </c>
    </row>
    <row r="359" customFormat="false" ht="12.8" hidden="false" customHeight="false" outlineLevel="0" collapsed="false">
      <c r="A359" s="0" t="s">
        <v>438</v>
      </c>
    </row>
    <row r="360" customFormat="false" ht="12.8" hidden="false" customHeight="false" outlineLevel="0" collapsed="false">
      <c r="A360" s="0" t="s">
        <v>439</v>
      </c>
    </row>
    <row r="361" customFormat="false" ht="12.8" hidden="false" customHeight="false" outlineLevel="0" collapsed="false">
      <c r="A361" s="0" t="s">
        <v>440</v>
      </c>
    </row>
    <row r="362" customFormat="false" ht="12.8" hidden="false" customHeight="false" outlineLevel="0" collapsed="false">
      <c r="A362" s="0" t="s">
        <v>441</v>
      </c>
    </row>
    <row r="363" customFormat="false" ht="12.8" hidden="false" customHeight="false" outlineLevel="0" collapsed="false">
      <c r="A363" s="0" t="s">
        <v>442</v>
      </c>
    </row>
    <row r="364" customFormat="false" ht="12.8" hidden="false" customHeight="false" outlineLevel="0" collapsed="false">
      <c r="A364" s="0" t="s">
        <v>443</v>
      </c>
      <c r="B364" s="0" t="s">
        <v>444</v>
      </c>
      <c r="C364" s="0" t="s">
        <v>445</v>
      </c>
      <c r="D364" s="0" t="s">
        <v>446</v>
      </c>
      <c r="E364" s="0" t="s">
        <v>447</v>
      </c>
    </row>
    <row r="365" customFormat="false" ht="12.8" hidden="false" customHeight="false" outlineLevel="0" collapsed="false">
      <c r="A365" s="0" t="s">
        <v>448</v>
      </c>
    </row>
    <row r="366" customFormat="false" ht="12.8" hidden="false" customHeight="false" outlineLevel="0" collapsed="false">
      <c r="A366" s="0" t="s">
        <v>449</v>
      </c>
    </row>
    <row r="367" customFormat="false" ht="12.8" hidden="false" customHeight="false" outlineLevel="0" collapsed="false">
      <c r="A367" s="0" t="s">
        <v>450</v>
      </c>
      <c r="B367" s="0" t="s">
        <v>451</v>
      </c>
    </row>
    <row r="368" customFormat="false" ht="12.8" hidden="false" customHeight="false" outlineLevel="0" collapsed="false">
      <c r="A368" s="0" t="s">
        <v>452</v>
      </c>
    </row>
    <row r="369" customFormat="false" ht="12.8" hidden="false" customHeight="false" outlineLevel="0" collapsed="false">
      <c r="A369" s="0" t="s">
        <v>453</v>
      </c>
    </row>
    <row r="370" customFormat="false" ht="12.8" hidden="false" customHeight="false" outlineLevel="0" collapsed="false">
      <c r="A370" s="0" t="s">
        <v>454</v>
      </c>
    </row>
    <row r="371" customFormat="false" ht="12.8" hidden="false" customHeight="false" outlineLevel="0" collapsed="false">
      <c r="A371" s="0" t="s">
        <v>455</v>
      </c>
    </row>
    <row r="372" customFormat="false" ht="12.8" hidden="false" customHeight="false" outlineLevel="0" collapsed="false">
      <c r="A372" s="0" t="s">
        <v>456</v>
      </c>
    </row>
    <row r="373" customFormat="false" ht="12.8" hidden="false" customHeight="false" outlineLevel="0" collapsed="false">
      <c r="A373" s="0" t="s">
        <v>457</v>
      </c>
    </row>
    <row r="374" customFormat="false" ht="12.8" hidden="false" customHeight="false" outlineLevel="0" collapsed="false">
      <c r="A374" s="0" t="s">
        <v>458</v>
      </c>
    </row>
    <row r="375" customFormat="false" ht="12.8" hidden="false" customHeight="false" outlineLevel="0" collapsed="false">
      <c r="A375" s="0" t="s">
        <v>459</v>
      </c>
    </row>
    <row r="376" customFormat="false" ht="12.8" hidden="false" customHeight="false" outlineLevel="0" collapsed="false">
      <c r="A376" s="0" t="s">
        <v>460</v>
      </c>
    </row>
    <row r="377" customFormat="false" ht="12.8" hidden="false" customHeight="false" outlineLevel="0" collapsed="false">
      <c r="A377" s="0" t="s">
        <v>461</v>
      </c>
    </row>
    <row r="378" customFormat="false" ht="12.8" hidden="false" customHeight="false" outlineLevel="0" collapsed="false">
      <c r="A378" s="0" t="s">
        <v>462</v>
      </c>
    </row>
    <row r="379" customFormat="false" ht="12.8" hidden="false" customHeight="false" outlineLevel="0" collapsed="false">
      <c r="A379" s="0" t="s">
        <v>463</v>
      </c>
    </row>
    <row r="380" customFormat="false" ht="12.8" hidden="false" customHeight="false" outlineLevel="0" collapsed="false">
      <c r="A380" s="0" t="s">
        <v>464</v>
      </c>
    </row>
    <row r="381" customFormat="false" ht="12.8" hidden="false" customHeight="false" outlineLevel="0" collapsed="false">
      <c r="A381" s="0" t="s">
        <v>402</v>
      </c>
      <c r="B381" s="0" t="s">
        <v>465</v>
      </c>
    </row>
    <row r="382" customFormat="false" ht="12.8" hidden="false" customHeight="false" outlineLevel="0" collapsed="false">
      <c r="A382" s="0" t="s">
        <v>466</v>
      </c>
    </row>
    <row r="383" customFormat="false" ht="12.8" hidden="false" customHeight="false" outlineLevel="0" collapsed="false">
      <c r="A383" s="0" t="s">
        <v>467</v>
      </c>
      <c r="B383" s="0" t="s">
        <v>468</v>
      </c>
      <c r="C383" s="0" t="s">
        <v>469</v>
      </c>
      <c r="D383" s="0" t="s">
        <v>470</v>
      </c>
    </row>
    <row r="384" customFormat="false" ht="12.8" hidden="false" customHeight="false" outlineLevel="0" collapsed="false">
      <c r="A384" s="0" t="s">
        <v>471</v>
      </c>
    </row>
    <row r="385" customFormat="false" ht="12.8" hidden="false" customHeight="false" outlineLevel="0" collapsed="false">
      <c r="A385" s="0" t="s">
        <v>472</v>
      </c>
    </row>
    <row r="386" customFormat="false" ht="12.8" hidden="false" customHeight="false" outlineLevel="0" collapsed="false">
      <c r="A386" s="0" t="s">
        <v>473</v>
      </c>
    </row>
    <row r="387" customFormat="false" ht="12.8" hidden="false" customHeight="false" outlineLevel="0" collapsed="false">
      <c r="A387" s="0" t="s">
        <v>474</v>
      </c>
    </row>
    <row r="388" customFormat="false" ht="12.8" hidden="false" customHeight="false" outlineLevel="0" collapsed="false">
      <c r="A388" s="0" t="s">
        <v>475</v>
      </c>
    </row>
    <row r="389" customFormat="false" ht="12.8" hidden="false" customHeight="false" outlineLevel="0" collapsed="false">
      <c r="A389" s="0" t="s">
        <v>476</v>
      </c>
    </row>
    <row r="390" customFormat="false" ht="12.8" hidden="false" customHeight="false" outlineLevel="0" collapsed="false">
      <c r="A390" s="0" t="s">
        <v>477</v>
      </c>
    </row>
    <row r="391" customFormat="false" ht="12.8" hidden="false" customHeight="false" outlineLevel="0" collapsed="false">
      <c r="A391" s="0" t="s">
        <v>402</v>
      </c>
      <c r="B391" s="0" t="s">
        <v>478</v>
      </c>
    </row>
    <row r="392" customFormat="false" ht="12.8" hidden="false" customHeight="false" outlineLevel="0" collapsed="false">
      <c r="A392" s="0" t="s">
        <v>479</v>
      </c>
    </row>
    <row r="393" customFormat="false" ht="12.8" hidden="false" customHeight="false" outlineLevel="0" collapsed="false">
      <c r="A393" s="0" t="s">
        <v>480</v>
      </c>
    </row>
    <row r="394" customFormat="false" ht="12.8" hidden="false" customHeight="false" outlineLevel="0" collapsed="false">
      <c r="A394" s="0" t="s">
        <v>481</v>
      </c>
    </row>
    <row r="395" customFormat="false" ht="12.8" hidden="false" customHeight="false" outlineLevel="0" collapsed="false">
      <c r="A395" s="0" t="s">
        <v>482</v>
      </c>
    </row>
    <row r="396" customFormat="false" ht="12.8" hidden="false" customHeight="false" outlineLevel="0" collapsed="false">
      <c r="A396" s="0" t="s">
        <v>483</v>
      </c>
    </row>
    <row r="397" customFormat="false" ht="12.8" hidden="false" customHeight="false" outlineLevel="0" collapsed="false">
      <c r="A397" s="0" t="s">
        <v>484</v>
      </c>
      <c r="B397" s="0" t="s">
        <v>485</v>
      </c>
    </row>
    <row r="398" customFormat="false" ht="12.8" hidden="false" customHeight="false" outlineLevel="0" collapsed="false">
      <c r="A398" s="0" t="s">
        <v>486</v>
      </c>
    </row>
    <row r="399" customFormat="false" ht="12.8" hidden="false" customHeight="false" outlineLevel="0" collapsed="false">
      <c r="A399" s="0" t="s">
        <v>487</v>
      </c>
    </row>
    <row r="400" customFormat="false" ht="12.8" hidden="false" customHeight="false" outlineLevel="0" collapsed="false">
      <c r="A400" s="0" t="s">
        <v>488</v>
      </c>
      <c r="B400" s="0" t="s">
        <v>489</v>
      </c>
    </row>
    <row r="401" customFormat="false" ht="12.8" hidden="false" customHeight="false" outlineLevel="0" collapsed="false">
      <c r="A401" s="0" t="s">
        <v>490</v>
      </c>
    </row>
    <row r="402" customFormat="false" ht="12.8" hidden="false" customHeight="false" outlineLevel="0" collapsed="false">
      <c r="A402" s="0" t="s">
        <v>491</v>
      </c>
    </row>
    <row r="403" customFormat="false" ht="12.8" hidden="false" customHeight="false" outlineLevel="0" collapsed="false">
      <c r="A403" s="0" t="s">
        <v>492</v>
      </c>
    </row>
    <row r="404" customFormat="false" ht="12.8" hidden="false" customHeight="false" outlineLevel="0" collapsed="false">
      <c r="A404" s="0" t="s">
        <v>493</v>
      </c>
    </row>
    <row r="405" customFormat="false" ht="12.8" hidden="false" customHeight="false" outlineLevel="0" collapsed="false">
      <c r="A405" s="0" t="s">
        <v>494</v>
      </c>
    </row>
    <row r="406" customFormat="false" ht="12.8" hidden="false" customHeight="false" outlineLevel="0" collapsed="false">
      <c r="A406" s="0" t="s">
        <v>495</v>
      </c>
    </row>
    <row r="407" customFormat="false" ht="12.8" hidden="false" customHeight="false" outlineLevel="0" collapsed="false">
      <c r="A407" s="0" t="s">
        <v>496</v>
      </c>
    </row>
    <row r="408" customFormat="false" ht="12.8" hidden="false" customHeight="false" outlineLevel="0" collapsed="false">
      <c r="A408" s="0" t="s">
        <v>497</v>
      </c>
    </row>
    <row r="409" customFormat="false" ht="12.8" hidden="false" customHeight="false" outlineLevel="0" collapsed="false">
      <c r="A409" s="0" t="s">
        <v>498</v>
      </c>
    </row>
    <row r="410" customFormat="false" ht="12.8" hidden="false" customHeight="false" outlineLevel="0" collapsed="false">
      <c r="A410" s="0" t="s">
        <v>499</v>
      </c>
    </row>
    <row r="411" customFormat="false" ht="12.8" hidden="false" customHeight="false" outlineLevel="0" collapsed="false">
      <c r="A411" s="0" t="s">
        <v>500</v>
      </c>
    </row>
    <row r="412" customFormat="false" ht="12.8" hidden="false" customHeight="false" outlineLevel="0" collapsed="false">
      <c r="A412" s="0" t="s">
        <v>501</v>
      </c>
    </row>
    <row r="413" customFormat="false" ht="12.8" hidden="false" customHeight="false" outlineLevel="0" collapsed="false">
      <c r="A413" s="0" t="s">
        <v>502</v>
      </c>
    </row>
    <row r="414" customFormat="false" ht="12.8" hidden="false" customHeight="false" outlineLevel="0" collapsed="false">
      <c r="A414" s="0" t="s">
        <v>503</v>
      </c>
    </row>
    <row r="415" customFormat="false" ht="12.8" hidden="false" customHeight="false" outlineLevel="0" collapsed="false">
      <c r="A415" s="0" t="s">
        <v>504</v>
      </c>
    </row>
    <row r="416" customFormat="false" ht="12.8" hidden="false" customHeight="false" outlineLevel="0" collapsed="false">
      <c r="A416" s="0" t="s">
        <v>366</v>
      </c>
      <c r="B416" s="0" t="s">
        <v>505</v>
      </c>
      <c r="C416" s="0" t="s">
        <v>506</v>
      </c>
    </row>
    <row r="417" customFormat="false" ht="12.8" hidden="false" customHeight="false" outlineLevel="0" collapsed="false">
      <c r="A417" s="0" t="s">
        <v>507</v>
      </c>
    </row>
    <row r="418" customFormat="false" ht="12.8" hidden="false" customHeight="false" outlineLevel="0" collapsed="false">
      <c r="A418" s="0" t="s">
        <v>508</v>
      </c>
    </row>
    <row r="419" customFormat="false" ht="12.8" hidden="false" customHeight="false" outlineLevel="0" collapsed="false">
      <c r="A419" s="0" t="s">
        <v>509</v>
      </c>
    </row>
    <row r="420" customFormat="false" ht="12.8" hidden="false" customHeight="false" outlineLevel="0" collapsed="false">
      <c r="A420" s="0" t="s">
        <v>402</v>
      </c>
      <c r="B420" s="0" t="s">
        <v>510</v>
      </c>
    </row>
    <row r="421" customFormat="false" ht="12.8" hidden="false" customHeight="false" outlineLevel="0" collapsed="false">
      <c r="A421" s="0" t="s">
        <v>511</v>
      </c>
    </row>
    <row r="422" customFormat="false" ht="12.8" hidden="false" customHeight="false" outlineLevel="0" collapsed="false">
      <c r="A422" s="0" t="s">
        <v>512</v>
      </c>
    </row>
    <row r="423" customFormat="false" ht="12.8" hidden="false" customHeight="false" outlineLevel="0" collapsed="false">
      <c r="A423" s="0" t="s">
        <v>513</v>
      </c>
      <c r="B423" s="0" t="s">
        <v>514</v>
      </c>
    </row>
    <row r="424" customFormat="false" ht="12.8" hidden="false" customHeight="false" outlineLevel="0" collapsed="false">
      <c r="A424" s="0" t="s">
        <v>515</v>
      </c>
      <c r="B424" s="0" t="s">
        <v>516</v>
      </c>
      <c r="C424" s="0" t="s">
        <v>517</v>
      </c>
    </row>
    <row r="425" customFormat="false" ht="12.8" hidden="false" customHeight="false" outlineLevel="0" collapsed="false">
      <c r="A425" s="0" t="s">
        <v>518</v>
      </c>
    </row>
    <row r="426" customFormat="false" ht="12.8" hidden="false" customHeight="false" outlineLevel="0" collapsed="false">
      <c r="A426" s="0" t="s">
        <v>519</v>
      </c>
    </row>
    <row r="427" customFormat="false" ht="12.8" hidden="false" customHeight="false" outlineLevel="0" collapsed="false">
      <c r="A427" s="0" t="s">
        <v>520</v>
      </c>
    </row>
    <row r="428" customFormat="false" ht="12.8" hidden="false" customHeight="false" outlineLevel="0" collapsed="false">
      <c r="A428" s="0" t="s">
        <v>521</v>
      </c>
    </row>
    <row r="429" customFormat="false" ht="12.8" hidden="false" customHeight="false" outlineLevel="0" collapsed="false">
      <c r="A429" s="0" t="s">
        <v>522</v>
      </c>
    </row>
    <row r="430" customFormat="false" ht="12.8" hidden="false" customHeight="false" outlineLevel="0" collapsed="false">
      <c r="A430" s="0" t="s">
        <v>523</v>
      </c>
      <c r="B430" s="0" t="s">
        <v>524</v>
      </c>
    </row>
    <row r="431" customFormat="false" ht="12.8" hidden="false" customHeight="false" outlineLevel="0" collapsed="false">
      <c r="A431" s="0" t="s">
        <v>525</v>
      </c>
      <c r="B431" s="0" t="s">
        <v>526</v>
      </c>
    </row>
    <row r="432" customFormat="false" ht="12.8" hidden="false" customHeight="false" outlineLevel="0" collapsed="false">
      <c r="A432" s="0" t="s">
        <v>527</v>
      </c>
    </row>
    <row r="433" customFormat="false" ht="12.8" hidden="false" customHeight="false" outlineLevel="0" collapsed="false">
      <c r="A433" s="0" t="s">
        <v>528</v>
      </c>
    </row>
    <row r="434" customFormat="false" ht="12.8" hidden="false" customHeight="false" outlineLevel="0" collapsed="false">
      <c r="A434" s="0" t="s">
        <v>529</v>
      </c>
    </row>
    <row r="435" customFormat="false" ht="12.8" hidden="false" customHeight="false" outlineLevel="0" collapsed="false">
      <c r="A435" s="0" t="s">
        <v>530</v>
      </c>
    </row>
    <row r="436" customFormat="false" ht="12.8" hidden="false" customHeight="false" outlineLevel="0" collapsed="false">
      <c r="A436" s="0" t="s">
        <v>531</v>
      </c>
    </row>
    <row r="437" customFormat="false" ht="12.8" hidden="false" customHeight="false" outlineLevel="0" collapsed="false">
      <c r="A437" s="0" t="s">
        <v>532</v>
      </c>
    </row>
    <row r="438" customFormat="false" ht="12.8" hidden="false" customHeight="false" outlineLevel="0" collapsed="false">
      <c r="A438" s="0" t="s">
        <v>533</v>
      </c>
    </row>
    <row r="439" customFormat="false" ht="12.8" hidden="false" customHeight="false" outlineLevel="0" collapsed="false">
      <c r="A439" s="0" t="s">
        <v>534</v>
      </c>
    </row>
    <row r="440" customFormat="false" ht="12.8" hidden="false" customHeight="false" outlineLevel="0" collapsed="false">
      <c r="A440" s="0" t="s">
        <v>535</v>
      </c>
    </row>
    <row r="441" customFormat="false" ht="12.8" hidden="false" customHeight="false" outlineLevel="0" collapsed="false">
      <c r="A441" s="0" t="s">
        <v>536</v>
      </c>
    </row>
    <row r="442" customFormat="false" ht="12.8" hidden="false" customHeight="false" outlineLevel="0" collapsed="false">
      <c r="A442" s="0" t="s">
        <v>537</v>
      </c>
    </row>
    <row r="443" customFormat="false" ht="12.8" hidden="false" customHeight="false" outlineLevel="0" collapsed="false">
      <c r="A443" s="0" t="s">
        <v>402</v>
      </c>
      <c r="B443" s="0" t="s">
        <v>538</v>
      </c>
    </row>
    <row r="444" customFormat="false" ht="12.8" hidden="false" customHeight="false" outlineLevel="0" collapsed="false">
      <c r="A444" s="0" t="s">
        <v>539</v>
      </c>
    </row>
    <row r="445" customFormat="false" ht="12.8" hidden="false" customHeight="false" outlineLevel="0" collapsed="false">
      <c r="A445" s="0" t="s">
        <v>540</v>
      </c>
    </row>
    <row r="446" customFormat="false" ht="12.8" hidden="false" customHeight="false" outlineLevel="0" collapsed="false">
      <c r="A446" s="0" t="s">
        <v>541</v>
      </c>
      <c r="B446" s="0" t="s">
        <v>542</v>
      </c>
    </row>
    <row r="447" customFormat="false" ht="12.8" hidden="false" customHeight="false" outlineLevel="0" collapsed="false">
      <c r="A447" s="0" t="s">
        <v>543</v>
      </c>
      <c r="B447" s="0" t="s">
        <v>544</v>
      </c>
    </row>
    <row r="448" customFormat="false" ht="12.8" hidden="false" customHeight="false" outlineLevel="0" collapsed="false">
      <c r="A448" s="0" t="s">
        <v>545</v>
      </c>
    </row>
    <row r="449" customFormat="false" ht="12.8" hidden="false" customHeight="false" outlineLevel="0" collapsed="false">
      <c r="A449" s="0" t="s">
        <v>546</v>
      </c>
    </row>
    <row r="450" customFormat="false" ht="12.8" hidden="false" customHeight="false" outlineLevel="0" collapsed="false">
      <c r="A450" s="0" t="s">
        <v>547</v>
      </c>
    </row>
    <row r="451" customFormat="false" ht="12.8" hidden="false" customHeight="false" outlineLevel="0" collapsed="false">
      <c r="A451" s="0" t="s">
        <v>548</v>
      </c>
    </row>
    <row r="452" customFormat="false" ht="12.8" hidden="false" customHeight="false" outlineLevel="0" collapsed="false">
      <c r="A452" s="0" t="s">
        <v>549</v>
      </c>
    </row>
    <row r="453" customFormat="false" ht="12.8" hidden="false" customHeight="false" outlineLevel="0" collapsed="false">
      <c r="A453" s="0" t="s">
        <v>550</v>
      </c>
    </row>
    <row r="454" customFormat="false" ht="12.8" hidden="false" customHeight="false" outlineLevel="0" collapsed="false">
      <c r="A454" s="0" t="s">
        <v>551</v>
      </c>
    </row>
    <row r="455" customFormat="false" ht="12.8" hidden="false" customHeight="false" outlineLevel="0" collapsed="false">
      <c r="A455" s="0" t="s">
        <v>552</v>
      </c>
    </row>
    <row r="456" customFormat="false" ht="12.8" hidden="false" customHeight="false" outlineLevel="0" collapsed="false">
      <c r="A456" s="0" t="s">
        <v>553</v>
      </c>
    </row>
    <row r="457" customFormat="false" ht="12.8" hidden="false" customHeight="false" outlineLevel="0" collapsed="false">
      <c r="A457" s="0" t="s">
        <v>554</v>
      </c>
    </row>
    <row r="458" customFormat="false" ht="12.8" hidden="false" customHeight="false" outlineLevel="0" collapsed="false">
      <c r="A458" s="0" t="s">
        <v>555</v>
      </c>
    </row>
    <row r="459" customFormat="false" ht="12.8" hidden="false" customHeight="false" outlineLevel="0" collapsed="false">
      <c r="A459" s="0" t="s">
        <v>556</v>
      </c>
    </row>
    <row r="460" customFormat="false" ht="12.8" hidden="false" customHeight="false" outlineLevel="0" collapsed="false">
      <c r="A460" s="0" t="s">
        <v>557</v>
      </c>
    </row>
    <row r="461" customFormat="false" ht="12.8" hidden="false" customHeight="false" outlineLevel="0" collapsed="false">
      <c r="A461" s="0" t="s">
        <v>558</v>
      </c>
    </row>
    <row r="462" customFormat="false" ht="12.8" hidden="false" customHeight="false" outlineLevel="0" collapsed="false">
      <c r="A462" s="0" t="s">
        <v>559</v>
      </c>
      <c r="B462" s="0" t="s">
        <v>560</v>
      </c>
      <c r="C462" s="0" t="s">
        <v>561</v>
      </c>
    </row>
    <row r="463" customFormat="false" ht="12.8" hidden="false" customHeight="false" outlineLevel="0" collapsed="false">
      <c r="A463" s="0" t="s">
        <v>562</v>
      </c>
    </row>
    <row r="464" customFormat="false" ht="12.8" hidden="false" customHeight="false" outlineLevel="0" collapsed="false">
      <c r="A464" s="0" t="s">
        <v>563</v>
      </c>
    </row>
    <row r="465" customFormat="false" ht="12.8" hidden="false" customHeight="false" outlineLevel="0" collapsed="false">
      <c r="A465" s="0" t="s">
        <v>564</v>
      </c>
    </row>
    <row r="466" customFormat="false" ht="12.8" hidden="false" customHeight="false" outlineLevel="0" collapsed="false">
      <c r="A466" s="0" t="s">
        <v>565</v>
      </c>
    </row>
    <row r="467" customFormat="false" ht="12.8" hidden="false" customHeight="false" outlineLevel="0" collapsed="false">
      <c r="A467" s="0" t="s">
        <v>566</v>
      </c>
    </row>
    <row r="468" customFormat="false" ht="12.8" hidden="false" customHeight="false" outlineLevel="0" collapsed="false">
      <c r="A468" s="0" t="s">
        <v>567</v>
      </c>
      <c r="B468" s="0" t="s">
        <v>568</v>
      </c>
      <c r="C468" s="0" t="s">
        <v>569</v>
      </c>
    </row>
    <row r="469" customFormat="false" ht="12.8" hidden="false" customHeight="false" outlineLevel="0" collapsed="false">
      <c r="A469" s="0" t="s">
        <v>570</v>
      </c>
    </row>
    <row r="470" customFormat="false" ht="12.8" hidden="false" customHeight="false" outlineLevel="0" collapsed="false">
      <c r="A470" s="0" t="s">
        <v>571</v>
      </c>
    </row>
    <row r="471" customFormat="false" ht="12.8" hidden="false" customHeight="false" outlineLevel="0" collapsed="false">
      <c r="A471" s="0" t="s">
        <v>572</v>
      </c>
    </row>
    <row r="472" customFormat="false" ht="12.8" hidden="false" customHeight="false" outlineLevel="0" collapsed="false">
      <c r="A472" s="0" t="s">
        <v>573</v>
      </c>
    </row>
    <row r="473" customFormat="false" ht="12.8" hidden="false" customHeight="false" outlineLevel="0" collapsed="false">
      <c r="A473" s="0" t="s">
        <v>574</v>
      </c>
    </row>
    <row r="474" customFormat="false" ht="12.8" hidden="false" customHeight="false" outlineLevel="0" collapsed="false">
      <c r="A474" s="0" t="s">
        <v>575</v>
      </c>
    </row>
    <row r="475" customFormat="false" ht="12.8" hidden="false" customHeight="false" outlineLevel="0" collapsed="false">
      <c r="A475" s="0" t="s">
        <v>576</v>
      </c>
    </row>
    <row r="476" customFormat="false" ht="12.8" hidden="false" customHeight="false" outlineLevel="0" collapsed="false">
      <c r="A476" s="0" t="s">
        <v>577</v>
      </c>
    </row>
    <row r="477" customFormat="false" ht="12.8" hidden="false" customHeight="false" outlineLevel="0" collapsed="false">
      <c r="A477" s="0" t="s">
        <v>578</v>
      </c>
    </row>
    <row r="478" customFormat="false" ht="12.8" hidden="false" customHeight="false" outlineLevel="0" collapsed="false">
      <c r="A478" s="0" t="s">
        <v>579</v>
      </c>
    </row>
    <row r="479" customFormat="false" ht="12.8" hidden="false" customHeight="false" outlineLevel="0" collapsed="false">
      <c r="A479" s="0" t="s">
        <v>580</v>
      </c>
    </row>
    <row r="480" customFormat="false" ht="12.8" hidden="false" customHeight="false" outlineLevel="0" collapsed="false">
      <c r="A480" s="0" t="s">
        <v>581</v>
      </c>
    </row>
    <row r="481" customFormat="false" ht="12.8" hidden="false" customHeight="false" outlineLevel="0" collapsed="false">
      <c r="A481" s="0" t="s">
        <v>582</v>
      </c>
    </row>
    <row r="482" customFormat="false" ht="12.8" hidden="false" customHeight="false" outlineLevel="0" collapsed="false">
      <c r="A482" s="0" t="s">
        <v>583</v>
      </c>
    </row>
    <row r="483" customFormat="false" ht="12.8" hidden="false" customHeight="false" outlineLevel="0" collapsed="false">
      <c r="A483" s="0" t="s">
        <v>584</v>
      </c>
    </row>
    <row r="484" customFormat="false" ht="12.8" hidden="false" customHeight="false" outlineLevel="0" collapsed="false">
      <c r="A484" s="0" t="s">
        <v>585</v>
      </c>
    </row>
    <row r="485" customFormat="false" ht="12.8" hidden="false" customHeight="false" outlineLevel="0" collapsed="false">
      <c r="A485" s="0" t="s">
        <v>586</v>
      </c>
    </row>
    <row r="486" customFormat="false" ht="12.8" hidden="false" customHeight="false" outlineLevel="0" collapsed="false">
      <c r="A486" s="0" t="s">
        <v>587</v>
      </c>
    </row>
    <row r="487" customFormat="false" ht="12.8" hidden="false" customHeight="false" outlineLevel="0" collapsed="false">
      <c r="A487" s="0" t="s">
        <v>588</v>
      </c>
    </row>
    <row r="488" customFormat="false" ht="12.8" hidden="false" customHeight="false" outlineLevel="0" collapsed="false">
      <c r="A488" s="0" t="s">
        <v>589</v>
      </c>
    </row>
    <row r="489" customFormat="false" ht="12.8" hidden="false" customHeight="false" outlineLevel="0" collapsed="false">
      <c r="A489" s="0" t="s">
        <v>590</v>
      </c>
    </row>
    <row r="490" customFormat="false" ht="12.8" hidden="false" customHeight="false" outlineLevel="0" collapsed="false">
      <c r="A490" s="0" t="s">
        <v>591</v>
      </c>
    </row>
    <row r="491" customFormat="false" ht="12.8" hidden="false" customHeight="false" outlineLevel="0" collapsed="false">
      <c r="A491" s="0" t="s">
        <v>402</v>
      </c>
      <c r="B491" s="0" t="s">
        <v>592</v>
      </c>
    </row>
    <row r="492" customFormat="false" ht="12.8" hidden="false" customHeight="false" outlineLevel="0" collapsed="false">
      <c r="A492" s="0" t="s">
        <v>402</v>
      </c>
      <c r="B492" s="0" t="s">
        <v>593</v>
      </c>
    </row>
    <row r="493" customFormat="false" ht="12.8" hidden="false" customHeight="false" outlineLevel="0" collapsed="false">
      <c r="A493" s="0" t="s">
        <v>594</v>
      </c>
    </row>
    <row r="494" customFormat="false" ht="12.8" hidden="false" customHeight="false" outlineLevel="0" collapsed="false">
      <c r="A494" s="0" t="s">
        <v>595</v>
      </c>
    </row>
    <row r="495" customFormat="false" ht="12.8" hidden="false" customHeight="false" outlineLevel="0" collapsed="false">
      <c r="A495" s="0" t="s">
        <v>596</v>
      </c>
    </row>
    <row r="496" customFormat="false" ht="12.8" hidden="false" customHeight="false" outlineLevel="0" collapsed="false">
      <c r="A496" s="0" t="s">
        <v>597</v>
      </c>
    </row>
    <row r="497" customFormat="false" ht="12.8" hidden="false" customHeight="false" outlineLevel="0" collapsed="false">
      <c r="A497" s="0" t="s">
        <v>598</v>
      </c>
    </row>
    <row r="498" customFormat="false" ht="12.8" hidden="false" customHeight="false" outlineLevel="0" collapsed="false">
      <c r="A498" s="0" t="s">
        <v>599</v>
      </c>
      <c r="B498" s="0" t="s">
        <v>600</v>
      </c>
    </row>
    <row r="499" customFormat="false" ht="12.8" hidden="false" customHeight="false" outlineLevel="0" collapsed="false">
      <c r="A499" s="0" t="s">
        <v>601</v>
      </c>
      <c r="B499" s="0" t="s">
        <v>602</v>
      </c>
    </row>
    <row r="500" customFormat="false" ht="12.8" hidden="false" customHeight="false" outlineLevel="0" collapsed="false">
      <c r="A500" s="0" t="s">
        <v>603</v>
      </c>
    </row>
    <row r="501" customFormat="false" ht="12.8" hidden="false" customHeight="false" outlineLevel="0" collapsed="false">
      <c r="A501" s="0" t="s">
        <v>604</v>
      </c>
    </row>
    <row r="502" customFormat="false" ht="12.8" hidden="false" customHeight="false" outlineLevel="0" collapsed="false">
      <c r="A502" s="0" t="s">
        <v>605</v>
      </c>
    </row>
    <row r="503" customFormat="false" ht="12.8" hidden="false" customHeight="false" outlineLevel="0" collapsed="false">
      <c r="A503" s="0" t="s">
        <v>606</v>
      </c>
      <c r="B503" s="0" t="s">
        <v>607</v>
      </c>
      <c r="C503" s="0" t="s">
        <v>608</v>
      </c>
    </row>
    <row r="504" customFormat="false" ht="12.8" hidden="false" customHeight="false" outlineLevel="0" collapsed="false">
      <c r="A504" s="0" t="s">
        <v>609</v>
      </c>
    </row>
    <row r="505" customFormat="false" ht="12.8" hidden="false" customHeight="false" outlineLevel="0" collapsed="false">
      <c r="A505" s="0" t="s">
        <v>610</v>
      </c>
    </row>
    <row r="506" customFormat="false" ht="12.8" hidden="false" customHeight="false" outlineLevel="0" collapsed="false">
      <c r="A506" s="0" t="s">
        <v>611</v>
      </c>
    </row>
    <row r="507" customFormat="false" ht="12.8" hidden="false" customHeight="false" outlineLevel="0" collapsed="false">
      <c r="A507" s="0" t="s">
        <v>612</v>
      </c>
      <c r="B507" s="0" t="s">
        <v>613</v>
      </c>
      <c r="C507" s="0" t="s">
        <v>614</v>
      </c>
    </row>
    <row r="508" customFormat="false" ht="12.8" hidden="false" customHeight="false" outlineLevel="0" collapsed="false">
      <c r="A508" s="0" t="s">
        <v>615</v>
      </c>
    </row>
    <row r="509" customFormat="false" ht="12.8" hidden="false" customHeight="false" outlineLevel="0" collapsed="false">
      <c r="A509" s="0" t="s">
        <v>616</v>
      </c>
    </row>
    <row r="510" customFormat="false" ht="12.8" hidden="false" customHeight="false" outlineLevel="0" collapsed="false">
      <c r="A510" s="0" t="s">
        <v>617</v>
      </c>
    </row>
    <row r="511" customFormat="false" ht="12.8" hidden="false" customHeight="false" outlineLevel="0" collapsed="false">
      <c r="A511" s="0" t="s">
        <v>618</v>
      </c>
    </row>
    <row r="512" customFormat="false" ht="12.8" hidden="false" customHeight="false" outlineLevel="0" collapsed="false">
      <c r="A512" s="0" t="s">
        <v>619</v>
      </c>
    </row>
    <row r="513" customFormat="false" ht="12.8" hidden="false" customHeight="false" outlineLevel="0" collapsed="false">
      <c r="A513" s="0" t="s">
        <v>620</v>
      </c>
    </row>
    <row r="514" customFormat="false" ht="12.8" hidden="false" customHeight="false" outlineLevel="0" collapsed="false">
      <c r="A514" s="0" t="s">
        <v>621</v>
      </c>
    </row>
    <row r="515" customFormat="false" ht="12.8" hidden="false" customHeight="false" outlineLevel="0" collapsed="false">
      <c r="A515" s="0" t="s">
        <v>622</v>
      </c>
    </row>
    <row r="516" customFormat="false" ht="12.8" hidden="false" customHeight="false" outlineLevel="0" collapsed="false">
      <c r="A516" s="0" t="s">
        <v>623</v>
      </c>
    </row>
    <row r="517" customFormat="false" ht="12.8" hidden="false" customHeight="false" outlineLevel="0" collapsed="false">
      <c r="A517" s="0" t="s">
        <v>624</v>
      </c>
    </row>
    <row r="518" customFormat="false" ht="12.8" hidden="false" customHeight="false" outlineLevel="0" collapsed="false">
      <c r="A518" s="0" t="s">
        <v>625</v>
      </c>
    </row>
    <row r="519" customFormat="false" ht="12.8" hidden="false" customHeight="false" outlineLevel="0" collapsed="false">
      <c r="A519" s="0" t="s">
        <v>626</v>
      </c>
    </row>
    <row r="520" customFormat="false" ht="12.8" hidden="false" customHeight="false" outlineLevel="0" collapsed="false">
      <c r="A520" s="0" t="s">
        <v>627</v>
      </c>
    </row>
    <row r="521" customFormat="false" ht="12.8" hidden="false" customHeight="false" outlineLevel="0" collapsed="false">
      <c r="A521" s="0" t="s">
        <v>628</v>
      </c>
    </row>
    <row r="522" customFormat="false" ht="12.8" hidden="false" customHeight="false" outlineLevel="0" collapsed="false">
      <c r="A522" s="0" t="s">
        <v>402</v>
      </c>
      <c r="B522" s="0" t="s">
        <v>629</v>
      </c>
    </row>
    <row r="523" customFormat="false" ht="12.8" hidden="false" customHeight="false" outlineLevel="0" collapsed="false">
      <c r="A523" s="0" t="s">
        <v>630</v>
      </c>
    </row>
    <row r="524" customFormat="false" ht="12.8" hidden="false" customHeight="false" outlineLevel="0" collapsed="false">
      <c r="A524" s="0" t="s">
        <v>631</v>
      </c>
    </row>
    <row r="525" customFormat="false" ht="12.8" hidden="false" customHeight="false" outlineLevel="0" collapsed="false">
      <c r="A525" s="0" t="s">
        <v>632</v>
      </c>
    </row>
    <row r="526" customFormat="false" ht="12.8" hidden="false" customHeight="false" outlineLevel="0" collapsed="false">
      <c r="A526" s="0" t="s">
        <v>633</v>
      </c>
    </row>
    <row r="527" customFormat="false" ht="12.8" hidden="false" customHeight="false" outlineLevel="0" collapsed="false">
      <c r="A527" s="0" t="s">
        <v>634</v>
      </c>
    </row>
    <row r="528" customFormat="false" ht="12.8" hidden="false" customHeight="false" outlineLevel="0" collapsed="false">
      <c r="A528" s="0" t="s">
        <v>635</v>
      </c>
      <c r="B528" s="0" t="s">
        <v>636</v>
      </c>
      <c r="C528" s="0" t="s">
        <v>637</v>
      </c>
    </row>
    <row r="529" customFormat="false" ht="12.8" hidden="false" customHeight="false" outlineLevel="0" collapsed="false">
      <c r="A529" s="0" t="s">
        <v>638</v>
      </c>
      <c r="B529" s="0" t="s">
        <v>639</v>
      </c>
      <c r="C529" s="0" t="s">
        <v>640</v>
      </c>
    </row>
    <row r="530" customFormat="false" ht="12.8" hidden="false" customHeight="false" outlineLevel="0" collapsed="false">
      <c r="A530" s="0" t="s">
        <v>641</v>
      </c>
      <c r="B530" s="0" t="s">
        <v>642</v>
      </c>
    </row>
    <row r="531" customFormat="false" ht="12.8" hidden="false" customHeight="false" outlineLevel="0" collapsed="false">
      <c r="A531" s="0" t="s">
        <v>643</v>
      </c>
    </row>
    <row r="532" customFormat="false" ht="12.8" hidden="false" customHeight="false" outlineLevel="0" collapsed="false">
      <c r="A532" s="0" t="s">
        <v>644</v>
      </c>
    </row>
    <row r="533" customFormat="false" ht="12.8" hidden="false" customHeight="false" outlineLevel="0" collapsed="false">
      <c r="A533" s="0" t="s">
        <v>645</v>
      </c>
    </row>
    <row r="534" customFormat="false" ht="12.8" hidden="false" customHeight="false" outlineLevel="0" collapsed="false">
      <c r="A534" s="0" t="s">
        <v>646</v>
      </c>
    </row>
    <row r="535" customFormat="false" ht="12.8" hidden="false" customHeight="false" outlineLevel="0" collapsed="false">
      <c r="A535" s="0" t="s">
        <v>647</v>
      </c>
    </row>
    <row r="536" customFormat="false" ht="12.8" hidden="false" customHeight="false" outlineLevel="0" collapsed="false">
      <c r="A536" s="0" t="s">
        <v>648</v>
      </c>
    </row>
    <row r="537" customFormat="false" ht="12.8" hidden="false" customHeight="false" outlineLevel="0" collapsed="false">
      <c r="A537" s="0" t="s">
        <v>649</v>
      </c>
    </row>
    <row r="538" customFormat="false" ht="12.8" hidden="false" customHeight="false" outlineLevel="0" collapsed="false">
      <c r="A538" s="0" t="s">
        <v>650</v>
      </c>
    </row>
    <row r="539" customFormat="false" ht="12.8" hidden="false" customHeight="false" outlineLevel="0" collapsed="false">
      <c r="A539" s="0" t="s">
        <v>651</v>
      </c>
    </row>
    <row r="540" customFormat="false" ht="12.8" hidden="false" customHeight="false" outlineLevel="0" collapsed="false">
      <c r="A540" s="0" t="s">
        <v>652</v>
      </c>
    </row>
    <row r="541" customFormat="false" ht="12.8" hidden="false" customHeight="false" outlineLevel="0" collapsed="false">
      <c r="A541" s="0" t="s">
        <v>653</v>
      </c>
    </row>
    <row r="542" customFormat="false" ht="12.8" hidden="false" customHeight="false" outlineLevel="0" collapsed="false">
      <c r="A542" s="0" t="s">
        <v>654</v>
      </c>
    </row>
    <row r="543" customFormat="false" ht="12.8" hidden="false" customHeight="false" outlineLevel="0" collapsed="false">
      <c r="A543" s="0" t="s">
        <v>655</v>
      </c>
    </row>
    <row r="544" customFormat="false" ht="12.8" hidden="false" customHeight="false" outlineLevel="0" collapsed="false">
      <c r="A544" s="0" t="s">
        <v>656</v>
      </c>
    </row>
    <row r="545" customFormat="false" ht="12.8" hidden="false" customHeight="false" outlineLevel="0" collapsed="false">
      <c r="A545" s="0" t="s">
        <v>657</v>
      </c>
    </row>
    <row r="546" customFormat="false" ht="12.8" hidden="false" customHeight="false" outlineLevel="0" collapsed="false">
      <c r="A546" s="0" t="s">
        <v>658</v>
      </c>
    </row>
    <row r="547" customFormat="false" ht="12.8" hidden="false" customHeight="false" outlineLevel="0" collapsed="false">
      <c r="A547" s="0" t="s">
        <v>659</v>
      </c>
    </row>
    <row r="548" customFormat="false" ht="12.8" hidden="false" customHeight="false" outlineLevel="0" collapsed="false">
      <c r="A548" s="0" t="s">
        <v>660</v>
      </c>
    </row>
    <row r="549" customFormat="false" ht="12.8" hidden="false" customHeight="false" outlineLevel="0" collapsed="false">
      <c r="A549" s="0" t="s">
        <v>661</v>
      </c>
    </row>
    <row r="550" customFormat="false" ht="12.8" hidden="false" customHeight="false" outlineLevel="0" collapsed="false">
      <c r="A550" s="0" t="s">
        <v>662</v>
      </c>
    </row>
    <row r="551" customFormat="false" ht="12.8" hidden="false" customHeight="false" outlineLevel="0" collapsed="false">
      <c r="A551" s="0" t="s">
        <v>663</v>
      </c>
    </row>
    <row r="552" customFormat="false" ht="12.8" hidden="false" customHeight="false" outlineLevel="0" collapsed="false">
      <c r="A552" s="0" t="s">
        <v>664</v>
      </c>
    </row>
    <row r="553" customFormat="false" ht="12.8" hidden="false" customHeight="false" outlineLevel="0" collapsed="false">
      <c r="A553" s="0" t="s">
        <v>665</v>
      </c>
      <c r="B553" s="0" t="s">
        <v>666</v>
      </c>
      <c r="C553" s="0" t="s">
        <v>667</v>
      </c>
      <c r="D553" s="0" t="s">
        <v>668</v>
      </c>
    </row>
    <row r="554" customFormat="false" ht="12.8" hidden="false" customHeight="false" outlineLevel="0" collapsed="false">
      <c r="A554" s="0" t="s">
        <v>669</v>
      </c>
      <c r="B554" s="0" t="s">
        <v>670</v>
      </c>
      <c r="C554" s="0" t="s">
        <v>671</v>
      </c>
      <c r="D554" s="0" t="s">
        <v>672</v>
      </c>
      <c r="E554" s="0" t="s">
        <v>673</v>
      </c>
    </row>
    <row r="555" customFormat="false" ht="12.8" hidden="false" customHeight="false" outlineLevel="0" collapsed="false">
      <c r="A555" s="0" t="s">
        <v>674</v>
      </c>
      <c r="B555" s="0" t="s">
        <v>675</v>
      </c>
      <c r="C555" s="0" t="s">
        <v>676</v>
      </c>
    </row>
    <row r="556" customFormat="false" ht="12.8" hidden="false" customHeight="false" outlineLevel="0" collapsed="false">
      <c r="A556" s="0" t="s">
        <v>677</v>
      </c>
    </row>
    <row r="557" customFormat="false" ht="12.8" hidden="false" customHeight="false" outlineLevel="0" collapsed="false">
      <c r="A557" s="0" t="s">
        <v>678</v>
      </c>
    </row>
    <row r="558" customFormat="false" ht="12.8" hidden="false" customHeight="false" outlineLevel="0" collapsed="false">
      <c r="A558" s="0" t="s">
        <v>679</v>
      </c>
    </row>
    <row r="559" customFormat="false" ht="12.8" hidden="false" customHeight="false" outlineLevel="0" collapsed="false">
      <c r="A559" s="0" t="s">
        <v>680</v>
      </c>
    </row>
    <row r="560" customFormat="false" ht="12.8" hidden="false" customHeight="false" outlineLevel="0" collapsed="false">
      <c r="A560" s="0" t="s">
        <v>681</v>
      </c>
    </row>
    <row r="561" customFormat="false" ht="12.8" hidden="false" customHeight="false" outlineLevel="0" collapsed="false">
      <c r="A561" s="0" t="s">
        <v>682</v>
      </c>
    </row>
    <row r="562" customFormat="false" ht="12.8" hidden="false" customHeight="false" outlineLevel="0" collapsed="false">
      <c r="A562" s="0" t="s">
        <v>683</v>
      </c>
    </row>
    <row r="563" customFormat="false" ht="12.8" hidden="false" customHeight="false" outlineLevel="0" collapsed="false">
      <c r="A563" s="0" t="s">
        <v>684</v>
      </c>
      <c r="B563" s="0" t="s">
        <v>685</v>
      </c>
    </row>
    <row r="564" customFormat="false" ht="12.8" hidden="false" customHeight="false" outlineLevel="0" collapsed="false">
      <c r="A564" s="0" t="s">
        <v>686</v>
      </c>
    </row>
    <row r="565" customFormat="false" ht="12.8" hidden="false" customHeight="false" outlineLevel="0" collapsed="false">
      <c r="A565" s="0" t="s">
        <v>687</v>
      </c>
    </row>
    <row r="566" customFormat="false" ht="12.8" hidden="false" customHeight="false" outlineLevel="0" collapsed="false">
      <c r="A566" s="0" t="s">
        <v>688</v>
      </c>
      <c r="B566" s="0" t="s">
        <v>689</v>
      </c>
    </row>
    <row r="567" customFormat="false" ht="12.8" hidden="false" customHeight="false" outlineLevel="0" collapsed="false">
      <c r="A567" s="0" t="s">
        <v>690</v>
      </c>
    </row>
    <row r="568" customFormat="false" ht="12.8" hidden="false" customHeight="false" outlineLevel="0" collapsed="false">
      <c r="A568" s="0" t="s">
        <v>691</v>
      </c>
    </row>
    <row r="569" customFormat="false" ht="12.8" hidden="false" customHeight="false" outlineLevel="0" collapsed="false">
      <c r="A569" s="0" t="s">
        <v>692</v>
      </c>
    </row>
    <row r="570" customFormat="false" ht="12.8" hidden="false" customHeight="false" outlineLevel="0" collapsed="false">
      <c r="A570" s="0" t="s">
        <v>693</v>
      </c>
    </row>
    <row r="571" customFormat="false" ht="12.8" hidden="false" customHeight="false" outlineLevel="0" collapsed="false">
      <c r="A571" s="0" t="s">
        <v>694</v>
      </c>
    </row>
    <row r="572" customFormat="false" ht="12.8" hidden="false" customHeight="false" outlineLevel="0" collapsed="false">
      <c r="A572" s="0" t="s">
        <v>402</v>
      </c>
      <c r="B572" s="0" t="s">
        <v>695</v>
      </c>
    </row>
    <row r="573" customFormat="false" ht="12.8" hidden="false" customHeight="false" outlineLevel="0" collapsed="false">
      <c r="A573" s="0" t="s">
        <v>696</v>
      </c>
    </row>
    <row r="574" customFormat="false" ht="12.8" hidden="false" customHeight="false" outlineLevel="0" collapsed="false">
      <c r="A574" s="0" t="s">
        <v>697</v>
      </c>
    </row>
    <row r="575" customFormat="false" ht="12.8" hidden="false" customHeight="false" outlineLevel="0" collapsed="false">
      <c r="A575" s="0" t="s">
        <v>698</v>
      </c>
    </row>
    <row r="576" customFormat="false" ht="12.8" hidden="false" customHeight="false" outlineLevel="0" collapsed="false">
      <c r="A576" s="0" t="s">
        <v>699</v>
      </c>
    </row>
    <row r="577" customFormat="false" ht="12.8" hidden="false" customHeight="false" outlineLevel="0" collapsed="false">
      <c r="A577" s="0" t="s">
        <v>700</v>
      </c>
    </row>
    <row r="578" customFormat="false" ht="12.8" hidden="false" customHeight="false" outlineLevel="0" collapsed="false">
      <c r="A578" s="0" t="s">
        <v>701</v>
      </c>
    </row>
    <row r="579" customFormat="false" ht="12.8" hidden="false" customHeight="false" outlineLevel="0" collapsed="false">
      <c r="A579" s="0" t="s">
        <v>702</v>
      </c>
    </row>
    <row r="580" customFormat="false" ht="12.8" hidden="false" customHeight="false" outlineLevel="0" collapsed="false">
      <c r="A580" s="0" t="s">
        <v>703</v>
      </c>
    </row>
    <row r="581" customFormat="false" ht="12.8" hidden="false" customHeight="false" outlineLevel="0" collapsed="false">
      <c r="A581" s="0" t="s">
        <v>704</v>
      </c>
    </row>
    <row r="582" customFormat="false" ht="12.8" hidden="false" customHeight="false" outlineLevel="0" collapsed="false">
      <c r="A582" s="0" t="s">
        <v>705</v>
      </c>
    </row>
    <row r="583" customFormat="false" ht="12.8" hidden="false" customHeight="false" outlineLevel="0" collapsed="false">
      <c r="A583" s="0" t="s">
        <v>706</v>
      </c>
    </row>
    <row r="584" customFormat="false" ht="12.8" hidden="false" customHeight="false" outlineLevel="0" collapsed="false">
      <c r="A584" s="0" t="s">
        <v>707</v>
      </c>
    </row>
    <row r="585" customFormat="false" ht="12.8" hidden="false" customHeight="false" outlineLevel="0" collapsed="false">
      <c r="A585" s="0" t="s">
        <v>708</v>
      </c>
      <c r="B585" s="0" t="s">
        <v>709</v>
      </c>
    </row>
    <row r="586" customFormat="false" ht="12.8" hidden="false" customHeight="false" outlineLevel="0" collapsed="false">
      <c r="A586" s="0" t="s">
        <v>710</v>
      </c>
      <c r="B586" s="0" t="s">
        <v>711</v>
      </c>
      <c r="C586" s="0" t="s">
        <v>712</v>
      </c>
    </row>
    <row r="587" customFormat="false" ht="12.8" hidden="false" customHeight="false" outlineLevel="0" collapsed="false">
      <c r="A587" s="0" t="s">
        <v>713</v>
      </c>
    </row>
    <row r="588" customFormat="false" ht="12.8" hidden="false" customHeight="false" outlineLevel="0" collapsed="false">
      <c r="A588" s="0" t="s">
        <v>714</v>
      </c>
    </row>
    <row r="589" customFormat="false" ht="12.8" hidden="false" customHeight="false" outlineLevel="0" collapsed="false">
      <c r="A589" s="0" t="s">
        <v>715</v>
      </c>
      <c r="B589" s="0" t="s">
        <v>716</v>
      </c>
      <c r="C589" s="0" t="s">
        <v>717</v>
      </c>
    </row>
    <row r="590" customFormat="false" ht="12.8" hidden="false" customHeight="false" outlineLevel="0" collapsed="false">
      <c r="A590" s="0" t="s">
        <v>718</v>
      </c>
    </row>
    <row r="591" customFormat="false" ht="12.8" hidden="false" customHeight="false" outlineLevel="0" collapsed="false">
      <c r="A591" s="0" t="s">
        <v>719</v>
      </c>
    </row>
    <row r="592" customFormat="false" ht="12.8" hidden="false" customHeight="false" outlineLevel="0" collapsed="false">
      <c r="A592" s="0" t="s">
        <v>720</v>
      </c>
      <c r="B592" s="0" t="s">
        <v>721</v>
      </c>
      <c r="C592" s="0" t="s">
        <v>722</v>
      </c>
      <c r="D592" s="0" t="s">
        <v>723</v>
      </c>
    </row>
    <row r="593" customFormat="false" ht="12.8" hidden="false" customHeight="false" outlineLevel="0" collapsed="false">
      <c r="A593" s="0" t="s">
        <v>724</v>
      </c>
    </row>
    <row r="594" customFormat="false" ht="12.8" hidden="false" customHeight="false" outlineLevel="0" collapsed="false">
      <c r="A594" s="0" t="s">
        <v>725</v>
      </c>
    </row>
    <row r="595" customFormat="false" ht="12.8" hidden="false" customHeight="false" outlineLevel="0" collapsed="false">
      <c r="A595" s="0" t="s">
        <v>726</v>
      </c>
    </row>
    <row r="596" customFormat="false" ht="12.8" hidden="false" customHeight="false" outlineLevel="0" collapsed="false">
      <c r="A596" s="0" t="s">
        <v>727</v>
      </c>
    </row>
    <row r="597" customFormat="false" ht="12.8" hidden="false" customHeight="false" outlineLevel="0" collapsed="false">
      <c r="A597" s="0" t="s">
        <v>728</v>
      </c>
    </row>
    <row r="598" customFormat="false" ht="12.8" hidden="false" customHeight="false" outlineLevel="0" collapsed="false">
      <c r="A598" s="0" t="s">
        <v>729</v>
      </c>
    </row>
    <row r="599" customFormat="false" ht="12.8" hidden="false" customHeight="false" outlineLevel="0" collapsed="false">
      <c r="A599" s="0" t="s">
        <v>402</v>
      </c>
      <c r="B599" s="0" t="s">
        <v>730</v>
      </c>
    </row>
    <row r="600" customFormat="false" ht="12.8" hidden="false" customHeight="false" outlineLevel="0" collapsed="false">
      <c r="A600" s="0" t="s">
        <v>731</v>
      </c>
    </row>
    <row r="601" customFormat="false" ht="12.8" hidden="false" customHeight="false" outlineLevel="0" collapsed="false">
      <c r="A601" s="0" t="s">
        <v>402</v>
      </c>
      <c r="B601" s="0" t="s">
        <v>732</v>
      </c>
    </row>
    <row r="602" customFormat="false" ht="12.8" hidden="false" customHeight="false" outlineLevel="0" collapsed="false">
      <c r="A602" s="0" t="s">
        <v>733</v>
      </c>
    </row>
    <row r="603" customFormat="false" ht="12.8" hidden="false" customHeight="false" outlineLevel="0" collapsed="false">
      <c r="A603" s="0" t="s">
        <v>734</v>
      </c>
      <c r="B603" s="0" t="s">
        <v>735</v>
      </c>
    </row>
    <row r="604" customFormat="false" ht="12.8" hidden="false" customHeight="false" outlineLevel="0" collapsed="false">
      <c r="A604" s="0" t="s">
        <v>736</v>
      </c>
    </row>
    <row r="605" customFormat="false" ht="12.8" hidden="false" customHeight="false" outlineLevel="0" collapsed="false">
      <c r="A605" s="0" t="s">
        <v>737</v>
      </c>
    </row>
    <row r="606" customFormat="false" ht="12.8" hidden="false" customHeight="false" outlineLevel="0" collapsed="false">
      <c r="A606" s="0" t="s">
        <v>738</v>
      </c>
    </row>
    <row r="607" customFormat="false" ht="12.8" hidden="false" customHeight="false" outlineLevel="0" collapsed="false">
      <c r="A607" s="0" t="s">
        <v>739</v>
      </c>
    </row>
    <row r="608" customFormat="false" ht="12.8" hidden="false" customHeight="false" outlineLevel="0" collapsed="false">
      <c r="A608" s="0" t="s">
        <v>740</v>
      </c>
    </row>
    <row r="609" customFormat="false" ht="12.8" hidden="false" customHeight="false" outlineLevel="0" collapsed="false">
      <c r="A609" s="0" t="s">
        <v>741</v>
      </c>
    </row>
    <row r="610" customFormat="false" ht="12.8" hidden="false" customHeight="false" outlineLevel="0" collapsed="false">
      <c r="A610" s="0" t="s">
        <v>742</v>
      </c>
      <c r="B610" s="0" t="s">
        <v>743</v>
      </c>
      <c r="C610" s="0" t="s">
        <v>744</v>
      </c>
      <c r="D610" s="0" t="s">
        <v>745</v>
      </c>
    </row>
    <row r="611" customFormat="false" ht="12.8" hidden="false" customHeight="false" outlineLevel="0" collapsed="false">
      <c r="A611" s="0" t="s">
        <v>746</v>
      </c>
    </row>
    <row r="612" customFormat="false" ht="12.8" hidden="false" customHeight="false" outlineLevel="0" collapsed="false">
      <c r="A612" s="0" t="s">
        <v>747</v>
      </c>
    </row>
    <row r="613" customFormat="false" ht="12.8" hidden="false" customHeight="false" outlineLevel="0" collapsed="false">
      <c r="A613" s="0" t="s">
        <v>748</v>
      </c>
    </row>
    <row r="614" customFormat="false" ht="12.8" hidden="false" customHeight="false" outlineLevel="0" collapsed="false">
      <c r="A614" s="0" t="s">
        <v>749</v>
      </c>
    </row>
    <row r="615" customFormat="false" ht="12.8" hidden="false" customHeight="false" outlineLevel="0" collapsed="false">
      <c r="A615" s="0" t="s">
        <v>750</v>
      </c>
    </row>
    <row r="616" customFormat="false" ht="12.8" hidden="false" customHeight="false" outlineLevel="0" collapsed="false">
      <c r="A616" s="0" t="s">
        <v>751</v>
      </c>
    </row>
    <row r="617" customFormat="false" ht="12.8" hidden="false" customHeight="false" outlineLevel="0" collapsed="false">
      <c r="A617" s="0" t="s">
        <v>752</v>
      </c>
    </row>
    <row r="618" customFormat="false" ht="12.8" hidden="false" customHeight="false" outlineLevel="0" collapsed="false">
      <c r="A618" s="0" t="s">
        <v>753</v>
      </c>
      <c r="B618" s="0" t="s">
        <v>754</v>
      </c>
      <c r="C618" s="0" t="s">
        <v>755</v>
      </c>
    </row>
    <row r="619" customFormat="false" ht="12.8" hidden="false" customHeight="false" outlineLevel="0" collapsed="false">
      <c r="A619" s="0" t="s">
        <v>756</v>
      </c>
      <c r="B619" s="0" t="s">
        <v>757</v>
      </c>
    </row>
    <row r="620" customFormat="false" ht="12.8" hidden="false" customHeight="false" outlineLevel="0" collapsed="false">
      <c r="A620" s="0" t="s">
        <v>758</v>
      </c>
      <c r="B620" s="0" t="s">
        <v>754</v>
      </c>
      <c r="C620" s="0" t="s">
        <v>759</v>
      </c>
    </row>
    <row r="621" customFormat="false" ht="12.8" hidden="false" customHeight="false" outlineLevel="0" collapsed="false">
      <c r="A621" s="0" t="s">
        <v>760</v>
      </c>
      <c r="B621" s="0" t="s">
        <v>761</v>
      </c>
      <c r="C621" s="0" t="s">
        <v>762</v>
      </c>
    </row>
    <row r="622" customFormat="false" ht="12.8" hidden="false" customHeight="false" outlineLevel="0" collapsed="false">
      <c r="A622" s="0" t="s">
        <v>763</v>
      </c>
    </row>
    <row r="623" customFormat="false" ht="12.8" hidden="false" customHeight="false" outlineLevel="0" collapsed="false">
      <c r="A623" s="0" t="s">
        <v>764</v>
      </c>
    </row>
    <row r="624" customFormat="false" ht="12.8" hidden="false" customHeight="false" outlineLevel="0" collapsed="false">
      <c r="A624" s="0" t="s">
        <v>765</v>
      </c>
    </row>
    <row r="625" customFormat="false" ht="12.8" hidden="false" customHeight="false" outlineLevel="0" collapsed="false">
      <c r="A625" s="0" t="s">
        <v>766</v>
      </c>
    </row>
    <row r="626" customFormat="false" ht="12.8" hidden="false" customHeight="false" outlineLevel="0" collapsed="false">
      <c r="A626" s="0" t="s">
        <v>767</v>
      </c>
    </row>
    <row r="627" customFormat="false" ht="12.8" hidden="false" customHeight="false" outlineLevel="0" collapsed="false">
      <c r="A627" s="0" t="s">
        <v>768</v>
      </c>
    </row>
    <row r="628" customFormat="false" ht="12.8" hidden="false" customHeight="false" outlineLevel="0" collapsed="false">
      <c r="A628" s="0" t="s">
        <v>769</v>
      </c>
    </row>
    <row r="629" customFormat="false" ht="12.8" hidden="false" customHeight="false" outlineLevel="0" collapsed="false">
      <c r="A629" s="0" t="s">
        <v>770</v>
      </c>
    </row>
    <row r="630" customFormat="false" ht="12.8" hidden="false" customHeight="false" outlineLevel="0" collapsed="false">
      <c r="A630" s="0" t="s">
        <v>771</v>
      </c>
    </row>
    <row r="631" customFormat="false" ht="12.8" hidden="false" customHeight="false" outlineLevel="0" collapsed="false">
      <c r="A631" s="0" t="s">
        <v>772</v>
      </c>
    </row>
    <row r="632" customFormat="false" ht="12.8" hidden="false" customHeight="false" outlineLevel="0" collapsed="false">
      <c r="A632" s="0" t="s">
        <v>773</v>
      </c>
    </row>
    <row r="633" customFormat="false" ht="12.8" hidden="false" customHeight="false" outlineLevel="0" collapsed="false">
      <c r="A633" s="0" t="s">
        <v>774</v>
      </c>
    </row>
    <row r="634" customFormat="false" ht="12.8" hidden="false" customHeight="false" outlineLevel="0" collapsed="false">
      <c r="A634" s="0" t="s">
        <v>775</v>
      </c>
    </row>
    <row r="635" customFormat="false" ht="12.8" hidden="false" customHeight="false" outlineLevel="0" collapsed="false">
      <c r="A635" s="0" t="s">
        <v>776</v>
      </c>
    </row>
    <row r="636" customFormat="false" ht="12.8" hidden="false" customHeight="false" outlineLevel="0" collapsed="false">
      <c r="A636" s="0" t="s">
        <v>777</v>
      </c>
    </row>
    <row r="637" customFormat="false" ht="12.8" hidden="false" customHeight="false" outlineLevel="0" collapsed="false">
      <c r="A637" s="0" t="s">
        <v>778</v>
      </c>
    </row>
    <row r="638" customFormat="false" ht="12.8" hidden="false" customHeight="false" outlineLevel="0" collapsed="false">
      <c r="A638" s="0" t="s">
        <v>779</v>
      </c>
    </row>
    <row r="639" customFormat="false" ht="12.8" hidden="false" customHeight="false" outlineLevel="0" collapsed="false">
      <c r="A639" s="0" t="s">
        <v>780</v>
      </c>
    </row>
    <row r="640" customFormat="false" ht="12.8" hidden="false" customHeight="false" outlineLevel="0" collapsed="false">
      <c r="A640" s="0" t="s">
        <v>781</v>
      </c>
    </row>
    <row r="641" customFormat="false" ht="12.8" hidden="false" customHeight="false" outlineLevel="0" collapsed="false">
      <c r="A641" s="0" t="s">
        <v>782</v>
      </c>
      <c r="B641" s="0" t="s">
        <v>783</v>
      </c>
    </row>
    <row r="642" customFormat="false" ht="12.8" hidden="false" customHeight="false" outlineLevel="0" collapsed="false">
      <c r="A642" s="0" t="s">
        <v>784</v>
      </c>
    </row>
    <row r="643" customFormat="false" ht="12.8" hidden="false" customHeight="false" outlineLevel="0" collapsed="false">
      <c r="A643" s="0" t="s">
        <v>785</v>
      </c>
    </row>
    <row r="644" customFormat="false" ht="12.8" hidden="false" customHeight="false" outlineLevel="0" collapsed="false">
      <c r="A644" s="0" t="s">
        <v>786</v>
      </c>
    </row>
    <row r="645" customFormat="false" ht="12.8" hidden="false" customHeight="false" outlineLevel="0" collapsed="false">
      <c r="A645" s="0" t="s">
        <v>787</v>
      </c>
      <c r="B645" s="0" t="s">
        <v>788</v>
      </c>
    </row>
    <row r="646" customFormat="false" ht="12.8" hidden="false" customHeight="false" outlineLevel="0" collapsed="false">
      <c r="A646" s="0" t="s">
        <v>789</v>
      </c>
    </row>
    <row r="647" customFormat="false" ht="12.8" hidden="false" customHeight="false" outlineLevel="0" collapsed="false">
      <c r="A647" s="0" t="s">
        <v>790</v>
      </c>
    </row>
    <row r="648" customFormat="false" ht="12.8" hidden="false" customHeight="false" outlineLevel="0" collapsed="false">
      <c r="A648" s="0" t="s">
        <v>791</v>
      </c>
    </row>
    <row r="649" customFormat="false" ht="12.8" hidden="false" customHeight="false" outlineLevel="0" collapsed="false">
      <c r="A649" s="0" t="s">
        <v>792</v>
      </c>
    </row>
    <row r="650" customFormat="false" ht="12.8" hidden="false" customHeight="false" outlineLevel="0" collapsed="false">
      <c r="A650" s="0" t="s">
        <v>793</v>
      </c>
    </row>
    <row r="651" customFormat="false" ht="12.8" hidden="false" customHeight="false" outlineLevel="0" collapsed="false">
      <c r="A651" s="0" t="s">
        <v>794</v>
      </c>
      <c r="B651" s="0" t="s">
        <v>795</v>
      </c>
    </row>
    <row r="652" customFormat="false" ht="12.8" hidden="false" customHeight="false" outlineLevel="0" collapsed="false">
      <c r="A652" s="0" t="s">
        <v>796</v>
      </c>
      <c r="B652" s="0" t="s">
        <v>797</v>
      </c>
      <c r="C652" s="0" t="s">
        <v>798</v>
      </c>
    </row>
    <row r="653" customFormat="false" ht="12.8" hidden="false" customHeight="false" outlineLevel="0" collapsed="false">
      <c r="A653" s="0" t="s">
        <v>799</v>
      </c>
      <c r="B653" s="0" t="s">
        <v>800</v>
      </c>
    </row>
    <row r="654" customFormat="false" ht="12.8" hidden="false" customHeight="false" outlineLevel="0" collapsed="false">
      <c r="A654" s="0" t="s">
        <v>801</v>
      </c>
    </row>
    <row r="655" customFormat="false" ht="12.8" hidden="false" customHeight="false" outlineLevel="0" collapsed="false">
      <c r="A655" s="0" t="s">
        <v>802</v>
      </c>
    </row>
    <row r="656" customFormat="false" ht="12.8" hidden="false" customHeight="false" outlineLevel="0" collapsed="false">
      <c r="A656" s="0" t="s">
        <v>803</v>
      </c>
    </row>
    <row r="657" customFormat="false" ht="12.8" hidden="false" customHeight="false" outlineLevel="0" collapsed="false">
      <c r="A657" s="0" t="s">
        <v>804</v>
      </c>
    </row>
    <row r="658" customFormat="false" ht="12.8" hidden="false" customHeight="false" outlineLevel="0" collapsed="false">
      <c r="A658" s="0" t="s">
        <v>805</v>
      </c>
    </row>
    <row r="659" customFormat="false" ht="12.8" hidden="false" customHeight="false" outlineLevel="0" collapsed="false">
      <c r="A659" s="0" t="s">
        <v>806</v>
      </c>
    </row>
    <row r="660" customFormat="false" ht="12.8" hidden="false" customHeight="false" outlineLevel="0" collapsed="false">
      <c r="A660" s="0" t="s">
        <v>807</v>
      </c>
      <c r="B660" s="0" t="s">
        <v>808</v>
      </c>
    </row>
    <row r="661" customFormat="false" ht="12.8" hidden="false" customHeight="false" outlineLevel="0" collapsed="false">
      <c r="A661" s="0" t="s">
        <v>809</v>
      </c>
    </row>
    <row r="662" customFormat="false" ht="12.8" hidden="false" customHeight="false" outlineLevel="0" collapsed="false">
      <c r="A662" s="0" t="s">
        <v>810</v>
      </c>
    </row>
    <row r="663" customFormat="false" ht="12.8" hidden="false" customHeight="false" outlineLevel="0" collapsed="false">
      <c r="A663" s="0" t="s">
        <v>811</v>
      </c>
    </row>
    <row r="664" customFormat="false" ht="12.8" hidden="false" customHeight="false" outlineLevel="0" collapsed="false">
      <c r="A664" s="0" t="s">
        <v>812</v>
      </c>
    </row>
    <row r="665" customFormat="false" ht="12.8" hidden="false" customHeight="false" outlineLevel="0" collapsed="false">
      <c r="A665" s="0" t="s">
        <v>813</v>
      </c>
    </row>
    <row r="666" customFormat="false" ht="12.8" hidden="false" customHeight="false" outlineLevel="0" collapsed="false">
      <c r="A666" s="0" t="s">
        <v>814</v>
      </c>
      <c r="B666" s="0" t="s">
        <v>815</v>
      </c>
      <c r="C666" s="0" t="s">
        <v>816</v>
      </c>
      <c r="D666" s="0" t="s">
        <v>817</v>
      </c>
    </row>
    <row r="667" customFormat="false" ht="12.8" hidden="false" customHeight="false" outlineLevel="0" collapsed="false">
      <c r="A667" s="0" t="s">
        <v>818</v>
      </c>
      <c r="B667" s="0" t="s">
        <v>819</v>
      </c>
      <c r="C667" s="0" t="s">
        <v>820</v>
      </c>
    </row>
    <row r="668" customFormat="false" ht="12.8" hidden="false" customHeight="false" outlineLevel="0" collapsed="false">
      <c r="A668" s="0" t="s">
        <v>821</v>
      </c>
    </row>
    <row r="669" customFormat="false" ht="12.8" hidden="false" customHeight="false" outlineLevel="0" collapsed="false">
      <c r="A669" s="0" t="s">
        <v>822</v>
      </c>
    </row>
    <row r="670" customFormat="false" ht="12.8" hidden="false" customHeight="false" outlineLevel="0" collapsed="false">
      <c r="A670" s="0" t="s">
        <v>823</v>
      </c>
    </row>
    <row r="671" customFormat="false" ht="12.8" hidden="false" customHeight="false" outlineLevel="0" collapsed="false">
      <c r="A671" s="0" t="s">
        <v>824</v>
      </c>
    </row>
    <row r="672" customFormat="false" ht="12.8" hidden="false" customHeight="false" outlineLevel="0" collapsed="false">
      <c r="A672" s="0" t="s">
        <v>825</v>
      </c>
    </row>
    <row r="673" customFormat="false" ht="12.8" hidden="false" customHeight="false" outlineLevel="0" collapsed="false">
      <c r="A673" s="0" t="s">
        <v>826</v>
      </c>
    </row>
    <row r="674" customFormat="false" ht="12.8" hidden="false" customHeight="false" outlineLevel="0" collapsed="false">
      <c r="A674" s="0" t="s">
        <v>827</v>
      </c>
    </row>
    <row r="675" customFormat="false" ht="12.8" hidden="false" customHeight="false" outlineLevel="0" collapsed="false">
      <c r="A675" s="0" t="s">
        <v>828</v>
      </c>
    </row>
    <row r="676" customFormat="false" ht="12.8" hidden="false" customHeight="false" outlineLevel="0" collapsed="false">
      <c r="A676" s="0" t="s">
        <v>829</v>
      </c>
    </row>
    <row r="677" customFormat="false" ht="12.8" hidden="false" customHeight="false" outlineLevel="0" collapsed="false">
      <c r="A677" s="0" t="s">
        <v>830</v>
      </c>
    </row>
    <row r="678" customFormat="false" ht="12.8" hidden="false" customHeight="false" outlineLevel="0" collapsed="false">
      <c r="A678" s="0" t="s">
        <v>831</v>
      </c>
    </row>
    <row r="679" customFormat="false" ht="12.8" hidden="false" customHeight="false" outlineLevel="0" collapsed="false">
      <c r="A679" s="0" t="s">
        <v>832</v>
      </c>
      <c r="B679" s="0" t="s">
        <v>833</v>
      </c>
      <c r="C679" s="0" t="s">
        <v>834</v>
      </c>
      <c r="D679" s="0" t="s">
        <v>835</v>
      </c>
    </row>
    <row r="680" customFormat="false" ht="12.8" hidden="false" customHeight="false" outlineLevel="0" collapsed="false">
      <c r="A680" s="0" t="s">
        <v>836</v>
      </c>
    </row>
    <row r="681" customFormat="false" ht="12.8" hidden="false" customHeight="false" outlineLevel="0" collapsed="false">
      <c r="A681" s="0" t="s">
        <v>837</v>
      </c>
    </row>
    <row r="682" customFormat="false" ht="12.8" hidden="false" customHeight="false" outlineLevel="0" collapsed="false">
      <c r="A682" s="0" t="s">
        <v>838</v>
      </c>
    </row>
    <row r="683" customFormat="false" ht="12.8" hidden="false" customHeight="false" outlineLevel="0" collapsed="false">
      <c r="A683" s="0" t="s">
        <v>839</v>
      </c>
      <c r="B683" s="0" t="s">
        <v>840</v>
      </c>
      <c r="C683" s="0" t="s">
        <v>841</v>
      </c>
    </row>
    <row r="684" customFormat="false" ht="12.8" hidden="false" customHeight="false" outlineLevel="0" collapsed="false">
      <c r="A684" s="0" t="s">
        <v>842</v>
      </c>
    </row>
    <row r="685" customFormat="false" ht="12.8" hidden="false" customHeight="false" outlineLevel="0" collapsed="false">
      <c r="A685" s="0" t="s">
        <v>843</v>
      </c>
      <c r="B685" s="0" t="s">
        <v>844</v>
      </c>
    </row>
    <row r="686" customFormat="false" ht="12.8" hidden="false" customHeight="false" outlineLevel="0" collapsed="false">
      <c r="A686" s="0" t="s">
        <v>845</v>
      </c>
      <c r="B686" s="0" t="s">
        <v>846</v>
      </c>
    </row>
    <row r="687" customFormat="false" ht="12.8" hidden="false" customHeight="false" outlineLevel="0" collapsed="false">
      <c r="A687" s="0" t="s">
        <v>847</v>
      </c>
    </row>
    <row r="688" customFormat="false" ht="12.8" hidden="false" customHeight="false" outlineLevel="0" collapsed="false">
      <c r="A688" s="0" t="s">
        <v>848</v>
      </c>
    </row>
    <row r="689" customFormat="false" ht="12.8" hidden="false" customHeight="false" outlineLevel="0" collapsed="false">
      <c r="A689" s="0" t="s">
        <v>849</v>
      </c>
    </row>
    <row r="690" customFormat="false" ht="12.8" hidden="false" customHeight="false" outlineLevel="0" collapsed="false">
      <c r="A690" s="0" t="s">
        <v>850</v>
      </c>
    </row>
    <row r="691" customFormat="false" ht="12.8" hidden="false" customHeight="false" outlineLevel="0" collapsed="false">
      <c r="A691" s="0" t="s">
        <v>851</v>
      </c>
    </row>
    <row r="692" customFormat="false" ht="12.8" hidden="false" customHeight="false" outlineLevel="0" collapsed="false">
      <c r="A692" s="0" t="s">
        <v>852</v>
      </c>
    </row>
    <row r="693" customFormat="false" ht="12.8" hidden="false" customHeight="false" outlineLevel="0" collapsed="false">
      <c r="A693" s="0" t="s">
        <v>853</v>
      </c>
    </row>
    <row r="694" customFormat="false" ht="12.8" hidden="false" customHeight="false" outlineLevel="0" collapsed="false">
      <c r="A694" s="0" t="s">
        <v>854</v>
      </c>
    </row>
    <row r="695" customFormat="false" ht="12.8" hidden="false" customHeight="false" outlineLevel="0" collapsed="false">
      <c r="A695" s="0" t="s">
        <v>855</v>
      </c>
    </row>
    <row r="696" customFormat="false" ht="12.8" hidden="false" customHeight="false" outlineLevel="0" collapsed="false">
      <c r="A696" s="0" t="s">
        <v>856</v>
      </c>
    </row>
    <row r="697" customFormat="false" ht="12.8" hidden="false" customHeight="false" outlineLevel="0" collapsed="false">
      <c r="A697" s="0" t="s">
        <v>857</v>
      </c>
    </row>
    <row r="698" customFormat="false" ht="12.8" hidden="false" customHeight="false" outlineLevel="0" collapsed="false">
      <c r="A698" s="0" t="s">
        <v>858</v>
      </c>
    </row>
    <row r="699" customFormat="false" ht="12.8" hidden="false" customHeight="false" outlineLevel="0" collapsed="false">
      <c r="A699" s="0" t="s">
        <v>859</v>
      </c>
    </row>
    <row r="700" customFormat="false" ht="12.8" hidden="false" customHeight="false" outlineLevel="0" collapsed="false">
      <c r="A700" s="0" t="s">
        <v>402</v>
      </c>
      <c r="B700" s="0" t="s">
        <v>860</v>
      </c>
    </row>
    <row r="701" customFormat="false" ht="12.8" hidden="false" customHeight="false" outlineLevel="0" collapsed="false">
      <c r="A701" s="0" t="s">
        <v>402</v>
      </c>
      <c r="B701" s="0" t="s">
        <v>861</v>
      </c>
    </row>
    <row r="702" customFormat="false" ht="12.8" hidden="false" customHeight="false" outlineLevel="0" collapsed="false">
      <c r="A702" s="0" t="s">
        <v>862</v>
      </c>
      <c r="B702" s="0" t="s">
        <v>398</v>
      </c>
    </row>
    <row r="703" customFormat="false" ht="12.8" hidden="false" customHeight="false" outlineLevel="0" collapsed="false">
      <c r="A703" s="0" t="s">
        <v>863</v>
      </c>
      <c r="B703" s="0" t="s">
        <v>398</v>
      </c>
    </row>
    <row r="704" customFormat="false" ht="12.8" hidden="false" customHeight="false" outlineLevel="0" collapsed="false">
      <c r="A704" s="0" t="s">
        <v>864</v>
      </c>
    </row>
    <row r="705" customFormat="false" ht="12.8" hidden="false" customHeight="false" outlineLevel="0" collapsed="false">
      <c r="A705" s="0" t="s">
        <v>865</v>
      </c>
    </row>
    <row r="706" customFormat="false" ht="12.8" hidden="false" customHeight="false" outlineLevel="0" collapsed="false">
      <c r="A706" s="0" t="s">
        <v>866</v>
      </c>
    </row>
    <row r="707" customFormat="false" ht="12.8" hidden="false" customHeight="false" outlineLevel="0" collapsed="false">
      <c r="A707" s="0" t="s">
        <v>867</v>
      </c>
    </row>
    <row r="708" customFormat="false" ht="12.8" hidden="false" customHeight="false" outlineLevel="0" collapsed="false">
      <c r="A708" s="0" t="s">
        <v>868</v>
      </c>
    </row>
    <row r="709" customFormat="false" ht="12.8" hidden="false" customHeight="false" outlineLevel="0" collapsed="false">
      <c r="A709" s="0" t="s">
        <v>869</v>
      </c>
    </row>
    <row r="710" customFormat="false" ht="12.8" hidden="false" customHeight="false" outlineLevel="0" collapsed="false">
      <c r="A710" s="0" t="s">
        <v>870</v>
      </c>
    </row>
    <row r="711" customFormat="false" ht="12.8" hidden="false" customHeight="false" outlineLevel="0" collapsed="false">
      <c r="A711" s="0" t="s">
        <v>871</v>
      </c>
    </row>
    <row r="712" customFormat="false" ht="12.8" hidden="false" customHeight="false" outlineLevel="0" collapsed="false">
      <c r="A712" s="0" t="s">
        <v>872</v>
      </c>
    </row>
    <row r="713" customFormat="false" ht="12.8" hidden="false" customHeight="false" outlineLevel="0" collapsed="false">
      <c r="A713" s="0" t="s">
        <v>873</v>
      </c>
    </row>
    <row r="714" customFormat="false" ht="12.8" hidden="false" customHeight="false" outlineLevel="0" collapsed="false">
      <c r="A714" s="0" t="s">
        <v>874</v>
      </c>
    </row>
    <row r="715" customFormat="false" ht="12.8" hidden="false" customHeight="false" outlineLevel="0" collapsed="false">
      <c r="A715" s="0" t="s">
        <v>875</v>
      </c>
    </row>
    <row r="716" customFormat="false" ht="12.8" hidden="false" customHeight="false" outlineLevel="0" collapsed="false">
      <c r="A716" s="0" t="s">
        <v>876</v>
      </c>
    </row>
    <row r="717" customFormat="false" ht="12.8" hidden="false" customHeight="false" outlineLevel="0" collapsed="false">
      <c r="A717" s="0" t="s">
        <v>877</v>
      </c>
      <c r="B717" s="0" t="s">
        <v>878</v>
      </c>
      <c r="C717" s="0" t="s">
        <v>879</v>
      </c>
    </row>
    <row r="718" customFormat="false" ht="12.8" hidden="false" customHeight="false" outlineLevel="0" collapsed="false">
      <c r="A718" s="0" t="s">
        <v>880</v>
      </c>
    </row>
    <row r="719" customFormat="false" ht="12.8" hidden="false" customHeight="false" outlineLevel="0" collapsed="false">
      <c r="A719" s="0" t="s">
        <v>881</v>
      </c>
    </row>
    <row r="720" customFormat="false" ht="12.8" hidden="false" customHeight="false" outlineLevel="0" collapsed="false">
      <c r="A720" s="0" t="s">
        <v>882</v>
      </c>
      <c r="B720" s="0" t="s">
        <v>883</v>
      </c>
      <c r="C720" s="0" t="s">
        <v>884</v>
      </c>
    </row>
    <row r="721" customFormat="false" ht="12.8" hidden="false" customHeight="false" outlineLevel="0" collapsed="false">
      <c r="A721" s="0" t="s">
        <v>885</v>
      </c>
    </row>
    <row r="722" customFormat="false" ht="12.8" hidden="false" customHeight="false" outlineLevel="0" collapsed="false">
      <c r="A722" s="0" t="s">
        <v>886</v>
      </c>
    </row>
    <row r="723" customFormat="false" ht="12.8" hidden="false" customHeight="false" outlineLevel="0" collapsed="false">
      <c r="A723" s="0" t="s">
        <v>887</v>
      </c>
    </row>
    <row r="724" customFormat="false" ht="12.8" hidden="false" customHeight="false" outlineLevel="0" collapsed="false">
      <c r="A724" s="0" t="s">
        <v>888</v>
      </c>
    </row>
    <row r="725" customFormat="false" ht="12.8" hidden="false" customHeight="false" outlineLevel="0" collapsed="false">
      <c r="A725" s="0" t="s">
        <v>889</v>
      </c>
    </row>
    <row r="726" customFormat="false" ht="12.8" hidden="false" customHeight="false" outlineLevel="0" collapsed="false">
      <c r="A726" s="0" t="s">
        <v>890</v>
      </c>
    </row>
    <row r="727" customFormat="false" ht="12.8" hidden="false" customHeight="false" outlineLevel="0" collapsed="false">
      <c r="A727" s="0" t="s">
        <v>891</v>
      </c>
      <c r="B727" s="0" t="s">
        <v>892</v>
      </c>
    </row>
    <row r="728" customFormat="false" ht="12.8" hidden="false" customHeight="false" outlineLevel="0" collapsed="false">
      <c r="A728" s="0" t="s">
        <v>893</v>
      </c>
    </row>
    <row r="729" customFormat="false" ht="12.8" hidden="false" customHeight="false" outlineLevel="0" collapsed="false">
      <c r="A729" s="0" t="s">
        <v>894</v>
      </c>
    </row>
    <row r="730" customFormat="false" ht="12.8" hidden="false" customHeight="false" outlineLevel="0" collapsed="false">
      <c r="A730" s="0" t="s">
        <v>895</v>
      </c>
    </row>
    <row r="731" customFormat="false" ht="12.8" hidden="false" customHeight="false" outlineLevel="0" collapsed="false">
      <c r="A731" s="0" t="s">
        <v>896</v>
      </c>
    </row>
    <row r="732" customFormat="false" ht="12.8" hidden="false" customHeight="false" outlineLevel="0" collapsed="false">
      <c r="A732" s="0" t="s">
        <v>897</v>
      </c>
    </row>
    <row r="733" customFormat="false" ht="12.8" hidden="false" customHeight="false" outlineLevel="0" collapsed="false">
      <c r="A733" s="0" t="s">
        <v>898</v>
      </c>
    </row>
    <row r="734" customFormat="false" ht="12.8" hidden="false" customHeight="false" outlineLevel="0" collapsed="false">
      <c r="A734" s="0" t="s">
        <v>899</v>
      </c>
      <c r="B734" s="0" t="s">
        <v>900</v>
      </c>
    </row>
    <row r="735" customFormat="false" ht="12.8" hidden="false" customHeight="false" outlineLevel="0" collapsed="false">
      <c r="A735" s="0" t="s">
        <v>901</v>
      </c>
    </row>
    <row r="736" customFormat="false" ht="12.8" hidden="false" customHeight="false" outlineLevel="0" collapsed="false">
      <c r="A736" s="0" t="s">
        <v>902</v>
      </c>
      <c r="B736" s="0" t="s">
        <v>903</v>
      </c>
    </row>
    <row r="737" customFormat="false" ht="12.8" hidden="false" customHeight="false" outlineLevel="0" collapsed="false">
      <c r="A737" s="0" t="s">
        <v>904</v>
      </c>
    </row>
    <row r="738" customFormat="false" ht="12.8" hidden="false" customHeight="false" outlineLevel="0" collapsed="false">
      <c r="A738" s="0" t="s">
        <v>905</v>
      </c>
    </row>
    <row r="739" customFormat="false" ht="12.8" hidden="false" customHeight="false" outlineLevel="0" collapsed="false">
      <c r="A739" s="0" t="s">
        <v>906</v>
      </c>
      <c r="B739" s="0" t="s">
        <v>907</v>
      </c>
    </row>
    <row r="740" customFormat="false" ht="12.8" hidden="false" customHeight="false" outlineLevel="0" collapsed="false">
      <c r="A740" s="0" t="s">
        <v>908</v>
      </c>
    </row>
    <row r="741" customFormat="false" ht="12.8" hidden="false" customHeight="false" outlineLevel="0" collapsed="false">
      <c r="A741" s="0" t="s">
        <v>909</v>
      </c>
    </row>
    <row r="742" customFormat="false" ht="12.8" hidden="false" customHeight="false" outlineLevel="0" collapsed="false">
      <c r="A742" s="0" t="s">
        <v>910</v>
      </c>
    </row>
    <row r="743" customFormat="false" ht="12.8" hidden="false" customHeight="false" outlineLevel="0" collapsed="false">
      <c r="A743" s="0" t="s">
        <v>911</v>
      </c>
    </row>
    <row r="744" customFormat="false" ht="12.8" hidden="false" customHeight="false" outlineLevel="0" collapsed="false">
      <c r="A744" s="0" t="s">
        <v>912</v>
      </c>
    </row>
    <row r="745" customFormat="false" ht="12.8" hidden="false" customHeight="false" outlineLevel="0" collapsed="false">
      <c r="A745" s="0" t="s">
        <v>913</v>
      </c>
    </row>
    <row r="746" customFormat="false" ht="12.8" hidden="false" customHeight="false" outlineLevel="0" collapsed="false">
      <c r="A746" s="0" t="s">
        <v>914</v>
      </c>
    </row>
    <row r="747" customFormat="false" ht="12.8" hidden="false" customHeight="false" outlineLevel="0" collapsed="false">
      <c r="A747" s="0" t="s">
        <v>915</v>
      </c>
    </row>
    <row r="748" customFormat="false" ht="12.8" hidden="false" customHeight="false" outlineLevel="0" collapsed="false">
      <c r="A748" s="0" t="s">
        <v>916</v>
      </c>
    </row>
    <row r="749" customFormat="false" ht="12.8" hidden="false" customHeight="false" outlineLevel="0" collapsed="false">
      <c r="A749" s="0" t="s">
        <v>917</v>
      </c>
    </row>
    <row r="750" customFormat="false" ht="12.8" hidden="false" customHeight="false" outlineLevel="0" collapsed="false">
      <c r="A750" s="0" t="s">
        <v>918</v>
      </c>
    </row>
    <row r="751" customFormat="false" ht="12.8" hidden="false" customHeight="false" outlineLevel="0" collapsed="false">
      <c r="A751" s="0" t="s">
        <v>919</v>
      </c>
    </row>
    <row r="752" customFormat="false" ht="12.8" hidden="false" customHeight="false" outlineLevel="0" collapsed="false">
      <c r="A752" s="0" t="s">
        <v>920</v>
      </c>
    </row>
    <row r="753" customFormat="false" ht="12.8" hidden="false" customHeight="false" outlineLevel="0" collapsed="false">
      <c r="A753" s="0" t="s">
        <v>921</v>
      </c>
    </row>
    <row r="754" customFormat="false" ht="12.8" hidden="false" customHeight="false" outlineLevel="0" collapsed="false">
      <c r="A754" s="0" t="s">
        <v>922</v>
      </c>
    </row>
    <row r="755" customFormat="false" ht="12.8" hidden="false" customHeight="false" outlineLevel="0" collapsed="false">
      <c r="A755" s="0" t="s">
        <v>923</v>
      </c>
    </row>
    <row r="756" customFormat="false" ht="12.8" hidden="false" customHeight="false" outlineLevel="0" collapsed="false">
      <c r="A756" s="0" t="s">
        <v>924</v>
      </c>
    </row>
    <row r="757" customFormat="false" ht="12.8" hidden="false" customHeight="false" outlineLevel="0" collapsed="false">
      <c r="A757" s="0" t="s">
        <v>925</v>
      </c>
    </row>
    <row r="758" customFormat="false" ht="12.8" hidden="false" customHeight="false" outlineLevel="0" collapsed="false">
      <c r="A758" s="0" t="s">
        <v>926</v>
      </c>
    </row>
    <row r="759" customFormat="false" ht="12.8" hidden="false" customHeight="false" outlineLevel="0" collapsed="false">
      <c r="A759" s="0" t="s">
        <v>927</v>
      </c>
    </row>
    <row r="760" customFormat="false" ht="12.8" hidden="false" customHeight="false" outlineLevel="0" collapsed="false">
      <c r="A760" s="0" t="s">
        <v>928</v>
      </c>
    </row>
    <row r="761" customFormat="false" ht="12.8" hidden="false" customHeight="false" outlineLevel="0" collapsed="false">
      <c r="A761" s="0" t="s">
        <v>929</v>
      </c>
    </row>
    <row r="762" customFormat="false" ht="12.8" hidden="false" customHeight="false" outlineLevel="0" collapsed="false">
      <c r="A762" s="0" t="s">
        <v>930</v>
      </c>
    </row>
    <row r="763" customFormat="false" ht="12.8" hidden="false" customHeight="false" outlineLevel="0" collapsed="false">
      <c r="A763" s="0" t="s">
        <v>931</v>
      </c>
    </row>
    <row r="764" customFormat="false" ht="12.8" hidden="false" customHeight="false" outlineLevel="0" collapsed="false">
      <c r="A764" s="0" t="s">
        <v>932</v>
      </c>
    </row>
    <row r="765" customFormat="false" ht="12.8" hidden="false" customHeight="false" outlineLevel="0" collapsed="false">
      <c r="A765" s="0" t="s">
        <v>933</v>
      </c>
    </row>
    <row r="766" customFormat="false" ht="12.8" hidden="false" customHeight="false" outlineLevel="0" collapsed="false">
      <c r="A766" s="0" t="s">
        <v>934</v>
      </c>
      <c r="B766" s="0" t="s">
        <v>935</v>
      </c>
    </row>
    <row r="767" customFormat="false" ht="12.8" hidden="false" customHeight="false" outlineLevel="0" collapsed="false">
      <c r="A767" s="0" t="s">
        <v>936</v>
      </c>
    </row>
    <row r="768" customFormat="false" ht="12.8" hidden="false" customHeight="false" outlineLevel="0" collapsed="false">
      <c r="A768" s="0" t="s">
        <v>937</v>
      </c>
    </row>
    <row r="769" customFormat="false" ht="12.8" hidden="false" customHeight="false" outlineLevel="0" collapsed="false">
      <c r="A769" s="0" t="s">
        <v>938</v>
      </c>
    </row>
    <row r="770" customFormat="false" ht="12.8" hidden="false" customHeight="false" outlineLevel="0" collapsed="false">
      <c r="A770" s="0" t="s">
        <v>939</v>
      </c>
    </row>
    <row r="771" customFormat="false" ht="12.8" hidden="false" customHeight="false" outlineLevel="0" collapsed="false">
      <c r="A771" s="0" t="s">
        <v>940</v>
      </c>
    </row>
    <row r="772" customFormat="false" ht="12.8" hidden="false" customHeight="false" outlineLevel="0" collapsed="false">
      <c r="A772" s="0" t="s">
        <v>941</v>
      </c>
    </row>
    <row r="773" customFormat="false" ht="12.8" hidden="false" customHeight="false" outlineLevel="0" collapsed="false">
      <c r="A773" s="0" t="s">
        <v>942</v>
      </c>
    </row>
    <row r="774" customFormat="false" ht="12.8" hidden="false" customHeight="false" outlineLevel="0" collapsed="false">
      <c r="A774" s="0" t="s">
        <v>943</v>
      </c>
    </row>
    <row r="775" customFormat="false" ht="12.8" hidden="false" customHeight="false" outlineLevel="0" collapsed="false">
      <c r="A775" s="0" t="s">
        <v>944</v>
      </c>
    </row>
    <row r="776" customFormat="false" ht="12.8" hidden="false" customHeight="false" outlineLevel="0" collapsed="false">
      <c r="A776" s="0" t="s">
        <v>945</v>
      </c>
    </row>
    <row r="777" customFormat="false" ht="12.8" hidden="false" customHeight="false" outlineLevel="0" collapsed="false">
      <c r="A777" s="0" t="s">
        <v>946</v>
      </c>
      <c r="B777" s="0" t="s">
        <v>947</v>
      </c>
      <c r="C777" s="0" t="s">
        <v>948</v>
      </c>
    </row>
    <row r="778" customFormat="false" ht="12.8" hidden="false" customHeight="false" outlineLevel="0" collapsed="false">
      <c r="A778" s="0" t="s">
        <v>949</v>
      </c>
      <c r="B778" s="0" t="s">
        <v>950</v>
      </c>
      <c r="C778" s="0" t="s">
        <v>951</v>
      </c>
      <c r="D778" s="0" t="s">
        <v>952</v>
      </c>
      <c r="E778" s="0" t="s">
        <v>953</v>
      </c>
    </row>
    <row r="779" customFormat="false" ht="12.8" hidden="false" customHeight="false" outlineLevel="0" collapsed="false">
      <c r="A779" s="0" t="s">
        <v>954</v>
      </c>
      <c r="B779" s="0" t="s">
        <v>955</v>
      </c>
      <c r="C779" s="0" t="s">
        <v>956</v>
      </c>
    </row>
    <row r="780" customFormat="false" ht="12.8" hidden="false" customHeight="false" outlineLevel="0" collapsed="false">
      <c r="A780" s="0" t="s">
        <v>957</v>
      </c>
      <c r="B780" s="0" t="s">
        <v>958</v>
      </c>
    </row>
    <row r="781" customFormat="false" ht="12.8" hidden="false" customHeight="false" outlineLevel="0" collapsed="false">
      <c r="A781" s="0" t="s">
        <v>959</v>
      </c>
    </row>
    <row r="782" customFormat="false" ht="12.8" hidden="false" customHeight="false" outlineLevel="0" collapsed="false">
      <c r="A782" s="0" t="s">
        <v>960</v>
      </c>
    </row>
    <row r="783" customFormat="false" ht="12.8" hidden="false" customHeight="false" outlineLevel="0" collapsed="false">
      <c r="A783" s="0" t="s">
        <v>961</v>
      </c>
    </row>
    <row r="784" customFormat="false" ht="12.8" hidden="false" customHeight="false" outlineLevel="0" collapsed="false">
      <c r="A784" s="0" t="s">
        <v>962</v>
      </c>
    </row>
    <row r="785" customFormat="false" ht="12.8" hidden="false" customHeight="false" outlineLevel="0" collapsed="false">
      <c r="A785" s="0" t="s">
        <v>963</v>
      </c>
    </row>
    <row r="786" customFormat="false" ht="12.8" hidden="false" customHeight="false" outlineLevel="0" collapsed="false">
      <c r="A786" s="0" t="s">
        <v>964</v>
      </c>
    </row>
    <row r="787" customFormat="false" ht="12.8" hidden="false" customHeight="false" outlineLevel="0" collapsed="false">
      <c r="A787" s="0" t="s">
        <v>965</v>
      </c>
    </row>
    <row r="788" customFormat="false" ht="12.8" hidden="false" customHeight="false" outlineLevel="0" collapsed="false">
      <c r="A788" s="0" t="s">
        <v>966</v>
      </c>
    </row>
    <row r="789" customFormat="false" ht="12.8" hidden="false" customHeight="false" outlineLevel="0" collapsed="false">
      <c r="A789" s="0" t="s">
        <v>967</v>
      </c>
    </row>
    <row r="790" customFormat="false" ht="12.8" hidden="false" customHeight="false" outlineLevel="0" collapsed="false">
      <c r="A790" s="0" t="s">
        <v>968</v>
      </c>
    </row>
    <row r="791" customFormat="false" ht="12.8" hidden="false" customHeight="false" outlineLevel="0" collapsed="false">
      <c r="A791" s="0" t="s">
        <v>969</v>
      </c>
    </row>
    <row r="792" customFormat="false" ht="12.8" hidden="false" customHeight="false" outlineLevel="0" collapsed="false">
      <c r="A792" s="0" t="s">
        <v>970</v>
      </c>
    </row>
    <row r="793" customFormat="false" ht="12.8" hidden="false" customHeight="false" outlineLevel="0" collapsed="false">
      <c r="A793" s="0" t="s">
        <v>971</v>
      </c>
    </row>
    <row r="794" customFormat="false" ht="12.8" hidden="false" customHeight="false" outlineLevel="0" collapsed="false">
      <c r="A794" s="0" t="s">
        <v>972</v>
      </c>
    </row>
    <row r="795" customFormat="false" ht="12.8" hidden="false" customHeight="false" outlineLevel="0" collapsed="false">
      <c r="A795" s="0" t="s">
        <v>973</v>
      </c>
    </row>
    <row r="796" customFormat="false" ht="12.8" hidden="false" customHeight="false" outlineLevel="0" collapsed="false">
      <c r="A796" s="0" t="s">
        <v>974</v>
      </c>
    </row>
    <row r="797" customFormat="false" ht="12.8" hidden="false" customHeight="false" outlineLevel="0" collapsed="false">
      <c r="A797" s="0" t="s">
        <v>975</v>
      </c>
    </row>
    <row r="798" customFormat="false" ht="12.8" hidden="false" customHeight="false" outlineLevel="0" collapsed="false">
      <c r="A798" s="0" t="s">
        <v>976</v>
      </c>
    </row>
    <row r="799" customFormat="false" ht="12.8" hidden="false" customHeight="false" outlineLevel="0" collapsed="false">
      <c r="A799" s="0" t="s">
        <v>977</v>
      </c>
    </row>
    <row r="800" customFormat="false" ht="12.8" hidden="false" customHeight="false" outlineLevel="0" collapsed="false">
      <c r="A800" s="0" t="s">
        <v>978</v>
      </c>
    </row>
    <row r="801" customFormat="false" ht="12.8" hidden="false" customHeight="false" outlineLevel="0" collapsed="false">
      <c r="A801" s="0" t="s">
        <v>979</v>
      </c>
    </row>
    <row r="802" customFormat="false" ht="12.8" hidden="false" customHeight="false" outlineLevel="0" collapsed="false">
      <c r="A802" s="0" t="s">
        <v>980</v>
      </c>
      <c r="B802" s="0" t="s">
        <v>981</v>
      </c>
      <c r="C802" s="0" t="s">
        <v>982</v>
      </c>
    </row>
    <row r="803" customFormat="false" ht="12.8" hidden="false" customHeight="false" outlineLevel="0" collapsed="false">
      <c r="A803" s="0" t="s">
        <v>983</v>
      </c>
      <c r="B803" s="0" t="s">
        <v>984</v>
      </c>
      <c r="C803" s="0" t="s">
        <v>985</v>
      </c>
    </row>
    <row r="804" customFormat="false" ht="12.8" hidden="false" customHeight="false" outlineLevel="0" collapsed="false">
      <c r="A804" s="0" t="s">
        <v>986</v>
      </c>
      <c r="B804" s="0" t="s">
        <v>987</v>
      </c>
    </row>
    <row r="805" customFormat="false" ht="12.8" hidden="false" customHeight="false" outlineLevel="0" collapsed="false">
      <c r="A805" s="0" t="s">
        <v>988</v>
      </c>
    </row>
    <row r="806" customFormat="false" ht="12.8" hidden="false" customHeight="false" outlineLevel="0" collapsed="false">
      <c r="A806" s="0" t="s">
        <v>989</v>
      </c>
    </row>
    <row r="807" customFormat="false" ht="12.8" hidden="false" customHeight="false" outlineLevel="0" collapsed="false">
      <c r="A807" s="0" t="s">
        <v>990</v>
      </c>
    </row>
    <row r="808" customFormat="false" ht="12.8" hidden="false" customHeight="false" outlineLevel="0" collapsed="false">
      <c r="A808" s="0" t="s">
        <v>991</v>
      </c>
    </row>
    <row r="809" customFormat="false" ht="12.8" hidden="false" customHeight="false" outlineLevel="0" collapsed="false">
      <c r="A809" s="0" t="s">
        <v>992</v>
      </c>
      <c r="B809" s="0" t="s">
        <v>993</v>
      </c>
    </row>
    <row r="810" customFormat="false" ht="12.8" hidden="false" customHeight="false" outlineLevel="0" collapsed="false">
      <c r="A810" s="0" t="s">
        <v>994</v>
      </c>
    </row>
    <row r="811" customFormat="false" ht="12.8" hidden="false" customHeight="false" outlineLevel="0" collapsed="false">
      <c r="A811" s="0" t="s">
        <v>995</v>
      </c>
    </row>
    <row r="812" customFormat="false" ht="12.8" hidden="false" customHeight="false" outlineLevel="0" collapsed="false">
      <c r="A812" s="0" t="s">
        <v>996</v>
      </c>
    </row>
    <row r="813" customFormat="false" ht="12.8" hidden="false" customHeight="false" outlineLevel="0" collapsed="false">
      <c r="A813" s="0" t="s">
        <v>997</v>
      </c>
      <c r="B813" s="0" t="s">
        <v>998</v>
      </c>
    </row>
    <row r="814" customFormat="false" ht="12.8" hidden="false" customHeight="false" outlineLevel="0" collapsed="false">
      <c r="A814" s="0" t="s">
        <v>999</v>
      </c>
    </row>
    <row r="815" customFormat="false" ht="12.8" hidden="false" customHeight="false" outlineLevel="0" collapsed="false">
      <c r="A815" s="0" t="s">
        <v>1000</v>
      </c>
    </row>
    <row r="816" customFormat="false" ht="12.8" hidden="false" customHeight="false" outlineLevel="0" collapsed="false">
      <c r="A816" s="0" t="s">
        <v>1001</v>
      </c>
    </row>
    <row r="817" customFormat="false" ht="12.8" hidden="false" customHeight="false" outlineLevel="0" collapsed="false">
      <c r="A817" s="0" t="s">
        <v>1002</v>
      </c>
    </row>
    <row r="818" customFormat="false" ht="12.8" hidden="false" customHeight="false" outlineLevel="0" collapsed="false">
      <c r="A818" s="0" t="s">
        <v>1003</v>
      </c>
    </row>
    <row r="819" customFormat="false" ht="12.8" hidden="false" customHeight="false" outlineLevel="0" collapsed="false">
      <c r="A819" s="0" t="s">
        <v>1004</v>
      </c>
    </row>
    <row r="820" customFormat="false" ht="12.8" hidden="false" customHeight="false" outlineLevel="0" collapsed="false">
      <c r="A820" s="0" t="s">
        <v>1005</v>
      </c>
      <c r="B820" s="0" t="s">
        <v>1006</v>
      </c>
    </row>
    <row r="821" customFormat="false" ht="12.8" hidden="false" customHeight="false" outlineLevel="0" collapsed="false">
      <c r="A821" s="0" t="s">
        <v>1007</v>
      </c>
    </row>
    <row r="822" customFormat="false" ht="12.8" hidden="false" customHeight="false" outlineLevel="0" collapsed="false">
      <c r="A822" s="0" t="s">
        <v>1008</v>
      </c>
    </row>
    <row r="823" customFormat="false" ht="12.8" hidden="false" customHeight="false" outlineLevel="0" collapsed="false">
      <c r="A823" s="0" t="s">
        <v>1009</v>
      </c>
    </row>
    <row r="824" customFormat="false" ht="12.8" hidden="false" customHeight="false" outlineLevel="0" collapsed="false">
      <c r="A824" s="0" t="s">
        <v>1010</v>
      </c>
    </row>
    <row r="825" customFormat="false" ht="12.8" hidden="false" customHeight="false" outlineLevel="0" collapsed="false">
      <c r="A825" s="0" t="s">
        <v>1011</v>
      </c>
      <c r="B825" s="0" t="s">
        <v>1012</v>
      </c>
    </row>
    <row r="826" customFormat="false" ht="12.8" hidden="false" customHeight="false" outlineLevel="0" collapsed="false">
      <c r="A826" s="0" t="s">
        <v>1013</v>
      </c>
    </row>
    <row r="827" customFormat="false" ht="12.8" hidden="false" customHeight="false" outlineLevel="0" collapsed="false">
      <c r="A827" s="0" t="s">
        <v>1014</v>
      </c>
    </row>
    <row r="828" customFormat="false" ht="12.8" hidden="false" customHeight="false" outlineLevel="0" collapsed="false">
      <c r="A828" s="0" t="s">
        <v>1015</v>
      </c>
    </row>
    <row r="829" customFormat="false" ht="12.8" hidden="false" customHeight="false" outlineLevel="0" collapsed="false">
      <c r="A829" s="0" t="s">
        <v>1016</v>
      </c>
    </row>
    <row r="830" customFormat="false" ht="12.8" hidden="false" customHeight="false" outlineLevel="0" collapsed="false">
      <c r="A830" s="0" t="s">
        <v>378</v>
      </c>
      <c r="B830" s="0" t="s">
        <v>1017</v>
      </c>
    </row>
    <row r="831" customFormat="false" ht="12.8" hidden="false" customHeight="false" outlineLevel="0" collapsed="false">
      <c r="A831" s="0" t="s">
        <v>1018</v>
      </c>
    </row>
    <row r="832" customFormat="false" ht="12.8" hidden="false" customHeight="false" outlineLevel="0" collapsed="false">
      <c r="A832" s="0" t="s">
        <v>1019</v>
      </c>
    </row>
    <row r="833" customFormat="false" ht="12.8" hidden="false" customHeight="false" outlineLevel="0" collapsed="false">
      <c r="A833" s="0" t="s">
        <v>1020</v>
      </c>
    </row>
    <row r="834" customFormat="false" ht="12.8" hidden="false" customHeight="false" outlineLevel="0" collapsed="false">
      <c r="A834" s="0" t="s">
        <v>1021</v>
      </c>
      <c r="B834" s="0" t="s">
        <v>1022</v>
      </c>
      <c r="C834" s="0" t="s">
        <v>1023</v>
      </c>
    </row>
    <row r="835" customFormat="false" ht="12.8" hidden="false" customHeight="false" outlineLevel="0" collapsed="false">
      <c r="A835" s="0" t="s">
        <v>1024</v>
      </c>
    </row>
    <row r="836" customFormat="false" ht="12.8" hidden="false" customHeight="false" outlineLevel="0" collapsed="false">
      <c r="A836" s="0" t="s">
        <v>1025</v>
      </c>
    </row>
    <row r="837" customFormat="false" ht="12.8" hidden="false" customHeight="false" outlineLevel="0" collapsed="false">
      <c r="A837" s="0" t="s">
        <v>1026</v>
      </c>
    </row>
    <row r="838" customFormat="false" ht="12.8" hidden="false" customHeight="false" outlineLevel="0" collapsed="false">
      <c r="A838" s="0" t="s">
        <v>1027</v>
      </c>
      <c r="B838" s="0" t="s">
        <v>1028</v>
      </c>
      <c r="C838" s="0" t="s">
        <v>1029</v>
      </c>
    </row>
    <row r="839" customFormat="false" ht="12.8" hidden="false" customHeight="false" outlineLevel="0" collapsed="false">
      <c r="A839" s="0" t="s">
        <v>1030</v>
      </c>
      <c r="B839" s="0" t="s">
        <v>1031</v>
      </c>
      <c r="C839" s="0" t="s">
        <v>1032</v>
      </c>
    </row>
    <row r="840" customFormat="false" ht="12.8" hidden="false" customHeight="false" outlineLevel="0" collapsed="false">
      <c r="A840" s="0" t="s">
        <v>1033</v>
      </c>
    </row>
    <row r="841" customFormat="false" ht="12.8" hidden="false" customHeight="false" outlineLevel="0" collapsed="false">
      <c r="A841" s="0" t="s">
        <v>1034</v>
      </c>
      <c r="B841" s="0" t="s">
        <v>1035</v>
      </c>
      <c r="C841" s="0" t="s">
        <v>1036</v>
      </c>
    </row>
    <row r="842" customFormat="false" ht="12.8" hidden="false" customHeight="false" outlineLevel="0" collapsed="false">
      <c r="A842" s="0" t="s">
        <v>1037</v>
      </c>
    </row>
    <row r="843" customFormat="false" ht="12.8" hidden="false" customHeight="false" outlineLevel="0" collapsed="false">
      <c r="A843" s="0" t="s">
        <v>1038</v>
      </c>
    </row>
    <row r="844" customFormat="false" ht="12.8" hidden="false" customHeight="false" outlineLevel="0" collapsed="false">
      <c r="A844" s="0" t="s">
        <v>1039</v>
      </c>
    </row>
    <row r="845" customFormat="false" ht="12.8" hidden="false" customHeight="false" outlineLevel="0" collapsed="false">
      <c r="A845" s="0" t="s">
        <v>1040</v>
      </c>
    </row>
    <row r="846" customFormat="false" ht="12.8" hidden="false" customHeight="false" outlineLevel="0" collapsed="false">
      <c r="A846" s="0" t="s">
        <v>1041</v>
      </c>
    </row>
    <row r="847" customFormat="false" ht="12.8" hidden="false" customHeight="false" outlineLevel="0" collapsed="false">
      <c r="A847" s="0" t="s">
        <v>1042</v>
      </c>
    </row>
    <row r="848" customFormat="false" ht="12.8" hidden="false" customHeight="false" outlineLevel="0" collapsed="false">
      <c r="A848" s="0" t="s">
        <v>1043</v>
      </c>
    </row>
    <row r="849" customFormat="false" ht="12.8" hidden="false" customHeight="false" outlineLevel="0" collapsed="false">
      <c r="A849" s="0" t="s">
        <v>1044</v>
      </c>
    </row>
    <row r="850" customFormat="false" ht="12.8" hidden="false" customHeight="false" outlineLevel="0" collapsed="false">
      <c r="A850" s="0" t="s">
        <v>1045</v>
      </c>
    </row>
    <row r="851" customFormat="false" ht="12.8" hidden="false" customHeight="false" outlineLevel="0" collapsed="false">
      <c r="A851" s="0" t="s">
        <v>1046</v>
      </c>
    </row>
    <row r="852" customFormat="false" ht="12.8" hidden="false" customHeight="false" outlineLevel="0" collapsed="false">
      <c r="A852" s="0" t="s">
        <v>1047</v>
      </c>
    </row>
    <row r="853" customFormat="false" ht="12.8" hidden="false" customHeight="false" outlineLevel="0" collapsed="false">
      <c r="A853" s="0" t="s">
        <v>1048</v>
      </c>
    </row>
    <row r="854" customFormat="false" ht="12.8" hidden="false" customHeight="false" outlineLevel="0" collapsed="false">
      <c r="A854" s="0" t="s">
        <v>1049</v>
      </c>
    </row>
    <row r="855" customFormat="false" ht="12.8" hidden="false" customHeight="false" outlineLevel="0" collapsed="false">
      <c r="A855" s="0" t="s">
        <v>1050</v>
      </c>
      <c r="B855" s="0" t="s">
        <v>1051</v>
      </c>
      <c r="C855" s="0" t="s">
        <v>1052</v>
      </c>
      <c r="D855" s="0" t="s">
        <v>1053</v>
      </c>
      <c r="E855" s="0" t="s">
        <v>1054</v>
      </c>
      <c r="F855" s="0" t="s">
        <v>1055</v>
      </c>
    </row>
    <row r="856" customFormat="false" ht="12.8" hidden="false" customHeight="false" outlineLevel="0" collapsed="false">
      <c r="A856" s="0" t="s">
        <v>1056</v>
      </c>
    </row>
    <row r="857" customFormat="false" ht="12.8" hidden="false" customHeight="false" outlineLevel="0" collapsed="false">
      <c r="A857" s="0" t="s">
        <v>1057</v>
      </c>
    </row>
    <row r="858" customFormat="false" ht="12.8" hidden="false" customHeight="false" outlineLevel="0" collapsed="false">
      <c r="A858" s="0" t="s">
        <v>1058</v>
      </c>
    </row>
    <row r="859" customFormat="false" ht="12.8" hidden="false" customHeight="false" outlineLevel="0" collapsed="false">
      <c r="A859" s="0" t="s">
        <v>1059</v>
      </c>
    </row>
    <row r="860" customFormat="false" ht="12.8" hidden="false" customHeight="false" outlineLevel="0" collapsed="false">
      <c r="A860" s="0" t="s">
        <v>1060</v>
      </c>
      <c r="B860" s="0" t="s">
        <v>1061</v>
      </c>
    </row>
    <row r="861" customFormat="false" ht="12.8" hidden="false" customHeight="false" outlineLevel="0" collapsed="false">
      <c r="A861" s="0" t="s">
        <v>1062</v>
      </c>
    </row>
    <row r="862" customFormat="false" ht="12.8" hidden="false" customHeight="false" outlineLevel="0" collapsed="false">
      <c r="A862" s="0" t="s">
        <v>1063</v>
      </c>
    </row>
    <row r="863" customFormat="false" ht="12.8" hidden="false" customHeight="false" outlineLevel="0" collapsed="false">
      <c r="A863" s="0" t="s">
        <v>1064</v>
      </c>
      <c r="B863" s="0" t="s">
        <v>1065</v>
      </c>
      <c r="C863" s="0" t="s">
        <v>1066</v>
      </c>
    </row>
    <row r="864" customFormat="false" ht="12.8" hidden="false" customHeight="false" outlineLevel="0" collapsed="false">
      <c r="A864" s="0" t="s">
        <v>1067</v>
      </c>
    </row>
    <row r="865" customFormat="false" ht="12.8" hidden="false" customHeight="false" outlineLevel="0" collapsed="false">
      <c r="A865" s="0" t="s">
        <v>1068</v>
      </c>
      <c r="B865" s="0" t="s">
        <v>1069</v>
      </c>
    </row>
    <row r="866" customFormat="false" ht="12.8" hidden="false" customHeight="false" outlineLevel="0" collapsed="false">
      <c r="A866" s="0" t="s">
        <v>1070</v>
      </c>
    </row>
    <row r="867" customFormat="false" ht="12.8" hidden="false" customHeight="false" outlineLevel="0" collapsed="false">
      <c r="A867" s="0" t="s">
        <v>1071</v>
      </c>
    </row>
    <row r="868" customFormat="false" ht="12.8" hidden="false" customHeight="false" outlineLevel="0" collapsed="false">
      <c r="A868" s="0" t="s">
        <v>1072</v>
      </c>
    </row>
    <row r="869" customFormat="false" ht="12.8" hidden="false" customHeight="false" outlineLevel="0" collapsed="false">
      <c r="A869" s="0" t="s">
        <v>1073</v>
      </c>
    </row>
    <row r="870" customFormat="false" ht="12.8" hidden="false" customHeight="false" outlineLevel="0" collapsed="false">
      <c r="A870" s="0" t="s">
        <v>1074</v>
      </c>
    </row>
    <row r="871" customFormat="false" ht="12.8" hidden="false" customHeight="false" outlineLevel="0" collapsed="false">
      <c r="A871" s="0" t="s">
        <v>1075</v>
      </c>
    </row>
    <row r="872" customFormat="false" ht="12.8" hidden="false" customHeight="false" outlineLevel="0" collapsed="false">
      <c r="A872" s="0" t="s">
        <v>1076</v>
      </c>
    </row>
    <row r="873" customFormat="false" ht="12.8" hidden="false" customHeight="false" outlineLevel="0" collapsed="false">
      <c r="A873" s="0" t="s">
        <v>1077</v>
      </c>
    </row>
    <row r="874" customFormat="false" ht="12.8" hidden="false" customHeight="false" outlineLevel="0" collapsed="false">
      <c r="A874" s="0" t="s">
        <v>1078</v>
      </c>
    </row>
    <row r="875" customFormat="false" ht="12.8" hidden="false" customHeight="false" outlineLevel="0" collapsed="false">
      <c r="A875" s="0" t="s">
        <v>1079</v>
      </c>
    </row>
    <row r="876" customFormat="false" ht="12.8" hidden="false" customHeight="false" outlineLevel="0" collapsed="false">
      <c r="A876" s="0" t="s">
        <v>1080</v>
      </c>
    </row>
    <row r="877" customFormat="false" ht="12.8" hidden="false" customHeight="false" outlineLevel="0" collapsed="false">
      <c r="A877" s="0" t="s">
        <v>1081</v>
      </c>
    </row>
    <row r="878" customFormat="false" ht="12.8" hidden="false" customHeight="false" outlineLevel="0" collapsed="false">
      <c r="A878" s="0" t="s">
        <v>1082</v>
      </c>
    </row>
    <row r="879" customFormat="false" ht="12.8" hidden="false" customHeight="false" outlineLevel="0" collapsed="false">
      <c r="A879" s="0" t="s">
        <v>1083</v>
      </c>
    </row>
    <row r="880" customFormat="false" ht="12.8" hidden="false" customHeight="false" outlineLevel="0" collapsed="false">
      <c r="A880" s="0" t="s">
        <v>1084</v>
      </c>
    </row>
    <row r="881" customFormat="false" ht="12.8" hidden="false" customHeight="false" outlineLevel="0" collapsed="false">
      <c r="A881" s="0" t="s">
        <v>1085</v>
      </c>
    </row>
    <row r="882" customFormat="false" ht="12.8" hidden="false" customHeight="false" outlineLevel="0" collapsed="false">
      <c r="A882" s="0" t="s">
        <v>1086</v>
      </c>
    </row>
    <row r="883" customFormat="false" ht="12.8" hidden="false" customHeight="false" outlineLevel="0" collapsed="false">
      <c r="A883" s="0" t="s">
        <v>1087</v>
      </c>
    </row>
    <row r="884" customFormat="false" ht="12.8" hidden="false" customHeight="false" outlineLevel="0" collapsed="false">
      <c r="A884" s="0" t="s">
        <v>1088</v>
      </c>
    </row>
    <row r="885" customFormat="false" ht="12.8" hidden="false" customHeight="false" outlineLevel="0" collapsed="false">
      <c r="A885" s="0" t="s">
        <v>1089</v>
      </c>
    </row>
    <row r="886" customFormat="false" ht="12.8" hidden="false" customHeight="false" outlineLevel="0" collapsed="false">
      <c r="A886" s="0" t="s">
        <v>1090</v>
      </c>
    </row>
    <row r="887" customFormat="false" ht="12.8" hidden="false" customHeight="false" outlineLevel="0" collapsed="false">
      <c r="A887" s="0" t="s">
        <v>1091</v>
      </c>
    </row>
    <row r="888" customFormat="false" ht="12.8" hidden="false" customHeight="false" outlineLevel="0" collapsed="false">
      <c r="A888" s="0" t="s">
        <v>1092</v>
      </c>
    </row>
    <row r="889" customFormat="false" ht="12.8" hidden="false" customHeight="false" outlineLevel="0" collapsed="false">
      <c r="A889" s="0" t="s">
        <v>1093</v>
      </c>
    </row>
    <row r="890" customFormat="false" ht="12.8" hidden="false" customHeight="false" outlineLevel="0" collapsed="false">
      <c r="A890" s="0" t="s">
        <v>1094</v>
      </c>
      <c r="B890" s="0" t="s">
        <v>1095</v>
      </c>
      <c r="C890" s="0" t="s">
        <v>1096</v>
      </c>
    </row>
    <row r="891" customFormat="false" ht="12.8" hidden="false" customHeight="false" outlineLevel="0" collapsed="false">
      <c r="A891" s="0" t="s">
        <v>1097</v>
      </c>
      <c r="B891" s="0" t="s">
        <v>1098</v>
      </c>
    </row>
    <row r="892" customFormat="false" ht="12.8" hidden="false" customHeight="false" outlineLevel="0" collapsed="false">
      <c r="A892" s="0" t="s">
        <v>1099</v>
      </c>
    </row>
    <row r="893" customFormat="false" ht="12.8" hidden="false" customHeight="false" outlineLevel="0" collapsed="false">
      <c r="A893" s="0" t="s">
        <v>1100</v>
      </c>
    </row>
    <row r="894" customFormat="false" ht="12.8" hidden="false" customHeight="false" outlineLevel="0" collapsed="false">
      <c r="A894" s="0" t="s">
        <v>1101</v>
      </c>
    </row>
    <row r="895" customFormat="false" ht="12.8" hidden="false" customHeight="false" outlineLevel="0" collapsed="false">
      <c r="A895" s="0" t="s">
        <v>1102</v>
      </c>
    </row>
    <row r="896" customFormat="false" ht="12.8" hidden="false" customHeight="false" outlineLevel="0" collapsed="false">
      <c r="A896" s="0" t="s">
        <v>1103</v>
      </c>
    </row>
    <row r="897" customFormat="false" ht="12.8" hidden="false" customHeight="false" outlineLevel="0" collapsed="false">
      <c r="A897" s="0" t="s">
        <v>1104</v>
      </c>
    </row>
    <row r="898" customFormat="false" ht="12.8" hidden="false" customHeight="false" outlineLevel="0" collapsed="false">
      <c r="A898" s="0" t="s">
        <v>1105</v>
      </c>
    </row>
    <row r="899" customFormat="false" ht="12.8" hidden="false" customHeight="false" outlineLevel="0" collapsed="false">
      <c r="A899" s="0" t="s">
        <v>1106</v>
      </c>
      <c r="B899" s="0" t="s">
        <v>1107</v>
      </c>
    </row>
    <row r="900" customFormat="false" ht="12.8" hidden="false" customHeight="false" outlineLevel="0" collapsed="false">
      <c r="A900" s="0" t="s">
        <v>1108</v>
      </c>
      <c r="B900" s="0" t="s">
        <v>1109</v>
      </c>
    </row>
    <row r="901" customFormat="false" ht="12.8" hidden="false" customHeight="false" outlineLevel="0" collapsed="false">
      <c r="A901" s="0" t="s">
        <v>1110</v>
      </c>
    </row>
    <row r="902" customFormat="false" ht="12.8" hidden="false" customHeight="false" outlineLevel="0" collapsed="false">
      <c r="A902" s="0" t="s">
        <v>1111</v>
      </c>
      <c r="B902" s="0" t="s">
        <v>1112</v>
      </c>
      <c r="C902" s="0" t="s">
        <v>1113</v>
      </c>
    </row>
    <row r="903" customFormat="false" ht="12.8" hidden="false" customHeight="false" outlineLevel="0" collapsed="false">
      <c r="A903" s="0" t="s">
        <v>1114</v>
      </c>
    </row>
    <row r="904" customFormat="false" ht="12.8" hidden="false" customHeight="false" outlineLevel="0" collapsed="false">
      <c r="A904" s="0" t="s">
        <v>435</v>
      </c>
      <c r="B904" s="0" t="s">
        <v>1115</v>
      </c>
    </row>
    <row r="905" customFormat="false" ht="12.8" hidden="false" customHeight="false" outlineLevel="0" collapsed="false">
      <c r="A905" s="0" t="s">
        <v>1116</v>
      </c>
    </row>
    <row r="906" customFormat="false" ht="12.8" hidden="false" customHeight="false" outlineLevel="0" collapsed="false">
      <c r="A906" s="0" t="s">
        <v>1117</v>
      </c>
      <c r="B906" s="0" t="s">
        <v>1118</v>
      </c>
      <c r="C906" s="0" t="s">
        <v>1119</v>
      </c>
    </row>
    <row r="907" customFormat="false" ht="12.8" hidden="false" customHeight="false" outlineLevel="0" collapsed="false">
      <c r="A907" s="0" t="s">
        <v>1120</v>
      </c>
    </row>
    <row r="908" customFormat="false" ht="12.8" hidden="false" customHeight="false" outlineLevel="0" collapsed="false">
      <c r="A908" s="0" t="s">
        <v>1121</v>
      </c>
    </row>
    <row r="909" customFormat="false" ht="12.8" hidden="false" customHeight="false" outlineLevel="0" collapsed="false">
      <c r="A909" s="0" t="s">
        <v>1122</v>
      </c>
      <c r="B909" s="0" t="s">
        <v>1123</v>
      </c>
      <c r="C909" s="0" t="s">
        <v>1124</v>
      </c>
    </row>
    <row r="910" customFormat="false" ht="12.8" hidden="false" customHeight="false" outlineLevel="0" collapsed="false">
      <c r="A910" s="0" t="s">
        <v>1125</v>
      </c>
    </row>
    <row r="911" customFormat="false" ht="12.8" hidden="false" customHeight="false" outlineLevel="0" collapsed="false">
      <c r="A911" s="0" t="s">
        <v>1126</v>
      </c>
    </row>
    <row r="912" customFormat="false" ht="12.8" hidden="false" customHeight="false" outlineLevel="0" collapsed="false">
      <c r="A912" s="0" t="s">
        <v>1127</v>
      </c>
      <c r="B912" s="0" t="s">
        <v>1128</v>
      </c>
      <c r="C912" s="0" t="s">
        <v>1129</v>
      </c>
      <c r="D912" s="0" t="s">
        <v>1130</v>
      </c>
    </row>
    <row r="913" customFormat="false" ht="12.8" hidden="false" customHeight="false" outlineLevel="0" collapsed="false">
      <c r="A913" s="0" t="s">
        <v>1131</v>
      </c>
    </row>
    <row r="914" customFormat="false" ht="12.8" hidden="false" customHeight="false" outlineLevel="0" collapsed="false">
      <c r="A914" s="0" t="s">
        <v>1132</v>
      </c>
      <c r="B914" s="0" t="s">
        <v>1133</v>
      </c>
    </row>
    <row r="915" customFormat="false" ht="12.8" hidden="false" customHeight="false" outlineLevel="0" collapsed="false">
      <c r="A915" s="0" t="s">
        <v>1134</v>
      </c>
    </row>
    <row r="916" customFormat="false" ht="12.8" hidden="false" customHeight="false" outlineLevel="0" collapsed="false">
      <c r="A916" s="0" t="s">
        <v>1135</v>
      </c>
    </row>
    <row r="917" customFormat="false" ht="12.8" hidden="false" customHeight="false" outlineLevel="0" collapsed="false">
      <c r="A917" s="0" t="s">
        <v>1136</v>
      </c>
      <c r="B917" s="0" t="s">
        <v>1137</v>
      </c>
      <c r="C917" s="0" t="s">
        <v>1138</v>
      </c>
    </row>
    <row r="918" customFormat="false" ht="12.8" hidden="false" customHeight="false" outlineLevel="0" collapsed="false">
      <c r="A918" s="0" t="s">
        <v>1139</v>
      </c>
    </row>
    <row r="919" customFormat="false" ht="12.8" hidden="false" customHeight="false" outlineLevel="0" collapsed="false">
      <c r="A919" s="0" t="s">
        <v>1140</v>
      </c>
    </row>
    <row r="920" customFormat="false" ht="12.8" hidden="false" customHeight="false" outlineLevel="0" collapsed="false">
      <c r="A920" s="0" t="s">
        <v>1141</v>
      </c>
      <c r="B920" s="0" t="s">
        <v>1142</v>
      </c>
      <c r="C920" s="0" t="s">
        <v>1143</v>
      </c>
    </row>
    <row r="921" customFormat="false" ht="12.8" hidden="false" customHeight="false" outlineLevel="0" collapsed="false">
      <c r="A921" s="0" t="s">
        <v>1144</v>
      </c>
      <c r="B921" s="0" t="s">
        <v>1145</v>
      </c>
      <c r="C921" s="0" t="s">
        <v>1146</v>
      </c>
    </row>
    <row r="922" customFormat="false" ht="12.8" hidden="false" customHeight="false" outlineLevel="0" collapsed="false">
      <c r="A922" s="0" t="s">
        <v>1147</v>
      </c>
      <c r="B922" s="0" t="s">
        <v>1148</v>
      </c>
    </row>
    <row r="923" customFormat="false" ht="12.8" hidden="false" customHeight="false" outlineLevel="0" collapsed="false">
      <c r="A923" s="0" t="s">
        <v>1149</v>
      </c>
    </row>
    <row r="924" customFormat="false" ht="12.8" hidden="false" customHeight="false" outlineLevel="0" collapsed="false">
      <c r="A924" s="0" t="s">
        <v>1150</v>
      </c>
      <c r="B924" s="0" t="s">
        <v>1151</v>
      </c>
    </row>
    <row r="925" customFormat="false" ht="12.8" hidden="false" customHeight="false" outlineLevel="0" collapsed="false">
      <c r="A925" s="0" t="s">
        <v>1152</v>
      </c>
    </row>
    <row r="926" customFormat="false" ht="12.8" hidden="false" customHeight="false" outlineLevel="0" collapsed="false">
      <c r="A926" s="0" t="s">
        <v>1153</v>
      </c>
    </row>
    <row r="927" customFormat="false" ht="12.8" hidden="false" customHeight="false" outlineLevel="0" collapsed="false">
      <c r="A927" s="0" t="s">
        <v>1154</v>
      </c>
    </row>
    <row r="928" customFormat="false" ht="12.8" hidden="false" customHeight="false" outlineLevel="0" collapsed="false">
      <c r="A928" s="0" t="s">
        <v>1155</v>
      </c>
    </row>
    <row r="929" customFormat="false" ht="12.8" hidden="false" customHeight="false" outlineLevel="0" collapsed="false">
      <c r="A929" s="0" t="s">
        <v>1156</v>
      </c>
    </row>
    <row r="930" customFormat="false" ht="12.8" hidden="false" customHeight="false" outlineLevel="0" collapsed="false">
      <c r="A930" s="0" t="s">
        <v>1157</v>
      </c>
    </row>
    <row r="931" customFormat="false" ht="12.8" hidden="false" customHeight="false" outlineLevel="0" collapsed="false">
      <c r="A931" s="0" t="s">
        <v>1158</v>
      </c>
    </row>
    <row r="932" customFormat="false" ht="12.8" hidden="false" customHeight="false" outlineLevel="0" collapsed="false">
      <c r="A932" s="0" t="s">
        <v>1159</v>
      </c>
    </row>
    <row r="933" customFormat="false" ht="12.8" hidden="false" customHeight="false" outlineLevel="0" collapsed="false">
      <c r="A933" s="0" t="s">
        <v>1160</v>
      </c>
    </row>
    <row r="934" customFormat="false" ht="12.8" hidden="false" customHeight="false" outlineLevel="0" collapsed="false">
      <c r="A934" s="0" t="s">
        <v>1161</v>
      </c>
    </row>
    <row r="935" customFormat="false" ht="12.8" hidden="false" customHeight="false" outlineLevel="0" collapsed="false">
      <c r="A935" s="0" t="s">
        <v>1162</v>
      </c>
    </row>
    <row r="936" customFormat="false" ht="12.8" hidden="false" customHeight="false" outlineLevel="0" collapsed="false">
      <c r="A936" s="0" t="s">
        <v>1163</v>
      </c>
      <c r="B936" s="0" t="s">
        <v>1164</v>
      </c>
    </row>
    <row r="937" customFormat="false" ht="12.8" hidden="false" customHeight="false" outlineLevel="0" collapsed="false">
      <c r="A937" s="0" t="s">
        <v>1165</v>
      </c>
    </row>
    <row r="938" customFormat="false" ht="12.8" hidden="false" customHeight="false" outlineLevel="0" collapsed="false">
      <c r="A938" s="0" t="s">
        <v>1166</v>
      </c>
    </row>
    <row r="939" customFormat="false" ht="12.8" hidden="false" customHeight="false" outlineLevel="0" collapsed="false">
      <c r="A939" s="0" t="s">
        <v>1167</v>
      </c>
    </row>
    <row r="940" customFormat="false" ht="12.8" hidden="false" customHeight="false" outlineLevel="0" collapsed="false">
      <c r="A940" s="0" t="s">
        <v>1168</v>
      </c>
    </row>
    <row r="941" customFormat="false" ht="12.8" hidden="false" customHeight="false" outlineLevel="0" collapsed="false">
      <c r="A941" s="0" t="s">
        <v>1169</v>
      </c>
      <c r="B941" s="0" t="s">
        <v>1170</v>
      </c>
    </row>
    <row r="942" customFormat="false" ht="12.8" hidden="false" customHeight="false" outlineLevel="0" collapsed="false">
      <c r="A942" s="0" t="s">
        <v>1171</v>
      </c>
    </row>
    <row r="943" customFormat="false" ht="12.8" hidden="false" customHeight="false" outlineLevel="0" collapsed="false">
      <c r="A943" s="0" t="s">
        <v>1172</v>
      </c>
    </row>
    <row r="944" customFormat="false" ht="12.8" hidden="false" customHeight="false" outlineLevel="0" collapsed="false">
      <c r="A944" s="0" t="s">
        <v>1173</v>
      </c>
    </row>
    <row r="945" customFormat="false" ht="12.8" hidden="false" customHeight="false" outlineLevel="0" collapsed="false">
      <c r="A945" s="0" t="s">
        <v>1174</v>
      </c>
    </row>
    <row r="946" customFormat="false" ht="12.8" hidden="false" customHeight="false" outlineLevel="0" collapsed="false">
      <c r="A946" s="0" t="s">
        <v>1175</v>
      </c>
    </row>
    <row r="947" customFormat="false" ht="12.8" hidden="false" customHeight="false" outlineLevel="0" collapsed="false">
      <c r="A947" s="0" t="s">
        <v>1176</v>
      </c>
      <c r="B947" s="0" t="s">
        <v>1177</v>
      </c>
      <c r="C947" s="0" t="s">
        <v>1178</v>
      </c>
    </row>
    <row r="948" customFormat="false" ht="12.8" hidden="false" customHeight="false" outlineLevel="0" collapsed="false">
      <c r="A948" s="0" t="s">
        <v>1179</v>
      </c>
    </row>
    <row r="949" customFormat="false" ht="12.8" hidden="false" customHeight="false" outlineLevel="0" collapsed="false">
      <c r="A949" s="0" t="s">
        <v>1180</v>
      </c>
      <c r="B949" s="0" t="s">
        <v>1181</v>
      </c>
      <c r="C949" s="0" t="s">
        <v>1182</v>
      </c>
    </row>
    <row r="950" customFormat="false" ht="12.8" hidden="false" customHeight="false" outlineLevel="0" collapsed="false">
      <c r="A950" s="0" t="s">
        <v>1183</v>
      </c>
    </row>
    <row r="951" customFormat="false" ht="12.8" hidden="false" customHeight="false" outlineLevel="0" collapsed="false">
      <c r="A951" s="0" t="s">
        <v>1184</v>
      </c>
    </row>
    <row r="952" customFormat="false" ht="12.8" hidden="false" customHeight="false" outlineLevel="0" collapsed="false">
      <c r="A952" s="0" t="s">
        <v>1185</v>
      </c>
    </row>
    <row r="953" customFormat="false" ht="12.8" hidden="false" customHeight="false" outlineLevel="0" collapsed="false">
      <c r="A953" s="0" t="s">
        <v>1186</v>
      </c>
    </row>
    <row r="954" customFormat="false" ht="12.8" hidden="false" customHeight="false" outlineLevel="0" collapsed="false">
      <c r="A954" s="0" t="s">
        <v>1187</v>
      </c>
      <c r="B954" s="0" t="s">
        <v>1188</v>
      </c>
    </row>
    <row r="955" customFormat="false" ht="12.8" hidden="false" customHeight="false" outlineLevel="0" collapsed="false">
      <c r="A955" s="0" t="s">
        <v>1189</v>
      </c>
    </row>
    <row r="956" customFormat="false" ht="12.8" hidden="false" customHeight="false" outlineLevel="0" collapsed="false">
      <c r="A956" s="0" t="s">
        <v>1190</v>
      </c>
    </row>
    <row r="957" customFormat="false" ht="12.8" hidden="false" customHeight="false" outlineLevel="0" collapsed="false">
      <c r="A957" s="0" t="s">
        <v>1191</v>
      </c>
    </row>
    <row r="958" customFormat="false" ht="12.8" hidden="false" customHeight="false" outlineLevel="0" collapsed="false">
      <c r="A958" s="0" t="s">
        <v>1192</v>
      </c>
    </row>
    <row r="959" customFormat="false" ht="12.8" hidden="false" customHeight="false" outlineLevel="0" collapsed="false">
      <c r="A959" s="0" t="s">
        <v>1193</v>
      </c>
    </row>
    <row r="960" customFormat="false" ht="12.8" hidden="false" customHeight="false" outlineLevel="0" collapsed="false">
      <c r="A960" s="0" t="s">
        <v>1194</v>
      </c>
    </row>
    <row r="961" customFormat="false" ht="12.8" hidden="false" customHeight="false" outlineLevel="0" collapsed="false">
      <c r="A961" s="0" t="s">
        <v>1195</v>
      </c>
    </row>
    <row r="962" customFormat="false" ht="12.8" hidden="false" customHeight="false" outlineLevel="0" collapsed="false">
      <c r="A962" s="0" t="s">
        <v>1196</v>
      </c>
    </row>
    <row r="963" customFormat="false" ht="12.8" hidden="false" customHeight="false" outlineLevel="0" collapsed="false">
      <c r="A963" s="0" t="s">
        <v>1197</v>
      </c>
    </row>
    <row r="964" customFormat="false" ht="12.8" hidden="false" customHeight="false" outlineLevel="0" collapsed="false">
      <c r="A964" s="0" t="s">
        <v>1198</v>
      </c>
      <c r="B964" s="0" t="s">
        <v>1199</v>
      </c>
      <c r="C964" s="0" t="s">
        <v>1200</v>
      </c>
      <c r="D964" s="0" t="s">
        <v>1201</v>
      </c>
    </row>
    <row r="965" customFormat="false" ht="12.8" hidden="false" customHeight="false" outlineLevel="0" collapsed="false">
      <c r="A965" s="0" t="s">
        <v>1202</v>
      </c>
    </row>
    <row r="966" customFormat="false" ht="12.8" hidden="false" customHeight="false" outlineLevel="0" collapsed="false">
      <c r="A966" s="0" t="s">
        <v>1203</v>
      </c>
    </row>
    <row r="967" customFormat="false" ht="12.8" hidden="false" customHeight="false" outlineLevel="0" collapsed="false">
      <c r="A967" s="0" t="s">
        <v>1204</v>
      </c>
    </row>
    <row r="968" customFormat="false" ht="12.8" hidden="false" customHeight="false" outlineLevel="0" collapsed="false">
      <c r="A968" s="0" t="s">
        <v>1205</v>
      </c>
    </row>
    <row r="969" customFormat="false" ht="12.8" hidden="false" customHeight="false" outlineLevel="0" collapsed="false">
      <c r="A969" s="0" t="s">
        <v>1206</v>
      </c>
    </row>
    <row r="970" customFormat="false" ht="12.8" hidden="false" customHeight="false" outlineLevel="0" collapsed="false">
      <c r="A970" s="0" t="s">
        <v>1207</v>
      </c>
      <c r="B970" s="0" t="s">
        <v>1208</v>
      </c>
    </row>
    <row r="971" customFormat="false" ht="12.8" hidden="false" customHeight="false" outlineLevel="0" collapsed="false">
      <c r="A971" s="0" t="s">
        <v>1209</v>
      </c>
    </row>
    <row r="972" customFormat="false" ht="12.8" hidden="false" customHeight="false" outlineLevel="0" collapsed="false">
      <c r="A972" s="0" t="s">
        <v>1210</v>
      </c>
    </row>
    <row r="973" customFormat="false" ht="12.8" hidden="false" customHeight="false" outlineLevel="0" collapsed="false">
      <c r="A973" s="0" t="s">
        <v>1211</v>
      </c>
    </row>
    <row r="974" customFormat="false" ht="12.8" hidden="false" customHeight="false" outlineLevel="0" collapsed="false">
      <c r="A974" s="0" t="s">
        <v>1212</v>
      </c>
    </row>
    <row r="975" customFormat="false" ht="12.8" hidden="false" customHeight="false" outlineLevel="0" collapsed="false">
      <c r="A975" s="0" t="s">
        <v>1213</v>
      </c>
      <c r="B975" s="0" t="s">
        <v>1214</v>
      </c>
      <c r="C975" s="0" t="s">
        <v>1215</v>
      </c>
      <c r="D975" s="0" t="s">
        <v>1216</v>
      </c>
    </row>
    <row r="976" customFormat="false" ht="12.8" hidden="false" customHeight="false" outlineLevel="0" collapsed="false">
      <c r="A976" s="0" t="s">
        <v>1217</v>
      </c>
    </row>
    <row r="977" customFormat="false" ht="12.8" hidden="false" customHeight="false" outlineLevel="0" collapsed="false">
      <c r="A977" s="0" t="s">
        <v>1218</v>
      </c>
    </row>
    <row r="978" customFormat="false" ht="12.8" hidden="false" customHeight="false" outlineLevel="0" collapsed="false">
      <c r="A978" s="0" t="s">
        <v>1219</v>
      </c>
    </row>
    <row r="979" customFormat="false" ht="12.8" hidden="false" customHeight="false" outlineLevel="0" collapsed="false">
      <c r="A979" s="0" t="s">
        <v>1220</v>
      </c>
      <c r="B979" s="0" t="s">
        <v>1221</v>
      </c>
    </row>
    <row r="980" customFormat="false" ht="12.8" hidden="false" customHeight="false" outlineLevel="0" collapsed="false">
      <c r="A980" s="0" t="s">
        <v>1222</v>
      </c>
    </row>
    <row r="981" customFormat="false" ht="12.8" hidden="false" customHeight="false" outlineLevel="0" collapsed="false">
      <c r="A981" s="0" t="s">
        <v>1223</v>
      </c>
      <c r="B981" s="0" t="s">
        <v>1224</v>
      </c>
    </row>
    <row r="982" customFormat="false" ht="12.8" hidden="false" customHeight="false" outlineLevel="0" collapsed="false">
      <c r="A982" s="0" t="s">
        <v>1225</v>
      </c>
    </row>
    <row r="983" customFormat="false" ht="12.8" hidden="false" customHeight="false" outlineLevel="0" collapsed="false">
      <c r="A983" s="0" t="s">
        <v>1226</v>
      </c>
    </row>
    <row r="984" customFormat="false" ht="12.8" hidden="false" customHeight="false" outlineLevel="0" collapsed="false">
      <c r="A984" s="0" t="s">
        <v>1227</v>
      </c>
      <c r="B984" s="0" t="s">
        <v>1228</v>
      </c>
      <c r="C984" s="0" t="s">
        <v>1229</v>
      </c>
    </row>
    <row r="985" customFormat="false" ht="12.8" hidden="false" customHeight="false" outlineLevel="0" collapsed="false">
      <c r="A985" s="0" t="s">
        <v>1230</v>
      </c>
    </row>
    <row r="986" customFormat="false" ht="12.8" hidden="false" customHeight="false" outlineLevel="0" collapsed="false">
      <c r="A986" s="0" t="s">
        <v>1231</v>
      </c>
    </row>
    <row r="987" customFormat="false" ht="12.8" hidden="false" customHeight="false" outlineLevel="0" collapsed="false">
      <c r="A987" s="0" t="s">
        <v>1232</v>
      </c>
    </row>
    <row r="988" customFormat="false" ht="12.8" hidden="false" customHeight="false" outlineLevel="0" collapsed="false">
      <c r="A988" s="0" t="s">
        <v>1233</v>
      </c>
    </row>
    <row r="989" customFormat="false" ht="12.8" hidden="false" customHeight="false" outlineLevel="0" collapsed="false">
      <c r="A989" s="0" t="s">
        <v>1234</v>
      </c>
    </row>
    <row r="990" customFormat="false" ht="12.8" hidden="false" customHeight="false" outlineLevel="0" collapsed="false">
      <c r="A990" s="0" t="s">
        <v>1235</v>
      </c>
    </row>
    <row r="991" customFormat="false" ht="12.8" hidden="false" customHeight="false" outlineLevel="0" collapsed="false">
      <c r="A991" s="0" t="s">
        <v>1236</v>
      </c>
    </row>
    <row r="992" customFormat="false" ht="12.8" hidden="false" customHeight="false" outlineLevel="0" collapsed="false">
      <c r="A992" s="0" t="s">
        <v>1237</v>
      </c>
    </row>
    <row r="993" customFormat="false" ht="12.8" hidden="false" customHeight="false" outlineLevel="0" collapsed="false">
      <c r="A993" s="0" t="s">
        <v>1238</v>
      </c>
      <c r="B993" s="0" t="s">
        <v>1239</v>
      </c>
    </row>
    <row r="994" customFormat="false" ht="12.8" hidden="false" customHeight="false" outlineLevel="0" collapsed="false">
      <c r="A994" s="0" t="s">
        <v>1240</v>
      </c>
    </row>
    <row r="995" customFormat="false" ht="12.8" hidden="false" customHeight="false" outlineLevel="0" collapsed="false">
      <c r="A995" s="0" t="s">
        <v>1241</v>
      </c>
    </row>
    <row r="996" customFormat="false" ht="12.8" hidden="false" customHeight="false" outlineLevel="0" collapsed="false">
      <c r="A996" s="0" t="s">
        <v>1242</v>
      </c>
    </row>
    <row r="997" customFormat="false" ht="12.8" hidden="false" customHeight="false" outlineLevel="0" collapsed="false">
      <c r="A997" s="0" t="s">
        <v>1243</v>
      </c>
      <c r="B997" s="0" t="s">
        <v>1244</v>
      </c>
      <c r="C997" s="0" t="s">
        <v>1245</v>
      </c>
    </row>
    <row r="998" customFormat="false" ht="12.8" hidden="false" customHeight="false" outlineLevel="0" collapsed="false">
      <c r="A998" s="0" t="s">
        <v>417</v>
      </c>
      <c r="B998" s="0" t="s">
        <v>1246</v>
      </c>
    </row>
    <row r="999" customFormat="false" ht="12.8" hidden="false" customHeight="false" outlineLevel="0" collapsed="false">
      <c r="A999" s="0" t="s">
        <v>1247</v>
      </c>
      <c r="B999" s="0" t="s">
        <v>1248</v>
      </c>
      <c r="C999" s="0" t="s">
        <v>1249</v>
      </c>
    </row>
    <row r="1000" customFormat="false" ht="12.8" hidden="false" customHeight="false" outlineLevel="0" collapsed="false">
      <c r="A1000" s="0" t="s">
        <v>1247</v>
      </c>
      <c r="B1000" s="0" t="s">
        <v>1250</v>
      </c>
      <c r="C1000" s="0" t="s">
        <v>1251</v>
      </c>
    </row>
    <row r="1001" customFormat="false" ht="12.8" hidden="false" customHeight="false" outlineLevel="0" collapsed="false">
      <c r="A1001" s="0" t="s">
        <v>1252</v>
      </c>
    </row>
    <row r="1002" customFormat="false" ht="12.8" hidden="false" customHeight="false" outlineLevel="0" collapsed="false">
      <c r="A1002" s="0" t="s">
        <v>1253</v>
      </c>
    </row>
    <row r="1003" customFormat="false" ht="12.8" hidden="false" customHeight="false" outlineLevel="0" collapsed="false">
      <c r="A1003" s="0" t="s">
        <v>1254</v>
      </c>
    </row>
    <row r="1004" customFormat="false" ht="12.8" hidden="false" customHeight="false" outlineLevel="0" collapsed="false">
      <c r="A1004" s="0" t="s">
        <v>1255</v>
      </c>
    </row>
    <row r="1005" customFormat="false" ht="12.8" hidden="false" customHeight="false" outlineLevel="0" collapsed="false">
      <c r="A1005" s="0" t="s">
        <v>1256</v>
      </c>
    </row>
    <row r="1006" customFormat="false" ht="12.8" hidden="false" customHeight="false" outlineLevel="0" collapsed="false">
      <c r="A1006" s="0" t="s">
        <v>1257</v>
      </c>
      <c r="B1006" s="0" t="s">
        <v>1258</v>
      </c>
    </row>
    <row r="1007" customFormat="false" ht="12.8" hidden="false" customHeight="false" outlineLevel="0" collapsed="false">
      <c r="A1007" s="0" t="s">
        <v>1259</v>
      </c>
      <c r="B1007" s="0" t="s">
        <v>1260</v>
      </c>
    </row>
    <row r="1008" customFormat="false" ht="12.8" hidden="false" customHeight="false" outlineLevel="0" collapsed="false">
      <c r="A1008" s="0" t="s">
        <v>1261</v>
      </c>
      <c r="B1008" s="0" t="n">
        <v>3</v>
      </c>
      <c r="C1008" s="0" t="s">
        <v>1262</v>
      </c>
    </row>
    <row r="1009" customFormat="false" ht="12.8" hidden="false" customHeight="false" outlineLevel="0" collapsed="false">
      <c r="A1009" s="0" t="s">
        <v>1263</v>
      </c>
    </row>
    <row r="1010" customFormat="false" ht="12.8" hidden="false" customHeight="false" outlineLevel="0" collapsed="false">
      <c r="A1010" s="0" t="s">
        <v>1264</v>
      </c>
    </row>
    <row r="1011" customFormat="false" ht="12.8" hidden="false" customHeight="false" outlineLevel="0" collapsed="false">
      <c r="A1011" s="0" t="s">
        <v>1265</v>
      </c>
    </row>
    <row r="1012" customFormat="false" ht="12.8" hidden="false" customHeight="false" outlineLevel="0" collapsed="false">
      <c r="A1012" s="0" t="s">
        <v>1266</v>
      </c>
    </row>
    <row r="1013" customFormat="false" ht="12.8" hidden="false" customHeight="false" outlineLevel="0" collapsed="false">
      <c r="A1013" s="0" t="s">
        <v>1267</v>
      </c>
    </row>
    <row r="1014" customFormat="false" ht="12.8" hidden="false" customHeight="false" outlineLevel="0" collapsed="false">
      <c r="A1014" s="0" t="s">
        <v>1268</v>
      </c>
    </row>
    <row r="1015" customFormat="false" ht="12.8" hidden="false" customHeight="false" outlineLevel="0" collapsed="false">
      <c r="A1015" s="0" t="s">
        <v>1269</v>
      </c>
    </row>
    <row r="1016" customFormat="false" ht="12.8" hidden="false" customHeight="false" outlineLevel="0" collapsed="false">
      <c r="A1016" s="0" t="s">
        <v>1270</v>
      </c>
    </row>
    <row r="1017" customFormat="false" ht="12.8" hidden="false" customHeight="false" outlineLevel="0" collapsed="false">
      <c r="A1017" s="0" t="s">
        <v>1271</v>
      </c>
    </row>
    <row r="1018" customFormat="false" ht="12.8" hidden="false" customHeight="false" outlineLevel="0" collapsed="false">
      <c r="A1018" s="0" t="s">
        <v>1272</v>
      </c>
    </row>
    <row r="1019" customFormat="false" ht="12.8" hidden="false" customHeight="false" outlineLevel="0" collapsed="false">
      <c r="A1019" s="0" t="s">
        <v>1273</v>
      </c>
    </row>
    <row r="1020" customFormat="false" ht="12.8" hidden="false" customHeight="false" outlineLevel="0" collapsed="false">
      <c r="A1020" s="0" t="s">
        <v>1274</v>
      </c>
    </row>
    <row r="1021" customFormat="false" ht="12.8" hidden="false" customHeight="false" outlineLevel="0" collapsed="false">
      <c r="A1021" s="0" t="s">
        <v>1275</v>
      </c>
    </row>
    <row r="1022" customFormat="false" ht="12.8" hidden="false" customHeight="false" outlineLevel="0" collapsed="false">
      <c r="A1022" s="0" t="s">
        <v>1276</v>
      </c>
    </row>
    <row r="1023" customFormat="false" ht="12.8" hidden="false" customHeight="false" outlineLevel="0" collapsed="false">
      <c r="A1023" s="0" t="s">
        <v>1277</v>
      </c>
    </row>
    <row r="1024" customFormat="false" ht="12.8" hidden="false" customHeight="false" outlineLevel="0" collapsed="false">
      <c r="A1024" s="0" t="s">
        <v>1278</v>
      </c>
      <c r="B1024" s="0" t="s">
        <v>1279</v>
      </c>
    </row>
    <row r="1025" customFormat="false" ht="12.8" hidden="false" customHeight="false" outlineLevel="0" collapsed="false">
      <c r="A1025" s="0" t="s">
        <v>1280</v>
      </c>
    </row>
    <row r="1026" customFormat="false" ht="12.8" hidden="false" customHeight="false" outlineLevel="0" collapsed="false">
      <c r="A1026" s="0" t="s">
        <v>1281</v>
      </c>
    </row>
    <row r="1027" customFormat="false" ht="12.8" hidden="false" customHeight="false" outlineLevel="0" collapsed="false">
      <c r="A1027" s="0" t="s">
        <v>1282</v>
      </c>
    </row>
    <row r="1028" customFormat="false" ht="12.8" hidden="false" customHeight="false" outlineLevel="0" collapsed="false">
      <c r="A1028" s="0" t="s">
        <v>1283</v>
      </c>
    </row>
    <row r="1029" customFormat="false" ht="12.8" hidden="false" customHeight="false" outlineLevel="0" collapsed="false">
      <c r="A1029" s="0" t="s">
        <v>1284</v>
      </c>
    </row>
    <row r="1030" customFormat="false" ht="12.8" hidden="false" customHeight="false" outlineLevel="0" collapsed="false">
      <c r="A1030" s="0" t="s">
        <v>1285</v>
      </c>
    </row>
    <row r="1031" customFormat="false" ht="12.8" hidden="false" customHeight="false" outlineLevel="0" collapsed="false">
      <c r="A1031" s="0" t="s">
        <v>1286</v>
      </c>
      <c r="B1031" s="0" t="s">
        <v>1287</v>
      </c>
      <c r="C1031" s="0" t="s">
        <v>1288</v>
      </c>
    </row>
    <row r="1032" customFormat="false" ht="12.8" hidden="false" customHeight="false" outlineLevel="0" collapsed="false">
      <c r="A1032" s="0" t="s">
        <v>1289</v>
      </c>
      <c r="B1032" s="0" t="s">
        <v>1290</v>
      </c>
    </row>
    <row r="1033" customFormat="false" ht="12.8" hidden="false" customHeight="false" outlineLevel="0" collapsed="false">
      <c r="A1033" s="0" t="s">
        <v>1291</v>
      </c>
    </row>
    <row r="1034" customFormat="false" ht="12.8" hidden="false" customHeight="false" outlineLevel="0" collapsed="false">
      <c r="A1034" s="0" t="s">
        <v>1292</v>
      </c>
    </row>
    <row r="1035" customFormat="false" ht="12.8" hidden="false" customHeight="false" outlineLevel="0" collapsed="false">
      <c r="A1035" s="0" t="s">
        <v>1293</v>
      </c>
    </row>
    <row r="1036" customFormat="false" ht="12.8" hidden="false" customHeight="false" outlineLevel="0" collapsed="false">
      <c r="A1036" s="0" t="s">
        <v>1294</v>
      </c>
    </row>
    <row r="1037" customFormat="false" ht="12.8" hidden="false" customHeight="false" outlineLevel="0" collapsed="false">
      <c r="A1037" s="0" t="s">
        <v>1295</v>
      </c>
    </row>
    <row r="1038" customFormat="false" ht="12.8" hidden="false" customHeight="false" outlineLevel="0" collapsed="false">
      <c r="A1038" s="0" t="s">
        <v>1296</v>
      </c>
    </row>
    <row r="1039" customFormat="false" ht="12.8" hidden="false" customHeight="false" outlineLevel="0" collapsed="false">
      <c r="A1039" s="0" t="s">
        <v>1297</v>
      </c>
    </row>
    <row r="1040" customFormat="false" ht="12.8" hidden="false" customHeight="false" outlineLevel="0" collapsed="false">
      <c r="A1040" s="0" t="s">
        <v>1298</v>
      </c>
    </row>
    <row r="1041" customFormat="false" ht="12.8" hidden="false" customHeight="false" outlineLevel="0" collapsed="false">
      <c r="A1041" s="0" t="s">
        <v>1299</v>
      </c>
    </row>
    <row r="1042" customFormat="false" ht="12.8" hidden="false" customHeight="false" outlineLevel="0" collapsed="false">
      <c r="A1042" s="0" t="s">
        <v>1300</v>
      </c>
      <c r="B1042" s="0" t="s">
        <v>1301</v>
      </c>
    </row>
    <row r="1043" customFormat="false" ht="12.8" hidden="false" customHeight="false" outlineLevel="0" collapsed="false">
      <c r="A1043" s="0" t="s">
        <v>1302</v>
      </c>
      <c r="B1043" s="0" t="s">
        <v>1303</v>
      </c>
    </row>
    <row r="1044" customFormat="false" ht="12.8" hidden="false" customHeight="false" outlineLevel="0" collapsed="false">
      <c r="A1044" s="0" t="s">
        <v>1304</v>
      </c>
    </row>
    <row r="1045" customFormat="false" ht="12.8" hidden="false" customHeight="false" outlineLevel="0" collapsed="false">
      <c r="A1045" s="0" t="s">
        <v>1305</v>
      </c>
    </row>
    <row r="1046" customFormat="false" ht="12.8" hidden="false" customHeight="false" outlineLevel="0" collapsed="false">
      <c r="A1046" s="0" t="s">
        <v>1306</v>
      </c>
    </row>
    <row r="1047" customFormat="false" ht="12.8" hidden="false" customHeight="false" outlineLevel="0" collapsed="false">
      <c r="A1047" s="0" t="s">
        <v>1307</v>
      </c>
    </row>
    <row r="1048" customFormat="false" ht="12.8" hidden="false" customHeight="false" outlineLevel="0" collapsed="false">
      <c r="A1048" s="0" t="s">
        <v>1308</v>
      </c>
    </row>
    <row r="1049" customFormat="false" ht="12.8" hidden="false" customHeight="false" outlineLevel="0" collapsed="false">
      <c r="A1049" s="0" t="s">
        <v>1309</v>
      </c>
    </row>
    <row r="1050" customFormat="false" ht="12.8" hidden="false" customHeight="false" outlineLevel="0" collapsed="false">
      <c r="A1050" s="0" t="s">
        <v>1310</v>
      </c>
    </row>
    <row r="1051" customFormat="false" ht="12.8" hidden="false" customHeight="false" outlineLevel="0" collapsed="false">
      <c r="A1051" s="0" t="s">
        <v>1311</v>
      </c>
    </row>
    <row r="1052" customFormat="false" ht="12.8" hidden="false" customHeight="false" outlineLevel="0" collapsed="false">
      <c r="A1052" s="0" t="s">
        <v>1312</v>
      </c>
    </row>
    <row r="1053" customFormat="false" ht="12.8" hidden="false" customHeight="false" outlineLevel="0" collapsed="false">
      <c r="A1053" s="0" t="s">
        <v>1313</v>
      </c>
      <c r="B1053" s="0" t="s">
        <v>1314</v>
      </c>
    </row>
    <row r="1054" customFormat="false" ht="12.8" hidden="false" customHeight="false" outlineLevel="0" collapsed="false">
      <c r="A1054" s="0" t="s">
        <v>1315</v>
      </c>
    </row>
    <row r="1055" customFormat="false" ht="12.8" hidden="false" customHeight="false" outlineLevel="0" collapsed="false">
      <c r="A1055" s="0" t="s">
        <v>1316</v>
      </c>
      <c r="B1055" s="0" t="s">
        <v>1317</v>
      </c>
    </row>
    <row r="1056" customFormat="false" ht="12.8" hidden="false" customHeight="false" outlineLevel="0" collapsed="false">
      <c r="A1056" s="0" t="s">
        <v>1318</v>
      </c>
      <c r="B1056" s="0" t="s">
        <v>1319</v>
      </c>
      <c r="C1056" s="0" t="s">
        <v>1320</v>
      </c>
    </row>
    <row r="1057" customFormat="false" ht="12.8" hidden="false" customHeight="false" outlineLevel="0" collapsed="false">
      <c r="A1057" s="0" t="s">
        <v>1321</v>
      </c>
    </row>
    <row r="1058" customFormat="false" ht="12.8" hidden="false" customHeight="false" outlineLevel="0" collapsed="false">
      <c r="A1058" s="0" t="s">
        <v>1322</v>
      </c>
    </row>
    <row r="1059" customFormat="false" ht="12.8" hidden="false" customHeight="false" outlineLevel="0" collapsed="false">
      <c r="A1059" s="0" t="s">
        <v>1323</v>
      </c>
      <c r="B1059" s="0" t="s">
        <v>1324</v>
      </c>
    </row>
    <row r="1060" customFormat="false" ht="12.8" hidden="false" customHeight="false" outlineLevel="0" collapsed="false">
      <c r="A1060" s="0" t="s">
        <v>1325</v>
      </c>
      <c r="B1060" s="0" t="s">
        <v>1326</v>
      </c>
    </row>
    <row r="1061" customFormat="false" ht="12.8" hidden="false" customHeight="false" outlineLevel="0" collapsed="false">
      <c r="A1061" s="0" t="s">
        <v>1327</v>
      </c>
      <c r="B1061" s="0" t="s">
        <v>1328</v>
      </c>
    </row>
    <row r="1062" customFormat="false" ht="12.8" hidden="false" customHeight="false" outlineLevel="0" collapsed="false">
      <c r="A1062" s="0" t="s">
        <v>1329</v>
      </c>
      <c r="B1062" s="0" t="s">
        <v>1330</v>
      </c>
      <c r="C1062" s="0" t="s">
        <v>1331</v>
      </c>
    </row>
    <row r="1063" customFormat="false" ht="12.8" hidden="false" customHeight="false" outlineLevel="0" collapsed="false">
      <c r="A1063" s="0" t="s">
        <v>1332</v>
      </c>
    </row>
    <row r="1064" customFormat="false" ht="12.8" hidden="false" customHeight="false" outlineLevel="0" collapsed="false">
      <c r="A1064" s="0" t="s">
        <v>1333</v>
      </c>
      <c r="B1064" s="0" t="s">
        <v>1334</v>
      </c>
    </row>
    <row r="1065" customFormat="false" ht="12.8" hidden="false" customHeight="false" outlineLevel="0" collapsed="false">
      <c r="A1065" s="0" t="s">
        <v>1335</v>
      </c>
    </row>
    <row r="1066" customFormat="false" ht="12.8" hidden="false" customHeight="false" outlineLevel="0" collapsed="false">
      <c r="A1066" s="0" t="s">
        <v>1336</v>
      </c>
    </row>
    <row r="1067" customFormat="false" ht="12.8" hidden="false" customHeight="false" outlineLevel="0" collapsed="false">
      <c r="A1067" s="0" t="s">
        <v>1337</v>
      </c>
      <c r="B1067" s="0" t="s">
        <v>1338</v>
      </c>
    </row>
    <row r="1068" customFormat="false" ht="12.8" hidden="false" customHeight="false" outlineLevel="0" collapsed="false">
      <c r="A1068" s="0" t="s">
        <v>1339</v>
      </c>
      <c r="B1068" s="0" t="s">
        <v>1340</v>
      </c>
    </row>
    <row r="1069" customFormat="false" ht="12.8" hidden="false" customHeight="false" outlineLevel="0" collapsed="false">
      <c r="A1069" s="0" t="s">
        <v>1341</v>
      </c>
      <c r="B1069" s="0" t="s">
        <v>1342</v>
      </c>
    </row>
    <row r="1070" customFormat="false" ht="12.8" hidden="false" customHeight="false" outlineLevel="0" collapsed="false">
      <c r="A1070" s="0" t="s">
        <v>1343</v>
      </c>
      <c r="B1070" s="0" t="s">
        <v>1344</v>
      </c>
      <c r="C1070" s="0" t="s">
        <v>1345</v>
      </c>
    </row>
    <row r="1071" customFormat="false" ht="12.8" hidden="false" customHeight="false" outlineLevel="0" collapsed="false">
      <c r="A1071" s="0" t="s">
        <v>1346</v>
      </c>
      <c r="B1071" s="0" t="s">
        <v>1347</v>
      </c>
    </row>
    <row r="1072" customFormat="false" ht="12.8" hidden="false" customHeight="false" outlineLevel="0" collapsed="false">
      <c r="A1072" s="0" t="s">
        <v>1348</v>
      </c>
    </row>
    <row r="1073" customFormat="false" ht="12.8" hidden="false" customHeight="false" outlineLevel="0" collapsed="false">
      <c r="A1073" s="0" t="s">
        <v>1349</v>
      </c>
      <c r="B1073" s="0" t="s">
        <v>1350</v>
      </c>
    </row>
    <row r="1074" customFormat="false" ht="12.8" hidden="false" customHeight="false" outlineLevel="0" collapsed="false">
      <c r="A1074" s="0" t="s">
        <v>1351</v>
      </c>
      <c r="B1074" s="0" t="s">
        <v>1352</v>
      </c>
      <c r="C1074" s="0" t="s">
        <v>1353</v>
      </c>
      <c r="D1074" s="0" t="s">
        <v>1354</v>
      </c>
    </row>
    <row r="1075" customFormat="false" ht="12.8" hidden="false" customHeight="false" outlineLevel="0" collapsed="false">
      <c r="A1075" s="0" t="s">
        <v>1355</v>
      </c>
      <c r="B1075" s="0" t="s">
        <v>1356</v>
      </c>
    </row>
    <row r="1076" customFormat="false" ht="12.8" hidden="false" customHeight="false" outlineLevel="0" collapsed="false">
      <c r="A1076" s="0" t="s">
        <v>1357</v>
      </c>
    </row>
    <row r="1077" customFormat="false" ht="12.8" hidden="false" customHeight="false" outlineLevel="0" collapsed="false">
      <c r="A1077" s="0" t="s">
        <v>1358</v>
      </c>
    </row>
    <row r="1078" customFormat="false" ht="12.8" hidden="false" customHeight="false" outlineLevel="0" collapsed="false">
      <c r="A1078" s="0" t="s">
        <v>1359</v>
      </c>
    </row>
    <row r="1079" customFormat="false" ht="12.8" hidden="false" customHeight="false" outlineLevel="0" collapsed="false">
      <c r="A1079" s="0" t="s">
        <v>1360</v>
      </c>
    </row>
    <row r="1080" customFormat="false" ht="12.8" hidden="false" customHeight="false" outlineLevel="0" collapsed="false">
      <c r="A1080" s="0" t="s">
        <v>1361</v>
      </c>
    </row>
    <row r="1081" customFormat="false" ht="12.8" hidden="false" customHeight="false" outlineLevel="0" collapsed="false">
      <c r="A1081" s="0" t="s">
        <v>1362</v>
      </c>
    </row>
    <row r="1082" customFormat="false" ht="12.8" hidden="false" customHeight="false" outlineLevel="0" collapsed="false">
      <c r="A1082" s="0" t="s">
        <v>1363</v>
      </c>
      <c r="B1082" s="0" t="s">
        <v>1364</v>
      </c>
      <c r="C1082" s="0" t="s">
        <v>1365</v>
      </c>
      <c r="D1082" s="0" t="s">
        <v>1366</v>
      </c>
    </row>
    <row r="1083" customFormat="false" ht="12.8" hidden="false" customHeight="false" outlineLevel="0" collapsed="false">
      <c r="A1083" s="0" t="s">
        <v>1367</v>
      </c>
    </row>
    <row r="1084" customFormat="false" ht="12.8" hidden="false" customHeight="false" outlineLevel="0" collapsed="false">
      <c r="A1084" s="0" t="s">
        <v>1368</v>
      </c>
    </row>
    <row r="1085" customFormat="false" ht="12.8" hidden="false" customHeight="false" outlineLevel="0" collapsed="false">
      <c r="A1085" s="0" t="s">
        <v>1369</v>
      </c>
    </row>
    <row r="1086" customFormat="false" ht="12.8" hidden="false" customHeight="false" outlineLevel="0" collapsed="false">
      <c r="A1086" s="0" t="s">
        <v>1370</v>
      </c>
    </row>
    <row r="1087" customFormat="false" ht="12.8" hidden="false" customHeight="false" outlineLevel="0" collapsed="false">
      <c r="A1087" s="0" t="s">
        <v>1371</v>
      </c>
    </row>
    <row r="1088" customFormat="false" ht="12.8" hidden="false" customHeight="false" outlineLevel="0" collapsed="false">
      <c r="A1088" s="0" t="s">
        <v>1372</v>
      </c>
    </row>
    <row r="1089" customFormat="false" ht="12.8" hidden="false" customHeight="false" outlineLevel="0" collapsed="false">
      <c r="A1089" s="0" t="s">
        <v>1373</v>
      </c>
    </row>
    <row r="1090" customFormat="false" ht="12.8" hidden="false" customHeight="false" outlineLevel="0" collapsed="false">
      <c r="A1090" s="0" t="s">
        <v>1374</v>
      </c>
    </row>
    <row r="1091" customFormat="false" ht="12.8" hidden="false" customHeight="false" outlineLevel="0" collapsed="false">
      <c r="A1091" s="0" t="s">
        <v>1375</v>
      </c>
    </row>
    <row r="1092" customFormat="false" ht="12.8" hidden="false" customHeight="false" outlineLevel="0" collapsed="false">
      <c r="A1092" s="0" t="s">
        <v>1376</v>
      </c>
    </row>
    <row r="1093" customFormat="false" ht="12.8" hidden="false" customHeight="false" outlineLevel="0" collapsed="false">
      <c r="A1093" s="0" t="s">
        <v>1377</v>
      </c>
    </row>
    <row r="1094" customFormat="false" ht="12.8" hidden="false" customHeight="false" outlineLevel="0" collapsed="false">
      <c r="A1094" s="0" t="s">
        <v>1378</v>
      </c>
      <c r="B1094" s="0" t="s">
        <v>1379</v>
      </c>
    </row>
    <row r="1095" customFormat="false" ht="12.8" hidden="false" customHeight="false" outlineLevel="0" collapsed="false">
      <c r="A1095" s="0" t="s">
        <v>1380</v>
      </c>
    </row>
    <row r="1096" customFormat="false" ht="12.8" hidden="false" customHeight="false" outlineLevel="0" collapsed="false">
      <c r="A1096" s="0" t="s">
        <v>1381</v>
      </c>
    </row>
    <row r="1097" customFormat="false" ht="12.8" hidden="false" customHeight="false" outlineLevel="0" collapsed="false">
      <c r="A1097" s="0" t="s">
        <v>1382</v>
      </c>
    </row>
    <row r="1098" customFormat="false" ht="12.8" hidden="false" customHeight="false" outlineLevel="0" collapsed="false">
      <c r="A1098" s="0" t="s">
        <v>1383</v>
      </c>
      <c r="B1098" s="0" t="s">
        <v>1384</v>
      </c>
      <c r="C1098" s="0" t="s">
        <v>1385</v>
      </c>
      <c r="D1098" s="0" t="s">
        <v>1386</v>
      </c>
    </row>
    <row r="1099" customFormat="false" ht="12.8" hidden="false" customHeight="false" outlineLevel="0" collapsed="false">
      <c r="A1099" s="0" t="s">
        <v>1387</v>
      </c>
      <c r="B1099" s="0" t="s">
        <v>1388</v>
      </c>
      <c r="C1099" s="0" t="s">
        <v>1389</v>
      </c>
    </row>
    <row r="1100" customFormat="false" ht="12.8" hidden="false" customHeight="false" outlineLevel="0" collapsed="false">
      <c r="A1100" s="0" t="s">
        <v>1390</v>
      </c>
    </row>
    <row r="1101" customFormat="false" ht="12.8" hidden="false" customHeight="false" outlineLevel="0" collapsed="false">
      <c r="A1101" s="0" t="s">
        <v>1391</v>
      </c>
    </row>
    <row r="1102" customFormat="false" ht="12.8" hidden="false" customHeight="false" outlineLevel="0" collapsed="false">
      <c r="A1102" s="0" t="s">
        <v>1257</v>
      </c>
      <c r="B1102" s="0" t="s">
        <v>1392</v>
      </c>
    </row>
    <row r="1103" customFormat="false" ht="12.8" hidden="false" customHeight="false" outlineLevel="0" collapsed="false">
      <c r="A1103" s="0" t="s">
        <v>1393</v>
      </c>
    </row>
    <row r="1104" customFormat="false" ht="12.8" hidden="false" customHeight="false" outlineLevel="0" collapsed="false">
      <c r="A1104" s="0" t="s">
        <v>1394</v>
      </c>
    </row>
    <row r="1105" customFormat="false" ht="12.8" hidden="false" customHeight="false" outlineLevel="0" collapsed="false">
      <c r="A1105" s="0" t="s">
        <v>1395</v>
      </c>
    </row>
    <row r="1106" customFormat="false" ht="12.8" hidden="false" customHeight="false" outlineLevel="0" collapsed="false">
      <c r="A1106" s="0" t="s">
        <v>1396</v>
      </c>
      <c r="B1106" s="0" t="s">
        <v>1397</v>
      </c>
      <c r="C1106" s="0" t="s">
        <v>1398</v>
      </c>
    </row>
    <row r="1107" customFormat="false" ht="12.8" hidden="false" customHeight="false" outlineLevel="0" collapsed="false">
      <c r="A1107" s="0" t="s">
        <v>1399</v>
      </c>
    </row>
    <row r="1108" customFormat="false" ht="12.8" hidden="false" customHeight="false" outlineLevel="0" collapsed="false">
      <c r="A1108" s="0" t="s">
        <v>1400</v>
      </c>
    </row>
    <row r="1109" customFormat="false" ht="12.8" hidden="false" customHeight="false" outlineLevel="0" collapsed="false">
      <c r="A1109" s="0" t="s">
        <v>1401</v>
      </c>
    </row>
    <row r="1110" customFormat="false" ht="12.8" hidden="false" customHeight="false" outlineLevel="0" collapsed="false">
      <c r="A1110" s="0" t="s">
        <v>1402</v>
      </c>
    </row>
    <row r="1111" customFormat="false" ht="12.8" hidden="false" customHeight="false" outlineLevel="0" collapsed="false">
      <c r="A1111" s="0" t="s">
        <v>1403</v>
      </c>
    </row>
    <row r="1112" customFormat="false" ht="12.8" hidden="false" customHeight="false" outlineLevel="0" collapsed="false">
      <c r="A1112" s="0" t="s">
        <v>1404</v>
      </c>
    </row>
    <row r="1113" customFormat="false" ht="12.8" hidden="false" customHeight="false" outlineLevel="0" collapsed="false">
      <c r="A1113" s="0" t="s">
        <v>1405</v>
      </c>
    </row>
    <row r="1114" customFormat="false" ht="12.8" hidden="false" customHeight="false" outlineLevel="0" collapsed="false">
      <c r="A1114" s="0" t="s">
        <v>1406</v>
      </c>
    </row>
    <row r="1115" customFormat="false" ht="12.8" hidden="false" customHeight="false" outlineLevel="0" collapsed="false">
      <c r="A1115" s="0" t="s">
        <v>1407</v>
      </c>
    </row>
    <row r="1116" customFormat="false" ht="12.8" hidden="false" customHeight="false" outlineLevel="0" collapsed="false">
      <c r="A1116" s="0" t="s">
        <v>1408</v>
      </c>
    </row>
    <row r="1117" customFormat="false" ht="12.8" hidden="false" customHeight="false" outlineLevel="0" collapsed="false">
      <c r="A1117" s="0" t="s">
        <v>1409</v>
      </c>
    </row>
    <row r="1118" customFormat="false" ht="12.8" hidden="false" customHeight="false" outlineLevel="0" collapsed="false">
      <c r="A1118" s="0" t="s">
        <v>1410</v>
      </c>
    </row>
    <row r="1119" customFormat="false" ht="12.8" hidden="false" customHeight="false" outlineLevel="0" collapsed="false">
      <c r="A1119" s="0" t="s">
        <v>1411</v>
      </c>
    </row>
    <row r="1120" customFormat="false" ht="12.8" hidden="false" customHeight="false" outlineLevel="0" collapsed="false">
      <c r="A1120" s="0" t="s">
        <v>1412</v>
      </c>
    </row>
    <row r="1121" customFormat="false" ht="12.8" hidden="false" customHeight="false" outlineLevel="0" collapsed="false">
      <c r="A1121" s="0" t="s">
        <v>1413</v>
      </c>
    </row>
    <row r="1122" customFormat="false" ht="12.8" hidden="false" customHeight="false" outlineLevel="0" collapsed="false">
      <c r="A1122" s="0" t="s">
        <v>1414</v>
      </c>
    </row>
    <row r="1123" customFormat="false" ht="12.8" hidden="false" customHeight="false" outlineLevel="0" collapsed="false">
      <c r="A1123" s="0" t="s">
        <v>1415</v>
      </c>
    </row>
    <row r="1124" customFormat="false" ht="12.8" hidden="false" customHeight="false" outlineLevel="0" collapsed="false">
      <c r="A1124" s="0" t="s">
        <v>1416</v>
      </c>
    </row>
    <row r="1125" customFormat="false" ht="12.8" hidden="false" customHeight="false" outlineLevel="0" collapsed="false">
      <c r="A1125" s="0" t="s">
        <v>1417</v>
      </c>
    </row>
    <row r="1126" customFormat="false" ht="12.8" hidden="false" customHeight="false" outlineLevel="0" collapsed="false">
      <c r="A1126" s="0" t="s">
        <v>1418</v>
      </c>
    </row>
    <row r="1127" customFormat="false" ht="12.8" hidden="false" customHeight="false" outlineLevel="0" collapsed="false">
      <c r="A1127" s="0" t="s">
        <v>1419</v>
      </c>
    </row>
    <row r="1128" customFormat="false" ht="12.8" hidden="false" customHeight="false" outlineLevel="0" collapsed="false">
      <c r="A1128" s="0" t="s">
        <v>1420</v>
      </c>
    </row>
    <row r="1129" customFormat="false" ht="12.8" hidden="false" customHeight="false" outlineLevel="0" collapsed="false">
      <c r="A1129" s="0" t="s">
        <v>1421</v>
      </c>
    </row>
    <row r="1130" customFormat="false" ht="12.8" hidden="false" customHeight="false" outlineLevel="0" collapsed="false">
      <c r="A1130" s="0" t="s">
        <v>1422</v>
      </c>
      <c r="B1130" s="0" t="s">
        <v>1423</v>
      </c>
    </row>
    <row r="1131" customFormat="false" ht="12.8" hidden="false" customHeight="false" outlineLevel="0" collapsed="false">
      <c r="A1131" s="0" t="s">
        <v>1424</v>
      </c>
    </row>
    <row r="1132" customFormat="false" ht="12.8" hidden="false" customHeight="false" outlineLevel="0" collapsed="false">
      <c r="A1132" s="0" t="s">
        <v>1425</v>
      </c>
    </row>
    <row r="1133" customFormat="false" ht="12.8" hidden="false" customHeight="false" outlineLevel="0" collapsed="false">
      <c r="A1133" s="0" t="s">
        <v>1426</v>
      </c>
      <c r="B1133" s="0" t="s">
        <v>1427</v>
      </c>
      <c r="C1133" s="0" t="s">
        <v>1428</v>
      </c>
    </row>
    <row r="1134" customFormat="false" ht="12.8" hidden="false" customHeight="false" outlineLevel="0" collapsed="false">
      <c r="A1134" s="0" t="s">
        <v>1429</v>
      </c>
    </row>
    <row r="1135" customFormat="false" ht="12.8" hidden="false" customHeight="false" outlineLevel="0" collapsed="false">
      <c r="A1135" s="0" t="s">
        <v>1430</v>
      </c>
    </row>
    <row r="1136" customFormat="false" ht="12.8" hidden="false" customHeight="false" outlineLevel="0" collapsed="false">
      <c r="A1136" s="0" t="s">
        <v>1431</v>
      </c>
    </row>
    <row r="1137" customFormat="false" ht="12.8" hidden="false" customHeight="false" outlineLevel="0" collapsed="false">
      <c r="A1137" s="0" t="s">
        <v>1432</v>
      </c>
    </row>
    <row r="1138" customFormat="false" ht="12.8" hidden="false" customHeight="false" outlineLevel="0" collapsed="false">
      <c r="A1138" s="0" t="s">
        <v>1433</v>
      </c>
    </row>
    <row r="1139" customFormat="false" ht="12.8" hidden="false" customHeight="false" outlineLevel="0" collapsed="false">
      <c r="A1139" s="0" t="s">
        <v>1434</v>
      </c>
    </row>
    <row r="1140" customFormat="false" ht="12.8" hidden="false" customHeight="false" outlineLevel="0" collapsed="false">
      <c r="A1140" s="0" t="s">
        <v>1435</v>
      </c>
      <c r="B1140" s="0" t="s">
        <v>1436</v>
      </c>
      <c r="C1140" s="0" t="s">
        <v>1437</v>
      </c>
      <c r="D1140" s="0" t="s">
        <v>1438</v>
      </c>
      <c r="E1140" s="0" t="s">
        <v>1436</v>
      </c>
      <c r="F1140" s="0" t="s">
        <v>1439</v>
      </c>
    </row>
    <row r="1141" customFormat="false" ht="12.8" hidden="false" customHeight="false" outlineLevel="0" collapsed="false">
      <c r="A1141" s="0" t="s">
        <v>1440</v>
      </c>
      <c r="B1141" s="0" t="s">
        <v>1441</v>
      </c>
      <c r="C1141" s="0" t="s">
        <v>1442</v>
      </c>
      <c r="D1141" s="0" t="s">
        <v>1443</v>
      </c>
    </row>
    <row r="1142" customFormat="false" ht="12.8" hidden="false" customHeight="false" outlineLevel="0" collapsed="false">
      <c r="A1142" s="0" t="s">
        <v>1444</v>
      </c>
    </row>
    <row r="1143" customFormat="false" ht="12.8" hidden="false" customHeight="false" outlineLevel="0" collapsed="false">
      <c r="A1143" s="0" t="s">
        <v>1445</v>
      </c>
      <c r="B1143" s="0" t="s">
        <v>1446</v>
      </c>
    </row>
    <row r="1144" customFormat="false" ht="12.8" hidden="false" customHeight="false" outlineLevel="0" collapsed="false">
      <c r="A1144" s="0" t="s">
        <v>1447</v>
      </c>
      <c r="B1144" s="0" t="s">
        <v>1448</v>
      </c>
      <c r="C1144" s="0" t="s">
        <v>1449</v>
      </c>
    </row>
    <row r="1145" customFormat="false" ht="12.8" hidden="false" customHeight="false" outlineLevel="0" collapsed="false">
      <c r="A1145" s="0" t="s">
        <v>1450</v>
      </c>
      <c r="B1145" s="0" t="s">
        <v>1451</v>
      </c>
    </row>
    <row r="1146" customFormat="false" ht="12.8" hidden="false" customHeight="false" outlineLevel="0" collapsed="false">
      <c r="A1146" s="0" t="s">
        <v>1452</v>
      </c>
      <c r="B1146" s="0" t="s">
        <v>1453</v>
      </c>
    </row>
    <row r="1147" customFormat="false" ht="12.8" hidden="false" customHeight="false" outlineLevel="0" collapsed="false">
      <c r="A1147" s="0" t="s">
        <v>1454</v>
      </c>
    </row>
    <row r="1148" customFormat="false" ht="12.8" hidden="false" customHeight="false" outlineLevel="0" collapsed="false">
      <c r="A1148" s="0" t="s">
        <v>1455</v>
      </c>
    </row>
    <row r="1149" customFormat="false" ht="12.8" hidden="false" customHeight="false" outlineLevel="0" collapsed="false">
      <c r="A1149" s="0" t="s">
        <v>1456</v>
      </c>
      <c r="B1149" s="0" t="s">
        <v>1457</v>
      </c>
    </row>
    <row r="1150" customFormat="false" ht="12.8" hidden="false" customHeight="false" outlineLevel="0" collapsed="false">
      <c r="A1150" s="0" t="s">
        <v>1458</v>
      </c>
      <c r="B1150" s="0" t="s">
        <v>1459</v>
      </c>
      <c r="C1150" s="0" t="s">
        <v>1460</v>
      </c>
    </row>
    <row r="1151" customFormat="false" ht="12.8" hidden="false" customHeight="false" outlineLevel="0" collapsed="false">
      <c r="A1151" s="0" t="s">
        <v>1461</v>
      </c>
      <c r="B1151" s="0" t="s">
        <v>1462</v>
      </c>
    </row>
    <row r="1152" customFormat="false" ht="12.8" hidden="false" customHeight="false" outlineLevel="0" collapsed="false">
      <c r="A1152" s="0" t="s">
        <v>1463</v>
      </c>
      <c r="B1152" s="0" t="s">
        <v>1464</v>
      </c>
    </row>
    <row r="1153" customFormat="false" ht="12.8" hidden="false" customHeight="false" outlineLevel="0" collapsed="false">
      <c r="A1153" s="0" t="s">
        <v>1465</v>
      </c>
      <c r="B1153" s="0" t="s">
        <v>1466</v>
      </c>
      <c r="C1153" s="0" t="s">
        <v>1467</v>
      </c>
    </row>
    <row r="1154" customFormat="false" ht="12.8" hidden="false" customHeight="false" outlineLevel="0" collapsed="false">
      <c r="A1154" s="0" t="s">
        <v>1468</v>
      </c>
    </row>
    <row r="1155" customFormat="false" ht="12.8" hidden="false" customHeight="false" outlineLevel="0" collapsed="false">
      <c r="A1155" s="0" t="s">
        <v>1469</v>
      </c>
      <c r="B1155" s="0" t="s">
        <v>1470</v>
      </c>
      <c r="C1155" s="0" t="s">
        <v>1471</v>
      </c>
    </row>
    <row r="1156" customFormat="false" ht="12.8" hidden="false" customHeight="false" outlineLevel="0" collapsed="false">
      <c r="A1156" s="0" t="s">
        <v>1472</v>
      </c>
      <c r="B1156" s="0" t="s">
        <v>1473</v>
      </c>
    </row>
    <row r="1157" customFormat="false" ht="12.8" hidden="false" customHeight="false" outlineLevel="0" collapsed="false">
      <c r="A1157" s="0" t="s">
        <v>1474</v>
      </c>
      <c r="B1157" s="0" t="s">
        <v>1475</v>
      </c>
    </row>
    <row r="1158" customFormat="false" ht="12.8" hidden="false" customHeight="false" outlineLevel="0" collapsed="false">
      <c r="A1158" s="0" t="s">
        <v>1476</v>
      </c>
    </row>
    <row r="1159" customFormat="false" ht="12.8" hidden="false" customHeight="false" outlineLevel="0" collapsed="false">
      <c r="A1159" s="0" t="s">
        <v>1477</v>
      </c>
      <c r="B1159" s="0" t="s">
        <v>1478</v>
      </c>
    </row>
    <row r="1160" customFormat="false" ht="12.8" hidden="false" customHeight="false" outlineLevel="0" collapsed="false">
      <c r="A1160" s="0" t="s">
        <v>1479</v>
      </c>
    </row>
    <row r="1161" customFormat="false" ht="12.8" hidden="false" customHeight="false" outlineLevel="0" collapsed="false">
      <c r="A1161" s="0" t="s">
        <v>1480</v>
      </c>
    </row>
    <row r="1162" customFormat="false" ht="12.8" hidden="false" customHeight="false" outlineLevel="0" collapsed="false">
      <c r="A1162" s="0" t="s">
        <v>1481</v>
      </c>
    </row>
    <row r="1163" customFormat="false" ht="12.8" hidden="false" customHeight="false" outlineLevel="0" collapsed="false">
      <c r="A1163" s="0" t="s">
        <v>1482</v>
      </c>
    </row>
    <row r="1164" customFormat="false" ht="12.8" hidden="false" customHeight="false" outlineLevel="0" collapsed="false">
      <c r="A1164" s="0" t="s">
        <v>1483</v>
      </c>
    </row>
    <row r="1165" customFormat="false" ht="12.8" hidden="false" customHeight="false" outlineLevel="0" collapsed="false">
      <c r="A1165" s="0" t="s">
        <v>1484</v>
      </c>
    </row>
    <row r="1166" customFormat="false" ht="12.8" hidden="false" customHeight="false" outlineLevel="0" collapsed="false">
      <c r="A1166" s="0" t="s">
        <v>1485</v>
      </c>
    </row>
    <row r="1167" customFormat="false" ht="12.8" hidden="false" customHeight="false" outlineLevel="0" collapsed="false">
      <c r="A1167" s="0" t="s">
        <v>1486</v>
      </c>
    </row>
    <row r="1168" customFormat="false" ht="12.8" hidden="false" customHeight="false" outlineLevel="0" collapsed="false">
      <c r="A1168" s="0" t="s">
        <v>1487</v>
      </c>
    </row>
    <row r="1169" customFormat="false" ht="12.8" hidden="false" customHeight="false" outlineLevel="0" collapsed="false">
      <c r="A1169" s="0" t="s">
        <v>1488</v>
      </c>
    </row>
    <row r="1170" customFormat="false" ht="12.8" hidden="false" customHeight="false" outlineLevel="0" collapsed="false">
      <c r="A1170" s="0" t="s">
        <v>1489</v>
      </c>
    </row>
    <row r="1171" customFormat="false" ht="12.8" hidden="false" customHeight="false" outlineLevel="0" collapsed="false">
      <c r="A1171" s="0" t="s">
        <v>1490</v>
      </c>
    </row>
    <row r="1172" customFormat="false" ht="12.8" hidden="false" customHeight="false" outlineLevel="0" collapsed="false">
      <c r="A1172" s="0" t="s">
        <v>1491</v>
      </c>
    </row>
    <row r="1173" customFormat="false" ht="12.8" hidden="false" customHeight="false" outlineLevel="0" collapsed="false">
      <c r="A1173" s="0" t="s">
        <v>1492</v>
      </c>
    </row>
    <row r="1174" customFormat="false" ht="12.8" hidden="false" customHeight="false" outlineLevel="0" collapsed="false">
      <c r="A1174" s="0" t="s">
        <v>1493</v>
      </c>
    </row>
    <row r="1175" customFormat="false" ht="12.8" hidden="false" customHeight="false" outlineLevel="0" collapsed="false">
      <c r="A1175" s="0" t="s">
        <v>1494</v>
      </c>
    </row>
    <row r="1176" customFormat="false" ht="12.8" hidden="false" customHeight="false" outlineLevel="0" collapsed="false">
      <c r="A1176" s="0" t="s">
        <v>1495</v>
      </c>
    </row>
    <row r="1177" customFormat="false" ht="12.8" hidden="false" customHeight="false" outlineLevel="0" collapsed="false">
      <c r="A1177" s="0" t="s">
        <v>1496</v>
      </c>
    </row>
    <row r="1178" customFormat="false" ht="12.8" hidden="false" customHeight="false" outlineLevel="0" collapsed="false">
      <c r="A1178" s="0" t="s">
        <v>1497</v>
      </c>
    </row>
    <row r="1179" customFormat="false" ht="12.8" hidden="false" customHeight="false" outlineLevel="0" collapsed="false">
      <c r="A1179" s="0" t="s">
        <v>1498</v>
      </c>
      <c r="B1179" s="0" t="s">
        <v>1499</v>
      </c>
    </row>
    <row r="1180" customFormat="false" ht="12.8" hidden="false" customHeight="false" outlineLevel="0" collapsed="false">
      <c r="A1180" s="0" t="s">
        <v>1500</v>
      </c>
    </row>
    <row r="1181" customFormat="false" ht="12.8" hidden="false" customHeight="false" outlineLevel="0" collapsed="false">
      <c r="A1181" s="0" t="s">
        <v>1501</v>
      </c>
    </row>
    <row r="1182" customFormat="false" ht="12.8" hidden="false" customHeight="false" outlineLevel="0" collapsed="false">
      <c r="A1182" s="0" t="s">
        <v>1502</v>
      </c>
    </row>
    <row r="1183" customFormat="false" ht="12.8" hidden="false" customHeight="false" outlineLevel="0" collapsed="false">
      <c r="A1183" s="0" t="s">
        <v>1503</v>
      </c>
    </row>
    <row r="1184" customFormat="false" ht="12.8" hidden="false" customHeight="false" outlineLevel="0" collapsed="false">
      <c r="A1184" s="0" t="s">
        <v>1504</v>
      </c>
    </row>
    <row r="1185" customFormat="false" ht="12.8" hidden="false" customHeight="false" outlineLevel="0" collapsed="false">
      <c r="A1185" s="0" t="s">
        <v>1505</v>
      </c>
    </row>
    <row r="1186" customFormat="false" ht="12.8" hidden="false" customHeight="false" outlineLevel="0" collapsed="false">
      <c r="A1186" s="0" t="s">
        <v>1506</v>
      </c>
    </row>
    <row r="1187" customFormat="false" ht="12.8" hidden="false" customHeight="false" outlineLevel="0" collapsed="false">
      <c r="A1187" s="0" t="s">
        <v>1507</v>
      </c>
    </row>
    <row r="1188" customFormat="false" ht="12.8" hidden="false" customHeight="false" outlineLevel="0" collapsed="false">
      <c r="A1188" s="0" t="s">
        <v>1508</v>
      </c>
    </row>
    <row r="1189" customFormat="false" ht="12.8" hidden="false" customHeight="false" outlineLevel="0" collapsed="false">
      <c r="A1189" s="0" t="s">
        <v>1509</v>
      </c>
      <c r="B1189" s="0" t="s">
        <v>1510</v>
      </c>
    </row>
    <row r="1190" customFormat="false" ht="12.8" hidden="false" customHeight="false" outlineLevel="0" collapsed="false">
      <c r="A1190" s="0" t="s">
        <v>1511</v>
      </c>
    </row>
    <row r="1191" customFormat="false" ht="12.8" hidden="false" customHeight="false" outlineLevel="0" collapsed="false">
      <c r="A1191" s="0" t="s">
        <v>1512</v>
      </c>
    </row>
    <row r="1192" customFormat="false" ht="12.8" hidden="false" customHeight="false" outlineLevel="0" collapsed="false">
      <c r="A1192" s="0" t="s">
        <v>1513</v>
      </c>
    </row>
    <row r="1193" customFormat="false" ht="12.8" hidden="false" customHeight="false" outlineLevel="0" collapsed="false">
      <c r="A1193" s="0" t="s">
        <v>1514</v>
      </c>
    </row>
    <row r="1194" customFormat="false" ht="12.8" hidden="false" customHeight="false" outlineLevel="0" collapsed="false">
      <c r="A1194" s="0" t="s">
        <v>1515</v>
      </c>
    </row>
    <row r="1195" customFormat="false" ht="12.8" hidden="false" customHeight="false" outlineLevel="0" collapsed="false">
      <c r="A1195" s="0" t="s">
        <v>1516</v>
      </c>
    </row>
    <row r="1196" customFormat="false" ht="12.8" hidden="false" customHeight="false" outlineLevel="0" collapsed="false">
      <c r="A1196" s="0" t="s">
        <v>1517</v>
      </c>
    </row>
    <row r="1197" customFormat="false" ht="12.8" hidden="false" customHeight="false" outlineLevel="0" collapsed="false">
      <c r="A1197" s="0" t="s">
        <v>1518</v>
      </c>
      <c r="B1197" s="0" t="s">
        <v>1519</v>
      </c>
      <c r="C1197" s="0" t="s">
        <v>1520</v>
      </c>
    </row>
    <row r="1198" customFormat="false" ht="12.8" hidden="false" customHeight="false" outlineLevel="0" collapsed="false">
      <c r="A1198" s="0" t="s">
        <v>1521</v>
      </c>
    </row>
    <row r="1199" customFormat="false" ht="12.8" hidden="false" customHeight="false" outlineLevel="0" collapsed="false">
      <c r="A1199" s="0" t="s">
        <v>1522</v>
      </c>
      <c r="B1199" s="0" t="s">
        <v>1523</v>
      </c>
    </row>
    <row r="1200" customFormat="false" ht="12.8" hidden="false" customHeight="false" outlineLevel="0" collapsed="false">
      <c r="A1200" s="0" t="s">
        <v>1524</v>
      </c>
      <c r="B1200" s="0" t="s">
        <v>1525</v>
      </c>
    </row>
    <row r="1201" customFormat="false" ht="12.8" hidden="false" customHeight="false" outlineLevel="0" collapsed="false">
      <c r="A1201" s="0" t="s">
        <v>1526</v>
      </c>
    </row>
    <row r="1202" customFormat="false" ht="12.8" hidden="false" customHeight="false" outlineLevel="0" collapsed="false">
      <c r="A1202" s="0" t="s">
        <v>1527</v>
      </c>
    </row>
    <row r="1203" customFormat="false" ht="12.8" hidden="false" customHeight="false" outlineLevel="0" collapsed="false">
      <c r="A1203" s="0" t="s">
        <v>1528</v>
      </c>
      <c r="B1203" s="0" t="s">
        <v>1529</v>
      </c>
    </row>
    <row r="1204" customFormat="false" ht="12.8" hidden="false" customHeight="false" outlineLevel="0" collapsed="false">
      <c r="A1204" s="0" t="s">
        <v>1530</v>
      </c>
    </row>
    <row r="1205" customFormat="false" ht="12.8" hidden="false" customHeight="false" outlineLevel="0" collapsed="false">
      <c r="A1205" s="0" t="s">
        <v>1531</v>
      </c>
    </row>
    <row r="1206" customFormat="false" ht="12.8" hidden="false" customHeight="false" outlineLevel="0" collapsed="false">
      <c r="A1206" s="0" t="s">
        <v>1532</v>
      </c>
    </row>
    <row r="1207" customFormat="false" ht="12.8" hidden="false" customHeight="false" outlineLevel="0" collapsed="false">
      <c r="A1207" s="0" t="s">
        <v>1533</v>
      </c>
    </row>
    <row r="1208" customFormat="false" ht="12.8" hidden="false" customHeight="false" outlineLevel="0" collapsed="false">
      <c r="A1208" s="0" t="s">
        <v>1534</v>
      </c>
      <c r="B1208" s="0" t="s">
        <v>1535</v>
      </c>
    </row>
    <row r="1209" customFormat="false" ht="12.8" hidden="false" customHeight="false" outlineLevel="0" collapsed="false">
      <c r="A1209" s="0" t="s">
        <v>1536</v>
      </c>
    </row>
    <row r="1210" customFormat="false" ht="12.8" hidden="false" customHeight="false" outlineLevel="0" collapsed="false">
      <c r="A1210" s="0" t="s">
        <v>1537</v>
      </c>
    </row>
    <row r="1211" customFormat="false" ht="12.8" hidden="false" customHeight="false" outlineLevel="0" collapsed="false">
      <c r="A1211" s="0" t="s">
        <v>1538</v>
      </c>
    </row>
    <row r="1212" customFormat="false" ht="12.8" hidden="false" customHeight="false" outlineLevel="0" collapsed="false">
      <c r="A1212" s="0" t="s">
        <v>1539</v>
      </c>
    </row>
    <row r="1213" customFormat="false" ht="12.8" hidden="false" customHeight="false" outlineLevel="0" collapsed="false">
      <c r="A1213" s="0" t="s">
        <v>1540</v>
      </c>
    </row>
    <row r="1214" customFormat="false" ht="12.8" hidden="false" customHeight="false" outlineLevel="0" collapsed="false">
      <c r="A1214" s="0" t="s">
        <v>1541</v>
      </c>
    </row>
    <row r="1215" customFormat="false" ht="12.8" hidden="false" customHeight="false" outlineLevel="0" collapsed="false">
      <c r="A1215" s="0" t="s">
        <v>1542</v>
      </c>
    </row>
    <row r="1216" customFormat="false" ht="12.8" hidden="false" customHeight="false" outlineLevel="0" collapsed="false">
      <c r="A1216" s="0" t="s">
        <v>1543</v>
      </c>
    </row>
    <row r="1217" customFormat="false" ht="12.8" hidden="false" customHeight="false" outlineLevel="0" collapsed="false">
      <c r="A1217" s="0" t="s">
        <v>1544</v>
      </c>
    </row>
    <row r="1218" customFormat="false" ht="12.8" hidden="false" customHeight="false" outlineLevel="0" collapsed="false">
      <c r="A1218" s="0" t="s">
        <v>1545</v>
      </c>
    </row>
    <row r="1219" customFormat="false" ht="12.8" hidden="false" customHeight="false" outlineLevel="0" collapsed="false">
      <c r="A1219" s="0" t="s">
        <v>1546</v>
      </c>
    </row>
    <row r="1220" customFormat="false" ht="12.8" hidden="false" customHeight="false" outlineLevel="0" collapsed="false">
      <c r="A1220" s="0" t="s">
        <v>1547</v>
      </c>
    </row>
    <row r="1221" customFormat="false" ht="12.8" hidden="false" customHeight="false" outlineLevel="0" collapsed="false">
      <c r="A1221" s="0" t="s">
        <v>1548</v>
      </c>
    </row>
    <row r="1222" customFormat="false" ht="12.8" hidden="false" customHeight="false" outlineLevel="0" collapsed="false">
      <c r="A1222" s="0" t="s">
        <v>1549</v>
      </c>
      <c r="B1222" s="0" t="s">
        <v>1550</v>
      </c>
    </row>
    <row r="1223" customFormat="false" ht="12.8" hidden="false" customHeight="false" outlineLevel="0" collapsed="false">
      <c r="A1223" s="0" t="s">
        <v>1551</v>
      </c>
    </row>
    <row r="1224" customFormat="false" ht="12.8" hidden="false" customHeight="false" outlineLevel="0" collapsed="false">
      <c r="A1224" s="0" t="s">
        <v>1552</v>
      </c>
    </row>
    <row r="1225" customFormat="false" ht="12.8" hidden="false" customHeight="false" outlineLevel="0" collapsed="false">
      <c r="A1225" s="0" t="s">
        <v>1553</v>
      </c>
    </row>
    <row r="1226" customFormat="false" ht="12.8" hidden="false" customHeight="false" outlineLevel="0" collapsed="false">
      <c r="A1226" s="0" t="s">
        <v>1554</v>
      </c>
    </row>
    <row r="1227" customFormat="false" ht="12.8" hidden="false" customHeight="false" outlineLevel="0" collapsed="false">
      <c r="A1227" s="0" t="s">
        <v>1555</v>
      </c>
    </row>
    <row r="1228" customFormat="false" ht="12.8" hidden="false" customHeight="false" outlineLevel="0" collapsed="false">
      <c r="A1228" s="0" t="s">
        <v>1556</v>
      </c>
    </row>
    <row r="1229" customFormat="false" ht="12.8" hidden="false" customHeight="false" outlineLevel="0" collapsed="false">
      <c r="A1229" s="0" t="s">
        <v>1557</v>
      </c>
    </row>
    <row r="1230" customFormat="false" ht="12.8" hidden="false" customHeight="false" outlineLevel="0" collapsed="false">
      <c r="A1230" s="0" t="s">
        <v>1558</v>
      </c>
    </row>
    <row r="1231" customFormat="false" ht="12.8" hidden="false" customHeight="false" outlineLevel="0" collapsed="false">
      <c r="A1231" s="0" t="s">
        <v>1559</v>
      </c>
    </row>
    <row r="1232" customFormat="false" ht="12.8" hidden="false" customHeight="false" outlineLevel="0" collapsed="false">
      <c r="A1232" s="0" t="s">
        <v>1560</v>
      </c>
    </row>
    <row r="1233" customFormat="false" ht="12.8" hidden="false" customHeight="false" outlineLevel="0" collapsed="false">
      <c r="A1233" s="0" t="s">
        <v>1561</v>
      </c>
    </row>
    <row r="1234" customFormat="false" ht="12.8" hidden="false" customHeight="false" outlineLevel="0" collapsed="false">
      <c r="A1234" s="0" t="s">
        <v>1562</v>
      </c>
    </row>
    <row r="1235" customFormat="false" ht="12.8" hidden="false" customHeight="false" outlineLevel="0" collapsed="false">
      <c r="A1235" s="0" t="s">
        <v>1563</v>
      </c>
    </row>
    <row r="1236" customFormat="false" ht="12.8" hidden="false" customHeight="false" outlineLevel="0" collapsed="false">
      <c r="A1236" s="0" t="s">
        <v>1564</v>
      </c>
      <c r="B1236" s="0" t="s">
        <v>1565</v>
      </c>
    </row>
    <row r="1237" customFormat="false" ht="12.8" hidden="false" customHeight="false" outlineLevel="0" collapsed="false">
      <c r="A1237" s="0" t="s">
        <v>1566</v>
      </c>
      <c r="B1237" s="0" t="s">
        <v>1567</v>
      </c>
    </row>
    <row r="1238" customFormat="false" ht="12.8" hidden="false" customHeight="false" outlineLevel="0" collapsed="false">
      <c r="A1238" s="0" t="s">
        <v>1568</v>
      </c>
    </row>
    <row r="1239" customFormat="false" ht="12.8" hidden="false" customHeight="false" outlineLevel="0" collapsed="false">
      <c r="A1239" s="0" t="s">
        <v>1569</v>
      </c>
    </row>
    <row r="1240" customFormat="false" ht="12.8" hidden="false" customHeight="false" outlineLevel="0" collapsed="false">
      <c r="A1240" s="0" t="s">
        <v>1570</v>
      </c>
    </row>
    <row r="1241" customFormat="false" ht="12.8" hidden="false" customHeight="false" outlineLevel="0" collapsed="false">
      <c r="A1241" s="0" t="s">
        <v>1571</v>
      </c>
    </row>
    <row r="1242" customFormat="false" ht="12.8" hidden="false" customHeight="false" outlineLevel="0" collapsed="false">
      <c r="A1242" s="0" t="s">
        <v>1572</v>
      </c>
    </row>
    <row r="1243" customFormat="false" ht="12.8" hidden="false" customHeight="false" outlineLevel="0" collapsed="false">
      <c r="A1243" s="0" t="s">
        <v>1573</v>
      </c>
    </row>
    <row r="1244" customFormat="false" ht="12.8" hidden="false" customHeight="false" outlineLevel="0" collapsed="false">
      <c r="A1244" s="0" t="s">
        <v>1574</v>
      </c>
    </row>
    <row r="1245" customFormat="false" ht="12.8" hidden="false" customHeight="false" outlineLevel="0" collapsed="false">
      <c r="A1245" s="0" t="s">
        <v>1575</v>
      </c>
      <c r="B1245" s="0" t="s">
        <v>1576</v>
      </c>
      <c r="C1245" s="0" t="s">
        <v>1577</v>
      </c>
      <c r="D1245" s="0" t="s">
        <v>1578</v>
      </c>
    </row>
    <row r="1246" customFormat="false" ht="12.8" hidden="false" customHeight="false" outlineLevel="0" collapsed="false">
      <c r="A1246" s="0" t="s">
        <v>1579</v>
      </c>
    </row>
    <row r="1247" customFormat="false" ht="12.8" hidden="false" customHeight="false" outlineLevel="0" collapsed="false">
      <c r="A1247" s="0" t="s">
        <v>1580</v>
      </c>
    </row>
    <row r="1248" customFormat="false" ht="12.8" hidden="false" customHeight="false" outlineLevel="0" collapsed="false">
      <c r="A1248" s="0" t="s">
        <v>1581</v>
      </c>
      <c r="B1248" s="0" t="s">
        <v>1582</v>
      </c>
      <c r="C1248" s="0" t="s">
        <v>1583</v>
      </c>
    </row>
    <row r="1249" customFormat="false" ht="12.8" hidden="false" customHeight="false" outlineLevel="0" collapsed="false">
      <c r="A1249" s="0" t="s">
        <v>1584</v>
      </c>
      <c r="B1249" s="0" t="s">
        <v>1585</v>
      </c>
      <c r="C1249" s="0" t="s">
        <v>1586</v>
      </c>
      <c r="D1249" s="0" t="s">
        <v>1587</v>
      </c>
    </row>
    <row r="1250" customFormat="false" ht="12.8" hidden="false" customHeight="false" outlineLevel="0" collapsed="false">
      <c r="A1250" s="0" t="s">
        <v>1588</v>
      </c>
    </row>
    <row r="1251" customFormat="false" ht="12.8" hidden="false" customHeight="false" outlineLevel="0" collapsed="false">
      <c r="A1251" s="0" t="s">
        <v>1589</v>
      </c>
    </row>
    <row r="1252" customFormat="false" ht="12.8" hidden="false" customHeight="false" outlineLevel="0" collapsed="false">
      <c r="A1252" s="0" t="s">
        <v>1590</v>
      </c>
    </row>
    <row r="1253" customFormat="false" ht="12.8" hidden="false" customHeight="false" outlineLevel="0" collapsed="false">
      <c r="A1253" s="0" t="s">
        <v>1591</v>
      </c>
    </row>
    <row r="1254" customFormat="false" ht="12.8" hidden="false" customHeight="false" outlineLevel="0" collapsed="false">
      <c r="A1254" s="0" t="s">
        <v>1592</v>
      </c>
    </row>
    <row r="1255" customFormat="false" ht="12.8" hidden="false" customHeight="false" outlineLevel="0" collapsed="false">
      <c r="A1255" s="0" t="s">
        <v>1593</v>
      </c>
    </row>
    <row r="1256" customFormat="false" ht="12.8" hidden="false" customHeight="false" outlineLevel="0" collapsed="false">
      <c r="A1256" s="0" t="s">
        <v>1594</v>
      </c>
    </row>
    <row r="1257" customFormat="false" ht="12.8" hidden="false" customHeight="false" outlineLevel="0" collapsed="false">
      <c r="A1257" s="0" t="s">
        <v>1595</v>
      </c>
    </row>
    <row r="1258" customFormat="false" ht="12.8" hidden="false" customHeight="false" outlineLevel="0" collapsed="false">
      <c r="A1258" s="0" t="s">
        <v>1596</v>
      </c>
    </row>
    <row r="1259" customFormat="false" ht="12.8" hidden="false" customHeight="false" outlineLevel="0" collapsed="false">
      <c r="A1259" s="0" t="s">
        <v>1597</v>
      </c>
      <c r="B1259" s="0" t="s">
        <v>1598</v>
      </c>
    </row>
    <row r="1260" customFormat="false" ht="12.8" hidden="false" customHeight="false" outlineLevel="0" collapsed="false">
      <c r="A1260" s="0" t="s">
        <v>1599</v>
      </c>
    </row>
    <row r="1261" customFormat="false" ht="12.8" hidden="false" customHeight="false" outlineLevel="0" collapsed="false">
      <c r="A1261" s="0" t="s">
        <v>1600</v>
      </c>
      <c r="B1261" s="0" t="s">
        <v>1601</v>
      </c>
      <c r="C1261" s="0" t="s">
        <v>1602</v>
      </c>
    </row>
    <row r="1262" customFormat="false" ht="12.8" hidden="false" customHeight="false" outlineLevel="0" collapsed="false">
      <c r="A1262" s="0" t="s">
        <v>1603</v>
      </c>
      <c r="B1262" s="0" t="s">
        <v>1604</v>
      </c>
    </row>
    <row r="1263" customFormat="false" ht="12.8" hidden="false" customHeight="false" outlineLevel="0" collapsed="false">
      <c r="A1263" s="0" t="s">
        <v>1605</v>
      </c>
    </row>
    <row r="1264" customFormat="false" ht="12.8" hidden="false" customHeight="false" outlineLevel="0" collapsed="false">
      <c r="A1264" s="0" t="s">
        <v>1606</v>
      </c>
      <c r="B1264" s="0" t="s">
        <v>1607</v>
      </c>
    </row>
    <row r="1265" customFormat="false" ht="12.8" hidden="false" customHeight="false" outlineLevel="0" collapsed="false">
      <c r="A1265" s="0" t="s">
        <v>1608</v>
      </c>
    </row>
    <row r="1266" customFormat="false" ht="12.8" hidden="false" customHeight="false" outlineLevel="0" collapsed="false">
      <c r="A1266" s="0" t="s">
        <v>1609</v>
      </c>
      <c r="B1266" s="0" t="s">
        <v>1610</v>
      </c>
    </row>
    <row r="1267" customFormat="false" ht="12.8" hidden="false" customHeight="false" outlineLevel="0" collapsed="false">
      <c r="A1267" s="0" t="s">
        <v>1611</v>
      </c>
      <c r="B1267" s="0" t="s">
        <v>1612</v>
      </c>
    </row>
    <row r="1268" customFormat="false" ht="12.8" hidden="false" customHeight="false" outlineLevel="0" collapsed="false">
      <c r="A1268" s="0" t="s">
        <v>1613</v>
      </c>
      <c r="B1268" s="0" t="s">
        <v>1614</v>
      </c>
    </row>
    <row r="1269" customFormat="false" ht="12.8" hidden="false" customHeight="false" outlineLevel="0" collapsed="false">
      <c r="A1269" s="0" t="s">
        <v>1615</v>
      </c>
    </row>
    <row r="1270" customFormat="false" ht="12.8" hidden="false" customHeight="false" outlineLevel="0" collapsed="false">
      <c r="A1270" s="0" t="s">
        <v>1616</v>
      </c>
    </row>
    <row r="1271" customFormat="false" ht="12.8" hidden="false" customHeight="false" outlineLevel="0" collapsed="false">
      <c r="A1271" s="0" t="s">
        <v>1617</v>
      </c>
    </row>
    <row r="1272" customFormat="false" ht="12.8" hidden="false" customHeight="false" outlineLevel="0" collapsed="false">
      <c r="A1272" s="0" t="s">
        <v>1618</v>
      </c>
      <c r="B1272" s="0" t="s">
        <v>1619</v>
      </c>
    </row>
    <row r="1273" customFormat="false" ht="12.8" hidden="false" customHeight="false" outlineLevel="0" collapsed="false">
      <c r="A1273" s="0" t="s">
        <v>1620</v>
      </c>
      <c r="B1273" s="0" t="s">
        <v>1621</v>
      </c>
      <c r="C1273" s="0" t="s">
        <v>1622</v>
      </c>
      <c r="D1273" s="0" t="s">
        <v>1623</v>
      </c>
    </row>
    <row r="1274" customFormat="false" ht="12.8" hidden="false" customHeight="false" outlineLevel="0" collapsed="false">
      <c r="A1274" s="0" t="s">
        <v>1624</v>
      </c>
      <c r="B1274" s="0" t="s">
        <v>1625</v>
      </c>
    </row>
    <row r="1275" customFormat="false" ht="12.8" hidden="false" customHeight="false" outlineLevel="0" collapsed="false">
      <c r="A1275" s="0" t="s">
        <v>1626</v>
      </c>
      <c r="B1275" s="0" t="s">
        <v>1627</v>
      </c>
      <c r="C1275" s="0" t="s">
        <v>1628</v>
      </c>
    </row>
    <row r="1276" customFormat="false" ht="12.8" hidden="false" customHeight="false" outlineLevel="0" collapsed="false">
      <c r="A1276" s="0" t="s">
        <v>1629</v>
      </c>
      <c r="B1276" s="0" t="s">
        <v>1630</v>
      </c>
    </row>
    <row r="1277" customFormat="false" ht="12.8" hidden="false" customHeight="false" outlineLevel="0" collapsed="false">
      <c r="A1277" s="0" t="s">
        <v>1631</v>
      </c>
      <c r="B1277" s="0" t="s">
        <v>1632</v>
      </c>
    </row>
    <row r="1278" customFormat="false" ht="12.8" hidden="false" customHeight="false" outlineLevel="0" collapsed="false">
      <c r="A1278" s="0" t="s">
        <v>1633</v>
      </c>
      <c r="B1278" s="0" t="s">
        <v>1634</v>
      </c>
    </row>
    <row r="1279" customFormat="false" ht="12.8" hidden="false" customHeight="false" outlineLevel="0" collapsed="false">
      <c r="A1279" s="0" t="s">
        <v>1635</v>
      </c>
    </row>
    <row r="1280" customFormat="false" ht="12.8" hidden="false" customHeight="false" outlineLevel="0" collapsed="false">
      <c r="A1280" s="0" t="s">
        <v>1636</v>
      </c>
      <c r="B1280" s="0" t="s">
        <v>1637</v>
      </c>
    </row>
    <row r="1281" customFormat="false" ht="12.8" hidden="false" customHeight="false" outlineLevel="0" collapsed="false">
      <c r="A1281" s="0" t="s">
        <v>1638</v>
      </c>
      <c r="B1281" s="0" t="s">
        <v>1639</v>
      </c>
    </row>
    <row r="1282" customFormat="false" ht="12.8" hidden="false" customHeight="false" outlineLevel="0" collapsed="false">
      <c r="A1282" s="0" t="s">
        <v>1640</v>
      </c>
    </row>
    <row r="1283" customFormat="false" ht="12.8" hidden="false" customHeight="false" outlineLevel="0" collapsed="false">
      <c r="A1283" s="0" t="s">
        <v>1641</v>
      </c>
    </row>
    <row r="1284" customFormat="false" ht="12.8" hidden="false" customHeight="false" outlineLevel="0" collapsed="false">
      <c r="A1284" s="0" t="s">
        <v>1642</v>
      </c>
    </row>
    <row r="1285" customFormat="false" ht="12.8" hidden="false" customHeight="false" outlineLevel="0" collapsed="false">
      <c r="A1285" s="0" t="s">
        <v>1643</v>
      </c>
    </row>
    <row r="1286" customFormat="false" ht="12.8" hidden="false" customHeight="false" outlineLevel="0" collapsed="false">
      <c r="A1286" s="0" t="s">
        <v>1644</v>
      </c>
    </row>
    <row r="1287" customFormat="false" ht="12.8" hidden="false" customHeight="false" outlineLevel="0" collapsed="false">
      <c r="A1287" s="0" t="s">
        <v>1645</v>
      </c>
    </row>
    <row r="1288" customFormat="false" ht="12.8" hidden="false" customHeight="false" outlineLevel="0" collapsed="false">
      <c r="A1288" s="0" t="s">
        <v>1646</v>
      </c>
    </row>
    <row r="1289" customFormat="false" ht="12.8" hidden="false" customHeight="false" outlineLevel="0" collapsed="false">
      <c r="A1289" s="0" t="s">
        <v>1647</v>
      </c>
    </row>
    <row r="1290" customFormat="false" ht="12.8" hidden="false" customHeight="false" outlineLevel="0" collapsed="false">
      <c r="A1290" s="0" t="s">
        <v>1648</v>
      </c>
    </row>
    <row r="1291" customFormat="false" ht="12.8" hidden="false" customHeight="false" outlineLevel="0" collapsed="false">
      <c r="A1291" s="0" t="s">
        <v>1649</v>
      </c>
    </row>
    <row r="1292" customFormat="false" ht="12.8" hidden="false" customHeight="false" outlineLevel="0" collapsed="false">
      <c r="A1292" s="0" t="s">
        <v>1650</v>
      </c>
    </row>
    <row r="1293" customFormat="false" ht="12.8" hidden="false" customHeight="false" outlineLevel="0" collapsed="false">
      <c r="A1293" s="0" t="s">
        <v>1651</v>
      </c>
    </row>
    <row r="1294" customFormat="false" ht="12.8" hidden="false" customHeight="false" outlineLevel="0" collapsed="false">
      <c r="A1294" s="0" t="s">
        <v>1652</v>
      </c>
    </row>
    <row r="1295" customFormat="false" ht="12.8" hidden="false" customHeight="false" outlineLevel="0" collapsed="false">
      <c r="A1295" s="0" t="s">
        <v>1653</v>
      </c>
    </row>
    <row r="1296" customFormat="false" ht="12.8" hidden="false" customHeight="false" outlineLevel="0" collapsed="false">
      <c r="A1296" s="0" t="s">
        <v>1654</v>
      </c>
      <c r="B1296" s="0" t="s">
        <v>1655</v>
      </c>
    </row>
    <row r="1297" customFormat="false" ht="12.8" hidden="false" customHeight="false" outlineLevel="0" collapsed="false">
      <c r="A1297" s="0" t="s">
        <v>1656</v>
      </c>
      <c r="B1297" s="0" t="s">
        <v>1657</v>
      </c>
    </row>
    <row r="1298" customFormat="false" ht="12.8" hidden="false" customHeight="false" outlineLevel="0" collapsed="false">
      <c r="A1298" s="0" t="s">
        <v>1658</v>
      </c>
    </row>
    <row r="1299" customFormat="false" ht="12.8" hidden="false" customHeight="false" outlineLevel="0" collapsed="false">
      <c r="A1299" s="0" t="s">
        <v>1659</v>
      </c>
    </row>
    <row r="1300" customFormat="false" ht="12.8" hidden="false" customHeight="false" outlineLevel="0" collapsed="false">
      <c r="A1300" s="0" t="s">
        <v>1660</v>
      </c>
    </row>
    <row r="1301" customFormat="false" ht="12.8" hidden="false" customHeight="false" outlineLevel="0" collapsed="false">
      <c r="A1301" s="0" t="s">
        <v>1661</v>
      </c>
      <c r="B1301" s="0" t="s">
        <v>1662</v>
      </c>
    </row>
    <row r="1302" customFormat="false" ht="12.8" hidden="false" customHeight="false" outlineLevel="0" collapsed="false">
      <c r="A1302" s="0" t="s">
        <v>1663</v>
      </c>
      <c r="B1302" s="0" t="s">
        <v>1664</v>
      </c>
    </row>
    <row r="1303" customFormat="false" ht="12.8" hidden="false" customHeight="false" outlineLevel="0" collapsed="false">
      <c r="A1303" s="0" t="s">
        <v>1665</v>
      </c>
    </row>
    <row r="1304" customFormat="false" ht="12.8" hidden="false" customHeight="false" outlineLevel="0" collapsed="false">
      <c r="A1304" s="0" t="s">
        <v>1666</v>
      </c>
    </row>
    <row r="1305" customFormat="false" ht="12.8" hidden="false" customHeight="false" outlineLevel="0" collapsed="false">
      <c r="A1305" s="0" t="s">
        <v>1667</v>
      </c>
    </row>
    <row r="1306" customFormat="false" ht="12.8" hidden="false" customHeight="false" outlineLevel="0" collapsed="false">
      <c r="A1306" s="0" t="s">
        <v>1668</v>
      </c>
    </row>
    <row r="1307" customFormat="false" ht="12.8" hidden="false" customHeight="false" outlineLevel="0" collapsed="false">
      <c r="A1307" s="0" t="s">
        <v>1669</v>
      </c>
    </row>
    <row r="1308" customFormat="false" ht="12.8" hidden="false" customHeight="false" outlineLevel="0" collapsed="false">
      <c r="A1308" s="0" t="s">
        <v>1670</v>
      </c>
      <c r="B1308" s="0" t="s">
        <v>1671</v>
      </c>
    </row>
    <row r="1309" customFormat="false" ht="12.8" hidden="false" customHeight="false" outlineLevel="0" collapsed="false">
      <c r="A1309" s="0" t="s">
        <v>1672</v>
      </c>
    </row>
    <row r="1310" customFormat="false" ht="12.8" hidden="false" customHeight="false" outlineLevel="0" collapsed="false">
      <c r="A1310" s="0" t="s">
        <v>1673</v>
      </c>
    </row>
    <row r="1311" customFormat="false" ht="12.8" hidden="false" customHeight="false" outlineLevel="0" collapsed="false">
      <c r="A1311" s="0" t="s">
        <v>1674</v>
      </c>
    </row>
    <row r="1312" customFormat="false" ht="12.8" hidden="false" customHeight="false" outlineLevel="0" collapsed="false">
      <c r="A1312" s="0" t="s">
        <v>1675</v>
      </c>
    </row>
    <row r="1313" customFormat="false" ht="12.8" hidden="false" customHeight="false" outlineLevel="0" collapsed="false">
      <c r="A1313" s="0" t="s">
        <v>1676</v>
      </c>
    </row>
    <row r="1314" customFormat="false" ht="12.8" hidden="false" customHeight="false" outlineLevel="0" collapsed="false">
      <c r="A1314" s="0" t="s">
        <v>1677</v>
      </c>
    </row>
    <row r="1315" customFormat="false" ht="12.8" hidden="false" customHeight="false" outlineLevel="0" collapsed="false">
      <c r="A1315" s="0" t="s">
        <v>1678</v>
      </c>
    </row>
    <row r="1316" customFormat="false" ht="12.8" hidden="false" customHeight="false" outlineLevel="0" collapsed="false">
      <c r="A1316" s="0" t="s">
        <v>1679</v>
      </c>
    </row>
    <row r="1317" customFormat="false" ht="12.8" hidden="false" customHeight="false" outlineLevel="0" collapsed="false">
      <c r="A1317" s="0" t="s">
        <v>1680</v>
      </c>
    </row>
    <row r="1318" customFormat="false" ht="12.8" hidden="false" customHeight="false" outlineLevel="0" collapsed="false">
      <c r="A1318" s="0" t="s">
        <v>1681</v>
      </c>
    </row>
    <row r="1319" customFormat="false" ht="12.8" hidden="false" customHeight="false" outlineLevel="0" collapsed="false">
      <c r="A1319" s="0" t="s">
        <v>1682</v>
      </c>
    </row>
    <row r="1320" customFormat="false" ht="12.8" hidden="false" customHeight="false" outlineLevel="0" collapsed="false">
      <c r="A1320" s="0" t="s">
        <v>1683</v>
      </c>
      <c r="B1320" s="0" t="s">
        <v>1684</v>
      </c>
      <c r="C1320" s="0" t="s">
        <v>1685</v>
      </c>
    </row>
    <row r="1321" customFormat="false" ht="12.8" hidden="false" customHeight="false" outlineLevel="0" collapsed="false">
      <c r="A1321" s="0" t="s">
        <v>1686</v>
      </c>
    </row>
    <row r="1322" customFormat="false" ht="12.8" hidden="false" customHeight="false" outlineLevel="0" collapsed="false">
      <c r="A1322" s="0" t="s">
        <v>1687</v>
      </c>
    </row>
    <row r="1323" customFormat="false" ht="12.8" hidden="false" customHeight="false" outlineLevel="0" collapsed="false">
      <c r="A1323" s="0" t="s">
        <v>1688</v>
      </c>
    </row>
    <row r="1324" customFormat="false" ht="12.8" hidden="false" customHeight="false" outlineLevel="0" collapsed="false">
      <c r="A1324" s="0" t="s">
        <v>1689</v>
      </c>
    </row>
    <row r="1325" customFormat="false" ht="12.8" hidden="false" customHeight="false" outlineLevel="0" collapsed="false">
      <c r="A1325" s="0" t="s">
        <v>1690</v>
      </c>
    </row>
    <row r="1326" customFormat="false" ht="12.8" hidden="false" customHeight="false" outlineLevel="0" collapsed="false">
      <c r="A1326" s="0" t="s">
        <v>1691</v>
      </c>
    </row>
    <row r="1327" customFormat="false" ht="12.8" hidden="false" customHeight="false" outlineLevel="0" collapsed="false">
      <c r="A1327" s="0" t="s">
        <v>1692</v>
      </c>
    </row>
    <row r="1328" customFormat="false" ht="12.8" hidden="false" customHeight="false" outlineLevel="0" collapsed="false">
      <c r="A1328" s="0" t="s">
        <v>1693</v>
      </c>
    </row>
    <row r="1329" customFormat="false" ht="12.8" hidden="false" customHeight="false" outlineLevel="0" collapsed="false">
      <c r="A1329" s="0" t="s">
        <v>1694</v>
      </c>
    </row>
    <row r="1330" customFormat="false" ht="12.8" hidden="false" customHeight="false" outlineLevel="0" collapsed="false">
      <c r="A1330" s="0" t="s">
        <v>1695</v>
      </c>
    </row>
    <row r="1331" customFormat="false" ht="12.8" hidden="false" customHeight="false" outlineLevel="0" collapsed="false">
      <c r="A1331" s="0" t="s">
        <v>1696</v>
      </c>
    </row>
    <row r="1332" customFormat="false" ht="12.8" hidden="false" customHeight="false" outlineLevel="0" collapsed="false">
      <c r="A1332" s="0" t="s">
        <v>1697</v>
      </c>
    </row>
    <row r="1333" customFormat="false" ht="12.8" hidden="false" customHeight="false" outlineLevel="0" collapsed="false">
      <c r="A1333" s="0" t="s">
        <v>1698</v>
      </c>
    </row>
    <row r="1334" customFormat="false" ht="12.8" hidden="false" customHeight="false" outlineLevel="0" collapsed="false">
      <c r="A1334" s="0" t="s">
        <v>1699</v>
      </c>
    </row>
    <row r="1335" customFormat="false" ht="12.8" hidden="false" customHeight="false" outlineLevel="0" collapsed="false">
      <c r="A1335" s="0" t="s">
        <v>1700</v>
      </c>
    </row>
    <row r="1336" customFormat="false" ht="12.8" hidden="false" customHeight="false" outlineLevel="0" collapsed="false">
      <c r="A1336" s="0" t="s">
        <v>1701</v>
      </c>
    </row>
    <row r="1337" customFormat="false" ht="12.8" hidden="false" customHeight="false" outlineLevel="0" collapsed="false">
      <c r="A1337" s="0" t="s">
        <v>1702</v>
      </c>
    </row>
    <row r="1338" customFormat="false" ht="12.8" hidden="false" customHeight="false" outlineLevel="0" collapsed="false">
      <c r="A1338" s="0" t="s">
        <v>1703</v>
      </c>
    </row>
    <row r="1339" customFormat="false" ht="12.8" hidden="false" customHeight="false" outlineLevel="0" collapsed="false">
      <c r="A1339" s="0" t="s">
        <v>1704</v>
      </c>
    </row>
    <row r="1340" customFormat="false" ht="12.8" hidden="false" customHeight="false" outlineLevel="0" collapsed="false">
      <c r="A1340" s="0" t="s">
        <v>1705</v>
      </c>
    </row>
    <row r="1341" customFormat="false" ht="12.8" hidden="false" customHeight="false" outlineLevel="0" collapsed="false">
      <c r="A1341" s="0" t="s">
        <v>1706</v>
      </c>
    </row>
    <row r="1342" customFormat="false" ht="12.8" hidden="false" customHeight="false" outlineLevel="0" collapsed="false">
      <c r="A1342" s="0" t="s">
        <v>1707</v>
      </c>
    </row>
    <row r="1343" customFormat="false" ht="12.8" hidden="false" customHeight="false" outlineLevel="0" collapsed="false">
      <c r="A1343" s="0" t="s">
        <v>1708</v>
      </c>
    </row>
    <row r="1344" customFormat="false" ht="12.8" hidden="false" customHeight="false" outlineLevel="0" collapsed="false">
      <c r="A1344" s="0" t="s">
        <v>1709</v>
      </c>
    </row>
    <row r="1345" customFormat="false" ht="12.8" hidden="false" customHeight="false" outlineLevel="0" collapsed="false">
      <c r="A1345" s="0" t="s">
        <v>1710</v>
      </c>
    </row>
    <row r="1346" customFormat="false" ht="12.8" hidden="false" customHeight="false" outlineLevel="0" collapsed="false">
      <c r="A1346" s="0" t="s">
        <v>1711</v>
      </c>
    </row>
    <row r="1347" customFormat="false" ht="12.8" hidden="false" customHeight="false" outlineLevel="0" collapsed="false">
      <c r="A1347" s="0" t="s">
        <v>1712</v>
      </c>
    </row>
    <row r="1348" customFormat="false" ht="12.8" hidden="false" customHeight="false" outlineLevel="0" collapsed="false">
      <c r="A1348" s="0" t="s">
        <v>1713</v>
      </c>
    </row>
    <row r="1349" customFormat="false" ht="12.8" hidden="false" customHeight="false" outlineLevel="0" collapsed="false">
      <c r="A1349" s="0" t="s">
        <v>1714</v>
      </c>
    </row>
    <row r="1350" customFormat="false" ht="12.8" hidden="false" customHeight="false" outlineLevel="0" collapsed="false">
      <c r="A1350" s="0" t="s">
        <v>1715</v>
      </c>
      <c r="B1350" s="0" t="s">
        <v>1716</v>
      </c>
      <c r="C1350" s="0" t="s">
        <v>1717</v>
      </c>
    </row>
    <row r="1351" customFormat="false" ht="12.8" hidden="false" customHeight="false" outlineLevel="0" collapsed="false">
      <c r="A1351" s="0" t="s">
        <v>1718</v>
      </c>
      <c r="B1351" s="0" t="n">
        <v>1786</v>
      </c>
      <c r="C1351" s="0" t="s">
        <v>1719</v>
      </c>
    </row>
    <row r="1352" customFormat="false" ht="12.8" hidden="false" customHeight="false" outlineLevel="0" collapsed="false">
      <c r="A1352" s="0" t="s">
        <v>1720</v>
      </c>
    </row>
    <row r="1353" customFormat="false" ht="12.8" hidden="false" customHeight="false" outlineLevel="0" collapsed="false">
      <c r="A1353" s="0" t="s">
        <v>1721</v>
      </c>
    </row>
    <row r="1354" customFormat="false" ht="12.8" hidden="false" customHeight="false" outlineLevel="0" collapsed="false">
      <c r="A1354" s="0" t="s">
        <v>1722</v>
      </c>
      <c r="B1354" s="0" t="s">
        <v>1723</v>
      </c>
    </row>
    <row r="1355" customFormat="false" ht="12.8" hidden="false" customHeight="false" outlineLevel="0" collapsed="false">
      <c r="A1355" s="0" t="s">
        <v>1724</v>
      </c>
    </row>
    <row r="1356" customFormat="false" ht="12.8" hidden="false" customHeight="false" outlineLevel="0" collapsed="false">
      <c r="A1356" s="0" t="s">
        <v>1725</v>
      </c>
    </row>
    <row r="1357" customFormat="false" ht="12.8" hidden="false" customHeight="false" outlineLevel="0" collapsed="false">
      <c r="A1357" s="0" t="s">
        <v>1726</v>
      </c>
    </row>
    <row r="1358" customFormat="false" ht="12.8" hidden="false" customHeight="false" outlineLevel="0" collapsed="false">
      <c r="A1358" s="0" t="s">
        <v>1727</v>
      </c>
    </row>
    <row r="1359" customFormat="false" ht="12.8" hidden="false" customHeight="false" outlineLevel="0" collapsed="false">
      <c r="A1359" s="0" t="s">
        <v>1728</v>
      </c>
    </row>
    <row r="1360" customFormat="false" ht="12.8" hidden="false" customHeight="false" outlineLevel="0" collapsed="false">
      <c r="A1360" s="0" t="s">
        <v>1729</v>
      </c>
    </row>
    <row r="1361" customFormat="false" ht="12.8" hidden="false" customHeight="false" outlineLevel="0" collapsed="false">
      <c r="A1361" s="0" t="s">
        <v>1730</v>
      </c>
    </row>
    <row r="1362" customFormat="false" ht="12.8" hidden="false" customHeight="false" outlineLevel="0" collapsed="false">
      <c r="A1362" s="0" t="s">
        <v>1731</v>
      </c>
    </row>
    <row r="1363" customFormat="false" ht="12.8" hidden="false" customHeight="false" outlineLevel="0" collapsed="false">
      <c r="A1363" s="0" t="s">
        <v>1732</v>
      </c>
    </row>
    <row r="1364" customFormat="false" ht="12.8" hidden="false" customHeight="false" outlineLevel="0" collapsed="false">
      <c r="A1364" s="0" t="s">
        <v>1733</v>
      </c>
    </row>
    <row r="1365" customFormat="false" ht="12.8" hidden="false" customHeight="false" outlineLevel="0" collapsed="false">
      <c r="A1365" s="0" t="s">
        <v>1734</v>
      </c>
      <c r="B1365" s="0" t="s">
        <v>1735</v>
      </c>
    </row>
    <row r="1366" customFormat="false" ht="12.8" hidden="false" customHeight="false" outlineLevel="0" collapsed="false">
      <c r="A1366" s="0" t="s">
        <v>1736</v>
      </c>
    </row>
    <row r="1367" customFormat="false" ht="12.8" hidden="false" customHeight="false" outlineLevel="0" collapsed="false">
      <c r="A1367" s="0" t="s">
        <v>1737</v>
      </c>
    </row>
    <row r="1368" customFormat="false" ht="12.8" hidden="false" customHeight="false" outlineLevel="0" collapsed="false">
      <c r="A1368" s="0" t="s">
        <v>1738</v>
      </c>
    </row>
    <row r="1369" customFormat="false" ht="12.8" hidden="false" customHeight="false" outlineLevel="0" collapsed="false">
      <c r="A1369" s="0" t="s">
        <v>1739</v>
      </c>
    </row>
    <row r="1370" customFormat="false" ht="12.8" hidden="false" customHeight="false" outlineLevel="0" collapsed="false">
      <c r="A1370" s="0" t="s">
        <v>1740</v>
      </c>
    </row>
    <row r="1371" customFormat="false" ht="12.8" hidden="false" customHeight="false" outlineLevel="0" collapsed="false">
      <c r="A1371" s="0" t="s">
        <v>1741</v>
      </c>
    </row>
    <row r="1372" customFormat="false" ht="12.8" hidden="false" customHeight="false" outlineLevel="0" collapsed="false">
      <c r="A1372" s="0" t="s">
        <v>1742</v>
      </c>
    </row>
    <row r="1373" customFormat="false" ht="12.8" hidden="false" customHeight="false" outlineLevel="0" collapsed="false">
      <c r="A1373" s="0" t="s">
        <v>1743</v>
      </c>
    </row>
    <row r="1374" customFormat="false" ht="12.8" hidden="false" customHeight="false" outlineLevel="0" collapsed="false">
      <c r="A1374" s="0" t="s">
        <v>1744</v>
      </c>
    </row>
    <row r="1375" customFormat="false" ht="12.8" hidden="false" customHeight="false" outlineLevel="0" collapsed="false">
      <c r="A1375" s="0" t="s">
        <v>1745</v>
      </c>
    </row>
    <row r="1376" customFormat="false" ht="12.8" hidden="false" customHeight="false" outlineLevel="0" collapsed="false">
      <c r="A1376" s="0" t="s">
        <v>1746</v>
      </c>
    </row>
    <row r="1377" customFormat="false" ht="12.8" hidden="false" customHeight="false" outlineLevel="0" collapsed="false">
      <c r="A1377" s="0" t="s">
        <v>1747</v>
      </c>
    </row>
    <row r="1378" customFormat="false" ht="12.8" hidden="false" customHeight="false" outlineLevel="0" collapsed="false">
      <c r="A1378" s="0" t="s">
        <v>1748</v>
      </c>
    </row>
    <row r="1379" customFormat="false" ht="12.8" hidden="false" customHeight="false" outlineLevel="0" collapsed="false">
      <c r="A1379" s="0" t="s">
        <v>1749</v>
      </c>
    </row>
    <row r="1380" customFormat="false" ht="12.8" hidden="false" customHeight="false" outlineLevel="0" collapsed="false">
      <c r="A1380" s="0" t="s">
        <v>1750</v>
      </c>
    </row>
    <row r="1381" customFormat="false" ht="12.8" hidden="false" customHeight="false" outlineLevel="0" collapsed="false">
      <c r="A1381" s="0" t="s">
        <v>1751</v>
      </c>
      <c r="B1381" s="0" t="s">
        <v>1752</v>
      </c>
      <c r="C1381" s="0" t="s">
        <v>1753</v>
      </c>
    </row>
    <row r="1382" customFormat="false" ht="12.8" hidden="false" customHeight="false" outlineLevel="0" collapsed="false">
      <c r="A1382" s="0" t="s">
        <v>1754</v>
      </c>
    </row>
    <row r="1383" customFormat="false" ht="12.8" hidden="false" customHeight="false" outlineLevel="0" collapsed="false">
      <c r="A1383" s="0" t="s">
        <v>1755</v>
      </c>
    </row>
    <row r="1384" customFormat="false" ht="12.8" hidden="false" customHeight="false" outlineLevel="0" collapsed="false">
      <c r="A1384" s="0" t="s">
        <v>1756</v>
      </c>
    </row>
    <row r="1385" customFormat="false" ht="12.8" hidden="false" customHeight="false" outlineLevel="0" collapsed="false">
      <c r="A1385" s="0" t="s">
        <v>1757</v>
      </c>
    </row>
    <row r="1386" customFormat="false" ht="12.8" hidden="false" customHeight="false" outlineLevel="0" collapsed="false">
      <c r="A1386" s="0" t="s">
        <v>1758</v>
      </c>
      <c r="B1386" s="0" t="s">
        <v>1759</v>
      </c>
      <c r="C1386" s="0" t="s">
        <v>1760</v>
      </c>
      <c r="D1386" s="0" t="s">
        <v>1761</v>
      </c>
      <c r="E1386" s="0" t="s">
        <v>1762</v>
      </c>
    </row>
    <row r="1387" customFormat="false" ht="12.8" hidden="false" customHeight="false" outlineLevel="0" collapsed="false">
      <c r="A1387" s="0" t="s">
        <v>1763</v>
      </c>
    </row>
    <row r="1388" customFormat="false" ht="12.8" hidden="false" customHeight="false" outlineLevel="0" collapsed="false">
      <c r="A1388" s="0" t="s">
        <v>1764</v>
      </c>
      <c r="B1388" s="0" t="s">
        <v>1765</v>
      </c>
    </row>
    <row r="1389" customFormat="false" ht="12.8" hidden="false" customHeight="false" outlineLevel="0" collapsed="false">
      <c r="A1389" s="0" t="s">
        <v>1766</v>
      </c>
      <c r="B1389" s="0" t="s">
        <v>1767</v>
      </c>
    </row>
    <row r="1390" customFormat="false" ht="12.8" hidden="false" customHeight="false" outlineLevel="0" collapsed="false">
      <c r="A1390" s="0" t="s">
        <v>1768</v>
      </c>
      <c r="B1390" s="0" t="s">
        <v>1769</v>
      </c>
      <c r="C1390" s="0" t="s">
        <v>1770</v>
      </c>
    </row>
    <row r="1391" customFormat="false" ht="12.8" hidden="false" customHeight="false" outlineLevel="0" collapsed="false">
      <c r="A1391" s="0" t="s">
        <v>1771</v>
      </c>
      <c r="B1391" s="0" t="s">
        <v>1772</v>
      </c>
    </row>
    <row r="1392" customFormat="false" ht="12.8" hidden="false" customHeight="false" outlineLevel="0" collapsed="false">
      <c r="A1392" s="0" t="s">
        <v>1773</v>
      </c>
    </row>
    <row r="1393" customFormat="false" ht="12.8" hidden="false" customHeight="false" outlineLevel="0" collapsed="false">
      <c r="A1393" s="0" t="s">
        <v>1774</v>
      </c>
      <c r="B1393" s="0" t="s">
        <v>1775</v>
      </c>
    </row>
    <row r="1394" customFormat="false" ht="12.8" hidden="false" customHeight="false" outlineLevel="0" collapsed="false">
      <c r="A1394" s="0" t="s">
        <v>1776</v>
      </c>
      <c r="B1394" s="0" t="s">
        <v>1777</v>
      </c>
      <c r="C1394" s="0" t="s">
        <v>1778</v>
      </c>
      <c r="D1394" s="0" t="s">
        <v>1779</v>
      </c>
    </row>
    <row r="1395" customFormat="false" ht="12.8" hidden="false" customHeight="false" outlineLevel="0" collapsed="false">
      <c r="A1395" s="0" t="s">
        <v>1780</v>
      </c>
      <c r="B1395" s="0" t="s">
        <v>1781</v>
      </c>
      <c r="C1395" s="0" t="s">
        <v>1782</v>
      </c>
    </row>
    <row r="1396" customFormat="false" ht="12.8" hidden="false" customHeight="false" outlineLevel="0" collapsed="false">
      <c r="A1396" s="0" t="s">
        <v>1783</v>
      </c>
      <c r="B1396" s="0" t="s">
        <v>1784</v>
      </c>
    </row>
    <row r="1397" customFormat="false" ht="12.8" hidden="false" customHeight="false" outlineLevel="0" collapsed="false">
      <c r="A1397" s="0" t="s">
        <v>1785</v>
      </c>
    </row>
    <row r="1398" customFormat="false" ht="12.8" hidden="false" customHeight="false" outlineLevel="0" collapsed="false">
      <c r="A1398" s="0" t="s">
        <v>1786</v>
      </c>
      <c r="B1398" s="0" t="s">
        <v>1787</v>
      </c>
      <c r="C1398" s="0" t="s">
        <v>1788</v>
      </c>
    </row>
    <row r="1399" customFormat="false" ht="12.8" hidden="false" customHeight="false" outlineLevel="0" collapsed="false">
      <c r="A1399" s="0" t="s">
        <v>1789</v>
      </c>
      <c r="B1399" s="0" t="s">
        <v>1790</v>
      </c>
      <c r="C1399" s="0" t="s">
        <v>1791</v>
      </c>
      <c r="D1399" s="0" t="s">
        <v>1792</v>
      </c>
    </row>
    <row r="1400" customFormat="false" ht="12.8" hidden="false" customHeight="false" outlineLevel="0" collapsed="false">
      <c r="A1400" s="0" t="s">
        <v>1793</v>
      </c>
      <c r="B1400" s="0" t="s">
        <v>1794</v>
      </c>
      <c r="C1400" s="0" t="s">
        <v>1795</v>
      </c>
    </row>
    <row r="1401" customFormat="false" ht="12.8" hidden="false" customHeight="false" outlineLevel="0" collapsed="false">
      <c r="A1401" s="0" t="s">
        <v>1796</v>
      </c>
    </row>
    <row r="1402" customFormat="false" ht="12.8" hidden="false" customHeight="false" outlineLevel="0" collapsed="false">
      <c r="A1402" s="0" t="s">
        <v>1797</v>
      </c>
    </row>
    <row r="1403" customFormat="false" ht="12.8" hidden="false" customHeight="false" outlineLevel="0" collapsed="false">
      <c r="A1403" s="0" t="s">
        <v>1798</v>
      </c>
    </row>
    <row r="1404" customFormat="false" ht="12.8" hidden="false" customHeight="false" outlineLevel="0" collapsed="false">
      <c r="A1404" s="0" t="s">
        <v>1799</v>
      </c>
    </row>
    <row r="1405" customFormat="false" ht="12.8" hidden="false" customHeight="false" outlineLevel="0" collapsed="false">
      <c r="A1405" s="0" t="s">
        <v>1800</v>
      </c>
    </row>
    <row r="1406" customFormat="false" ht="12.8" hidden="false" customHeight="false" outlineLevel="0" collapsed="false">
      <c r="A1406" s="0" t="s">
        <v>1801</v>
      </c>
      <c r="B1406" s="0" t="s">
        <v>1802</v>
      </c>
      <c r="C1406" s="0" t="s">
        <v>1803</v>
      </c>
    </row>
    <row r="1407" customFormat="false" ht="12.8" hidden="false" customHeight="false" outlineLevel="0" collapsed="false">
      <c r="A1407" s="0" t="s">
        <v>1804</v>
      </c>
      <c r="B1407" s="0" t="s">
        <v>1805</v>
      </c>
    </row>
    <row r="1408" customFormat="false" ht="12.8" hidden="false" customHeight="false" outlineLevel="0" collapsed="false">
      <c r="A1408" s="0" t="s">
        <v>1806</v>
      </c>
      <c r="B1408" s="0" t="s">
        <v>1807</v>
      </c>
    </row>
    <row r="1409" customFormat="false" ht="12.8" hidden="false" customHeight="false" outlineLevel="0" collapsed="false">
      <c r="A1409" s="0" t="s">
        <v>1808</v>
      </c>
      <c r="B1409" s="0" t="s">
        <v>1809</v>
      </c>
    </row>
    <row r="1410" customFormat="false" ht="12.8" hidden="false" customHeight="false" outlineLevel="0" collapsed="false">
      <c r="A1410" s="0" t="s">
        <v>1810</v>
      </c>
      <c r="B1410" s="0" t="s">
        <v>1811</v>
      </c>
    </row>
    <row r="1411" customFormat="false" ht="12.8" hidden="false" customHeight="false" outlineLevel="0" collapsed="false">
      <c r="A1411" s="0" t="s">
        <v>1812</v>
      </c>
    </row>
    <row r="1412" customFormat="false" ht="12.8" hidden="false" customHeight="false" outlineLevel="0" collapsed="false">
      <c r="A1412" s="0" t="s">
        <v>1813</v>
      </c>
    </row>
    <row r="1413" customFormat="false" ht="12.8" hidden="false" customHeight="false" outlineLevel="0" collapsed="false">
      <c r="A1413" s="0" t="s">
        <v>1814</v>
      </c>
    </row>
    <row r="1414" customFormat="false" ht="12.8" hidden="false" customHeight="false" outlineLevel="0" collapsed="false">
      <c r="A1414" s="0" t="s">
        <v>1815</v>
      </c>
      <c r="B1414" s="0" t="s">
        <v>1816</v>
      </c>
      <c r="C1414" s="0" t="s">
        <v>1817</v>
      </c>
    </row>
    <row r="1415" customFormat="false" ht="12.8" hidden="false" customHeight="false" outlineLevel="0" collapsed="false">
      <c r="A1415" s="0" t="s">
        <v>1818</v>
      </c>
      <c r="B1415" s="0" t="s">
        <v>1819</v>
      </c>
    </row>
    <row r="1416" customFormat="false" ht="12.8" hidden="false" customHeight="false" outlineLevel="0" collapsed="false">
      <c r="A1416" s="0" t="s">
        <v>1820</v>
      </c>
    </row>
    <row r="1417" customFormat="false" ht="12.8" hidden="false" customHeight="false" outlineLevel="0" collapsed="false">
      <c r="A1417" s="0" t="s">
        <v>1821</v>
      </c>
      <c r="B1417" s="0" t="s">
        <v>1822</v>
      </c>
      <c r="C1417" s="0" t="s">
        <v>1823</v>
      </c>
      <c r="D1417" s="0" t="s">
        <v>1824</v>
      </c>
    </row>
    <row r="1418" customFormat="false" ht="12.8" hidden="false" customHeight="false" outlineLevel="0" collapsed="false">
      <c r="A1418" s="0" t="s">
        <v>1825</v>
      </c>
      <c r="B1418" s="0" t="s">
        <v>1826</v>
      </c>
      <c r="C1418" s="0" t="s">
        <v>1827</v>
      </c>
    </row>
    <row r="1419" customFormat="false" ht="12.8" hidden="false" customHeight="false" outlineLevel="0" collapsed="false">
      <c r="A1419" s="0" t="s">
        <v>1828</v>
      </c>
      <c r="B1419" s="0" t="s">
        <v>1829</v>
      </c>
    </row>
    <row r="1420" customFormat="false" ht="12.8" hidden="false" customHeight="false" outlineLevel="0" collapsed="false">
      <c r="A1420" s="0" t="s">
        <v>1830</v>
      </c>
      <c r="B1420" s="0" t="s">
        <v>1831</v>
      </c>
      <c r="C1420" s="0" t="s">
        <v>1826</v>
      </c>
      <c r="D1420" s="0" t="s">
        <v>1832</v>
      </c>
    </row>
    <row r="1421" customFormat="false" ht="12.8" hidden="false" customHeight="false" outlineLevel="0" collapsed="false">
      <c r="A1421" s="0" t="s">
        <v>1833</v>
      </c>
      <c r="B1421" s="0" t="s">
        <v>1834</v>
      </c>
      <c r="C1421" s="0" t="s">
        <v>1835</v>
      </c>
    </row>
    <row r="1422" customFormat="false" ht="12.8" hidden="false" customHeight="false" outlineLevel="0" collapsed="false">
      <c r="A1422" s="0" t="s">
        <v>1836</v>
      </c>
      <c r="B1422" s="0" t="s">
        <v>1837</v>
      </c>
      <c r="C1422" s="0" t="s">
        <v>1838</v>
      </c>
    </row>
    <row r="1423" customFormat="false" ht="12.8" hidden="false" customHeight="false" outlineLevel="0" collapsed="false">
      <c r="A1423" s="0" t="s">
        <v>1839</v>
      </c>
    </row>
    <row r="1424" customFormat="false" ht="12.8" hidden="false" customHeight="false" outlineLevel="0" collapsed="false">
      <c r="A1424" s="0" t="s">
        <v>1840</v>
      </c>
      <c r="B1424" s="0" t="s">
        <v>1841</v>
      </c>
    </row>
    <row r="1425" customFormat="false" ht="12.8" hidden="false" customHeight="false" outlineLevel="0" collapsed="false">
      <c r="A1425" s="0" t="s">
        <v>1842</v>
      </c>
      <c r="B1425" s="0" t="s">
        <v>1843</v>
      </c>
    </row>
    <row r="1426" customFormat="false" ht="12.8" hidden="false" customHeight="false" outlineLevel="0" collapsed="false">
      <c r="A1426" s="0" t="s">
        <v>1844</v>
      </c>
      <c r="B1426" s="0" t="s">
        <v>1826</v>
      </c>
      <c r="C1426" s="0" t="s">
        <v>1845</v>
      </c>
    </row>
    <row r="1427" customFormat="false" ht="12.8" hidden="false" customHeight="false" outlineLevel="0" collapsed="false">
      <c r="A1427" s="0" t="s">
        <v>1846</v>
      </c>
    </row>
    <row r="1428" customFormat="false" ht="12.8" hidden="false" customHeight="false" outlineLevel="0" collapsed="false">
      <c r="A1428" s="0" t="s">
        <v>957</v>
      </c>
      <c r="B1428" s="0" t="s">
        <v>1847</v>
      </c>
    </row>
    <row r="1429" customFormat="false" ht="12.8" hidden="false" customHeight="false" outlineLevel="0" collapsed="false">
      <c r="A1429" s="0" t="s">
        <v>1848</v>
      </c>
    </row>
    <row r="1430" customFormat="false" ht="12.8" hidden="false" customHeight="false" outlineLevel="0" collapsed="false">
      <c r="A1430" s="0" t="s">
        <v>1849</v>
      </c>
    </row>
    <row r="1431" customFormat="false" ht="12.8" hidden="false" customHeight="false" outlineLevel="0" collapsed="false">
      <c r="A1431" s="0" t="s">
        <v>1850</v>
      </c>
    </row>
    <row r="1432" customFormat="false" ht="12.8" hidden="false" customHeight="false" outlineLevel="0" collapsed="false">
      <c r="A1432" s="0" t="s">
        <v>1851</v>
      </c>
    </row>
    <row r="1433" customFormat="false" ht="12.8" hidden="false" customHeight="false" outlineLevel="0" collapsed="false">
      <c r="A1433" s="0" t="s">
        <v>1852</v>
      </c>
    </row>
    <row r="1434" customFormat="false" ht="12.8" hidden="false" customHeight="false" outlineLevel="0" collapsed="false">
      <c r="A1434" s="0" t="s">
        <v>1853</v>
      </c>
      <c r="B1434" s="0" t="s">
        <v>1854</v>
      </c>
    </row>
    <row r="1435" customFormat="false" ht="12.8" hidden="false" customHeight="false" outlineLevel="0" collapsed="false">
      <c r="A1435" s="0" t="s">
        <v>1855</v>
      </c>
      <c r="B1435" s="0" t="s">
        <v>1856</v>
      </c>
    </row>
    <row r="1436" customFormat="false" ht="12.8" hidden="false" customHeight="false" outlineLevel="0" collapsed="false">
      <c r="A1436" s="0" t="s">
        <v>1857</v>
      </c>
    </row>
    <row r="1437" customFormat="false" ht="12.8" hidden="false" customHeight="false" outlineLevel="0" collapsed="false">
      <c r="A1437" s="0" t="s">
        <v>1858</v>
      </c>
    </row>
    <row r="1438" customFormat="false" ht="12.8" hidden="false" customHeight="false" outlineLevel="0" collapsed="false">
      <c r="A1438" s="0" t="s">
        <v>1859</v>
      </c>
    </row>
    <row r="1439" customFormat="false" ht="12.8" hidden="false" customHeight="false" outlineLevel="0" collapsed="false">
      <c r="A1439" s="0" t="s">
        <v>1860</v>
      </c>
    </row>
    <row r="1440" customFormat="false" ht="12.8" hidden="false" customHeight="false" outlineLevel="0" collapsed="false">
      <c r="A1440" s="0" t="s">
        <v>1861</v>
      </c>
    </row>
    <row r="1441" customFormat="false" ht="12.8" hidden="false" customHeight="false" outlineLevel="0" collapsed="false">
      <c r="A1441" s="0" t="s">
        <v>1862</v>
      </c>
    </row>
    <row r="1442" customFormat="false" ht="12.8" hidden="false" customHeight="false" outlineLevel="0" collapsed="false">
      <c r="A1442" s="0" t="s">
        <v>1863</v>
      </c>
    </row>
    <row r="1443" customFormat="false" ht="12.8" hidden="false" customHeight="false" outlineLevel="0" collapsed="false">
      <c r="A1443" s="0" t="s">
        <v>1864</v>
      </c>
    </row>
    <row r="1444" customFormat="false" ht="12.8" hidden="false" customHeight="false" outlineLevel="0" collapsed="false">
      <c r="A1444" s="0" t="s">
        <v>1865</v>
      </c>
    </row>
    <row r="1445" customFormat="false" ht="12.8" hidden="false" customHeight="false" outlineLevel="0" collapsed="false">
      <c r="A1445" s="0" t="s">
        <v>1866</v>
      </c>
    </row>
    <row r="1446" customFormat="false" ht="12.8" hidden="false" customHeight="false" outlineLevel="0" collapsed="false">
      <c r="A1446" s="0" t="s">
        <v>1867</v>
      </c>
    </row>
    <row r="1447" customFormat="false" ht="12.8" hidden="false" customHeight="false" outlineLevel="0" collapsed="false">
      <c r="A1447" s="0" t="s">
        <v>1868</v>
      </c>
    </row>
    <row r="1448" customFormat="false" ht="12.8" hidden="false" customHeight="false" outlineLevel="0" collapsed="false">
      <c r="A1448" s="0" t="s">
        <v>1869</v>
      </c>
    </row>
    <row r="1449" customFormat="false" ht="12.8" hidden="false" customHeight="false" outlineLevel="0" collapsed="false">
      <c r="A1449" s="0" t="s">
        <v>1870</v>
      </c>
    </row>
    <row r="1450" customFormat="false" ht="12.8" hidden="false" customHeight="false" outlineLevel="0" collapsed="false">
      <c r="A1450" s="0" t="s">
        <v>1871</v>
      </c>
    </row>
    <row r="1451" customFormat="false" ht="12.8" hidden="false" customHeight="false" outlineLevel="0" collapsed="false">
      <c r="A1451" s="0" t="s">
        <v>1872</v>
      </c>
    </row>
    <row r="1452" customFormat="false" ht="12.8" hidden="false" customHeight="false" outlineLevel="0" collapsed="false">
      <c r="A1452" s="0" t="s">
        <v>1873</v>
      </c>
    </row>
    <row r="1453" customFormat="false" ht="12.8" hidden="false" customHeight="false" outlineLevel="0" collapsed="false">
      <c r="A1453" s="0" t="s">
        <v>1874</v>
      </c>
      <c r="B1453" s="0" t="s">
        <v>1875</v>
      </c>
    </row>
    <row r="1454" customFormat="false" ht="12.8" hidden="false" customHeight="false" outlineLevel="0" collapsed="false">
      <c r="A1454" s="0" t="s">
        <v>1876</v>
      </c>
    </row>
    <row r="1455" customFormat="false" ht="12.8" hidden="false" customHeight="false" outlineLevel="0" collapsed="false">
      <c r="A1455" s="0" t="s">
        <v>1877</v>
      </c>
    </row>
    <row r="1456" customFormat="false" ht="12.8" hidden="false" customHeight="false" outlineLevel="0" collapsed="false">
      <c r="A1456" s="0" t="s">
        <v>1878</v>
      </c>
    </row>
    <row r="1457" customFormat="false" ht="12.8" hidden="false" customHeight="false" outlineLevel="0" collapsed="false">
      <c r="A1457" s="0" t="s">
        <v>1879</v>
      </c>
    </row>
    <row r="1458" customFormat="false" ht="12.8" hidden="false" customHeight="false" outlineLevel="0" collapsed="false">
      <c r="A1458" s="0" t="s">
        <v>1880</v>
      </c>
    </row>
    <row r="1459" customFormat="false" ht="12.8" hidden="false" customHeight="false" outlineLevel="0" collapsed="false">
      <c r="A1459" s="0" t="s">
        <v>1881</v>
      </c>
    </row>
    <row r="1460" customFormat="false" ht="12.8" hidden="false" customHeight="false" outlineLevel="0" collapsed="false">
      <c r="A1460" s="0" t="s">
        <v>1882</v>
      </c>
    </row>
    <row r="1461" customFormat="false" ht="12.8" hidden="false" customHeight="false" outlineLevel="0" collapsed="false">
      <c r="A1461" s="0" t="s">
        <v>1883</v>
      </c>
    </row>
    <row r="1462" customFormat="false" ht="12.8" hidden="false" customHeight="false" outlineLevel="0" collapsed="false">
      <c r="A1462" s="0" t="s">
        <v>1884</v>
      </c>
    </row>
    <row r="1463" customFormat="false" ht="12.8" hidden="false" customHeight="false" outlineLevel="0" collapsed="false">
      <c r="A1463" s="0" t="s">
        <v>1885</v>
      </c>
      <c r="B1463" s="0" t="s">
        <v>1886</v>
      </c>
      <c r="C1463" s="0" t="s">
        <v>1887</v>
      </c>
    </row>
    <row r="1464" customFormat="false" ht="12.8" hidden="false" customHeight="false" outlineLevel="0" collapsed="false">
      <c r="A1464" s="0" t="s">
        <v>1888</v>
      </c>
    </row>
    <row r="1465" customFormat="false" ht="12.8" hidden="false" customHeight="false" outlineLevel="0" collapsed="false">
      <c r="A1465" s="0" t="s">
        <v>1889</v>
      </c>
    </row>
    <row r="1466" customFormat="false" ht="12.8" hidden="false" customHeight="false" outlineLevel="0" collapsed="false">
      <c r="A1466" s="0" t="s">
        <v>1890</v>
      </c>
    </row>
    <row r="1467" customFormat="false" ht="12.8" hidden="false" customHeight="false" outlineLevel="0" collapsed="false">
      <c r="A1467" s="0" t="s">
        <v>1891</v>
      </c>
    </row>
    <row r="1468" customFormat="false" ht="12.8" hidden="false" customHeight="false" outlineLevel="0" collapsed="false">
      <c r="A1468" s="0" t="s">
        <v>1892</v>
      </c>
    </row>
    <row r="1469" customFormat="false" ht="12.8" hidden="false" customHeight="false" outlineLevel="0" collapsed="false">
      <c r="A1469" s="0" t="s">
        <v>1893</v>
      </c>
    </row>
    <row r="1470" customFormat="false" ht="12.8" hidden="false" customHeight="false" outlineLevel="0" collapsed="false">
      <c r="A1470" s="0" t="s">
        <v>1894</v>
      </c>
    </row>
    <row r="1471" customFormat="false" ht="12.8" hidden="false" customHeight="false" outlineLevel="0" collapsed="false">
      <c r="A1471" s="0" t="s">
        <v>1895</v>
      </c>
    </row>
    <row r="1472" customFormat="false" ht="12.8" hidden="false" customHeight="false" outlineLevel="0" collapsed="false">
      <c r="A1472" s="0" t="s">
        <v>1896</v>
      </c>
      <c r="B1472" s="0" t="s">
        <v>1897</v>
      </c>
      <c r="C1472" s="0" t="s">
        <v>1898</v>
      </c>
    </row>
    <row r="1473" customFormat="false" ht="12.8" hidden="false" customHeight="false" outlineLevel="0" collapsed="false">
      <c r="A1473" s="0" t="s">
        <v>1899</v>
      </c>
    </row>
    <row r="1474" customFormat="false" ht="12.8" hidden="false" customHeight="false" outlineLevel="0" collapsed="false">
      <c r="A1474" s="0" t="s">
        <v>1900</v>
      </c>
    </row>
    <row r="1475" customFormat="false" ht="12.8" hidden="false" customHeight="false" outlineLevel="0" collapsed="false">
      <c r="A1475" s="0" t="s">
        <v>1901</v>
      </c>
    </row>
    <row r="1476" customFormat="false" ht="12.8" hidden="false" customHeight="false" outlineLevel="0" collapsed="false">
      <c r="A1476" s="0" t="s">
        <v>1902</v>
      </c>
    </row>
    <row r="1477" customFormat="false" ht="12.8" hidden="false" customHeight="false" outlineLevel="0" collapsed="false">
      <c r="A1477" s="0" t="s">
        <v>1903</v>
      </c>
    </row>
    <row r="1478" customFormat="false" ht="12.8" hidden="false" customHeight="false" outlineLevel="0" collapsed="false">
      <c r="A1478" s="0" t="s">
        <v>1904</v>
      </c>
    </row>
    <row r="1479" customFormat="false" ht="12.8" hidden="false" customHeight="false" outlineLevel="0" collapsed="false">
      <c r="A1479" s="0" t="s">
        <v>1905</v>
      </c>
    </row>
    <row r="1480" customFormat="false" ht="12.8" hidden="false" customHeight="false" outlineLevel="0" collapsed="false">
      <c r="A1480" s="0" t="s">
        <v>1906</v>
      </c>
    </row>
    <row r="1481" customFormat="false" ht="12.8" hidden="false" customHeight="false" outlineLevel="0" collapsed="false">
      <c r="A1481" s="0" t="s">
        <v>1907</v>
      </c>
    </row>
    <row r="1482" customFormat="false" ht="12.8" hidden="false" customHeight="false" outlineLevel="0" collapsed="false">
      <c r="A1482" s="0" t="s">
        <v>1908</v>
      </c>
    </row>
    <row r="1483" customFormat="false" ht="12.8" hidden="false" customHeight="false" outlineLevel="0" collapsed="false">
      <c r="A1483" s="0" t="s">
        <v>1909</v>
      </c>
    </row>
    <row r="1484" customFormat="false" ht="12.8" hidden="false" customHeight="false" outlineLevel="0" collapsed="false">
      <c r="A1484" s="0" t="s">
        <v>1910</v>
      </c>
    </row>
    <row r="1485" customFormat="false" ht="12.8" hidden="false" customHeight="false" outlineLevel="0" collapsed="false">
      <c r="A1485" s="0" t="s">
        <v>1911</v>
      </c>
    </row>
    <row r="1486" customFormat="false" ht="12.8" hidden="false" customHeight="false" outlineLevel="0" collapsed="false">
      <c r="A1486" s="0" t="s">
        <v>1912</v>
      </c>
    </row>
    <row r="1487" customFormat="false" ht="12.8" hidden="false" customHeight="false" outlineLevel="0" collapsed="false">
      <c r="A1487" s="0" t="s">
        <v>1913</v>
      </c>
    </row>
    <row r="1488" customFormat="false" ht="12.8" hidden="false" customHeight="false" outlineLevel="0" collapsed="false">
      <c r="A1488" s="0" t="s">
        <v>1914</v>
      </c>
    </row>
    <row r="1489" customFormat="false" ht="12.8" hidden="false" customHeight="false" outlineLevel="0" collapsed="false">
      <c r="A1489" s="0" t="s">
        <v>1915</v>
      </c>
    </row>
    <row r="1490" customFormat="false" ht="12.8" hidden="false" customHeight="false" outlineLevel="0" collapsed="false">
      <c r="A1490" s="0" t="s">
        <v>1916</v>
      </c>
    </row>
    <row r="1491" customFormat="false" ht="12.8" hidden="false" customHeight="false" outlineLevel="0" collapsed="false">
      <c r="A1491" s="0" t="s">
        <v>1917</v>
      </c>
    </row>
    <row r="1492" customFormat="false" ht="12.8" hidden="false" customHeight="false" outlineLevel="0" collapsed="false">
      <c r="A1492" s="0" t="s">
        <v>1918</v>
      </c>
      <c r="B1492" s="0" t="s">
        <v>1919</v>
      </c>
      <c r="C1492" s="0" t="s">
        <v>1920</v>
      </c>
      <c r="D1492" s="0" t="s">
        <v>1921</v>
      </c>
    </row>
    <row r="1493" customFormat="false" ht="12.8" hidden="false" customHeight="false" outlineLevel="0" collapsed="false">
      <c r="A1493" s="0" t="s">
        <v>1922</v>
      </c>
    </row>
    <row r="1494" customFormat="false" ht="12.8" hidden="false" customHeight="false" outlineLevel="0" collapsed="false">
      <c r="A1494" s="0" t="s">
        <v>1923</v>
      </c>
    </row>
    <row r="1495" customFormat="false" ht="12.8" hidden="false" customHeight="false" outlineLevel="0" collapsed="false">
      <c r="A1495" s="0" t="s">
        <v>1924</v>
      </c>
    </row>
    <row r="1496" customFormat="false" ht="12.8" hidden="false" customHeight="false" outlineLevel="0" collapsed="false">
      <c r="A1496" s="0" t="s">
        <v>1925</v>
      </c>
      <c r="B1496" s="0" t="s">
        <v>1926</v>
      </c>
      <c r="C1496" s="0" t="s">
        <v>1927</v>
      </c>
    </row>
    <row r="1497" customFormat="false" ht="12.8" hidden="false" customHeight="false" outlineLevel="0" collapsed="false">
      <c r="A1497" s="0" t="s">
        <v>1928</v>
      </c>
    </row>
    <row r="1498" customFormat="false" ht="12.8" hidden="false" customHeight="false" outlineLevel="0" collapsed="false">
      <c r="A1498" s="0" t="s">
        <v>1929</v>
      </c>
    </row>
    <row r="1499" customFormat="false" ht="12.8" hidden="false" customHeight="false" outlineLevel="0" collapsed="false">
      <c r="A1499" s="0" t="s">
        <v>1930</v>
      </c>
    </row>
    <row r="1500" customFormat="false" ht="12.8" hidden="false" customHeight="false" outlineLevel="0" collapsed="false">
      <c r="A1500" s="0" t="s">
        <v>1931</v>
      </c>
      <c r="B1500" s="0" t="s">
        <v>1932</v>
      </c>
    </row>
    <row r="1501" customFormat="false" ht="12.8" hidden="false" customHeight="false" outlineLevel="0" collapsed="false">
      <c r="A1501" s="0" t="s">
        <v>1933</v>
      </c>
    </row>
    <row r="1502" customFormat="false" ht="12.8" hidden="false" customHeight="false" outlineLevel="0" collapsed="false">
      <c r="A1502" s="0" t="s">
        <v>1934</v>
      </c>
    </row>
    <row r="1503" customFormat="false" ht="12.8" hidden="false" customHeight="false" outlineLevel="0" collapsed="false">
      <c r="A1503" s="0" t="s">
        <v>1935</v>
      </c>
    </row>
    <row r="1504" customFormat="false" ht="12.8" hidden="false" customHeight="false" outlineLevel="0" collapsed="false">
      <c r="A1504" s="0" t="s">
        <v>1936</v>
      </c>
    </row>
    <row r="1505" customFormat="false" ht="12.8" hidden="false" customHeight="false" outlineLevel="0" collapsed="false">
      <c r="A1505" s="0" t="s">
        <v>1937</v>
      </c>
      <c r="B1505" s="0" t="s">
        <v>1938</v>
      </c>
    </row>
    <row r="1506" customFormat="false" ht="12.8" hidden="false" customHeight="false" outlineLevel="0" collapsed="false">
      <c r="A1506" s="0" t="s">
        <v>1939</v>
      </c>
    </row>
    <row r="1507" customFormat="false" ht="12.8" hidden="false" customHeight="false" outlineLevel="0" collapsed="false">
      <c r="A1507" s="0" t="s">
        <v>1940</v>
      </c>
    </row>
    <row r="1508" customFormat="false" ht="12.8" hidden="false" customHeight="false" outlineLevel="0" collapsed="false">
      <c r="A1508" s="0" t="s">
        <v>1941</v>
      </c>
    </row>
    <row r="1509" customFormat="false" ht="12.8" hidden="false" customHeight="false" outlineLevel="0" collapsed="false">
      <c r="A1509" s="0" t="s">
        <v>1942</v>
      </c>
    </row>
    <row r="1510" customFormat="false" ht="12.8" hidden="false" customHeight="false" outlineLevel="0" collapsed="false">
      <c r="A1510" s="0" t="s">
        <v>1943</v>
      </c>
    </row>
    <row r="1511" customFormat="false" ht="12.8" hidden="false" customHeight="false" outlineLevel="0" collapsed="false">
      <c r="A1511" s="0" t="s">
        <v>1944</v>
      </c>
    </row>
    <row r="1512" customFormat="false" ht="12.8" hidden="false" customHeight="false" outlineLevel="0" collapsed="false">
      <c r="A1512" s="0" t="s">
        <v>1945</v>
      </c>
    </row>
    <row r="1513" customFormat="false" ht="12.8" hidden="false" customHeight="false" outlineLevel="0" collapsed="false">
      <c r="A1513" s="0" t="s">
        <v>1946</v>
      </c>
    </row>
    <row r="1514" customFormat="false" ht="12.8" hidden="false" customHeight="false" outlineLevel="0" collapsed="false">
      <c r="A1514" s="0" t="s">
        <v>1947</v>
      </c>
    </row>
    <row r="1515" customFormat="false" ht="12.8" hidden="false" customHeight="false" outlineLevel="0" collapsed="false">
      <c r="A1515" s="0" t="s">
        <v>1948</v>
      </c>
      <c r="B1515" s="0" t="s">
        <v>1949</v>
      </c>
      <c r="C1515" s="0" t="s">
        <v>1950</v>
      </c>
      <c r="D1515" s="0" t="s">
        <v>1951</v>
      </c>
      <c r="E1515" s="0" t="s">
        <v>1952</v>
      </c>
    </row>
    <row r="1516" customFormat="false" ht="12.8" hidden="false" customHeight="false" outlineLevel="0" collapsed="false">
      <c r="A1516" s="0" t="s">
        <v>1953</v>
      </c>
    </row>
    <row r="1517" customFormat="false" ht="12.8" hidden="false" customHeight="false" outlineLevel="0" collapsed="false">
      <c r="A1517" s="0" t="s">
        <v>1954</v>
      </c>
      <c r="B1517" s="0" t="s">
        <v>1955</v>
      </c>
    </row>
    <row r="1518" customFormat="false" ht="12.8" hidden="false" customHeight="false" outlineLevel="0" collapsed="false">
      <c r="A1518" s="0" t="s">
        <v>1956</v>
      </c>
      <c r="B1518" s="0" t="s">
        <v>1957</v>
      </c>
      <c r="C1518" s="0" t="s">
        <v>1958</v>
      </c>
      <c r="D1518" s="0" t="s">
        <v>1959</v>
      </c>
      <c r="E1518" s="0" t="s">
        <v>1960</v>
      </c>
    </row>
    <row r="1519" customFormat="false" ht="12.8" hidden="false" customHeight="false" outlineLevel="0" collapsed="false">
      <c r="A1519" s="0" t="s">
        <v>1961</v>
      </c>
    </row>
    <row r="1520" customFormat="false" ht="12.8" hidden="false" customHeight="false" outlineLevel="0" collapsed="false">
      <c r="A1520" s="0" t="s">
        <v>1962</v>
      </c>
    </row>
    <row r="1521" customFormat="false" ht="12.8" hidden="false" customHeight="false" outlineLevel="0" collapsed="false">
      <c r="A1521" s="0" t="s">
        <v>1963</v>
      </c>
    </row>
    <row r="1522" customFormat="false" ht="12.8" hidden="false" customHeight="false" outlineLevel="0" collapsed="false">
      <c r="A1522" s="0" t="s">
        <v>1964</v>
      </c>
    </row>
    <row r="1523" customFormat="false" ht="12.8" hidden="false" customHeight="false" outlineLevel="0" collapsed="false">
      <c r="A1523" s="0" t="s">
        <v>1965</v>
      </c>
      <c r="B1523" s="0" t="s">
        <v>1966</v>
      </c>
      <c r="C1523" s="0" t="s">
        <v>1967</v>
      </c>
      <c r="D1523" s="0" t="s">
        <v>1968</v>
      </c>
      <c r="E1523" s="0" t="s">
        <v>1969</v>
      </c>
    </row>
    <row r="1524" customFormat="false" ht="12.8" hidden="false" customHeight="false" outlineLevel="0" collapsed="false">
      <c r="A1524" s="0" t="s">
        <v>1970</v>
      </c>
    </row>
    <row r="1525" customFormat="false" ht="12.8" hidden="false" customHeight="false" outlineLevel="0" collapsed="false">
      <c r="A1525" s="0" t="s">
        <v>1971</v>
      </c>
    </row>
    <row r="1526" customFormat="false" ht="12.8" hidden="false" customHeight="false" outlineLevel="0" collapsed="false">
      <c r="A1526" s="0" t="s">
        <v>1972</v>
      </c>
    </row>
    <row r="1527" customFormat="false" ht="12.8" hidden="false" customHeight="false" outlineLevel="0" collapsed="false">
      <c r="A1527" s="0" t="s">
        <v>1973</v>
      </c>
      <c r="B1527" s="0" t="s">
        <v>1974</v>
      </c>
      <c r="C1527" s="0" t="s">
        <v>1975</v>
      </c>
    </row>
    <row r="1528" customFormat="false" ht="12.8" hidden="false" customHeight="false" outlineLevel="0" collapsed="false">
      <c r="A1528" s="0" t="s">
        <v>1976</v>
      </c>
      <c r="B1528" s="0" t="s">
        <v>1977</v>
      </c>
      <c r="C1528" s="0" t="s">
        <v>1978</v>
      </c>
    </row>
    <row r="1529" customFormat="false" ht="12.8" hidden="false" customHeight="false" outlineLevel="0" collapsed="false">
      <c r="A1529" s="0" t="s">
        <v>1979</v>
      </c>
      <c r="B1529" s="0" t="s">
        <v>1980</v>
      </c>
    </row>
    <row r="1530" customFormat="false" ht="12.8" hidden="false" customHeight="false" outlineLevel="0" collapsed="false">
      <c r="A1530" s="0" t="s">
        <v>1981</v>
      </c>
      <c r="B1530" s="0" t="s">
        <v>1982</v>
      </c>
      <c r="C1530" s="0" t="s">
        <v>1983</v>
      </c>
      <c r="D1530" s="0" t="s">
        <v>1984</v>
      </c>
      <c r="E1530" s="0" t="s">
        <v>1985</v>
      </c>
    </row>
    <row r="1531" customFormat="false" ht="12.8" hidden="false" customHeight="false" outlineLevel="0" collapsed="false">
      <c r="A1531" s="0" t="s">
        <v>1986</v>
      </c>
    </row>
    <row r="1532" customFormat="false" ht="12.8" hidden="false" customHeight="false" outlineLevel="0" collapsed="false">
      <c r="A1532" s="0" t="s">
        <v>1987</v>
      </c>
      <c r="B1532" s="0" t="s">
        <v>1988</v>
      </c>
    </row>
    <row r="1533" customFormat="false" ht="12.8" hidden="false" customHeight="false" outlineLevel="0" collapsed="false">
      <c r="A1533" s="0" t="s">
        <v>1989</v>
      </c>
    </row>
    <row r="1534" customFormat="false" ht="12.8" hidden="false" customHeight="false" outlineLevel="0" collapsed="false">
      <c r="A1534" s="0" t="s">
        <v>1990</v>
      </c>
      <c r="B1534" s="0" t="s">
        <v>1991</v>
      </c>
    </row>
    <row r="1535" customFormat="false" ht="12.8" hidden="false" customHeight="false" outlineLevel="0" collapsed="false">
      <c r="A1535" s="0" t="s">
        <v>1992</v>
      </c>
      <c r="B1535" s="0" t="s">
        <v>1993</v>
      </c>
    </row>
    <row r="1536" customFormat="false" ht="12.8" hidden="false" customHeight="false" outlineLevel="0" collapsed="false">
      <c r="A1536" s="0" t="s">
        <v>1994</v>
      </c>
    </row>
    <row r="1537" customFormat="false" ht="12.8" hidden="false" customHeight="false" outlineLevel="0" collapsed="false">
      <c r="A1537" s="0" t="s">
        <v>1774</v>
      </c>
      <c r="B1537" s="0" t="s">
        <v>1995</v>
      </c>
    </row>
    <row r="1538" customFormat="false" ht="12.8" hidden="false" customHeight="false" outlineLevel="0" collapsed="false">
      <c r="A1538" s="0" t="s">
        <v>1996</v>
      </c>
      <c r="B1538" s="0" t="s">
        <v>1997</v>
      </c>
    </row>
    <row r="1539" customFormat="false" ht="12.8" hidden="false" customHeight="false" outlineLevel="0" collapsed="false">
      <c r="A1539" s="0" t="s">
        <v>1998</v>
      </c>
    </row>
    <row r="1540" customFormat="false" ht="12.8" hidden="false" customHeight="false" outlineLevel="0" collapsed="false">
      <c r="A1540" s="0" t="s">
        <v>1999</v>
      </c>
    </row>
    <row r="1541" customFormat="false" ht="12.8" hidden="false" customHeight="false" outlineLevel="0" collapsed="false">
      <c r="A1541" s="0" t="s">
        <v>2000</v>
      </c>
    </row>
    <row r="1542" customFormat="false" ht="12.8" hidden="false" customHeight="false" outlineLevel="0" collapsed="false">
      <c r="A1542" s="0" t="s">
        <v>2001</v>
      </c>
      <c r="B1542" s="0" t="s">
        <v>2002</v>
      </c>
    </row>
    <row r="1543" customFormat="false" ht="12.8" hidden="false" customHeight="false" outlineLevel="0" collapsed="false">
      <c r="A1543" s="0" t="s">
        <v>2003</v>
      </c>
      <c r="B1543" s="0" t="s">
        <v>2004</v>
      </c>
    </row>
    <row r="1544" customFormat="false" ht="12.8" hidden="false" customHeight="false" outlineLevel="0" collapsed="false">
      <c r="A1544" s="0" t="s">
        <v>2005</v>
      </c>
    </row>
    <row r="1545" customFormat="false" ht="12.8" hidden="false" customHeight="false" outlineLevel="0" collapsed="false">
      <c r="A1545" s="0" t="s">
        <v>2006</v>
      </c>
    </row>
    <row r="1546" customFormat="false" ht="12.8" hidden="false" customHeight="false" outlineLevel="0" collapsed="false">
      <c r="A1546" s="0" t="s">
        <v>2007</v>
      </c>
    </row>
    <row r="1547" customFormat="false" ht="12.8" hidden="false" customHeight="false" outlineLevel="0" collapsed="false">
      <c r="A1547" s="0" t="s">
        <v>2008</v>
      </c>
    </row>
    <row r="1548" customFormat="false" ht="12.8" hidden="false" customHeight="false" outlineLevel="0" collapsed="false">
      <c r="A1548" s="0" t="s">
        <v>2009</v>
      </c>
    </row>
    <row r="1549" customFormat="false" ht="12.8" hidden="false" customHeight="false" outlineLevel="0" collapsed="false">
      <c r="A1549" s="0" t="s">
        <v>2010</v>
      </c>
    </row>
    <row r="1550" customFormat="false" ht="12.8" hidden="false" customHeight="false" outlineLevel="0" collapsed="false">
      <c r="A1550" s="0" t="s">
        <v>2011</v>
      </c>
      <c r="B1550" s="0" t="s">
        <v>2012</v>
      </c>
    </row>
    <row r="1551" customFormat="false" ht="12.8" hidden="false" customHeight="false" outlineLevel="0" collapsed="false">
      <c r="A1551" s="0" t="s">
        <v>2013</v>
      </c>
      <c r="B1551" s="0" t="s">
        <v>2014</v>
      </c>
    </row>
    <row r="1552" customFormat="false" ht="12.8" hidden="false" customHeight="false" outlineLevel="0" collapsed="false">
      <c r="A1552" s="0" t="s">
        <v>2015</v>
      </c>
      <c r="B1552" s="0" t="s">
        <v>2016</v>
      </c>
      <c r="C1552" s="0" t="s">
        <v>2017</v>
      </c>
    </row>
    <row r="1553" customFormat="false" ht="12.8" hidden="false" customHeight="false" outlineLevel="0" collapsed="false">
      <c r="A1553" s="0" t="s">
        <v>2018</v>
      </c>
      <c r="B1553" s="0" t="s">
        <v>2019</v>
      </c>
    </row>
    <row r="1554" customFormat="false" ht="12.8" hidden="false" customHeight="false" outlineLevel="0" collapsed="false">
      <c r="A1554" s="0" t="s">
        <v>2020</v>
      </c>
    </row>
    <row r="1555" customFormat="false" ht="12.8" hidden="false" customHeight="false" outlineLevel="0" collapsed="false">
      <c r="A1555" s="0" t="s">
        <v>2021</v>
      </c>
      <c r="B1555" s="0" t="s">
        <v>2022</v>
      </c>
      <c r="C1555" s="0" t="s">
        <v>2023</v>
      </c>
    </row>
    <row r="1556" customFormat="false" ht="12.8" hidden="false" customHeight="false" outlineLevel="0" collapsed="false">
      <c r="A1556" s="0" t="s">
        <v>2024</v>
      </c>
      <c r="B1556" s="0" t="s">
        <v>2025</v>
      </c>
    </row>
    <row r="1557" customFormat="false" ht="12.8" hidden="false" customHeight="false" outlineLevel="0" collapsed="false">
      <c r="A1557" s="0" t="s">
        <v>2026</v>
      </c>
    </row>
    <row r="1558" customFormat="false" ht="12.8" hidden="false" customHeight="false" outlineLevel="0" collapsed="false">
      <c r="A1558" s="0" t="s">
        <v>2027</v>
      </c>
      <c r="B1558" s="0" t="s">
        <v>2028</v>
      </c>
    </row>
    <row r="1559" customFormat="false" ht="12.8" hidden="false" customHeight="false" outlineLevel="0" collapsed="false">
      <c r="A1559" s="0" t="s">
        <v>2029</v>
      </c>
    </row>
    <row r="1560" customFormat="false" ht="12.8" hidden="false" customHeight="false" outlineLevel="0" collapsed="false">
      <c r="A1560" s="0" t="s">
        <v>2030</v>
      </c>
      <c r="B1560" s="0" t="s">
        <v>2031</v>
      </c>
      <c r="C1560" s="0" t="s">
        <v>2032</v>
      </c>
    </row>
    <row r="1561" customFormat="false" ht="12.8" hidden="false" customHeight="false" outlineLevel="0" collapsed="false">
      <c r="A1561" s="0" t="s">
        <v>2033</v>
      </c>
      <c r="B1561" s="0" t="s">
        <v>2034</v>
      </c>
    </row>
    <row r="1562" customFormat="false" ht="12.8" hidden="false" customHeight="false" outlineLevel="0" collapsed="false">
      <c r="A1562" s="0" t="s">
        <v>2035</v>
      </c>
    </row>
    <row r="1563" customFormat="false" ht="12.8" hidden="false" customHeight="false" outlineLevel="0" collapsed="false">
      <c r="A1563" s="0" t="s">
        <v>2036</v>
      </c>
      <c r="B1563" s="0" t="s">
        <v>2037</v>
      </c>
    </row>
    <row r="1564" customFormat="false" ht="12.8" hidden="false" customHeight="false" outlineLevel="0" collapsed="false">
      <c r="A1564" s="0" t="s">
        <v>2038</v>
      </c>
      <c r="B1564" s="0" t="s">
        <v>2039</v>
      </c>
      <c r="C1564" s="0" t="s">
        <v>2040</v>
      </c>
    </row>
    <row r="1565" customFormat="false" ht="12.8" hidden="false" customHeight="false" outlineLevel="0" collapsed="false">
      <c r="A1565" s="0" t="s">
        <v>2041</v>
      </c>
      <c r="B1565" s="0" t="s">
        <v>2042</v>
      </c>
      <c r="C1565" s="0" t="s">
        <v>2043</v>
      </c>
    </row>
    <row r="1566" customFormat="false" ht="12.8" hidden="false" customHeight="false" outlineLevel="0" collapsed="false">
      <c r="A1566" s="0" t="s">
        <v>2044</v>
      </c>
      <c r="B1566" s="0" t="s">
        <v>2045</v>
      </c>
      <c r="C1566" s="0" t="s">
        <v>2046</v>
      </c>
    </row>
    <row r="1567" customFormat="false" ht="12.8" hidden="false" customHeight="false" outlineLevel="0" collapsed="false">
      <c r="A1567" s="0" t="s">
        <v>2047</v>
      </c>
    </row>
    <row r="1568" customFormat="false" ht="12.8" hidden="false" customHeight="false" outlineLevel="0" collapsed="false">
      <c r="A1568" s="0" t="s">
        <v>2048</v>
      </c>
    </row>
    <row r="1569" customFormat="false" ht="12.8" hidden="false" customHeight="false" outlineLevel="0" collapsed="false">
      <c r="A1569" s="0" t="s">
        <v>2049</v>
      </c>
    </row>
    <row r="1570" customFormat="false" ht="12.8" hidden="false" customHeight="false" outlineLevel="0" collapsed="false">
      <c r="A1570" s="0" t="s">
        <v>2050</v>
      </c>
      <c r="B1570" s="0" t="s">
        <v>2051</v>
      </c>
    </row>
    <row r="1571" customFormat="false" ht="12.8" hidden="false" customHeight="false" outlineLevel="0" collapsed="false">
      <c r="A1571" s="0" t="s">
        <v>2052</v>
      </c>
    </row>
    <row r="1572" customFormat="false" ht="12.8" hidden="false" customHeight="false" outlineLevel="0" collapsed="false">
      <c r="A1572" s="0" t="s">
        <v>2053</v>
      </c>
      <c r="B1572" s="0" t="s">
        <v>2054</v>
      </c>
    </row>
    <row r="1573" customFormat="false" ht="12.8" hidden="false" customHeight="false" outlineLevel="0" collapsed="false">
      <c r="A1573" s="0" t="s">
        <v>2055</v>
      </c>
      <c r="B1573" s="0" t="s">
        <v>2056</v>
      </c>
    </row>
    <row r="1574" customFormat="false" ht="12.8" hidden="false" customHeight="false" outlineLevel="0" collapsed="false">
      <c r="A1574" s="0" t="s">
        <v>2057</v>
      </c>
      <c r="B1574" s="0" t="s">
        <v>2058</v>
      </c>
    </row>
    <row r="1575" customFormat="false" ht="12.8" hidden="false" customHeight="false" outlineLevel="0" collapsed="false">
      <c r="A1575" s="0" t="s">
        <v>2059</v>
      </c>
      <c r="B1575" s="0" t="s">
        <v>2060</v>
      </c>
      <c r="C1575" s="0" t="s">
        <v>2061</v>
      </c>
    </row>
    <row r="1576" customFormat="false" ht="12.8" hidden="false" customHeight="false" outlineLevel="0" collapsed="false">
      <c r="A1576" s="0" t="s">
        <v>2062</v>
      </c>
      <c r="B1576" s="0" t="s">
        <v>2063</v>
      </c>
    </row>
    <row r="1577" customFormat="false" ht="12.8" hidden="false" customHeight="false" outlineLevel="0" collapsed="false">
      <c r="A1577" s="0" t="s">
        <v>2064</v>
      </c>
      <c r="B1577" s="0" t="s">
        <v>2065</v>
      </c>
    </row>
    <row r="1578" customFormat="false" ht="12.8" hidden="false" customHeight="false" outlineLevel="0" collapsed="false">
      <c r="A1578" s="0" t="s">
        <v>2066</v>
      </c>
    </row>
    <row r="1579" customFormat="false" ht="12.8" hidden="false" customHeight="false" outlineLevel="0" collapsed="false">
      <c r="A1579" s="0" t="s">
        <v>2067</v>
      </c>
      <c r="B1579" s="0" t="s">
        <v>2068</v>
      </c>
    </row>
    <row r="1580" customFormat="false" ht="12.8" hidden="false" customHeight="false" outlineLevel="0" collapsed="false">
      <c r="A1580" s="0" t="s">
        <v>2069</v>
      </c>
      <c r="B1580" s="0" t="s">
        <v>2070</v>
      </c>
    </row>
    <row r="1581" customFormat="false" ht="12.8" hidden="false" customHeight="false" outlineLevel="0" collapsed="false">
      <c r="A1581" s="0" t="s">
        <v>2071</v>
      </c>
      <c r="B1581" s="0" t="s">
        <v>2072</v>
      </c>
      <c r="C1581" s="0" t="s">
        <v>2073</v>
      </c>
      <c r="D1581" s="0" t="s">
        <v>2074</v>
      </c>
    </row>
    <row r="1582" customFormat="false" ht="12.8" hidden="false" customHeight="false" outlineLevel="0" collapsed="false">
      <c r="A1582" s="0" t="s">
        <v>2075</v>
      </c>
      <c r="B1582" s="0" t="s">
        <v>2076</v>
      </c>
    </row>
    <row r="1583" customFormat="false" ht="12.8" hidden="false" customHeight="false" outlineLevel="0" collapsed="false">
      <c r="A1583" s="0" t="s">
        <v>2077</v>
      </c>
    </row>
    <row r="1584" customFormat="false" ht="12.8" hidden="false" customHeight="false" outlineLevel="0" collapsed="false">
      <c r="A1584" s="0" t="s">
        <v>2078</v>
      </c>
    </row>
    <row r="1585" customFormat="false" ht="12.8" hidden="false" customHeight="false" outlineLevel="0" collapsed="false">
      <c r="A1585" s="0" t="s">
        <v>2079</v>
      </c>
      <c r="B1585" s="0" t="s">
        <v>2080</v>
      </c>
    </row>
    <row r="1586" customFormat="false" ht="12.8" hidden="false" customHeight="false" outlineLevel="0" collapsed="false">
      <c r="A1586" s="0" t="s">
        <v>2081</v>
      </c>
    </row>
    <row r="1587" customFormat="false" ht="12.8" hidden="false" customHeight="false" outlineLevel="0" collapsed="false">
      <c r="A1587" s="0" t="s">
        <v>2082</v>
      </c>
      <c r="B1587" s="0" t="s">
        <v>2083</v>
      </c>
      <c r="C1587" s="0" t="s">
        <v>2084</v>
      </c>
    </row>
    <row r="1588" customFormat="false" ht="12.8" hidden="false" customHeight="false" outlineLevel="0" collapsed="false">
      <c r="A1588" s="0" t="s">
        <v>227</v>
      </c>
      <c r="B1588" s="0" t="s">
        <v>2085</v>
      </c>
    </row>
    <row r="1589" customFormat="false" ht="12.8" hidden="false" customHeight="false" outlineLevel="0" collapsed="false">
      <c r="A1589" s="0" t="s">
        <v>2086</v>
      </c>
    </row>
    <row r="1590" customFormat="false" ht="12.8" hidden="false" customHeight="false" outlineLevel="0" collapsed="false">
      <c r="A1590" s="0" t="s">
        <v>2087</v>
      </c>
      <c r="B1590" s="0" t="s">
        <v>2088</v>
      </c>
    </row>
    <row r="1591" customFormat="false" ht="12.8" hidden="false" customHeight="false" outlineLevel="0" collapsed="false">
      <c r="A1591" s="0" t="s">
        <v>2089</v>
      </c>
    </row>
    <row r="1592" customFormat="false" ht="12.8" hidden="false" customHeight="false" outlineLevel="0" collapsed="false">
      <c r="A1592" s="0" t="s">
        <v>2090</v>
      </c>
    </row>
    <row r="1593" customFormat="false" ht="12.8" hidden="false" customHeight="false" outlineLevel="0" collapsed="false">
      <c r="A1593" s="0" t="s">
        <v>2091</v>
      </c>
    </row>
    <row r="1594" customFormat="false" ht="12.8" hidden="false" customHeight="false" outlineLevel="0" collapsed="false">
      <c r="A1594" s="0" t="s">
        <v>2092</v>
      </c>
      <c r="B1594" s="0" t="s">
        <v>2093</v>
      </c>
      <c r="C1594" s="0" t="s">
        <v>2094</v>
      </c>
    </row>
    <row r="1595" customFormat="false" ht="12.8" hidden="false" customHeight="false" outlineLevel="0" collapsed="false">
      <c r="A1595" s="0" t="s">
        <v>2095</v>
      </c>
    </row>
    <row r="1596" customFormat="false" ht="12.8" hidden="false" customHeight="false" outlineLevel="0" collapsed="false">
      <c r="A1596" s="0" t="s">
        <v>2096</v>
      </c>
      <c r="B1596" s="0" t="s">
        <v>2097</v>
      </c>
      <c r="C1596" s="0" t="s">
        <v>2098</v>
      </c>
    </row>
    <row r="1597" customFormat="false" ht="12.8" hidden="false" customHeight="false" outlineLevel="0" collapsed="false">
      <c r="A1597" s="0" t="s">
        <v>2099</v>
      </c>
    </row>
    <row r="1598" customFormat="false" ht="12.8" hidden="false" customHeight="false" outlineLevel="0" collapsed="false">
      <c r="A1598" s="0" t="s">
        <v>2100</v>
      </c>
    </row>
    <row r="1599" customFormat="false" ht="12.8" hidden="false" customHeight="false" outlineLevel="0" collapsed="false">
      <c r="A1599" s="0" t="s">
        <v>2101</v>
      </c>
    </row>
    <row r="1600" customFormat="false" ht="12.8" hidden="false" customHeight="false" outlineLevel="0" collapsed="false">
      <c r="A1600" s="0" t="s">
        <v>2102</v>
      </c>
      <c r="B1600" s="0" t="s">
        <v>2103</v>
      </c>
    </row>
    <row r="1601" customFormat="false" ht="12.8" hidden="false" customHeight="false" outlineLevel="0" collapsed="false">
      <c r="A1601" s="0" t="s">
        <v>2104</v>
      </c>
    </row>
    <row r="1602" customFormat="false" ht="12.8" hidden="false" customHeight="false" outlineLevel="0" collapsed="false">
      <c r="A1602" s="0" t="s">
        <v>2105</v>
      </c>
    </row>
    <row r="1603" customFormat="false" ht="12.8" hidden="false" customHeight="false" outlineLevel="0" collapsed="false">
      <c r="A1603" s="0" t="s">
        <v>2106</v>
      </c>
    </row>
    <row r="1604" customFormat="false" ht="12.8" hidden="false" customHeight="false" outlineLevel="0" collapsed="false">
      <c r="A1604" s="0" t="s">
        <v>2107</v>
      </c>
    </row>
    <row r="1605" customFormat="false" ht="12.8" hidden="false" customHeight="false" outlineLevel="0" collapsed="false">
      <c r="A1605" s="0" t="s">
        <v>2108</v>
      </c>
    </row>
    <row r="1606" customFormat="false" ht="12.8" hidden="false" customHeight="false" outlineLevel="0" collapsed="false">
      <c r="A1606" s="0" t="s">
        <v>2109</v>
      </c>
      <c r="B1606" s="0" t="s">
        <v>2110</v>
      </c>
      <c r="C1606" s="0" t="s">
        <v>2111</v>
      </c>
    </row>
    <row r="1607" customFormat="false" ht="12.8" hidden="false" customHeight="false" outlineLevel="0" collapsed="false">
      <c r="A1607" s="0" t="s">
        <v>2112</v>
      </c>
    </row>
    <row r="1608" customFormat="false" ht="12.8" hidden="false" customHeight="false" outlineLevel="0" collapsed="false">
      <c r="A1608" s="0" t="s">
        <v>2113</v>
      </c>
    </row>
    <row r="1609" customFormat="false" ht="12.8" hidden="false" customHeight="false" outlineLevel="0" collapsed="false">
      <c r="A1609" s="0" t="s">
        <v>2114</v>
      </c>
    </row>
    <row r="1610" customFormat="false" ht="12.8" hidden="false" customHeight="false" outlineLevel="0" collapsed="false">
      <c r="A1610" s="0" t="s">
        <v>2115</v>
      </c>
    </row>
    <row r="1611" customFormat="false" ht="12.8" hidden="false" customHeight="false" outlineLevel="0" collapsed="false">
      <c r="A1611" s="0" t="s">
        <v>2116</v>
      </c>
    </row>
    <row r="1612" customFormat="false" ht="12.8" hidden="false" customHeight="false" outlineLevel="0" collapsed="false">
      <c r="A1612" s="0" t="s">
        <v>2117</v>
      </c>
    </row>
    <row r="1613" customFormat="false" ht="12.8" hidden="false" customHeight="false" outlineLevel="0" collapsed="false">
      <c r="A1613" s="0" t="s">
        <v>2118</v>
      </c>
    </row>
    <row r="1614" customFormat="false" ht="12.8" hidden="false" customHeight="false" outlineLevel="0" collapsed="false">
      <c r="A1614" s="0" t="s">
        <v>2119</v>
      </c>
    </row>
    <row r="1615" customFormat="false" ht="12.8" hidden="false" customHeight="false" outlineLevel="0" collapsed="false">
      <c r="A1615" s="0" t="s">
        <v>2120</v>
      </c>
    </row>
    <row r="1616" customFormat="false" ht="12.8" hidden="false" customHeight="false" outlineLevel="0" collapsed="false">
      <c r="A1616" s="0" t="s">
        <v>2121</v>
      </c>
    </row>
    <row r="1617" customFormat="false" ht="12.8" hidden="false" customHeight="false" outlineLevel="0" collapsed="false">
      <c r="A1617" s="0" t="s">
        <v>2122</v>
      </c>
    </row>
    <row r="1618" customFormat="false" ht="12.8" hidden="false" customHeight="false" outlineLevel="0" collapsed="false">
      <c r="A1618" s="0" t="s">
        <v>2123</v>
      </c>
    </row>
    <row r="1619" customFormat="false" ht="12.8" hidden="false" customHeight="false" outlineLevel="0" collapsed="false">
      <c r="A1619" s="0" t="s">
        <v>2124</v>
      </c>
    </row>
    <row r="1620" customFormat="false" ht="12.8" hidden="false" customHeight="false" outlineLevel="0" collapsed="false">
      <c r="A1620" s="0" t="s">
        <v>2125</v>
      </c>
    </row>
    <row r="1621" customFormat="false" ht="12.8" hidden="false" customHeight="false" outlineLevel="0" collapsed="false">
      <c r="A1621" s="0" t="s">
        <v>2126</v>
      </c>
    </row>
    <row r="1622" customFormat="false" ht="12.8" hidden="false" customHeight="false" outlineLevel="0" collapsed="false">
      <c r="A1622" s="0" t="s">
        <v>2127</v>
      </c>
    </row>
    <row r="1623" customFormat="false" ht="12.8" hidden="false" customHeight="false" outlineLevel="0" collapsed="false">
      <c r="A1623" s="0" t="s">
        <v>2128</v>
      </c>
    </row>
    <row r="1624" customFormat="false" ht="12.8" hidden="false" customHeight="false" outlineLevel="0" collapsed="false">
      <c r="A1624" s="0" t="s">
        <v>2129</v>
      </c>
    </row>
    <row r="1625" customFormat="false" ht="12.8" hidden="false" customHeight="false" outlineLevel="0" collapsed="false">
      <c r="A1625" s="0" t="s">
        <v>2130</v>
      </c>
    </row>
    <row r="1626" customFormat="false" ht="12.8" hidden="false" customHeight="false" outlineLevel="0" collapsed="false">
      <c r="A1626" s="0" t="s">
        <v>2131</v>
      </c>
    </row>
    <row r="1627" customFormat="false" ht="12.8" hidden="false" customHeight="false" outlineLevel="0" collapsed="false">
      <c r="A1627" s="0" t="s">
        <v>2132</v>
      </c>
    </row>
    <row r="1628" customFormat="false" ht="12.8" hidden="false" customHeight="false" outlineLevel="0" collapsed="false">
      <c r="A1628" s="0" t="s">
        <v>2133</v>
      </c>
    </row>
    <row r="1629" customFormat="false" ht="12.8" hidden="false" customHeight="false" outlineLevel="0" collapsed="false">
      <c r="A1629" s="0" t="s">
        <v>2134</v>
      </c>
    </row>
    <row r="1630" customFormat="false" ht="12.8" hidden="false" customHeight="false" outlineLevel="0" collapsed="false">
      <c r="A1630" s="0" t="s">
        <v>2135</v>
      </c>
      <c r="B1630" s="0" t="s">
        <v>2136</v>
      </c>
    </row>
    <row r="1631" customFormat="false" ht="12.8" hidden="false" customHeight="false" outlineLevel="0" collapsed="false">
      <c r="A1631" s="0" t="s">
        <v>2137</v>
      </c>
    </row>
    <row r="1632" customFormat="false" ht="12.8" hidden="false" customHeight="false" outlineLevel="0" collapsed="false">
      <c r="A1632" s="0" t="s">
        <v>2138</v>
      </c>
    </row>
    <row r="1633" customFormat="false" ht="12.8" hidden="false" customHeight="false" outlineLevel="0" collapsed="false">
      <c r="A1633" s="0" t="s">
        <v>2139</v>
      </c>
    </row>
    <row r="1634" customFormat="false" ht="12.8" hidden="false" customHeight="false" outlineLevel="0" collapsed="false">
      <c r="A1634" s="0" t="s">
        <v>2140</v>
      </c>
    </row>
    <row r="1635" customFormat="false" ht="12.8" hidden="false" customHeight="false" outlineLevel="0" collapsed="false">
      <c r="A1635" s="0" t="s">
        <v>2141</v>
      </c>
    </row>
    <row r="1636" customFormat="false" ht="12.8" hidden="false" customHeight="false" outlineLevel="0" collapsed="false">
      <c r="A1636" s="0" t="s">
        <v>2142</v>
      </c>
    </row>
    <row r="1637" customFormat="false" ht="12.8" hidden="false" customHeight="false" outlineLevel="0" collapsed="false">
      <c r="A1637" s="0" t="s">
        <v>2143</v>
      </c>
    </row>
    <row r="1638" customFormat="false" ht="12.8" hidden="false" customHeight="false" outlineLevel="0" collapsed="false">
      <c r="A1638" s="0" t="s">
        <v>1060</v>
      </c>
      <c r="B1638" s="0" t="s">
        <v>2144</v>
      </c>
    </row>
    <row r="1639" customFormat="false" ht="12.8" hidden="false" customHeight="false" outlineLevel="0" collapsed="false">
      <c r="A1639" s="0" t="s">
        <v>2145</v>
      </c>
    </row>
    <row r="1640" customFormat="false" ht="12.8" hidden="false" customHeight="false" outlineLevel="0" collapsed="false">
      <c r="A1640" s="0" t="s">
        <v>2146</v>
      </c>
    </row>
    <row r="1641" customFormat="false" ht="12.8" hidden="false" customHeight="false" outlineLevel="0" collapsed="false">
      <c r="A1641" s="0" t="s">
        <v>2147</v>
      </c>
    </row>
    <row r="1642" customFormat="false" ht="12.8" hidden="false" customHeight="false" outlineLevel="0" collapsed="false">
      <c r="A1642" s="0" t="s">
        <v>2148</v>
      </c>
    </row>
    <row r="1643" customFormat="false" ht="12.8" hidden="false" customHeight="false" outlineLevel="0" collapsed="false">
      <c r="A1643" s="0" t="s">
        <v>2149</v>
      </c>
    </row>
    <row r="1644" customFormat="false" ht="12.8" hidden="false" customHeight="false" outlineLevel="0" collapsed="false">
      <c r="A1644" s="0" t="s">
        <v>1257</v>
      </c>
      <c r="B1644" s="0" t="s">
        <v>2150</v>
      </c>
    </row>
    <row r="1645" customFormat="false" ht="12.8" hidden="false" customHeight="false" outlineLevel="0" collapsed="false">
      <c r="A1645" s="0" t="s">
        <v>2151</v>
      </c>
    </row>
    <row r="1646" customFormat="false" ht="12.8" hidden="false" customHeight="false" outlineLevel="0" collapsed="false">
      <c r="A1646" s="0" t="s">
        <v>2152</v>
      </c>
      <c r="B1646" s="0" t="s">
        <v>2153</v>
      </c>
      <c r="C1646" s="0" t="s">
        <v>2154</v>
      </c>
    </row>
    <row r="1647" customFormat="false" ht="12.8" hidden="false" customHeight="false" outlineLevel="0" collapsed="false">
      <c r="A1647" s="0" t="s">
        <v>2155</v>
      </c>
    </row>
    <row r="1648" customFormat="false" ht="12.8" hidden="false" customHeight="false" outlineLevel="0" collapsed="false">
      <c r="A1648" s="0" t="s">
        <v>2156</v>
      </c>
    </row>
    <row r="1649" customFormat="false" ht="12.8" hidden="false" customHeight="false" outlineLevel="0" collapsed="false">
      <c r="A1649" s="0" t="s">
        <v>2157</v>
      </c>
    </row>
    <row r="1650" customFormat="false" ht="12.8" hidden="false" customHeight="false" outlineLevel="0" collapsed="false">
      <c r="A1650" s="0" t="s">
        <v>2158</v>
      </c>
    </row>
    <row r="1651" customFormat="false" ht="12.8" hidden="false" customHeight="false" outlineLevel="0" collapsed="false">
      <c r="A1651" s="0" t="s">
        <v>2159</v>
      </c>
      <c r="B1651" s="0" t="s">
        <v>2160</v>
      </c>
      <c r="C1651" s="0" t="s">
        <v>2161</v>
      </c>
    </row>
    <row r="1652" customFormat="false" ht="12.8" hidden="false" customHeight="false" outlineLevel="0" collapsed="false">
      <c r="A1652" s="0" t="s">
        <v>2162</v>
      </c>
    </row>
    <row r="1653" customFormat="false" ht="12.8" hidden="false" customHeight="false" outlineLevel="0" collapsed="false">
      <c r="A1653" s="0" t="s">
        <v>2163</v>
      </c>
    </row>
    <row r="1654" customFormat="false" ht="12.8" hidden="false" customHeight="false" outlineLevel="0" collapsed="false">
      <c r="A1654" s="0" t="s">
        <v>2164</v>
      </c>
    </row>
    <row r="1655" customFormat="false" ht="12.8" hidden="false" customHeight="false" outlineLevel="0" collapsed="false">
      <c r="A1655" s="0" t="s">
        <v>2165</v>
      </c>
    </row>
    <row r="1656" customFormat="false" ht="12.8" hidden="false" customHeight="false" outlineLevel="0" collapsed="false">
      <c r="A1656" s="0" t="s">
        <v>2166</v>
      </c>
    </row>
    <row r="1657" customFormat="false" ht="12.8" hidden="false" customHeight="false" outlineLevel="0" collapsed="false">
      <c r="A1657" s="0" t="s">
        <v>2167</v>
      </c>
    </row>
    <row r="1658" customFormat="false" ht="12.8" hidden="false" customHeight="false" outlineLevel="0" collapsed="false">
      <c r="A1658" s="0" t="s">
        <v>2168</v>
      </c>
    </row>
    <row r="1659" customFormat="false" ht="12.8" hidden="false" customHeight="false" outlineLevel="0" collapsed="false">
      <c r="A1659" s="0" t="s">
        <v>2169</v>
      </c>
    </row>
    <row r="1660" customFormat="false" ht="12.8" hidden="false" customHeight="false" outlineLevel="0" collapsed="false">
      <c r="A1660" s="0" t="s">
        <v>2170</v>
      </c>
    </row>
    <row r="1661" customFormat="false" ht="12.8" hidden="false" customHeight="false" outlineLevel="0" collapsed="false">
      <c r="A1661" s="0" t="s">
        <v>2171</v>
      </c>
    </row>
    <row r="1662" customFormat="false" ht="12.8" hidden="false" customHeight="false" outlineLevel="0" collapsed="false">
      <c r="A1662" s="0" t="s">
        <v>2172</v>
      </c>
    </row>
    <row r="1663" customFormat="false" ht="12.8" hidden="false" customHeight="false" outlineLevel="0" collapsed="false">
      <c r="A1663" s="0" t="s">
        <v>2173</v>
      </c>
    </row>
    <row r="1664" customFormat="false" ht="12.8" hidden="false" customHeight="false" outlineLevel="0" collapsed="false">
      <c r="A1664" s="0" t="s">
        <v>2174</v>
      </c>
    </row>
    <row r="1665" customFormat="false" ht="12.8" hidden="false" customHeight="false" outlineLevel="0" collapsed="false">
      <c r="A1665" s="0" t="s">
        <v>2175</v>
      </c>
    </row>
    <row r="1666" customFormat="false" ht="12.8" hidden="false" customHeight="false" outlineLevel="0" collapsed="false">
      <c r="A1666" s="0" t="s">
        <v>2176</v>
      </c>
    </row>
    <row r="1667" customFormat="false" ht="12.8" hidden="false" customHeight="false" outlineLevel="0" collapsed="false">
      <c r="A1667" s="0" t="s">
        <v>2177</v>
      </c>
    </row>
    <row r="1668" customFormat="false" ht="12.8" hidden="false" customHeight="false" outlineLevel="0" collapsed="false">
      <c r="A1668" s="0" t="s">
        <v>2178</v>
      </c>
    </row>
    <row r="1669" customFormat="false" ht="12.8" hidden="false" customHeight="false" outlineLevel="0" collapsed="false">
      <c r="A1669" s="0" t="s">
        <v>2179</v>
      </c>
    </row>
    <row r="1670" customFormat="false" ht="12.8" hidden="false" customHeight="false" outlineLevel="0" collapsed="false">
      <c r="A1670" s="0" t="s">
        <v>2180</v>
      </c>
    </row>
    <row r="1671" customFormat="false" ht="12.8" hidden="false" customHeight="false" outlineLevel="0" collapsed="false">
      <c r="A1671" s="0" t="s">
        <v>2181</v>
      </c>
    </row>
    <row r="1672" customFormat="false" ht="12.8" hidden="false" customHeight="false" outlineLevel="0" collapsed="false">
      <c r="A1672" s="0" t="s">
        <v>2182</v>
      </c>
    </row>
    <row r="1673" customFormat="false" ht="12.8" hidden="false" customHeight="false" outlineLevel="0" collapsed="false">
      <c r="A1673" s="0" t="s">
        <v>2183</v>
      </c>
    </row>
    <row r="1674" customFormat="false" ht="12.8" hidden="false" customHeight="false" outlineLevel="0" collapsed="false">
      <c r="A1674" s="0" t="s">
        <v>2184</v>
      </c>
    </row>
    <row r="1675" customFormat="false" ht="12.8" hidden="false" customHeight="false" outlineLevel="0" collapsed="false">
      <c r="A1675" s="0" t="s">
        <v>2185</v>
      </c>
    </row>
    <row r="1676" customFormat="false" ht="12.8" hidden="false" customHeight="false" outlineLevel="0" collapsed="false">
      <c r="A1676" s="0" t="s">
        <v>2186</v>
      </c>
    </row>
    <row r="1677" customFormat="false" ht="12.8" hidden="false" customHeight="false" outlineLevel="0" collapsed="false">
      <c r="A1677" s="0" t="s">
        <v>2187</v>
      </c>
    </row>
    <row r="1678" customFormat="false" ht="12.8" hidden="false" customHeight="false" outlineLevel="0" collapsed="false">
      <c r="A1678" s="0" t="s">
        <v>2188</v>
      </c>
    </row>
    <row r="1679" customFormat="false" ht="12.8" hidden="false" customHeight="false" outlineLevel="0" collapsed="false">
      <c r="A1679" s="0" t="s">
        <v>2189</v>
      </c>
    </row>
    <row r="1680" customFormat="false" ht="12.8" hidden="false" customHeight="false" outlineLevel="0" collapsed="false">
      <c r="A1680" s="0" t="s">
        <v>2190</v>
      </c>
    </row>
    <row r="1681" customFormat="false" ht="12.8" hidden="false" customHeight="false" outlineLevel="0" collapsed="false">
      <c r="A1681" s="0" t="s">
        <v>1683</v>
      </c>
      <c r="B1681" s="0" t="s">
        <v>2191</v>
      </c>
      <c r="C1681" s="0" t="s">
        <v>2192</v>
      </c>
    </row>
    <row r="1682" customFormat="false" ht="12.8" hidden="false" customHeight="false" outlineLevel="0" collapsed="false">
      <c r="A1682" s="0" t="s">
        <v>2193</v>
      </c>
      <c r="B1682" s="0" t="s">
        <v>2194</v>
      </c>
      <c r="C1682" s="0" t="s">
        <v>2195</v>
      </c>
    </row>
    <row r="1683" customFormat="false" ht="12.8" hidden="false" customHeight="false" outlineLevel="0" collapsed="false">
      <c r="A1683" s="0" t="s">
        <v>2196</v>
      </c>
    </row>
    <row r="1684" customFormat="false" ht="12.8" hidden="false" customHeight="false" outlineLevel="0" collapsed="false">
      <c r="A1684" s="0" t="s">
        <v>2197</v>
      </c>
    </row>
    <row r="1685" customFormat="false" ht="12.8" hidden="false" customHeight="false" outlineLevel="0" collapsed="false">
      <c r="A1685" s="0" t="s">
        <v>2198</v>
      </c>
    </row>
    <row r="1686" customFormat="false" ht="12.8" hidden="false" customHeight="false" outlineLevel="0" collapsed="false">
      <c r="A1686" s="0" t="s">
        <v>2199</v>
      </c>
    </row>
    <row r="1687" customFormat="false" ht="12.8" hidden="false" customHeight="false" outlineLevel="0" collapsed="false">
      <c r="A1687" s="0" t="s">
        <v>2200</v>
      </c>
    </row>
    <row r="1688" customFormat="false" ht="12.8" hidden="false" customHeight="false" outlineLevel="0" collapsed="false">
      <c r="A1688" s="0" t="s">
        <v>2201</v>
      </c>
    </row>
    <row r="1689" customFormat="false" ht="12.8" hidden="false" customHeight="false" outlineLevel="0" collapsed="false">
      <c r="A1689" s="0" t="s">
        <v>2202</v>
      </c>
      <c r="B1689" s="0" t="s">
        <v>2203</v>
      </c>
      <c r="C1689" s="0" t="s">
        <v>2204</v>
      </c>
    </row>
    <row r="1690" customFormat="false" ht="12.8" hidden="false" customHeight="false" outlineLevel="0" collapsed="false">
      <c r="A1690" s="0" t="s">
        <v>2205</v>
      </c>
    </row>
    <row r="1691" customFormat="false" ht="12.8" hidden="false" customHeight="false" outlineLevel="0" collapsed="false">
      <c r="A1691" s="0" t="s">
        <v>2206</v>
      </c>
    </row>
    <row r="1692" customFormat="false" ht="12.8" hidden="false" customHeight="false" outlineLevel="0" collapsed="false">
      <c r="A1692" s="0" t="s">
        <v>2207</v>
      </c>
      <c r="B1692" s="0" t="s">
        <v>398</v>
      </c>
    </row>
    <row r="1693" customFormat="false" ht="12.8" hidden="false" customHeight="false" outlineLevel="0" collapsed="false">
      <c r="A1693" s="0" t="s">
        <v>2208</v>
      </c>
      <c r="B1693" s="0" t="s">
        <v>2209</v>
      </c>
    </row>
    <row r="1694" customFormat="false" ht="12.8" hidden="false" customHeight="false" outlineLevel="0" collapsed="false">
      <c r="A1694" s="0" t="s">
        <v>2210</v>
      </c>
    </row>
    <row r="1695" customFormat="false" ht="12.8" hidden="false" customHeight="false" outlineLevel="0" collapsed="false">
      <c r="A1695" s="0" t="s">
        <v>2211</v>
      </c>
    </row>
    <row r="1696" customFormat="false" ht="12.8" hidden="false" customHeight="false" outlineLevel="0" collapsed="false">
      <c r="A1696" s="0" t="s">
        <v>2212</v>
      </c>
    </row>
    <row r="1697" customFormat="false" ht="12.8" hidden="false" customHeight="false" outlineLevel="0" collapsed="false">
      <c r="A1697" s="0" t="s">
        <v>2213</v>
      </c>
    </row>
    <row r="1698" customFormat="false" ht="12.8" hidden="false" customHeight="false" outlineLevel="0" collapsed="false">
      <c r="A1698" s="0" t="s">
        <v>2214</v>
      </c>
    </row>
    <row r="1699" customFormat="false" ht="12.8" hidden="false" customHeight="false" outlineLevel="0" collapsed="false">
      <c r="A1699" s="0" t="s">
        <v>2215</v>
      </c>
    </row>
    <row r="1700" customFormat="false" ht="12.8" hidden="false" customHeight="false" outlineLevel="0" collapsed="false">
      <c r="A1700" s="0" t="s">
        <v>2216</v>
      </c>
    </row>
    <row r="1701" customFormat="false" ht="12.8" hidden="false" customHeight="false" outlineLevel="0" collapsed="false">
      <c r="A1701" s="0" t="s">
        <v>2217</v>
      </c>
    </row>
    <row r="1702" customFormat="false" ht="12.8" hidden="false" customHeight="false" outlineLevel="0" collapsed="false">
      <c r="A1702" s="0" t="s">
        <v>2218</v>
      </c>
    </row>
    <row r="1703" customFormat="false" ht="12.8" hidden="false" customHeight="false" outlineLevel="0" collapsed="false">
      <c r="A1703" s="0" t="s">
        <v>2219</v>
      </c>
    </row>
    <row r="1704" customFormat="false" ht="12.8" hidden="false" customHeight="false" outlineLevel="0" collapsed="false">
      <c r="A1704" s="0" t="s">
        <v>2220</v>
      </c>
    </row>
    <row r="1705" customFormat="false" ht="12.8" hidden="false" customHeight="false" outlineLevel="0" collapsed="false">
      <c r="A1705" s="0" t="s">
        <v>2221</v>
      </c>
    </row>
    <row r="1706" customFormat="false" ht="12.8" hidden="false" customHeight="false" outlineLevel="0" collapsed="false">
      <c r="A1706" s="0" t="s">
        <v>2222</v>
      </c>
      <c r="B1706" s="0" t="s">
        <v>2223</v>
      </c>
      <c r="C1706" s="0" t="s">
        <v>2224</v>
      </c>
    </row>
    <row r="1707" customFormat="false" ht="12.8" hidden="false" customHeight="false" outlineLevel="0" collapsed="false">
      <c r="A1707" s="0" t="s">
        <v>2225</v>
      </c>
    </row>
    <row r="1708" customFormat="false" ht="12.8" hidden="false" customHeight="false" outlineLevel="0" collapsed="false">
      <c r="A1708" s="0" t="s">
        <v>2226</v>
      </c>
    </row>
    <row r="1709" customFormat="false" ht="12.8" hidden="false" customHeight="false" outlineLevel="0" collapsed="false">
      <c r="A1709" s="0" t="s">
        <v>2227</v>
      </c>
    </row>
    <row r="1710" customFormat="false" ht="12.8" hidden="false" customHeight="false" outlineLevel="0" collapsed="false">
      <c r="A1710" s="0" t="s">
        <v>2228</v>
      </c>
    </row>
    <row r="1711" customFormat="false" ht="12.8" hidden="false" customHeight="false" outlineLevel="0" collapsed="false">
      <c r="A1711" s="0" t="s">
        <v>2229</v>
      </c>
      <c r="B1711" s="0" t="s">
        <v>2230</v>
      </c>
      <c r="C1711" s="0" t="s">
        <v>2231</v>
      </c>
    </row>
    <row r="1712" customFormat="false" ht="12.8" hidden="false" customHeight="false" outlineLevel="0" collapsed="false">
      <c r="A1712" s="0" t="s">
        <v>2232</v>
      </c>
    </row>
    <row r="1713" customFormat="false" ht="12.8" hidden="false" customHeight="false" outlineLevel="0" collapsed="false">
      <c r="A1713" s="0" t="s">
        <v>2233</v>
      </c>
    </row>
    <row r="1714" customFormat="false" ht="12.8" hidden="false" customHeight="false" outlineLevel="0" collapsed="false">
      <c r="A1714" s="0" t="s">
        <v>2234</v>
      </c>
    </row>
    <row r="1715" customFormat="false" ht="12.8" hidden="false" customHeight="false" outlineLevel="0" collapsed="false">
      <c r="A1715" s="0" t="s">
        <v>2235</v>
      </c>
    </row>
    <row r="1716" customFormat="false" ht="12.8" hidden="false" customHeight="false" outlineLevel="0" collapsed="false">
      <c r="A1716" s="0" t="s">
        <v>2236</v>
      </c>
    </row>
    <row r="1717" customFormat="false" ht="12.8" hidden="false" customHeight="false" outlineLevel="0" collapsed="false">
      <c r="A1717" s="0" t="s">
        <v>2237</v>
      </c>
    </row>
    <row r="1718" customFormat="false" ht="12.8" hidden="false" customHeight="false" outlineLevel="0" collapsed="false">
      <c r="A1718" s="0" t="s">
        <v>2238</v>
      </c>
    </row>
    <row r="1719" customFormat="false" ht="12.8" hidden="false" customHeight="false" outlineLevel="0" collapsed="false">
      <c r="A1719" s="0" t="s">
        <v>2239</v>
      </c>
    </row>
    <row r="1720" customFormat="false" ht="12.8" hidden="false" customHeight="false" outlineLevel="0" collapsed="false">
      <c r="A1720" s="0" t="s">
        <v>2240</v>
      </c>
    </row>
    <row r="1721" customFormat="false" ht="12.8" hidden="false" customHeight="false" outlineLevel="0" collapsed="false">
      <c r="A1721" s="0" t="s">
        <v>2241</v>
      </c>
    </row>
    <row r="1722" customFormat="false" ht="12.8" hidden="false" customHeight="false" outlineLevel="0" collapsed="false">
      <c r="A1722" s="0" t="s">
        <v>2242</v>
      </c>
      <c r="B1722" s="0" t="s">
        <v>2243</v>
      </c>
    </row>
    <row r="1723" customFormat="false" ht="12.8" hidden="false" customHeight="false" outlineLevel="0" collapsed="false">
      <c r="A1723" s="0" t="s">
        <v>2244</v>
      </c>
    </row>
    <row r="1724" customFormat="false" ht="12.8" hidden="false" customHeight="false" outlineLevel="0" collapsed="false">
      <c r="A1724" s="0" t="s">
        <v>2245</v>
      </c>
    </row>
    <row r="1725" customFormat="false" ht="12.8" hidden="false" customHeight="false" outlineLevel="0" collapsed="false">
      <c r="A1725" s="0" t="s">
        <v>2246</v>
      </c>
    </row>
    <row r="1726" customFormat="false" ht="12.8" hidden="false" customHeight="false" outlineLevel="0" collapsed="false">
      <c r="A1726" s="0" t="s">
        <v>2247</v>
      </c>
      <c r="B1726" s="0" t="s">
        <v>2248</v>
      </c>
    </row>
    <row r="1727" customFormat="false" ht="12.8" hidden="false" customHeight="false" outlineLevel="0" collapsed="false">
      <c r="A1727" s="0" t="s">
        <v>2249</v>
      </c>
      <c r="B1727" s="0" t="s">
        <v>2250</v>
      </c>
      <c r="C1727" s="0" t="s">
        <v>2251</v>
      </c>
    </row>
    <row r="1728" customFormat="false" ht="12.8" hidden="false" customHeight="false" outlineLevel="0" collapsed="false">
      <c r="A1728" s="0" t="s">
        <v>2252</v>
      </c>
    </row>
    <row r="1729" customFormat="false" ht="12.8" hidden="false" customHeight="false" outlineLevel="0" collapsed="false">
      <c r="A1729" s="0" t="s">
        <v>2253</v>
      </c>
    </row>
    <row r="1730" customFormat="false" ht="12.8" hidden="false" customHeight="false" outlineLevel="0" collapsed="false">
      <c r="A1730" s="0" t="s">
        <v>2254</v>
      </c>
    </row>
    <row r="1731" customFormat="false" ht="12.8" hidden="false" customHeight="false" outlineLevel="0" collapsed="false">
      <c r="A1731" s="0" t="s">
        <v>2255</v>
      </c>
    </row>
    <row r="1732" customFormat="false" ht="12.8" hidden="false" customHeight="false" outlineLevel="0" collapsed="false">
      <c r="A1732" s="0" t="s">
        <v>2256</v>
      </c>
      <c r="B1732" s="0" t="s">
        <v>2257</v>
      </c>
      <c r="C1732" s="0" t="s">
        <v>2258</v>
      </c>
    </row>
    <row r="1733" customFormat="false" ht="12.8" hidden="false" customHeight="false" outlineLevel="0" collapsed="false">
      <c r="A1733" s="0" t="s">
        <v>2259</v>
      </c>
    </row>
    <row r="1734" customFormat="false" ht="12.8" hidden="false" customHeight="false" outlineLevel="0" collapsed="false">
      <c r="A1734" s="0" t="s">
        <v>2260</v>
      </c>
      <c r="B1734" s="0" t="s">
        <v>2261</v>
      </c>
    </row>
    <row r="1735" customFormat="false" ht="12.8" hidden="false" customHeight="false" outlineLevel="0" collapsed="false">
      <c r="A1735" s="0" t="s">
        <v>2262</v>
      </c>
    </row>
    <row r="1736" customFormat="false" ht="12.8" hidden="false" customHeight="false" outlineLevel="0" collapsed="false">
      <c r="A1736" s="0" t="s">
        <v>753</v>
      </c>
      <c r="B1736" s="0" t="s">
        <v>754</v>
      </c>
      <c r="C1736" s="0" t="s">
        <v>2263</v>
      </c>
    </row>
    <row r="1737" customFormat="false" ht="12.8" hidden="false" customHeight="false" outlineLevel="0" collapsed="false">
      <c r="A1737" s="0" t="s">
        <v>2264</v>
      </c>
    </row>
    <row r="1738" customFormat="false" ht="12.8" hidden="false" customHeight="false" outlineLevel="0" collapsed="false">
      <c r="A1738" s="0" t="s">
        <v>2265</v>
      </c>
    </row>
    <row r="1739" customFormat="false" ht="12.8" hidden="false" customHeight="false" outlineLevel="0" collapsed="false">
      <c r="A1739" s="0" t="s">
        <v>2266</v>
      </c>
    </row>
    <row r="1740" customFormat="false" ht="12.8" hidden="false" customHeight="false" outlineLevel="0" collapsed="false">
      <c r="A1740" s="0" t="s">
        <v>2267</v>
      </c>
    </row>
    <row r="1741" customFormat="false" ht="12.8" hidden="false" customHeight="false" outlineLevel="0" collapsed="false">
      <c r="A1741" s="0" t="s">
        <v>2268</v>
      </c>
    </row>
    <row r="1742" customFormat="false" ht="12.8" hidden="false" customHeight="false" outlineLevel="0" collapsed="false">
      <c r="A1742" s="0" t="s">
        <v>2269</v>
      </c>
      <c r="B1742" s="0" t="s">
        <v>2270</v>
      </c>
      <c r="C1742" s="0" t="s">
        <v>2271</v>
      </c>
      <c r="D1742" s="0" t="s">
        <v>2272</v>
      </c>
      <c r="E1742" s="0" t="s">
        <v>2273</v>
      </c>
    </row>
    <row r="1743" customFormat="false" ht="12.8" hidden="false" customHeight="false" outlineLevel="0" collapsed="false">
      <c r="A1743" s="0" t="s">
        <v>2274</v>
      </c>
    </row>
    <row r="1744" customFormat="false" ht="12.8" hidden="false" customHeight="false" outlineLevel="0" collapsed="false">
      <c r="A1744" s="0" t="s">
        <v>2275</v>
      </c>
    </row>
    <row r="1745" customFormat="false" ht="12.8" hidden="false" customHeight="false" outlineLevel="0" collapsed="false">
      <c r="A1745" s="0" t="s">
        <v>2276</v>
      </c>
    </row>
    <row r="1746" customFormat="false" ht="12.8" hidden="false" customHeight="false" outlineLevel="0" collapsed="false">
      <c r="A1746" s="0" t="s">
        <v>2277</v>
      </c>
    </row>
    <row r="1747" customFormat="false" ht="12.8" hidden="false" customHeight="false" outlineLevel="0" collapsed="false">
      <c r="A1747" s="0" t="s">
        <v>2278</v>
      </c>
      <c r="B1747" s="0" t="s">
        <v>2279</v>
      </c>
      <c r="C1747" s="0" t="s">
        <v>2280</v>
      </c>
    </row>
    <row r="1748" customFormat="false" ht="12.8" hidden="false" customHeight="false" outlineLevel="0" collapsed="false">
      <c r="A1748" s="0" t="s">
        <v>2281</v>
      </c>
      <c r="B1748" s="0" t="s">
        <v>2282</v>
      </c>
    </row>
    <row r="1749" customFormat="false" ht="12.8" hidden="false" customHeight="false" outlineLevel="0" collapsed="false">
      <c r="A1749" s="0" t="s">
        <v>2283</v>
      </c>
    </row>
    <row r="1750" customFormat="false" ht="12.8" hidden="false" customHeight="false" outlineLevel="0" collapsed="false">
      <c r="A1750" s="0" t="s">
        <v>2284</v>
      </c>
      <c r="B1750" s="0" t="s">
        <v>2285</v>
      </c>
    </row>
    <row r="1751" customFormat="false" ht="12.8" hidden="false" customHeight="false" outlineLevel="0" collapsed="false">
      <c r="A1751" s="0" t="s">
        <v>2286</v>
      </c>
    </row>
    <row r="1752" customFormat="false" ht="12.8" hidden="false" customHeight="false" outlineLevel="0" collapsed="false">
      <c r="A1752" s="0" t="s">
        <v>2287</v>
      </c>
    </row>
    <row r="1753" customFormat="false" ht="12.8" hidden="false" customHeight="false" outlineLevel="0" collapsed="false">
      <c r="A1753" s="0" t="s">
        <v>2288</v>
      </c>
    </row>
    <row r="1754" customFormat="false" ht="12.8" hidden="false" customHeight="false" outlineLevel="0" collapsed="false">
      <c r="A1754" s="0" t="s">
        <v>2289</v>
      </c>
      <c r="B1754" s="0" t="s">
        <v>2290</v>
      </c>
    </row>
    <row r="1755" customFormat="false" ht="12.8" hidden="false" customHeight="false" outlineLevel="0" collapsed="false">
      <c r="A1755" s="0" t="s">
        <v>2291</v>
      </c>
      <c r="B1755" s="0" t="s">
        <v>2292</v>
      </c>
      <c r="C1755" s="0" t="s">
        <v>2293</v>
      </c>
      <c r="D1755" s="0" t="s">
        <v>2294</v>
      </c>
    </row>
    <row r="1756" customFormat="false" ht="12.8" hidden="false" customHeight="false" outlineLevel="0" collapsed="false">
      <c r="A1756" s="0" t="s">
        <v>2295</v>
      </c>
      <c r="B1756" s="0" t="s">
        <v>2296</v>
      </c>
    </row>
    <row r="1757" customFormat="false" ht="12.8" hidden="false" customHeight="false" outlineLevel="0" collapsed="false">
      <c r="A1757" s="0" t="s">
        <v>2297</v>
      </c>
    </row>
    <row r="1758" customFormat="false" ht="12.8" hidden="false" customHeight="false" outlineLevel="0" collapsed="false">
      <c r="A1758" s="0" t="s">
        <v>2298</v>
      </c>
      <c r="B1758" s="0" t="s">
        <v>2299</v>
      </c>
    </row>
    <row r="1759" customFormat="false" ht="12.8" hidden="false" customHeight="false" outlineLevel="0" collapsed="false">
      <c r="A1759" s="0" t="s">
        <v>2300</v>
      </c>
      <c r="B1759" s="0" t="s">
        <v>2301</v>
      </c>
    </row>
    <row r="1760" customFormat="false" ht="12.8" hidden="false" customHeight="false" outlineLevel="0" collapsed="false">
      <c r="A1760" s="0" t="s">
        <v>2302</v>
      </c>
    </row>
    <row r="1761" customFormat="false" ht="12.8" hidden="false" customHeight="false" outlineLevel="0" collapsed="false">
      <c r="A1761" s="0" t="s">
        <v>2303</v>
      </c>
      <c r="B1761" s="0" t="s">
        <v>2304</v>
      </c>
      <c r="C1761" s="0" t="s">
        <v>2305</v>
      </c>
      <c r="D1761" s="0" t="s">
        <v>2306</v>
      </c>
    </row>
    <row r="1762" customFormat="false" ht="12.8" hidden="false" customHeight="false" outlineLevel="0" collapsed="false">
      <c r="A1762" s="0" t="s">
        <v>2307</v>
      </c>
    </row>
    <row r="1763" customFormat="false" ht="12.8" hidden="false" customHeight="false" outlineLevel="0" collapsed="false">
      <c r="A1763" s="0" t="s">
        <v>2308</v>
      </c>
    </row>
    <row r="1764" customFormat="false" ht="12.8" hidden="false" customHeight="false" outlineLevel="0" collapsed="false">
      <c r="A1764" s="0" t="s">
        <v>2309</v>
      </c>
      <c r="B1764" s="0" t="s">
        <v>2310</v>
      </c>
      <c r="C1764" s="0" t="s">
        <v>2311</v>
      </c>
    </row>
    <row r="1765" customFormat="false" ht="12.8" hidden="false" customHeight="false" outlineLevel="0" collapsed="false">
      <c r="A1765" s="0" t="s">
        <v>2312</v>
      </c>
      <c r="B1765" s="0" t="s">
        <v>2313</v>
      </c>
    </row>
    <row r="1766" customFormat="false" ht="12.8" hidden="false" customHeight="false" outlineLevel="0" collapsed="false">
      <c r="A1766" s="0" t="s">
        <v>2314</v>
      </c>
    </row>
    <row r="1767" customFormat="false" ht="12.8" hidden="false" customHeight="false" outlineLevel="0" collapsed="false">
      <c r="A1767" s="0" t="s">
        <v>2315</v>
      </c>
      <c r="B1767" s="0" t="s">
        <v>2316</v>
      </c>
    </row>
    <row r="1768" customFormat="false" ht="12.8" hidden="false" customHeight="false" outlineLevel="0" collapsed="false">
      <c r="A1768" s="0" t="s">
        <v>2317</v>
      </c>
      <c r="B1768" s="0" t="s">
        <v>2318</v>
      </c>
    </row>
    <row r="1769" customFormat="false" ht="12.8" hidden="false" customHeight="false" outlineLevel="0" collapsed="false">
      <c r="A1769" s="0" t="s">
        <v>2319</v>
      </c>
    </row>
    <row r="1770" customFormat="false" ht="12.8" hidden="false" customHeight="false" outlineLevel="0" collapsed="false">
      <c r="A1770" s="0" t="s">
        <v>2320</v>
      </c>
    </row>
    <row r="1771" customFormat="false" ht="12.8" hidden="false" customHeight="false" outlineLevel="0" collapsed="false">
      <c r="A1771" s="0" t="s">
        <v>2321</v>
      </c>
    </row>
    <row r="1772" customFormat="false" ht="12.8" hidden="false" customHeight="false" outlineLevel="0" collapsed="false">
      <c r="A1772" s="0" t="s">
        <v>2322</v>
      </c>
      <c r="B1772" s="0" t="s">
        <v>2323</v>
      </c>
    </row>
    <row r="1773" customFormat="false" ht="12.8" hidden="false" customHeight="false" outlineLevel="0" collapsed="false">
      <c r="A1773" s="0" t="s">
        <v>2324</v>
      </c>
      <c r="B1773" s="0" t="s">
        <v>2325</v>
      </c>
    </row>
    <row r="1774" customFormat="false" ht="12.8" hidden="false" customHeight="false" outlineLevel="0" collapsed="false">
      <c r="A1774" s="0" t="s">
        <v>2326</v>
      </c>
      <c r="B1774" s="0" t="s">
        <v>2327</v>
      </c>
      <c r="C1774" s="0" t="s">
        <v>2328</v>
      </c>
    </row>
    <row r="1775" customFormat="false" ht="12.8" hidden="false" customHeight="false" outlineLevel="0" collapsed="false">
      <c r="A1775" s="0" t="s">
        <v>2329</v>
      </c>
      <c r="B1775" s="0" t="s">
        <v>2330</v>
      </c>
      <c r="C1775" s="0" t="s">
        <v>2331</v>
      </c>
      <c r="D1775" s="0" t="s">
        <v>2332</v>
      </c>
    </row>
    <row r="1776" customFormat="false" ht="12.8" hidden="false" customHeight="false" outlineLevel="0" collapsed="false">
      <c r="A1776" s="0" t="s">
        <v>2333</v>
      </c>
    </row>
    <row r="1777" customFormat="false" ht="12.8" hidden="false" customHeight="false" outlineLevel="0" collapsed="false">
      <c r="A1777" s="0" t="s">
        <v>2334</v>
      </c>
    </row>
    <row r="1778" customFormat="false" ht="12.8" hidden="false" customHeight="false" outlineLevel="0" collapsed="false">
      <c r="A1778" s="0" t="s">
        <v>2335</v>
      </c>
    </row>
    <row r="1779" customFormat="false" ht="12.8" hidden="false" customHeight="false" outlineLevel="0" collapsed="false">
      <c r="A1779" s="0" t="s">
        <v>2336</v>
      </c>
    </row>
    <row r="1780" customFormat="false" ht="12.8" hidden="false" customHeight="false" outlineLevel="0" collapsed="false">
      <c r="A1780" s="0" t="s">
        <v>2337</v>
      </c>
    </row>
    <row r="1781" customFormat="false" ht="12.8" hidden="false" customHeight="false" outlineLevel="0" collapsed="false">
      <c r="A1781" s="0" t="s">
        <v>2338</v>
      </c>
    </row>
    <row r="1782" customFormat="false" ht="12.8" hidden="false" customHeight="false" outlineLevel="0" collapsed="false">
      <c r="A1782" s="0" t="s">
        <v>2339</v>
      </c>
    </row>
    <row r="1783" customFormat="false" ht="12.8" hidden="false" customHeight="false" outlineLevel="0" collapsed="false">
      <c r="A1783" s="0" t="s">
        <v>2340</v>
      </c>
    </row>
    <row r="1784" customFormat="false" ht="12.8" hidden="false" customHeight="false" outlineLevel="0" collapsed="false">
      <c r="A1784" s="0" t="s">
        <v>2341</v>
      </c>
      <c r="B1784" s="0" t="s">
        <v>2342</v>
      </c>
      <c r="C1784" s="0" t="s">
        <v>2343</v>
      </c>
    </row>
    <row r="1785" customFormat="false" ht="12.8" hidden="false" customHeight="false" outlineLevel="0" collapsed="false">
      <c r="A1785" s="0" t="s">
        <v>2344</v>
      </c>
      <c r="B1785" s="0" t="s">
        <v>2345</v>
      </c>
      <c r="C1785" s="0" t="s">
        <v>2346</v>
      </c>
      <c r="D1785" s="0" t="s">
        <v>2347</v>
      </c>
    </row>
    <row r="1786" customFormat="false" ht="12.8" hidden="false" customHeight="false" outlineLevel="0" collapsed="false">
      <c r="A1786" s="0" t="s">
        <v>2348</v>
      </c>
      <c r="B1786" s="0" t="s">
        <v>2349</v>
      </c>
    </row>
    <row r="1787" customFormat="false" ht="12.8" hidden="false" customHeight="false" outlineLevel="0" collapsed="false">
      <c r="A1787" s="0" t="s">
        <v>2350</v>
      </c>
      <c r="B1787" s="0" t="s">
        <v>2351</v>
      </c>
    </row>
    <row r="1788" customFormat="false" ht="12.8" hidden="false" customHeight="false" outlineLevel="0" collapsed="false">
      <c r="A1788" s="0" t="s">
        <v>2352</v>
      </c>
    </row>
    <row r="1789" customFormat="false" ht="12.8" hidden="false" customHeight="false" outlineLevel="0" collapsed="false">
      <c r="A1789" s="0" t="s">
        <v>2353</v>
      </c>
      <c r="B1789" s="0" t="s">
        <v>2354</v>
      </c>
    </row>
    <row r="1790" customFormat="false" ht="12.8" hidden="false" customHeight="false" outlineLevel="0" collapsed="false">
      <c r="A1790" s="0" t="s">
        <v>2355</v>
      </c>
    </row>
    <row r="1791" customFormat="false" ht="12.8" hidden="false" customHeight="false" outlineLevel="0" collapsed="false">
      <c r="A1791" s="0" t="s">
        <v>2356</v>
      </c>
    </row>
    <row r="1792" customFormat="false" ht="12.8" hidden="false" customHeight="false" outlineLevel="0" collapsed="false">
      <c r="A1792" s="0" t="s">
        <v>2357</v>
      </c>
      <c r="B1792" s="0" t="s">
        <v>2358</v>
      </c>
      <c r="C1792" s="0" t="s">
        <v>2359</v>
      </c>
      <c r="D1792" s="0" t="s">
        <v>2360</v>
      </c>
    </row>
    <row r="1793" customFormat="false" ht="12.8" hidden="false" customHeight="false" outlineLevel="0" collapsed="false">
      <c r="A1793" s="0" t="s">
        <v>2361</v>
      </c>
    </row>
    <row r="1794" customFormat="false" ht="12.8" hidden="false" customHeight="false" outlineLevel="0" collapsed="false">
      <c r="A1794" s="0" t="s">
        <v>2362</v>
      </c>
      <c r="B1794" s="0" t="s">
        <v>2363</v>
      </c>
    </row>
    <row r="1795" customFormat="false" ht="12.8" hidden="false" customHeight="false" outlineLevel="0" collapsed="false">
      <c r="A1795" s="0" t="s">
        <v>2364</v>
      </c>
      <c r="B1795" s="0" t="s">
        <v>2365</v>
      </c>
    </row>
    <row r="1796" customFormat="false" ht="12.8" hidden="false" customHeight="false" outlineLevel="0" collapsed="false">
      <c r="A1796" s="0" t="s">
        <v>2366</v>
      </c>
      <c r="B1796" s="0" t="s">
        <v>2367</v>
      </c>
      <c r="C1796" s="0" t="s">
        <v>2368</v>
      </c>
    </row>
    <row r="1797" customFormat="false" ht="12.8" hidden="false" customHeight="false" outlineLevel="0" collapsed="false">
      <c r="A1797" s="0" t="s">
        <v>2369</v>
      </c>
      <c r="B1797" s="0" t="s">
        <v>2370</v>
      </c>
    </row>
    <row r="1798" customFormat="false" ht="12.8" hidden="false" customHeight="false" outlineLevel="0" collapsed="false">
      <c r="A1798" s="0" t="s">
        <v>2371</v>
      </c>
      <c r="B1798" s="0" t="s">
        <v>2372</v>
      </c>
      <c r="C1798" s="0" t="s">
        <v>2373</v>
      </c>
      <c r="D1798" s="0" t="s">
        <v>2374</v>
      </c>
      <c r="E1798" s="0" t="s">
        <v>2375</v>
      </c>
    </row>
    <row r="1799" customFormat="false" ht="12.8" hidden="false" customHeight="false" outlineLevel="0" collapsed="false">
      <c r="A1799" s="0" t="s">
        <v>2376</v>
      </c>
      <c r="B1799" s="0" t="s">
        <v>2377</v>
      </c>
      <c r="C1799" s="0" t="s">
        <v>2378</v>
      </c>
      <c r="D1799" s="0" t="s">
        <v>2379</v>
      </c>
    </row>
    <row r="1800" customFormat="false" ht="12.8" hidden="false" customHeight="false" outlineLevel="0" collapsed="false">
      <c r="A1800" s="0" t="s">
        <v>2380</v>
      </c>
      <c r="B1800" s="0" t="s">
        <v>2381</v>
      </c>
      <c r="C1800" s="0" t="s">
        <v>2382</v>
      </c>
    </row>
    <row r="1801" customFormat="false" ht="12.8" hidden="false" customHeight="false" outlineLevel="0" collapsed="false">
      <c r="A1801" s="0" t="s">
        <v>2383</v>
      </c>
      <c r="B1801" s="0" t="s">
        <v>2384</v>
      </c>
      <c r="C1801" s="0" t="s">
        <v>2385</v>
      </c>
      <c r="D1801" s="0" t="s">
        <v>2386</v>
      </c>
    </row>
    <row r="1802" customFormat="false" ht="12.8" hidden="false" customHeight="false" outlineLevel="0" collapsed="false">
      <c r="A1802" s="0" t="s">
        <v>2387</v>
      </c>
    </row>
    <row r="1803" customFormat="false" ht="12.8" hidden="false" customHeight="false" outlineLevel="0" collapsed="false">
      <c r="A1803" s="0" t="s">
        <v>2388</v>
      </c>
      <c r="B1803" s="0" t="s">
        <v>2389</v>
      </c>
      <c r="C1803" s="0" t="s">
        <v>2390</v>
      </c>
    </row>
    <row r="1804" customFormat="false" ht="12.8" hidden="false" customHeight="false" outlineLevel="0" collapsed="false">
      <c r="A1804" s="0" t="s">
        <v>2391</v>
      </c>
    </row>
    <row r="1805" customFormat="false" ht="12.8" hidden="false" customHeight="false" outlineLevel="0" collapsed="false">
      <c r="A1805" s="0" t="s">
        <v>2392</v>
      </c>
      <c r="B1805" s="0" t="s">
        <v>2393</v>
      </c>
      <c r="C1805" s="0" t="s">
        <v>2394</v>
      </c>
    </row>
    <row r="1806" customFormat="false" ht="12.8" hidden="false" customHeight="false" outlineLevel="0" collapsed="false">
      <c r="A1806" s="0" t="s">
        <v>2395</v>
      </c>
      <c r="B1806" s="0" t="s">
        <v>2396</v>
      </c>
      <c r="C1806" s="0" t="s">
        <v>2397</v>
      </c>
    </row>
    <row r="1807" customFormat="false" ht="12.8" hidden="false" customHeight="false" outlineLevel="0" collapsed="false">
      <c r="A1807" s="0" t="s">
        <v>2398</v>
      </c>
      <c r="B1807" s="0" t="s">
        <v>2399</v>
      </c>
      <c r="C1807" s="0" t="s">
        <v>2400</v>
      </c>
      <c r="D1807" s="0" t="s">
        <v>2401</v>
      </c>
      <c r="E1807" s="0" t="s">
        <v>2402</v>
      </c>
    </row>
    <row r="1808" customFormat="false" ht="12.8" hidden="false" customHeight="false" outlineLevel="0" collapsed="false">
      <c r="A1808" s="0" t="s">
        <v>2403</v>
      </c>
      <c r="B1808" s="0" t="s">
        <v>2404</v>
      </c>
    </row>
    <row r="1809" customFormat="false" ht="12.8" hidden="false" customHeight="false" outlineLevel="0" collapsed="false">
      <c r="A1809" s="0" t="s">
        <v>2405</v>
      </c>
      <c r="B1809" s="0" t="s">
        <v>2406</v>
      </c>
    </row>
    <row r="1810" customFormat="false" ht="12.8" hidden="false" customHeight="false" outlineLevel="0" collapsed="false">
      <c r="A1810" s="0" t="s">
        <v>2407</v>
      </c>
      <c r="B1810" s="0" t="s">
        <v>2408</v>
      </c>
      <c r="C1810" s="0" t="s">
        <v>2409</v>
      </c>
      <c r="D1810" s="0" t="s">
        <v>2410</v>
      </c>
      <c r="E1810" s="0" t="s">
        <v>2411</v>
      </c>
    </row>
    <row r="1811" customFormat="false" ht="12.8" hidden="false" customHeight="false" outlineLevel="0" collapsed="false">
      <c r="A1811" s="0" t="s">
        <v>2412</v>
      </c>
      <c r="B1811" s="0" t="s">
        <v>2413</v>
      </c>
      <c r="C1811" s="0" t="s">
        <v>2414</v>
      </c>
    </row>
    <row r="1812" customFormat="false" ht="12.8" hidden="false" customHeight="false" outlineLevel="0" collapsed="false">
      <c r="A1812" s="0" t="s">
        <v>2415</v>
      </c>
      <c r="B1812" s="0" t="s">
        <v>2416</v>
      </c>
      <c r="C1812" s="0" t="s">
        <v>2417</v>
      </c>
    </row>
    <row r="1813" customFormat="false" ht="12.8" hidden="false" customHeight="false" outlineLevel="0" collapsed="false">
      <c r="A1813" s="0" t="s">
        <v>674</v>
      </c>
      <c r="B1813" s="0" t="s">
        <v>2418</v>
      </c>
    </row>
    <row r="1814" customFormat="false" ht="12.8" hidden="false" customHeight="false" outlineLevel="0" collapsed="false">
      <c r="A1814" s="0" t="s">
        <v>2419</v>
      </c>
      <c r="B1814" s="0" t="s">
        <v>2420</v>
      </c>
      <c r="C1814" s="0" t="s">
        <v>2421</v>
      </c>
      <c r="D1814" s="0" t="s">
        <v>2422</v>
      </c>
    </row>
    <row r="1815" customFormat="false" ht="12.8" hidden="false" customHeight="false" outlineLevel="0" collapsed="false">
      <c r="A1815" s="0" t="s">
        <v>2423</v>
      </c>
      <c r="B1815" s="0" t="s">
        <v>2424</v>
      </c>
    </row>
    <row r="1816" customFormat="false" ht="12.8" hidden="false" customHeight="false" outlineLevel="0" collapsed="false">
      <c r="A1816" s="0" t="s">
        <v>2425</v>
      </c>
    </row>
    <row r="1817" customFormat="false" ht="12.8" hidden="false" customHeight="false" outlineLevel="0" collapsed="false">
      <c r="A1817" s="0" t="s">
        <v>2426</v>
      </c>
      <c r="B1817" s="0" t="s">
        <v>2427</v>
      </c>
      <c r="C1817" s="0" t="s">
        <v>2428</v>
      </c>
    </row>
    <row r="1818" customFormat="false" ht="12.8" hidden="false" customHeight="false" outlineLevel="0" collapsed="false">
      <c r="A1818" s="0" t="s">
        <v>2429</v>
      </c>
      <c r="B1818" s="0" t="s">
        <v>2430</v>
      </c>
    </row>
    <row r="1819" customFormat="false" ht="12.8" hidden="false" customHeight="false" outlineLevel="0" collapsed="false">
      <c r="A1819" s="0" t="s">
        <v>2431</v>
      </c>
      <c r="B1819" s="0" t="s">
        <v>2432</v>
      </c>
    </row>
    <row r="1820" customFormat="false" ht="12.8" hidden="false" customHeight="false" outlineLevel="0" collapsed="false">
      <c r="A1820" s="0" t="s">
        <v>2433</v>
      </c>
    </row>
    <row r="1821" customFormat="false" ht="12.8" hidden="false" customHeight="false" outlineLevel="0" collapsed="false">
      <c r="A1821" s="0" t="s">
        <v>2434</v>
      </c>
    </row>
    <row r="1822" customFormat="false" ht="12.8" hidden="false" customHeight="false" outlineLevel="0" collapsed="false">
      <c r="A1822" s="0" t="s">
        <v>2435</v>
      </c>
    </row>
    <row r="1823" customFormat="false" ht="12.8" hidden="false" customHeight="false" outlineLevel="0" collapsed="false">
      <c r="A1823" s="0" t="s">
        <v>2436</v>
      </c>
      <c r="B1823" s="0" t="s">
        <v>2437</v>
      </c>
    </row>
    <row r="1824" customFormat="false" ht="12.8" hidden="false" customHeight="false" outlineLevel="0" collapsed="false">
      <c r="A1824" s="0" t="s">
        <v>2438</v>
      </c>
      <c r="B1824" s="0" t="s">
        <v>2439</v>
      </c>
    </row>
    <row r="1825" customFormat="false" ht="12.8" hidden="false" customHeight="false" outlineLevel="0" collapsed="false">
      <c r="A1825" s="0" t="s">
        <v>2440</v>
      </c>
    </row>
    <row r="1826" customFormat="false" ht="12.8" hidden="false" customHeight="false" outlineLevel="0" collapsed="false">
      <c r="A1826" s="0" t="s">
        <v>2441</v>
      </c>
    </row>
    <row r="1827" customFormat="false" ht="12.8" hidden="false" customHeight="false" outlineLevel="0" collapsed="false">
      <c r="A1827" s="0" t="s">
        <v>2442</v>
      </c>
    </row>
    <row r="1828" customFormat="false" ht="12.8" hidden="false" customHeight="false" outlineLevel="0" collapsed="false">
      <c r="A1828" s="0" t="s">
        <v>2443</v>
      </c>
    </row>
    <row r="1829" customFormat="false" ht="12.8" hidden="false" customHeight="false" outlineLevel="0" collapsed="false">
      <c r="A1829" s="0" t="s">
        <v>2444</v>
      </c>
    </row>
    <row r="1830" customFormat="false" ht="12.8" hidden="false" customHeight="false" outlineLevel="0" collapsed="false">
      <c r="A1830" s="0" t="s">
        <v>2445</v>
      </c>
    </row>
    <row r="1831" customFormat="false" ht="12.8" hidden="false" customHeight="false" outlineLevel="0" collapsed="false">
      <c r="A1831" s="0" t="s">
        <v>2446</v>
      </c>
    </row>
    <row r="1832" customFormat="false" ht="12.8" hidden="false" customHeight="false" outlineLevel="0" collapsed="false">
      <c r="A1832" s="0" t="s">
        <v>2447</v>
      </c>
    </row>
    <row r="1833" customFormat="false" ht="12.8" hidden="false" customHeight="false" outlineLevel="0" collapsed="false">
      <c r="A1833" s="0" t="s">
        <v>2448</v>
      </c>
    </row>
    <row r="1834" customFormat="false" ht="12.8" hidden="false" customHeight="false" outlineLevel="0" collapsed="false">
      <c r="A1834" s="0" t="s">
        <v>2449</v>
      </c>
    </row>
    <row r="1835" customFormat="false" ht="12.8" hidden="false" customHeight="false" outlineLevel="0" collapsed="false">
      <c r="A1835" s="0" t="s">
        <v>2450</v>
      </c>
    </row>
    <row r="1836" customFormat="false" ht="12.8" hidden="false" customHeight="false" outlineLevel="0" collapsed="false">
      <c r="A1836" s="0" t="s">
        <v>2451</v>
      </c>
    </row>
    <row r="1837" customFormat="false" ht="12.8" hidden="false" customHeight="false" outlineLevel="0" collapsed="false">
      <c r="A1837" s="0" t="s">
        <v>2452</v>
      </c>
      <c r="B1837" s="0" t="s">
        <v>2453</v>
      </c>
    </row>
    <row r="1838" customFormat="false" ht="12.8" hidden="false" customHeight="false" outlineLevel="0" collapsed="false">
      <c r="A1838" s="0" t="s">
        <v>2454</v>
      </c>
    </row>
    <row r="1839" customFormat="false" ht="12.8" hidden="false" customHeight="false" outlineLevel="0" collapsed="false">
      <c r="A1839" s="0" t="s">
        <v>2455</v>
      </c>
    </row>
    <row r="1840" customFormat="false" ht="12.8" hidden="false" customHeight="false" outlineLevel="0" collapsed="false">
      <c r="A1840" s="0" t="s">
        <v>2456</v>
      </c>
      <c r="B1840" s="0" t="s">
        <v>2457</v>
      </c>
    </row>
    <row r="1841" customFormat="false" ht="12.8" hidden="false" customHeight="false" outlineLevel="0" collapsed="false">
      <c r="A1841" s="0" t="s">
        <v>2458</v>
      </c>
    </row>
    <row r="1842" customFormat="false" ht="12.8" hidden="false" customHeight="false" outlineLevel="0" collapsed="false">
      <c r="A1842" s="0" t="s">
        <v>2459</v>
      </c>
    </row>
    <row r="1843" customFormat="false" ht="12.8" hidden="false" customHeight="false" outlineLevel="0" collapsed="false">
      <c r="A1843" s="0" t="s">
        <v>2460</v>
      </c>
    </row>
    <row r="1844" customFormat="false" ht="12.8" hidden="false" customHeight="false" outlineLevel="0" collapsed="false">
      <c r="A1844" s="0" t="s">
        <v>2461</v>
      </c>
    </row>
    <row r="1845" customFormat="false" ht="12.8" hidden="false" customHeight="false" outlineLevel="0" collapsed="false">
      <c r="A1845" s="0" t="s">
        <v>2462</v>
      </c>
    </row>
    <row r="1846" customFormat="false" ht="12.8" hidden="false" customHeight="false" outlineLevel="0" collapsed="false">
      <c r="A1846" s="0" t="s">
        <v>2463</v>
      </c>
    </row>
    <row r="1847" customFormat="false" ht="12.8" hidden="false" customHeight="false" outlineLevel="0" collapsed="false">
      <c r="A1847" s="0" t="s">
        <v>2464</v>
      </c>
    </row>
    <row r="1848" customFormat="false" ht="12.8" hidden="false" customHeight="false" outlineLevel="0" collapsed="false">
      <c r="A1848" s="0" t="s">
        <v>2465</v>
      </c>
    </row>
    <row r="1849" customFormat="false" ht="12.8" hidden="false" customHeight="false" outlineLevel="0" collapsed="false">
      <c r="A1849" s="0" t="s">
        <v>2466</v>
      </c>
    </row>
    <row r="1850" customFormat="false" ht="12.8" hidden="false" customHeight="false" outlineLevel="0" collapsed="false">
      <c r="A1850" s="0" t="s">
        <v>2467</v>
      </c>
    </row>
    <row r="1851" customFormat="false" ht="12.8" hidden="false" customHeight="false" outlineLevel="0" collapsed="false">
      <c r="A1851" s="0" t="s">
        <v>2468</v>
      </c>
    </row>
    <row r="1852" customFormat="false" ht="12.8" hidden="false" customHeight="false" outlineLevel="0" collapsed="false">
      <c r="A1852" s="0" t="s">
        <v>2469</v>
      </c>
    </row>
    <row r="1853" customFormat="false" ht="12.8" hidden="false" customHeight="false" outlineLevel="0" collapsed="false">
      <c r="A1853" s="0" t="s">
        <v>2470</v>
      </c>
    </row>
    <row r="1854" customFormat="false" ht="12.8" hidden="false" customHeight="false" outlineLevel="0" collapsed="false">
      <c r="A1854" s="0" t="s">
        <v>2471</v>
      </c>
    </row>
    <row r="1855" customFormat="false" ht="12.8" hidden="false" customHeight="false" outlineLevel="0" collapsed="false">
      <c r="A1855" s="0" t="s">
        <v>2472</v>
      </c>
      <c r="B1855" s="0" t="s">
        <v>2473</v>
      </c>
    </row>
    <row r="1856" customFormat="false" ht="12.8" hidden="false" customHeight="false" outlineLevel="0" collapsed="false">
      <c r="A1856" s="0" t="s">
        <v>2474</v>
      </c>
      <c r="B1856" s="0" t="s">
        <v>2475</v>
      </c>
    </row>
    <row r="1857" customFormat="false" ht="12.8" hidden="false" customHeight="false" outlineLevel="0" collapsed="false">
      <c r="A1857" s="0" t="s">
        <v>2476</v>
      </c>
    </row>
    <row r="1858" customFormat="false" ht="12.8" hidden="false" customHeight="false" outlineLevel="0" collapsed="false">
      <c r="A1858" s="0" t="s">
        <v>2477</v>
      </c>
    </row>
    <row r="1859" customFormat="false" ht="12.8" hidden="false" customHeight="false" outlineLevel="0" collapsed="false">
      <c r="A1859" s="0" t="s">
        <v>2478</v>
      </c>
    </row>
    <row r="1860" customFormat="false" ht="12.8" hidden="false" customHeight="false" outlineLevel="0" collapsed="false">
      <c r="A1860" s="0" t="s">
        <v>2479</v>
      </c>
    </row>
    <row r="1861" customFormat="false" ht="12.8" hidden="false" customHeight="false" outlineLevel="0" collapsed="false">
      <c r="A1861" s="0" t="s">
        <v>2480</v>
      </c>
    </row>
    <row r="1862" customFormat="false" ht="12.8" hidden="false" customHeight="false" outlineLevel="0" collapsed="false">
      <c r="A1862" s="0" t="s">
        <v>2481</v>
      </c>
      <c r="B1862" s="0" t="s">
        <v>2482</v>
      </c>
    </row>
    <row r="1863" customFormat="false" ht="12.8" hidden="false" customHeight="false" outlineLevel="0" collapsed="false">
      <c r="A1863" s="0" t="s">
        <v>2483</v>
      </c>
    </row>
    <row r="1864" customFormat="false" ht="12.8" hidden="false" customHeight="false" outlineLevel="0" collapsed="false">
      <c r="A1864" s="0" t="s">
        <v>2484</v>
      </c>
    </row>
    <row r="1865" customFormat="false" ht="12.8" hidden="false" customHeight="false" outlineLevel="0" collapsed="false">
      <c r="A1865" s="0" t="s">
        <v>2485</v>
      </c>
    </row>
    <row r="1866" customFormat="false" ht="12.8" hidden="false" customHeight="false" outlineLevel="0" collapsed="false">
      <c r="A1866" s="0" t="s">
        <v>2486</v>
      </c>
    </row>
    <row r="1867" customFormat="false" ht="12.8" hidden="false" customHeight="false" outlineLevel="0" collapsed="false">
      <c r="A1867" s="0" t="s">
        <v>2487</v>
      </c>
    </row>
    <row r="1868" customFormat="false" ht="12.8" hidden="false" customHeight="false" outlineLevel="0" collapsed="false">
      <c r="A1868" s="0" t="s">
        <v>2488</v>
      </c>
    </row>
    <row r="1869" customFormat="false" ht="12.8" hidden="false" customHeight="false" outlineLevel="0" collapsed="false">
      <c r="A1869" s="0" t="s">
        <v>2489</v>
      </c>
    </row>
    <row r="1870" customFormat="false" ht="12.8" hidden="false" customHeight="false" outlineLevel="0" collapsed="false">
      <c r="A1870" s="0" t="s">
        <v>2490</v>
      </c>
      <c r="B1870" s="0" t="s">
        <v>2491</v>
      </c>
    </row>
    <row r="1871" customFormat="false" ht="12.8" hidden="false" customHeight="false" outlineLevel="0" collapsed="false">
      <c r="A1871" s="0" t="s">
        <v>2492</v>
      </c>
    </row>
    <row r="1872" customFormat="false" ht="12.8" hidden="false" customHeight="false" outlineLevel="0" collapsed="false">
      <c r="A1872" s="0" t="s">
        <v>2493</v>
      </c>
    </row>
    <row r="1873" customFormat="false" ht="12.8" hidden="false" customHeight="false" outlineLevel="0" collapsed="false">
      <c r="A1873" s="0" t="s">
        <v>2494</v>
      </c>
    </row>
    <row r="1874" customFormat="false" ht="12.8" hidden="false" customHeight="false" outlineLevel="0" collapsed="false">
      <c r="A1874" s="0" t="s">
        <v>2495</v>
      </c>
    </row>
    <row r="1875" customFormat="false" ht="12.8" hidden="false" customHeight="false" outlineLevel="0" collapsed="false">
      <c r="A1875" s="0" t="s">
        <v>2496</v>
      </c>
    </row>
    <row r="1876" customFormat="false" ht="12.8" hidden="false" customHeight="false" outlineLevel="0" collapsed="false">
      <c r="A1876" s="0" t="s">
        <v>2497</v>
      </c>
    </row>
    <row r="1877" customFormat="false" ht="12.8" hidden="false" customHeight="false" outlineLevel="0" collapsed="false">
      <c r="A1877" s="0" t="s">
        <v>2498</v>
      </c>
    </row>
    <row r="1878" customFormat="false" ht="12.8" hidden="false" customHeight="false" outlineLevel="0" collapsed="false">
      <c r="A1878" s="0" t="s">
        <v>2499</v>
      </c>
    </row>
    <row r="1879" customFormat="false" ht="12.8" hidden="false" customHeight="false" outlineLevel="0" collapsed="false">
      <c r="A1879" s="0" t="s">
        <v>1885</v>
      </c>
      <c r="B1879" s="0" t="s">
        <v>2500</v>
      </c>
      <c r="C1879" s="0" t="s">
        <v>2501</v>
      </c>
    </row>
    <row r="1880" customFormat="false" ht="12.8" hidden="false" customHeight="false" outlineLevel="0" collapsed="false">
      <c r="A1880" s="0" t="s">
        <v>2502</v>
      </c>
      <c r="B1880" s="0" t="s">
        <v>2503</v>
      </c>
      <c r="C1880" s="0" t="s">
        <v>2504</v>
      </c>
    </row>
    <row r="1881" customFormat="false" ht="12.8" hidden="false" customHeight="false" outlineLevel="0" collapsed="false">
      <c r="A1881" s="0" t="s">
        <v>2505</v>
      </c>
    </row>
    <row r="1882" customFormat="false" ht="12.8" hidden="false" customHeight="false" outlineLevel="0" collapsed="false">
      <c r="A1882" s="0" t="s">
        <v>2506</v>
      </c>
    </row>
    <row r="1883" customFormat="false" ht="12.8" hidden="false" customHeight="false" outlineLevel="0" collapsed="false">
      <c r="A1883" s="0" t="s">
        <v>2507</v>
      </c>
    </row>
    <row r="1884" customFormat="false" ht="12.8" hidden="false" customHeight="false" outlineLevel="0" collapsed="false">
      <c r="A1884" s="0" t="s">
        <v>2508</v>
      </c>
    </row>
    <row r="1885" customFormat="false" ht="12.8" hidden="false" customHeight="false" outlineLevel="0" collapsed="false">
      <c r="A1885" s="0" t="s">
        <v>2509</v>
      </c>
    </row>
    <row r="1886" customFormat="false" ht="12.8" hidden="false" customHeight="false" outlineLevel="0" collapsed="false">
      <c r="A1886" s="0" t="s">
        <v>2510</v>
      </c>
      <c r="B1886" s="0" t="n">
        <v>1599</v>
      </c>
      <c r="C1886" s="0" t="s">
        <v>2511</v>
      </c>
    </row>
    <row r="1887" customFormat="false" ht="12.8" hidden="false" customHeight="false" outlineLevel="0" collapsed="false">
      <c r="A1887" s="0" t="s">
        <v>2512</v>
      </c>
    </row>
    <row r="1888" customFormat="false" ht="12.8" hidden="false" customHeight="false" outlineLevel="0" collapsed="false">
      <c r="A1888" s="0" t="s">
        <v>2513</v>
      </c>
    </row>
    <row r="1889" customFormat="false" ht="12.8" hidden="false" customHeight="false" outlineLevel="0" collapsed="false">
      <c r="A1889" s="0" t="s">
        <v>2514</v>
      </c>
      <c r="B1889" s="0" t="s">
        <v>2515</v>
      </c>
      <c r="C1889" s="0" t="s">
        <v>2516</v>
      </c>
      <c r="D1889" s="0" t="s">
        <v>2517</v>
      </c>
      <c r="E1889" s="0" t="s">
        <v>2518</v>
      </c>
    </row>
    <row r="1890" customFormat="false" ht="12.8" hidden="false" customHeight="false" outlineLevel="0" collapsed="false">
      <c r="A1890" s="0" t="s">
        <v>2519</v>
      </c>
    </row>
    <row r="1891" customFormat="false" ht="12.8" hidden="false" customHeight="false" outlineLevel="0" collapsed="false">
      <c r="A1891" s="0" t="s">
        <v>2520</v>
      </c>
    </row>
    <row r="1892" customFormat="false" ht="12.8" hidden="false" customHeight="false" outlineLevel="0" collapsed="false">
      <c r="A1892" s="0" t="s">
        <v>2521</v>
      </c>
      <c r="B1892" s="0" t="s">
        <v>2522</v>
      </c>
      <c r="C1892" s="0" t="s">
        <v>2523</v>
      </c>
    </row>
    <row r="1893" customFormat="false" ht="12.8" hidden="false" customHeight="false" outlineLevel="0" collapsed="false">
      <c r="A1893" s="0" t="s">
        <v>2524</v>
      </c>
      <c r="B1893" s="0" t="s">
        <v>2525</v>
      </c>
      <c r="C1893" s="0" t="s">
        <v>2526</v>
      </c>
      <c r="D1893" s="0" t="s">
        <v>2527</v>
      </c>
    </row>
    <row r="1894" customFormat="false" ht="12.8" hidden="false" customHeight="false" outlineLevel="0" collapsed="false">
      <c r="A1894" s="0" t="s">
        <v>2528</v>
      </c>
      <c r="B1894" s="0" t="s">
        <v>2529</v>
      </c>
      <c r="C1894" s="0" t="s">
        <v>2530</v>
      </c>
    </row>
    <row r="1895" customFormat="false" ht="12.8" hidden="false" customHeight="false" outlineLevel="0" collapsed="false">
      <c r="A1895" s="0" t="s">
        <v>2531</v>
      </c>
    </row>
    <row r="1896" customFormat="false" ht="12.8" hidden="false" customHeight="false" outlineLevel="0" collapsed="false">
      <c r="A1896" s="0" t="s">
        <v>2532</v>
      </c>
    </row>
    <row r="1897" customFormat="false" ht="12.8" hidden="false" customHeight="false" outlineLevel="0" collapsed="false">
      <c r="A1897" s="0" t="s">
        <v>2533</v>
      </c>
    </row>
    <row r="1898" customFormat="false" ht="12.8" hidden="false" customHeight="false" outlineLevel="0" collapsed="false">
      <c r="A1898" s="0" t="s">
        <v>2534</v>
      </c>
      <c r="B1898" s="0" t="s">
        <v>2535</v>
      </c>
    </row>
    <row r="1899" customFormat="false" ht="12.8" hidden="false" customHeight="false" outlineLevel="0" collapsed="false">
      <c r="A1899" s="0" t="s">
        <v>2536</v>
      </c>
    </row>
    <row r="1900" customFormat="false" ht="12.8" hidden="false" customHeight="false" outlineLevel="0" collapsed="false">
      <c r="A1900" s="0" t="s">
        <v>2537</v>
      </c>
    </row>
    <row r="1901" customFormat="false" ht="12.8" hidden="false" customHeight="false" outlineLevel="0" collapsed="false">
      <c r="A1901" s="0" t="s">
        <v>2538</v>
      </c>
    </row>
    <row r="1902" customFormat="false" ht="12.8" hidden="false" customHeight="false" outlineLevel="0" collapsed="false">
      <c r="A1902" s="0" t="s">
        <v>2539</v>
      </c>
    </row>
    <row r="1903" customFormat="false" ht="12.8" hidden="false" customHeight="false" outlineLevel="0" collapsed="false">
      <c r="A1903" s="0" t="s">
        <v>2540</v>
      </c>
    </row>
    <row r="1904" customFormat="false" ht="12.8" hidden="false" customHeight="false" outlineLevel="0" collapsed="false">
      <c r="A1904" s="0" t="s">
        <v>2541</v>
      </c>
    </row>
    <row r="1905" customFormat="false" ht="12.8" hidden="false" customHeight="false" outlineLevel="0" collapsed="false">
      <c r="A1905" s="0" t="s">
        <v>2542</v>
      </c>
    </row>
    <row r="1906" customFormat="false" ht="12.8" hidden="false" customHeight="false" outlineLevel="0" collapsed="false">
      <c r="A1906" s="0" t="s">
        <v>2543</v>
      </c>
      <c r="B1906" s="0" t="s">
        <v>2544</v>
      </c>
      <c r="C1906" s="0" t="s">
        <v>2161</v>
      </c>
    </row>
    <row r="1907" customFormat="false" ht="12.8" hidden="false" customHeight="false" outlineLevel="0" collapsed="false">
      <c r="A1907" s="0" t="s">
        <v>2545</v>
      </c>
    </row>
    <row r="1908" customFormat="false" ht="12.8" hidden="false" customHeight="false" outlineLevel="0" collapsed="false">
      <c r="A1908" s="0" t="s">
        <v>2546</v>
      </c>
    </row>
    <row r="1909" customFormat="false" ht="12.8" hidden="false" customHeight="false" outlineLevel="0" collapsed="false">
      <c r="A1909" s="0" t="s">
        <v>2547</v>
      </c>
    </row>
    <row r="1910" customFormat="false" ht="12.8" hidden="false" customHeight="false" outlineLevel="0" collapsed="false">
      <c r="A1910" s="0" t="s">
        <v>2548</v>
      </c>
    </row>
    <row r="1911" customFormat="false" ht="12.8" hidden="false" customHeight="false" outlineLevel="0" collapsed="false">
      <c r="A1911" s="0" t="s">
        <v>2549</v>
      </c>
    </row>
    <row r="1912" customFormat="false" ht="12.8" hidden="false" customHeight="false" outlineLevel="0" collapsed="false">
      <c r="A1912" s="0" t="s">
        <v>2550</v>
      </c>
    </row>
    <row r="1913" customFormat="false" ht="12.8" hidden="false" customHeight="false" outlineLevel="0" collapsed="false">
      <c r="A1913" s="0" t="s">
        <v>2551</v>
      </c>
    </row>
    <row r="1914" customFormat="false" ht="12.8" hidden="false" customHeight="false" outlineLevel="0" collapsed="false">
      <c r="A1914" s="0" t="s">
        <v>2552</v>
      </c>
    </row>
    <row r="1915" customFormat="false" ht="12.8" hidden="false" customHeight="false" outlineLevel="0" collapsed="false">
      <c r="A1915" s="0" t="s">
        <v>2553</v>
      </c>
    </row>
    <row r="1916" customFormat="false" ht="12.8" hidden="false" customHeight="false" outlineLevel="0" collapsed="false">
      <c r="A1916" s="0" t="s">
        <v>2554</v>
      </c>
    </row>
    <row r="1917" customFormat="false" ht="12.8" hidden="false" customHeight="false" outlineLevel="0" collapsed="false">
      <c r="A1917" s="0" t="s">
        <v>2555</v>
      </c>
    </row>
    <row r="1918" customFormat="false" ht="12.8" hidden="false" customHeight="false" outlineLevel="0" collapsed="false">
      <c r="A1918" s="0" t="s">
        <v>2556</v>
      </c>
    </row>
    <row r="1919" customFormat="false" ht="12.8" hidden="false" customHeight="false" outlineLevel="0" collapsed="false">
      <c r="A1919" s="0" t="s">
        <v>2557</v>
      </c>
    </row>
    <row r="1920" customFormat="false" ht="12.8" hidden="false" customHeight="false" outlineLevel="0" collapsed="false">
      <c r="A1920" s="0" t="s">
        <v>2558</v>
      </c>
    </row>
    <row r="1921" customFormat="false" ht="12.8" hidden="false" customHeight="false" outlineLevel="0" collapsed="false">
      <c r="A1921" s="0" t="s">
        <v>2559</v>
      </c>
    </row>
    <row r="1922" customFormat="false" ht="12.8" hidden="false" customHeight="false" outlineLevel="0" collapsed="false">
      <c r="A1922" s="0" t="s">
        <v>2560</v>
      </c>
    </row>
    <row r="1923" customFormat="false" ht="12.8" hidden="false" customHeight="false" outlineLevel="0" collapsed="false">
      <c r="A1923" s="0" t="s">
        <v>2561</v>
      </c>
    </row>
    <row r="1924" customFormat="false" ht="12.8" hidden="false" customHeight="false" outlineLevel="0" collapsed="false">
      <c r="A1924" s="0" t="s">
        <v>2562</v>
      </c>
    </row>
    <row r="1925" customFormat="false" ht="12.8" hidden="false" customHeight="false" outlineLevel="0" collapsed="false">
      <c r="A1925" s="0" t="s">
        <v>2563</v>
      </c>
    </row>
    <row r="1926" customFormat="false" ht="12.8" hidden="false" customHeight="false" outlineLevel="0" collapsed="false">
      <c r="A1926" s="0" t="s">
        <v>2564</v>
      </c>
    </row>
    <row r="1927" customFormat="false" ht="12.8" hidden="false" customHeight="false" outlineLevel="0" collapsed="false">
      <c r="A1927" s="0" t="s">
        <v>2565</v>
      </c>
    </row>
    <row r="1928" customFormat="false" ht="12.8" hidden="false" customHeight="false" outlineLevel="0" collapsed="false">
      <c r="A1928" s="0" t="s">
        <v>2566</v>
      </c>
    </row>
    <row r="1929" customFormat="false" ht="12.8" hidden="false" customHeight="false" outlineLevel="0" collapsed="false">
      <c r="A1929" s="0" t="s">
        <v>2567</v>
      </c>
    </row>
    <row r="1930" customFormat="false" ht="12.8" hidden="false" customHeight="false" outlineLevel="0" collapsed="false">
      <c r="A1930" s="0" t="s">
        <v>2568</v>
      </c>
    </row>
    <row r="1931" customFormat="false" ht="12.8" hidden="false" customHeight="false" outlineLevel="0" collapsed="false">
      <c r="A1931" s="0" t="s">
        <v>2569</v>
      </c>
    </row>
    <row r="1932" customFormat="false" ht="12.8" hidden="false" customHeight="false" outlineLevel="0" collapsed="false">
      <c r="A1932" s="0" t="s">
        <v>2570</v>
      </c>
    </row>
    <row r="1933" customFormat="false" ht="12.8" hidden="false" customHeight="false" outlineLevel="0" collapsed="false">
      <c r="A1933" s="0" t="s">
        <v>2571</v>
      </c>
    </row>
    <row r="1934" customFormat="false" ht="12.8" hidden="false" customHeight="false" outlineLevel="0" collapsed="false">
      <c r="A1934" s="0" t="s">
        <v>2572</v>
      </c>
    </row>
    <row r="1935" customFormat="false" ht="12.8" hidden="false" customHeight="false" outlineLevel="0" collapsed="false">
      <c r="A1935" s="0" t="s">
        <v>2573</v>
      </c>
    </row>
    <row r="1936" customFormat="false" ht="12.8" hidden="false" customHeight="false" outlineLevel="0" collapsed="false">
      <c r="A1936" s="0" t="s">
        <v>1187</v>
      </c>
      <c r="B1936" s="0" t="s">
        <v>2574</v>
      </c>
    </row>
    <row r="1937" customFormat="false" ht="12.8" hidden="false" customHeight="false" outlineLevel="0" collapsed="false">
      <c r="A1937" s="0" t="s">
        <v>2575</v>
      </c>
    </row>
    <row r="1938" customFormat="false" ht="12.8" hidden="false" customHeight="false" outlineLevel="0" collapsed="false">
      <c r="A1938" s="0" t="s">
        <v>2576</v>
      </c>
    </row>
    <row r="1939" customFormat="false" ht="12.8" hidden="false" customHeight="false" outlineLevel="0" collapsed="false">
      <c r="A1939" s="0" t="s">
        <v>2577</v>
      </c>
    </row>
    <row r="1940" customFormat="false" ht="12.8" hidden="false" customHeight="false" outlineLevel="0" collapsed="false">
      <c r="A1940" s="0" t="s">
        <v>2578</v>
      </c>
    </row>
    <row r="1941" customFormat="false" ht="12.8" hidden="false" customHeight="false" outlineLevel="0" collapsed="false">
      <c r="A1941" s="0" t="s">
        <v>2579</v>
      </c>
    </row>
    <row r="1942" customFormat="false" ht="12.8" hidden="false" customHeight="false" outlineLevel="0" collapsed="false">
      <c r="A1942" s="0" t="s">
        <v>2580</v>
      </c>
    </row>
    <row r="1943" customFormat="false" ht="12.8" hidden="false" customHeight="false" outlineLevel="0" collapsed="false">
      <c r="A1943" s="0" t="s">
        <v>2581</v>
      </c>
    </row>
    <row r="1944" customFormat="false" ht="12.8" hidden="false" customHeight="false" outlineLevel="0" collapsed="false">
      <c r="A1944" s="0" t="s">
        <v>2582</v>
      </c>
    </row>
    <row r="1945" customFormat="false" ht="12.8" hidden="false" customHeight="false" outlineLevel="0" collapsed="false">
      <c r="A1945" s="0" t="s">
        <v>2583</v>
      </c>
    </row>
    <row r="1946" customFormat="false" ht="12.8" hidden="false" customHeight="false" outlineLevel="0" collapsed="false">
      <c r="A1946" s="0" t="s">
        <v>2584</v>
      </c>
    </row>
    <row r="1947" customFormat="false" ht="12.8" hidden="false" customHeight="false" outlineLevel="0" collapsed="false">
      <c r="A1947" s="0" t="s">
        <v>2585</v>
      </c>
    </row>
    <row r="1948" customFormat="false" ht="12.8" hidden="false" customHeight="false" outlineLevel="0" collapsed="false">
      <c r="A1948" s="0" t="s">
        <v>2586</v>
      </c>
    </row>
    <row r="1949" customFormat="false" ht="12.8" hidden="false" customHeight="false" outlineLevel="0" collapsed="false">
      <c r="A1949" s="0" t="s">
        <v>2587</v>
      </c>
    </row>
    <row r="1950" customFormat="false" ht="12.8" hidden="false" customHeight="false" outlineLevel="0" collapsed="false">
      <c r="A1950" s="0" t="s">
        <v>2588</v>
      </c>
    </row>
    <row r="1951" customFormat="false" ht="12.8" hidden="false" customHeight="false" outlineLevel="0" collapsed="false">
      <c r="A1951" s="0" t="s">
        <v>2589</v>
      </c>
    </row>
    <row r="1952" customFormat="false" ht="12.8" hidden="false" customHeight="false" outlineLevel="0" collapsed="false">
      <c r="A1952" s="0" t="s">
        <v>2590</v>
      </c>
    </row>
    <row r="1953" customFormat="false" ht="12.8" hidden="false" customHeight="false" outlineLevel="0" collapsed="false">
      <c r="A1953" s="0" t="s">
        <v>2591</v>
      </c>
    </row>
    <row r="1954" customFormat="false" ht="12.8" hidden="false" customHeight="false" outlineLevel="0" collapsed="false">
      <c r="A1954" s="0" t="s">
        <v>2592</v>
      </c>
    </row>
    <row r="1955" customFormat="false" ht="12.8" hidden="false" customHeight="false" outlineLevel="0" collapsed="false">
      <c r="A1955" s="0" t="s">
        <v>2593</v>
      </c>
    </row>
    <row r="1956" customFormat="false" ht="12.8" hidden="false" customHeight="false" outlineLevel="0" collapsed="false">
      <c r="A1956" s="0" t="s">
        <v>2594</v>
      </c>
    </row>
    <row r="1957" customFormat="false" ht="12.8" hidden="false" customHeight="false" outlineLevel="0" collapsed="false">
      <c r="A1957" s="0" t="s">
        <v>2595</v>
      </c>
    </row>
    <row r="1958" customFormat="false" ht="12.8" hidden="false" customHeight="false" outlineLevel="0" collapsed="false">
      <c r="A1958" s="0" t="s">
        <v>2596</v>
      </c>
    </row>
    <row r="1959" customFormat="false" ht="12.8" hidden="false" customHeight="false" outlineLevel="0" collapsed="false">
      <c r="A1959" s="0" t="s">
        <v>2597</v>
      </c>
    </row>
    <row r="1960" customFormat="false" ht="12.8" hidden="false" customHeight="false" outlineLevel="0" collapsed="false">
      <c r="A1960" s="0" t="s">
        <v>2598</v>
      </c>
    </row>
    <row r="1961" customFormat="false" ht="12.8" hidden="false" customHeight="false" outlineLevel="0" collapsed="false">
      <c r="A1961" s="0" t="s">
        <v>2599</v>
      </c>
    </row>
    <row r="1962" customFormat="false" ht="12.8" hidden="false" customHeight="false" outlineLevel="0" collapsed="false">
      <c r="A1962" s="0" t="s">
        <v>2600</v>
      </c>
    </row>
    <row r="1963" customFormat="false" ht="12.8" hidden="false" customHeight="false" outlineLevel="0" collapsed="false">
      <c r="A1963" s="0" t="s">
        <v>2601</v>
      </c>
    </row>
    <row r="1964" customFormat="false" ht="12.8" hidden="false" customHeight="false" outlineLevel="0" collapsed="false">
      <c r="A1964" s="0" t="s">
        <v>1243</v>
      </c>
      <c r="B1964" s="0" t="s">
        <v>2602</v>
      </c>
      <c r="C1964" s="0" t="s">
        <v>2603</v>
      </c>
    </row>
    <row r="1965" customFormat="false" ht="12.8" hidden="false" customHeight="false" outlineLevel="0" collapsed="false">
      <c r="A1965" s="0" t="s">
        <v>2604</v>
      </c>
      <c r="B1965" s="0" t="s">
        <v>2605</v>
      </c>
      <c r="C1965" s="0" t="s">
        <v>2606</v>
      </c>
    </row>
    <row r="1966" customFormat="false" ht="12.8" hidden="false" customHeight="false" outlineLevel="0" collapsed="false">
      <c r="A1966" s="0" t="s">
        <v>2607</v>
      </c>
    </row>
    <row r="1967" customFormat="false" ht="12.8" hidden="false" customHeight="false" outlineLevel="0" collapsed="false">
      <c r="A1967" s="0" t="s">
        <v>2608</v>
      </c>
    </row>
    <row r="1968" customFormat="false" ht="12.8" hidden="false" customHeight="false" outlineLevel="0" collapsed="false">
      <c r="A1968" s="0" t="s">
        <v>2609</v>
      </c>
    </row>
    <row r="1969" customFormat="false" ht="12.8" hidden="false" customHeight="false" outlineLevel="0" collapsed="false">
      <c r="A1969" s="0" t="s">
        <v>2610</v>
      </c>
    </row>
    <row r="1970" customFormat="false" ht="12.8" hidden="false" customHeight="false" outlineLevel="0" collapsed="false">
      <c r="A1970" s="0" t="s">
        <v>2611</v>
      </c>
    </row>
    <row r="1971" customFormat="false" ht="12.8" hidden="false" customHeight="false" outlineLevel="0" collapsed="false">
      <c r="A1971" s="0" t="s">
        <v>2612</v>
      </c>
    </row>
    <row r="1972" customFormat="false" ht="12.8" hidden="false" customHeight="false" outlineLevel="0" collapsed="false">
      <c r="A1972" s="0" t="s">
        <v>2613</v>
      </c>
    </row>
    <row r="1973" customFormat="false" ht="12.8" hidden="false" customHeight="false" outlineLevel="0" collapsed="false">
      <c r="A1973" s="0" t="s">
        <v>2614</v>
      </c>
    </row>
    <row r="1974" customFormat="false" ht="12.8" hidden="false" customHeight="false" outlineLevel="0" collapsed="false">
      <c r="A1974" s="0" t="s">
        <v>2615</v>
      </c>
    </row>
    <row r="1975" customFormat="false" ht="12.8" hidden="false" customHeight="false" outlineLevel="0" collapsed="false">
      <c r="A1975" s="0" t="s">
        <v>2616</v>
      </c>
    </row>
    <row r="1976" customFormat="false" ht="12.8" hidden="false" customHeight="false" outlineLevel="0" collapsed="false">
      <c r="A1976" s="0" t="s">
        <v>2617</v>
      </c>
    </row>
    <row r="1977" customFormat="false" ht="12.8" hidden="false" customHeight="false" outlineLevel="0" collapsed="false">
      <c r="A1977" s="0" t="s">
        <v>2618</v>
      </c>
      <c r="B1977" s="0" t="s">
        <v>2619</v>
      </c>
    </row>
    <row r="1978" customFormat="false" ht="12.8" hidden="false" customHeight="false" outlineLevel="0" collapsed="false">
      <c r="A1978" s="0" t="s">
        <v>2620</v>
      </c>
    </row>
    <row r="1979" customFormat="false" ht="12.8" hidden="false" customHeight="false" outlineLevel="0" collapsed="false">
      <c r="A1979" s="0" t="s">
        <v>2621</v>
      </c>
    </row>
    <row r="1980" customFormat="false" ht="12.8" hidden="false" customHeight="false" outlineLevel="0" collapsed="false">
      <c r="A1980" s="0" t="s">
        <v>2622</v>
      </c>
    </row>
    <row r="1981" customFormat="false" ht="12.8" hidden="false" customHeight="false" outlineLevel="0" collapsed="false">
      <c r="A1981" s="0" t="s">
        <v>2623</v>
      </c>
    </row>
    <row r="1982" customFormat="false" ht="12.8" hidden="false" customHeight="false" outlineLevel="0" collapsed="false">
      <c r="A1982" s="0" t="s">
        <v>2624</v>
      </c>
    </row>
    <row r="1983" customFormat="false" ht="12.8" hidden="false" customHeight="false" outlineLevel="0" collapsed="false">
      <c r="A1983" s="0" t="s">
        <v>2625</v>
      </c>
    </row>
    <row r="1984" customFormat="false" ht="12.8" hidden="false" customHeight="false" outlineLevel="0" collapsed="false">
      <c r="A1984" s="0" t="s">
        <v>2626</v>
      </c>
    </row>
    <row r="1985" customFormat="false" ht="12.8" hidden="false" customHeight="false" outlineLevel="0" collapsed="false">
      <c r="A1985" s="0" t="s">
        <v>2627</v>
      </c>
    </row>
    <row r="1986" customFormat="false" ht="12.8" hidden="false" customHeight="false" outlineLevel="0" collapsed="false">
      <c r="A1986" s="0" t="s">
        <v>2628</v>
      </c>
    </row>
    <row r="1987" customFormat="false" ht="12.8" hidden="false" customHeight="false" outlineLevel="0" collapsed="false">
      <c r="A1987" s="0" t="s">
        <v>2629</v>
      </c>
    </row>
    <row r="1988" customFormat="false" ht="12.8" hidden="false" customHeight="false" outlineLevel="0" collapsed="false">
      <c r="A1988" s="0" t="s">
        <v>2630</v>
      </c>
    </row>
    <row r="1989" customFormat="false" ht="12.8" hidden="false" customHeight="false" outlineLevel="0" collapsed="false">
      <c r="A1989" s="0" t="s">
        <v>2631</v>
      </c>
    </row>
    <row r="1990" customFormat="false" ht="12.8" hidden="false" customHeight="false" outlineLevel="0" collapsed="false">
      <c r="A1990" s="0" t="s">
        <v>2632</v>
      </c>
    </row>
    <row r="1991" customFormat="false" ht="12.8" hidden="false" customHeight="false" outlineLevel="0" collapsed="false">
      <c r="A1991" s="0" t="s">
        <v>2633</v>
      </c>
    </row>
    <row r="1992" customFormat="false" ht="12.8" hidden="false" customHeight="false" outlineLevel="0" collapsed="false">
      <c r="A1992" s="0" t="s">
        <v>2634</v>
      </c>
    </row>
    <row r="1993" customFormat="false" ht="12.8" hidden="false" customHeight="false" outlineLevel="0" collapsed="false">
      <c r="A1993" s="0" t="s">
        <v>2635</v>
      </c>
    </row>
    <row r="1994" customFormat="false" ht="12.8" hidden="false" customHeight="false" outlineLevel="0" collapsed="false">
      <c r="A1994" s="0" t="s">
        <v>2636</v>
      </c>
    </row>
    <row r="1995" customFormat="false" ht="12.8" hidden="false" customHeight="false" outlineLevel="0" collapsed="false">
      <c r="A1995" s="0" t="s">
        <v>2637</v>
      </c>
    </row>
    <row r="1996" customFormat="false" ht="12.8" hidden="false" customHeight="false" outlineLevel="0" collapsed="false">
      <c r="A1996" s="0" t="s">
        <v>2638</v>
      </c>
    </row>
    <row r="1997" customFormat="false" ht="12.8" hidden="false" customHeight="false" outlineLevel="0" collapsed="false">
      <c r="A1997" s="0" t="s">
        <v>2639</v>
      </c>
    </row>
    <row r="1998" customFormat="false" ht="12.8" hidden="false" customHeight="false" outlineLevel="0" collapsed="false">
      <c r="A1998" s="0" t="s">
        <v>2640</v>
      </c>
    </row>
    <row r="1999" customFormat="false" ht="12.8" hidden="false" customHeight="false" outlineLevel="0" collapsed="false">
      <c r="A1999" s="0" t="s">
        <v>2641</v>
      </c>
    </row>
    <row r="2000" customFormat="false" ht="12.8" hidden="false" customHeight="false" outlineLevel="0" collapsed="false">
      <c r="A2000" s="0" t="s">
        <v>2642</v>
      </c>
    </row>
    <row r="2001" customFormat="false" ht="12.8" hidden="false" customHeight="false" outlineLevel="0" collapsed="false">
      <c r="A2001" s="0" t="s">
        <v>2643</v>
      </c>
      <c r="B2001" s="0" t="s">
        <v>2644</v>
      </c>
      <c r="C2001" s="0" t="s">
        <v>2645</v>
      </c>
      <c r="D2001" s="0" t="s">
        <v>2646</v>
      </c>
    </row>
    <row r="2002" customFormat="false" ht="12.8" hidden="false" customHeight="false" outlineLevel="0" collapsed="false">
      <c r="A2002" s="0" t="s">
        <v>2647</v>
      </c>
    </row>
    <row r="2003" customFormat="false" ht="12.8" hidden="false" customHeight="false" outlineLevel="0" collapsed="false">
      <c r="A2003" s="0" t="s">
        <v>2648</v>
      </c>
    </row>
    <row r="2004" customFormat="false" ht="12.8" hidden="false" customHeight="false" outlineLevel="0" collapsed="false">
      <c r="A2004" s="0" t="s">
        <v>2649</v>
      </c>
      <c r="B2004" s="0" t="s">
        <v>2650</v>
      </c>
    </row>
    <row r="2005" customFormat="false" ht="12.8" hidden="false" customHeight="false" outlineLevel="0" collapsed="false">
      <c r="A2005" s="0" t="s">
        <v>2651</v>
      </c>
    </row>
    <row r="2006" customFormat="false" ht="12.8" hidden="false" customHeight="false" outlineLevel="0" collapsed="false">
      <c r="A2006" s="0" t="s">
        <v>2652</v>
      </c>
    </row>
    <row r="2007" customFormat="false" ht="12.8" hidden="false" customHeight="false" outlineLevel="0" collapsed="false">
      <c r="A2007" s="0" t="s">
        <v>2653</v>
      </c>
    </row>
    <row r="2008" customFormat="false" ht="12.8" hidden="false" customHeight="false" outlineLevel="0" collapsed="false">
      <c r="A2008" s="0" t="s">
        <v>2654</v>
      </c>
      <c r="B2008" s="0" t="s">
        <v>2655</v>
      </c>
    </row>
    <row r="2009" customFormat="false" ht="12.8" hidden="false" customHeight="false" outlineLevel="0" collapsed="false">
      <c r="A2009" s="0" t="s">
        <v>2656</v>
      </c>
    </row>
    <row r="2010" customFormat="false" ht="12.8" hidden="false" customHeight="false" outlineLevel="0" collapsed="false">
      <c r="A2010" s="0" t="s">
        <v>2657</v>
      </c>
    </row>
    <row r="2011" customFormat="false" ht="12.8" hidden="false" customHeight="false" outlineLevel="0" collapsed="false">
      <c r="A2011" s="0" t="s">
        <v>2658</v>
      </c>
    </row>
    <row r="2012" customFormat="false" ht="12.8" hidden="false" customHeight="false" outlineLevel="0" collapsed="false">
      <c r="A2012" s="0" t="s">
        <v>2659</v>
      </c>
    </row>
    <row r="2013" customFormat="false" ht="12.8" hidden="false" customHeight="false" outlineLevel="0" collapsed="false">
      <c r="A2013" s="0" t="s">
        <v>435</v>
      </c>
      <c r="B2013" s="0" t="s">
        <v>2660</v>
      </c>
    </row>
    <row r="2014" customFormat="false" ht="12.8" hidden="false" customHeight="false" outlineLevel="0" collapsed="false">
      <c r="A2014" s="0" t="s">
        <v>2661</v>
      </c>
      <c r="B2014" s="0" t="s">
        <v>2662</v>
      </c>
      <c r="C2014" s="0" t="s">
        <v>2663</v>
      </c>
    </row>
    <row r="2015" customFormat="false" ht="12.8" hidden="false" customHeight="false" outlineLevel="0" collapsed="false">
      <c r="A2015" s="0" t="s">
        <v>2664</v>
      </c>
    </row>
    <row r="2016" customFormat="false" ht="12.8" hidden="false" customHeight="false" outlineLevel="0" collapsed="false">
      <c r="A2016" s="0" t="s">
        <v>2665</v>
      </c>
    </row>
    <row r="2017" customFormat="false" ht="12.8" hidden="false" customHeight="false" outlineLevel="0" collapsed="false">
      <c r="A2017" s="0" t="s">
        <v>877</v>
      </c>
      <c r="B2017" s="0" t="s">
        <v>878</v>
      </c>
      <c r="C2017" s="0" t="s">
        <v>2666</v>
      </c>
    </row>
    <row r="2018" customFormat="false" ht="12.8" hidden="false" customHeight="false" outlineLevel="0" collapsed="false">
      <c r="A2018" s="0" t="s">
        <v>2667</v>
      </c>
    </row>
    <row r="2019" customFormat="false" ht="12.8" hidden="false" customHeight="false" outlineLevel="0" collapsed="false">
      <c r="A2019" s="0" t="s">
        <v>2668</v>
      </c>
    </row>
    <row r="2020" customFormat="false" ht="12.8" hidden="false" customHeight="false" outlineLevel="0" collapsed="false">
      <c r="A2020" s="0" t="s">
        <v>2669</v>
      </c>
      <c r="B2020" s="0" t="s">
        <v>2670</v>
      </c>
    </row>
    <row r="2021" customFormat="false" ht="12.8" hidden="false" customHeight="false" outlineLevel="0" collapsed="false">
      <c r="A2021" s="0" t="s">
        <v>2671</v>
      </c>
    </row>
    <row r="2022" customFormat="false" ht="12.8" hidden="false" customHeight="false" outlineLevel="0" collapsed="false">
      <c r="A2022" s="0" t="s">
        <v>1117</v>
      </c>
      <c r="B2022" s="0" t="s">
        <v>1118</v>
      </c>
      <c r="C2022" s="0" t="s">
        <v>2672</v>
      </c>
    </row>
    <row r="2023" customFormat="false" ht="12.8" hidden="false" customHeight="false" outlineLevel="0" collapsed="false">
      <c r="A2023" s="0" t="s">
        <v>2673</v>
      </c>
    </row>
    <row r="2024" customFormat="false" ht="12.8" hidden="false" customHeight="false" outlineLevel="0" collapsed="false">
      <c r="A2024" s="0" t="s">
        <v>2674</v>
      </c>
    </row>
    <row r="2025" customFormat="false" ht="12.8" hidden="false" customHeight="false" outlineLevel="0" collapsed="false">
      <c r="A2025" s="0" t="s">
        <v>2675</v>
      </c>
    </row>
    <row r="2026" customFormat="false" ht="12.8" hidden="false" customHeight="false" outlineLevel="0" collapsed="false">
      <c r="A2026" s="0" t="s">
        <v>2676</v>
      </c>
    </row>
    <row r="2027" customFormat="false" ht="12.8" hidden="false" customHeight="false" outlineLevel="0" collapsed="false">
      <c r="A2027" s="0" t="s">
        <v>2677</v>
      </c>
    </row>
    <row r="2028" customFormat="false" ht="12.8" hidden="false" customHeight="false" outlineLevel="0" collapsed="false">
      <c r="A2028" s="0" t="s">
        <v>2678</v>
      </c>
      <c r="B2028" s="0" t="s">
        <v>2679</v>
      </c>
    </row>
    <row r="2029" customFormat="false" ht="12.8" hidden="false" customHeight="false" outlineLevel="0" collapsed="false">
      <c r="A2029" s="0" t="s">
        <v>2680</v>
      </c>
      <c r="B2029" s="0" t="s">
        <v>2681</v>
      </c>
    </row>
    <row r="2030" customFormat="false" ht="12.8" hidden="false" customHeight="false" outlineLevel="0" collapsed="false">
      <c r="A2030" s="0" t="s">
        <v>2682</v>
      </c>
    </row>
    <row r="2031" customFormat="false" ht="12.8" hidden="false" customHeight="false" outlineLevel="0" collapsed="false">
      <c r="A2031" s="0" t="s">
        <v>2683</v>
      </c>
      <c r="B2031" s="0" t="s">
        <v>2684</v>
      </c>
    </row>
    <row r="2032" customFormat="false" ht="12.8" hidden="false" customHeight="false" outlineLevel="0" collapsed="false">
      <c r="A2032" s="0" t="s">
        <v>2685</v>
      </c>
    </row>
    <row r="2033" customFormat="false" ht="12.8" hidden="false" customHeight="false" outlineLevel="0" collapsed="false">
      <c r="A2033" s="0" t="s">
        <v>2686</v>
      </c>
      <c r="B2033" s="0" t="s">
        <v>2687</v>
      </c>
    </row>
    <row r="2034" customFormat="false" ht="12.8" hidden="false" customHeight="false" outlineLevel="0" collapsed="false">
      <c r="A2034" s="0" t="s">
        <v>2688</v>
      </c>
    </row>
    <row r="2035" customFormat="false" ht="12.8" hidden="false" customHeight="false" outlineLevel="0" collapsed="false">
      <c r="A2035" s="0" t="s">
        <v>2689</v>
      </c>
      <c r="B2035" s="0" t="s">
        <v>2690</v>
      </c>
      <c r="C2035" s="0" t="s">
        <v>2691</v>
      </c>
    </row>
    <row r="2036" customFormat="false" ht="12.8" hidden="false" customHeight="false" outlineLevel="0" collapsed="false">
      <c r="A2036" s="0" t="s">
        <v>2692</v>
      </c>
    </row>
    <row r="2037" customFormat="false" ht="12.8" hidden="false" customHeight="false" outlineLevel="0" collapsed="false">
      <c r="A2037" s="0" t="s">
        <v>2693</v>
      </c>
      <c r="B2037" s="0" t="s">
        <v>2694</v>
      </c>
    </row>
    <row r="2038" customFormat="false" ht="12.8" hidden="false" customHeight="false" outlineLevel="0" collapsed="false">
      <c r="A2038" s="0" t="s">
        <v>2695</v>
      </c>
      <c r="B2038" s="0" t="s">
        <v>2696</v>
      </c>
      <c r="C2038" s="0" t="s">
        <v>2697</v>
      </c>
    </row>
    <row r="2039" customFormat="false" ht="12.8" hidden="false" customHeight="false" outlineLevel="0" collapsed="false">
      <c r="A2039" s="0" t="s">
        <v>2698</v>
      </c>
      <c r="B2039" s="0" t="s">
        <v>2699</v>
      </c>
    </row>
    <row r="2040" customFormat="false" ht="12.8" hidden="false" customHeight="false" outlineLevel="0" collapsed="false">
      <c r="A2040" s="0" t="s">
        <v>2700</v>
      </c>
    </row>
    <row r="2041" customFormat="false" ht="12.8" hidden="false" customHeight="false" outlineLevel="0" collapsed="false">
      <c r="A2041" s="0" t="s">
        <v>2701</v>
      </c>
    </row>
    <row r="2042" customFormat="false" ht="12.8" hidden="false" customHeight="false" outlineLevel="0" collapsed="false">
      <c r="A2042" s="0" t="s">
        <v>2702</v>
      </c>
    </row>
    <row r="2043" customFormat="false" ht="12.8" hidden="false" customHeight="false" outlineLevel="0" collapsed="false">
      <c r="A2043" s="0" t="s">
        <v>2703</v>
      </c>
    </row>
    <row r="2044" customFormat="false" ht="12.8" hidden="false" customHeight="false" outlineLevel="0" collapsed="false">
      <c r="A2044" s="0" t="s">
        <v>2704</v>
      </c>
      <c r="B2044" s="0" t="s">
        <v>2705</v>
      </c>
    </row>
    <row r="2045" customFormat="false" ht="12.8" hidden="false" customHeight="false" outlineLevel="0" collapsed="false">
      <c r="A2045" s="0" t="s">
        <v>2706</v>
      </c>
      <c r="B2045" s="0" t="s">
        <v>2707</v>
      </c>
    </row>
    <row r="2046" customFormat="false" ht="12.8" hidden="false" customHeight="false" outlineLevel="0" collapsed="false">
      <c r="A2046" s="0" t="s">
        <v>2708</v>
      </c>
    </row>
    <row r="2047" customFormat="false" ht="12.8" hidden="false" customHeight="false" outlineLevel="0" collapsed="false">
      <c r="A2047" s="0" t="s">
        <v>2709</v>
      </c>
    </row>
    <row r="2048" customFormat="false" ht="12.8" hidden="false" customHeight="false" outlineLevel="0" collapsed="false">
      <c r="A2048" s="0" t="s">
        <v>2710</v>
      </c>
    </row>
    <row r="2049" customFormat="false" ht="12.8" hidden="false" customHeight="false" outlineLevel="0" collapsed="false">
      <c r="A2049" s="0" t="s">
        <v>2711</v>
      </c>
    </row>
    <row r="2050" customFormat="false" ht="12.8" hidden="false" customHeight="false" outlineLevel="0" collapsed="false">
      <c r="A2050" s="0" t="s">
        <v>2712</v>
      </c>
    </row>
    <row r="2051" customFormat="false" ht="12.8" hidden="false" customHeight="false" outlineLevel="0" collapsed="false">
      <c r="A2051" s="0" t="s">
        <v>2713</v>
      </c>
    </row>
    <row r="2052" customFormat="false" ht="12.8" hidden="false" customHeight="false" outlineLevel="0" collapsed="false">
      <c r="A2052" s="0" t="s">
        <v>2714</v>
      </c>
    </row>
    <row r="2053" customFormat="false" ht="12.8" hidden="false" customHeight="false" outlineLevel="0" collapsed="false">
      <c r="A2053" s="0" t="s">
        <v>2715</v>
      </c>
      <c r="B2053" s="0" t="s">
        <v>2716</v>
      </c>
    </row>
    <row r="2054" customFormat="false" ht="12.8" hidden="false" customHeight="false" outlineLevel="0" collapsed="false">
      <c r="A2054" s="0" t="s">
        <v>2717</v>
      </c>
    </row>
    <row r="2055" customFormat="false" ht="12.8" hidden="false" customHeight="false" outlineLevel="0" collapsed="false">
      <c r="A2055" s="0" t="s">
        <v>2718</v>
      </c>
      <c r="B2055" s="0" t="s">
        <v>1459</v>
      </c>
      <c r="C2055" s="0" t="s">
        <v>2719</v>
      </c>
      <c r="D2055" s="0" t="s">
        <v>2720</v>
      </c>
    </row>
    <row r="2056" customFormat="false" ht="12.8" hidden="false" customHeight="false" outlineLevel="0" collapsed="false">
      <c r="A2056" s="0" t="s">
        <v>2721</v>
      </c>
    </row>
    <row r="2057" customFormat="false" ht="12.8" hidden="false" customHeight="false" outlineLevel="0" collapsed="false">
      <c r="A2057" s="0" t="s">
        <v>2722</v>
      </c>
      <c r="B2057" s="0" t="s">
        <v>2723</v>
      </c>
    </row>
    <row r="2058" customFormat="false" ht="12.8" hidden="false" customHeight="false" outlineLevel="0" collapsed="false">
      <c r="A2058" s="0" t="s">
        <v>2724</v>
      </c>
    </row>
    <row r="2059" customFormat="false" ht="12.8" hidden="false" customHeight="false" outlineLevel="0" collapsed="false">
      <c r="A2059" s="0" t="s">
        <v>2725</v>
      </c>
    </row>
    <row r="2060" customFormat="false" ht="12.8" hidden="false" customHeight="false" outlineLevel="0" collapsed="false">
      <c r="A2060" s="0" t="s">
        <v>2726</v>
      </c>
    </row>
    <row r="2061" customFormat="false" ht="12.8" hidden="false" customHeight="false" outlineLevel="0" collapsed="false">
      <c r="A2061" s="0" t="s">
        <v>2727</v>
      </c>
      <c r="B2061" s="0" t="s">
        <v>2728</v>
      </c>
      <c r="C2061" s="0" t="s">
        <v>2729</v>
      </c>
    </row>
    <row r="2062" customFormat="false" ht="12.8" hidden="false" customHeight="false" outlineLevel="0" collapsed="false">
      <c r="A2062" s="0" t="s">
        <v>2730</v>
      </c>
      <c r="B2062" s="0" t="s">
        <v>2731</v>
      </c>
    </row>
    <row r="2063" customFormat="false" ht="12.8" hidden="false" customHeight="false" outlineLevel="0" collapsed="false">
      <c r="A2063" s="0" t="s">
        <v>2732</v>
      </c>
      <c r="B2063" s="0" t="s">
        <v>2733</v>
      </c>
    </row>
    <row r="2064" customFormat="false" ht="12.8" hidden="false" customHeight="false" outlineLevel="0" collapsed="false">
      <c r="A2064" s="0" t="s">
        <v>2734</v>
      </c>
      <c r="B2064" s="0" t="s">
        <v>2735</v>
      </c>
      <c r="C2064" s="0" t="s">
        <v>2736</v>
      </c>
    </row>
    <row r="2065" customFormat="false" ht="12.8" hidden="false" customHeight="false" outlineLevel="0" collapsed="false">
      <c r="A2065" s="0" t="s">
        <v>2737</v>
      </c>
    </row>
    <row r="2066" customFormat="false" ht="12.8" hidden="false" customHeight="false" outlineLevel="0" collapsed="false">
      <c r="A2066" s="0" t="s">
        <v>2738</v>
      </c>
      <c r="B2066" s="0" t="s">
        <v>2739</v>
      </c>
      <c r="C2066" s="0" t="s">
        <v>2740</v>
      </c>
    </row>
    <row r="2067" customFormat="false" ht="12.8" hidden="false" customHeight="false" outlineLevel="0" collapsed="false">
      <c r="A2067" s="0" t="s">
        <v>2741</v>
      </c>
      <c r="B2067" s="0" t="s">
        <v>2742</v>
      </c>
    </row>
    <row r="2068" customFormat="false" ht="12.8" hidden="false" customHeight="false" outlineLevel="0" collapsed="false">
      <c r="A2068" s="0" t="s">
        <v>2743</v>
      </c>
      <c r="B2068" s="0" t="s">
        <v>2744</v>
      </c>
      <c r="C2068" s="0" t="s">
        <v>2745</v>
      </c>
    </row>
    <row r="2069" customFormat="false" ht="12.8" hidden="false" customHeight="false" outlineLevel="0" collapsed="false">
      <c r="A2069" s="0" t="s">
        <v>2746</v>
      </c>
      <c r="B2069" s="0" t="s">
        <v>2747</v>
      </c>
    </row>
    <row r="2070" customFormat="false" ht="12.8" hidden="false" customHeight="false" outlineLevel="0" collapsed="false">
      <c r="A2070" s="0" t="s">
        <v>2748</v>
      </c>
    </row>
    <row r="2071" customFormat="false" ht="12.8" hidden="false" customHeight="false" outlineLevel="0" collapsed="false">
      <c r="A2071" s="0" t="s">
        <v>2749</v>
      </c>
      <c r="B2071" s="0" t="s">
        <v>2750</v>
      </c>
    </row>
    <row r="2072" customFormat="false" ht="12.8" hidden="false" customHeight="false" outlineLevel="0" collapsed="false">
      <c r="A2072" s="0" t="s">
        <v>2751</v>
      </c>
      <c r="B2072" s="0" t="s">
        <v>2752</v>
      </c>
      <c r="C2072" s="0" t="s">
        <v>2753</v>
      </c>
      <c r="D2072" s="0" t="s">
        <v>2754</v>
      </c>
    </row>
    <row r="2073" customFormat="false" ht="12.8" hidden="false" customHeight="false" outlineLevel="0" collapsed="false">
      <c r="A2073" s="0" t="s">
        <v>2755</v>
      </c>
      <c r="B2073" s="0" t="s">
        <v>2756</v>
      </c>
      <c r="C2073" s="0" t="s">
        <v>2757</v>
      </c>
    </row>
    <row r="2074" customFormat="false" ht="12.8" hidden="false" customHeight="false" outlineLevel="0" collapsed="false">
      <c r="A2074" s="0" t="s">
        <v>2758</v>
      </c>
      <c r="B2074" s="0" t="s">
        <v>2759</v>
      </c>
    </row>
    <row r="2075" customFormat="false" ht="12.8" hidden="false" customHeight="false" outlineLevel="0" collapsed="false">
      <c r="A2075" s="0" t="s">
        <v>2760</v>
      </c>
    </row>
    <row r="2076" customFormat="false" ht="12.8" hidden="false" customHeight="false" outlineLevel="0" collapsed="false">
      <c r="A2076" s="0" t="s">
        <v>2761</v>
      </c>
      <c r="B2076" s="0" t="s">
        <v>2762</v>
      </c>
    </row>
    <row r="2077" customFormat="false" ht="12.8" hidden="false" customHeight="false" outlineLevel="0" collapsed="false">
      <c r="A2077" s="0" t="s">
        <v>2763</v>
      </c>
      <c r="B2077" s="0" t="s">
        <v>2764</v>
      </c>
    </row>
    <row r="2078" customFormat="false" ht="12.8" hidden="false" customHeight="false" outlineLevel="0" collapsed="false">
      <c r="A2078" s="0" t="s">
        <v>2765</v>
      </c>
    </row>
    <row r="2079" customFormat="false" ht="12.8" hidden="false" customHeight="false" outlineLevel="0" collapsed="false">
      <c r="A2079" s="0" t="s">
        <v>2766</v>
      </c>
      <c r="B2079" s="0" t="s">
        <v>2767</v>
      </c>
    </row>
    <row r="2080" customFormat="false" ht="12.8" hidden="false" customHeight="false" outlineLevel="0" collapsed="false">
      <c r="A2080" s="0" t="s">
        <v>2768</v>
      </c>
      <c r="B2080" s="0" t="s">
        <v>2769</v>
      </c>
    </row>
    <row r="2081" customFormat="false" ht="12.8" hidden="false" customHeight="false" outlineLevel="0" collapsed="false">
      <c r="A2081" s="0" t="s">
        <v>2770</v>
      </c>
      <c r="B2081" s="0" t="s">
        <v>2771</v>
      </c>
    </row>
    <row r="2082" customFormat="false" ht="12.8" hidden="false" customHeight="false" outlineLevel="0" collapsed="false">
      <c r="A2082" s="0" t="s">
        <v>2772</v>
      </c>
      <c r="B2082" s="0" t="s">
        <v>2773</v>
      </c>
      <c r="C2082" s="0" t="s">
        <v>2774</v>
      </c>
    </row>
    <row r="2083" customFormat="false" ht="12.8" hidden="false" customHeight="false" outlineLevel="0" collapsed="false">
      <c r="A2083" s="0" t="s">
        <v>2775</v>
      </c>
    </row>
    <row r="2084" customFormat="false" ht="12.8" hidden="false" customHeight="false" outlineLevel="0" collapsed="false">
      <c r="A2084" s="0" t="s">
        <v>2776</v>
      </c>
      <c r="B2084" s="0" t="s">
        <v>1769</v>
      </c>
      <c r="C2084" s="0" t="s">
        <v>2777</v>
      </c>
      <c r="D2084" s="0" t="s">
        <v>2778</v>
      </c>
    </row>
    <row r="2085" customFormat="false" ht="12.8" hidden="false" customHeight="false" outlineLevel="0" collapsed="false">
      <c r="A2085" s="0" t="s">
        <v>2779</v>
      </c>
      <c r="B2085" s="0" t="s">
        <v>2780</v>
      </c>
      <c r="C2085" s="0" t="s">
        <v>2781</v>
      </c>
    </row>
    <row r="2086" customFormat="false" ht="12.8" hidden="false" customHeight="false" outlineLevel="0" collapsed="false">
      <c r="A2086" s="0" t="s">
        <v>2782</v>
      </c>
    </row>
    <row r="2087" customFormat="false" ht="12.8" hidden="false" customHeight="false" outlineLevel="0" collapsed="false">
      <c r="A2087" s="0" t="s">
        <v>2783</v>
      </c>
    </row>
    <row r="2088" customFormat="false" ht="12.8" hidden="false" customHeight="false" outlineLevel="0" collapsed="false">
      <c r="A2088" s="0" t="s">
        <v>2784</v>
      </c>
    </row>
    <row r="2089" customFormat="false" ht="12.8" hidden="false" customHeight="false" outlineLevel="0" collapsed="false">
      <c r="A2089" s="0" t="s">
        <v>2785</v>
      </c>
    </row>
    <row r="2090" customFormat="false" ht="12.8" hidden="false" customHeight="false" outlineLevel="0" collapsed="false">
      <c r="A2090" s="0" t="s">
        <v>2786</v>
      </c>
    </row>
    <row r="2091" customFormat="false" ht="12.8" hidden="false" customHeight="false" outlineLevel="0" collapsed="false">
      <c r="A2091" s="0" t="s">
        <v>2787</v>
      </c>
    </row>
    <row r="2092" customFormat="false" ht="12.8" hidden="false" customHeight="false" outlineLevel="0" collapsed="false">
      <c r="A2092" s="0" t="s">
        <v>2788</v>
      </c>
      <c r="B2092" s="0" t="s">
        <v>2789</v>
      </c>
    </row>
    <row r="2093" customFormat="false" ht="12.8" hidden="false" customHeight="false" outlineLevel="0" collapsed="false">
      <c r="A2093" s="0" t="s">
        <v>2790</v>
      </c>
    </row>
    <row r="2094" customFormat="false" ht="12.8" hidden="false" customHeight="false" outlineLevel="0" collapsed="false">
      <c r="A2094" s="0" t="s">
        <v>2791</v>
      </c>
      <c r="B2094" s="0" t="s">
        <v>2792</v>
      </c>
    </row>
    <row r="2095" customFormat="false" ht="12.8" hidden="false" customHeight="false" outlineLevel="0" collapsed="false">
      <c r="A2095" s="0" t="s">
        <v>2793</v>
      </c>
    </row>
    <row r="2096" customFormat="false" ht="12.8" hidden="false" customHeight="false" outlineLevel="0" collapsed="false">
      <c r="A2096" s="0" t="s">
        <v>2794</v>
      </c>
    </row>
    <row r="2097" customFormat="false" ht="12.8" hidden="false" customHeight="false" outlineLevel="0" collapsed="false">
      <c r="A2097" s="0" t="s">
        <v>2795</v>
      </c>
      <c r="B2097" s="0" t="s">
        <v>2796</v>
      </c>
    </row>
    <row r="2098" customFormat="false" ht="12.8" hidden="false" customHeight="false" outlineLevel="0" collapsed="false">
      <c r="A2098" s="0" t="s">
        <v>2797</v>
      </c>
      <c r="B2098" s="0" t="s">
        <v>2798</v>
      </c>
    </row>
    <row r="2099" customFormat="false" ht="12.8" hidden="false" customHeight="false" outlineLevel="0" collapsed="false">
      <c r="A2099" s="0" t="s">
        <v>2799</v>
      </c>
    </row>
    <row r="2100" customFormat="false" ht="12.8" hidden="false" customHeight="false" outlineLevel="0" collapsed="false">
      <c r="A2100" s="0" t="s">
        <v>2800</v>
      </c>
      <c r="B2100" s="0" t="s">
        <v>2801</v>
      </c>
      <c r="C2100" s="0" t="s">
        <v>2802</v>
      </c>
      <c r="D2100" s="0" t="s">
        <v>2803</v>
      </c>
    </row>
    <row r="2101" customFormat="false" ht="12.8" hidden="false" customHeight="false" outlineLevel="0" collapsed="false">
      <c r="A2101" s="0" t="s">
        <v>2804</v>
      </c>
    </row>
    <row r="2102" customFormat="false" ht="12.8" hidden="false" customHeight="false" outlineLevel="0" collapsed="false">
      <c r="A2102" s="0" t="s">
        <v>2805</v>
      </c>
    </row>
    <row r="2103" customFormat="false" ht="12.8" hidden="false" customHeight="false" outlineLevel="0" collapsed="false">
      <c r="A2103" s="0" t="s">
        <v>2806</v>
      </c>
      <c r="B2103" s="0" t="s">
        <v>2807</v>
      </c>
    </row>
    <row r="2104" customFormat="false" ht="12.8" hidden="false" customHeight="false" outlineLevel="0" collapsed="false">
      <c r="A2104" s="0" t="s">
        <v>2808</v>
      </c>
      <c r="B2104" s="0" t="s">
        <v>2809</v>
      </c>
      <c r="C2104" s="0" t="s">
        <v>2810</v>
      </c>
    </row>
    <row r="2105" customFormat="false" ht="12.8" hidden="false" customHeight="false" outlineLevel="0" collapsed="false">
      <c r="A2105" s="0" t="s">
        <v>2811</v>
      </c>
      <c r="B2105" s="0" t="s">
        <v>2812</v>
      </c>
    </row>
    <row r="2106" customFormat="false" ht="12.8" hidden="false" customHeight="false" outlineLevel="0" collapsed="false">
      <c r="A2106" s="0" t="s">
        <v>2813</v>
      </c>
      <c r="B2106" s="0" t="s">
        <v>2814</v>
      </c>
      <c r="C2106" s="0" t="s">
        <v>2815</v>
      </c>
      <c r="D2106" s="0" t="s">
        <v>2816</v>
      </c>
      <c r="E2106" s="0" t="s">
        <v>2817</v>
      </c>
    </row>
    <row r="2107" customFormat="false" ht="12.8" hidden="false" customHeight="false" outlineLevel="0" collapsed="false">
      <c r="A2107" s="0" t="s">
        <v>2818</v>
      </c>
      <c r="B2107" s="0" t="s">
        <v>2819</v>
      </c>
      <c r="C2107" s="0" t="s">
        <v>2820</v>
      </c>
      <c r="D2107" s="0" t="s">
        <v>2821</v>
      </c>
    </row>
    <row r="2108" customFormat="false" ht="12.8" hidden="false" customHeight="false" outlineLevel="0" collapsed="false">
      <c r="A2108" s="0" t="s">
        <v>2822</v>
      </c>
      <c r="B2108" s="0" t="s">
        <v>2823</v>
      </c>
      <c r="C2108" s="0" t="s">
        <v>2824</v>
      </c>
    </row>
    <row r="2109" customFormat="false" ht="12.8" hidden="false" customHeight="false" outlineLevel="0" collapsed="false">
      <c r="A2109" s="0" t="s">
        <v>2825</v>
      </c>
    </row>
    <row r="2110" customFormat="false" ht="12.8" hidden="false" customHeight="false" outlineLevel="0" collapsed="false">
      <c r="A2110" s="0" t="s">
        <v>2826</v>
      </c>
      <c r="B2110" s="0" t="s">
        <v>2827</v>
      </c>
    </row>
    <row r="2111" customFormat="false" ht="12.8" hidden="false" customHeight="false" outlineLevel="0" collapsed="false">
      <c r="A2111" s="0" t="s">
        <v>2828</v>
      </c>
      <c r="B2111" s="0" t="s">
        <v>2829</v>
      </c>
      <c r="C2111" s="0" t="s">
        <v>2830</v>
      </c>
      <c r="D2111" s="0" t="s">
        <v>2831</v>
      </c>
      <c r="E2111" s="0" t="s">
        <v>2832</v>
      </c>
    </row>
    <row r="2112" customFormat="false" ht="12.8" hidden="false" customHeight="false" outlineLevel="0" collapsed="false">
      <c r="A2112" s="0" t="s">
        <v>2833</v>
      </c>
      <c r="B2112" s="0" t="s">
        <v>2834</v>
      </c>
      <c r="C2112" s="0" t="s">
        <v>2835</v>
      </c>
      <c r="D2112" s="0" t="s">
        <v>2836</v>
      </c>
    </row>
    <row r="2113" customFormat="false" ht="12.8" hidden="false" customHeight="false" outlineLevel="0" collapsed="false">
      <c r="A2113" s="0" t="s">
        <v>2837</v>
      </c>
    </row>
    <row r="2114" customFormat="false" ht="12.8" hidden="false" customHeight="false" outlineLevel="0" collapsed="false">
      <c r="A2114" s="0" t="s">
        <v>2838</v>
      </c>
      <c r="B2114" s="0" t="s">
        <v>2839</v>
      </c>
      <c r="C2114" s="0" t="s">
        <v>2840</v>
      </c>
      <c r="D2114" s="0" t="s">
        <v>2841</v>
      </c>
      <c r="E2114" s="0" t="s">
        <v>2842</v>
      </c>
    </row>
    <row r="2115" customFormat="false" ht="12.8" hidden="false" customHeight="false" outlineLevel="0" collapsed="false">
      <c r="A2115" s="0" t="s">
        <v>2843</v>
      </c>
    </row>
    <row r="2116" customFormat="false" ht="12.8" hidden="false" customHeight="false" outlineLevel="0" collapsed="false">
      <c r="A2116" s="0" t="s">
        <v>2844</v>
      </c>
    </row>
    <row r="2117" customFormat="false" ht="12.8" hidden="false" customHeight="false" outlineLevel="0" collapsed="false">
      <c r="A2117" s="0" t="s">
        <v>2845</v>
      </c>
      <c r="B2117" s="0" t="s">
        <v>2846</v>
      </c>
    </row>
    <row r="2118" customFormat="false" ht="12.8" hidden="false" customHeight="false" outlineLevel="0" collapsed="false">
      <c r="A2118" s="0" t="s">
        <v>2847</v>
      </c>
    </row>
    <row r="2119" customFormat="false" ht="12.8" hidden="false" customHeight="false" outlineLevel="0" collapsed="false">
      <c r="A2119" s="0" t="s">
        <v>2848</v>
      </c>
      <c r="B2119" s="0" t="s">
        <v>2849</v>
      </c>
    </row>
    <row r="2120" customFormat="false" ht="12.8" hidden="false" customHeight="false" outlineLevel="0" collapsed="false">
      <c r="A2120" s="0" t="s">
        <v>2850</v>
      </c>
    </row>
    <row r="2121" customFormat="false" ht="12.8" hidden="false" customHeight="false" outlineLevel="0" collapsed="false">
      <c r="A2121" s="0" t="s">
        <v>2851</v>
      </c>
      <c r="B2121" s="0" t="s">
        <v>2852</v>
      </c>
    </row>
    <row r="2122" customFormat="false" ht="12.8" hidden="false" customHeight="false" outlineLevel="0" collapsed="false">
      <c r="A2122" s="0" t="s">
        <v>2853</v>
      </c>
      <c r="B2122" s="0" t="s">
        <v>2854</v>
      </c>
      <c r="C2122" s="0" t="s">
        <v>2855</v>
      </c>
    </row>
    <row r="2123" customFormat="false" ht="12.8" hidden="false" customHeight="false" outlineLevel="0" collapsed="false">
      <c r="A2123" s="0" t="s">
        <v>2856</v>
      </c>
    </row>
    <row r="2124" customFormat="false" ht="12.8" hidden="false" customHeight="false" outlineLevel="0" collapsed="false">
      <c r="A2124" s="0" t="s">
        <v>2857</v>
      </c>
      <c r="B2124" s="0" t="s">
        <v>2858</v>
      </c>
    </row>
    <row r="2125" customFormat="false" ht="12.8" hidden="false" customHeight="false" outlineLevel="0" collapsed="false">
      <c r="A2125" s="0" t="s">
        <v>2859</v>
      </c>
    </row>
    <row r="2126" customFormat="false" ht="12.8" hidden="false" customHeight="false" outlineLevel="0" collapsed="false">
      <c r="A2126" s="0" t="s">
        <v>2860</v>
      </c>
    </row>
    <row r="2127" customFormat="false" ht="12.8" hidden="false" customHeight="false" outlineLevel="0" collapsed="false">
      <c r="A2127" s="0" t="s">
        <v>2861</v>
      </c>
      <c r="B2127" s="0" t="s">
        <v>2862</v>
      </c>
    </row>
    <row r="2128" customFormat="false" ht="12.8" hidden="false" customHeight="false" outlineLevel="0" collapsed="false">
      <c r="A2128" s="0" t="s">
        <v>2863</v>
      </c>
      <c r="B2128" s="0" t="s">
        <v>2864</v>
      </c>
    </row>
    <row r="2129" customFormat="false" ht="12.8" hidden="false" customHeight="false" outlineLevel="0" collapsed="false">
      <c r="A2129" s="0" t="s">
        <v>2865</v>
      </c>
      <c r="B2129" s="0" t="s">
        <v>2866</v>
      </c>
    </row>
    <row r="2130" customFormat="false" ht="12.8" hidden="false" customHeight="false" outlineLevel="0" collapsed="false">
      <c r="A2130" s="0" t="s">
        <v>2867</v>
      </c>
      <c r="B2130" s="0" t="s">
        <v>2868</v>
      </c>
    </row>
    <row r="2131" customFormat="false" ht="12.8" hidden="false" customHeight="false" outlineLevel="0" collapsed="false">
      <c r="A2131" s="0" t="s">
        <v>2869</v>
      </c>
    </row>
    <row r="2132" customFormat="false" ht="12.8" hidden="false" customHeight="false" outlineLevel="0" collapsed="false">
      <c r="A2132" s="0" t="s">
        <v>2870</v>
      </c>
    </row>
    <row r="2133" customFormat="false" ht="12.8" hidden="false" customHeight="false" outlineLevel="0" collapsed="false">
      <c r="A2133" s="0" t="s">
        <v>2871</v>
      </c>
      <c r="B2133" s="0" t="s">
        <v>2872</v>
      </c>
      <c r="C2133" s="0" t="s">
        <v>2873</v>
      </c>
      <c r="D2133" s="0" t="s">
        <v>2874</v>
      </c>
    </row>
    <row r="2134" customFormat="false" ht="12.8" hidden="false" customHeight="false" outlineLevel="0" collapsed="false">
      <c r="A2134" s="0" t="s">
        <v>2875</v>
      </c>
    </row>
    <row r="2135" customFormat="false" ht="12.8" hidden="false" customHeight="false" outlineLevel="0" collapsed="false">
      <c r="A2135" s="0" t="s">
        <v>2876</v>
      </c>
    </row>
    <row r="2136" customFormat="false" ht="12.8" hidden="false" customHeight="false" outlineLevel="0" collapsed="false">
      <c r="A2136" s="0" t="s">
        <v>2877</v>
      </c>
      <c r="B2136" s="0" t="s">
        <v>2878</v>
      </c>
    </row>
    <row r="2137" customFormat="false" ht="12.8" hidden="false" customHeight="false" outlineLevel="0" collapsed="false">
      <c r="A2137" s="0" t="s">
        <v>2879</v>
      </c>
    </row>
    <row r="2138" customFormat="false" ht="12.8" hidden="false" customHeight="false" outlineLevel="0" collapsed="false">
      <c r="A2138" s="0" t="s">
        <v>2880</v>
      </c>
      <c r="B2138" s="0" t="s">
        <v>2881</v>
      </c>
      <c r="C2138" s="0" t="s">
        <v>2882</v>
      </c>
    </row>
    <row r="2139" customFormat="false" ht="12.8" hidden="false" customHeight="false" outlineLevel="0" collapsed="false">
      <c r="A2139" s="0" t="s">
        <v>2883</v>
      </c>
    </row>
    <row r="2140" customFormat="false" ht="12.8" hidden="false" customHeight="false" outlineLevel="0" collapsed="false">
      <c r="A2140" s="0" t="s">
        <v>2884</v>
      </c>
      <c r="B2140" s="0" t="s">
        <v>2885</v>
      </c>
      <c r="C2140" s="0" t="s">
        <v>2886</v>
      </c>
      <c r="D2140" s="0" t="s">
        <v>2887</v>
      </c>
    </row>
    <row r="2141" customFormat="false" ht="12.8" hidden="false" customHeight="false" outlineLevel="0" collapsed="false">
      <c r="A2141" s="0" t="s">
        <v>2888</v>
      </c>
      <c r="B2141" s="0" t="s">
        <v>2889</v>
      </c>
      <c r="C2141" s="0" t="s">
        <v>2890</v>
      </c>
    </row>
    <row r="2142" customFormat="false" ht="12.8" hidden="false" customHeight="false" outlineLevel="0" collapsed="false">
      <c r="A2142" s="0" t="s">
        <v>2891</v>
      </c>
    </row>
    <row r="2143" customFormat="false" ht="12.8" hidden="false" customHeight="false" outlineLevel="0" collapsed="false">
      <c r="A2143" s="0" t="s">
        <v>2892</v>
      </c>
      <c r="B2143" s="0" t="s">
        <v>2893</v>
      </c>
      <c r="C2143" s="0" t="s">
        <v>2894</v>
      </c>
    </row>
    <row r="2144" customFormat="false" ht="12.8" hidden="false" customHeight="false" outlineLevel="0" collapsed="false">
      <c r="A2144" s="0" t="s">
        <v>2895</v>
      </c>
      <c r="B2144" s="0" t="s">
        <v>2896</v>
      </c>
    </row>
    <row r="2145" customFormat="false" ht="12.8" hidden="false" customHeight="false" outlineLevel="0" collapsed="false">
      <c r="A2145" s="0" t="s">
        <v>2897</v>
      </c>
      <c r="B2145" s="0" t="s">
        <v>2898</v>
      </c>
    </row>
    <row r="2146" customFormat="false" ht="12.8" hidden="false" customHeight="false" outlineLevel="0" collapsed="false">
      <c r="A2146" s="0" t="s">
        <v>2899</v>
      </c>
      <c r="B2146" s="0" t="s">
        <v>2900</v>
      </c>
      <c r="C2146" s="0" t="s">
        <v>2901</v>
      </c>
      <c r="D2146" s="0" t="s">
        <v>2902</v>
      </c>
    </row>
    <row r="2147" customFormat="false" ht="12.8" hidden="false" customHeight="false" outlineLevel="0" collapsed="false">
      <c r="A2147" s="0" t="s">
        <v>2903</v>
      </c>
      <c r="B2147" s="0" t="s">
        <v>2904</v>
      </c>
    </row>
    <row r="2148" customFormat="false" ht="12.8" hidden="false" customHeight="false" outlineLevel="0" collapsed="false">
      <c r="A2148" s="0" t="s">
        <v>2905</v>
      </c>
      <c r="B2148" s="0" t="s">
        <v>2906</v>
      </c>
      <c r="C2148" s="0" t="s">
        <v>2907</v>
      </c>
    </row>
    <row r="2149" customFormat="false" ht="12.8" hidden="false" customHeight="false" outlineLevel="0" collapsed="false">
      <c r="A2149" s="0" t="s">
        <v>2403</v>
      </c>
      <c r="B2149" s="0" t="s">
        <v>2908</v>
      </c>
    </row>
    <row r="2150" customFormat="false" ht="12.8" hidden="false" customHeight="false" outlineLevel="0" collapsed="false">
      <c r="A2150" s="0" t="s">
        <v>2909</v>
      </c>
      <c r="B2150" s="0" t="s">
        <v>2910</v>
      </c>
    </row>
    <row r="2151" customFormat="false" ht="12.8" hidden="false" customHeight="false" outlineLevel="0" collapsed="false">
      <c r="A2151" s="0" t="s">
        <v>2911</v>
      </c>
      <c r="B2151" s="0" t="s">
        <v>2912</v>
      </c>
      <c r="C2151" s="0" t="s">
        <v>2913</v>
      </c>
      <c r="D2151" s="0" t="s">
        <v>2914</v>
      </c>
    </row>
    <row r="2152" customFormat="false" ht="12.8" hidden="false" customHeight="false" outlineLevel="0" collapsed="false">
      <c r="A2152" s="0" t="s">
        <v>2915</v>
      </c>
      <c r="B2152" s="0" t="s">
        <v>2916</v>
      </c>
    </row>
    <row r="2153" customFormat="false" ht="12.8" hidden="false" customHeight="false" outlineLevel="0" collapsed="false">
      <c r="A2153" s="0" t="s">
        <v>2917</v>
      </c>
      <c r="B2153" s="0" t="s">
        <v>2918</v>
      </c>
    </row>
    <row r="2154" customFormat="false" ht="12.8" hidden="false" customHeight="false" outlineLevel="0" collapsed="false">
      <c r="A2154" s="0" t="s">
        <v>2919</v>
      </c>
      <c r="B2154" s="0" t="s">
        <v>2920</v>
      </c>
      <c r="C2154" s="0" t="s">
        <v>2921</v>
      </c>
      <c r="D2154" s="0" t="s">
        <v>2922</v>
      </c>
    </row>
    <row r="2155" customFormat="false" ht="12.8" hidden="false" customHeight="false" outlineLevel="0" collapsed="false">
      <c r="A2155" s="0" t="s">
        <v>2923</v>
      </c>
    </row>
    <row r="2156" customFormat="false" ht="12.8" hidden="false" customHeight="false" outlineLevel="0" collapsed="false">
      <c r="A2156" s="0" t="s">
        <v>2924</v>
      </c>
      <c r="B2156" s="0" t="s">
        <v>2925</v>
      </c>
      <c r="C2156" s="0" t="s">
        <v>2926</v>
      </c>
      <c r="D2156" s="0" t="s">
        <v>2927</v>
      </c>
      <c r="E2156" s="0" t="s">
        <v>2928</v>
      </c>
    </row>
    <row r="2157" customFormat="false" ht="12.8" hidden="false" customHeight="false" outlineLevel="0" collapsed="false">
      <c r="A2157" s="0" t="s">
        <v>2929</v>
      </c>
      <c r="B2157" s="0" t="s">
        <v>2930</v>
      </c>
      <c r="C2157" s="0" t="s">
        <v>2931</v>
      </c>
    </row>
    <row r="2158" customFormat="false" ht="12.8" hidden="false" customHeight="false" outlineLevel="0" collapsed="false">
      <c r="A2158" s="0" t="s">
        <v>2932</v>
      </c>
      <c r="B2158" s="0" t="s">
        <v>2933</v>
      </c>
      <c r="C2158" s="0" t="s">
        <v>2934</v>
      </c>
    </row>
    <row r="2159" customFormat="false" ht="12.8" hidden="false" customHeight="false" outlineLevel="0" collapsed="false">
      <c r="A2159" s="0" t="s">
        <v>2935</v>
      </c>
      <c r="B2159" s="0" t="s">
        <v>2936</v>
      </c>
      <c r="C2159" s="0" t="s">
        <v>2937</v>
      </c>
    </row>
    <row r="2160" customFormat="false" ht="12.8" hidden="false" customHeight="false" outlineLevel="0" collapsed="false">
      <c r="A2160" s="0" t="s">
        <v>2938</v>
      </c>
      <c r="B2160" s="0" t="s">
        <v>2939</v>
      </c>
      <c r="C2160" s="0" t="s">
        <v>2940</v>
      </c>
    </row>
    <row r="2161" customFormat="false" ht="12.8" hidden="false" customHeight="false" outlineLevel="0" collapsed="false">
      <c r="A2161" s="0" t="s">
        <v>2941</v>
      </c>
    </row>
    <row r="2162" customFormat="false" ht="12.8" hidden="false" customHeight="false" outlineLevel="0" collapsed="false">
      <c r="A2162" s="0" t="s">
        <v>2942</v>
      </c>
    </row>
    <row r="2163" customFormat="false" ht="12.8" hidden="false" customHeight="false" outlineLevel="0" collapsed="false">
      <c r="A2163" s="0" t="s">
        <v>2943</v>
      </c>
    </row>
    <row r="2164" customFormat="false" ht="12.8" hidden="false" customHeight="false" outlineLevel="0" collapsed="false">
      <c r="A2164" s="0" t="s">
        <v>2944</v>
      </c>
    </row>
    <row r="2165" customFormat="false" ht="12.8" hidden="false" customHeight="false" outlineLevel="0" collapsed="false">
      <c r="A2165" s="0" t="s">
        <v>2945</v>
      </c>
    </row>
    <row r="2166" customFormat="false" ht="12.8" hidden="false" customHeight="false" outlineLevel="0" collapsed="false">
      <c r="A2166" s="0" t="s">
        <v>2946</v>
      </c>
      <c r="B2166" s="0" t="s">
        <v>2947</v>
      </c>
    </row>
    <row r="2167" customFormat="false" ht="12.8" hidden="false" customHeight="false" outlineLevel="0" collapsed="false">
      <c r="A2167" s="0" t="s">
        <v>2948</v>
      </c>
    </row>
    <row r="2168" customFormat="false" ht="12.8" hidden="false" customHeight="false" outlineLevel="0" collapsed="false">
      <c r="A2168" s="0" t="s">
        <v>2949</v>
      </c>
    </row>
    <row r="2169" customFormat="false" ht="12.8" hidden="false" customHeight="false" outlineLevel="0" collapsed="false">
      <c r="A2169" s="0" t="s">
        <v>2950</v>
      </c>
    </row>
    <row r="2170" customFormat="false" ht="12.8" hidden="false" customHeight="false" outlineLevel="0" collapsed="false">
      <c r="A2170" s="0" t="s">
        <v>2951</v>
      </c>
      <c r="B2170" s="0" t="s">
        <v>2952</v>
      </c>
    </row>
    <row r="2171" customFormat="false" ht="12.8" hidden="false" customHeight="false" outlineLevel="0" collapsed="false">
      <c r="A2171" s="0" t="s">
        <v>2953</v>
      </c>
    </row>
    <row r="2172" customFormat="false" ht="12.8" hidden="false" customHeight="false" outlineLevel="0" collapsed="false">
      <c r="A2172" s="0" t="s">
        <v>2954</v>
      </c>
      <c r="B2172" s="0" t="s">
        <v>2955</v>
      </c>
    </row>
    <row r="2173" customFormat="false" ht="12.8" hidden="false" customHeight="false" outlineLevel="0" collapsed="false">
      <c r="A2173" s="0" t="s">
        <v>2956</v>
      </c>
    </row>
    <row r="2174" customFormat="false" ht="12.8" hidden="false" customHeight="false" outlineLevel="0" collapsed="false">
      <c r="A2174" s="0" t="s">
        <v>2957</v>
      </c>
      <c r="B2174" s="0" t="s">
        <v>2958</v>
      </c>
      <c r="C2174" s="0" t="s">
        <v>2959</v>
      </c>
      <c r="D2174" s="0" t="s">
        <v>2960</v>
      </c>
      <c r="E2174" s="0" t="s">
        <v>2961</v>
      </c>
      <c r="F2174" s="0" t="s">
        <v>2962</v>
      </c>
      <c r="G2174" s="0" t="s">
        <v>2963</v>
      </c>
      <c r="H2174" s="0" t="s">
        <v>2964</v>
      </c>
    </row>
    <row r="2175" customFormat="false" ht="12.8" hidden="false" customHeight="false" outlineLevel="0" collapsed="false">
      <c r="A2175" s="0" t="s">
        <v>2965</v>
      </c>
      <c r="B2175" s="0" t="s">
        <v>2966</v>
      </c>
    </row>
    <row r="2176" customFormat="false" ht="12.8" hidden="false" customHeight="false" outlineLevel="0" collapsed="false">
      <c r="A2176" s="0" t="s">
        <v>2967</v>
      </c>
    </row>
    <row r="2177" customFormat="false" ht="12.8" hidden="false" customHeight="false" outlineLevel="0" collapsed="false">
      <c r="A2177" s="0" t="s">
        <v>2968</v>
      </c>
    </row>
    <row r="2178" customFormat="false" ht="12.8" hidden="false" customHeight="false" outlineLevel="0" collapsed="false">
      <c r="A2178" s="0" t="s">
        <v>2969</v>
      </c>
    </row>
    <row r="2179" customFormat="false" ht="12.8" hidden="false" customHeight="false" outlineLevel="0" collapsed="false">
      <c r="A2179" s="0" t="s">
        <v>2970</v>
      </c>
      <c r="B2179" s="0" t="s">
        <v>2971</v>
      </c>
      <c r="C2179" s="0" t="s">
        <v>2972</v>
      </c>
    </row>
    <row r="2180" customFormat="false" ht="12.8" hidden="false" customHeight="false" outlineLevel="0" collapsed="false">
      <c r="A2180" s="0" t="s">
        <v>2973</v>
      </c>
      <c r="B2180" s="0" t="s">
        <v>2974</v>
      </c>
    </row>
    <row r="2181" customFormat="false" ht="12.8" hidden="false" customHeight="false" outlineLevel="0" collapsed="false">
      <c r="A2181" s="0" t="s">
        <v>2975</v>
      </c>
    </row>
    <row r="2182" customFormat="false" ht="12.8" hidden="false" customHeight="false" outlineLevel="0" collapsed="false">
      <c r="A2182" s="0" t="s">
        <v>2976</v>
      </c>
      <c r="B2182" s="0" t="s">
        <v>2977</v>
      </c>
    </row>
    <row r="2183" customFormat="false" ht="12.8" hidden="false" customHeight="false" outlineLevel="0" collapsed="false">
      <c r="A2183" s="0" t="s">
        <v>2978</v>
      </c>
    </row>
    <row r="2184" customFormat="false" ht="12.8" hidden="false" customHeight="false" outlineLevel="0" collapsed="false">
      <c r="A2184" s="0" t="s">
        <v>2979</v>
      </c>
    </row>
    <row r="2185" customFormat="false" ht="12.8" hidden="false" customHeight="false" outlineLevel="0" collapsed="false">
      <c r="A2185" s="0" t="s">
        <v>2980</v>
      </c>
    </row>
    <row r="2186" customFormat="false" ht="12.8" hidden="false" customHeight="false" outlineLevel="0" collapsed="false">
      <c r="A2186" s="0" t="s">
        <v>2981</v>
      </c>
    </row>
    <row r="2187" customFormat="false" ht="12.8" hidden="false" customHeight="false" outlineLevel="0" collapsed="false">
      <c r="A2187" s="0" t="s">
        <v>2982</v>
      </c>
    </row>
    <row r="2188" customFormat="false" ht="12.8" hidden="false" customHeight="false" outlineLevel="0" collapsed="false">
      <c r="A2188" s="0" t="s">
        <v>2983</v>
      </c>
    </row>
    <row r="2189" customFormat="false" ht="12.8" hidden="false" customHeight="false" outlineLevel="0" collapsed="false">
      <c r="A2189" s="0" t="s">
        <v>2984</v>
      </c>
    </row>
    <row r="2190" customFormat="false" ht="12.8" hidden="false" customHeight="false" outlineLevel="0" collapsed="false">
      <c r="A2190" s="0" t="s">
        <v>2985</v>
      </c>
    </row>
    <row r="2191" customFormat="false" ht="12.8" hidden="false" customHeight="false" outlineLevel="0" collapsed="false">
      <c r="A2191" s="0" t="s">
        <v>2986</v>
      </c>
      <c r="B2191" s="0" t="s">
        <v>2987</v>
      </c>
      <c r="C2191" s="0" t="s">
        <v>2988</v>
      </c>
    </row>
    <row r="2192" customFormat="false" ht="12.8" hidden="false" customHeight="false" outlineLevel="0" collapsed="false">
      <c r="A2192" s="0" t="s">
        <v>2989</v>
      </c>
    </row>
    <row r="2193" customFormat="false" ht="12.8" hidden="false" customHeight="false" outlineLevel="0" collapsed="false">
      <c r="A2193" s="0" t="s">
        <v>2990</v>
      </c>
      <c r="B2193" s="0" t="s">
        <v>2991</v>
      </c>
    </row>
    <row r="2194" customFormat="false" ht="12.8" hidden="false" customHeight="false" outlineLevel="0" collapsed="false">
      <c r="A2194" s="0" t="s">
        <v>2992</v>
      </c>
    </row>
    <row r="2195" customFormat="false" ht="12.8" hidden="false" customHeight="false" outlineLevel="0" collapsed="false">
      <c r="A2195" s="0" t="s">
        <v>2993</v>
      </c>
    </row>
    <row r="2196" customFormat="false" ht="12.8" hidden="false" customHeight="false" outlineLevel="0" collapsed="false">
      <c r="A2196" s="0" t="s">
        <v>2994</v>
      </c>
    </row>
    <row r="2197" customFormat="false" ht="12.8" hidden="false" customHeight="false" outlineLevel="0" collapsed="false">
      <c r="A2197" s="0" t="s">
        <v>2995</v>
      </c>
      <c r="B2197" s="0" t="s">
        <v>2996</v>
      </c>
      <c r="C2197" s="0" t="s">
        <v>2997</v>
      </c>
    </row>
    <row r="2198" customFormat="false" ht="12.8" hidden="false" customHeight="false" outlineLevel="0" collapsed="false">
      <c r="A2198" s="0" t="s">
        <v>2998</v>
      </c>
    </row>
    <row r="2199" customFormat="false" ht="12.8" hidden="false" customHeight="false" outlineLevel="0" collapsed="false">
      <c r="A2199" s="0" t="s">
        <v>2999</v>
      </c>
    </row>
    <row r="2200" customFormat="false" ht="12.8" hidden="false" customHeight="false" outlineLevel="0" collapsed="false">
      <c r="A2200" s="0" t="s">
        <v>3000</v>
      </c>
    </row>
    <row r="2201" customFormat="false" ht="12.8" hidden="false" customHeight="false" outlineLevel="0" collapsed="false">
      <c r="A2201" s="0" t="s">
        <v>3001</v>
      </c>
    </row>
    <row r="2202" customFormat="false" ht="12.8" hidden="false" customHeight="false" outlineLevel="0" collapsed="false">
      <c r="A2202" s="0" t="s">
        <v>3002</v>
      </c>
    </row>
    <row r="2203" customFormat="false" ht="12.8" hidden="false" customHeight="false" outlineLevel="0" collapsed="false">
      <c r="A2203" s="0" t="s">
        <v>3003</v>
      </c>
    </row>
    <row r="2204" customFormat="false" ht="12.8" hidden="false" customHeight="false" outlineLevel="0" collapsed="false">
      <c r="A2204" s="0" t="s">
        <v>3004</v>
      </c>
    </row>
    <row r="2205" customFormat="false" ht="12.8" hidden="false" customHeight="false" outlineLevel="0" collapsed="false">
      <c r="A2205" s="0" t="s">
        <v>3005</v>
      </c>
    </row>
    <row r="2206" customFormat="false" ht="12.8" hidden="false" customHeight="false" outlineLevel="0" collapsed="false">
      <c r="A2206" s="0" t="s">
        <v>3006</v>
      </c>
    </row>
    <row r="2207" customFormat="false" ht="12.8" hidden="false" customHeight="false" outlineLevel="0" collapsed="false">
      <c r="A2207" s="0" t="s">
        <v>3007</v>
      </c>
    </row>
    <row r="2208" customFormat="false" ht="12.8" hidden="false" customHeight="false" outlineLevel="0" collapsed="false">
      <c r="A2208" s="0" t="s">
        <v>3008</v>
      </c>
    </row>
    <row r="2209" customFormat="false" ht="12.8" hidden="false" customHeight="false" outlineLevel="0" collapsed="false">
      <c r="A2209" s="0" t="s">
        <v>3009</v>
      </c>
    </row>
    <row r="2210" customFormat="false" ht="12.8" hidden="false" customHeight="false" outlineLevel="0" collapsed="false">
      <c r="A2210" s="0" t="s">
        <v>3010</v>
      </c>
    </row>
    <row r="2211" customFormat="false" ht="12.8" hidden="false" customHeight="false" outlineLevel="0" collapsed="false">
      <c r="A2211" s="0" t="s">
        <v>3011</v>
      </c>
    </row>
    <row r="2212" customFormat="false" ht="12.8" hidden="false" customHeight="false" outlineLevel="0" collapsed="false">
      <c r="A2212" s="0" t="s">
        <v>3012</v>
      </c>
    </row>
    <row r="2213" customFormat="false" ht="12.8" hidden="false" customHeight="false" outlineLevel="0" collapsed="false">
      <c r="A2213" s="0" t="s">
        <v>3013</v>
      </c>
    </row>
    <row r="2214" customFormat="false" ht="12.8" hidden="false" customHeight="false" outlineLevel="0" collapsed="false">
      <c r="A2214" s="0" t="s">
        <v>3014</v>
      </c>
    </row>
    <row r="2215" customFormat="false" ht="12.8" hidden="false" customHeight="false" outlineLevel="0" collapsed="false">
      <c r="A2215" s="0" t="s">
        <v>3015</v>
      </c>
    </row>
    <row r="2216" customFormat="false" ht="12.8" hidden="false" customHeight="false" outlineLevel="0" collapsed="false">
      <c r="A2216" s="0" t="s">
        <v>3016</v>
      </c>
    </row>
    <row r="2217" customFormat="false" ht="12.8" hidden="false" customHeight="false" outlineLevel="0" collapsed="false">
      <c r="A2217" s="0" t="s">
        <v>1654</v>
      </c>
      <c r="B2217" s="0" t="s">
        <v>3017</v>
      </c>
    </row>
    <row r="2218" customFormat="false" ht="12.8" hidden="false" customHeight="false" outlineLevel="0" collapsed="false">
      <c r="A2218" s="0" t="s">
        <v>3018</v>
      </c>
    </row>
    <row r="2219" customFormat="false" ht="12.8" hidden="false" customHeight="false" outlineLevel="0" collapsed="false">
      <c r="A2219" s="0" t="s">
        <v>3019</v>
      </c>
    </row>
    <row r="2220" customFormat="false" ht="12.8" hidden="false" customHeight="false" outlineLevel="0" collapsed="false">
      <c r="A2220" s="0" t="s">
        <v>3020</v>
      </c>
      <c r="B2220" s="0" t="s">
        <v>3021</v>
      </c>
      <c r="C2220" s="0" t="s">
        <v>3022</v>
      </c>
    </row>
    <row r="2221" customFormat="false" ht="12.8" hidden="false" customHeight="false" outlineLevel="0" collapsed="false">
      <c r="A2221" s="0" t="s">
        <v>3023</v>
      </c>
      <c r="B2221" s="0" t="s">
        <v>3024</v>
      </c>
    </row>
    <row r="2222" customFormat="false" ht="12.8" hidden="false" customHeight="false" outlineLevel="0" collapsed="false">
      <c r="A2222" s="0" t="s">
        <v>3025</v>
      </c>
    </row>
    <row r="2223" customFormat="false" ht="12.8" hidden="false" customHeight="false" outlineLevel="0" collapsed="false">
      <c r="A2223" s="0" t="s">
        <v>3026</v>
      </c>
      <c r="B2223" s="0" t="s">
        <v>3027</v>
      </c>
      <c r="C2223" s="0" t="s">
        <v>3028</v>
      </c>
      <c r="D2223" s="0" t="s">
        <v>3029</v>
      </c>
      <c r="E2223" s="0" t="s">
        <v>3030</v>
      </c>
    </row>
    <row r="2224" customFormat="false" ht="12.8" hidden="false" customHeight="false" outlineLevel="0" collapsed="false">
      <c r="A2224" s="0" t="s">
        <v>3031</v>
      </c>
    </row>
    <row r="2225" customFormat="false" ht="12.8" hidden="false" customHeight="false" outlineLevel="0" collapsed="false">
      <c r="A2225" s="0" t="s">
        <v>3032</v>
      </c>
    </row>
    <row r="2226" customFormat="false" ht="12.8" hidden="false" customHeight="false" outlineLevel="0" collapsed="false">
      <c r="A2226" s="0" t="s">
        <v>3033</v>
      </c>
    </row>
    <row r="2227" customFormat="false" ht="12.8" hidden="false" customHeight="false" outlineLevel="0" collapsed="false">
      <c r="A2227" s="0" t="s">
        <v>3034</v>
      </c>
    </row>
    <row r="2228" customFormat="false" ht="12.8" hidden="false" customHeight="false" outlineLevel="0" collapsed="false">
      <c r="A2228" s="0" t="s">
        <v>3035</v>
      </c>
    </row>
    <row r="2229" customFormat="false" ht="12.8" hidden="false" customHeight="false" outlineLevel="0" collapsed="false">
      <c r="A2229" s="0" t="s">
        <v>2193</v>
      </c>
      <c r="B2229" s="0" t="s">
        <v>2194</v>
      </c>
      <c r="C2229" s="0" t="s">
        <v>3036</v>
      </c>
    </row>
    <row r="2230" customFormat="false" ht="12.8" hidden="false" customHeight="false" outlineLevel="0" collapsed="false">
      <c r="A2230" s="0" t="s">
        <v>3037</v>
      </c>
      <c r="B2230" s="0" t="s">
        <v>3038</v>
      </c>
      <c r="C2230" s="0" t="s">
        <v>3039</v>
      </c>
      <c r="D2230" s="0" t="s">
        <v>3040</v>
      </c>
    </row>
    <row r="2231" customFormat="false" ht="12.8" hidden="false" customHeight="false" outlineLevel="0" collapsed="false">
      <c r="A2231" s="0" t="s">
        <v>3041</v>
      </c>
    </row>
    <row r="2232" customFormat="false" ht="12.8" hidden="false" customHeight="false" outlineLevel="0" collapsed="false">
      <c r="A2232" s="0" t="s">
        <v>3042</v>
      </c>
    </row>
    <row r="2233" customFormat="false" ht="12.8" hidden="false" customHeight="false" outlineLevel="0" collapsed="false">
      <c r="A2233" s="0" t="s">
        <v>3043</v>
      </c>
    </row>
    <row r="2234" customFormat="false" ht="12.8" hidden="false" customHeight="false" outlineLevel="0" collapsed="false">
      <c r="A2234" s="0" t="s">
        <v>3044</v>
      </c>
    </row>
    <row r="2235" customFormat="false" ht="12.8" hidden="false" customHeight="false" outlineLevel="0" collapsed="false">
      <c r="A2235" s="0" t="s">
        <v>3045</v>
      </c>
    </row>
    <row r="2236" customFormat="false" ht="12.8" hidden="false" customHeight="false" outlineLevel="0" collapsed="false">
      <c r="A2236" s="0" t="s">
        <v>3046</v>
      </c>
    </row>
    <row r="2237" customFormat="false" ht="12.8" hidden="false" customHeight="false" outlineLevel="0" collapsed="false">
      <c r="A2237" s="0" t="s">
        <v>3047</v>
      </c>
    </row>
    <row r="2238" customFormat="false" ht="12.8" hidden="false" customHeight="false" outlineLevel="0" collapsed="false">
      <c r="A2238" s="0" t="s">
        <v>3048</v>
      </c>
    </row>
    <row r="2239" customFormat="false" ht="12.8" hidden="false" customHeight="false" outlineLevel="0" collapsed="false">
      <c r="A2239" s="0" t="s">
        <v>3049</v>
      </c>
    </row>
    <row r="2240" customFormat="false" ht="12.8" hidden="false" customHeight="false" outlineLevel="0" collapsed="false">
      <c r="A2240" s="0" t="s">
        <v>3050</v>
      </c>
    </row>
    <row r="2241" customFormat="false" ht="12.8" hidden="false" customHeight="false" outlineLevel="0" collapsed="false">
      <c r="A2241" s="0" t="s">
        <v>3051</v>
      </c>
    </row>
    <row r="2242" customFormat="false" ht="12.8" hidden="false" customHeight="false" outlineLevel="0" collapsed="false">
      <c r="A2242" s="0" t="s">
        <v>3052</v>
      </c>
    </row>
    <row r="2243" customFormat="false" ht="12.8" hidden="false" customHeight="false" outlineLevel="0" collapsed="false">
      <c r="A2243" s="0" t="s">
        <v>3053</v>
      </c>
    </row>
    <row r="2244" customFormat="false" ht="12.8" hidden="false" customHeight="false" outlineLevel="0" collapsed="false">
      <c r="A2244" s="0" t="s">
        <v>3054</v>
      </c>
    </row>
    <row r="2245" customFormat="false" ht="12.8" hidden="false" customHeight="false" outlineLevel="0" collapsed="false">
      <c r="A2245" s="0" t="s">
        <v>3055</v>
      </c>
      <c r="B2245" s="0" t="s">
        <v>3056</v>
      </c>
    </row>
    <row r="2246" customFormat="false" ht="12.8" hidden="false" customHeight="false" outlineLevel="0" collapsed="false">
      <c r="A2246" s="0" t="s">
        <v>3057</v>
      </c>
    </row>
    <row r="2247" customFormat="false" ht="12.8" hidden="false" customHeight="false" outlineLevel="0" collapsed="false">
      <c r="A2247" s="0" t="s">
        <v>3058</v>
      </c>
      <c r="B2247" s="0" t="s">
        <v>3059</v>
      </c>
      <c r="C2247" s="0" t="s">
        <v>3060</v>
      </c>
    </row>
    <row r="2248" customFormat="false" ht="12.8" hidden="false" customHeight="false" outlineLevel="0" collapsed="false">
      <c r="A2248" s="0" t="s">
        <v>3061</v>
      </c>
      <c r="B2248" s="0" t="s">
        <v>3062</v>
      </c>
      <c r="C2248" s="0" t="s">
        <v>1887</v>
      </c>
    </row>
    <row r="2249" customFormat="false" ht="12.8" hidden="false" customHeight="false" outlineLevel="0" collapsed="false">
      <c r="A2249" s="0" t="s">
        <v>3058</v>
      </c>
      <c r="B2249" s="0" t="s">
        <v>3063</v>
      </c>
      <c r="C2249" s="0" t="s">
        <v>2501</v>
      </c>
    </row>
    <row r="2250" customFormat="false" ht="12.8" hidden="false" customHeight="false" outlineLevel="0" collapsed="false">
      <c r="A2250" s="0" t="s">
        <v>3064</v>
      </c>
      <c r="B2250" s="0" t="s">
        <v>3065</v>
      </c>
      <c r="C2250" s="0" t="s">
        <v>1887</v>
      </c>
    </row>
    <row r="2251" customFormat="false" ht="12.8" hidden="false" customHeight="false" outlineLevel="0" collapsed="false">
      <c r="A2251" s="0" t="s">
        <v>3066</v>
      </c>
      <c r="B2251" s="0" t="s">
        <v>3067</v>
      </c>
      <c r="C2251" s="0" t="s">
        <v>1245</v>
      </c>
    </row>
    <row r="2252" customFormat="false" ht="12.8" hidden="false" customHeight="false" outlineLevel="0" collapsed="false">
      <c r="A2252" s="0" t="s">
        <v>3068</v>
      </c>
    </row>
    <row r="2253" customFormat="false" ht="12.8" hidden="false" customHeight="false" outlineLevel="0" collapsed="false">
      <c r="A2253" s="0" t="s">
        <v>3069</v>
      </c>
    </row>
    <row r="2254" customFormat="false" ht="12.8" hidden="false" customHeight="false" outlineLevel="0" collapsed="false">
      <c r="A2254" s="0" t="s">
        <v>3070</v>
      </c>
    </row>
    <row r="2255" customFormat="false" ht="12.8" hidden="false" customHeight="false" outlineLevel="0" collapsed="false">
      <c r="A2255" s="0" t="s">
        <v>3071</v>
      </c>
    </row>
    <row r="2256" customFormat="false" ht="12.8" hidden="false" customHeight="false" outlineLevel="0" collapsed="false">
      <c r="A2256" s="0" t="s">
        <v>3072</v>
      </c>
      <c r="B2256" s="0" t="s">
        <v>3073</v>
      </c>
    </row>
    <row r="2257" customFormat="false" ht="12.8" hidden="false" customHeight="false" outlineLevel="0" collapsed="false">
      <c r="A2257" s="0" t="s">
        <v>1180</v>
      </c>
      <c r="B2257" s="0" t="s">
        <v>3074</v>
      </c>
      <c r="C2257" s="0" t="s">
        <v>1251</v>
      </c>
    </row>
    <row r="2258" customFormat="false" ht="12.8" hidden="false" customHeight="false" outlineLevel="0" collapsed="false">
      <c r="A2258" s="0" t="s">
        <v>3075</v>
      </c>
      <c r="B2258" s="0" t="s">
        <v>3076</v>
      </c>
      <c r="C2258" s="0" t="s">
        <v>1251</v>
      </c>
    </row>
    <row r="2259" customFormat="false" ht="12.8" hidden="false" customHeight="false" outlineLevel="0" collapsed="false">
      <c r="A2259" s="0" t="s">
        <v>3077</v>
      </c>
    </row>
    <row r="2260" customFormat="false" ht="12.8" hidden="false" customHeight="false" outlineLevel="0" collapsed="false">
      <c r="A2260" s="0" t="s">
        <v>3078</v>
      </c>
      <c r="B2260" s="0" t="s">
        <v>3079</v>
      </c>
      <c r="C2260" s="0" t="s">
        <v>3080</v>
      </c>
    </row>
    <row r="2261" customFormat="false" ht="12.8" hidden="false" customHeight="false" outlineLevel="0" collapsed="false">
      <c r="A2261" s="0" t="s">
        <v>3081</v>
      </c>
    </row>
    <row r="2262" customFormat="false" ht="12.8" hidden="false" customHeight="false" outlineLevel="0" collapsed="false">
      <c r="A2262" s="0" t="s">
        <v>3082</v>
      </c>
    </row>
    <row r="2263" customFormat="false" ht="12.8" hidden="false" customHeight="false" outlineLevel="0" collapsed="false">
      <c r="A2263" s="0" t="s">
        <v>3083</v>
      </c>
    </row>
    <row r="2264" customFormat="false" ht="12.8" hidden="false" customHeight="false" outlineLevel="0" collapsed="false">
      <c r="A2264" s="0" t="s">
        <v>3084</v>
      </c>
    </row>
    <row r="2265" customFormat="false" ht="12.8" hidden="false" customHeight="false" outlineLevel="0" collapsed="false">
      <c r="A2265" s="0" t="s">
        <v>3085</v>
      </c>
    </row>
    <row r="2266" customFormat="false" ht="12.8" hidden="false" customHeight="false" outlineLevel="0" collapsed="false">
      <c r="A2266" s="0" t="s">
        <v>3086</v>
      </c>
    </row>
    <row r="2267" customFormat="false" ht="12.8" hidden="false" customHeight="false" outlineLevel="0" collapsed="false">
      <c r="A2267" s="0" t="s">
        <v>3087</v>
      </c>
    </row>
    <row r="2268" customFormat="false" ht="12.8" hidden="false" customHeight="false" outlineLevel="0" collapsed="false">
      <c r="A2268" s="0" t="s">
        <v>3088</v>
      </c>
    </row>
    <row r="2269" customFormat="false" ht="12.8" hidden="false" customHeight="false" outlineLevel="0" collapsed="false">
      <c r="A2269" s="0" t="s">
        <v>3089</v>
      </c>
    </row>
    <row r="2270" customFormat="false" ht="12.8" hidden="false" customHeight="false" outlineLevel="0" collapsed="false">
      <c r="A2270" s="0" t="s">
        <v>3090</v>
      </c>
    </row>
    <row r="2271" customFormat="false" ht="12.8" hidden="false" customHeight="false" outlineLevel="0" collapsed="false">
      <c r="A2271" s="0" t="s">
        <v>3091</v>
      </c>
    </row>
    <row r="2272" customFormat="false" ht="12.8" hidden="false" customHeight="false" outlineLevel="0" collapsed="false">
      <c r="A2272" s="0" t="s">
        <v>3092</v>
      </c>
    </row>
    <row r="2273" customFormat="false" ht="12.8" hidden="false" customHeight="false" outlineLevel="0" collapsed="false">
      <c r="A2273" s="0" t="s">
        <v>3093</v>
      </c>
    </row>
    <row r="2274" customFormat="false" ht="12.8" hidden="false" customHeight="false" outlineLevel="0" collapsed="false">
      <c r="A2274" s="0" t="s">
        <v>3094</v>
      </c>
      <c r="B2274" s="0" t="s">
        <v>3095</v>
      </c>
    </row>
    <row r="2275" customFormat="false" ht="12.8" hidden="false" customHeight="false" outlineLevel="0" collapsed="false">
      <c r="A2275" s="0" t="s">
        <v>3096</v>
      </c>
    </row>
    <row r="2276" customFormat="false" ht="12.8" hidden="false" customHeight="false" outlineLevel="0" collapsed="false">
      <c r="A2276" s="0" t="s">
        <v>3097</v>
      </c>
      <c r="B2276" s="0" t="s">
        <v>3098</v>
      </c>
      <c r="C2276" s="0" t="s">
        <v>3099</v>
      </c>
    </row>
    <row r="2277" customFormat="false" ht="12.8" hidden="false" customHeight="false" outlineLevel="0" collapsed="false">
      <c r="A2277" s="0" t="s">
        <v>3100</v>
      </c>
    </row>
    <row r="2278" customFormat="false" ht="12.8" hidden="false" customHeight="false" outlineLevel="0" collapsed="false">
      <c r="A2278" s="0" t="s">
        <v>3101</v>
      </c>
    </row>
    <row r="2279" customFormat="false" ht="12.8" hidden="false" customHeight="false" outlineLevel="0" collapsed="false">
      <c r="A2279" s="0" t="s">
        <v>3102</v>
      </c>
    </row>
    <row r="2280" customFormat="false" ht="12.8" hidden="false" customHeight="false" outlineLevel="0" collapsed="false">
      <c r="A2280" s="0" t="s">
        <v>3103</v>
      </c>
    </row>
    <row r="2281" customFormat="false" ht="12.8" hidden="false" customHeight="false" outlineLevel="0" collapsed="false">
      <c r="A2281" s="0" t="s">
        <v>3104</v>
      </c>
    </row>
    <row r="2282" customFormat="false" ht="12.8" hidden="false" customHeight="false" outlineLevel="0" collapsed="false">
      <c r="A2282" s="0" t="s">
        <v>3105</v>
      </c>
    </row>
    <row r="2283" customFormat="false" ht="12.8" hidden="false" customHeight="false" outlineLevel="0" collapsed="false">
      <c r="A2283" s="0" t="s">
        <v>3106</v>
      </c>
      <c r="B2283" s="0" t="s">
        <v>3107</v>
      </c>
      <c r="C2283" s="0" t="s">
        <v>3108</v>
      </c>
      <c r="D2283" s="0" t="s">
        <v>3109</v>
      </c>
      <c r="E2283" s="0" t="s">
        <v>3110</v>
      </c>
    </row>
    <row r="2284" customFormat="false" ht="12.8" hidden="false" customHeight="false" outlineLevel="0" collapsed="false">
      <c r="A2284" s="0" t="s">
        <v>3111</v>
      </c>
    </row>
    <row r="2285" customFormat="false" ht="12.8" hidden="false" customHeight="false" outlineLevel="0" collapsed="false">
      <c r="A2285" s="0" t="s">
        <v>3112</v>
      </c>
      <c r="B2285" s="0" t="s">
        <v>3113</v>
      </c>
    </row>
    <row r="2286" customFormat="false" ht="12.8" hidden="false" customHeight="false" outlineLevel="0" collapsed="false">
      <c r="A2286" s="0" t="s">
        <v>3114</v>
      </c>
    </row>
    <row r="2287" customFormat="false" ht="12.8" hidden="false" customHeight="false" outlineLevel="0" collapsed="false">
      <c r="A2287" s="0" t="s">
        <v>2102</v>
      </c>
      <c r="B2287" s="0" t="s">
        <v>3115</v>
      </c>
      <c r="C2287" s="0" t="s">
        <v>3116</v>
      </c>
    </row>
    <row r="2288" customFormat="false" ht="12.8" hidden="false" customHeight="false" outlineLevel="0" collapsed="false">
      <c r="A2288" s="0" t="s">
        <v>3117</v>
      </c>
    </row>
    <row r="2289" customFormat="false" ht="12.8" hidden="false" customHeight="false" outlineLevel="0" collapsed="false">
      <c r="A2289" s="0" t="s">
        <v>3118</v>
      </c>
    </row>
    <row r="2290" customFormat="false" ht="12.8" hidden="false" customHeight="false" outlineLevel="0" collapsed="false">
      <c r="A2290" s="0" t="s">
        <v>3119</v>
      </c>
    </row>
    <row r="2291" customFormat="false" ht="12.8" hidden="false" customHeight="false" outlineLevel="0" collapsed="false">
      <c r="A2291" s="0" t="s">
        <v>3120</v>
      </c>
    </row>
    <row r="2292" customFormat="false" ht="12.8" hidden="false" customHeight="false" outlineLevel="0" collapsed="false">
      <c r="A2292" s="0" t="s">
        <v>3121</v>
      </c>
      <c r="B2292" s="0" t="s">
        <v>3122</v>
      </c>
      <c r="C2292" s="0" t="s">
        <v>3123</v>
      </c>
      <c r="D2292" s="0" t="s">
        <v>3124</v>
      </c>
    </row>
    <row r="2293" customFormat="false" ht="12.8" hidden="false" customHeight="false" outlineLevel="0" collapsed="false">
      <c r="A2293" s="0" t="s">
        <v>3125</v>
      </c>
    </row>
    <row r="2294" customFormat="false" ht="12.8" hidden="false" customHeight="false" outlineLevel="0" collapsed="false">
      <c r="A2294" s="0" t="s">
        <v>3126</v>
      </c>
      <c r="B2294" s="0" t="s">
        <v>3127</v>
      </c>
      <c r="C2294" s="0" t="s">
        <v>3128</v>
      </c>
    </row>
    <row r="2295" customFormat="false" ht="12.8" hidden="false" customHeight="false" outlineLevel="0" collapsed="false">
      <c r="A2295" s="0" t="s">
        <v>2543</v>
      </c>
      <c r="B2295" s="0" t="s">
        <v>3129</v>
      </c>
      <c r="C2295" s="0" t="s">
        <v>1182</v>
      </c>
    </row>
    <row r="2296" customFormat="false" ht="12.8" hidden="false" customHeight="false" outlineLevel="0" collapsed="false">
      <c r="A2296" s="0" t="s">
        <v>2502</v>
      </c>
      <c r="B2296" s="0" t="s">
        <v>3130</v>
      </c>
      <c r="C2296" s="0" t="s">
        <v>1182</v>
      </c>
    </row>
    <row r="2297" customFormat="false" ht="12.8" hidden="false" customHeight="false" outlineLevel="0" collapsed="false">
      <c r="A2297" s="0" t="s">
        <v>2202</v>
      </c>
      <c r="B2297" s="0" t="s">
        <v>3131</v>
      </c>
      <c r="C2297" s="0" t="s">
        <v>1685</v>
      </c>
    </row>
    <row r="2298" customFormat="false" ht="12.8" hidden="false" customHeight="false" outlineLevel="0" collapsed="false">
      <c r="A2298" s="0" t="s">
        <v>3132</v>
      </c>
      <c r="B2298" s="0" t="s">
        <v>3133</v>
      </c>
      <c r="C2298" s="0" t="s">
        <v>2161</v>
      </c>
    </row>
    <row r="2299" customFormat="false" ht="12.8" hidden="false" customHeight="false" outlineLevel="0" collapsed="false">
      <c r="A2299" s="0" t="s">
        <v>3134</v>
      </c>
      <c r="B2299" s="0" t="s">
        <v>3135</v>
      </c>
      <c r="C2299" s="0" t="s">
        <v>1685</v>
      </c>
    </row>
    <row r="2300" customFormat="false" ht="12.8" hidden="false" customHeight="false" outlineLevel="0" collapsed="false">
      <c r="A2300" s="0" t="s">
        <v>3136</v>
      </c>
    </row>
    <row r="2301" customFormat="false" ht="12.8" hidden="false" customHeight="false" outlineLevel="0" collapsed="false">
      <c r="A2301" s="0" t="s">
        <v>3137</v>
      </c>
    </row>
    <row r="2302" customFormat="false" ht="12.8" hidden="false" customHeight="false" outlineLevel="0" collapsed="false">
      <c r="A2302" s="0" t="s">
        <v>3138</v>
      </c>
    </row>
    <row r="2303" customFormat="false" ht="12.8" hidden="false" customHeight="false" outlineLevel="0" collapsed="false">
      <c r="A2303" s="0" t="s">
        <v>3139</v>
      </c>
    </row>
    <row r="2304" customFormat="false" ht="12.8" hidden="false" customHeight="false" outlineLevel="0" collapsed="false">
      <c r="A2304" s="0" t="s">
        <v>3140</v>
      </c>
    </row>
    <row r="2305" customFormat="false" ht="12.8" hidden="false" customHeight="false" outlineLevel="0" collapsed="false">
      <c r="A2305" s="0" t="s">
        <v>3141</v>
      </c>
    </row>
    <row r="2306" customFormat="false" ht="12.8" hidden="false" customHeight="false" outlineLevel="0" collapsed="false">
      <c r="A2306" s="0" t="s">
        <v>3142</v>
      </c>
    </row>
    <row r="2307" customFormat="false" ht="12.8" hidden="false" customHeight="false" outlineLevel="0" collapsed="false">
      <c r="A2307" s="0" t="s">
        <v>3143</v>
      </c>
    </row>
    <row r="2308" customFormat="false" ht="12.8" hidden="false" customHeight="false" outlineLevel="0" collapsed="false">
      <c r="A2308" s="0" t="s">
        <v>3144</v>
      </c>
    </row>
    <row r="2309" customFormat="false" ht="12.8" hidden="false" customHeight="false" outlineLevel="0" collapsed="false">
      <c r="A2309" s="0" t="s">
        <v>3145</v>
      </c>
    </row>
    <row r="2310" customFormat="false" ht="12.8" hidden="false" customHeight="false" outlineLevel="0" collapsed="false">
      <c r="A2310" s="0" t="s">
        <v>3146</v>
      </c>
    </row>
    <row r="2311" customFormat="false" ht="12.8" hidden="false" customHeight="false" outlineLevel="0" collapsed="false">
      <c r="A2311" s="0" t="s">
        <v>3147</v>
      </c>
    </row>
    <row r="2312" customFormat="false" ht="12.8" hidden="false" customHeight="false" outlineLevel="0" collapsed="false">
      <c r="A2312" s="0" t="s">
        <v>3148</v>
      </c>
    </row>
    <row r="2313" customFormat="false" ht="12.8" hidden="false" customHeight="false" outlineLevel="0" collapsed="false">
      <c r="A2313" s="0" t="s">
        <v>3149</v>
      </c>
    </row>
    <row r="2314" customFormat="false" ht="12.8" hidden="false" customHeight="false" outlineLevel="0" collapsed="false">
      <c r="A2314" s="0" t="s">
        <v>3150</v>
      </c>
    </row>
    <row r="2315" customFormat="false" ht="12.8" hidden="false" customHeight="false" outlineLevel="0" collapsed="false">
      <c r="A2315" s="0" t="s">
        <v>3151</v>
      </c>
    </row>
    <row r="2316" customFormat="false" ht="12.8" hidden="false" customHeight="false" outlineLevel="0" collapsed="false">
      <c r="A2316" s="0" t="s">
        <v>3152</v>
      </c>
    </row>
    <row r="2317" customFormat="false" ht="12.8" hidden="false" customHeight="false" outlineLevel="0" collapsed="false">
      <c r="A2317" s="0" t="s">
        <v>3153</v>
      </c>
    </row>
    <row r="2318" customFormat="false" ht="12.8" hidden="false" customHeight="false" outlineLevel="0" collapsed="false">
      <c r="A2318" s="0" t="s">
        <v>3154</v>
      </c>
    </row>
    <row r="2319" customFormat="false" ht="12.8" hidden="false" customHeight="false" outlineLevel="0" collapsed="false">
      <c r="A2319" s="0" t="s">
        <v>3155</v>
      </c>
    </row>
    <row r="2320" customFormat="false" ht="12.8" hidden="false" customHeight="false" outlineLevel="0" collapsed="false">
      <c r="A2320" s="0" t="s">
        <v>3156</v>
      </c>
    </row>
    <row r="2321" customFormat="false" ht="12.8" hidden="false" customHeight="false" outlineLevel="0" collapsed="false">
      <c r="A2321" s="0" t="s">
        <v>3157</v>
      </c>
    </row>
    <row r="2322" customFormat="false" ht="12.8" hidden="false" customHeight="false" outlineLevel="0" collapsed="false">
      <c r="A2322" s="0" t="s">
        <v>3158</v>
      </c>
    </row>
    <row r="2323" customFormat="false" ht="12.8" hidden="false" customHeight="false" outlineLevel="0" collapsed="false">
      <c r="A2323" s="0" t="s">
        <v>3159</v>
      </c>
    </row>
    <row r="2324" customFormat="false" ht="12.8" hidden="false" customHeight="false" outlineLevel="0" collapsed="false">
      <c r="A2324" s="0" t="s">
        <v>3160</v>
      </c>
    </row>
    <row r="2325" customFormat="false" ht="12.8" hidden="false" customHeight="false" outlineLevel="0" collapsed="false">
      <c r="A2325" s="0" t="s">
        <v>3161</v>
      </c>
    </row>
    <row r="2326" customFormat="false" ht="12.8" hidden="false" customHeight="false" outlineLevel="0" collapsed="false">
      <c r="A2326" s="0" t="s">
        <v>3162</v>
      </c>
    </row>
    <row r="2327" customFormat="false" ht="12.8" hidden="false" customHeight="false" outlineLevel="0" collapsed="false">
      <c r="A2327" s="0" t="s">
        <v>3163</v>
      </c>
    </row>
    <row r="2328" customFormat="false" ht="12.8" hidden="false" customHeight="false" outlineLevel="0" collapsed="false">
      <c r="A2328" s="0" t="s">
        <v>3164</v>
      </c>
    </row>
    <row r="2329" customFormat="false" ht="12.8" hidden="false" customHeight="false" outlineLevel="0" collapsed="false">
      <c r="A2329" s="0" t="s">
        <v>3165</v>
      </c>
    </row>
    <row r="2330" customFormat="false" ht="12.8" hidden="false" customHeight="false" outlineLevel="0" collapsed="false">
      <c r="A2330" s="0" t="s">
        <v>3166</v>
      </c>
    </row>
    <row r="2331" customFormat="false" ht="12.8" hidden="false" customHeight="false" outlineLevel="0" collapsed="false">
      <c r="A2331" s="0" t="s">
        <v>3167</v>
      </c>
    </row>
    <row r="2332" customFormat="false" ht="12.8" hidden="false" customHeight="false" outlineLevel="0" collapsed="false">
      <c r="A2332" s="0" t="s">
        <v>3168</v>
      </c>
    </row>
    <row r="2333" customFormat="false" ht="12.8" hidden="false" customHeight="false" outlineLevel="0" collapsed="false">
      <c r="A2333" s="0" t="s">
        <v>3169</v>
      </c>
    </row>
    <row r="2334" customFormat="false" ht="12.8" hidden="false" customHeight="false" outlineLevel="0" collapsed="false">
      <c r="A2334" s="0" t="s">
        <v>3170</v>
      </c>
    </row>
    <row r="2335" customFormat="false" ht="12.8" hidden="false" customHeight="false" outlineLevel="0" collapsed="false">
      <c r="A2335" s="0" t="s">
        <v>3171</v>
      </c>
    </row>
    <row r="2336" customFormat="false" ht="12.8" hidden="false" customHeight="false" outlineLevel="0" collapsed="false">
      <c r="A2336" s="0" t="s">
        <v>3172</v>
      </c>
    </row>
    <row r="2337" customFormat="false" ht="12.8" hidden="false" customHeight="false" outlineLevel="0" collapsed="false">
      <c r="A2337" s="0" t="s">
        <v>3173</v>
      </c>
    </row>
    <row r="2338" customFormat="false" ht="12.8" hidden="false" customHeight="false" outlineLevel="0" collapsed="false">
      <c r="A2338" s="0" t="s">
        <v>3174</v>
      </c>
    </row>
    <row r="2339" customFormat="false" ht="12.8" hidden="false" customHeight="false" outlineLevel="0" collapsed="false">
      <c r="A2339" s="0" t="s">
        <v>3175</v>
      </c>
    </row>
    <row r="2340" customFormat="false" ht="12.8" hidden="false" customHeight="false" outlineLevel="0" collapsed="false">
      <c r="A2340" s="0" t="s">
        <v>3176</v>
      </c>
    </row>
    <row r="2341" customFormat="false" ht="12.8" hidden="false" customHeight="false" outlineLevel="0" collapsed="false">
      <c r="A2341" s="0" t="s">
        <v>3177</v>
      </c>
    </row>
    <row r="2342" customFormat="false" ht="12.8" hidden="false" customHeight="false" outlineLevel="0" collapsed="false">
      <c r="A2342" s="0" t="s">
        <v>3178</v>
      </c>
    </row>
    <row r="2343" customFormat="false" ht="12.8" hidden="false" customHeight="false" outlineLevel="0" collapsed="false">
      <c r="A2343" s="0" t="s">
        <v>3179</v>
      </c>
    </row>
    <row r="2344" customFormat="false" ht="12.8" hidden="false" customHeight="false" outlineLevel="0" collapsed="false">
      <c r="A2344" s="0" t="s">
        <v>3180</v>
      </c>
    </row>
    <row r="2345" customFormat="false" ht="12.8" hidden="false" customHeight="false" outlineLevel="0" collapsed="false">
      <c r="A2345" s="0" t="s">
        <v>3181</v>
      </c>
    </row>
    <row r="2346" customFormat="false" ht="12.8" hidden="false" customHeight="false" outlineLevel="0" collapsed="false">
      <c r="A2346" s="0" t="s">
        <v>3182</v>
      </c>
    </row>
    <row r="2347" customFormat="false" ht="12.8" hidden="false" customHeight="false" outlineLevel="0" collapsed="false">
      <c r="A2347" s="0" t="s">
        <v>3183</v>
      </c>
    </row>
    <row r="2348" customFormat="false" ht="12.8" hidden="false" customHeight="false" outlineLevel="0" collapsed="false">
      <c r="A2348" s="0" t="s">
        <v>3184</v>
      </c>
    </row>
    <row r="2349" customFormat="false" ht="12.8" hidden="false" customHeight="false" outlineLevel="0" collapsed="false">
      <c r="A2349" s="0" t="s">
        <v>3185</v>
      </c>
    </row>
    <row r="2350" customFormat="false" ht="12.8" hidden="false" customHeight="false" outlineLevel="0" collapsed="false">
      <c r="A2350" s="0" t="s">
        <v>3186</v>
      </c>
    </row>
    <row r="2351" customFormat="false" ht="12.8" hidden="false" customHeight="false" outlineLevel="0" collapsed="false">
      <c r="A2351" s="0" t="s">
        <v>3187</v>
      </c>
    </row>
    <row r="2352" customFormat="false" ht="12.8" hidden="false" customHeight="false" outlineLevel="0" collapsed="false">
      <c r="A2352" s="0" t="s">
        <v>3188</v>
      </c>
    </row>
    <row r="2353" customFormat="false" ht="12.8" hidden="false" customHeight="false" outlineLevel="0" collapsed="false">
      <c r="A2353" s="0" t="s">
        <v>3189</v>
      </c>
    </row>
    <row r="2354" customFormat="false" ht="12.8" hidden="false" customHeight="false" outlineLevel="0" collapsed="false">
      <c r="A2354" s="0" t="s">
        <v>3190</v>
      </c>
    </row>
    <row r="2355" customFormat="false" ht="12.8" hidden="false" customHeight="false" outlineLevel="0" collapsed="false">
      <c r="A2355" s="0" t="s">
        <v>3191</v>
      </c>
    </row>
    <row r="2356" customFormat="false" ht="12.8" hidden="false" customHeight="false" outlineLevel="0" collapsed="false">
      <c r="A2356" s="0" t="s">
        <v>3192</v>
      </c>
    </row>
    <row r="2357" customFormat="false" ht="12.8" hidden="false" customHeight="false" outlineLevel="0" collapsed="false">
      <c r="A2357" s="0" t="s">
        <v>3193</v>
      </c>
    </row>
    <row r="2358" customFormat="false" ht="12.8" hidden="false" customHeight="false" outlineLevel="0" collapsed="false">
      <c r="A2358" s="0" t="s">
        <v>3194</v>
      </c>
    </row>
    <row r="2359" customFormat="false" ht="12.8" hidden="false" customHeight="false" outlineLevel="0" collapsed="false">
      <c r="A2359" s="0" t="s">
        <v>3195</v>
      </c>
    </row>
    <row r="2360" customFormat="false" ht="12.8" hidden="false" customHeight="false" outlineLevel="0" collapsed="false">
      <c r="A2360" s="0" t="s">
        <v>3196</v>
      </c>
    </row>
    <row r="2361" customFormat="false" ht="12.8" hidden="false" customHeight="false" outlineLevel="0" collapsed="false">
      <c r="A2361" s="0" t="s">
        <v>3197</v>
      </c>
    </row>
    <row r="2362" customFormat="false" ht="12.8" hidden="false" customHeight="false" outlineLevel="0" collapsed="false">
      <c r="A2362" s="0" t="s">
        <v>3198</v>
      </c>
    </row>
    <row r="2363" customFormat="false" ht="12.8" hidden="false" customHeight="false" outlineLevel="0" collapsed="false">
      <c r="A2363" s="0" t="s">
        <v>3199</v>
      </c>
    </row>
    <row r="2364" customFormat="false" ht="12.8" hidden="false" customHeight="false" outlineLevel="0" collapsed="false">
      <c r="A2364" s="0" t="s">
        <v>3200</v>
      </c>
    </row>
    <row r="2365" customFormat="false" ht="12.8" hidden="false" customHeight="false" outlineLevel="0" collapsed="false">
      <c r="A2365" s="0" t="s">
        <v>3201</v>
      </c>
    </row>
    <row r="2366" customFormat="false" ht="12.8" hidden="false" customHeight="false" outlineLevel="0" collapsed="false">
      <c r="A2366" s="0" t="s">
        <v>3202</v>
      </c>
    </row>
    <row r="2367" customFormat="false" ht="12.8" hidden="false" customHeight="false" outlineLevel="0" collapsed="false">
      <c r="A2367" s="0" t="s">
        <v>3203</v>
      </c>
    </row>
    <row r="2368" customFormat="false" ht="12.8" hidden="false" customHeight="false" outlineLevel="0" collapsed="false">
      <c r="A2368" s="0" t="s">
        <v>3204</v>
      </c>
    </row>
    <row r="2369" customFormat="false" ht="12.8" hidden="false" customHeight="false" outlineLevel="0" collapsed="false">
      <c r="A2369" s="0" t="s">
        <v>3205</v>
      </c>
    </row>
    <row r="2370" customFormat="false" ht="12.8" hidden="false" customHeight="false" outlineLevel="0" collapsed="false">
      <c r="A2370" s="0" t="s">
        <v>3206</v>
      </c>
    </row>
    <row r="2371" customFormat="false" ht="12.8" hidden="false" customHeight="false" outlineLevel="0" collapsed="false">
      <c r="A2371" s="0" t="s">
        <v>3207</v>
      </c>
    </row>
    <row r="2372" customFormat="false" ht="12.8" hidden="false" customHeight="false" outlineLevel="0" collapsed="false">
      <c r="A2372" s="0" t="s">
        <v>3208</v>
      </c>
    </row>
    <row r="2373" customFormat="false" ht="12.8" hidden="false" customHeight="false" outlineLevel="0" collapsed="false">
      <c r="A2373" s="0" t="s">
        <v>3209</v>
      </c>
    </row>
    <row r="2374" customFormat="false" ht="12.8" hidden="false" customHeight="false" outlineLevel="0" collapsed="false">
      <c r="A2374" s="0" t="s">
        <v>3210</v>
      </c>
    </row>
    <row r="2375" customFormat="false" ht="12.8" hidden="false" customHeight="false" outlineLevel="0" collapsed="false">
      <c r="A2375" s="0" t="s">
        <v>3211</v>
      </c>
    </row>
    <row r="2376" customFormat="false" ht="12.8" hidden="false" customHeight="false" outlineLevel="0" collapsed="false">
      <c r="A2376" s="0" t="s">
        <v>3212</v>
      </c>
    </row>
    <row r="2377" customFormat="false" ht="12.8" hidden="false" customHeight="false" outlineLevel="0" collapsed="false">
      <c r="A2377" s="0" t="s">
        <v>3213</v>
      </c>
    </row>
    <row r="2378" customFormat="false" ht="12.8" hidden="false" customHeight="false" outlineLevel="0" collapsed="false">
      <c r="A2378" s="0" t="s">
        <v>3214</v>
      </c>
    </row>
    <row r="2379" customFormat="false" ht="12.8" hidden="false" customHeight="false" outlineLevel="0" collapsed="false">
      <c r="A2379" s="0" t="s">
        <v>3215</v>
      </c>
    </row>
    <row r="2380" customFormat="false" ht="12.8" hidden="false" customHeight="false" outlineLevel="0" collapsed="false">
      <c r="A2380" s="0" t="s">
        <v>3216</v>
      </c>
    </row>
    <row r="2381" customFormat="false" ht="12.8" hidden="false" customHeight="false" outlineLevel="0" collapsed="false">
      <c r="A2381" s="0" t="s">
        <v>3217</v>
      </c>
    </row>
    <row r="2382" customFormat="false" ht="12.8" hidden="false" customHeight="false" outlineLevel="0" collapsed="false">
      <c r="A2382" s="0" t="s">
        <v>3218</v>
      </c>
    </row>
    <row r="2383" customFormat="false" ht="12.8" hidden="false" customHeight="false" outlineLevel="0" collapsed="false">
      <c r="A2383" s="0" t="s">
        <v>3219</v>
      </c>
    </row>
    <row r="2384" customFormat="false" ht="12.8" hidden="false" customHeight="false" outlineLevel="0" collapsed="false">
      <c r="A2384" s="0" t="s">
        <v>3220</v>
      </c>
    </row>
    <row r="2385" customFormat="false" ht="12.8" hidden="false" customHeight="false" outlineLevel="0" collapsed="false">
      <c r="A2385" s="0" t="s">
        <v>3221</v>
      </c>
    </row>
    <row r="2386" customFormat="false" ht="12.8" hidden="false" customHeight="false" outlineLevel="0" collapsed="false">
      <c r="A2386" s="0" t="s">
        <v>3222</v>
      </c>
    </row>
    <row r="2387" customFormat="false" ht="12.8" hidden="false" customHeight="false" outlineLevel="0" collapsed="false">
      <c r="A2387" s="0" t="s">
        <v>3223</v>
      </c>
    </row>
    <row r="2388" customFormat="false" ht="12.8" hidden="false" customHeight="false" outlineLevel="0" collapsed="false">
      <c r="A2388" s="0" t="s">
        <v>3224</v>
      </c>
    </row>
    <row r="2389" customFormat="false" ht="12.8" hidden="false" customHeight="false" outlineLevel="0" collapsed="false">
      <c r="A2389" s="0" t="s">
        <v>3225</v>
      </c>
    </row>
    <row r="2390" customFormat="false" ht="12.8" hidden="false" customHeight="false" outlineLevel="0" collapsed="false">
      <c r="A2390" s="0" t="s">
        <v>3226</v>
      </c>
    </row>
    <row r="2391" customFormat="false" ht="12.8" hidden="false" customHeight="false" outlineLevel="0" collapsed="false">
      <c r="A2391" s="0" t="s">
        <v>3227</v>
      </c>
    </row>
    <row r="2392" customFormat="false" ht="12.8" hidden="false" customHeight="false" outlineLevel="0" collapsed="false">
      <c r="A2392" s="0" t="s">
        <v>3228</v>
      </c>
    </row>
    <row r="2393" customFormat="false" ht="12.8" hidden="false" customHeight="false" outlineLevel="0" collapsed="false">
      <c r="A2393" s="0" t="s">
        <v>3229</v>
      </c>
    </row>
    <row r="2394" customFormat="false" ht="12.8" hidden="false" customHeight="false" outlineLevel="0" collapsed="false">
      <c r="A2394" s="0" t="s">
        <v>3230</v>
      </c>
    </row>
    <row r="2395" customFormat="false" ht="12.8" hidden="false" customHeight="false" outlineLevel="0" collapsed="false">
      <c r="A2395" s="0" t="s">
        <v>3231</v>
      </c>
    </row>
    <row r="2396" customFormat="false" ht="12.8" hidden="false" customHeight="false" outlineLevel="0" collapsed="false">
      <c r="A2396" s="0" t="s">
        <v>3232</v>
      </c>
    </row>
    <row r="2397" customFormat="false" ht="12.8" hidden="false" customHeight="false" outlineLevel="0" collapsed="false">
      <c r="A2397" s="0" t="s">
        <v>3233</v>
      </c>
    </row>
    <row r="2398" customFormat="false" ht="12.8" hidden="false" customHeight="false" outlineLevel="0" collapsed="false">
      <c r="A2398" s="0" t="s">
        <v>3234</v>
      </c>
    </row>
    <row r="2399" customFormat="false" ht="12.8" hidden="false" customHeight="false" outlineLevel="0" collapsed="false">
      <c r="A2399" s="0" t="s">
        <v>3235</v>
      </c>
    </row>
    <row r="2400" customFormat="false" ht="12.8" hidden="false" customHeight="false" outlineLevel="0" collapsed="false">
      <c r="A2400" s="0" t="s">
        <v>3236</v>
      </c>
    </row>
    <row r="2401" customFormat="false" ht="12.8" hidden="false" customHeight="false" outlineLevel="0" collapsed="false">
      <c r="A2401" s="0" t="s">
        <v>3237</v>
      </c>
    </row>
    <row r="2402" customFormat="false" ht="12.8" hidden="false" customHeight="false" outlineLevel="0" collapsed="false">
      <c r="A2402" s="0" t="s">
        <v>3238</v>
      </c>
    </row>
    <row r="2403" customFormat="false" ht="12.8" hidden="false" customHeight="false" outlineLevel="0" collapsed="false">
      <c r="A2403" s="0" t="s">
        <v>3239</v>
      </c>
    </row>
    <row r="2404" customFormat="false" ht="12.8" hidden="false" customHeight="false" outlineLevel="0" collapsed="false">
      <c r="A2404" s="0" t="s">
        <v>3240</v>
      </c>
    </row>
    <row r="2405" customFormat="false" ht="12.8" hidden="false" customHeight="false" outlineLevel="0" collapsed="false">
      <c r="A2405" s="0" t="s">
        <v>3241</v>
      </c>
    </row>
    <row r="2406" customFormat="false" ht="12.8" hidden="false" customHeight="false" outlineLevel="0" collapsed="false">
      <c r="A2406" s="0" t="s">
        <v>3242</v>
      </c>
    </row>
    <row r="2407" customFormat="false" ht="12.8" hidden="false" customHeight="false" outlineLevel="0" collapsed="false">
      <c r="A2407" s="0" t="s">
        <v>3243</v>
      </c>
    </row>
    <row r="2408" customFormat="false" ht="12.8" hidden="false" customHeight="false" outlineLevel="0" collapsed="false">
      <c r="A2408" s="0" t="s">
        <v>3244</v>
      </c>
    </row>
    <row r="2409" customFormat="false" ht="12.8" hidden="false" customHeight="false" outlineLevel="0" collapsed="false">
      <c r="A2409" s="0" t="s">
        <v>3245</v>
      </c>
    </row>
    <row r="2410" customFormat="false" ht="12.8" hidden="false" customHeight="false" outlineLevel="0" collapsed="false">
      <c r="A2410" s="0" t="s">
        <v>3246</v>
      </c>
    </row>
    <row r="2411" customFormat="false" ht="12.8" hidden="false" customHeight="false" outlineLevel="0" collapsed="false">
      <c r="A2411" s="0" t="s">
        <v>3247</v>
      </c>
      <c r="B2411" s="0" t="s">
        <v>3248</v>
      </c>
    </row>
    <row r="2412" customFormat="false" ht="12.8" hidden="false" customHeight="false" outlineLevel="0" collapsed="false">
      <c r="A2412" s="0" t="s">
        <v>3249</v>
      </c>
    </row>
    <row r="2413" customFormat="false" ht="12.8" hidden="false" customHeight="false" outlineLevel="0" collapsed="false">
      <c r="A2413" s="0" t="s">
        <v>3250</v>
      </c>
    </row>
    <row r="2414" customFormat="false" ht="12.8" hidden="false" customHeight="false" outlineLevel="0" collapsed="false">
      <c r="A2414" s="0" t="s">
        <v>3251</v>
      </c>
    </row>
    <row r="2415" customFormat="false" ht="12.8" hidden="false" customHeight="false" outlineLevel="0" collapsed="false">
      <c r="A2415" s="0" t="s">
        <v>3252</v>
      </c>
    </row>
    <row r="2416" customFormat="false" ht="12.8" hidden="false" customHeight="false" outlineLevel="0" collapsed="false">
      <c r="A2416" s="0" t="s">
        <v>3253</v>
      </c>
    </row>
    <row r="2417" customFormat="false" ht="12.8" hidden="false" customHeight="false" outlineLevel="0" collapsed="false">
      <c r="A2417" s="0" t="s">
        <v>3254</v>
      </c>
    </row>
    <row r="2418" customFormat="false" ht="12.8" hidden="false" customHeight="false" outlineLevel="0" collapsed="false">
      <c r="A2418" s="0" t="s">
        <v>3255</v>
      </c>
    </row>
    <row r="2419" customFormat="false" ht="12.8" hidden="false" customHeight="false" outlineLevel="0" collapsed="false">
      <c r="A2419" s="0" t="s">
        <v>3256</v>
      </c>
    </row>
    <row r="2420" customFormat="false" ht="12.8" hidden="false" customHeight="false" outlineLevel="0" collapsed="false">
      <c r="A2420" s="0" t="s">
        <v>3257</v>
      </c>
    </row>
    <row r="2421" customFormat="false" ht="12.8" hidden="false" customHeight="false" outlineLevel="0" collapsed="false">
      <c r="A2421" s="0" t="s">
        <v>3258</v>
      </c>
    </row>
    <row r="2422" customFormat="false" ht="12.8" hidden="false" customHeight="false" outlineLevel="0" collapsed="false">
      <c r="A2422" s="0" t="s">
        <v>3259</v>
      </c>
    </row>
    <row r="2423" customFormat="false" ht="12.8" hidden="false" customHeight="false" outlineLevel="0" collapsed="false">
      <c r="A2423" s="0" t="s">
        <v>3260</v>
      </c>
    </row>
    <row r="2424" customFormat="false" ht="12.8" hidden="false" customHeight="false" outlineLevel="0" collapsed="false">
      <c r="A2424" s="0" t="s">
        <v>3261</v>
      </c>
    </row>
    <row r="2425" customFormat="false" ht="12.8" hidden="false" customHeight="false" outlineLevel="0" collapsed="false">
      <c r="A2425" s="0" t="s">
        <v>3262</v>
      </c>
    </row>
    <row r="2426" customFormat="false" ht="12.8" hidden="false" customHeight="false" outlineLevel="0" collapsed="false">
      <c r="A2426" s="0" t="s">
        <v>3263</v>
      </c>
    </row>
    <row r="2427" customFormat="false" ht="12.8" hidden="false" customHeight="false" outlineLevel="0" collapsed="false">
      <c r="A2427" s="0" t="s">
        <v>3264</v>
      </c>
    </row>
    <row r="2428" customFormat="false" ht="12.8" hidden="false" customHeight="false" outlineLevel="0" collapsed="false">
      <c r="A2428" s="0" t="s">
        <v>3265</v>
      </c>
    </row>
    <row r="2429" customFormat="false" ht="12.8" hidden="false" customHeight="false" outlineLevel="0" collapsed="false">
      <c r="A2429" s="0" t="s">
        <v>3266</v>
      </c>
    </row>
    <row r="2430" customFormat="false" ht="12.8" hidden="false" customHeight="false" outlineLevel="0" collapsed="false">
      <c r="A2430" s="0" t="s">
        <v>3267</v>
      </c>
    </row>
    <row r="2431" customFormat="false" ht="12.8" hidden="false" customHeight="false" outlineLevel="0" collapsed="false">
      <c r="A2431" s="0" t="s">
        <v>3268</v>
      </c>
    </row>
    <row r="2432" customFormat="false" ht="12.8" hidden="false" customHeight="false" outlineLevel="0" collapsed="false">
      <c r="A2432" s="0" t="s">
        <v>3269</v>
      </c>
    </row>
    <row r="2433" customFormat="false" ht="12.8" hidden="false" customHeight="false" outlineLevel="0" collapsed="false">
      <c r="A2433" s="0" t="s">
        <v>3270</v>
      </c>
    </row>
    <row r="2434" customFormat="false" ht="12.8" hidden="false" customHeight="false" outlineLevel="0" collapsed="false">
      <c r="A2434" s="0" t="s">
        <v>3271</v>
      </c>
    </row>
    <row r="2435" customFormat="false" ht="12.8" hidden="false" customHeight="false" outlineLevel="0" collapsed="false">
      <c r="A2435" s="0" t="s">
        <v>3272</v>
      </c>
    </row>
    <row r="2436" customFormat="false" ht="12.8" hidden="false" customHeight="false" outlineLevel="0" collapsed="false">
      <c r="A2436" s="0" t="s">
        <v>3273</v>
      </c>
    </row>
    <row r="2437" customFormat="false" ht="12.8" hidden="false" customHeight="false" outlineLevel="0" collapsed="false">
      <c r="A2437" s="0" t="s">
        <v>3274</v>
      </c>
    </row>
    <row r="2438" customFormat="false" ht="12.8" hidden="false" customHeight="false" outlineLevel="0" collapsed="false">
      <c r="A2438" s="0" t="s">
        <v>3275</v>
      </c>
    </row>
    <row r="2439" customFormat="false" ht="12.8" hidden="false" customHeight="false" outlineLevel="0" collapsed="false">
      <c r="A2439" s="0" t="s">
        <v>3276</v>
      </c>
    </row>
    <row r="2440" customFormat="false" ht="12.8" hidden="false" customHeight="false" outlineLevel="0" collapsed="false">
      <c r="A2440" s="0" t="s">
        <v>3277</v>
      </c>
    </row>
    <row r="2441" customFormat="false" ht="12.8" hidden="false" customHeight="false" outlineLevel="0" collapsed="false">
      <c r="A2441" s="0" t="s">
        <v>3278</v>
      </c>
    </row>
    <row r="2442" customFormat="false" ht="12.8" hidden="false" customHeight="false" outlineLevel="0" collapsed="false">
      <c r="A2442" s="0" t="s">
        <v>3279</v>
      </c>
    </row>
    <row r="2443" customFormat="false" ht="12.8" hidden="false" customHeight="false" outlineLevel="0" collapsed="false">
      <c r="A2443" s="0" t="s">
        <v>3280</v>
      </c>
    </row>
    <row r="2444" customFormat="false" ht="12.8" hidden="false" customHeight="false" outlineLevel="0" collapsed="false">
      <c r="A2444" s="0" t="s">
        <v>3281</v>
      </c>
    </row>
    <row r="2445" customFormat="false" ht="12.8" hidden="false" customHeight="false" outlineLevel="0" collapsed="false">
      <c r="A2445" s="0" t="s">
        <v>3282</v>
      </c>
    </row>
    <row r="2446" customFormat="false" ht="12.8" hidden="false" customHeight="false" outlineLevel="0" collapsed="false">
      <c r="A2446" s="0" t="s">
        <v>3283</v>
      </c>
    </row>
    <row r="2447" customFormat="false" ht="12.8" hidden="false" customHeight="false" outlineLevel="0" collapsed="false">
      <c r="A2447" s="0" t="s">
        <v>3284</v>
      </c>
    </row>
    <row r="2448" customFormat="false" ht="12.8" hidden="false" customHeight="false" outlineLevel="0" collapsed="false">
      <c r="A2448" s="0" t="s">
        <v>3285</v>
      </c>
    </row>
    <row r="2449" customFormat="false" ht="12.8" hidden="false" customHeight="false" outlineLevel="0" collapsed="false">
      <c r="A2449" s="0" t="s">
        <v>3286</v>
      </c>
    </row>
    <row r="2450" customFormat="false" ht="12.8" hidden="false" customHeight="false" outlineLevel="0" collapsed="false">
      <c r="A2450" s="0" t="s">
        <v>3287</v>
      </c>
    </row>
    <row r="2451" customFormat="false" ht="12.8" hidden="false" customHeight="false" outlineLevel="0" collapsed="false">
      <c r="A2451" s="0" t="s">
        <v>3288</v>
      </c>
    </row>
    <row r="2452" customFormat="false" ht="12.8" hidden="false" customHeight="false" outlineLevel="0" collapsed="false">
      <c r="A2452" s="0" t="s">
        <v>3289</v>
      </c>
    </row>
    <row r="2453" customFormat="false" ht="12.8" hidden="false" customHeight="false" outlineLevel="0" collapsed="false">
      <c r="A2453" s="0" t="s">
        <v>3290</v>
      </c>
    </row>
    <row r="2454" customFormat="false" ht="12.8" hidden="false" customHeight="false" outlineLevel="0" collapsed="false">
      <c r="A2454" s="0" t="s">
        <v>3291</v>
      </c>
    </row>
    <row r="2455" customFormat="false" ht="12.8" hidden="false" customHeight="false" outlineLevel="0" collapsed="false">
      <c r="A2455" s="0" t="s">
        <v>601</v>
      </c>
      <c r="B2455" s="0" t="s">
        <v>3292</v>
      </c>
    </row>
    <row r="2456" customFormat="false" ht="12.8" hidden="false" customHeight="false" outlineLevel="0" collapsed="false">
      <c r="A2456" s="0" t="s">
        <v>3293</v>
      </c>
    </row>
    <row r="2457" customFormat="false" ht="12.8" hidden="false" customHeight="false" outlineLevel="0" collapsed="false">
      <c r="A2457" s="0" t="s">
        <v>3294</v>
      </c>
    </row>
    <row r="2458" customFormat="false" ht="12.8" hidden="false" customHeight="false" outlineLevel="0" collapsed="false">
      <c r="A2458" s="0" t="s">
        <v>3295</v>
      </c>
    </row>
    <row r="2459" customFormat="false" ht="12.8" hidden="false" customHeight="false" outlineLevel="0" collapsed="false">
      <c r="A2459" s="0" t="s">
        <v>3296</v>
      </c>
    </row>
    <row r="2460" customFormat="false" ht="12.8" hidden="false" customHeight="false" outlineLevel="0" collapsed="false">
      <c r="A2460" s="0" t="s">
        <v>3297</v>
      </c>
      <c r="B2460" s="0" t="s">
        <v>3298</v>
      </c>
    </row>
    <row r="2461" customFormat="false" ht="12.8" hidden="false" customHeight="false" outlineLevel="0" collapsed="false">
      <c r="A2461" s="0" t="s">
        <v>3299</v>
      </c>
    </row>
    <row r="2462" customFormat="false" ht="12.8" hidden="false" customHeight="false" outlineLevel="0" collapsed="false">
      <c r="A2462" s="0" t="s">
        <v>3300</v>
      </c>
    </row>
    <row r="2463" customFormat="false" ht="12.8" hidden="false" customHeight="false" outlineLevel="0" collapsed="false">
      <c r="A2463" s="0" t="s">
        <v>599</v>
      </c>
      <c r="B2463" s="0" t="s">
        <v>3301</v>
      </c>
    </row>
    <row r="2464" customFormat="false" ht="12.8" hidden="false" customHeight="false" outlineLevel="0" collapsed="false">
      <c r="A2464" s="0" t="s">
        <v>3302</v>
      </c>
    </row>
    <row r="2465" customFormat="false" ht="12.8" hidden="false" customHeight="false" outlineLevel="0" collapsed="false">
      <c r="A2465" s="0" t="s">
        <v>3303</v>
      </c>
    </row>
    <row r="2466" customFormat="false" ht="12.8" hidden="false" customHeight="false" outlineLevel="0" collapsed="false">
      <c r="A2466" s="0" t="s">
        <v>3304</v>
      </c>
    </row>
    <row r="2467" customFormat="false" ht="12.8" hidden="false" customHeight="false" outlineLevel="0" collapsed="false">
      <c r="A2467" s="0" t="s">
        <v>3305</v>
      </c>
    </row>
    <row r="2468" customFormat="false" ht="12.8" hidden="false" customHeight="false" outlineLevel="0" collapsed="false">
      <c r="A2468" s="0" t="s">
        <v>3306</v>
      </c>
    </row>
    <row r="2469" customFormat="false" ht="12.8" hidden="false" customHeight="false" outlineLevel="0" collapsed="false">
      <c r="A2469" s="0" t="s">
        <v>3307</v>
      </c>
    </row>
    <row r="2470" customFormat="false" ht="12.8" hidden="false" customHeight="false" outlineLevel="0" collapsed="false">
      <c r="A2470" s="0" t="s">
        <v>3308</v>
      </c>
    </row>
    <row r="2471" customFormat="false" ht="12.8" hidden="false" customHeight="false" outlineLevel="0" collapsed="false">
      <c r="A2471" s="0" t="s">
        <v>3309</v>
      </c>
    </row>
    <row r="2472" customFormat="false" ht="12.8" hidden="false" customHeight="false" outlineLevel="0" collapsed="false">
      <c r="A2472" s="0" t="s">
        <v>3310</v>
      </c>
    </row>
    <row r="2473" customFormat="false" ht="12.8" hidden="false" customHeight="false" outlineLevel="0" collapsed="false">
      <c r="A2473" s="0" t="s">
        <v>3311</v>
      </c>
      <c r="B2473" s="0" t="s">
        <v>3312</v>
      </c>
    </row>
    <row r="2474" customFormat="false" ht="12.8" hidden="false" customHeight="false" outlineLevel="0" collapsed="false">
      <c r="A2474" s="0" t="s">
        <v>3313</v>
      </c>
      <c r="B2474" s="0" t="s">
        <v>3314</v>
      </c>
      <c r="C2474" s="0" t="s">
        <v>3315</v>
      </c>
    </row>
    <row r="2475" customFormat="false" ht="12.8" hidden="false" customHeight="false" outlineLevel="0" collapsed="false">
      <c r="A2475" s="0" t="s">
        <v>3316</v>
      </c>
    </row>
    <row r="2476" customFormat="false" ht="12.8" hidden="false" customHeight="false" outlineLevel="0" collapsed="false">
      <c r="A2476" s="0" t="s">
        <v>3317</v>
      </c>
    </row>
    <row r="2477" customFormat="false" ht="12.8" hidden="false" customHeight="false" outlineLevel="0" collapsed="false">
      <c r="A2477" s="0" t="s">
        <v>3318</v>
      </c>
    </row>
    <row r="2478" customFormat="false" ht="12.8" hidden="false" customHeight="false" outlineLevel="0" collapsed="false">
      <c r="A2478" s="0" t="s">
        <v>1117</v>
      </c>
      <c r="B2478" s="0" t="s">
        <v>1118</v>
      </c>
      <c r="C2478" s="0" t="s">
        <v>3319</v>
      </c>
    </row>
    <row r="2479" customFormat="false" ht="12.8" hidden="false" customHeight="false" outlineLevel="0" collapsed="false">
      <c r="A2479" s="0" t="s">
        <v>3320</v>
      </c>
    </row>
    <row r="2480" customFormat="false" ht="12.8" hidden="false" customHeight="false" outlineLevel="0" collapsed="false">
      <c r="A2480" s="0" t="s">
        <v>3321</v>
      </c>
    </row>
    <row r="2481" customFormat="false" ht="12.8" hidden="false" customHeight="false" outlineLevel="0" collapsed="false">
      <c r="A2481" s="0" t="s">
        <v>3322</v>
      </c>
    </row>
    <row r="2482" customFormat="false" ht="12.8" hidden="false" customHeight="false" outlineLevel="0" collapsed="false">
      <c r="A2482" s="0" t="s">
        <v>3323</v>
      </c>
    </row>
    <row r="2483" customFormat="false" ht="12.8" hidden="false" customHeight="false" outlineLevel="0" collapsed="false">
      <c r="A2483" s="0" t="s">
        <v>3324</v>
      </c>
    </row>
    <row r="2484" customFormat="false" ht="12.8" hidden="false" customHeight="false" outlineLevel="0" collapsed="false">
      <c r="A2484" s="0" t="s">
        <v>3325</v>
      </c>
    </row>
    <row r="2485" customFormat="false" ht="12.8" hidden="false" customHeight="false" outlineLevel="0" collapsed="false">
      <c r="A2485" s="0" t="s">
        <v>3326</v>
      </c>
    </row>
    <row r="2486" customFormat="false" ht="12.8" hidden="false" customHeight="false" outlineLevel="0" collapsed="false">
      <c r="A2486" s="0" t="s">
        <v>3327</v>
      </c>
      <c r="B2486" s="0" t="s">
        <v>3328</v>
      </c>
    </row>
    <row r="2487" customFormat="false" ht="12.8" hidden="false" customHeight="false" outlineLevel="0" collapsed="false">
      <c r="A2487" s="0" t="s">
        <v>3329</v>
      </c>
    </row>
    <row r="2488" customFormat="false" ht="12.8" hidden="false" customHeight="false" outlineLevel="0" collapsed="false">
      <c r="A2488" s="0" t="s">
        <v>3330</v>
      </c>
    </row>
    <row r="2489" customFormat="false" ht="12.8" hidden="false" customHeight="false" outlineLevel="0" collapsed="false">
      <c r="A2489" s="0" t="s">
        <v>3331</v>
      </c>
    </row>
    <row r="2490" customFormat="false" ht="12.8" hidden="false" customHeight="false" outlineLevel="0" collapsed="false">
      <c r="A2490" s="0" t="s">
        <v>3332</v>
      </c>
      <c r="B2490" s="0" t="s">
        <v>3333</v>
      </c>
      <c r="C2490" s="0" t="s">
        <v>3334</v>
      </c>
      <c r="D2490" s="0" t="s">
        <v>3335</v>
      </c>
    </row>
    <row r="2491" customFormat="false" ht="12.8" hidden="false" customHeight="false" outlineLevel="0" collapsed="false">
      <c r="A2491" s="0" t="s">
        <v>3336</v>
      </c>
      <c r="B2491" s="0" t="s">
        <v>3337</v>
      </c>
    </row>
    <row r="2492" customFormat="false" ht="12.8" hidden="false" customHeight="false" outlineLevel="0" collapsed="false">
      <c r="A2492" s="0" t="s">
        <v>1122</v>
      </c>
      <c r="B2492" s="0" t="s">
        <v>1123</v>
      </c>
      <c r="C2492" s="0" t="s">
        <v>3338</v>
      </c>
    </row>
    <row r="2493" customFormat="false" ht="12.8" hidden="false" customHeight="false" outlineLevel="0" collapsed="false">
      <c r="A2493" s="0" t="s">
        <v>3339</v>
      </c>
      <c r="B2493" s="0" t="s">
        <v>3340</v>
      </c>
      <c r="C2493" s="0" t="s">
        <v>3341</v>
      </c>
    </row>
    <row r="2494" customFormat="false" ht="12.8" hidden="false" customHeight="false" outlineLevel="0" collapsed="false">
      <c r="A2494" s="0" t="s">
        <v>3342</v>
      </c>
    </row>
    <row r="2495" customFormat="false" ht="12.8" hidden="false" customHeight="false" outlineLevel="0" collapsed="false">
      <c r="A2495" s="0" t="s">
        <v>3343</v>
      </c>
    </row>
    <row r="2496" customFormat="false" ht="12.8" hidden="false" customHeight="false" outlineLevel="0" collapsed="false">
      <c r="A2496" s="0" t="s">
        <v>3344</v>
      </c>
    </row>
    <row r="2497" customFormat="false" ht="12.8" hidden="false" customHeight="false" outlineLevel="0" collapsed="false">
      <c r="A2497" s="0" t="s">
        <v>3345</v>
      </c>
      <c r="B2497" s="0" t="s">
        <v>3346</v>
      </c>
      <c r="C2497" s="0" t="s">
        <v>3347</v>
      </c>
    </row>
    <row r="2498" customFormat="false" ht="12.8" hidden="false" customHeight="false" outlineLevel="0" collapsed="false">
      <c r="A2498" s="0" t="s">
        <v>3348</v>
      </c>
      <c r="B2498" s="0" t="s">
        <v>3349</v>
      </c>
      <c r="C2498" s="0" t="s">
        <v>3350</v>
      </c>
      <c r="D2498" s="0" t="s">
        <v>3351</v>
      </c>
    </row>
    <row r="2499" customFormat="false" ht="12.8" hidden="false" customHeight="false" outlineLevel="0" collapsed="false">
      <c r="A2499" s="0" t="s">
        <v>3352</v>
      </c>
    </row>
    <row r="2500" customFormat="false" ht="12.8" hidden="false" customHeight="false" outlineLevel="0" collapsed="false">
      <c r="A2500" s="0" t="s">
        <v>3353</v>
      </c>
    </row>
    <row r="2501" customFormat="false" ht="12.8" hidden="false" customHeight="false" outlineLevel="0" collapsed="false">
      <c r="A2501" s="0" t="s">
        <v>3354</v>
      </c>
      <c r="B2501" s="0" t="s">
        <v>3355</v>
      </c>
      <c r="C2501" s="0" t="s">
        <v>3356</v>
      </c>
      <c r="D2501" s="0" t="s">
        <v>3357</v>
      </c>
    </row>
    <row r="2502" customFormat="false" ht="12.8" hidden="false" customHeight="false" outlineLevel="0" collapsed="false">
      <c r="A2502" s="0" t="s">
        <v>3358</v>
      </c>
    </row>
    <row r="2503" customFormat="false" ht="12.8" hidden="false" customHeight="false" outlineLevel="0" collapsed="false">
      <c r="A2503" s="0" t="s">
        <v>3359</v>
      </c>
      <c r="B2503" s="0" t="s">
        <v>3360</v>
      </c>
    </row>
    <row r="2504" customFormat="false" ht="12.8" hidden="false" customHeight="false" outlineLevel="0" collapsed="false">
      <c r="A2504" s="0" t="s">
        <v>3361</v>
      </c>
    </row>
    <row r="2505" customFormat="false" ht="12.8" hidden="false" customHeight="false" outlineLevel="0" collapsed="false">
      <c r="A2505" s="0" t="s">
        <v>3362</v>
      </c>
      <c r="B2505" s="0" t="s">
        <v>3363</v>
      </c>
      <c r="C2505" s="0" t="s">
        <v>3364</v>
      </c>
    </row>
    <row r="2506" customFormat="false" ht="12.8" hidden="false" customHeight="false" outlineLevel="0" collapsed="false">
      <c r="A2506" s="0" t="s">
        <v>3365</v>
      </c>
    </row>
    <row r="2507" customFormat="false" ht="12.8" hidden="false" customHeight="false" outlineLevel="0" collapsed="false">
      <c r="A2507" s="0" t="s">
        <v>3366</v>
      </c>
    </row>
    <row r="2508" customFormat="false" ht="12.8" hidden="false" customHeight="false" outlineLevel="0" collapsed="false">
      <c r="A2508" s="0" t="s">
        <v>3367</v>
      </c>
    </row>
    <row r="2509" customFormat="false" ht="12.8" hidden="false" customHeight="false" outlineLevel="0" collapsed="false">
      <c r="A2509" s="0" t="s">
        <v>3368</v>
      </c>
      <c r="B2509" s="0" t="s">
        <v>3369</v>
      </c>
      <c r="C2509" s="0" t="s">
        <v>3370</v>
      </c>
    </row>
    <row r="2510" customFormat="false" ht="12.8" hidden="false" customHeight="false" outlineLevel="0" collapsed="false">
      <c r="A2510" s="0" t="s">
        <v>3371</v>
      </c>
    </row>
    <row r="2511" customFormat="false" ht="12.8" hidden="false" customHeight="false" outlineLevel="0" collapsed="false">
      <c r="A2511" s="0" t="s">
        <v>3372</v>
      </c>
    </row>
    <row r="2512" customFormat="false" ht="12.8" hidden="false" customHeight="false" outlineLevel="0" collapsed="false">
      <c r="A2512" s="0" t="s">
        <v>3373</v>
      </c>
    </row>
    <row r="2513" customFormat="false" ht="12.8" hidden="false" customHeight="false" outlineLevel="0" collapsed="false">
      <c r="A2513" s="0" t="s">
        <v>3374</v>
      </c>
    </row>
    <row r="2514" customFormat="false" ht="12.8" hidden="false" customHeight="false" outlineLevel="0" collapsed="false">
      <c r="A2514" s="0" t="s">
        <v>3375</v>
      </c>
      <c r="B2514" s="0" t="s">
        <v>3376</v>
      </c>
    </row>
    <row r="2515" customFormat="false" ht="12.8" hidden="false" customHeight="false" outlineLevel="0" collapsed="false">
      <c r="A2515" s="0" t="s">
        <v>3377</v>
      </c>
      <c r="B2515" s="0" t="s">
        <v>3378</v>
      </c>
      <c r="C2515" s="0" t="s">
        <v>3379</v>
      </c>
    </row>
    <row r="2516" customFormat="false" ht="12.8" hidden="false" customHeight="false" outlineLevel="0" collapsed="false">
      <c r="A2516" s="0" t="s">
        <v>3380</v>
      </c>
    </row>
    <row r="2517" customFormat="false" ht="12.8" hidden="false" customHeight="false" outlineLevel="0" collapsed="false">
      <c r="A2517" s="0" t="s">
        <v>3381</v>
      </c>
      <c r="B2517" s="0" t="s">
        <v>3382</v>
      </c>
      <c r="C2517" s="0" t="s">
        <v>3383</v>
      </c>
      <c r="D2517" s="0" t="s">
        <v>3384</v>
      </c>
    </row>
    <row r="2518" customFormat="false" ht="12.8" hidden="false" customHeight="false" outlineLevel="0" collapsed="false">
      <c r="A2518" s="0" t="s">
        <v>3385</v>
      </c>
      <c r="B2518" s="0" t="s">
        <v>3386</v>
      </c>
      <c r="C2518" s="0" t="s">
        <v>3387</v>
      </c>
      <c r="D2518" s="0" t="s">
        <v>3388</v>
      </c>
      <c r="E2518" s="0" t="s">
        <v>3389</v>
      </c>
      <c r="F2518" s="0" t="s">
        <v>3390</v>
      </c>
      <c r="G2518" s="0" t="s">
        <v>3391</v>
      </c>
    </row>
    <row r="2519" customFormat="false" ht="12.8" hidden="false" customHeight="false" outlineLevel="0" collapsed="false">
      <c r="A2519" s="0" t="s">
        <v>3392</v>
      </c>
    </row>
    <row r="2520" customFormat="false" ht="12.8" hidden="false" customHeight="false" outlineLevel="0" collapsed="false">
      <c r="A2520" s="0" t="s">
        <v>3393</v>
      </c>
    </row>
    <row r="2521" customFormat="false" ht="12.8" hidden="false" customHeight="false" outlineLevel="0" collapsed="false">
      <c r="A2521" s="0" t="s">
        <v>3394</v>
      </c>
    </row>
    <row r="2522" customFormat="false" ht="12.8" hidden="false" customHeight="false" outlineLevel="0" collapsed="false">
      <c r="A2522" s="0" t="s">
        <v>3395</v>
      </c>
    </row>
    <row r="2523" customFormat="false" ht="12.8" hidden="false" customHeight="false" outlineLevel="0" collapsed="false">
      <c r="A2523" s="0" t="s">
        <v>3396</v>
      </c>
    </row>
    <row r="2524" customFormat="false" ht="12.8" hidden="false" customHeight="false" outlineLevel="0" collapsed="false">
      <c r="A2524" s="0" t="s">
        <v>3397</v>
      </c>
    </row>
    <row r="2525" customFormat="false" ht="12.8" hidden="false" customHeight="false" outlineLevel="0" collapsed="false">
      <c r="A2525" s="0" t="s">
        <v>3398</v>
      </c>
    </row>
    <row r="2526" customFormat="false" ht="12.8" hidden="false" customHeight="false" outlineLevel="0" collapsed="false">
      <c r="A2526" s="0" t="s">
        <v>3399</v>
      </c>
      <c r="B2526" s="0" t="s">
        <v>3400</v>
      </c>
      <c r="C2526" s="0" t="s">
        <v>3401</v>
      </c>
    </row>
    <row r="2527" customFormat="false" ht="12.8" hidden="false" customHeight="false" outlineLevel="0" collapsed="false">
      <c r="A2527" s="0" t="s">
        <v>3402</v>
      </c>
    </row>
    <row r="2528" customFormat="false" ht="12.8" hidden="false" customHeight="false" outlineLevel="0" collapsed="false">
      <c r="A2528" s="0" t="s">
        <v>3403</v>
      </c>
    </row>
    <row r="2529" customFormat="false" ht="12.8" hidden="false" customHeight="false" outlineLevel="0" collapsed="false">
      <c r="A2529" s="0" t="s">
        <v>3404</v>
      </c>
    </row>
    <row r="2530" customFormat="false" ht="12.8" hidden="false" customHeight="false" outlineLevel="0" collapsed="false">
      <c r="A2530" s="0" t="s">
        <v>3405</v>
      </c>
    </row>
    <row r="2531" customFormat="false" ht="12.8" hidden="false" customHeight="false" outlineLevel="0" collapsed="false">
      <c r="A2531" s="0" t="s">
        <v>3406</v>
      </c>
    </row>
    <row r="2532" customFormat="false" ht="12.8" hidden="false" customHeight="false" outlineLevel="0" collapsed="false">
      <c r="A2532" s="0" t="s">
        <v>3407</v>
      </c>
      <c r="B2532" s="0" t="s">
        <v>3408</v>
      </c>
    </row>
    <row r="2533" customFormat="false" ht="12.8" hidden="false" customHeight="false" outlineLevel="0" collapsed="false">
      <c r="A2533" s="0" t="s">
        <v>3409</v>
      </c>
      <c r="B2533" s="0" t="s">
        <v>3410</v>
      </c>
    </row>
    <row r="2534" customFormat="false" ht="12.8" hidden="false" customHeight="false" outlineLevel="0" collapsed="false">
      <c r="A2534" s="0" t="s">
        <v>3411</v>
      </c>
    </row>
    <row r="2535" customFormat="false" ht="12.8" hidden="false" customHeight="false" outlineLevel="0" collapsed="false">
      <c r="A2535" s="0" t="s">
        <v>3412</v>
      </c>
    </row>
    <row r="2536" customFormat="false" ht="12.8" hidden="false" customHeight="false" outlineLevel="0" collapsed="false">
      <c r="A2536" s="0" t="s">
        <v>3413</v>
      </c>
    </row>
    <row r="2537" customFormat="false" ht="12.8" hidden="false" customHeight="false" outlineLevel="0" collapsed="false">
      <c r="A2537" s="0" t="s">
        <v>3414</v>
      </c>
      <c r="B2537" s="0" t="s">
        <v>3415</v>
      </c>
      <c r="C2537" s="0" t="s">
        <v>3416</v>
      </c>
    </row>
    <row r="2538" customFormat="false" ht="12.8" hidden="false" customHeight="false" outlineLevel="0" collapsed="false">
      <c r="A2538" s="0" t="s">
        <v>3417</v>
      </c>
      <c r="B2538" s="0" t="s">
        <v>3418</v>
      </c>
    </row>
    <row r="2539" customFormat="false" ht="12.8" hidden="false" customHeight="false" outlineLevel="0" collapsed="false">
      <c r="A2539" s="0" t="s">
        <v>3419</v>
      </c>
      <c r="B2539" s="0" t="s">
        <v>3420</v>
      </c>
    </row>
    <row r="2540" customFormat="false" ht="12.8" hidden="false" customHeight="false" outlineLevel="0" collapsed="false">
      <c r="A2540" s="0" t="s">
        <v>3421</v>
      </c>
    </row>
    <row r="2541" customFormat="false" ht="12.8" hidden="false" customHeight="false" outlineLevel="0" collapsed="false">
      <c r="A2541" s="0" t="s">
        <v>3422</v>
      </c>
    </row>
    <row r="2542" customFormat="false" ht="12.8" hidden="false" customHeight="false" outlineLevel="0" collapsed="false">
      <c r="A2542" s="0" t="s">
        <v>3423</v>
      </c>
      <c r="B2542" s="0" t="s">
        <v>3424</v>
      </c>
      <c r="C2542" s="0" t="s">
        <v>3425</v>
      </c>
    </row>
    <row r="2543" customFormat="false" ht="12.8" hidden="false" customHeight="false" outlineLevel="0" collapsed="false">
      <c r="A2543" s="0" t="s">
        <v>3426</v>
      </c>
    </row>
    <row r="2544" customFormat="false" ht="12.8" hidden="false" customHeight="false" outlineLevel="0" collapsed="false">
      <c r="A2544" s="0" t="s">
        <v>3427</v>
      </c>
      <c r="B2544" s="0" t="s">
        <v>3428</v>
      </c>
      <c r="C2544" s="0" t="s">
        <v>3429</v>
      </c>
    </row>
    <row r="2545" customFormat="false" ht="12.8" hidden="false" customHeight="false" outlineLevel="0" collapsed="false">
      <c r="A2545" s="0" t="s">
        <v>3430</v>
      </c>
      <c r="B2545" s="0" t="s">
        <v>3431</v>
      </c>
    </row>
    <row r="2546" customFormat="false" ht="12.8" hidden="false" customHeight="false" outlineLevel="0" collapsed="false">
      <c r="A2546" s="0" t="s">
        <v>3432</v>
      </c>
      <c r="B2546" s="0" t="s">
        <v>3433</v>
      </c>
    </row>
    <row r="2547" customFormat="false" ht="12.8" hidden="false" customHeight="false" outlineLevel="0" collapsed="false">
      <c r="A2547" s="0" t="s">
        <v>3434</v>
      </c>
      <c r="B2547" s="0" t="s">
        <v>3435</v>
      </c>
      <c r="C2547" s="0" t="s">
        <v>3436</v>
      </c>
    </row>
    <row r="2548" customFormat="false" ht="12.8" hidden="false" customHeight="false" outlineLevel="0" collapsed="false">
      <c r="A2548" s="0" t="s">
        <v>3437</v>
      </c>
      <c r="B2548" s="0" t="s">
        <v>3438</v>
      </c>
      <c r="C2548" s="0" t="s">
        <v>3439</v>
      </c>
    </row>
    <row r="2549" customFormat="false" ht="12.8" hidden="false" customHeight="false" outlineLevel="0" collapsed="false">
      <c r="A2549" s="0" t="s">
        <v>3440</v>
      </c>
      <c r="B2549" s="0" t="s">
        <v>3441</v>
      </c>
    </row>
    <row r="2550" customFormat="false" ht="12.8" hidden="false" customHeight="false" outlineLevel="0" collapsed="false">
      <c r="A2550" s="0" t="s">
        <v>3442</v>
      </c>
      <c r="B2550" s="0" t="s">
        <v>3443</v>
      </c>
    </row>
    <row r="2551" customFormat="false" ht="12.8" hidden="false" customHeight="false" outlineLevel="0" collapsed="false">
      <c r="A2551" s="0" t="s">
        <v>3444</v>
      </c>
      <c r="B2551" s="0" t="s">
        <v>3445</v>
      </c>
    </row>
    <row r="2552" customFormat="false" ht="12.8" hidden="false" customHeight="false" outlineLevel="0" collapsed="false">
      <c r="A2552" s="0" t="s">
        <v>3446</v>
      </c>
    </row>
    <row r="2553" customFormat="false" ht="12.8" hidden="false" customHeight="false" outlineLevel="0" collapsed="false">
      <c r="A2553" s="0" t="s">
        <v>3447</v>
      </c>
      <c r="B2553" s="0" t="s">
        <v>3448</v>
      </c>
    </row>
    <row r="2554" customFormat="false" ht="12.8" hidden="false" customHeight="false" outlineLevel="0" collapsed="false">
      <c r="A2554" s="0" t="s">
        <v>3449</v>
      </c>
      <c r="B2554" s="0" t="s">
        <v>3450</v>
      </c>
      <c r="C2554" s="0" t="s">
        <v>3451</v>
      </c>
    </row>
    <row r="2555" customFormat="false" ht="12.8" hidden="false" customHeight="false" outlineLevel="0" collapsed="false">
      <c r="A2555" s="0" t="s">
        <v>3452</v>
      </c>
      <c r="B2555" s="0" t="s">
        <v>3453</v>
      </c>
    </row>
    <row r="2556" customFormat="false" ht="12.8" hidden="false" customHeight="false" outlineLevel="0" collapsed="false">
      <c r="A2556" s="0" t="s">
        <v>3454</v>
      </c>
      <c r="B2556" s="0" t="s">
        <v>3455</v>
      </c>
    </row>
    <row r="2557" customFormat="false" ht="12.8" hidden="false" customHeight="false" outlineLevel="0" collapsed="false">
      <c r="A2557" s="0" t="s">
        <v>3456</v>
      </c>
    </row>
    <row r="2558" customFormat="false" ht="12.8" hidden="false" customHeight="false" outlineLevel="0" collapsed="false">
      <c r="A2558" s="0" t="s">
        <v>3457</v>
      </c>
      <c r="B2558" s="0" t="s">
        <v>3458</v>
      </c>
    </row>
    <row r="2559" customFormat="false" ht="12.8" hidden="false" customHeight="false" outlineLevel="0" collapsed="false">
      <c r="A2559" s="0" t="s">
        <v>3459</v>
      </c>
    </row>
    <row r="2560" customFormat="false" ht="12.8" hidden="false" customHeight="false" outlineLevel="0" collapsed="false">
      <c r="A2560" s="0" t="s">
        <v>3460</v>
      </c>
      <c r="B2560" s="0" t="s">
        <v>3461</v>
      </c>
    </row>
    <row r="2561" customFormat="false" ht="12.8" hidden="false" customHeight="false" outlineLevel="0" collapsed="false">
      <c r="A2561" s="0" t="s">
        <v>3462</v>
      </c>
      <c r="B2561" s="0" t="s">
        <v>3463</v>
      </c>
      <c r="C2561" s="0" t="s">
        <v>3464</v>
      </c>
      <c r="D2561" s="0" t="s">
        <v>3465</v>
      </c>
      <c r="E2561" s="0" t="s">
        <v>3466</v>
      </c>
    </row>
    <row r="2562" customFormat="false" ht="12.8" hidden="false" customHeight="false" outlineLevel="0" collapsed="false">
      <c r="A2562" s="0" t="s">
        <v>3467</v>
      </c>
    </row>
    <row r="2563" customFormat="false" ht="12.8" hidden="false" customHeight="false" outlineLevel="0" collapsed="false">
      <c r="A2563" s="0" t="s">
        <v>3468</v>
      </c>
      <c r="B2563" s="0" t="s">
        <v>3469</v>
      </c>
    </row>
    <row r="2564" customFormat="false" ht="12.8" hidden="false" customHeight="false" outlineLevel="0" collapsed="false">
      <c r="A2564" s="0" t="s">
        <v>3470</v>
      </c>
    </row>
    <row r="2565" customFormat="false" ht="12.8" hidden="false" customHeight="false" outlineLevel="0" collapsed="false">
      <c r="A2565" s="0" t="s">
        <v>3471</v>
      </c>
      <c r="B2565" s="0" t="s">
        <v>3472</v>
      </c>
    </row>
    <row r="2566" customFormat="false" ht="12.8" hidden="false" customHeight="false" outlineLevel="0" collapsed="false">
      <c r="A2566" s="0" t="s">
        <v>3473</v>
      </c>
      <c r="B2566" s="0" t="s">
        <v>3474</v>
      </c>
    </row>
    <row r="2567" customFormat="false" ht="12.8" hidden="false" customHeight="false" outlineLevel="0" collapsed="false">
      <c r="A2567" s="0" t="s">
        <v>3475</v>
      </c>
    </row>
    <row r="2568" customFormat="false" ht="12.8" hidden="false" customHeight="false" outlineLevel="0" collapsed="false">
      <c r="A2568" s="0" t="s">
        <v>3476</v>
      </c>
      <c r="B2568" s="0" t="s">
        <v>3477</v>
      </c>
      <c r="C2568" s="0" t="s">
        <v>3478</v>
      </c>
      <c r="D2568" s="0" t="s">
        <v>3479</v>
      </c>
    </row>
    <row r="2569" customFormat="false" ht="12.8" hidden="false" customHeight="false" outlineLevel="0" collapsed="false">
      <c r="A2569" s="0" t="s">
        <v>3480</v>
      </c>
    </row>
    <row r="2570" customFormat="false" ht="12.8" hidden="false" customHeight="false" outlineLevel="0" collapsed="false">
      <c r="A2570" s="0" t="s">
        <v>3481</v>
      </c>
      <c r="B2570" s="0" t="s">
        <v>3482</v>
      </c>
    </row>
    <row r="2571" customFormat="false" ht="12.8" hidden="false" customHeight="false" outlineLevel="0" collapsed="false">
      <c r="A2571" s="0" t="s">
        <v>1793</v>
      </c>
      <c r="B2571" s="0" t="s">
        <v>3483</v>
      </c>
      <c r="C2571" s="0" t="s">
        <v>3484</v>
      </c>
      <c r="D2571" s="0" t="s">
        <v>3485</v>
      </c>
    </row>
    <row r="2572" customFormat="false" ht="12.8" hidden="false" customHeight="false" outlineLevel="0" collapsed="false">
      <c r="A2572" s="0" t="s">
        <v>3486</v>
      </c>
      <c r="B2572" s="0" t="s">
        <v>3487</v>
      </c>
      <c r="C2572" s="0" t="s">
        <v>3488</v>
      </c>
      <c r="D2572" s="0" t="s">
        <v>3489</v>
      </c>
    </row>
    <row r="2573" customFormat="false" ht="12.8" hidden="false" customHeight="false" outlineLevel="0" collapsed="false">
      <c r="A2573" s="0" t="s">
        <v>2322</v>
      </c>
      <c r="B2573" s="0" t="s">
        <v>3490</v>
      </c>
    </row>
    <row r="2574" customFormat="false" ht="12.8" hidden="false" customHeight="false" outlineLevel="0" collapsed="false">
      <c r="A2574" s="0" t="s">
        <v>1611</v>
      </c>
      <c r="B2574" s="0" t="s">
        <v>3491</v>
      </c>
    </row>
    <row r="2575" customFormat="false" ht="12.8" hidden="false" customHeight="false" outlineLevel="0" collapsed="false">
      <c r="A2575" s="0" t="s">
        <v>3492</v>
      </c>
      <c r="B2575" s="0" t="s">
        <v>3493</v>
      </c>
      <c r="C2575" s="0" t="s">
        <v>3494</v>
      </c>
    </row>
    <row r="2576" customFormat="false" ht="12.8" hidden="false" customHeight="false" outlineLevel="0" collapsed="false">
      <c r="A2576" s="0" t="s">
        <v>1789</v>
      </c>
      <c r="B2576" s="0" t="s">
        <v>3495</v>
      </c>
      <c r="C2576" s="0" t="s">
        <v>3496</v>
      </c>
      <c r="D2576" s="0" t="s">
        <v>3497</v>
      </c>
      <c r="E2576" s="0" t="s">
        <v>3498</v>
      </c>
    </row>
    <row r="2577" customFormat="false" ht="12.8" hidden="false" customHeight="false" outlineLevel="0" collapsed="false">
      <c r="A2577" s="0" t="s">
        <v>1789</v>
      </c>
      <c r="B2577" s="0" t="s">
        <v>3499</v>
      </c>
      <c r="C2577" s="0" t="s">
        <v>3500</v>
      </c>
    </row>
    <row r="2578" customFormat="false" ht="12.8" hidden="false" customHeight="false" outlineLevel="0" collapsed="false">
      <c r="A2578" s="0" t="s">
        <v>3501</v>
      </c>
      <c r="B2578" s="0" t="s">
        <v>3502</v>
      </c>
      <c r="C2578" s="0" t="s">
        <v>3503</v>
      </c>
    </row>
    <row r="2579" customFormat="false" ht="12.8" hidden="false" customHeight="false" outlineLevel="0" collapsed="false">
      <c r="A2579" s="0" t="s">
        <v>3504</v>
      </c>
      <c r="B2579" s="0" t="s">
        <v>672</v>
      </c>
      <c r="C2579" s="0" t="s">
        <v>3505</v>
      </c>
      <c r="D2579" s="0" t="s">
        <v>3506</v>
      </c>
    </row>
    <row r="2580" customFormat="false" ht="12.8" hidden="false" customHeight="false" outlineLevel="0" collapsed="false">
      <c r="A2580" s="0" t="s">
        <v>3507</v>
      </c>
      <c r="B2580" s="0" t="s">
        <v>2814</v>
      </c>
      <c r="C2580" s="0" t="s">
        <v>3508</v>
      </c>
      <c r="D2580" s="0" t="s">
        <v>3509</v>
      </c>
      <c r="E2580" s="0" t="s">
        <v>3510</v>
      </c>
    </row>
    <row r="2581" customFormat="false" ht="12.8" hidden="false" customHeight="false" outlineLevel="0" collapsed="false">
      <c r="A2581" s="0" t="s">
        <v>3511</v>
      </c>
      <c r="B2581" s="0" t="s">
        <v>3512</v>
      </c>
    </row>
    <row r="2582" customFormat="false" ht="12.8" hidden="false" customHeight="false" outlineLevel="0" collapsed="false">
      <c r="A2582" s="0" t="s">
        <v>3513</v>
      </c>
      <c r="B2582" s="0" t="s">
        <v>3514</v>
      </c>
    </row>
    <row r="2583" customFormat="false" ht="12.8" hidden="false" customHeight="false" outlineLevel="0" collapsed="false">
      <c r="A2583" s="0" t="s">
        <v>3515</v>
      </c>
    </row>
    <row r="2584" customFormat="false" ht="12.8" hidden="false" customHeight="false" outlineLevel="0" collapsed="false">
      <c r="A2584" s="0" t="s">
        <v>3516</v>
      </c>
    </row>
    <row r="2585" customFormat="false" ht="12.8" hidden="false" customHeight="false" outlineLevel="0" collapsed="false">
      <c r="A2585" s="0" t="s">
        <v>3517</v>
      </c>
    </row>
    <row r="2586" customFormat="false" ht="12.8" hidden="false" customHeight="false" outlineLevel="0" collapsed="false">
      <c r="A2586" s="0" t="s">
        <v>3518</v>
      </c>
    </row>
    <row r="2587" customFormat="false" ht="12.8" hidden="false" customHeight="false" outlineLevel="0" collapsed="false">
      <c r="A2587" s="0" t="s">
        <v>3519</v>
      </c>
    </row>
    <row r="2588" customFormat="false" ht="12.8" hidden="false" customHeight="false" outlineLevel="0" collapsed="false">
      <c r="A2588" s="0" t="s">
        <v>3520</v>
      </c>
      <c r="B2588" s="0" t="s">
        <v>3521</v>
      </c>
      <c r="C2588" s="0" t="s">
        <v>3522</v>
      </c>
    </row>
    <row r="2589" customFormat="false" ht="12.8" hidden="false" customHeight="false" outlineLevel="0" collapsed="false">
      <c r="A2589" s="0" t="s">
        <v>3523</v>
      </c>
    </row>
    <row r="2590" customFormat="false" ht="12.8" hidden="false" customHeight="false" outlineLevel="0" collapsed="false">
      <c r="A2590" s="0" t="s">
        <v>3524</v>
      </c>
      <c r="B2590" s="0" t="s">
        <v>3525</v>
      </c>
      <c r="C2590" s="0" t="s">
        <v>3526</v>
      </c>
    </row>
    <row r="2591" customFormat="false" ht="12.8" hidden="false" customHeight="false" outlineLevel="0" collapsed="false">
      <c r="A2591" s="0" t="s">
        <v>3527</v>
      </c>
    </row>
    <row r="2592" customFormat="false" ht="12.8" hidden="false" customHeight="false" outlineLevel="0" collapsed="false">
      <c r="A2592" s="0" t="s">
        <v>3528</v>
      </c>
    </row>
    <row r="2593" customFormat="false" ht="12.8" hidden="false" customHeight="false" outlineLevel="0" collapsed="false">
      <c r="A2593" s="0" t="s">
        <v>3529</v>
      </c>
      <c r="B2593" s="0" t="s">
        <v>3530</v>
      </c>
    </row>
    <row r="2594" customFormat="false" ht="12.8" hidden="false" customHeight="false" outlineLevel="0" collapsed="false">
      <c r="A2594" s="0" t="s">
        <v>3531</v>
      </c>
      <c r="B2594" s="0" t="s">
        <v>3532</v>
      </c>
    </row>
    <row r="2595" customFormat="false" ht="12.8" hidden="false" customHeight="false" outlineLevel="0" collapsed="false">
      <c r="A2595" s="0" t="s">
        <v>3533</v>
      </c>
      <c r="B2595" s="0" t="s">
        <v>3534</v>
      </c>
      <c r="C2595" s="0" t="s">
        <v>3535</v>
      </c>
    </row>
    <row r="2596" customFormat="false" ht="12.8" hidden="false" customHeight="false" outlineLevel="0" collapsed="false">
      <c r="A2596" s="0" t="s">
        <v>3536</v>
      </c>
      <c r="B2596" s="0" t="s">
        <v>3537</v>
      </c>
    </row>
    <row r="2597" customFormat="false" ht="12.8" hidden="false" customHeight="false" outlineLevel="0" collapsed="false">
      <c r="A2597" s="0" t="s">
        <v>3538</v>
      </c>
      <c r="B2597" s="0" t="s">
        <v>3539</v>
      </c>
    </row>
    <row r="2598" customFormat="false" ht="12.8" hidden="false" customHeight="false" outlineLevel="0" collapsed="false">
      <c r="A2598" s="0" t="s">
        <v>3540</v>
      </c>
      <c r="B2598" s="0" t="s">
        <v>3541</v>
      </c>
    </row>
    <row r="2599" customFormat="false" ht="12.8" hidden="false" customHeight="false" outlineLevel="0" collapsed="false">
      <c r="A2599" s="0" t="s">
        <v>3542</v>
      </c>
      <c r="B2599" s="0" t="s">
        <v>3543</v>
      </c>
      <c r="C2599" s="0" t="s">
        <v>3544</v>
      </c>
      <c r="D2599" s="0" t="s">
        <v>3545</v>
      </c>
      <c r="E2599" s="0" t="s">
        <v>3546</v>
      </c>
    </row>
    <row r="2600" customFormat="false" ht="12.8" hidden="false" customHeight="false" outlineLevel="0" collapsed="false">
      <c r="A2600" s="0" t="s">
        <v>2857</v>
      </c>
      <c r="B2600" s="0" t="s">
        <v>3547</v>
      </c>
      <c r="C2600" s="0" t="s">
        <v>3548</v>
      </c>
      <c r="D2600" s="0" t="s">
        <v>3549</v>
      </c>
    </row>
    <row r="2601" customFormat="false" ht="12.8" hidden="false" customHeight="false" outlineLevel="0" collapsed="false">
      <c r="A2601" s="0" t="s">
        <v>3550</v>
      </c>
      <c r="B2601" s="0" t="s">
        <v>3551</v>
      </c>
      <c r="C2601" s="0" t="s">
        <v>3548</v>
      </c>
      <c r="D2601" s="0" t="s">
        <v>3552</v>
      </c>
    </row>
    <row r="2602" customFormat="false" ht="12.8" hidden="false" customHeight="false" outlineLevel="0" collapsed="false">
      <c r="A2602" s="0" t="s">
        <v>3553</v>
      </c>
      <c r="B2602" s="0" t="s">
        <v>3554</v>
      </c>
    </row>
    <row r="2603" customFormat="false" ht="12.8" hidden="false" customHeight="false" outlineLevel="0" collapsed="false">
      <c r="A2603" s="0" t="s">
        <v>3555</v>
      </c>
      <c r="B2603" s="0" t="s">
        <v>3556</v>
      </c>
      <c r="C2603" s="0" t="s">
        <v>3557</v>
      </c>
      <c r="D2603" s="0" t="s">
        <v>3558</v>
      </c>
    </row>
    <row r="2604" customFormat="false" ht="12.8" hidden="false" customHeight="false" outlineLevel="0" collapsed="false">
      <c r="A2604" s="0" t="s">
        <v>753</v>
      </c>
      <c r="B2604" s="0" t="s">
        <v>3559</v>
      </c>
    </row>
    <row r="2605" customFormat="false" ht="12.8" hidden="false" customHeight="false" outlineLevel="0" collapsed="false">
      <c r="A2605" s="0" t="s">
        <v>3560</v>
      </c>
      <c r="B2605" s="0" t="s">
        <v>3561</v>
      </c>
    </row>
    <row r="2606" customFormat="false" ht="12.8" hidden="false" customHeight="false" outlineLevel="0" collapsed="false">
      <c r="A2606" s="0" t="s">
        <v>3562</v>
      </c>
      <c r="B2606" s="0" t="s">
        <v>3563</v>
      </c>
      <c r="C2606" s="0" t="s">
        <v>3564</v>
      </c>
    </row>
    <row r="2607" customFormat="false" ht="12.8" hidden="false" customHeight="false" outlineLevel="0" collapsed="false">
      <c r="A2607" s="0" t="s">
        <v>3565</v>
      </c>
      <c r="B2607" s="0" t="s">
        <v>3566</v>
      </c>
      <c r="C2607" s="0" t="s">
        <v>3567</v>
      </c>
      <c r="D2607" s="0" t="s">
        <v>3568</v>
      </c>
      <c r="E2607" s="0" t="s">
        <v>3569</v>
      </c>
      <c r="F2607" s="0" t="s">
        <v>3570</v>
      </c>
      <c r="G2607" s="0" t="s">
        <v>3571</v>
      </c>
    </row>
    <row r="2608" customFormat="false" ht="12.8" hidden="false" customHeight="false" outlineLevel="0" collapsed="false">
      <c r="A2608" s="0" t="s">
        <v>3572</v>
      </c>
      <c r="B2608" s="0" t="s">
        <v>3573</v>
      </c>
    </row>
    <row r="2609" customFormat="false" ht="12.8" hidden="false" customHeight="false" outlineLevel="0" collapsed="false">
      <c r="A2609" s="0" t="s">
        <v>3574</v>
      </c>
      <c r="B2609" s="0" t="s">
        <v>3575</v>
      </c>
    </row>
    <row r="2610" customFormat="false" ht="12.8" hidden="false" customHeight="false" outlineLevel="0" collapsed="false">
      <c r="A2610" s="0" t="s">
        <v>3576</v>
      </c>
    </row>
    <row r="2611" customFormat="false" ht="12.8" hidden="false" customHeight="false" outlineLevel="0" collapsed="false">
      <c r="A2611" s="0" t="s">
        <v>3577</v>
      </c>
      <c r="B2611" s="0" t="s">
        <v>3578</v>
      </c>
    </row>
    <row r="2612" customFormat="false" ht="12.8" hidden="false" customHeight="false" outlineLevel="0" collapsed="false">
      <c r="A2612" s="0" t="s">
        <v>3579</v>
      </c>
    </row>
    <row r="2613" customFormat="false" ht="12.8" hidden="false" customHeight="false" outlineLevel="0" collapsed="false">
      <c r="A2613" s="0" t="s">
        <v>3580</v>
      </c>
    </row>
    <row r="2614" customFormat="false" ht="12.8" hidden="false" customHeight="false" outlineLevel="0" collapsed="false">
      <c r="A2614" s="0" t="s">
        <v>3581</v>
      </c>
      <c r="B2614" s="0" t="s">
        <v>3582</v>
      </c>
      <c r="C2614" s="0" t="s">
        <v>3583</v>
      </c>
      <c r="D2614" s="0" t="s">
        <v>3584</v>
      </c>
    </row>
    <row r="2615" customFormat="false" ht="12.8" hidden="false" customHeight="false" outlineLevel="0" collapsed="false">
      <c r="A2615" s="0" t="s">
        <v>3585</v>
      </c>
      <c r="B2615" s="0" t="s">
        <v>3586</v>
      </c>
    </row>
    <row r="2616" customFormat="false" ht="12.8" hidden="false" customHeight="false" outlineLevel="0" collapsed="false">
      <c r="A2616" s="0" t="s">
        <v>3587</v>
      </c>
      <c r="B2616" s="0" t="s">
        <v>3588</v>
      </c>
      <c r="C2616" s="0" t="s">
        <v>3589</v>
      </c>
    </row>
    <row r="2617" customFormat="false" ht="12.8" hidden="false" customHeight="false" outlineLevel="0" collapsed="false">
      <c r="A2617" s="0" t="s">
        <v>3590</v>
      </c>
    </row>
    <row r="2618" customFormat="false" ht="12.8" hidden="false" customHeight="false" outlineLevel="0" collapsed="false">
      <c r="A2618" s="0" t="s">
        <v>3591</v>
      </c>
      <c r="B2618" s="0" t="s">
        <v>3592</v>
      </c>
    </row>
    <row r="2619" customFormat="false" ht="12.8" hidden="false" customHeight="false" outlineLevel="0" collapsed="false">
      <c r="A2619" s="0" t="s">
        <v>3593</v>
      </c>
      <c r="B2619" s="0" t="s">
        <v>3594</v>
      </c>
      <c r="C2619" s="0" t="s">
        <v>3595</v>
      </c>
    </row>
    <row r="2620" customFormat="false" ht="12.8" hidden="false" customHeight="false" outlineLevel="0" collapsed="false">
      <c r="A2620" s="0" t="s">
        <v>3596</v>
      </c>
    </row>
    <row r="2621" customFormat="false" ht="12.8" hidden="false" customHeight="false" outlineLevel="0" collapsed="false">
      <c r="A2621" s="0" t="s">
        <v>3597</v>
      </c>
      <c r="B2621" s="0" t="s">
        <v>3598</v>
      </c>
    </row>
    <row r="2622" customFormat="false" ht="12.8" hidden="false" customHeight="false" outlineLevel="0" collapsed="false">
      <c r="A2622" s="0" t="s">
        <v>3599</v>
      </c>
      <c r="B2622" s="0" t="s">
        <v>3600</v>
      </c>
    </row>
    <row r="2623" customFormat="false" ht="12.8" hidden="false" customHeight="false" outlineLevel="0" collapsed="false">
      <c r="A2623" s="0" t="s">
        <v>3601</v>
      </c>
      <c r="B2623" s="0" t="s">
        <v>3602</v>
      </c>
      <c r="C2623" s="0" t="s">
        <v>3603</v>
      </c>
    </row>
    <row r="2624" customFormat="false" ht="12.8" hidden="false" customHeight="false" outlineLevel="0" collapsed="false">
      <c r="A2624" s="0" t="s">
        <v>3604</v>
      </c>
    </row>
    <row r="2625" customFormat="false" ht="12.8" hidden="false" customHeight="false" outlineLevel="0" collapsed="false">
      <c r="A2625" s="0" t="s">
        <v>3605</v>
      </c>
      <c r="B2625" s="0" t="s">
        <v>3606</v>
      </c>
      <c r="C2625" s="0" t="s">
        <v>3607</v>
      </c>
      <c r="D2625" s="0" t="s">
        <v>3608</v>
      </c>
    </row>
    <row r="2626" customFormat="false" ht="12.8" hidden="false" customHeight="false" outlineLevel="0" collapsed="false">
      <c r="A2626" s="0" t="s">
        <v>3609</v>
      </c>
      <c r="B2626" s="0" t="s">
        <v>3610</v>
      </c>
    </row>
    <row r="2627" customFormat="false" ht="12.8" hidden="false" customHeight="false" outlineLevel="0" collapsed="false">
      <c r="A2627" s="0" t="s">
        <v>3611</v>
      </c>
      <c r="B2627" s="0" t="s">
        <v>3612</v>
      </c>
      <c r="C2627" s="0" t="s">
        <v>2873</v>
      </c>
      <c r="D2627" s="0" t="s">
        <v>3613</v>
      </c>
    </row>
    <row r="2628" customFormat="false" ht="12.8" hidden="false" customHeight="false" outlineLevel="0" collapsed="false">
      <c r="A2628" s="0" t="s">
        <v>3614</v>
      </c>
      <c r="B2628" s="0" t="s">
        <v>3615</v>
      </c>
      <c r="C2628" s="0" t="s">
        <v>3616</v>
      </c>
    </row>
    <row r="2629" customFormat="false" ht="12.8" hidden="false" customHeight="false" outlineLevel="0" collapsed="false">
      <c r="A2629" s="0" t="s">
        <v>3617</v>
      </c>
      <c r="B2629" s="0" t="s">
        <v>3618</v>
      </c>
      <c r="C2629" s="0" t="s">
        <v>3619</v>
      </c>
      <c r="D2629" s="0" t="s">
        <v>3620</v>
      </c>
      <c r="E2629" s="0" t="s">
        <v>3621</v>
      </c>
    </row>
    <row r="2630" customFormat="false" ht="12.8" hidden="false" customHeight="false" outlineLevel="0" collapsed="false">
      <c r="A2630" s="0" t="s">
        <v>3622</v>
      </c>
      <c r="B2630" s="0" t="s">
        <v>3623</v>
      </c>
    </row>
    <row r="2631" customFormat="false" ht="12.8" hidden="false" customHeight="false" outlineLevel="0" collapsed="false">
      <c r="A2631" s="0" t="s">
        <v>3624</v>
      </c>
      <c r="B2631" s="0" t="s">
        <v>3625</v>
      </c>
      <c r="C2631" s="0" t="s">
        <v>3626</v>
      </c>
    </row>
    <row r="2632" customFormat="false" ht="12.8" hidden="false" customHeight="false" outlineLevel="0" collapsed="false">
      <c r="A2632" s="0" t="s">
        <v>3627</v>
      </c>
      <c r="B2632" s="0" t="s">
        <v>3628</v>
      </c>
    </row>
    <row r="2633" customFormat="false" ht="12.8" hidden="false" customHeight="false" outlineLevel="0" collapsed="false">
      <c r="A2633" s="0" t="s">
        <v>3629</v>
      </c>
    </row>
    <row r="2634" customFormat="false" ht="12.8" hidden="false" customHeight="false" outlineLevel="0" collapsed="false">
      <c r="A2634" s="0" t="s">
        <v>3630</v>
      </c>
      <c r="B2634" s="0" t="s">
        <v>3631</v>
      </c>
    </row>
    <row r="2635" customFormat="false" ht="12.8" hidden="false" customHeight="false" outlineLevel="0" collapsed="false">
      <c r="A2635" s="0" t="s">
        <v>3632</v>
      </c>
      <c r="B2635" s="0" t="s">
        <v>3633</v>
      </c>
      <c r="C2635" s="0" t="s">
        <v>3634</v>
      </c>
    </row>
    <row r="2636" customFormat="false" ht="12.8" hidden="false" customHeight="false" outlineLevel="0" collapsed="false">
      <c r="A2636" s="0" t="s">
        <v>3635</v>
      </c>
    </row>
    <row r="2637" customFormat="false" ht="12.8" hidden="false" customHeight="false" outlineLevel="0" collapsed="false">
      <c r="A2637" s="0" t="s">
        <v>3636</v>
      </c>
      <c r="B2637" s="0" t="s">
        <v>3637</v>
      </c>
      <c r="C2637" s="0" t="s">
        <v>3638</v>
      </c>
      <c r="D2637" s="0" t="s">
        <v>3639</v>
      </c>
    </row>
    <row r="2638" customFormat="false" ht="12.8" hidden="false" customHeight="false" outlineLevel="0" collapsed="false">
      <c r="A2638" s="0" t="s">
        <v>3640</v>
      </c>
      <c r="B2638" s="0" t="s">
        <v>3641</v>
      </c>
      <c r="C2638" s="0" t="s">
        <v>3642</v>
      </c>
      <c r="D2638" s="0" t="s">
        <v>3643</v>
      </c>
    </row>
    <row r="2639" customFormat="false" ht="12.8" hidden="false" customHeight="false" outlineLevel="0" collapsed="false">
      <c r="A2639" s="0" t="s">
        <v>3644</v>
      </c>
      <c r="B2639" s="0" t="s">
        <v>3645</v>
      </c>
      <c r="C2639" s="0" t="s">
        <v>3646</v>
      </c>
    </row>
    <row r="2640" customFormat="false" ht="12.8" hidden="false" customHeight="false" outlineLevel="0" collapsed="false">
      <c r="A2640" s="0" t="s">
        <v>3647</v>
      </c>
      <c r="B2640" s="0" t="s">
        <v>3648</v>
      </c>
    </row>
    <row r="2641" customFormat="false" ht="12.8" hidden="false" customHeight="false" outlineLevel="0" collapsed="false">
      <c r="A2641" s="0" t="s">
        <v>3649</v>
      </c>
    </row>
    <row r="2642" customFormat="false" ht="12.8" hidden="false" customHeight="false" outlineLevel="0" collapsed="false">
      <c r="A2642" s="0" t="s">
        <v>3650</v>
      </c>
    </row>
    <row r="2643" customFormat="false" ht="12.8" hidden="false" customHeight="false" outlineLevel="0" collapsed="false">
      <c r="A2643" s="0" t="s">
        <v>3651</v>
      </c>
      <c r="B2643" s="0" t="s">
        <v>3652</v>
      </c>
      <c r="C2643" s="0" t="s">
        <v>3653</v>
      </c>
      <c r="D2643" s="0" t="s">
        <v>3654</v>
      </c>
    </row>
    <row r="2644" customFormat="false" ht="12.8" hidden="false" customHeight="false" outlineLevel="0" collapsed="false">
      <c r="A2644" s="0" t="s">
        <v>3655</v>
      </c>
    </row>
    <row r="2645" customFormat="false" ht="12.8" hidden="false" customHeight="false" outlineLevel="0" collapsed="false">
      <c r="A2645" s="0" t="s">
        <v>3656</v>
      </c>
    </row>
    <row r="2646" customFormat="false" ht="12.8" hidden="false" customHeight="false" outlineLevel="0" collapsed="false">
      <c r="A2646" s="0" t="s">
        <v>3657</v>
      </c>
      <c r="B2646" s="0" t="s">
        <v>3658</v>
      </c>
    </row>
    <row r="2647" customFormat="false" ht="12.8" hidden="false" customHeight="false" outlineLevel="0" collapsed="false">
      <c r="A2647" s="0" t="s">
        <v>3659</v>
      </c>
      <c r="B2647" s="0" t="s">
        <v>3660</v>
      </c>
      <c r="C2647" s="0" t="s">
        <v>3661</v>
      </c>
      <c r="D2647" s="0" t="s">
        <v>3662</v>
      </c>
      <c r="E2647" s="0" t="s">
        <v>3663</v>
      </c>
      <c r="F2647" s="0" t="s">
        <v>3664</v>
      </c>
    </row>
    <row r="2648" customFormat="false" ht="12.8" hidden="false" customHeight="false" outlineLevel="0" collapsed="false">
      <c r="A2648" s="0" t="s">
        <v>3665</v>
      </c>
      <c r="B2648" s="0" t="s">
        <v>3666</v>
      </c>
      <c r="C2648" s="0" t="s">
        <v>3667</v>
      </c>
    </row>
    <row r="2649" customFormat="false" ht="12.8" hidden="false" customHeight="false" outlineLevel="0" collapsed="false">
      <c r="A2649" s="0" t="s">
        <v>3668</v>
      </c>
      <c r="B2649" s="0" t="s">
        <v>3669</v>
      </c>
      <c r="C2649" s="0" t="s">
        <v>3670</v>
      </c>
    </row>
    <row r="2650" customFormat="false" ht="12.8" hidden="false" customHeight="false" outlineLevel="0" collapsed="false">
      <c r="A2650" s="0" t="s">
        <v>3671</v>
      </c>
      <c r="B2650" s="0" t="s">
        <v>3672</v>
      </c>
      <c r="C2650" s="0" t="s">
        <v>3673</v>
      </c>
    </row>
    <row r="2651" customFormat="false" ht="12.8" hidden="false" customHeight="false" outlineLevel="0" collapsed="false">
      <c r="A2651" s="0" t="s">
        <v>3674</v>
      </c>
    </row>
    <row r="2652" customFormat="false" ht="12.8" hidden="false" customHeight="false" outlineLevel="0" collapsed="false">
      <c r="A2652" s="0" t="s">
        <v>3675</v>
      </c>
      <c r="B2652" s="0" t="s">
        <v>3676</v>
      </c>
    </row>
    <row r="2653" customFormat="false" ht="12.8" hidden="false" customHeight="false" outlineLevel="0" collapsed="false">
      <c r="A2653" s="0" t="s">
        <v>3677</v>
      </c>
      <c r="B2653" s="0" t="s">
        <v>3678</v>
      </c>
    </row>
    <row r="2654" customFormat="false" ht="12.8" hidden="false" customHeight="false" outlineLevel="0" collapsed="false">
      <c r="A2654" s="0" t="s">
        <v>3679</v>
      </c>
      <c r="B2654" s="0" t="s">
        <v>3680</v>
      </c>
      <c r="C2654" s="0" t="s">
        <v>3681</v>
      </c>
      <c r="D2654" s="0" t="s">
        <v>3682</v>
      </c>
      <c r="E2654" s="0" t="s">
        <v>3683</v>
      </c>
    </row>
    <row r="2655" customFormat="false" ht="12.8" hidden="false" customHeight="false" outlineLevel="0" collapsed="false">
      <c r="A2655" s="0" t="s">
        <v>3684</v>
      </c>
      <c r="B2655" s="0" t="s">
        <v>3685</v>
      </c>
    </row>
    <row r="2656" customFormat="false" ht="12.8" hidden="false" customHeight="false" outlineLevel="0" collapsed="false">
      <c r="A2656" s="0" t="s">
        <v>3686</v>
      </c>
    </row>
    <row r="2657" customFormat="false" ht="12.8" hidden="false" customHeight="false" outlineLevel="0" collapsed="false">
      <c r="A2657" s="0" t="s">
        <v>3687</v>
      </c>
    </row>
    <row r="2658" customFormat="false" ht="12.8" hidden="false" customHeight="false" outlineLevel="0" collapsed="false">
      <c r="A2658" s="0" t="s">
        <v>3688</v>
      </c>
    </row>
    <row r="2659" customFormat="false" ht="12.8" hidden="false" customHeight="false" outlineLevel="0" collapsed="false">
      <c r="A2659" s="0" t="s">
        <v>3689</v>
      </c>
    </row>
    <row r="2660" customFormat="false" ht="12.8" hidden="false" customHeight="false" outlineLevel="0" collapsed="false">
      <c r="A2660" s="0" t="s">
        <v>3690</v>
      </c>
    </row>
    <row r="2661" customFormat="false" ht="12.8" hidden="false" customHeight="false" outlineLevel="0" collapsed="false">
      <c r="A2661" s="0" t="s">
        <v>3691</v>
      </c>
    </row>
    <row r="2662" customFormat="false" ht="12.8" hidden="false" customHeight="false" outlineLevel="0" collapsed="false">
      <c r="A2662" s="0" t="s">
        <v>3692</v>
      </c>
      <c r="B2662" s="0" t="s">
        <v>3693</v>
      </c>
    </row>
    <row r="2663" customFormat="false" ht="12.8" hidden="false" customHeight="false" outlineLevel="0" collapsed="false">
      <c r="A2663" s="0" t="s">
        <v>3694</v>
      </c>
    </row>
    <row r="2664" customFormat="false" ht="12.8" hidden="false" customHeight="false" outlineLevel="0" collapsed="false">
      <c r="A2664" s="0" t="s">
        <v>3695</v>
      </c>
      <c r="B2664" s="0" t="s">
        <v>3696</v>
      </c>
      <c r="C2664" s="0" t="s">
        <v>3697</v>
      </c>
      <c r="D2664" s="0" t="s">
        <v>3698</v>
      </c>
    </row>
    <row r="2665" customFormat="false" ht="12.8" hidden="false" customHeight="false" outlineLevel="0" collapsed="false">
      <c r="A2665" s="0" t="s">
        <v>3699</v>
      </c>
    </row>
    <row r="2666" customFormat="false" ht="12.8" hidden="false" customHeight="false" outlineLevel="0" collapsed="false">
      <c r="A2666" s="0" t="s">
        <v>3700</v>
      </c>
    </row>
    <row r="2667" customFormat="false" ht="12.8" hidden="false" customHeight="false" outlineLevel="0" collapsed="false">
      <c r="A2667" s="0" t="s">
        <v>3701</v>
      </c>
    </row>
    <row r="2668" customFormat="false" ht="12.8" hidden="false" customHeight="false" outlineLevel="0" collapsed="false">
      <c r="A2668" s="0" t="s">
        <v>3702</v>
      </c>
    </row>
    <row r="2669" customFormat="false" ht="12.8" hidden="false" customHeight="false" outlineLevel="0" collapsed="false">
      <c r="A2669" s="0" t="s">
        <v>3703</v>
      </c>
    </row>
    <row r="2670" customFormat="false" ht="12.8" hidden="false" customHeight="false" outlineLevel="0" collapsed="false">
      <c r="A2670" s="0" t="s">
        <v>3704</v>
      </c>
      <c r="B2670" s="0" t="s">
        <v>3705</v>
      </c>
    </row>
    <row r="2671" customFormat="false" ht="12.8" hidden="false" customHeight="false" outlineLevel="0" collapsed="false">
      <c r="A2671" s="0" t="s">
        <v>3706</v>
      </c>
      <c r="B2671" s="0" t="s">
        <v>3707</v>
      </c>
      <c r="C2671" s="0" t="s">
        <v>3708</v>
      </c>
    </row>
    <row r="2672" customFormat="false" ht="12.8" hidden="false" customHeight="false" outlineLevel="0" collapsed="false">
      <c r="A2672" s="0" t="s">
        <v>3709</v>
      </c>
      <c r="B2672" s="0" t="s">
        <v>3710</v>
      </c>
      <c r="C2672" s="0" t="s">
        <v>3711</v>
      </c>
    </row>
    <row r="2673" customFormat="false" ht="12.8" hidden="false" customHeight="false" outlineLevel="0" collapsed="false">
      <c r="A2673" s="0" t="s">
        <v>3712</v>
      </c>
    </row>
    <row r="2674" customFormat="false" ht="12.8" hidden="false" customHeight="false" outlineLevel="0" collapsed="false">
      <c r="A2674" s="0" t="s">
        <v>3713</v>
      </c>
    </row>
    <row r="2675" customFormat="false" ht="12.8" hidden="false" customHeight="false" outlineLevel="0" collapsed="false">
      <c r="A2675" s="0" t="s">
        <v>3714</v>
      </c>
    </row>
    <row r="2676" customFormat="false" ht="12.8" hidden="false" customHeight="false" outlineLevel="0" collapsed="false">
      <c r="A2676" s="0" t="s">
        <v>3715</v>
      </c>
    </row>
    <row r="2677" customFormat="false" ht="12.8" hidden="false" customHeight="false" outlineLevel="0" collapsed="false">
      <c r="A2677" s="0" t="s">
        <v>3716</v>
      </c>
      <c r="B2677" s="0" t="s">
        <v>3717</v>
      </c>
      <c r="C2677" s="0" t="s">
        <v>3718</v>
      </c>
      <c r="D2677" s="0" t="s">
        <v>3719</v>
      </c>
      <c r="E2677" s="0" t="s">
        <v>3720</v>
      </c>
      <c r="F2677" s="0" t="s">
        <v>3721</v>
      </c>
    </row>
    <row r="2678" customFormat="false" ht="12.8" hidden="false" customHeight="false" outlineLevel="0" collapsed="false">
      <c r="A2678" s="0" t="s">
        <v>3722</v>
      </c>
    </row>
    <row r="2679" customFormat="false" ht="12.8" hidden="false" customHeight="false" outlineLevel="0" collapsed="false">
      <c r="A2679" s="0" t="s">
        <v>3723</v>
      </c>
    </row>
    <row r="2680" customFormat="false" ht="12.8" hidden="false" customHeight="false" outlineLevel="0" collapsed="false">
      <c r="A2680" s="0" t="s">
        <v>3724</v>
      </c>
    </row>
    <row r="2681" customFormat="false" ht="12.8" hidden="false" customHeight="false" outlineLevel="0" collapsed="false">
      <c r="A2681" s="0" t="s">
        <v>3725</v>
      </c>
    </row>
    <row r="2682" customFormat="false" ht="12.8" hidden="false" customHeight="false" outlineLevel="0" collapsed="false">
      <c r="A2682" s="0" t="s">
        <v>3726</v>
      </c>
    </row>
    <row r="2683" customFormat="false" ht="12.8" hidden="false" customHeight="false" outlineLevel="0" collapsed="false">
      <c r="A2683" s="0" t="s">
        <v>3727</v>
      </c>
    </row>
    <row r="2684" customFormat="false" ht="12.8" hidden="false" customHeight="false" outlineLevel="0" collapsed="false">
      <c r="A2684" s="0" t="s">
        <v>543</v>
      </c>
      <c r="B2684" s="0" t="s">
        <v>3728</v>
      </c>
    </row>
    <row r="2685" customFormat="false" ht="12.8" hidden="false" customHeight="false" outlineLevel="0" collapsed="false">
      <c r="A2685" s="0" t="s">
        <v>3729</v>
      </c>
    </row>
    <row r="2686" customFormat="false" ht="12.8" hidden="false" customHeight="false" outlineLevel="0" collapsed="false">
      <c r="A2686" s="0" t="s">
        <v>3730</v>
      </c>
    </row>
    <row r="2687" customFormat="false" ht="12.8" hidden="false" customHeight="false" outlineLevel="0" collapsed="false">
      <c r="A2687" s="0" t="s">
        <v>3731</v>
      </c>
    </row>
    <row r="2688" customFormat="false" ht="12.8" hidden="false" customHeight="false" outlineLevel="0" collapsed="false">
      <c r="A2688" s="0" t="s">
        <v>3732</v>
      </c>
    </row>
    <row r="2689" customFormat="false" ht="12.8" hidden="false" customHeight="false" outlineLevel="0" collapsed="false">
      <c r="A2689" s="0" t="s">
        <v>3733</v>
      </c>
    </row>
    <row r="2690" customFormat="false" ht="12.8" hidden="false" customHeight="false" outlineLevel="0" collapsed="false">
      <c r="A2690" s="0" t="s">
        <v>3734</v>
      </c>
    </row>
    <row r="2691" customFormat="false" ht="12.8" hidden="false" customHeight="false" outlineLevel="0" collapsed="false">
      <c r="A2691" s="0" t="s">
        <v>3735</v>
      </c>
    </row>
    <row r="2692" customFormat="false" ht="12.8" hidden="false" customHeight="false" outlineLevel="0" collapsed="false">
      <c r="A2692" s="0" t="s">
        <v>3736</v>
      </c>
    </row>
    <row r="2693" customFormat="false" ht="12.8" hidden="false" customHeight="false" outlineLevel="0" collapsed="false">
      <c r="A2693" s="0" t="s">
        <v>3737</v>
      </c>
    </row>
    <row r="2694" customFormat="false" ht="12.8" hidden="false" customHeight="false" outlineLevel="0" collapsed="false">
      <c r="A2694" s="0" t="s">
        <v>3738</v>
      </c>
    </row>
    <row r="2695" customFormat="false" ht="12.8" hidden="false" customHeight="false" outlineLevel="0" collapsed="false">
      <c r="A2695" s="0" t="s">
        <v>3739</v>
      </c>
    </row>
    <row r="2696" customFormat="false" ht="12.8" hidden="false" customHeight="false" outlineLevel="0" collapsed="false">
      <c r="A2696" s="0" t="s">
        <v>3740</v>
      </c>
    </row>
    <row r="2697" customFormat="false" ht="12.8" hidden="false" customHeight="false" outlineLevel="0" collapsed="false">
      <c r="A2697" s="0" t="s">
        <v>3741</v>
      </c>
    </row>
    <row r="2698" customFormat="false" ht="12.8" hidden="false" customHeight="false" outlineLevel="0" collapsed="false">
      <c r="A2698" s="0" t="s">
        <v>3742</v>
      </c>
    </row>
    <row r="2699" customFormat="false" ht="12.8" hidden="false" customHeight="false" outlineLevel="0" collapsed="false">
      <c r="A2699" s="0" t="s">
        <v>3743</v>
      </c>
    </row>
    <row r="2700" customFormat="false" ht="12.8" hidden="false" customHeight="false" outlineLevel="0" collapsed="false">
      <c r="A2700" s="0" t="s">
        <v>3744</v>
      </c>
      <c r="B2700" s="0" t="s">
        <v>3745</v>
      </c>
    </row>
    <row r="2701" customFormat="false" ht="12.8" hidden="false" customHeight="false" outlineLevel="0" collapsed="false">
      <c r="A2701" s="0" t="s">
        <v>3746</v>
      </c>
      <c r="B2701" s="0" t="s">
        <v>3747</v>
      </c>
    </row>
    <row r="2702" customFormat="false" ht="12.8" hidden="false" customHeight="false" outlineLevel="0" collapsed="false">
      <c r="A2702" s="0" t="s">
        <v>3748</v>
      </c>
    </row>
    <row r="2703" customFormat="false" ht="12.8" hidden="false" customHeight="false" outlineLevel="0" collapsed="false">
      <c r="A2703" s="0" t="s">
        <v>3749</v>
      </c>
    </row>
    <row r="2704" customFormat="false" ht="12.8" hidden="false" customHeight="false" outlineLevel="0" collapsed="false">
      <c r="A2704" s="0" t="s">
        <v>3750</v>
      </c>
    </row>
    <row r="2705" customFormat="false" ht="12.8" hidden="false" customHeight="false" outlineLevel="0" collapsed="false">
      <c r="A2705" s="0" t="s">
        <v>3751</v>
      </c>
      <c r="B2705" s="0" t="s">
        <v>3752</v>
      </c>
    </row>
    <row r="2706" customFormat="false" ht="12.8" hidden="false" customHeight="false" outlineLevel="0" collapsed="false">
      <c r="A2706" s="0" t="s">
        <v>3753</v>
      </c>
      <c r="B2706" s="0" t="s">
        <v>3754</v>
      </c>
      <c r="C2706" s="0" t="s">
        <v>3755</v>
      </c>
    </row>
    <row r="2707" customFormat="false" ht="12.8" hidden="false" customHeight="false" outlineLevel="0" collapsed="false">
      <c r="A2707" s="0" t="s">
        <v>3756</v>
      </c>
      <c r="B2707" s="0" t="s">
        <v>3757</v>
      </c>
    </row>
    <row r="2708" customFormat="false" ht="12.8" hidden="false" customHeight="false" outlineLevel="0" collapsed="false">
      <c r="A2708" s="0" t="s">
        <v>3758</v>
      </c>
    </row>
    <row r="2709" customFormat="false" ht="12.8" hidden="false" customHeight="false" outlineLevel="0" collapsed="false">
      <c r="A2709" s="0" t="s">
        <v>3759</v>
      </c>
    </row>
    <row r="2710" customFormat="false" ht="12.8" hidden="false" customHeight="false" outlineLevel="0" collapsed="false">
      <c r="A2710" s="0" t="s">
        <v>3760</v>
      </c>
    </row>
    <row r="2711" customFormat="false" ht="12.8" hidden="false" customHeight="false" outlineLevel="0" collapsed="false">
      <c r="A2711" s="0" t="s">
        <v>3761</v>
      </c>
    </row>
    <row r="2712" customFormat="false" ht="12.8" hidden="false" customHeight="false" outlineLevel="0" collapsed="false">
      <c r="A2712" s="0" t="s">
        <v>3762</v>
      </c>
    </row>
    <row r="2713" customFormat="false" ht="12.8" hidden="false" customHeight="false" outlineLevel="0" collapsed="false">
      <c r="A2713" s="0" t="s">
        <v>3763</v>
      </c>
    </row>
    <row r="2714" customFormat="false" ht="12.8" hidden="false" customHeight="false" outlineLevel="0" collapsed="false">
      <c r="A2714" s="0" t="s">
        <v>3764</v>
      </c>
    </row>
    <row r="2715" customFormat="false" ht="12.8" hidden="false" customHeight="false" outlineLevel="0" collapsed="false">
      <c r="A2715" s="0" t="s">
        <v>3765</v>
      </c>
    </row>
    <row r="2716" customFormat="false" ht="12.8" hidden="false" customHeight="false" outlineLevel="0" collapsed="false">
      <c r="A2716" s="0" t="s">
        <v>3766</v>
      </c>
    </row>
    <row r="2717" customFormat="false" ht="12.8" hidden="false" customHeight="false" outlineLevel="0" collapsed="false">
      <c r="A2717" s="0" t="s">
        <v>3767</v>
      </c>
    </row>
    <row r="2718" customFormat="false" ht="12.8" hidden="false" customHeight="false" outlineLevel="0" collapsed="false">
      <c r="A2718" s="0" t="s">
        <v>3768</v>
      </c>
    </row>
    <row r="2719" customFormat="false" ht="12.8" hidden="false" customHeight="false" outlineLevel="0" collapsed="false">
      <c r="A2719" s="0" t="s">
        <v>3769</v>
      </c>
    </row>
    <row r="2720" customFormat="false" ht="12.8" hidden="false" customHeight="false" outlineLevel="0" collapsed="false">
      <c r="A2720" s="0" t="s">
        <v>3770</v>
      </c>
    </row>
    <row r="2721" customFormat="false" ht="12.8" hidden="false" customHeight="false" outlineLevel="0" collapsed="false">
      <c r="A2721" s="0" t="s">
        <v>3771</v>
      </c>
    </row>
    <row r="2722" customFormat="false" ht="12.8" hidden="false" customHeight="false" outlineLevel="0" collapsed="false">
      <c r="A2722" s="0" t="s">
        <v>3772</v>
      </c>
    </row>
    <row r="2723" customFormat="false" ht="12.8" hidden="false" customHeight="false" outlineLevel="0" collapsed="false">
      <c r="A2723" s="0" t="s">
        <v>3773</v>
      </c>
    </row>
    <row r="2724" customFormat="false" ht="12.8" hidden="false" customHeight="false" outlineLevel="0" collapsed="false">
      <c r="A2724" s="0" t="s">
        <v>3774</v>
      </c>
    </row>
    <row r="2725" customFormat="false" ht="12.8" hidden="false" customHeight="false" outlineLevel="0" collapsed="false">
      <c r="A2725" s="0" t="s">
        <v>3775</v>
      </c>
    </row>
    <row r="2726" customFormat="false" ht="12.8" hidden="false" customHeight="false" outlineLevel="0" collapsed="false">
      <c r="A2726" s="0" t="s">
        <v>3776</v>
      </c>
    </row>
    <row r="2727" customFormat="false" ht="12.8" hidden="false" customHeight="false" outlineLevel="0" collapsed="false">
      <c r="A2727" s="0" t="s">
        <v>3777</v>
      </c>
    </row>
    <row r="2728" customFormat="false" ht="12.8" hidden="false" customHeight="false" outlineLevel="0" collapsed="false">
      <c r="A2728" s="0" t="s">
        <v>1654</v>
      </c>
      <c r="B2728" s="0" t="s">
        <v>3778</v>
      </c>
    </row>
    <row r="2729" customFormat="false" ht="12.8" hidden="false" customHeight="false" outlineLevel="0" collapsed="false">
      <c r="A2729" s="0" t="s">
        <v>3779</v>
      </c>
    </row>
    <row r="2730" customFormat="false" ht="12.8" hidden="false" customHeight="false" outlineLevel="0" collapsed="false">
      <c r="A2730" s="0" t="s">
        <v>3780</v>
      </c>
    </row>
    <row r="2731" customFormat="false" ht="12.8" hidden="false" customHeight="false" outlineLevel="0" collapsed="false">
      <c r="A2731" s="0" t="s">
        <v>3781</v>
      </c>
    </row>
    <row r="2732" customFormat="false" ht="12.8" hidden="false" customHeight="false" outlineLevel="0" collapsed="false">
      <c r="A2732" s="0" t="s">
        <v>3782</v>
      </c>
    </row>
    <row r="2733" customFormat="false" ht="12.8" hidden="false" customHeight="false" outlineLevel="0" collapsed="false">
      <c r="A2733" s="0" t="s">
        <v>3783</v>
      </c>
    </row>
    <row r="2734" customFormat="false" ht="12.8" hidden="false" customHeight="false" outlineLevel="0" collapsed="false">
      <c r="A2734" s="0" t="s">
        <v>3784</v>
      </c>
      <c r="B2734" s="0" t="s">
        <v>3785</v>
      </c>
    </row>
    <row r="2735" customFormat="false" ht="12.8" hidden="false" customHeight="false" outlineLevel="0" collapsed="false">
      <c r="A2735" s="0" t="s">
        <v>3786</v>
      </c>
    </row>
    <row r="2736" customFormat="false" ht="12.8" hidden="false" customHeight="false" outlineLevel="0" collapsed="false">
      <c r="A2736" s="0" t="s">
        <v>3787</v>
      </c>
    </row>
    <row r="2737" customFormat="false" ht="12.8" hidden="false" customHeight="false" outlineLevel="0" collapsed="false">
      <c r="A2737" s="0" t="s">
        <v>3788</v>
      </c>
    </row>
    <row r="2738" customFormat="false" ht="12.8" hidden="false" customHeight="false" outlineLevel="0" collapsed="false">
      <c r="A2738" s="0" t="s">
        <v>3789</v>
      </c>
    </row>
    <row r="2739" customFormat="false" ht="12.8" hidden="false" customHeight="false" outlineLevel="0" collapsed="false">
      <c r="A2739" s="0" t="s">
        <v>3790</v>
      </c>
      <c r="B2739" s="0" t="s">
        <v>3791</v>
      </c>
    </row>
    <row r="2740" customFormat="false" ht="12.8" hidden="false" customHeight="false" outlineLevel="0" collapsed="false">
      <c r="A2740" s="0" t="s">
        <v>3792</v>
      </c>
    </row>
    <row r="2741" customFormat="false" ht="12.8" hidden="false" customHeight="false" outlineLevel="0" collapsed="false">
      <c r="A2741" s="0" t="s">
        <v>3793</v>
      </c>
    </row>
    <row r="2742" customFormat="false" ht="12.8" hidden="false" customHeight="false" outlineLevel="0" collapsed="false">
      <c r="A2742" s="0" t="s">
        <v>3794</v>
      </c>
    </row>
    <row r="2743" customFormat="false" ht="12.8" hidden="false" customHeight="false" outlineLevel="0" collapsed="false">
      <c r="A2743" s="0" t="s">
        <v>3795</v>
      </c>
    </row>
    <row r="2744" customFormat="false" ht="12.8" hidden="false" customHeight="false" outlineLevel="0" collapsed="false">
      <c r="A2744" s="0" t="s">
        <v>3796</v>
      </c>
    </row>
    <row r="2745" customFormat="false" ht="12.8" hidden="false" customHeight="false" outlineLevel="0" collapsed="false">
      <c r="A2745" s="0" t="s">
        <v>3797</v>
      </c>
      <c r="B2745" s="0" t="s">
        <v>3798</v>
      </c>
    </row>
    <row r="2746" customFormat="false" ht="12.8" hidden="false" customHeight="false" outlineLevel="0" collapsed="false">
      <c r="A2746" s="0" t="s">
        <v>3799</v>
      </c>
    </row>
    <row r="2747" customFormat="false" ht="12.8" hidden="false" customHeight="false" outlineLevel="0" collapsed="false">
      <c r="A2747" s="0" t="s">
        <v>3800</v>
      </c>
    </row>
    <row r="2748" customFormat="false" ht="12.8" hidden="false" customHeight="false" outlineLevel="0" collapsed="false">
      <c r="A2748" s="0" t="s">
        <v>3801</v>
      </c>
    </row>
    <row r="2749" customFormat="false" ht="12.8" hidden="false" customHeight="false" outlineLevel="0" collapsed="false">
      <c r="A2749" s="0" t="s">
        <v>3802</v>
      </c>
    </row>
    <row r="2750" customFormat="false" ht="12.8" hidden="false" customHeight="false" outlineLevel="0" collapsed="false">
      <c r="A2750" s="0" t="s">
        <v>3803</v>
      </c>
    </row>
    <row r="2751" customFormat="false" ht="12.8" hidden="false" customHeight="false" outlineLevel="0" collapsed="false">
      <c r="A2751" s="0" t="s">
        <v>3804</v>
      </c>
    </row>
    <row r="2752" customFormat="false" ht="12.8" hidden="false" customHeight="false" outlineLevel="0" collapsed="false">
      <c r="A2752" s="0" t="s">
        <v>3805</v>
      </c>
    </row>
    <row r="2753" customFormat="false" ht="12.8" hidden="false" customHeight="false" outlineLevel="0" collapsed="false">
      <c r="A2753" s="0" t="s">
        <v>3806</v>
      </c>
    </row>
    <row r="2754" customFormat="false" ht="12.8" hidden="false" customHeight="false" outlineLevel="0" collapsed="false">
      <c r="A2754" s="0" t="s">
        <v>3807</v>
      </c>
    </row>
    <row r="2755" customFormat="false" ht="12.8" hidden="false" customHeight="false" outlineLevel="0" collapsed="false">
      <c r="A2755" s="0" t="s">
        <v>3808</v>
      </c>
    </row>
    <row r="2756" customFormat="false" ht="12.8" hidden="false" customHeight="false" outlineLevel="0" collapsed="false">
      <c r="A2756" s="0" t="s">
        <v>3809</v>
      </c>
    </row>
    <row r="2757" customFormat="false" ht="12.8" hidden="false" customHeight="false" outlineLevel="0" collapsed="false">
      <c r="A2757" s="0" t="s">
        <v>3810</v>
      </c>
      <c r="B2757" s="0" t="s">
        <v>3811</v>
      </c>
      <c r="C2757" s="0" t="s">
        <v>3812</v>
      </c>
    </row>
    <row r="2758" customFormat="false" ht="12.8" hidden="false" customHeight="false" outlineLevel="0" collapsed="false">
      <c r="A2758" s="0" t="s">
        <v>3813</v>
      </c>
    </row>
    <row r="2759" customFormat="false" ht="12.8" hidden="false" customHeight="false" outlineLevel="0" collapsed="false">
      <c r="A2759" s="0" t="s">
        <v>3814</v>
      </c>
    </row>
    <row r="2760" customFormat="false" ht="12.8" hidden="false" customHeight="false" outlineLevel="0" collapsed="false">
      <c r="A2760" s="0" t="s">
        <v>3815</v>
      </c>
    </row>
    <row r="2761" customFormat="false" ht="12.8" hidden="false" customHeight="false" outlineLevel="0" collapsed="false">
      <c r="A2761" s="0" t="s">
        <v>3816</v>
      </c>
    </row>
    <row r="2762" customFormat="false" ht="12.8" hidden="false" customHeight="false" outlineLevel="0" collapsed="false">
      <c r="A2762" s="0" t="s">
        <v>3817</v>
      </c>
      <c r="B2762" s="0" t="s">
        <v>3818</v>
      </c>
    </row>
    <row r="2763" customFormat="false" ht="12.8" hidden="false" customHeight="false" outlineLevel="0" collapsed="false">
      <c r="A2763" s="0" t="s">
        <v>3819</v>
      </c>
    </row>
    <row r="2764" customFormat="false" ht="12.8" hidden="false" customHeight="false" outlineLevel="0" collapsed="false">
      <c r="A2764" s="0" t="s">
        <v>3820</v>
      </c>
    </row>
    <row r="2765" customFormat="false" ht="12.8" hidden="false" customHeight="false" outlineLevel="0" collapsed="false">
      <c r="A2765" s="0" t="s">
        <v>3821</v>
      </c>
    </row>
    <row r="2766" customFormat="false" ht="12.8" hidden="false" customHeight="false" outlineLevel="0" collapsed="false">
      <c r="A2766" s="0" t="s">
        <v>3822</v>
      </c>
    </row>
    <row r="2767" customFormat="false" ht="12.8" hidden="false" customHeight="false" outlineLevel="0" collapsed="false">
      <c r="A2767" s="0" t="s">
        <v>3823</v>
      </c>
    </row>
    <row r="2768" customFormat="false" ht="12.8" hidden="false" customHeight="false" outlineLevel="0" collapsed="false">
      <c r="A2768" s="0" t="s">
        <v>3824</v>
      </c>
    </row>
    <row r="2769" customFormat="false" ht="12.8" hidden="false" customHeight="false" outlineLevel="0" collapsed="false">
      <c r="A2769" s="0" t="s">
        <v>3064</v>
      </c>
      <c r="B2769" s="0" t="s">
        <v>3825</v>
      </c>
      <c r="C2769" s="0" t="s">
        <v>2501</v>
      </c>
    </row>
    <row r="2770" customFormat="false" ht="12.8" hidden="false" customHeight="false" outlineLevel="0" collapsed="false">
      <c r="A2770" s="0" t="s">
        <v>3826</v>
      </c>
    </row>
    <row r="2771" customFormat="false" ht="12.8" hidden="false" customHeight="false" outlineLevel="0" collapsed="false">
      <c r="A2771" s="0" t="s">
        <v>3066</v>
      </c>
      <c r="B2771" s="0" t="s">
        <v>3827</v>
      </c>
      <c r="C2771" s="0" t="s">
        <v>3828</v>
      </c>
    </row>
    <row r="2772" customFormat="false" ht="12.8" hidden="false" customHeight="false" outlineLevel="0" collapsed="false">
      <c r="A2772" s="0" t="s">
        <v>3829</v>
      </c>
    </row>
    <row r="2773" customFormat="false" ht="12.8" hidden="false" customHeight="false" outlineLevel="0" collapsed="false">
      <c r="A2773" s="0" t="s">
        <v>3830</v>
      </c>
    </row>
    <row r="2774" customFormat="false" ht="12.8" hidden="false" customHeight="false" outlineLevel="0" collapsed="false">
      <c r="A2774" s="0" t="s">
        <v>3831</v>
      </c>
    </row>
    <row r="2775" customFormat="false" ht="12.8" hidden="false" customHeight="false" outlineLevel="0" collapsed="false">
      <c r="A2775" s="0" t="s">
        <v>3832</v>
      </c>
    </row>
    <row r="2776" customFormat="false" ht="12.8" hidden="false" customHeight="false" outlineLevel="0" collapsed="false">
      <c r="A2776" s="0" t="s">
        <v>3833</v>
      </c>
    </row>
    <row r="2777" customFormat="false" ht="12.8" hidden="false" customHeight="false" outlineLevel="0" collapsed="false">
      <c r="A2777" s="0" t="s">
        <v>3834</v>
      </c>
    </row>
    <row r="2778" customFormat="false" ht="12.8" hidden="false" customHeight="false" outlineLevel="0" collapsed="false">
      <c r="A2778" s="0" t="s">
        <v>3835</v>
      </c>
    </row>
    <row r="2779" customFormat="false" ht="12.8" hidden="false" customHeight="false" outlineLevel="0" collapsed="false">
      <c r="A2779" s="0" t="s">
        <v>3836</v>
      </c>
    </row>
    <row r="2780" customFormat="false" ht="12.8" hidden="false" customHeight="false" outlineLevel="0" collapsed="false">
      <c r="A2780" s="0" t="s">
        <v>2159</v>
      </c>
      <c r="B2780" s="0" t="s">
        <v>3837</v>
      </c>
      <c r="C2780" s="0" t="s">
        <v>3838</v>
      </c>
    </row>
    <row r="2781" customFormat="false" ht="12.8" hidden="false" customHeight="false" outlineLevel="0" collapsed="false">
      <c r="A2781" s="0" t="s">
        <v>3839</v>
      </c>
    </row>
    <row r="2782" customFormat="false" ht="12.8" hidden="false" customHeight="false" outlineLevel="0" collapsed="false">
      <c r="A2782" s="0" t="s">
        <v>839</v>
      </c>
      <c r="B2782" s="0" t="s">
        <v>3840</v>
      </c>
      <c r="C2782" s="0" t="s">
        <v>3841</v>
      </c>
    </row>
    <row r="2783" customFormat="false" ht="12.8" hidden="false" customHeight="false" outlineLevel="0" collapsed="false">
      <c r="A2783" s="0" t="s">
        <v>3842</v>
      </c>
      <c r="B2783" s="0" t="s">
        <v>3843</v>
      </c>
    </row>
    <row r="2784" customFormat="false" ht="12.8" hidden="false" customHeight="false" outlineLevel="0" collapsed="false">
      <c r="A2784" s="0" t="s">
        <v>3844</v>
      </c>
    </row>
    <row r="2785" customFormat="false" ht="12.8" hidden="false" customHeight="false" outlineLevel="0" collapsed="false">
      <c r="A2785" s="0" t="s">
        <v>3845</v>
      </c>
    </row>
    <row r="2786" customFormat="false" ht="12.8" hidden="false" customHeight="false" outlineLevel="0" collapsed="false">
      <c r="A2786" s="0" t="s">
        <v>3846</v>
      </c>
      <c r="B2786" s="0" t="n">
        <v>1</v>
      </c>
      <c r="C2786" s="0" t="s">
        <v>3847</v>
      </c>
      <c r="D2786" s="0" t="n">
        <v>1</v>
      </c>
      <c r="E2786" s="0" t="s">
        <v>3848</v>
      </c>
    </row>
    <row r="2787" customFormat="false" ht="12.8" hidden="false" customHeight="false" outlineLevel="0" collapsed="false">
      <c r="A2787" s="0" t="s">
        <v>3849</v>
      </c>
    </row>
    <row r="2788" customFormat="false" ht="12.8" hidden="false" customHeight="false" outlineLevel="0" collapsed="false">
      <c r="A2788" s="0" t="s">
        <v>2521</v>
      </c>
      <c r="B2788" s="0" t="s">
        <v>3850</v>
      </c>
      <c r="C2788" s="0" t="s">
        <v>3851</v>
      </c>
    </row>
    <row r="2789" customFormat="false" ht="12.8" hidden="false" customHeight="false" outlineLevel="0" collapsed="false">
      <c r="A2789" s="0" t="s">
        <v>3852</v>
      </c>
      <c r="B2789" s="0" t="s">
        <v>3853</v>
      </c>
      <c r="C2789" s="0" t="s">
        <v>3854</v>
      </c>
    </row>
    <row r="2790" customFormat="false" ht="12.8" hidden="false" customHeight="false" outlineLevel="0" collapsed="false">
      <c r="A2790" s="0" t="s">
        <v>3855</v>
      </c>
    </row>
    <row r="2791" customFormat="false" ht="12.8" hidden="false" customHeight="false" outlineLevel="0" collapsed="false">
      <c r="A2791" s="0" t="s">
        <v>3856</v>
      </c>
    </row>
    <row r="2792" customFormat="false" ht="12.8" hidden="false" customHeight="false" outlineLevel="0" collapsed="false">
      <c r="A2792" s="0" t="s">
        <v>3857</v>
      </c>
    </row>
    <row r="2793" customFormat="false" ht="12.8" hidden="false" customHeight="false" outlineLevel="0" collapsed="false">
      <c r="A2793" s="0" t="s">
        <v>3858</v>
      </c>
    </row>
    <row r="2794" customFormat="false" ht="12.8" hidden="false" customHeight="false" outlineLevel="0" collapsed="false">
      <c r="A2794" s="0" t="s">
        <v>3859</v>
      </c>
    </row>
    <row r="2795" customFormat="false" ht="12.8" hidden="false" customHeight="false" outlineLevel="0" collapsed="false">
      <c r="A2795" s="0" t="s">
        <v>3860</v>
      </c>
      <c r="B2795" s="0" t="s">
        <v>3861</v>
      </c>
      <c r="C2795" s="0" t="s">
        <v>3862</v>
      </c>
      <c r="D2795" s="0" t="s">
        <v>3863</v>
      </c>
      <c r="E2795" s="0" t="s">
        <v>3864</v>
      </c>
    </row>
    <row r="2796" customFormat="false" ht="12.8" hidden="false" customHeight="false" outlineLevel="0" collapsed="false">
      <c r="A2796" s="0" t="s">
        <v>3865</v>
      </c>
    </row>
    <row r="2797" customFormat="false" ht="12.8" hidden="false" customHeight="false" outlineLevel="0" collapsed="false">
      <c r="A2797" s="0" t="s">
        <v>3866</v>
      </c>
    </row>
    <row r="2798" customFormat="false" ht="12.8" hidden="false" customHeight="false" outlineLevel="0" collapsed="false">
      <c r="A2798" s="0" t="s">
        <v>3867</v>
      </c>
    </row>
    <row r="2799" customFormat="false" ht="12.8" hidden="false" customHeight="false" outlineLevel="0" collapsed="false">
      <c r="A2799" s="0" t="s">
        <v>3852</v>
      </c>
      <c r="B2799" s="0" t="s">
        <v>3868</v>
      </c>
      <c r="C2799" s="0" t="s">
        <v>2161</v>
      </c>
    </row>
    <row r="2800" customFormat="false" ht="12.8" hidden="false" customHeight="false" outlineLevel="0" collapsed="false">
      <c r="A2800" s="0" t="s">
        <v>3869</v>
      </c>
    </row>
    <row r="2801" customFormat="false" ht="12.8" hidden="false" customHeight="false" outlineLevel="0" collapsed="false">
      <c r="A2801" s="0" t="s">
        <v>3870</v>
      </c>
    </row>
    <row r="2802" customFormat="false" ht="12.8" hidden="false" customHeight="false" outlineLevel="0" collapsed="false">
      <c r="A2802" s="0" t="s">
        <v>3871</v>
      </c>
    </row>
    <row r="2803" customFormat="false" ht="12.8" hidden="false" customHeight="false" outlineLevel="0" collapsed="false">
      <c r="A2803" s="0" t="s">
        <v>3872</v>
      </c>
    </row>
    <row r="2804" customFormat="false" ht="12.8" hidden="false" customHeight="false" outlineLevel="0" collapsed="false">
      <c r="A2804" s="0" t="s">
        <v>3873</v>
      </c>
    </row>
    <row r="2805" customFormat="false" ht="12.8" hidden="false" customHeight="false" outlineLevel="0" collapsed="false">
      <c r="A2805" s="0" t="s">
        <v>3874</v>
      </c>
    </row>
    <row r="2806" customFormat="false" ht="12.8" hidden="false" customHeight="false" outlineLevel="0" collapsed="false">
      <c r="A2806" s="0" t="s">
        <v>3875</v>
      </c>
    </row>
    <row r="2807" customFormat="false" ht="12.8" hidden="false" customHeight="false" outlineLevel="0" collapsed="false">
      <c r="A2807" s="0" t="s">
        <v>3876</v>
      </c>
    </row>
    <row r="2808" customFormat="false" ht="12.8" hidden="false" customHeight="false" outlineLevel="0" collapsed="false">
      <c r="A2808" s="0" t="s">
        <v>3877</v>
      </c>
    </row>
    <row r="2809" customFormat="false" ht="12.8" hidden="false" customHeight="false" outlineLevel="0" collapsed="false">
      <c r="A2809" s="0" t="s">
        <v>3878</v>
      </c>
    </row>
    <row r="2810" customFormat="false" ht="12.8" hidden="false" customHeight="false" outlineLevel="0" collapsed="false">
      <c r="A2810" s="0" t="s">
        <v>3879</v>
      </c>
    </row>
    <row r="2811" customFormat="false" ht="12.8" hidden="false" customHeight="false" outlineLevel="0" collapsed="false">
      <c r="A2811" s="0" t="s">
        <v>3880</v>
      </c>
    </row>
    <row r="2812" customFormat="false" ht="12.8" hidden="false" customHeight="false" outlineLevel="0" collapsed="false">
      <c r="A2812" s="0" t="s">
        <v>3881</v>
      </c>
    </row>
    <row r="2813" customFormat="false" ht="12.8" hidden="false" customHeight="false" outlineLevel="0" collapsed="false">
      <c r="A2813" s="0" t="s">
        <v>3882</v>
      </c>
    </row>
    <row r="2814" customFormat="false" ht="12.8" hidden="false" customHeight="false" outlineLevel="0" collapsed="false">
      <c r="A2814" s="0" t="s">
        <v>3883</v>
      </c>
    </row>
    <row r="2815" customFormat="false" ht="12.8" hidden="false" customHeight="false" outlineLevel="0" collapsed="false">
      <c r="A2815" s="0" t="s">
        <v>3884</v>
      </c>
    </row>
    <row r="2816" customFormat="false" ht="12.8" hidden="false" customHeight="false" outlineLevel="0" collapsed="false">
      <c r="A2816" s="0" t="s">
        <v>3885</v>
      </c>
    </row>
    <row r="2817" customFormat="false" ht="12.8" hidden="false" customHeight="false" outlineLevel="0" collapsed="false">
      <c r="A2817" s="0" t="s">
        <v>3886</v>
      </c>
    </row>
    <row r="2818" customFormat="false" ht="12.8" hidden="false" customHeight="false" outlineLevel="0" collapsed="false">
      <c r="A2818" s="0" t="s">
        <v>3887</v>
      </c>
    </row>
    <row r="2819" customFormat="false" ht="12.8" hidden="false" customHeight="false" outlineLevel="0" collapsed="false">
      <c r="A2819" s="0" t="s">
        <v>3888</v>
      </c>
    </row>
    <row r="2820" customFormat="false" ht="12.8" hidden="false" customHeight="false" outlineLevel="0" collapsed="false">
      <c r="A2820" s="0" t="s">
        <v>3889</v>
      </c>
    </row>
    <row r="2821" customFormat="false" ht="12.8" hidden="false" customHeight="false" outlineLevel="0" collapsed="false">
      <c r="A2821" s="0" t="s">
        <v>3890</v>
      </c>
    </row>
    <row r="2822" customFormat="false" ht="12.8" hidden="false" customHeight="false" outlineLevel="0" collapsed="false">
      <c r="A2822" s="0" t="s">
        <v>3891</v>
      </c>
    </row>
    <row r="2823" customFormat="false" ht="12.8" hidden="false" customHeight="false" outlineLevel="0" collapsed="false">
      <c r="A2823" s="0" t="s">
        <v>3892</v>
      </c>
    </row>
    <row r="2824" customFormat="false" ht="12.8" hidden="false" customHeight="false" outlineLevel="0" collapsed="false">
      <c r="A2824" s="0" t="s">
        <v>3893</v>
      </c>
      <c r="B2824" s="0" t="s">
        <v>3894</v>
      </c>
      <c r="C2824" s="0" t="s">
        <v>3895</v>
      </c>
    </row>
    <row r="2825" customFormat="false" ht="12.8" hidden="false" customHeight="false" outlineLevel="0" collapsed="false">
      <c r="A2825" s="0" t="s">
        <v>3896</v>
      </c>
    </row>
    <row r="2826" customFormat="false" ht="12.8" hidden="false" customHeight="false" outlineLevel="0" collapsed="false">
      <c r="A2826" s="0" t="s">
        <v>3897</v>
      </c>
    </row>
    <row r="2827" customFormat="false" ht="12.8" hidden="false" customHeight="false" outlineLevel="0" collapsed="false">
      <c r="A2827" s="0" t="s">
        <v>3898</v>
      </c>
    </row>
    <row r="2828" customFormat="false" ht="12.8" hidden="false" customHeight="false" outlineLevel="0" collapsed="false">
      <c r="A2828" s="0" t="s">
        <v>3899</v>
      </c>
    </row>
    <row r="2829" customFormat="false" ht="12.8" hidden="false" customHeight="false" outlineLevel="0" collapsed="false">
      <c r="A2829" s="0" t="s">
        <v>3900</v>
      </c>
    </row>
    <row r="2830" customFormat="false" ht="12.8" hidden="false" customHeight="false" outlineLevel="0" collapsed="false">
      <c r="A2830" s="0" t="s">
        <v>3901</v>
      </c>
    </row>
    <row r="2831" customFormat="false" ht="12.8" hidden="false" customHeight="false" outlineLevel="0" collapsed="false">
      <c r="A2831" s="0" t="s">
        <v>3902</v>
      </c>
    </row>
    <row r="2832" customFormat="false" ht="12.8" hidden="false" customHeight="false" outlineLevel="0" collapsed="false">
      <c r="A2832" s="0" t="s">
        <v>3903</v>
      </c>
    </row>
    <row r="2833" customFormat="false" ht="12.8" hidden="false" customHeight="false" outlineLevel="0" collapsed="false">
      <c r="A2833" s="0" t="s">
        <v>3904</v>
      </c>
    </row>
    <row r="2834" customFormat="false" ht="12.8" hidden="false" customHeight="false" outlineLevel="0" collapsed="false">
      <c r="A2834" s="0" t="s">
        <v>3905</v>
      </c>
    </row>
    <row r="2835" customFormat="false" ht="12.8" hidden="false" customHeight="false" outlineLevel="0" collapsed="false">
      <c r="A2835" s="0" t="s">
        <v>3906</v>
      </c>
    </row>
    <row r="2836" customFormat="false" ht="12.8" hidden="false" customHeight="false" outlineLevel="0" collapsed="false">
      <c r="A2836" s="0" t="s">
        <v>3907</v>
      </c>
    </row>
    <row r="2837" customFormat="false" ht="12.8" hidden="false" customHeight="false" outlineLevel="0" collapsed="false">
      <c r="A2837" s="0" t="s">
        <v>3908</v>
      </c>
    </row>
    <row r="2838" customFormat="false" ht="12.8" hidden="false" customHeight="false" outlineLevel="0" collapsed="false">
      <c r="A2838" s="0" t="s">
        <v>3909</v>
      </c>
    </row>
    <row r="2839" customFormat="false" ht="12.8" hidden="false" customHeight="false" outlineLevel="0" collapsed="false">
      <c r="A2839" s="0" t="s">
        <v>3910</v>
      </c>
    </row>
    <row r="2840" customFormat="false" ht="12.8" hidden="false" customHeight="false" outlineLevel="0" collapsed="false">
      <c r="A2840" s="0" t="s">
        <v>3911</v>
      </c>
    </row>
    <row r="2841" customFormat="false" ht="12.8" hidden="false" customHeight="false" outlineLevel="0" collapsed="false">
      <c r="A2841" s="0" t="s">
        <v>3912</v>
      </c>
    </row>
    <row r="2842" customFormat="false" ht="12.8" hidden="false" customHeight="false" outlineLevel="0" collapsed="false">
      <c r="A2842" s="0" t="s">
        <v>3913</v>
      </c>
    </row>
    <row r="2843" customFormat="false" ht="12.8" hidden="false" customHeight="false" outlineLevel="0" collapsed="false">
      <c r="A2843" s="0" t="s">
        <v>3914</v>
      </c>
    </row>
    <row r="2844" customFormat="false" ht="12.8" hidden="false" customHeight="false" outlineLevel="0" collapsed="false">
      <c r="A2844" s="0" t="s">
        <v>3915</v>
      </c>
    </row>
    <row r="2845" customFormat="false" ht="12.8" hidden="false" customHeight="false" outlineLevel="0" collapsed="false">
      <c r="A2845" s="0" t="s">
        <v>3916</v>
      </c>
    </row>
    <row r="2846" customFormat="false" ht="12.8" hidden="false" customHeight="false" outlineLevel="0" collapsed="false">
      <c r="A2846" s="0" t="s">
        <v>3917</v>
      </c>
    </row>
    <row r="2847" customFormat="false" ht="12.8" hidden="false" customHeight="false" outlineLevel="0" collapsed="false">
      <c r="A2847" s="0" t="s">
        <v>3918</v>
      </c>
    </row>
    <row r="2848" customFormat="false" ht="12.8" hidden="false" customHeight="false" outlineLevel="0" collapsed="false">
      <c r="A2848" s="0" t="s">
        <v>3919</v>
      </c>
    </row>
    <row r="2849" customFormat="false" ht="12.8" hidden="false" customHeight="false" outlineLevel="0" collapsed="false">
      <c r="A2849" s="0" t="s">
        <v>3920</v>
      </c>
    </row>
    <row r="2850" customFormat="false" ht="12.8" hidden="false" customHeight="false" outlineLevel="0" collapsed="false">
      <c r="A2850" s="0" t="s">
        <v>3921</v>
      </c>
    </row>
    <row r="2851" customFormat="false" ht="12.8" hidden="false" customHeight="false" outlineLevel="0" collapsed="false">
      <c r="A2851" s="0" t="s">
        <v>3922</v>
      </c>
    </row>
    <row r="2852" customFormat="false" ht="12.8" hidden="false" customHeight="false" outlineLevel="0" collapsed="false">
      <c r="A2852" s="0" t="s">
        <v>3923</v>
      </c>
    </row>
    <row r="2853" customFormat="false" ht="12.8" hidden="false" customHeight="false" outlineLevel="0" collapsed="false">
      <c r="A2853" s="0" t="s">
        <v>3924</v>
      </c>
    </row>
    <row r="2854" customFormat="false" ht="12.8" hidden="false" customHeight="false" outlineLevel="0" collapsed="false">
      <c r="A2854" s="0" t="s">
        <v>3925</v>
      </c>
    </row>
    <row r="2855" customFormat="false" ht="12.8" hidden="false" customHeight="false" outlineLevel="0" collapsed="false">
      <c r="A2855" s="0" t="s">
        <v>3926</v>
      </c>
    </row>
    <row r="2856" customFormat="false" ht="12.8" hidden="false" customHeight="false" outlineLevel="0" collapsed="false">
      <c r="A2856" s="0" t="s">
        <v>3927</v>
      </c>
    </row>
    <row r="2857" customFormat="false" ht="12.8" hidden="false" customHeight="false" outlineLevel="0" collapsed="false">
      <c r="A2857" s="0" t="s">
        <v>3928</v>
      </c>
    </row>
    <row r="2858" customFormat="false" ht="12.8" hidden="false" customHeight="false" outlineLevel="0" collapsed="false">
      <c r="A2858" s="0" t="s">
        <v>3929</v>
      </c>
    </row>
    <row r="2859" customFormat="false" ht="12.8" hidden="false" customHeight="false" outlineLevel="0" collapsed="false">
      <c r="A2859" s="0" t="s">
        <v>3930</v>
      </c>
    </row>
    <row r="2860" customFormat="false" ht="12.8" hidden="false" customHeight="false" outlineLevel="0" collapsed="false">
      <c r="A2860" s="0" t="s">
        <v>3931</v>
      </c>
    </row>
    <row r="2861" customFormat="false" ht="12.8" hidden="false" customHeight="false" outlineLevel="0" collapsed="false">
      <c r="A2861" s="0" t="s">
        <v>3932</v>
      </c>
    </row>
    <row r="2862" customFormat="false" ht="12.8" hidden="false" customHeight="false" outlineLevel="0" collapsed="false">
      <c r="A2862" s="0" t="s">
        <v>3933</v>
      </c>
    </row>
    <row r="2863" customFormat="false" ht="12.8" hidden="false" customHeight="false" outlineLevel="0" collapsed="false">
      <c r="A2863" s="0" t="s">
        <v>3934</v>
      </c>
    </row>
    <row r="2864" customFormat="false" ht="12.8" hidden="false" customHeight="false" outlineLevel="0" collapsed="false">
      <c r="A2864" s="0" t="s">
        <v>3935</v>
      </c>
    </row>
    <row r="2865" customFormat="false" ht="12.8" hidden="false" customHeight="false" outlineLevel="0" collapsed="false">
      <c r="A2865" s="0" t="s">
        <v>3936</v>
      </c>
    </row>
    <row r="2866" customFormat="false" ht="12.8" hidden="false" customHeight="false" outlineLevel="0" collapsed="false">
      <c r="A2866" s="0" t="s">
        <v>3937</v>
      </c>
    </row>
    <row r="2867" customFormat="false" ht="12.8" hidden="false" customHeight="false" outlineLevel="0" collapsed="false">
      <c r="A2867" s="0" t="s">
        <v>3938</v>
      </c>
    </row>
    <row r="2868" customFormat="false" ht="12.8" hidden="false" customHeight="false" outlineLevel="0" collapsed="false">
      <c r="A2868" s="0" t="s">
        <v>3939</v>
      </c>
    </row>
    <row r="2869" customFormat="false" ht="12.8" hidden="false" customHeight="false" outlineLevel="0" collapsed="false">
      <c r="A2869" s="0" t="s">
        <v>3940</v>
      </c>
    </row>
    <row r="2870" customFormat="false" ht="12.8" hidden="false" customHeight="false" outlineLevel="0" collapsed="false">
      <c r="A2870" s="0" t="s">
        <v>3941</v>
      </c>
    </row>
    <row r="2871" customFormat="false" ht="12.8" hidden="false" customHeight="false" outlineLevel="0" collapsed="false">
      <c r="A2871" s="0" t="s">
        <v>3942</v>
      </c>
    </row>
    <row r="2872" customFormat="false" ht="12.8" hidden="false" customHeight="false" outlineLevel="0" collapsed="false">
      <c r="A2872" s="0" t="s">
        <v>3943</v>
      </c>
    </row>
    <row r="2873" customFormat="false" ht="12.8" hidden="false" customHeight="false" outlineLevel="0" collapsed="false">
      <c r="A2873" s="0" t="s">
        <v>3944</v>
      </c>
    </row>
    <row r="2874" customFormat="false" ht="12.8" hidden="false" customHeight="false" outlineLevel="0" collapsed="false">
      <c r="A2874" s="0" t="s">
        <v>3945</v>
      </c>
    </row>
    <row r="2875" customFormat="false" ht="12.8" hidden="false" customHeight="false" outlineLevel="0" collapsed="false">
      <c r="A2875" s="0" t="s">
        <v>3946</v>
      </c>
    </row>
    <row r="2876" customFormat="false" ht="12.8" hidden="false" customHeight="false" outlineLevel="0" collapsed="false">
      <c r="A2876" s="0" t="s">
        <v>3947</v>
      </c>
    </row>
    <row r="2877" customFormat="false" ht="12.8" hidden="false" customHeight="false" outlineLevel="0" collapsed="false">
      <c r="A2877" s="0" t="s">
        <v>3948</v>
      </c>
    </row>
    <row r="2878" customFormat="false" ht="12.8" hidden="false" customHeight="false" outlineLevel="0" collapsed="false">
      <c r="A2878" s="0" t="s">
        <v>3949</v>
      </c>
    </row>
    <row r="2879" customFormat="false" ht="12.8" hidden="false" customHeight="false" outlineLevel="0" collapsed="false">
      <c r="A2879" s="0" t="s">
        <v>3950</v>
      </c>
    </row>
    <row r="2880" customFormat="false" ht="12.8" hidden="false" customHeight="false" outlineLevel="0" collapsed="false">
      <c r="A2880" s="0" t="s">
        <v>3951</v>
      </c>
    </row>
    <row r="2881" customFormat="false" ht="12.8" hidden="false" customHeight="false" outlineLevel="0" collapsed="false">
      <c r="A2881" s="0" t="s">
        <v>3952</v>
      </c>
    </row>
    <row r="2882" customFormat="false" ht="12.8" hidden="false" customHeight="false" outlineLevel="0" collapsed="false">
      <c r="A2882" s="0" t="s">
        <v>3953</v>
      </c>
    </row>
    <row r="2883" customFormat="false" ht="12.8" hidden="false" customHeight="false" outlineLevel="0" collapsed="false">
      <c r="A2883" s="0" t="s">
        <v>3954</v>
      </c>
    </row>
    <row r="2884" customFormat="false" ht="12.8" hidden="false" customHeight="false" outlineLevel="0" collapsed="false">
      <c r="A2884" s="0" t="s">
        <v>3955</v>
      </c>
    </row>
    <row r="2885" customFormat="false" ht="12.8" hidden="false" customHeight="false" outlineLevel="0" collapsed="false">
      <c r="A2885" s="0" t="s">
        <v>3956</v>
      </c>
    </row>
    <row r="2886" customFormat="false" ht="12.8" hidden="false" customHeight="false" outlineLevel="0" collapsed="false">
      <c r="A2886" s="0" t="s">
        <v>3957</v>
      </c>
    </row>
    <row r="2887" customFormat="false" ht="12.8" hidden="false" customHeight="false" outlineLevel="0" collapsed="false">
      <c r="A2887" s="0" t="s">
        <v>3958</v>
      </c>
    </row>
    <row r="2888" customFormat="false" ht="12.8" hidden="false" customHeight="false" outlineLevel="0" collapsed="false">
      <c r="A2888" s="0" t="s">
        <v>3959</v>
      </c>
    </row>
    <row r="2889" customFormat="false" ht="12.8" hidden="false" customHeight="false" outlineLevel="0" collapsed="false">
      <c r="A2889" s="0" t="s">
        <v>3960</v>
      </c>
    </row>
    <row r="2890" customFormat="false" ht="12.8" hidden="false" customHeight="false" outlineLevel="0" collapsed="false">
      <c r="A2890" s="0" t="s">
        <v>3961</v>
      </c>
    </row>
    <row r="2891" customFormat="false" ht="12.8" hidden="false" customHeight="false" outlineLevel="0" collapsed="false">
      <c r="A2891" s="0" t="s">
        <v>3962</v>
      </c>
    </row>
    <row r="2892" customFormat="false" ht="12.8" hidden="false" customHeight="false" outlineLevel="0" collapsed="false">
      <c r="A2892" s="0" t="s">
        <v>3963</v>
      </c>
    </row>
    <row r="2893" customFormat="false" ht="12.8" hidden="false" customHeight="false" outlineLevel="0" collapsed="false">
      <c r="A2893" s="0" t="s">
        <v>3964</v>
      </c>
    </row>
    <row r="2894" customFormat="false" ht="12.8" hidden="false" customHeight="false" outlineLevel="0" collapsed="false">
      <c r="A2894" s="0" t="s">
        <v>3965</v>
      </c>
    </row>
    <row r="2895" customFormat="false" ht="12.8" hidden="false" customHeight="false" outlineLevel="0" collapsed="false">
      <c r="A2895" s="0" t="s">
        <v>3966</v>
      </c>
    </row>
    <row r="2896" customFormat="false" ht="12.8" hidden="false" customHeight="false" outlineLevel="0" collapsed="false">
      <c r="A2896" s="0" t="s">
        <v>3967</v>
      </c>
    </row>
    <row r="2897" customFormat="false" ht="12.8" hidden="false" customHeight="false" outlineLevel="0" collapsed="false">
      <c r="A2897" s="0" t="s">
        <v>3968</v>
      </c>
    </row>
    <row r="2898" customFormat="false" ht="12.8" hidden="false" customHeight="false" outlineLevel="0" collapsed="false">
      <c r="A2898" s="0" t="s">
        <v>3969</v>
      </c>
    </row>
    <row r="2899" customFormat="false" ht="12.8" hidden="false" customHeight="false" outlineLevel="0" collapsed="false">
      <c r="A2899" s="0" t="s">
        <v>3970</v>
      </c>
    </row>
    <row r="2900" customFormat="false" ht="12.8" hidden="false" customHeight="false" outlineLevel="0" collapsed="false">
      <c r="A2900" s="0" t="s">
        <v>3971</v>
      </c>
    </row>
    <row r="2901" customFormat="false" ht="12.8" hidden="false" customHeight="false" outlineLevel="0" collapsed="false">
      <c r="A2901" s="0" t="s">
        <v>3972</v>
      </c>
    </row>
    <row r="2902" customFormat="false" ht="12.8" hidden="false" customHeight="false" outlineLevel="0" collapsed="false">
      <c r="A2902" s="0" t="s">
        <v>3973</v>
      </c>
    </row>
    <row r="2903" customFormat="false" ht="12.8" hidden="false" customHeight="false" outlineLevel="0" collapsed="false">
      <c r="A2903" s="0" t="s">
        <v>3974</v>
      </c>
    </row>
    <row r="2904" customFormat="false" ht="12.8" hidden="false" customHeight="false" outlineLevel="0" collapsed="false">
      <c r="A2904" s="0" t="s">
        <v>3975</v>
      </c>
    </row>
    <row r="2905" customFormat="false" ht="12.8" hidden="false" customHeight="false" outlineLevel="0" collapsed="false">
      <c r="A2905" s="0" t="s">
        <v>3976</v>
      </c>
    </row>
    <row r="2906" customFormat="false" ht="12.8" hidden="false" customHeight="false" outlineLevel="0" collapsed="false">
      <c r="A2906" s="0" t="s">
        <v>3977</v>
      </c>
    </row>
    <row r="2907" customFormat="false" ht="12.8" hidden="false" customHeight="false" outlineLevel="0" collapsed="false">
      <c r="A2907" s="0" t="s">
        <v>3978</v>
      </c>
    </row>
    <row r="2908" customFormat="false" ht="12.8" hidden="false" customHeight="false" outlineLevel="0" collapsed="false">
      <c r="A2908" s="0" t="s">
        <v>3979</v>
      </c>
    </row>
    <row r="2909" customFormat="false" ht="12.8" hidden="false" customHeight="false" outlineLevel="0" collapsed="false">
      <c r="A2909" s="0" t="s">
        <v>3980</v>
      </c>
    </row>
    <row r="2910" customFormat="false" ht="12.8" hidden="false" customHeight="false" outlineLevel="0" collapsed="false">
      <c r="A2910" s="0" t="s">
        <v>3981</v>
      </c>
    </row>
    <row r="2911" customFormat="false" ht="12.8" hidden="false" customHeight="false" outlineLevel="0" collapsed="false">
      <c r="A2911" s="0" t="s">
        <v>3982</v>
      </c>
    </row>
    <row r="2912" customFormat="false" ht="12.8" hidden="false" customHeight="false" outlineLevel="0" collapsed="false">
      <c r="A2912" s="0" t="s">
        <v>3983</v>
      </c>
    </row>
    <row r="2913" customFormat="false" ht="12.8" hidden="false" customHeight="false" outlineLevel="0" collapsed="false">
      <c r="A2913" s="0" t="s">
        <v>3984</v>
      </c>
    </row>
    <row r="2914" customFormat="false" ht="12.8" hidden="false" customHeight="false" outlineLevel="0" collapsed="false">
      <c r="A2914" s="0" t="s">
        <v>3985</v>
      </c>
    </row>
    <row r="2915" customFormat="false" ht="12.8" hidden="false" customHeight="false" outlineLevel="0" collapsed="false">
      <c r="A2915" s="0" t="s">
        <v>3986</v>
      </c>
    </row>
    <row r="2916" customFormat="false" ht="12.8" hidden="false" customHeight="false" outlineLevel="0" collapsed="false">
      <c r="A2916" s="0" t="s">
        <v>3987</v>
      </c>
    </row>
    <row r="2917" customFormat="false" ht="12.8" hidden="false" customHeight="false" outlineLevel="0" collapsed="false">
      <c r="A2917" s="0" t="s">
        <v>3988</v>
      </c>
    </row>
    <row r="2918" customFormat="false" ht="12.8" hidden="false" customHeight="false" outlineLevel="0" collapsed="false">
      <c r="A2918" s="0" t="s">
        <v>3989</v>
      </c>
    </row>
    <row r="2919" customFormat="false" ht="12.8" hidden="false" customHeight="false" outlineLevel="0" collapsed="false">
      <c r="A2919" s="0" t="s">
        <v>3990</v>
      </c>
    </row>
    <row r="2920" customFormat="false" ht="12.8" hidden="false" customHeight="false" outlineLevel="0" collapsed="false">
      <c r="A2920" s="0" t="s">
        <v>3991</v>
      </c>
    </row>
    <row r="2921" customFormat="false" ht="12.8" hidden="false" customHeight="false" outlineLevel="0" collapsed="false">
      <c r="A2921" s="0" t="s">
        <v>3992</v>
      </c>
    </row>
    <row r="2922" customFormat="false" ht="12.8" hidden="false" customHeight="false" outlineLevel="0" collapsed="false">
      <c r="A2922" s="0" t="s">
        <v>3993</v>
      </c>
    </row>
    <row r="2923" customFormat="false" ht="12.8" hidden="false" customHeight="false" outlineLevel="0" collapsed="false">
      <c r="A2923" s="0" t="s">
        <v>3994</v>
      </c>
    </row>
    <row r="2924" customFormat="false" ht="12.8" hidden="false" customHeight="false" outlineLevel="0" collapsed="false">
      <c r="A2924" s="0" t="s">
        <v>3995</v>
      </c>
    </row>
    <row r="2925" customFormat="false" ht="12.8" hidden="false" customHeight="false" outlineLevel="0" collapsed="false">
      <c r="A2925" s="0" t="s">
        <v>3996</v>
      </c>
    </row>
    <row r="2926" customFormat="false" ht="12.8" hidden="false" customHeight="false" outlineLevel="0" collapsed="false">
      <c r="A2926" s="0" t="s">
        <v>3997</v>
      </c>
    </row>
    <row r="2927" customFormat="false" ht="12.8" hidden="false" customHeight="false" outlineLevel="0" collapsed="false">
      <c r="A2927" s="0" t="s">
        <v>3998</v>
      </c>
    </row>
    <row r="2928" customFormat="false" ht="12.8" hidden="false" customHeight="false" outlineLevel="0" collapsed="false">
      <c r="A2928" s="0" t="s">
        <v>3999</v>
      </c>
    </row>
    <row r="2929" customFormat="false" ht="12.8" hidden="false" customHeight="false" outlineLevel="0" collapsed="false">
      <c r="A2929" s="0" t="s">
        <v>4000</v>
      </c>
    </row>
    <row r="2930" customFormat="false" ht="12.8" hidden="false" customHeight="false" outlineLevel="0" collapsed="false">
      <c r="A2930" s="0" t="s">
        <v>4001</v>
      </c>
    </row>
    <row r="2931" customFormat="false" ht="12.8" hidden="false" customHeight="false" outlineLevel="0" collapsed="false">
      <c r="A2931" s="0" t="s">
        <v>4002</v>
      </c>
    </row>
    <row r="2932" customFormat="false" ht="12.8" hidden="false" customHeight="false" outlineLevel="0" collapsed="false">
      <c r="A2932" s="0" t="s">
        <v>4003</v>
      </c>
    </row>
    <row r="2933" customFormat="false" ht="12.8" hidden="false" customHeight="false" outlineLevel="0" collapsed="false">
      <c r="A2933" s="0" t="s">
        <v>4004</v>
      </c>
    </row>
    <row r="2934" customFormat="false" ht="12.8" hidden="false" customHeight="false" outlineLevel="0" collapsed="false">
      <c r="A2934" s="0" t="s">
        <v>4005</v>
      </c>
    </row>
    <row r="2935" customFormat="false" ht="12.8" hidden="false" customHeight="false" outlineLevel="0" collapsed="false">
      <c r="A2935" s="0" t="s">
        <v>4006</v>
      </c>
    </row>
    <row r="2936" customFormat="false" ht="12.8" hidden="false" customHeight="false" outlineLevel="0" collapsed="false">
      <c r="A2936" s="0" t="s">
        <v>4007</v>
      </c>
    </row>
    <row r="2937" customFormat="false" ht="12.8" hidden="false" customHeight="false" outlineLevel="0" collapsed="false">
      <c r="A2937" s="0" t="s">
        <v>4008</v>
      </c>
    </row>
    <row r="2938" customFormat="false" ht="12.8" hidden="false" customHeight="false" outlineLevel="0" collapsed="false">
      <c r="A2938" s="0" t="s">
        <v>4009</v>
      </c>
    </row>
    <row r="2939" customFormat="false" ht="12.8" hidden="false" customHeight="false" outlineLevel="0" collapsed="false">
      <c r="A2939" s="0" t="s">
        <v>4010</v>
      </c>
    </row>
    <row r="2940" customFormat="false" ht="12.8" hidden="false" customHeight="false" outlineLevel="0" collapsed="false">
      <c r="A2940" s="0" t="s">
        <v>4011</v>
      </c>
    </row>
    <row r="2941" customFormat="false" ht="12.8" hidden="false" customHeight="false" outlineLevel="0" collapsed="false">
      <c r="A2941" s="0" t="s">
        <v>4012</v>
      </c>
    </row>
    <row r="2942" customFormat="false" ht="12.8" hidden="false" customHeight="false" outlineLevel="0" collapsed="false">
      <c r="A2942" s="0" t="s">
        <v>4013</v>
      </c>
    </row>
    <row r="2943" customFormat="false" ht="12.8" hidden="false" customHeight="false" outlineLevel="0" collapsed="false">
      <c r="A2943" s="0" t="s">
        <v>4014</v>
      </c>
    </row>
    <row r="2944" customFormat="false" ht="12.8" hidden="false" customHeight="false" outlineLevel="0" collapsed="false">
      <c r="A2944" s="0" t="s">
        <v>4015</v>
      </c>
    </row>
    <row r="2945" customFormat="false" ht="12.8" hidden="false" customHeight="false" outlineLevel="0" collapsed="false">
      <c r="A2945" s="0" t="s">
        <v>4016</v>
      </c>
    </row>
    <row r="2946" customFormat="false" ht="12.8" hidden="false" customHeight="false" outlineLevel="0" collapsed="false">
      <c r="A2946" s="0" t="s">
        <v>4017</v>
      </c>
    </row>
    <row r="2947" customFormat="false" ht="12.8" hidden="false" customHeight="false" outlineLevel="0" collapsed="false">
      <c r="A2947" s="0" t="s">
        <v>4018</v>
      </c>
    </row>
    <row r="2948" customFormat="false" ht="12.8" hidden="false" customHeight="false" outlineLevel="0" collapsed="false">
      <c r="A2948" s="0" t="s">
        <v>4019</v>
      </c>
    </row>
    <row r="2949" customFormat="false" ht="12.8" hidden="false" customHeight="false" outlineLevel="0" collapsed="false">
      <c r="A2949" s="0" t="s">
        <v>4020</v>
      </c>
    </row>
    <row r="2950" customFormat="false" ht="12.8" hidden="false" customHeight="false" outlineLevel="0" collapsed="false">
      <c r="A2950" s="0" t="s">
        <v>4021</v>
      </c>
    </row>
    <row r="2951" customFormat="false" ht="12.8" hidden="false" customHeight="false" outlineLevel="0" collapsed="false">
      <c r="A2951" s="0" t="s">
        <v>4022</v>
      </c>
    </row>
    <row r="2952" customFormat="false" ht="12.8" hidden="false" customHeight="false" outlineLevel="0" collapsed="false">
      <c r="A2952" s="0" t="s">
        <v>4023</v>
      </c>
    </row>
    <row r="2953" customFormat="false" ht="12.8" hidden="false" customHeight="false" outlineLevel="0" collapsed="false">
      <c r="A2953" s="0" t="s">
        <v>4024</v>
      </c>
    </row>
    <row r="2954" customFormat="false" ht="12.8" hidden="false" customHeight="false" outlineLevel="0" collapsed="false">
      <c r="A2954" s="0" t="s">
        <v>4025</v>
      </c>
    </row>
    <row r="2955" customFormat="false" ht="12.8" hidden="false" customHeight="false" outlineLevel="0" collapsed="false">
      <c r="A2955" s="0" t="s">
        <v>4026</v>
      </c>
    </row>
    <row r="2956" customFormat="false" ht="12.8" hidden="false" customHeight="false" outlineLevel="0" collapsed="false">
      <c r="A2956" s="0" t="s">
        <v>4027</v>
      </c>
    </row>
    <row r="2957" customFormat="false" ht="12.8" hidden="false" customHeight="false" outlineLevel="0" collapsed="false">
      <c r="A2957" s="0" t="s">
        <v>4028</v>
      </c>
    </row>
    <row r="2958" customFormat="false" ht="12.8" hidden="false" customHeight="false" outlineLevel="0" collapsed="false">
      <c r="A2958" s="0" t="s">
        <v>4029</v>
      </c>
    </row>
    <row r="2959" customFormat="false" ht="12.8" hidden="false" customHeight="false" outlineLevel="0" collapsed="false">
      <c r="A2959" s="0" t="s">
        <v>4030</v>
      </c>
    </row>
    <row r="2960" customFormat="false" ht="12.8" hidden="false" customHeight="false" outlineLevel="0" collapsed="false">
      <c r="A2960" s="0" t="s">
        <v>4031</v>
      </c>
    </row>
    <row r="2961" customFormat="false" ht="12.8" hidden="false" customHeight="false" outlineLevel="0" collapsed="false">
      <c r="A2961" s="0" t="s">
        <v>4032</v>
      </c>
    </row>
    <row r="2962" customFormat="false" ht="12.8" hidden="false" customHeight="false" outlineLevel="0" collapsed="false">
      <c r="A2962" s="0" t="s">
        <v>4033</v>
      </c>
    </row>
    <row r="2963" customFormat="false" ht="12.8" hidden="false" customHeight="false" outlineLevel="0" collapsed="false">
      <c r="A2963" s="0" t="s">
        <v>4034</v>
      </c>
    </row>
    <row r="2964" customFormat="false" ht="12.8" hidden="false" customHeight="false" outlineLevel="0" collapsed="false">
      <c r="A2964" s="0" t="s">
        <v>4035</v>
      </c>
    </row>
    <row r="2965" customFormat="false" ht="12.8" hidden="false" customHeight="false" outlineLevel="0" collapsed="false">
      <c r="A2965" s="0" t="s">
        <v>4036</v>
      </c>
    </row>
    <row r="2966" customFormat="false" ht="12.8" hidden="false" customHeight="false" outlineLevel="0" collapsed="false">
      <c r="A2966" s="0" t="s">
        <v>4037</v>
      </c>
    </row>
    <row r="2967" customFormat="false" ht="12.8" hidden="false" customHeight="false" outlineLevel="0" collapsed="false">
      <c r="A2967" s="0" t="s">
        <v>4038</v>
      </c>
    </row>
    <row r="2968" customFormat="false" ht="12.8" hidden="false" customHeight="false" outlineLevel="0" collapsed="false">
      <c r="A2968" s="0" t="s">
        <v>4039</v>
      </c>
    </row>
    <row r="2969" customFormat="false" ht="12.8" hidden="false" customHeight="false" outlineLevel="0" collapsed="false">
      <c r="A2969" s="0" t="s">
        <v>4040</v>
      </c>
    </row>
    <row r="2970" customFormat="false" ht="12.8" hidden="false" customHeight="false" outlineLevel="0" collapsed="false">
      <c r="A2970" s="0" t="s">
        <v>4041</v>
      </c>
    </row>
    <row r="2971" customFormat="false" ht="12.8" hidden="false" customHeight="false" outlineLevel="0" collapsed="false">
      <c r="A2971" s="0" t="s">
        <v>4042</v>
      </c>
    </row>
    <row r="2972" customFormat="false" ht="12.8" hidden="false" customHeight="false" outlineLevel="0" collapsed="false">
      <c r="A2972" s="0" t="s">
        <v>4043</v>
      </c>
    </row>
    <row r="2973" customFormat="false" ht="12.8" hidden="false" customHeight="false" outlineLevel="0" collapsed="false">
      <c r="A2973" s="0" t="s">
        <v>4044</v>
      </c>
    </row>
    <row r="2974" customFormat="false" ht="12.8" hidden="false" customHeight="false" outlineLevel="0" collapsed="false">
      <c r="A2974" s="0" t="s">
        <v>4045</v>
      </c>
    </row>
    <row r="2975" customFormat="false" ht="12.8" hidden="false" customHeight="false" outlineLevel="0" collapsed="false">
      <c r="A2975" s="0" t="s">
        <v>4046</v>
      </c>
    </row>
    <row r="2976" customFormat="false" ht="12.8" hidden="false" customHeight="false" outlineLevel="0" collapsed="false">
      <c r="A2976" s="0" t="s">
        <v>4047</v>
      </c>
    </row>
    <row r="2977" customFormat="false" ht="12.8" hidden="false" customHeight="false" outlineLevel="0" collapsed="false">
      <c r="A2977" s="0" t="s">
        <v>4048</v>
      </c>
    </row>
    <row r="2978" customFormat="false" ht="12.8" hidden="false" customHeight="false" outlineLevel="0" collapsed="false">
      <c r="A2978" s="0" t="s">
        <v>4049</v>
      </c>
    </row>
    <row r="2979" customFormat="false" ht="12.8" hidden="false" customHeight="false" outlineLevel="0" collapsed="false">
      <c r="A2979" s="0" t="s">
        <v>4050</v>
      </c>
    </row>
    <row r="2980" customFormat="false" ht="12.8" hidden="false" customHeight="false" outlineLevel="0" collapsed="false">
      <c r="A2980" s="0" t="s">
        <v>4051</v>
      </c>
    </row>
    <row r="2981" customFormat="false" ht="12.8" hidden="false" customHeight="false" outlineLevel="0" collapsed="false">
      <c r="A2981" s="0" t="s">
        <v>4052</v>
      </c>
    </row>
    <row r="2982" customFormat="false" ht="12.8" hidden="false" customHeight="false" outlineLevel="0" collapsed="false">
      <c r="A2982" s="0" t="s">
        <v>4053</v>
      </c>
    </row>
    <row r="2983" customFormat="false" ht="12.8" hidden="false" customHeight="false" outlineLevel="0" collapsed="false">
      <c r="A2983" s="0" t="s">
        <v>4054</v>
      </c>
    </row>
    <row r="2984" customFormat="false" ht="12.8" hidden="false" customHeight="false" outlineLevel="0" collapsed="false">
      <c r="A2984" s="0" t="s">
        <v>4055</v>
      </c>
      <c r="B2984" s="0" t="n">
        <v>2</v>
      </c>
      <c r="C2984" s="0" t="s">
        <v>4056</v>
      </c>
    </row>
    <row r="2985" customFormat="false" ht="12.8" hidden="false" customHeight="false" outlineLevel="0" collapsed="false">
      <c r="A2985" s="0" t="s">
        <v>4057</v>
      </c>
    </row>
    <row r="2986" customFormat="false" ht="12.8" hidden="false" customHeight="false" outlineLevel="0" collapsed="false">
      <c r="A2986" s="0" t="s">
        <v>4058</v>
      </c>
    </row>
    <row r="2987" customFormat="false" ht="12.8" hidden="false" customHeight="false" outlineLevel="0" collapsed="false">
      <c r="A2987" s="0" t="s">
        <v>4059</v>
      </c>
    </row>
    <row r="2988" customFormat="false" ht="12.8" hidden="false" customHeight="false" outlineLevel="0" collapsed="false">
      <c r="A2988" s="0" t="s">
        <v>4060</v>
      </c>
    </row>
    <row r="2989" customFormat="false" ht="12.8" hidden="false" customHeight="false" outlineLevel="0" collapsed="false">
      <c r="A2989" s="0" t="s">
        <v>4061</v>
      </c>
    </row>
    <row r="2990" customFormat="false" ht="12.8" hidden="false" customHeight="false" outlineLevel="0" collapsed="false">
      <c r="A2990" s="0" t="s">
        <v>4062</v>
      </c>
    </row>
    <row r="2991" customFormat="false" ht="12.8" hidden="false" customHeight="false" outlineLevel="0" collapsed="false">
      <c r="A2991" s="0" t="s">
        <v>4063</v>
      </c>
    </row>
    <row r="2992" customFormat="false" ht="12.8" hidden="false" customHeight="false" outlineLevel="0" collapsed="false">
      <c r="A2992" s="0" t="s">
        <v>4064</v>
      </c>
    </row>
    <row r="2993" customFormat="false" ht="12.8" hidden="false" customHeight="false" outlineLevel="0" collapsed="false">
      <c r="A2993" s="0" t="s">
        <v>4065</v>
      </c>
    </row>
    <row r="2994" customFormat="false" ht="12.8" hidden="false" customHeight="false" outlineLevel="0" collapsed="false">
      <c r="A2994" s="0" t="s">
        <v>4066</v>
      </c>
    </row>
    <row r="2995" customFormat="false" ht="12.8" hidden="false" customHeight="false" outlineLevel="0" collapsed="false">
      <c r="A2995" s="0" t="s">
        <v>4067</v>
      </c>
    </row>
    <row r="2996" customFormat="false" ht="12.8" hidden="false" customHeight="false" outlineLevel="0" collapsed="false">
      <c r="A2996" s="0" t="s">
        <v>4068</v>
      </c>
    </row>
    <row r="2997" customFormat="false" ht="12.8" hidden="false" customHeight="false" outlineLevel="0" collapsed="false">
      <c r="A2997" s="0" t="s">
        <v>4069</v>
      </c>
    </row>
    <row r="2998" customFormat="false" ht="12.8" hidden="false" customHeight="false" outlineLevel="0" collapsed="false">
      <c r="A2998" s="0" t="s">
        <v>4070</v>
      </c>
    </row>
    <row r="2999" customFormat="false" ht="12.8" hidden="false" customHeight="false" outlineLevel="0" collapsed="false">
      <c r="A2999" s="0" t="s">
        <v>4071</v>
      </c>
    </row>
    <row r="3000" customFormat="false" ht="12.8" hidden="false" customHeight="false" outlineLevel="0" collapsed="false">
      <c r="A3000" s="0" t="s">
        <v>4072</v>
      </c>
    </row>
    <row r="3001" customFormat="false" ht="12.8" hidden="false" customHeight="false" outlineLevel="0" collapsed="false">
      <c r="A3001" s="0" t="s">
        <v>4073</v>
      </c>
    </row>
    <row r="3002" customFormat="false" ht="12.8" hidden="false" customHeight="false" outlineLevel="0" collapsed="false">
      <c r="A3002" s="0" t="s">
        <v>4074</v>
      </c>
    </row>
    <row r="3003" customFormat="false" ht="12.8" hidden="false" customHeight="false" outlineLevel="0" collapsed="false">
      <c r="A3003" s="0" t="s">
        <v>4075</v>
      </c>
    </row>
    <row r="3004" customFormat="false" ht="12.8" hidden="false" customHeight="false" outlineLevel="0" collapsed="false">
      <c r="A3004" s="0" t="s">
        <v>4076</v>
      </c>
    </row>
    <row r="3005" customFormat="false" ht="12.8" hidden="false" customHeight="false" outlineLevel="0" collapsed="false">
      <c r="A3005" s="0" t="s">
        <v>4077</v>
      </c>
    </row>
    <row r="3006" customFormat="false" ht="12.8" hidden="false" customHeight="false" outlineLevel="0" collapsed="false">
      <c r="A3006" s="0" t="s">
        <v>1180</v>
      </c>
      <c r="B3006" s="0" t="s">
        <v>4078</v>
      </c>
      <c r="C3006" s="0" t="s">
        <v>4079</v>
      </c>
    </row>
    <row r="3007" customFormat="false" ht="12.8" hidden="false" customHeight="false" outlineLevel="0" collapsed="false">
      <c r="A3007" s="0" t="s">
        <v>4080</v>
      </c>
    </row>
    <row r="3008" customFormat="false" ht="12.8" hidden="false" customHeight="false" outlineLevel="0" collapsed="false">
      <c r="A3008" s="0" t="s">
        <v>4081</v>
      </c>
      <c r="B3008" s="0" t="s">
        <v>4082</v>
      </c>
      <c r="C3008" s="0" t="s">
        <v>4083</v>
      </c>
      <c r="D3008" s="0" t="s">
        <v>4084</v>
      </c>
    </row>
    <row r="3009" customFormat="false" ht="12.8" hidden="false" customHeight="false" outlineLevel="0" collapsed="false">
      <c r="A3009" s="0" t="s">
        <v>4085</v>
      </c>
      <c r="B3009" s="0" t="s">
        <v>4086</v>
      </c>
      <c r="C3009" s="0" t="s">
        <v>1717</v>
      </c>
    </row>
    <row r="3010" customFormat="false" ht="12.8" hidden="false" customHeight="false" outlineLevel="0" collapsed="false">
      <c r="A3010" s="0" t="s">
        <v>4087</v>
      </c>
    </row>
    <row r="3011" customFormat="false" ht="12.8" hidden="false" customHeight="false" outlineLevel="0" collapsed="false">
      <c r="A3011" s="0" t="s">
        <v>4088</v>
      </c>
    </row>
    <row r="3012" customFormat="false" ht="12.8" hidden="false" customHeight="false" outlineLevel="0" collapsed="false">
      <c r="A3012" s="0" t="s">
        <v>4089</v>
      </c>
    </row>
    <row r="3013" customFormat="false" ht="12.8" hidden="false" customHeight="false" outlineLevel="0" collapsed="false">
      <c r="A3013" s="0" t="s">
        <v>4090</v>
      </c>
    </row>
    <row r="3014" customFormat="false" ht="12.8" hidden="false" customHeight="false" outlineLevel="0" collapsed="false">
      <c r="A3014" s="0" t="s">
        <v>4091</v>
      </c>
    </row>
    <row r="3015" customFormat="false" ht="12.8" hidden="false" customHeight="false" outlineLevel="0" collapsed="false">
      <c r="A3015" s="0" t="s">
        <v>4092</v>
      </c>
    </row>
    <row r="3016" customFormat="false" ht="12.8" hidden="false" customHeight="false" outlineLevel="0" collapsed="false">
      <c r="A3016" s="0" t="s">
        <v>4093</v>
      </c>
    </row>
    <row r="3017" customFormat="false" ht="12.8" hidden="false" customHeight="false" outlineLevel="0" collapsed="false">
      <c r="A3017" s="0" t="s">
        <v>4094</v>
      </c>
    </row>
    <row r="3018" customFormat="false" ht="12.8" hidden="false" customHeight="false" outlineLevel="0" collapsed="false">
      <c r="A3018" s="0" t="s">
        <v>4095</v>
      </c>
    </row>
    <row r="3019" customFormat="false" ht="12.8" hidden="false" customHeight="false" outlineLevel="0" collapsed="false">
      <c r="A3019" s="0" t="s">
        <v>4096</v>
      </c>
    </row>
    <row r="3020" customFormat="false" ht="12.8" hidden="false" customHeight="false" outlineLevel="0" collapsed="false">
      <c r="A3020" s="0" t="s">
        <v>4097</v>
      </c>
    </row>
    <row r="3021" customFormat="false" ht="12.8" hidden="false" customHeight="false" outlineLevel="0" collapsed="false">
      <c r="A3021" s="0" t="s">
        <v>4098</v>
      </c>
    </row>
    <row r="3022" customFormat="false" ht="12.8" hidden="false" customHeight="false" outlineLevel="0" collapsed="false">
      <c r="A3022" s="0" t="s">
        <v>4099</v>
      </c>
    </row>
    <row r="3023" customFormat="false" ht="12.8" hidden="false" customHeight="false" outlineLevel="0" collapsed="false">
      <c r="A3023" s="0" t="s">
        <v>4100</v>
      </c>
      <c r="B3023" s="0" t="s">
        <v>4101</v>
      </c>
    </row>
    <row r="3024" customFormat="false" ht="12.8" hidden="false" customHeight="false" outlineLevel="0" collapsed="false">
      <c r="A3024" s="0" t="s">
        <v>4102</v>
      </c>
    </row>
    <row r="3025" customFormat="false" ht="12.8" hidden="false" customHeight="false" outlineLevel="0" collapsed="false">
      <c r="A3025" s="0" t="s">
        <v>4103</v>
      </c>
    </row>
    <row r="3026" customFormat="false" ht="12.8" hidden="false" customHeight="false" outlineLevel="0" collapsed="false">
      <c r="A3026" s="0" t="s">
        <v>4104</v>
      </c>
    </row>
    <row r="3027" customFormat="false" ht="12.8" hidden="false" customHeight="false" outlineLevel="0" collapsed="false">
      <c r="A3027" s="0" t="s">
        <v>4105</v>
      </c>
    </row>
    <row r="3028" customFormat="false" ht="12.8" hidden="false" customHeight="false" outlineLevel="0" collapsed="false">
      <c r="A3028" s="0" t="s">
        <v>4106</v>
      </c>
    </row>
    <row r="3029" customFormat="false" ht="12.8" hidden="false" customHeight="false" outlineLevel="0" collapsed="false">
      <c r="A3029" s="0" t="s">
        <v>4107</v>
      </c>
    </row>
    <row r="3030" customFormat="false" ht="12.8" hidden="false" customHeight="false" outlineLevel="0" collapsed="false">
      <c r="A3030" s="0" t="s">
        <v>4108</v>
      </c>
    </row>
    <row r="3031" customFormat="false" ht="12.8" hidden="false" customHeight="false" outlineLevel="0" collapsed="false">
      <c r="A3031" s="0" t="s">
        <v>4109</v>
      </c>
    </row>
    <row r="3032" customFormat="false" ht="12.8" hidden="false" customHeight="false" outlineLevel="0" collapsed="false">
      <c r="A3032" s="0" t="s">
        <v>4110</v>
      </c>
    </row>
    <row r="3033" customFormat="false" ht="12.8" hidden="false" customHeight="false" outlineLevel="0" collapsed="false">
      <c r="A3033" s="0" t="s">
        <v>4111</v>
      </c>
    </row>
    <row r="3034" customFormat="false" ht="12.8" hidden="false" customHeight="false" outlineLevel="0" collapsed="false">
      <c r="A3034" s="0" t="s">
        <v>2618</v>
      </c>
      <c r="B3034" s="0" t="s">
        <v>4112</v>
      </c>
    </row>
    <row r="3035" customFormat="false" ht="12.8" hidden="false" customHeight="false" outlineLevel="0" collapsed="false">
      <c r="A3035" s="0" t="s">
        <v>4113</v>
      </c>
    </row>
    <row r="3036" customFormat="false" ht="12.8" hidden="false" customHeight="false" outlineLevel="0" collapsed="false">
      <c r="A3036" s="0" t="s">
        <v>4114</v>
      </c>
    </row>
    <row r="3037" customFormat="false" ht="12.8" hidden="false" customHeight="false" outlineLevel="0" collapsed="false">
      <c r="A3037" s="0" t="s">
        <v>4115</v>
      </c>
    </row>
    <row r="3038" customFormat="false" ht="12.8" hidden="false" customHeight="false" outlineLevel="0" collapsed="false">
      <c r="A3038" s="0" t="s">
        <v>4116</v>
      </c>
    </row>
    <row r="3039" customFormat="false" ht="12.8" hidden="false" customHeight="false" outlineLevel="0" collapsed="false">
      <c r="A3039" s="0" t="s">
        <v>4117</v>
      </c>
    </row>
    <row r="3040" customFormat="false" ht="12.8" hidden="false" customHeight="false" outlineLevel="0" collapsed="false">
      <c r="A3040" s="0" t="s">
        <v>4118</v>
      </c>
    </row>
    <row r="3041" customFormat="false" ht="12.8" hidden="false" customHeight="false" outlineLevel="0" collapsed="false">
      <c r="A3041" s="0" t="s">
        <v>4119</v>
      </c>
    </row>
    <row r="3042" customFormat="false" ht="12.8" hidden="false" customHeight="false" outlineLevel="0" collapsed="false">
      <c r="A3042" s="0" t="s">
        <v>4120</v>
      </c>
    </row>
    <row r="3043" customFormat="false" ht="12.8" hidden="false" customHeight="false" outlineLevel="0" collapsed="false">
      <c r="A3043" s="0" t="s">
        <v>4121</v>
      </c>
    </row>
    <row r="3044" customFormat="false" ht="12.8" hidden="false" customHeight="false" outlineLevel="0" collapsed="false">
      <c r="A3044" s="0" t="s">
        <v>4122</v>
      </c>
    </row>
    <row r="3045" customFormat="false" ht="12.8" hidden="false" customHeight="false" outlineLevel="0" collapsed="false">
      <c r="A3045" s="0" t="s">
        <v>4123</v>
      </c>
    </row>
    <row r="3046" customFormat="false" ht="12.8" hidden="false" customHeight="false" outlineLevel="0" collapsed="false">
      <c r="A3046" s="0" t="s">
        <v>4124</v>
      </c>
    </row>
    <row r="3047" customFormat="false" ht="12.8" hidden="false" customHeight="false" outlineLevel="0" collapsed="false">
      <c r="A3047" s="0" t="s">
        <v>4125</v>
      </c>
      <c r="B3047" s="0" t="s">
        <v>4126</v>
      </c>
    </row>
    <row r="3048" customFormat="false" ht="12.8" hidden="false" customHeight="false" outlineLevel="0" collapsed="false">
      <c r="A3048" s="0" t="s">
        <v>4127</v>
      </c>
    </row>
    <row r="3049" customFormat="false" ht="12.8" hidden="false" customHeight="false" outlineLevel="0" collapsed="false">
      <c r="A3049" s="0" t="s">
        <v>4128</v>
      </c>
    </row>
    <row r="3050" customFormat="false" ht="12.8" hidden="false" customHeight="false" outlineLevel="0" collapsed="false">
      <c r="A3050" s="0" t="s">
        <v>4129</v>
      </c>
    </row>
    <row r="3051" customFormat="false" ht="12.8" hidden="false" customHeight="false" outlineLevel="0" collapsed="false">
      <c r="A3051" s="0" t="s">
        <v>4130</v>
      </c>
    </row>
    <row r="3052" customFormat="false" ht="12.8" hidden="false" customHeight="false" outlineLevel="0" collapsed="false">
      <c r="A3052" s="0" t="s">
        <v>4131</v>
      </c>
    </row>
    <row r="3053" customFormat="false" ht="12.8" hidden="false" customHeight="false" outlineLevel="0" collapsed="false">
      <c r="A3053" s="0" t="s">
        <v>4132</v>
      </c>
    </row>
    <row r="3054" customFormat="false" ht="12.8" hidden="false" customHeight="false" outlineLevel="0" collapsed="false">
      <c r="A3054" s="0" t="s">
        <v>4133</v>
      </c>
    </row>
    <row r="3055" customFormat="false" ht="12.8" hidden="false" customHeight="false" outlineLevel="0" collapsed="false">
      <c r="A3055" s="0" t="s">
        <v>4134</v>
      </c>
    </row>
    <row r="3056" customFormat="false" ht="12.8" hidden="false" customHeight="false" outlineLevel="0" collapsed="false">
      <c r="A3056" s="0" t="s">
        <v>4135</v>
      </c>
    </row>
    <row r="3057" customFormat="false" ht="12.8" hidden="false" customHeight="false" outlineLevel="0" collapsed="false">
      <c r="A3057" s="0" t="s">
        <v>4136</v>
      </c>
    </row>
    <row r="3058" customFormat="false" ht="12.8" hidden="false" customHeight="false" outlineLevel="0" collapsed="false">
      <c r="A3058" s="0" t="s">
        <v>4137</v>
      </c>
    </row>
    <row r="3059" customFormat="false" ht="12.8" hidden="false" customHeight="false" outlineLevel="0" collapsed="false">
      <c r="A3059" s="0" t="s">
        <v>4138</v>
      </c>
    </row>
    <row r="3060" customFormat="false" ht="12.8" hidden="false" customHeight="false" outlineLevel="0" collapsed="false">
      <c r="A3060" s="0" t="s">
        <v>4139</v>
      </c>
    </row>
    <row r="3061" customFormat="false" ht="12.8" hidden="false" customHeight="false" outlineLevel="0" collapsed="false">
      <c r="A3061" s="0" t="s">
        <v>4140</v>
      </c>
    </row>
    <row r="3062" customFormat="false" ht="12.8" hidden="false" customHeight="false" outlineLevel="0" collapsed="false">
      <c r="A3062" s="0" t="s">
        <v>4141</v>
      </c>
    </row>
    <row r="3063" customFormat="false" ht="12.8" hidden="false" customHeight="false" outlineLevel="0" collapsed="false">
      <c r="A3063" s="0" t="s">
        <v>4142</v>
      </c>
    </row>
    <row r="3064" customFormat="false" ht="12.8" hidden="false" customHeight="false" outlineLevel="0" collapsed="false">
      <c r="A3064" s="0" t="s">
        <v>4143</v>
      </c>
    </row>
    <row r="3065" customFormat="false" ht="12.8" hidden="false" customHeight="false" outlineLevel="0" collapsed="false">
      <c r="A3065" s="0" t="s">
        <v>4144</v>
      </c>
    </row>
    <row r="3066" customFormat="false" ht="12.8" hidden="false" customHeight="false" outlineLevel="0" collapsed="false">
      <c r="A3066" s="0" t="s">
        <v>4145</v>
      </c>
    </row>
    <row r="3067" customFormat="false" ht="12.8" hidden="false" customHeight="false" outlineLevel="0" collapsed="false">
      <c r="A3067" s="0" t="s">
        <v>4146</v>
      </c>
    </row>
    <row r="3068" customFormat="false" ht="12.8" hidden="false" customHeight="false" outlineLevel="0" collapsed="false">
      <c r="A3068" s="0" t="s">
        <v>4147</v>
      </c>
    </row>
    <row r="3069" customFormat="false" ht="12.8" hidden="false" customHeight="false" outlineLevel="0" collapsed="false">
      <c r="A3069" s="0" t="s">
        <v>4148</v>
      </c>
    </row>
    <row r="3070" customFormat="false" ht="12.8" hidden="false" customHeight="false" outlineLevel="0" collapsed="false">
      <c r="A3070" s="0" t="s">
        <v>4149</v>
      </c>
    </row>
    <row r="3071" customFormat="false" ht="12.8" hidden="false" customHeight="false" outlineLevel="0" collapsed="false">
      <c r="A3071" s="0" t="s">
        <v>4150</v>
      </c>
    </row>
    <row r="3072" customFormat="false" ht="12.8" hidden="false" customHeight="false" outlineLevel="0" collapsed="false">
      <c r="A3072" s="0" t="s">
        <v>4151</v>
      </c>
    </row>
    <row r="3073" customFormat="false" ht="12.8" hidden="false" customHeight="false" outlineLevel="0" collapsed="false">
      <c r="A3073" s="0" t="s">
        <v>4152</v>
      </c>
    </row>
    <row r="3074" customFormat="false" ht="12.8" hidden="false" customHeight="false" outlineLevel="0" collapsed="false">
      <c r="A3074" s="0" t="s">
        <v>4153</v>
      </c>
    </row>
    <row r="3075" customFormat="false" ht="12.8" hidden="false" customHeight="false" outlineLevel="0" collapsed="false">
      <c r="A3075" s="0" t="s">
        <v>4154</v>
      </c>
    </row>
    <row r="3076" customFormat="false" ht="12.8" hidden="false" customHeight="false" outlineLevel="0" collapsed="false">
      <c r="A3076" s="0" t="s">
        <v>4155</v>
      </c>
    </row>
    <row r="3077" customFormat="false" ht="12.8" hidden="false" customHeight="false" outlineLevel="0" collapsed="false">
      <c r="A3077" s="0" t="s">
        <v>4156</v>
      </c>
    </row>
    <row r="3078" customFormat="false" ht="12.8" hidden="false" customHeight="false" outlineLevel="0" collapsed="false">
      <c r="A3078" s="0" t="s">
        <v>4157</v>
      </c>
    </row>
    <row r="3079" customFormat="false" ht="12.8" hidden="false" customHeight="false" outlineLevel="0" collapsed="false">
      <c r="A3079" s="0" t="s">
        <v>4158</v>
      </c>
    </row>
    <row r="3080" customFormat="false" ht="12.8" hidden="false" customHeight="false" outlineLevel="0" collapsed="false">
      <c r="A3080" s="0" t="s">
        <v>4159</v>
      </c>
    </row>
    <row r="3081" customFormat="false" ht="12.8" hidden="false" customHeight="false" outlineLevel="0" collapsed="false">
      <c r="A3081" s="0" t="s">
        <v>4160</v>
      </c>
    </row>
    <row r="3082" customFormat="false" ht="12.8" hidden="false" customHeight="false" outlineLevel="0" collapsed="false">
      <c r="A3082" s="0" t="s">
        <v>4161</v>
      </c>
    </row>
    <row r="3083" customFormat="false" ht="12.8" hidden="false" customHeight="false" outlineLevel="0" collapsed="false">
      <c r="A3083" s="0" t="s">
        <v>4162</v>
      </c>
    </row>
    <row r="3084" customFormat="false" ht="12.8" hidden="false" customHeight="false" outlineLevel="0" collapsed="false">
      <c r="A3084" s="0" t="s">
        <v>4163</v>
      </c>
    </row>
    <row r="3085" customFormat="false" ht="12.8" hidden="false" customHeight="false" outlineLevel="0" collapsed="false">
      <c r="A3085" s="0" t="s">
        <v>4164</v>
      </c>
    </row>
    <row r="3086" customFormat="false" ht="12.8" hidden="false" customHeight="false" outlineLevel="0" collapsed="false">
      <c r="A3086" s="0" t="s">
        <v>4165</v>
      </c>
    </row>
    <row r="3087" customFormat="false" ht="12.8" hidden="false" customHeight="false" outlineLevel="0" collapsed="false">
      <c r="A3087" s="0" t="s">
        <v>4166</v>
      </c>
    </row>
    <row r="3088" customFormat="false" ht="12.8" hidden="false" customHeight="false" outlineLevel="0" collapsed="false">
      <c r="A3088" s="0" t="s">
        <v>4167</v>
      </c>
    </row>
    <row r="3089" customFormat="false" ht="12.8" hidden="false" customHeight="false" outlineLevel="0" collapsed="false">
      <c r="A3089" s="0" t="s">
        <v>4168</v>
      </c>
    </row>
    <row r="3090" customFormat="false" ht="12.8" hidden="false" customHeight="false" outlineLevel="0" collapsed="false">
      <c r="A3090" s="0" t="s">
        <v>4169</v>
      </c>
    </row>
    <row r="3091" customFormat="false" ht="12.8" hidden="false" customHeight="false" outlineLevel="0" collapsed="false">
      <c r="A3091" s="0" t="s">
        <v>4170</v>
      </c>
    </row>
    <row r="3092" customFormat="false" ht="12.8" hidden="false" customHeight="false" outlineLevel="0" collapsed="false">
      <c r="A3092" s="0" t="s">
        <v>4171</v>
      </c>
    </row>
    <row r="3093" customFormat="false" ht="12.8" hidden="false" customHeight="false" outlineLevel="0" collapsed="false">
      <c r="A3093" s="0" t="s">
        <v>4172</v>
      </c>
    </row>
    <row r="3094" customFormat="false" ht="12.8" hidden="false" customHeight="false" outlineLevel="0" collapsed="false">
      <c r="A3094" s="0" t="s">
        <v>4173</v>
      </c>
    </row>
    <row r="3095" customFormat="false" ht="12.8" hidden="false" customHeight="false" outlineLevel="0" collapsed="false">
      <c r="A3095" s="0" t="s">
        <v>4174</v>
      </c>
    </row>
    <row r="3096" customFormat="false" ht="12.8" hidden="false" customHeight="false" outlineLevel="0" collapsed="false">
      <c r="A3096" s="0" t="s">
        <v>4175</v>
      </c>
    </row>
    <row r="3097" customFormat="false" ht="12.8" hidden="false" customHeight="false" outlineLevel="0" collapsed="false">
      <c r="A3097" s="0" t="s">
        <v>4176</v>
      </c>
    </row>
    <row r="3098" customFormat="false" ht="12.8" hidden="false" customHeight="false" outlineLevel="0" collapsed="false">
      <c r="A3098" s="0" t="s">
        <v>4177</v>
      </c>
    </row>
    <row r="3099" customFormat="false" ht="12.8" hidden="false" customHeight="false" outlineLevel="0" collapsed="false">
      <c r="A3099" s="0" t="s">
        <v>4178</v>
      </c>
    </row>
    <row r="3100" customFormat="false" ht="12.8" hidden="false" customHeight="false" outlineLevel="0" collapsed="false">
      <c r="A3100" s="0" t="s">
        <v>4179</v>
      </c>
    </row>
    <row r="3101" customFormat="false" ht="12.8" hidden="false" customHeight="false" outlineLevel="0" collapsed="false">
      <c r="A3101" s="0" t="s">
        <v>4180</v>
      </c>
    </row>
    <row r="3102" customFormat="false" ht="12.8" hidden="false" customHeight="false" outlineLevel="0" collapsed="false">
      <c r="A3102" s="0" t="s">
        <v>4181</v>
      </c>
    </row>
    <row r="3103" customFormat="false" ht="12.8" hidden="false" customHeight="false" outlineLevel="0" collapsed="false">
      <c r="A3103" s="0" t="s">
        <v>4182</v>
      </c>
    </row>
    <row r="3104" customFormat="false" ht="12.8" hidden="false" customHeight="false" outlineLevel="0" collapsed="false">
      <c r="A3104" s="0" t="s">
        <v>4183</v>
      </c>
      <c r="B3104" s="0" t="s">
        <v>4184</v>
      </c>
      <c r="C3104" s="0" t="s">
        <v>4185</v>
      </c>
    </row>
    <row r="3105" customFormat="false" ht="12.8" hidden="false" customHeight="false" outlineLevel="0" collapsed="false">
      <c r="A3105" s="0" t="s">
        <v>4186</v>
      </c>
      <c r="B3105" s="0" t="s">
        <v>4187</v>
      </c>
      <c r="C3105" s="0" t="s">
        <v>4188</v>
      </c>
    </row>
    <row r="3106" customFormat="false" ht="12.8" hidden="false" customHeight="false" outlineLevel="0" collapsed="false">
      <c r="A3106" s="0" t="s">
        <v>4189</v>
      </c>
    </row>
    <row r="3107" customFormat="false" ht="12.8" hidden="false" customHeight="false" outlineLevel="0" collapsed="false">
      <c r="A3107" s="0" t="s">
        <v>4190</v>
      </c>
    </row>
    <row r="3108" customFormat="false" ht="12.8" hidden="false" customHeight="false" outlineLevel="0" collapsed="false">
      <c r="A3108" s="0" t="s">
        <v>4191</v>
      </c>
    </row>
    <row r="3109" customFormat="false" ht="12.8" hidden="false" customHeight="false" outlineLevel="0" collapsed="false">
      <c r="A3109" s="0" t="s">
        <v>4192</v>
      </c>
    </row>
    <row r="3110" customFormat="false" ht="12.8" hidden="false" customHeight="false" outlineLevel="0" collapsed="false">
      <c r="A3110" s="0" t="s">
        <v>4193</v>
      </c>
    </row>
    <row r="3111" customFormat="false" ht="12.8" hidden="false" customHeight="false" outlineLevel="0" collapsed="false">
      <c r="A3111" s="0" t="s">
        <v>4194</v>
      </c>
    </row>
    <row r="3112" customFormat="false" ht="12.8" hidden="false" customHeight="false" outlineLevel="0" collapsed="false">
      <c r="A3112" s="0" t="s">
        <v>4195</v>
      </c>
    </row>
    <row r="3113" customFormat="false" ht="12.8" hidden="false" customHeight="false" outlineLevel="0" collapsed="false">
      <c r="A3113" s="0" t="s">
        <v>4196</v>
      </c>
    </row>
    <row r="3114" customFormat="false" ht="12.8" hidden="false" customHeight="false" outlineLevel="0" collapsed="false">
      <c r="A3114" s="0" t="s">
        <v>4197</v>
      </c>
    </row>
    <row r="3115" customFormat="false" ht="12.8" hidden="false" customHeight="false" outlineLevel="0" collapsed="false">
      <c r="A3115" s="0" t="s">
        <v>4198</v>
      </c>
    </row>
    <row r="3116" customFormat="false" ht="12.8" hidden="false" customHeight="false" outlineLevel="0" collapsed="false">
      <c r="A3116" s="0" t="s">
        <v>4199</v>
      </c>
    </row>
    <row r="3117" customFormat="false" ht="12.8" hidden="false" customHeight="false" outlineLevel="0" collapsed="false">
      <c r="A3117" s="0" t="s">
        <v>4200</v>
      </c>
    </row>
    <row r="3118" customFormat="false" ht="12.8" hidden="false" customHeight="false" outlineLevel="0" collapsed="false">
      <c r="A3118" s="0" t="s">
        <v>4201</v>
      </c>
    </row>
    <row r="3119" customFormat="false" ht="12.8" hidden="false" customHeight="false" outlineLevel="0" collapsed="false">
      <c r="A3119" s="0" t="s">
        <v>4202</v>
      </c>
    </row>
    <row r="3120" customFormat="false" ht="12.8" hidden="false" customHeight="false" outlineLevel="0" collapsed="false">
      <c r="A3120" s="0" t="s">
        <v>4203</v>
      </c>
    </row>
    <row r="3121" customFormat="false" ht="12.8" hidden="false" customHeight="false" outlineLevel="0" collapsed="false">
      <c r="A3121" s="0" t="s">
        <v>4204</v>
      </c>
    </row>
    <row r="3122" customFormat="false" ht="12.8" hidden="false" customHeight="false" outlineLevel="0" collapsed="false">
      <c r="A3122" s="0" t="s">
        <v>4205</v>
      </c>
    </row>
    <row r="3123" customFormat="false" ht="12.8" hidden="false" customHeight="false" outlineLevel="0" collapsed="false">
      <c r="A3123" s="0" t="s">
        <v>4206</v>
      </c>
    </row>
    <row r="3124" customFormat="false" ht="12.8" hidden="false" customHeight="false" outlineLevel="0" collapsed="false">
      <c r="A3124" s="0" t="s">
        <v>4207</v>
      </c>
      <c r="B3124" s="0" t="s">
        <v>4208</v>
      </c>
    </row>
    <row r="3125" customFormat="false" ht="12.8" hidden="false" customHeight="false" outlineLevel="0" collapsed="false">
      <c r="A3125" s="0" t="s">
        <v>4209</v>
      </c>
    </row>
    <row r="3126" customFormat="false" ht="12.8" hidden="false" customHeight="false" outlineLevel="0" collapsed="false">
      <c r="A3126" s="0" t="s">
        <v>4210</v>
      </c>
    </row>
    <row r="3127" customFormat="false" ht="12.8" hidden="false" customHeight="false" outlineLevel="0" collapsed="false">
      <c r="A3127" s="0" t="s">
        <v>4211</v>
      </c>
    </row>
    <row r="3128" customFormat="false" ht="12.8" hidden="false" customHeight="false" outlineLevel="0" collapsed="false">
      <c r="A3128" s="0" t="s">
        <v>4212</v>
      </c>
    </row>
    <row r="3129" customFormat="false" ht="12.8" hidden="false" customHeight="false" outlineLevel="0" collapsed="false">
      <c r="A3129" s="0" t="s">
        <v>4213</v>
      </c>
    </row>
    <row r="3130" customFormat="false" ht="12.8" hidden="false" customHeight="false" outlineLevel="0" collapsed="false">
      <c r="A3130" s="0" t="s">
        <v>4214</v>
      </c>
    </row>
    <row r="3131" customFormat="false" ht="12.8" hidden="false" customHeight="false" outlineLevel="0" collapsed="false">
      <c r="A3131" s="0" t="s">
        <v>4215</v>
      </c>
    </row>
    <row r="3132" customFormat="false" ht="12.8" hidden="false" customHeight="false" outlineLevel="0" collapsed="false">
      <c r="A3132" s="0" t="s">
        <v>4216</v>
      </c>
    </row>
    <row r="3133" customFormat="false" ht="12.8" hidden="false" customHeight="false" outlineLevel="0" collapsed="false">
      <c r="A3133" s="0" t="s">
        <v>4217</v>
      </c>
    </row>
    <row r="3134" customFormat="false" ht="12.8" hidden="false" customHeight="false" outlineLevel="0" collapsed="false">
      <c r="A3134" s="0" t="s">
        <v>4218</v>
      </c>
      <c r="B3134" s="0" t="s">
        <v>4219</v>
      </c>
      <c r="C3134" s="0" t="s">
        <v>4220</v>
      </c>
    </row>
    <row r="3135" customFormat="false" ht="12.8" hidden="false" customHeight="false" outlineLevel="0" collapsed="false">
      <c r="A3135" s="0" t="s">
        <v>4221</v>
      </c>
    </row>
    <row r="3136" customFormat="false" ht="12.8" hidden="false" customHeight="false" outlineLevel="0" collapsed="false">
      <c r="A3136" s="0" t="s">
        <v>4222</v>
      </c>
    </row>
    <row r="3137" customFormat="false" ht="12.8" hidden="false" customHeight="false" outlineLevel="0" collapsed="false">
      <c r="A3137" s="0" t="s">
        <v>4223</v>
      </c>
    </row>
    <row r="3138" customFormat="false" ht="12.8" hidden="false" customHeight="false" outlineLevel="0" collapsed="false">
      <c r="A3138" s="0" t="s">
        <v>4224</v>
      </c>
    </row>
    <row r="3139" customFormat="false" ht="12.8" hidden="false" customHeight="false" outlineLevel="0" collapsed="false">
      <c r="A3139" s="0" t="s">
        <v>2242</v>
      </c>
      <c r="B3139" s="0" t="s">
        <v>4225</v>
      </c>
    </row>
    <row r="3140" customFormat="false" ht="12.8" hidden="false" customHeight="false" outlineLevel="0" collapsed="false">
      <c r="A3140" s="0" t="s">
        <v>4226</v>
      </c>
    </row>
    <row r="3141" customFormat="false" ht="12.8" hidden="false" customHeight="false" outlineLevel="0" collapsed="false">
      <c r="A3141" s="0" t="s">
        <v>4227</v>
      </c>
    </row>
    <row r="3142" customFormat="false" ht="12.8" hidden="false" customHeight="false" outlineLevel="0" collapsed="false">
      <c r="A3142" s="0" t="s">
        <v>45</v>
      </c>
      <c r="B3142" s="0" t="s">
        <v>4228</v>
      </c>
      <c r="C3142" s="0" t="s">
        <v>4229</v>
      </c>
    </row>
    <row r="3143" customFormat="false" ht="12.8" hidden="false" customHeight="false" outlineLevel="0" collapsed="false">
      <c r="A3143" s="0" t="s">
        <v>4230</v>
      </c>
    </row>
    <row r="3144" customFormat="false" ht="12.8" hidden="false" customHeight="false" outlineLevel="0" collapsed="false">
      <c r="A3144" s="0" t="s">
        <v>4231</v>
      </c>
    </row>
    <row r="3145" customFormat="false" ht="12.8" hidden="false" customHeight="false" outlineLevel="0" collapsed="false">
      <c r="A3145" s="0" t="s">
        <v>4232</v>
      </c>
    </row>
    <row r="3146" customFormat="false" ht="12.8" hidden="false" customHeight="false" outlineLevel="0" collapsed="false">
      <c r="A3146" s="0" t="s">
        <v>4233</v>
      </c>
      <c r="B3146" s="0" t="s">
        <v>4234</v>
      </c>
    </row>
    <row r="3147" customFormat="false" ht="12.8" hidden="false" customHeight="false" outlineLevel="0" collapsed="false">
      <c r="A3147" s="0" t="s">
        <v>4235</v>
      </c>
    </row>
    <row r="3148" customFormat="false" ht="12.8" hidden="false" customHeight="false" outlineLevel="0" collapsed="false">
      <c r="A3148" s="0" t="s">
        <v>4236</v>
      </c>
    </row>
    <row r="3149" customFormat="false" ht="12.8" hidden="false" customHeight="false" outlineLevel="0" collapsed="false">
      <c r="A3149" s="0" t="s">
        <v>4237</v>
      </c>
    </row>
    <row r="3150" customFormat="false" ht="12.8" hidden="false" customHeight="false" outlineLevel="0" collapsed="false">
      <c r="A3150" s="0" t="s">
        <v>4238</v>
      </c>
    </row>
    <row r="3151" customFormat="false" ht="12.8" hidden="false" customHeight="false" outlineLevel="0" collapsed="false">
      <c r="A3151" s="0" t="s">
        <v>4239</v>
      </c>
    </row>
    <row r="3152" customFormat="false" ht="12.8" hidden="false" customHeight="false" outlineLevel="0" collapsed="false">
      <c r="A3152" s="0" t="s">
        <v>4240</v>
      </c>
    </row>
    <row r="3153" customFormat="false" ht="12.8" hidden="false" customHeight="false" outlineLevel="0" collapsed="false">
      <c r="A3153" s="0" t="s">
        <v>4241</v>
      </c>
    </row>
    <row r="3154" customFormat="false" ht="12.8" hidden="false" customHeight="false" outlineLevel="0" collapsed="false">
      <c r="A3154" s="0" t="s">
        <v>4242</v>
      </c>
    </row>
    <row r="3155" customFormat="false" ht="12.8" hidden="false" customHeight="false" outlineLevel="0" collapsed="false">
      <c r="A3155" s="0" t="s">
        <v>4243</v>
      </c>
    </row>
    <row r="3156" customFormat="false" ht="12.8" hidden="false" customHeight="false" outlineLevel="0" collapsed="false">
      <c r="A3156" s="0" t="s">
        <v>4244</v>
      </c>
      <c r="B3156" s="0" t="s">
        <v>1949</v>
      </c>
      <c r="C3156" s="0" t="s">
        <v>4245</v>
      </c>
      <c r="D3156" s="0" t="s">
        <v>4246</v>
      </c>
    </row>
    <row r="3157" customFormat="false" ht="12.8" hidden="false" customHeight="false" outlineLevel="0" collapsed="false">
      <c r="A3157" s="0" t="s">
        <v>4247</v>
      </c>
      <c r="B3157" s="0" t="s">
        <v>1949</v>
      </c>
      <c r="C3157" s="0" t="s">
        <v>4248</v>
      </c>
      <c r="D3157" s="0" t="s">
        <v>4249</v>
      </c>
      <c r="E3157" s="0" t="s">
        <v>1949</v>
      </c>
      <c r="F3157" s="0" t="s">
        <v>4250</v>
      </c>
    </row>
    <row r="3158" customFormat="false" ht="12.8" hidden="false" customHeight="false" outlineLevel="0" collapsed="false">
      <c r="A3158" s="0" t="s">
        <v>4251</v>
      </c>
    </row>
    <row r="3159" customFormat="false" ht="12.8" hidden="false" customHeight="false" outlineLevel="0" collapsed="false">
      <c r="A3159" s="0" t="s">
        <v>4252</v>
      </c>
    </row>
    <row r="3160" customFormat="false" ht="12.8" hidden="false" customHeight="false" outlineLevel="0" collapsed="false">
      <c r="A3160" s="0" t="s">
        <v>4253</v>
      </c>
      <c r="B3160" s="0" t="s">
        <v>4254</v>
      </c>
    </row>
    <row r="3161" customFormat="false" ht="12.8" hidden="false" customHeight="false" outlineLevel="0" collapsed="false">
      <c r="A3161" s="0" t="s">
        <v>4255</v>
      </c>
      <c r="B3161" s="0" t="s">
        <v>4256</v>
      </c>
      <c r="C3161" s="0" t="s">
        <v>4257</v>
      </c>
    </row>
    <row r="3162" customFormat="false" ht="12.8" hidden="false" customHeight="false" outlineLevel="0" collapsed="false">
      <c r="A3162" s="0" t="s">
        <v>4258</v>
      </c>
    </row>
    <row r="3163" customFormat="false" ht="12.8" hidden="false" customHeight="false" outlineLevel="0" collapsed="false">
      <c r="A3163" s="0" t="s">
        <v>4259</v>
      </c>
    </row>
    <row r="3164" customFormat="false" ht="12.8" hidden="false" customHeight="false" outlineLevel="0" collapsed="false">
      <c r="A3164" s="0" t="s">
        <v>4260</v>
      </c>
    </row>
    <row r="3165" customFormat="false" ht="12.8" hidden="false" customHeight="false" outlineLevel="0" collapsed="false">
      <c r="A3165" s="0" t="s">
        <v>4261</v>
      </c>
    </row>
    <row r="3166" customFormat="false" ht="12.8" hidden="false" customHeight="false" outlineLevel="0" collapsed="false">
      <c r="A3166" s="0" t="s">
        <v>4262</v>
      </c>
    </row>
    <row r="3167" customFormat="false" ht="12.8" hidden="false" customHeight="false" outlineLevel="0" collapsed="false">
      <c r="A3167" s="0" t="s">
        <v>4263</v>
      </c>
    </row>
    <row r="3168" customFormat="false" ht="12.8" hidden="false" customHeight="false" outlineLevel="0" collapsed="false">
      <c r="A3168" s="0" t="s">
        <v>4264</v>
      </c>
      <c r="B3168" s="0" t="s">
        <v>4265</v>
      </c>
    </row>
    <row r="3169" customFormat="false" ht="12.8" hidden="false" customHeight="false" outlineLevel="0" collapsed="false">
      <c r="A3169" s="0" t="s">
        <v>3524</v>
      </c>
      <c r="B3169" s="0" t="s">
        <v>4266</v>
      </c>
      <c r="C3169" s="0" t="s">
        <v>4267</v>
      </c>
    </row>
    <row r="3170" customFormat="false" ht="12.8" hidden="false" customHeight="false" outlineLevel="0" collapsed="false">
      <c r="A3170" s="0" t="s">
        <v>4268</v>
      </c>
    </row>
    <row r="3171" customFormat="false" ht="12.8" hidden="false" customHeight="false" outlineLevel="0" collapsed="false">
      <c r="A3171" s="0" t="s">
        <v>4269</v>
      </c>
    </row>
    <row r="3172" customFormat="false" ht="12.8" hidden="false" customHeight="false" outlineLevel="0" collapsed="false">
      <c r="A3172" s="0" t="s">
        <v>1122</v>
      </c>
      <c r="B3172" s="0" t="s">
        <v>1123</v>
      </c>
      <c r="C3172" s="0" t="s">
        <v>4270</v>
      </c>
    </row>
    <row r="3173" customFormat="false" ht="12.8" hidden="false" customHeight="false" outlineLevel="0" collapsed="false">
      <c r="A3173" s="0" t="s">
        <v>4271</v>
      </c>
    </row>
    <row r="3174" customFormat="false" ht="12.8" hidden="false" customHeight="false" outlineLevel="0" collapsed="false">
      <c r="A3174" s="0" t="s">
        <v>4272</v>
      </c>
    </row>
    <row r="3175" customFormat="false" ht="12.8" hidden="false" customHeight="false" outlineLevel="0" collapsed="false">
      <c r="A3175" s="0" t="s">
        <v>4273</v>
      </c>
    </row>
    <row r="3176" customFormat="false" ht="12.8" hidden="false" customHeight="false" outlineLevel="0" collapsed="false">
      <c r="A3176" s="0" t="s">
        <v>4274</v>
      </c>
      <c r="B3176" s="0" t="s">
        <v>4275</v>
      </c>
    </row>
    <row r="3177" customFormat="false" ht="12.8" hidden="false" customHeight="false" outlineLevel="0" collapsed="false">
      <c r="A3177" s="0" t="s">
        <v>4276</v>
      </c>
      <c r="B3177" s="0" t="s">
        <v>4277</v>
      </c>
      <c r="C3177" s="0" t="s">
        <v>4278</v>
      </c>
    </row>
    <row r="3178" customFormat="false" ht="12.8" hidden="false" customHeight="false" outlineLevel="0" collapsed="false">
      <c r="A3178" s="0" t="s">
        <v>4279</v>
      </c>
    </row>
    <row r="3179" customFormat="false" ht="12.8" hidden="false" customHeight="false" outlineLevel="0" collapsed="false">
      <c r="A3179" s="0" t="s">
        <v>4280</v>
      </c>
      <c r="B3179" s="0" t="s">
        <v>4281</v>
      </c>
    </row>
    <row r="3180" customFormat="false" ht="12.8" hidden="false" customHeight="false" outlineLevel="0" collapsed="false">
      <c r="A3180" s="0" t="s">
        <v>4282</v>
      </c>
    </row>
    <row r="3181" customFormat="false" ht="12.8" hidden="false" customHeight="false" outlineLevel="0" collapsed="false">
      <c r="A3181" s="0" t="s">
        <v>4283</v>
      </c>
    </row>
    <row r="3182" customFormat="false" ht="12.8" hidden="false" customHeight="false" outlineLevel="0" collapsed="false">
      <c r="A3182" s="0" t="s">
        <v>4284</v>
      </c>
    </row>
    <row r="3183" customFormat="false" ht="12.8" hidden="false" customHeight="false" outlineLevel="0" collapsed="false">
      <c r="A3183" s="0" t="s">
        <v>4285</v>
      </c>
      <c r="B3183" s="0" t="s">
        <v>4286</v>
      </c>
      <c r="C3183" s="0" t="s">
        <v>4287</v>
      </c>
    </row>
    <row r="3184" customFormat="false" ht="12.8" hidden="false" customHeight="false" outlineLevel="0" collapsed="false">
      <c r="A3184" s="0" t="s">
        <v>4288</v>
      </c>
    </row>
    <row r="3185" customFormat="false" ht="12.8" hidden="false" customHeight="false" outlineLevel="0" collapsed="false">
      <c r="A3185" s="0" t="s">
        <v>4289</v>
      </c>
    </row>
    <row r="3186" customFormat="false" ht="12.8" hidden="false" customHeight="false" outlineLevel="0" collapsed="false">
      <c r="A3186" s="0" t="s">
        <v>2064</v>
      </c>
      <c r="B3186" s="0" t="s">
        <v>4290</v>
      </c>
    </row>
    <row r="3187" customFormat="false" ht="12.8" hidden="false" customHeight="false" outlineLevel="0" collapsed="false">
      <c r="A3187" s="0" t="s">
        <v>4291</v>
      </c>
    </row>
    <row r="3188" customFormat="false" ht="12.8" hidden="false" customHeight="false" outlineLevel="0" collapsed="false">
      <c r="A3188" s="0" t="s">
        <v>4292</v>
      </c>
      <c r="B3188" s="0" t="s">
        <v>4293</v>
      </c>
    </row>
    <row r="3189" customFormat="false" ht="12.8" hidden="false" customHeight="false" outlineLevel="0" collapsed="false">
      <c r="A3189" s="0" t="s">
        <v>4294</v>
      </c>
      <c r="B3189" s="0" t="s">
        <v>4295</v>
      </c>
      <c r="C3189" s="0" t="s">
        <v>4296</v>
      </c>
    </row>
    <row r="3190" customFormat="false" ht="12.8" hidden="false" customHeight="false" outlineLevel="0" collapsed="false">
      <c r="A3190" s="0" t="s">
        <v>4297</v>
      </c>
      <c r="B3190" s="0" t="s">
        <v>4298</v>
      </c>
    </row>
    <row r="3191" customFormat="false" ht="12.8" hidden="false" customHeight="false" outlineLevel="0" collapsed="false">
      <c r="A3191" s="0" t="s">
        <v>4299</v>
      </c>
      <c r="B3191" s="0" t="s">
        <v>4300</v>
      </c>
    </row>
    <row r="3192" customFormat="false" ht="12.8" hidden="false" customHeight="false" outlineLevel="0" collapsed="false">
      <c r="A3192" s="0" t="s">
        <v>4301</v>
      </c>
      <c r="B3192" s="0" t="s">
        <v>4302</v>
      </c>
      <c r="C3192" s="0" t="s">
        <v>4303</v>
      </c>
    </row>
    <row r="3193" customFormat="false" ht="12.8" hidden="false" customHeight="false" outlineLevel="0" collapsed="false">
      <c r="A3193" s="0" t="s">
        <v>4304</v>
      </c>
    </row>
    <row r="3194" customFormat="false" ht="12.8" hidden="false" customHeight="false" outlineLevel="0" collapsed="false">
      <c r="A3194" s="0" t="s">
        <v>4305</v>
      </c>
    </row>
    <row r="3195" customFormat="false" ht="12.8" hidden="false" customHeight="false" outlineLevel="0" collapsed="false">
      <c r="A3195" s="0" t="s">
        <v>4306</v>
      </c>
      <c r="B3195" s="0" t="s">
        <v>4307</v>
      </c>
    </row>
    <row r="3196" customFormat="false" ht="12.8" hidden="false" customHeight="false" outlineLevel="0" collapsed="false">
      <c r="A3196" s="0" t="s">
        <v>4308</v>
      </c>
    </row>
    <row r="3197" customFormat="false" ht="12.8" hidden="false" customHeight="false" outlineLevel="0" collapsed="false">
      <c r="A3197" s="0" t="s">
        <v>4309</v>
      </c>
    </row>
    <row r="3198" customFormat="false" ht="12.8" hidden="false" customHeight="false" outlineLevel="0" collapsed="false">
      <c r="A3198" s="0" t="s">
        <v>4310</v>
      </c>
      <c r="B3198" s="0" t="s">
        <v>4311</v>
      </c>
      <c r="C3198" s="0" t="s">
        <v>4312</v>
      </c>
      <c r="D3198" s="0" t="s">
        <v>4313</v>
      </c>
      <c r="E3198" s="0" t="s">
        <v>4314</v>
      </c>
    </row>
    <row r="3199" customFormat="false" ht="12.8" hidden="false" customHeight="false" outlineLevel="0" collapsed="false">
      <c r="A3199" s="0" t="s">
        <v>4315</v>
      </c>
      <c r="B3199" s="0" t="s">
        <v>4316</v>
      </c>
    </row>
    <row r="3200" customFormat="false" ht="12.8" hidden="false" customHeight="false" outlineLevel="0" collapsed="false">
      <c r="A3200" s="0" t="s">
        <v>4317</v>
      </c>
    </row>
    <row r="3201" customFormat="false" ht="12.8" hidden="false" customHeight="false" outlineLevel="0" collapsed="false">
      <c r="A3201" s="0" t="s">
        <v>4318</v>
      </c>
    </row>
    <row r="3202" customFormat="false" ht="12.8" hidden="false" customHeight="false" outlineLevel="0" collapsed="false">
      <c r="A3202" s="0" t="s">
        <v>4319</v>
      </c>
    </row>
    <row r="3203" customFormat="false" ht="12.8" hidden="false" customHeight="false" outlineLevel="0" collapsed="false">
      <c r="A3203" s="0" t="s">
        <v>4320</v>
      </c>
      <c r="B3203" s="0" t="s">
        <v>4321</v>
      </c>
      <c r="C3203" s="0" t="s">
        <v>4322</v>
      </c>
    </row>
    <row r="3204" customFormat="false" ht="12.8" hidden="false" customHeight="false" outlineLevel="0" collapsed="false">
      <c r="A3204" s="0" t="s">
        <v>4323</v>
      </c>
      <c r="B3204" s="0" t="s">
        <v>4324</v>
      </c>
      <c r="C3204" s="0" t="s">
        <v>4325</v>
      </c>
      <c r="D3204" s="0" t="s">
        <v>4326</v>
      </c>
    </row>
    <row r="3205" customFormat="false" ht="12.8" hidden="false" customHeight="false" outlineLevel="0" collapsed="false">
      <c r="A3205" s="0" t="s">
        <v>4327</v>
      </c>
    </row>
    <row r="3206" customFormat="false" ht="12.8" hidden="false" customHeight="false" outlineLevel="0" collapsed="false">
      <c r="A3206" s="0" t="s">
        <v>4328</v>
      </c>
      <c r="B3206" s="0" t="s">
        <v>4329</v>
      </c>
    </row>
    <row r="3207" customFormat="false" ht="12.8" hidden="false" customHeight="false" outlineLevel="0" collapsed="false">
      <c r="A3207" s="0" t="s">
        <v>4330</v>
      </c>
      <c r="B3207" s="0" t="s">
        <v>4331</v>
      </c>
      <c r="C3207" s="0" t="s">
        <v>4332</v>
      </c>
      <c r="D3207" s="0" t="s">
        <v>4333</v>
      </c>
    </row>
    <row r="3208" customFormat="false" ht="12.8" hidden="false" customHeight="false" outlineLevel="0" collapsed="false">
      <c r="A3208" s="0" t="s">
        <v>4334</v>
      </c>
      <c r="B3208" s="0" t="s">
        <v>4335</v>
      </c>
      <c r="C3208" s="0" t="s">
        <v>4336</v>
      </c>
    </row>
    <row r="3209" customFormat="false" ht="12.8" hidden="false" customHeight="false" outlineLevel="0" collapsed="false">
      <c r="A3209" s="0" t="s">
        <v>4337</v>
      </c>
    </row>
    <row r="3210" customFormat="false" ht="12.8" hidden="false" customHeight="false" outlineLevel="0" collapsed="false">
      <c r="A3210" s="0" t="s">
        <v>3381</v>
      </c>
      <c r="B3210" s="0" t="s">
        <v>3382</v>
      </c>
      <c r="C3210" s="0" t="s">
        <v>3383</v>
      </c>
      <c r="D3210" s="0" t="s">
        <v>4338</v>
      </c>
    </row>
    <row r="3211" customFormat="false" ht="12.8" hidden="false" customHeight="false" outlineLevel="0" collapsed="false">
      <c r="A3211" s="0" t="s">
        <v>4339</v>
      </c>
    </row>
    <row r="3212" customFormat="false" ht="12.8" hidden="false" customHeight="false" outlineLevel="0" collapsed="false">
      <c r="A3212" s="0" t="s">
        <v>2718</v>
      </c>
      <c r="B3212" s="0" t="s">
        <v>1459</v>
      </c>
      <c r="C3212" s="0" t="s">
        <v>2719</v>
      </c>
      <c r="D3212" s="0" t="s">
        <v>4340</v>
      </c>
    </row>
    <row r="3213" customFormat="false" ht="12.8" hidden="false" customHeight="false" outlineLevel="0" collapsed="false">
      <c r="A3213" s="0" t="s">
        <v>4341</v>
      </c>
    </row>
    <row r="3214" customFormat="false" ht="12.8" hidden="false" customHeight="false" outlineLevel="0" collapsed="false">
      <c r="A3214" s="0" t="s">
        <v>4342</v>
      </c>
      <c r="B3214" s="0" t="s">
        <v>4343</v>
      </c>
      <c r="C3214" s="0" t="s">
        <v>4344</v>
      </c>
    </row>
    <row r="3215" customFormat="false" ht="12.8" hidden="false" customHeight="false" outlineLevel="0" collapsed="false">
      <c r="A3215" s="0" t="s">
        <v>4345</v>
      </c>
    </row>
    <row r="3216" customFormat="false" ht="12.8" hidden="false" customHeight="false" outlineLevel="0" collapsed="false">
      <c r="A3216" s="0" t="s">
        <v>4346</v>
      </c>
    </row>
    <row r="3217" customFormat="false" ht="12.8" hidden="false" customHeight="false" outlineLevel="0" collapsed="false">
      <c r="A3217" s="0" t="s">
        <v>4347</v>
      </c>
    </row>
    <row r="3218" customFormat="false" ht="12.8" hidden="false" customHeight="false" outlineLevel="0" collapsed="false">
      <c r="A3218" s="0" t="s">
        <v>4348</v>
      </c>
    </row>
    <row r="3219" customFormat="false" ht="12.8" hidden="false" customHeight="false" outlineLevel="0" collapsed="false">
      <c r="A3219" s="0" t="s">
        <v>4349</v>
      </c>
    </row>
    <row r="3220" customFormat="false" ht="12.8" hidden="false" customHeight="false" outlineLevel="0" collapsed="false">
      <c r="A3220" s="0" t="s">
        <v>4350</v>
      </c>
    </row>
    <row r="3221" customFormat="false" ht="12.8" hidden="false" customHeight="false" outlineLevel="0" collapsed="false">
      <c r="A3221" s="0" t="s">
        <v>4351</v>
      </c>
    </row>
    <row r="3222" customFormat="false" ht="12.8" hidden="false" customHeight="false" outlineLevel="0" collapsed="false">
      <c r="A3222" s="0" t="s">
        <v>4352</v>
      </c>
      <c r="B3222" s="0" t="s">
        <v>4353</v>
      </c>
      <c r="C3222" s="0" t="s">
        <v>4354</v>
      </c>
    </row>
    <row r="3223" customFormat="false" ht="12.8" hidden="false" customHeight="false" outlineLevel="0" collapsed="false">
      <c r="A3223" s="0" t="s">
        <v>4355</v>
      </c>
      <c r="B3223" s="0" t="s">
        <v>4356</v>
      </c>
    </row>
    <row r="3224" customFormat="false" ht="12.8" hidden="false" customHeight="false" outlineLevel="0" collapsed="false">
      <c r="A3224" s="0" t="s">
        <v>4357</v>
      </c>
    </row>
    <row r="3225" customFormat="false" ht="12.8" hidden="false" customHeight="false" outlineLevel="0" collapsed="false">
      <c r="A3225" s="0" t="s">
        <v>4358</v>
      </c>
    </row>
    <row r="3226" customFormat="false" ht="12.8" hidden="false" customHeight="false" outlineLevel="0" collapsed="false">
      <c r="A3226" s="0" t="s">
        <v>4359</v>
      </c>
    </row>
    <row r="3227" customFormat="false" ht="12.8" hidden="false" customHeight="false" outlineLevel="0" collapsed="false">
      <c r="A3227" s="0" t="s">
        <v>4360</v>
      </c>
      <c r="B3227" s="0" t="s">
        <v>4361</v>
      </c>
      <c r="C3227" s="0" t="s">
        <v>4362</v>
      </c>
    </row>
    <row r="3228" customFormat="false" ht="12.8" hidden="false" customHeight="false" outlineLevel="0" collapsed="false">
      <c r="A3228" s="0" t="s">
        <v>4363</v>
      </c>
      <c r="B3228" s="0" t="s">
        <v>4364</v>
      </c>
      <c r="C3228" s="0" t="s">
        <v>4365</v>
      </c>
    </row>
    <row r="3229" customFormat="false" ht="12.8" hidden="false" customHeight="false" outlineLevel="0" collapsed="false">
      <c r="A3229" s="0" t="s">
        <v>4366</v>
      </c>
    </row>
    <row r="3230" customFormat="false" ht="12.8" hidden="false" customHeight="false" outlineLevel="0" collapsed="false">
      <c r="A3230" s="0" t="s">
        <v>4367</v>
      </c>
    </row>
    <row r="3231" customFormat="false" ht="12.8" hidden="false" customHeight="false" outlineLevel="0" collapsed="false">
      <c r="A3231" s="0" t="s">
        <v>4368</v>
      </c>
    </row>
    <row r="3232" customFormat="false" ht="12.8" hidden="false" customHeight="false" outlineLevel="0" collapsed="false">
      <c r="A3232" s="0" t="s">
        <v>4369</v>
      </c>
    </row>
    <row r="3233" customFormat="false" ht="12.8" hidden="false" customHeight="false" outlineLevel="0" collapsed="false">
      <c r="A3233" s="0" t="s">
        <v>4370</v>
      </c>
      <c r="B3233" s="0" t="s">
        <v>4371</v>
      </c>
    </row>
    <row r="3234" customFormat="false" ht="12.8" hidden="false" customHeight="false" outlineLevel="0" collapsed="false">
      <c r="A3234" s="0" t="s">
        <v>4372</v>
      </c>
    </row>
    <row r="3235" customFormat="false" ht="12.8" hidden="false" customHeight="false" outlineLevel="0" collapsed="false">
      <c r="A3235" s="0" t="s">
        <v>4373</v>
      </c>
    </row>
    <row r="3236" customFormat="false" ht="12.8" hidden="false" customHeight="false" outlineLevel="0" collapsed="false">
      <c r="A3236" s="0" t="s">
        <v>4374</v>
      </c>
      <c r="B3236" s="0" t="s">
        <v>4375</v>
      </c>
    </row>
    <row r="3237" customFormat="false" ht="12.8" hidden="false" customHeight="false" outlineLevel="0" collapsed="false">
      <c r="A3237" s="0" t="s">
        <v>4376</v>
      </c>
    </row>
    <row r="3238" customFormat="false" ht="12.8" hidden="false" customHeight="false" outlineLevel="0" collapsed="false">
      <c r="A3238" s="0" t="s">
        <v>4377</v>
      </c>
      <c r="B3238" s="0" t="s">
        <v>4378</v>
      </c>
    </row>
    <row r="3239" customFormat="false" ht="12.8" hidden="false" customHeight="false" outlineLevel="0" collapsed="false">
      <c r="A3239" s="0" t="s">
        <v>4379</v>
      </c>
    </row>
    <row r="3240" customFormat="false" ht="12.8" hidden="false" customHeight="false" outlineLevel="0" collapsed="false">
      <c r="A3240" s="0" t="s">
        <v>4380</v>
      </c>
      <c r="B3240" s="0" t="s">
        <v>4381</v>
      </c>
    </row>
    <row r="3241" customFormat="false" ht="12.8" hidden="false" customHeight="false" outlineLevel="0" collapsed="false">
      <c r="A3241" s="0" t="s">
        <v>4382</v>
      </c>
    </row>
    <row r="3242" customFormat="false" ht="12.8" hidden="false" customHeight="false" outlineLevel="0" collapsed="false">
      <c r="A3242" s="0" t="s">
        <v>4383</v>
      </c>
      <c r="B3242" s="0" t="s">
        <v>2072</v>
      </c>
      <c r="C3242" s="0" t="s">
        <v>4384</v>
      </c>
      <c r="D3242" s="0" t="s">
        <v>4385</v>
      </c>
    </row>
    <row r="3243" customFormat="false" ht="12.8" hidden="false" customHeight="false" outlineLevel="0" collapsed="false">
      <c r="A3243" s="0" t="s">
        <v>4386</v>
      </c>
    </row>
    <row r="3244" customFormat="false" ht="12.8" hidden="false" customHeight="false" outlineLevel="0" collapsed="false">
      <c r="A3244" s="0" t="s">
        <v>4387</v>
      </c>
      <c r="B3244" s="0" t="s">
        <v>4388</v>
      </c>
      <c r="C3244" s="0" t="s">
        <v>4389</v>
      </c>
      <c r="D3244" s="0" t="s">
        <v>4390</v>
      </c>
    </row>
    <row r="3245" customFormat="false" ht="12.8" hidden="false" customHeight="false" outlineLevel="0" collapsed="false">
      <c r="A3245" s="0" t="s">
        <v>4391</v>
      </c>
      <c r="B3245" s="0" t="s">
        <v>4392</v>
      </c>
    </row>
    <row r="3246" customFormat="false" ht="12.8" hidden="false" customHeight="false" outlineLevel="0" collapsed="false">
      <c r="A3246" s="0" t="s">
        <v>4393</v>
      </c>
    </row>
    <row r="3247" customFormat="false" ht="12.8" hidden="false" customHeight="false" outlineLevel="0" collapsed="false">
      <c r="A3247" s="0" t="s">
        <v>4394</v>
      </c>
    </row>
    <row r="3248" customFormat="false" ht="12.8" hidden="false" customHeight="false" outlineLevel="0" collapsed="false">
      <c r="A3248" s="0" t="s">
        <v>4395</v>
      </c>
      <c r="B3248" s="0" t="s">
        <v>4396</v>
      </c>
      <c r="C3248" s="0" t="s">
        <v>4397</v>
      </c>
      <c r="D3248" s="0" t="s">
        <v>4398</v>
      </c>
    </row>
    <row r="3249" customFormat="false" ht="12.8" hidden="false" customHeight="false" outlineLevel="0" collapsed="false">
      <c r="A3249" s="0" t="s">
        <v>4399</v>
      </c>
      <c r="B3249" s="0" t="s">
        <v>4400</v>
      </c>
    </row>
    <row r="3250" customFormat="false" ht="12.8" hidden="false" customHeight="false" outlineLevel="0" collapsed="false">
      <c r="A3250" s="0" t="s">
        <v>4401</v>
      </c>
      <c r="B3250" s="0" t="s">
        <v>4402</v>
      </c>
    </row>
    <row r="3251" customFormat="false" ht="12.8" hidden="false" customHeight="false" outlineLevel="0" collapsed="false">
      <c r="A3251" s="0" t="s">
        <v>4403</v>
      </c>
      <c r="B3251" s="0" t="s">
        <v>4404</v>
      </c>
      <c r="C3251" s="0" t="s">
        <v>4405</v>
      </c>
    </row>
    <row r="3252" customFormat="false" ht="12.8" hidden="false" customHeight="false" outlineLevel="0" collapsed="false">
      <c r="A3252" s="0" t="s">
        <v>4406</v>
      </c>
    </row>
    <row r="3253" customFormat="false" ht="12.8" hidden="false" customHeight="false" outlineLevel="0" collapsed="false">
      <c r="A3253" s="0" t="s">
        <v>4407</v>
      </c>
    </row>
    <row r="3254" customFormat="false" ht="12.8" hidden="false" customHeight="false" outlineLevel="0" collapsed="false">
      <c r="A3254" s="0" t="s">
        <v>4408</v>
      </c>
      <c r="B3254" s="0" t="s">
        <v>4409</v>
      </c>
      <c r="C3254" s="0" t="s">
        <v>4410</v>
      </c>
    </row>
    <row r="3255" customFormat="false" ht="12.8" hidden="false" customHeight="false" outlineLevel="0" collapsed="false">
      <c r="A3255" s="0" t="s">
        <v>4411</v>
      </c>
      <c r="B3255" s="0" t="s">
        <v>4412</v>
      </c>
    </row>
    <row r="3256" customFormat="false" ht="12.8" hidden="false" customHeight="false" outlineLevel="0" collapsed="false">
      <c r="A3256" s="0" t="s">
        <v>4413</v>
      </c>
      <c r="B3256" s="0" t="s">
        <v>4414</v>
      </c>
    </row>
    <row r="3257" customFormat="false" ht="12.8" hidden="false" customHeight="false" outlineLevel="0" collapsed="false">
      <c r="A3257" s="0" t="s">
        <v>4415</v>
      </c>
      <c r="B3257" s="0" t="s">
        <v>4416</v>
      </c>
    </row>
    <row r="3258" customFormat="false" ht="12.8" hidden="false" customHeight="false" outlineLevel="0" collapsed="false">
      <c r="A3258" s="0" t="s">
        <v>4417</v>
      </c>
    </row>
    <row r="3259" customFormat="false" ht="12.8" hidden="false" customHeight="false" outlineLevel="0" collapsed="false">
      <c r="A3259" s="0" t="s">
        <v>4418</v>
      </c>
      <c r="B3259" s="0" t="s">
        <v>4419</v>
      </c>
    </row>
    <row r="3260" customFormat="false" ht="12.8" hidden="false" customHeight="false" outlineLevel="0" collapsed="false">
      <c r="A3260" s="0" t="s">
        <v>4420</v>
      </c>
      <c r="B3260" s="0" t="s">
        <v>4421</v>
      </c>
      <c r="C3260" s="0" t="s">
        <v>4422</v>
      </c>
    </row>
    <row r="3261" customFormat="false" ht="12.8" hidden="false" customHeight="false" outlineLevel="0" collapsed="false">
      <c r="A3261" s="0" t="s">
        <v>4423</v>
      </c>
      <c r="B3261" s="0" t="s">
        <v>4424</v>
      </c>
    </row>
    <row r="3262" customFormat="false" ht="12.8" hidden="false" customHeight="false" outlineLevel="0" collapsed="false">
      <c r="A3262" s="0" t="s">
        <v>4425</v>
      </c>
      <c r="B3262" s="0" t="s">
        <v>4426</v>
      </c>
    </row>
    <row r="3263" customFormat="false" ht="12.8" hidden="false" customHeight="false" outlineLevel="0" collapsed="false">
      <c r="A3263" s="0" t="s">
        <v>4427</v>
      </c>
      <c r="B3263" s="0" t="s">
        <v>4428</v>
      </c>
    </row>
    <row r="3264" customFormat="false" ht="12.8" hidden="false" customHeight="false" outlineLevel="0" collapsed="false">
      <c r="A3264" s="0" t="s">
        <v>4429</v>
      </c>
    </row>
    <row r="3265" customFormat="false" ht="12.8" hidden="false" customHeight="false" outlineLevel="0" collapsed="false">
      <c r="A3265" s="0" t="s">
        <v>4430</v>
      </c>
    </row>
    <row r="3266" customFormat="false" ht="12.8" hidden="false" customHeight="false" outlineLevel="0" collapsed="false">
      <c r="A3266" s="0" t="s">
        <v>4431</v>
      </c>
    </row>
    <row r="3267" customFormat="false" ht="12.8" hidden="false" customHeight="false" outlineLevel="0" collapsed="false">
      <c r="A3267" s="0" t="s">
        <v>4432</v>
      </c>
    </row>
    <row r="3268" customFormat="false" ht="12.8" hidden="false" customHeight="false" outlineLevel="0" collapsed="false">
      <c r="A3268" s="0" t="s">
        <v>4433</v>
      </c>
    </row>
    <row r="3269" customFormat="false" ht="12.8" hidden="false" customHeight="false" outlineLevel="0" collapsed="false">
      <c r="A3269" s="0" t="s">
        <v>4434</v>
      </c>
    </row>
    <row r="3270" customFormat="false" ht="12.8" hidden="false" customHeight="false" outlineLevel="0" collapsed="false">
      <c r="A3270" s="0" t="s">
        <v>4435</v>
      </c>
    </row>
    <row r="3271" customFormat="false" ht="12.8" hidden="false" customHeight="false" outlineLevel="0" collapsed="false">
      <c r="A3271" s="0" t="s">
        <v>4436</v>
      </c>
    </row>
    <row r="3272" customFormat="false" ht="12.8" hidden="false" customHeight="false" outlineLevel="0" collapsed="false">
      <c r="A3272" s="0" t="s">
        <v>4437</v>
      </c>
    </row>
    <row r="3273" customFormat="false" ht="12.8" hidden="false" customHeight="false" outlineLevel="0" collapsed="false">
      <c r="A3273" s="0" t="s">
        <v>4438</v>
      </c>
      <c r="B3273" s="0" t="s">
        <v>4439</v>
      </c>
    </row>
    <row r="3274" customFormat="false" ht="12.8" hidden="false" customHeight="false" outlineLevel="0" collapsed="false">
      <c r="A3274" s="0" t="s">
        <v>4440</v>
      </c>
      <c r="B3274" s="0" t="s">
        <v>4441</v>
      </c>
    </row>
    <row r="3275" customFormat="false" ht="12.8" hidden="false" customHeight="false" outlineLevel="0" collapsed="false">
      <c r="A3275" s="0" t="s">
        <v>4442</v>
      </c>
      <c r="B3275" s="0" t="s">
        <v>4443</v>
      </c>
      <c r="C3275" s="0" t="s">
        <v>4444</v>
      </c>
    </row>
    <row r="3276" customFormat="false" ht="12.8" hidden="false" customHeight="false" outlineLevel="0" collapsed="false">
      <c r="A3276" s="0" t="s">
        <v>4445</v>
      </c>
    </row>
    <row r="3277" customFormat="false" ht="12.8" hidden="false" customHeight="false" outlineLevel="0" collapsed="false">
      <c r="A3277" s="0" t="s">
        <v>4446</v>
      </c>
    </row>
    <row r="3278" customFormat="false" ht="12.8" hidden="false" customHeight="false" outlineLevel="0" collapsed="false">
      <c r="A3278" s="0" t="s">
        <v>4447</v>
      </c>
    </row>
    <row r="3279" customFormat="false" ht="12.8" hidden="false" customHeight="false" outlineLevel="0" collapsed="false">
      <c r="A3279" s="0" t="s">
        <v>4448</v>
      </c>
      <c r="B3279" s="0" t="s">
        <v>4449</v>
      </c>
      <c r="C3279" s="0" t="s">
        <v>4450</v>
      </c>
      <c r="D3279" s="0" t="s">
        <v>4451</v>
      </c>
    </row>
    <row r="3280" customFormat="false" ht="12.8" hidden="false" customHeight="false" outlineLevel="0" collapsed="false">
      <c r="A3280" s="0" t="s">
        <v>4452</v>
      </c>
    </row>
    <row r="3281" customFormat="false" ht="12.8" hidden="false" customHeight="false" outlineLevel="0" collapsed="false">
      <c r="A3281" s="0" t="s">
        <v>4453</v>
      </c>
    </row>
    <row r="3282" customFormat="false" ht="12.8" hidden="false" customHeight="false" outlineLevel="0" collapsed="false">
      <c r="A3282" s="0" t="s">
        <v>4454</v>
      </c>
      <c r="B3282" s="0" t="s">
        <v>4455</v>
      </c>
    </row>
    <row r="3283" customFormat="false" ht="12.8" hidden="false" customHeight="false" outlineLevel="0" collapsed="false">
      <c r="A3283" s="0" t="s">
        <v>4456</v>
      </c>
      <c r="B3283" s="0" t="s">
        <v>4457</v>
      </c>
    </row>
    <row r="3284" customFormat="false" ht="12.8" hidden="false" customHeight="false" outlineLevel="0" collapsed="false">
      <c r="A3284" s="0" t="s">
        <v>4458</v>
      </c>
      <c r="B3284" s="0" t="s">
        <v>4459</v>
      </c>
    </row>
    <row r="3285" customFormat="false" ht="12.8" hidden="false" customHeight="false" outlineLevel="0" collapsed="false">
      <c r="A3285" s="0" t="s">
        <v>4460</v>
      </c>
      <c r="B3285" s="0" t="s">
        <v>4461</v>
      </c>
    </row>
    <row r="3286" customFormat="false" ht="12.8" hidden="false" customHeight="false" outlineLevel="0" collapsed="false">
      <c r="A3286" s="0" t="s">
        <v>4462</v>
      </c>
      <c r="B3286" s="0" t="s">
        <v>4463</v>
      </c>
      <c r="C3286" s="0" t="s">
        <v>4464</v>
      </c>
    </row>
    <row r="3287" customFormat="false" ht="12.8" hidden="false" customHeight="false" outlineLevel="0" collapsed="false">
      <c r="A3287" s="0" t="s">
        <v>4465</v>
      </c>
      <c r="B3287" s="0" t="s">
        <v>4466</v>
      </c>
    </row>
    <row r="3288" customFormat="false" ht="12.8" hidden="false" customHeight="false" outlineLevel="0" collapsed="false">
      <c r="A3288" s="0" t="s">
        <v>4467</v>
      </c>
      <c r="B3288" s="0" t="s">
        <v>4468</v>
      </c>
    </row>
    <row r="3289" customFormat="false" ht="12.8" hidden="false" customHeight="false" outlineLevel="0" collapsed="false">
      <c r="A3289" s="0" t="s">
        <v>4469</v>
      </c>
    </row>
    <row r="3290" customFormat="false" ht="12.8" hidden="false" customHeight="false" outlineLevel="0" collapsed="false">
      <c r="A3290" s="0" t="s">
        <v>4470</v>
      </c>
    </row>
    <row r="3291" customFormat="false" ht="12.8" hidden="false" customHeight="false" outlineLevel="0" collapsed="false">
      <c r="A3291" s="0" t="s">
        <v>4471</v>
      </c>
      <c r="B3291" s="0" t="s">
        <v>4472</v>
      </c>
      <c r="C3291" s="0" t="s">
        <v>4473</v>
      </c>
    </row>
    <row r="3292" customFormat="false" ht="12.8" hidden="false" customHeight="false" outlineLevel="0" collapsed="false">
      <c r="A3292" s="0" t="s">
        <v>4474</v>
      </c>
    </row>
    <row r="3293" customFormat="false" ht="12.8" hidden="false" customHeight="false" outlineLevel="0" collapsed="false">
      <c r="A3293" s="0" t="s">
        <v>4475</v>
      </c>
    </row>
    <row r="3294" customFormat="false" ht="12.8" hidden="false" customHeight="false" outlineLevel="0" collapsed="false">
      <c r="A3294" s="0" t="s">
        <v>4476</v>
      </c>
    </row>
    <row r="3295" customFormat="false" ht="12.8" hidden="false" customHeight="false" outlineLevel="0" collapsed="false">
      <c r="A3295" s="0" t="s">
        <v>4477</v>
      </c>
    </row>
    <row r="3296" customFormat="false" ht="12.8" hidden="false" customHeight="false" outlineLevel="0" collapsed="false">
      <c r="A3296" s="0" t="s">
        <v>4478</v>
      </c>
    </row>
    <row r="3297" customFormat="false" ht="12.8" hidden="false" customHeight="false" outlineLevel="0" collapsed="false">
      <c r="A3297" s="0" t="s">
        <v>4479</v>
      </c>
      <c r="B3297" s="0" t="s">
        <v>4480</v>
      </c>
      <c r="C3297" s="0" t="s">
        <v>4481</v>
      </c>
    </row>
    <row r="3298" customFormat="false" ht="12.8" hidden="false" customHeight="false" outlineLevel="0" collapsed="false">
      <c r="A3298" s="0" t="s">
        <v>4482</v>
      </c>
    </row>
    <row r="3299" customFormat="false" ht="12.8" hidden="false" customHeight="false" outlineLevel="0" collapsed="false">
      <c r="A3299" s="0" t="s">
        <v>4483</v>
      </c>
      <c r="B3299" s="0" t="s">
        <v>4484</v>
      </c>
    </row>
    <row r="3300" customFormat="false" ht="12.8" hidden="false" customHeight="false" outlineLevel="0" collapsed="false">
      <c r="A3300" s="0" t="s">
        <v>4485</v>
      </c>
    </row>
    <row r="3301" customFormat="false" ht="12.8" hidden="false" customHeight="false" outlineLevel="0" collapsed="false">
      <c r="A3301" s="0" t="s">
        <v>2329</v>
      </c>
      <c r="B3301" s="0" t="s">
        <v>4486</v>
      </c>
      <c r="C3301" s="0" t="s">
        <v>4487</v>
      </c>
      <c r="D3301" s="0" t="s">
        <v>4488</v>
      </c>
    </row>
    <row r="3302" customFormat="false" ht="12.8" hidden="false" customHeight="false" outlineLevel="0" collapsed="false">
      <c r="A3302" s="0" t="s">
        <v>4479</v>
      </c>
      <c r="B3302" s="0" t="s">
        <v>4489</v>
      </c>
      <c r="C3302" s="0" t="s">
        <v>4490</v>
      </c>
    </row>
    <row r="3303" customFormat="false" ht="12.8" hidden="false" customHeight="false" outlineLevel="0" collapsed="false">
      <c r="A3303" s="0" t="s">
        <v>4491</v>
      </c>
      <c r="B3303" s="0" t="s">
        <v>4492</v>
      </c>
      <c r="C3303" s="0" t="s">
        <v>4493</v>
      </c>
      <c r="D3303" s="0" t="s">
        <v>4494</v>
      </c>
      <c r="E3303" s="0" t="s">
        <v>4495</v>
      </c>
    </row>
    <row r="3304" customFormat="false" ht="12.8" hidden="false" customHeight="false" outlineLevel="0" collapsed="false">
      <c r="A3304" s="0" t="s">
        <v>1793</v>
      </c>
      <c r="B3304" s="0" t="s">
        <v>4496</v>
      </c>
      <c r="C3304" s="0" t="s">
        <v>4497</v>
      </c>
      <c r="D3304" s="0" t="s">
        <v>4498</v>
      </c>
    </row>
    <row r="3305" customFormat="false" ht="12.8" hidden="false" customHeight="false" outlineLevel="0" collapsed="false">
      <c r="A3305" s="0" t="s">
        <v>4499</v>
      </c>
      <c r="B3305" s="0" t="s">
        <v>4500</v>
      </c>
      <c r="C3305" s="0" t="s">
        <v>4501</v>
      </c>
    </row>
    <row r="3306" customFormat="false" ht="12.8" hidden="false" customHeight="false" outlineLevel="0" collapsed="false">
      <c r="A3306" s="0" t="s">
        <v>1789</v>
      </c>
      <c r="B3306" s="0" t="s">
        <v>4502</v>
      </c>
      <c r="C3306" s="0" t="s">
        <v>4503</v>
      </c>
      <c r="D3306" s="0" t="s">
        <v>4504</v>
      </c>
    </row>
    <row r="3307" customFormat="false" ht="12.8" hidden="false" customHeight="false" outlineLevel="0" collapsed="false">
      <c r="A3307" s="0" t="s">
        <v>2326</v>
      </c>
      <c r="B3307" s="0" t="s">
        <v>4505</v>
      </c>
      <c r="C3307" s="0" t="s">
        <v>4506</v>
      </c>
      <c r="D3307" s="0" t="s">
        <v>4507</v>
      </c>
    </row>
    <row r="3308" customFormat="false" ht="12.8" hidden="false" customHeight="false" outlineLevel="0" collapsed="false">
      <c r="A3308" s="0" t="s">
        <v>4508</v>
      </c>
      <c r="B3308" s="0" t="s">
        <v>4509</v>
      </c>
      <c r="C3308" s="0" t="s">
        <v>4510</v>
      </c>
    </row>
    <row r="3309" customFormat="false" ht="12.8" hidden="false" customHeight="false" outlineLevel="0" collapsed="false">
      <c r="A3309" s="0" t="s">
        <v>4511</v>
      </c>
      <c r="B3309" s="0" t="s">
        <v>4512</v>
      </c>
      <c r="C3309" s="0" t="s">
        <v>4513</v>
      </c>
    </row>
    <row r="3310" customFormat="false" ht="12.8" hidden="false" customHeight="false" outlineLevel="0" collapsed="false">
      <c r="A3310" s="0" t="s">
        <v>4514</v>
      </c>
      <c r="B3310" s="0" t="s">
        <v>4515</v>
      </c>
      <c r="C3310" s="0" t="s">
        <v>4516</v>
      </c>
    </row>
    <row r="3311" customFormat="false" ht="12.8" hidden="false" customHeight="false" outlineLevel="0" collapsed="false">
      <c r="A3311" s="0" t="s">
        <v>4517</v>
      </c>
      <c r="B3311" s="0" t="s">
        <v>4518</v>
      </c>
    </row>
    <row r="3312" customFormat="false" ht="12.8" hidden="false" customHeight="false" outlineLevel="0" collapsed="false">
      <c r="A3312" s="0" t="s">
        <v>4519</v>
      </c>
      <c r="B3312" s="0" t="s">
        <v>4520</v>
      </c>
    </row>
    <row r="3313" customFormat="false" ht="12.8" hidden="false" customHeight="false" outlineLevel="0" collapsed="false">
      <c r="A3313" s="0" t="s">
        <v>4521</v>
      </c>
      <c r="B3313" s="0" t="s">
        <v>4522</v>
      </c>
      <c r="C3313" s="0" t="s">
        <v>4523</v>
      </c>
    </row>
    <row r="3314" customFormat="false" ht="12.8" hidden="false" customHeight="false" outlineLevel="0" collapsed="false">
      <c r="A3314" s="0" t="s">
        <v>4524</v>
      </c>
      <c r="B3314" s="0" t="s">
        <v>4525</v>
      </c>
    </row>
    <row r="3315" customFormat="false" ht="12.8" hidden="false" customHeight="false" outlineLevel="0" collapsed="false">
      <c r="A3315" s="0" t="s">
        <v>4526</v>
      </c>
    </row>
    <row r="3316" customFormat="false" ht="12.8" hidden="false" customHeight="false" outlineLevel="0" collapsed="false">
      <c r="A3316" s="0" t="s">
        <v>4527</v>
      </c>
      <c r="B3316" s="0" t="s">
        <v>4528</v>
      </c>
      <c r="C3316" s="0" t="s">
        <v>4529</v>
      </c>
    </row>
    <row r="3317" customFormat="false" ht="12.8" hidden="false" customHeight="false" outlineLevel="0" collapsed="false">
      <c r="A3317" s="0" t="s">
        <v>4530</v>
      </c>
    </row>
    <row r="3318" customFormat="false" ht="12.8" hidden="false" customHeight="false" outlineLevel="0" collapsed="false">
      <c r="A3318" s="0" t="s">
        <v>4531</v>
      </c>
    </row>
    <row r="3319" customFormat="false" ht="12.8" hidden="false" customHeight="false" outlineLevel="0" collapsed="false">
      <c r="A3319" s="0" t="s">
        <v>4532</v>
      </c>
    </row>
    <row r="3320" customFormat="false" ht="12.8" hidden="false" customHeight="false" outlineLevel="0" collapsed="false">
      <c r="A3320" s="0" t="s">
        <v>4533</v>
      </c>
    </row>
    <row r="3321" customFormat="false" ht="12.8" hidden="false" customHeight="false" outlineLevel="0" collapsed="false">
      <c r="A3321" s="0" t="s">
        <v>4534</v>
      </c>
    </row>
    <row r="3322" customFormat="false" ht="12.8" hidden="false" customHeight="false" outlineLevel="0" collapsed="false">
      <c r="A3322" s="0" t="s">
        <v>4535</v>
      </c>
    </row>
    <row r="3323" customFormat="false" ht="12.8" hidden="false" customHeight="false" outlineLevel="0" collapsed="false">
      <c r="A3323" s="0" t="s">
        <v>4536</v>
      </c>
    </row>
    <row r="3324" customFormat="false" ht="12.8" hidden="false" customHeight="false" outlineLevel="0" collapsed="false">
      <c r="A3324" s="0" t="s">
        <v>4537</v>
      </c>
    </row>
    <row r="3325" customFormat="false" ht="12.8" hidden="false" customHeight="false" outlineLevel="0" collapsed="false">
      <c r="A3325" s="0" t="s">
        <v>4538</v>
      </c>
    </row>
    <row r="3326" customFormat="false" ht="12.8" hidden="false" customHeight="false" outlineLevel="0" collapsed="false">
      <c r="A3326" s="0" t="s">
        <v>4539</v>
      </c>
      <c r="B3326" s="0" t="s">
        <v>4540</v>
      </c>
    </row>
    <row r="3327" customFormat="false" ht="12.8" hidden="false" customHeight="false" outlineLevel="0" collapsed="false">
      <c r="A3327" s="0" t="s">
        <v>4541</v>
      </c>
      <c r="B3327" s="0" t="s">
        <v>4542</v>
      </c>
      <c r="C3327" s="0" t="s">
        <v>4543</v>
      </c>
      <c r="D3327" s="0" t="s">
        <v>4544</v>
      </c>
    </row>
    <row r="3328" customFormat="false" ht="12.8" hidden="false" customHeight="false" outlineLevel="0" collapsed="false">
      <c r="A3328" s="0" t="s">
        <v>4545</v>
      </c>
    </row>
    <row r="3329" customFormat="false" ht="12.8" hidden="false" customHeight="false" outlineLevel="0" collapsed="false">
      <c r="A3329" s="0" t="s">
        <v>4546</v>
      </c>
      <c r="B3329" s="0" t="s">
        <v>4547</v>
      </c>
      <c r="C3329" s="0" t="s">
        <v>4548</v>
      </c>
      <c r="D3329" s="0" t="s">
        <v>4549</v>
      </c>
      <c r="E3329" s="0" t="s">
        <v>4550</v>
      </c>
    </row>
    <row r="3330" customFormat="false" ht="12.8" hidden="false" customHeight="false" outlineLevel="0" collapsed="false">
      <c r="A3330" s="0" t="s">
        <v>4551</v>
      </c>
      <c r="B3330" s="0" t="s">
        <v>4552</v>
      </c>
    </row>
    <row r="3331" customFormat="false" ht="12.8" hidden="false" customHeight="false" outlineLevel="0" collapsed="false">
      <c r="A3331" s="0" t="s">
        <v>4553</v>
      </c>
    </row>
    <row r="3332" customFormat="false" ht="12.8" hidden="false" customHeight="false" outlineLevel="0" collapsed="false">
      <c r="A3332" s="0" t="s">
        <v>4554</v>
      </c>
    </row>
    <row r="3333" customFormat="false" ht="12.8" hidden="false" customHeight="false" outlineLevel="0" collapsed="false">
      <c r="A3333" s="0" t="s">
        <v>4555</v>
      </c>
    </row>
    <row r="3334" customFormat="false" ht="12.8" hidden="false" customHeight="false" outlineLevel="0" collapsed="false">
      <c r="A3334" s="0" t="s">
        <v>4556</v>
      </c>
    </row>
    <row r="3335" customFormat="false" ht="12.8" hidden="false" customHeight="false" outlineLevel="0" collapsed="false">
      <c r="A3335" s="0" t="s">
        <v>4557</v>
      </c>
    </row>
    <row r="3336" customFormat="false" ht="12.8" hidden="false" customHeight="false" outlineLevel="0" collapsed="false">
      <c r="A3336" s="0" t="s">
        <v>4558</v>
      </c>
      <c r="B3336" s="0" t="s">
        <v>4559</v>
      </c>
    </row>
    <row r="3337" customFormat="false" ht="12.8" hidden="false" customHeight="false" outlineLevel="0" collapsed="false">
      <c r="A3337" s="0" t="s">
        <v>4560</v>
      </c>
      <c r="B3337" s="0" t="s">
        <v>4561</v>
      </c>
    </row>
    <row r="3338" customFormat="false" ht="12.8" hidden="false" customHeight="false" outlineLevel="0" collapsed="false">
      <c r="A3338" s="0" t="s">
        <v>4562</v>
      </c>
    </row>
    <row r="3339" customFormat="false" ht="12.8" hidden="false" customHeight="false" outlineLevel="0" collapsed="false">
      <c r="A3339" s="0" t="s">
        <v>4563</v>
      </c>
      <c r="B3339" s="0" t="s">
        <v>4564</v>
      </c>
    </row>
    <row r="3340" customFormat="false" ht="12.8" hidden="false" customHeight="false" outlineLevel="0" collapsed="false">
      <c r="A3340" s="0" t="s">
        <v>4565</v>
      </c>
    </row>
    <row r="3341" customFormat="false" ht="12.8" hidden="false" customHeight="false" outlineLevel="0" collapsed="false">
      <c r="A3341" s="0" t="s">
        <v>4566</v>
      </c>
    </row>
    <row r="3342" customFormat="false" ht="12.8" hidden="false" customHeight="false" outlineLevel="0" collapsed="false">
      <c r="A3342" s="0" t="s">
        <v>4567</v>
      </c>
    </row>
    <row r="3343" customFormat="false" ht="12.8" hidden="false" customHeight="false" outlineLevel="0" collapsed="false">
      <c r="A3343" s="0" t="s">
        <v>4568</v>
      </c>
    </row>
    <row r="3344" customFormat="false" ht="12.8" hidden="false" customHeight="false" outlineLevel="0" collapsed="false">
      <c r="A3344" s="0" t="s">
        <v>4569</v>
      </c>
      <c r="B3344" s="0" t="s">
        <v>4570</v>
      </c>
      <c r="C3344" s="0" t="s">
        <v>4571</v>
      </c>
    </row>
    <row r="3345" customFormat="false" ht="12.8" hidden="false" customHeight="false" outlineLevel="0" collapsed="false">
      <c r="A3345" s="0" t="s">
        <v>4572</v>
      </c>
    </row>
    <row r="3346" customFormat="false" ht="12.8" hidden="false" customHeight="false" outlineLevel="0" collapsed="false">
      <c r="A3346" s="0" t="s">
        <v>4573</v>
      </c>
      <c r="B3346" s="0" t="s">
        <v>4574</v>
      </c>
      <c r="C3346" s="0" t="s">
        <v>4575</v>
      </c>
    </row>
    <row r="3347" customFormat="false" ht="12.8" hidden="false" customHeight="false" outlineLevel="0" collapsed="false">
      <c r="A3347" s="0" t="s">
        <v>2857</v>
      </c>
      <c r="B3347" s="0" t="s">
        <v>4576</v>
      </c>
    </row>
    <row r="3348" customFormat="false" ht="12.8" hidden="false" customHeight="false" outlineLevel="0" collapsed="false">
      <c r="A3348" s="0" t="s">
        <v>4577</v>
      </c>
      <c r="B3348" s="0" t="s">
        <v>4578</v>
      </c>
      <c r="C3348" s="0" t="s">
        <v>4579</v>
      </c>
    </row>
    <row r="3349" customFormat="false" ht="12.8" hidden="false" customHeight="false" outlineLevel="0" collapsed="false">
      <c r="A3349" s="0" t="s">
        <v>4580</v>
      </c>
      <c r="B3349" s="0" t="s">
        <v>4581</v>
      </c>
    </row>
    <row r="3350" customFormat="false" ht="12.8" hidden="false" customHeight="false" outlineLevel="0" collapsed="false">
      <c r="A3350" s="0" t="s">
        <v>4582</v>
      </c>
      <c r="B3350" s="0" t="s">
        <v>4583</v>
      </c>
      <c r="C3350" s="0" t="s">
        <v>4584</v>
      </c>
      <c r="D3350" s="0" t="s">
        <v>4585</v>
      </c>
      <c r="E3350" s="0" t="s">
        <v>4586</v>
      </c>
      <c r="F3350" s="0" t="s">
        <v>4587</v>
      </c>
    </row>
    <row r="3351" customFormat="false" ht="12.8" hidden="false" customHeight="false" outlineLevel="0" collapsed="false">
      <c r="A3351" s="0" t="s">
        <v>4588</v>
      </c>
      <c r="B3351" s="0" t="s">
        <v>4589</v>
      </c>
    </row>
    <row r="3352" customFormat="false" ht="12.8" hidden="false" customHeight="false" outlineLevel="0" collapsed="false">
      <c r="A3352" s="0" t="s">
        <v>4590</v>
      </c>
      <c r="B3352" s="0" t="s">
        <v>4591</v>
      </c>
      <c r="C3352" s="0" t="s">
        <v>4592</v>
      </c>
    </row>
    <row r="3353" customFormat="false" ht="12.8" hidden="false" customHeight="false" outlineLevel="0" collapsed="false">
      <c r="A3353" s="0" t="s">
        <v>4593</v>
      </c>
      <c r="B3353" s="0" t="s">
        <v>4594</v>
      </c>
      <c r="C3353" s="0" t="s">
        <v>4595</v>
      </c>
      <c r="D3353" s="0" t="s">
        <v>4596</v>
      </c>
      <c r="E3353" s="0" t="s">
        <v>4597</v>
      </c>
    </row>
    <row r="3354" customFormat="false" ht="12.8" hidden="false" customHeight="false" outlineLevel="0" collapsed="false">
      <c r="A3354" s="0" t="s">
        <v>4598</v>
      </c>
      <c r="B3354" s="0" t="s">
        <v>4594</v>
      </c>
      <c r="C3354" s="0" t="s">
        <v>4595</v>
      </c>
      <c r="D3354" s="0" t="s">
        <v>4596</v>
      </c>
      <c r="E3354" s="0" t="s">
        <v>4599</v>
      </c>
      <c r="F3354" s="0" t="s">
        <v>4600</v>
      </c>
    </row>
    <row r="3355" customFormat="false" ht="12.8" hidden="false" customHeight="false" outlineLevel="0" collapsed="false">
      <c r="A3355" s="0" t="s">
        <v>4601</v>
      </c>
    </row>
    <row r="3356" customFormat="false" ht="12.8" hidden="false" customHeight="false" outlineLevel="0" collapsed="false">
      <c r="A3356" s="0" t="s">
        <v>4602</v>
      </c>
      <c r="B3356" s="0" t="s">
        <v>4603</v>
      </c>
      <c r="C3356" s="0" t="s">
        <v>4604</v>
      </c>
      <c r="D3356" s="0" t="s">
        <v>4605</v>
      </c>
    </row>
    <row r="3357" customFormat="false" ht="12.8" hidden="false" customHeight="false" outlineLevel="0" collapsed="false">
      <c r="A3357" s="0" t="s">
        <v>4606</v>
      </c>
      <c r="B3357" s="0" t="s">
        <v>4607</v>
      </c>
      <c r="C3357" s="0" t="s">
        <v>4608</v>
      </c>
    </row>
    <row r="3358" customFormat="false" ht="12.8" hidden="false" customHeight="false" outlineLevel="0" collapsed="false">
      <c r="A3358" s="0" t="s">
        <v>4609</v>
      </c>
    </row>
    <row r="3359" customFormat="false" ht="12.8" hidden="false" customHeight="false" outlineLevel="0" collapsed="false">
      <c r="A3359" s="0" t="s">
        <v>4610</v>
      </c>
      <c r="B3359" s="0" t="s">
        <v>4611</v>
      </c>
    </row>
    <row r="3360" customFormat="false" ht="12.8" hidden="false" customHeight="false" outlineLevel="0" collapsed="false">
      <c r="A3360" s="0" t="s">
        <v>4612</v>
      </c>
      <c r="B3360" s="0" t="s">
        <v>4613</v>
      </c>
      <c r="C3360" s="0" t="s">
        <v>4614</v>
      </c>
    </row>
    <row r="3361" customFormat="false" ht="12.8" hidden="false" customHeight="false" outlineLevel="0" collapsed="false">
      <c r="A3361" s="0" t="s">
        <v>4615</v>
      </c>
    </row>
    <row r="3362" customFormat="false" ht="12.8" hidden="false" customHeight="false" outlineLevel="0" collapsed="false">
      <c r="A3362" s="0" t="s">
        <v>4616</v>
      </c>
      <c r="B3362" s="0" t="s">
        <v>4617</v>
      </c>
      <c r="C3362" s="0" t="s">
        <v>4618</v>
      </c>
    </row>
    <row r="3363" customFormat="false" ht="12.8" hidden="false" customHeight="false" outlineLevel="0" collapsed="false">
      <c r="A3363" s="0" t="s">
        <v>4619</v>
      </c>
    </row>
    <row r="3364" customFormat="false" ht="12.8" hidden="false" customHeight="false" outlineLevel="0" collapsed="false">
      <c r="A3364" s="0" t="s">
        <v>4620</v>
      </c>
      <c r="B3364" s="0" t="s">
        <v>4621</v>
      </c>
      <c r="C3364" s="0" t="s">
        <v>4622</v>
      </c>
    </row>
    <row r="3365" customFormat="false" ht="12.8" hidden="false" customHeight="false" outlineLevel="0" collapsed="false">
      <c r="A3365" s="0" t="s">
        <v>4623</v>
      </c>
    </row>
    <row r="3366" customFormat="false" ht="12.8" hidden="false" customHeight="false" outlineLevel="0" collapsed="false">
      <c r="A3366" s="0" t="s">
        <v>4624</v>
      </c>
      <c r="B3366" s="0" t="s">
        <v>4625</v>
      </c>
      <c r="C3366" s="0" t="s">
        <v>4626</v>
      </c>
      <c r="D3366" s="0" t="s">
        <v>4627</v>
      </c>
    </row>
    <row r="3367" customFormat="false" ht="12.8" hidden="false" customHeight="false" outlineLevel="0" collapsed="false">
      <c r="A3367" s="0" t="s">
        <v>4628</v>
      </c>
      <c r="B3367" s="0" t="s">
        <v>4629</v>
      </c>
      <c r="C3367" s="0" t="s">
        <v>4630</v>
      </c>
    </row>
    <row r="3368" customFormat="false" ht="12.8" hidden="false" customHeight="false" outlineLevel="0" collapsed="false">
      <c r="A3368" s="0" t="s">
        <v>4631</v>
      </c>
      <c r="B3368" s="0" t="s">
        <v>4632</v>
      </c>
    </row>
    <row r="3369" customFormat="false" ht="12.8" hidden="false" customHeight="false" outlineLevel="0" collapsed="false">
      <c r="A3369" s="0" t="s">
        <v>4633</v>
      </c>
      <c r="B3369" s="0" t="s">
        <v>4634</v>
      </c>
      <c r="C3369" s="0" t="s">
        <v>4635</v>
      </c>
      <c r="D3369" s="0" t="s">
        <v>4636</v>
      </c>
      <c r="E3369" s="0" t="s">
        <v>4637</v>
      </c>
    </row>
    <row r="3370" customFormat="false" ht="12.8" hidden="false" customHeight="false" outlineLevel="0" collapsed="false">
      <c r="A3370" s="0" t="s">
        <v>4638</v>
      </c>
      <c r="B3370" s="0" t="s">
        <v>4639</v>
      </c>
    </row>
    <row r="3371" customFormat="false" ht="12.8" hidden="false" customHeight="false" outlineLevel="0" collapsed="false">
      <c r="A3371" s="0" t="s">
        <v>4640</v>
      </c>
    </row>
    <row r="3372" customFormat="false" ht="12.8" hidden="false" customHeight="false" outlineLevel="0" collapsed="false">
      <c r="A3372" s="0" t="s">
        <v>4641</v>
      </c>
      <c r="B3372" s="0" t="s">
        <v>4642</v>
      </c>
    </row>
    <row r="3373" customFormat="false" ht="12.8" hidden="false" customHeight="false" outlineLevel="0" collapsed="false">
      <c r="A3373" s="0" t="s">
        <v>4643</v>
      </c>
    </row>
    <row r="3374" customFormat="false" ht="12.8" hidden="false" customHeight="false" outlineLevel="0" collapsed="false">
      <c r="A3374" s="0" t="s">
        <v>4644</v>
      </c>
      <c r="B3374" s="0" t="s">
        <v>4645</v>
      </c>
      <c r="C3374" s="0" t="s">
        <v>4646</v>
      </c>
      <c r="D3374" s="0" t="s">
        <v>4647</v>
      </c>
    </row>
    <row r="3375" customFormat="false" ht="12.8" hidden="false" customHeight="false" outlineLevel="0" collapsed="false">
      <c r="A3375" s="0" t="s">
        <v>4648</v>
      </c>
      <c r="B3375" s="0" t="s">
        <v>4649</v>
      </c>
      <c r="C3375" s="0" t="s">
        <v>4650</v>
      </c>
      <c r="D3375" s="0" t="s">
        <v>4651</v>
      </c>
    </row>
    <row r="3376" customFormat="false" ht="12.8" hidden="false" customHeight="false" outlineLevel="0" collapsed="false">
      <c r="A3376" s="0" t="s">
        <v>4652</v>
      </c>
      <c r="B3376" s="0" t="s">
        <v>4653</v>
      </c>
    </row>
    <row r="3377" customFormat="false" ht="12.8" hidden="false" customHeight="false" outlineLevel="0" collapsed="false">
      <c r="A3377" s="0" t="s">
        <v>4654</v>
      </c>
    </row>
    <row r="3378" customFormat="false" ht="12.8" hidden="false" customHeight="false" outlineLevel="0" collapsed="false">
      <c r="A3378" s="0" t="s">
        <v>4655</v>
      </c>
      <c r="B3378" s="0" t="s">
        <v>4656</v>
      </c>
      <c r="C3378" s="0" t="s">
        <v>4657</v>
      </c>
    </row>
    <row r="3379" customFormat="false" ht="12.8" hidden="false" customHeight="false" outlineLevel="0" collapsed="false">
      <c r="A3379" s="0" t="s">
        <v>4658</v>
      </c>
      <c r="B3379" s="0" t="s">
        <v>4659</v>
      </c>
      <c r="C3379" s="0" t="s">
        <v>4660</v>
      </c>
      <c r="D3379" s="0" t="s">
        <v>4661</v>
      </c>
    </row>
    <row r="3380" customFormat="false" ht="12.8" hidden="false" customHeight="false" outlineLevel="0" collapsed="false">
      <c r="A3380" s="0" t="s">
        <v>3601</v>
      </c>
      <c r="B3380" s="0" t="s">
        <v>3602</v>
      </c>
      <c r="C3380" s="0" t="s">
        <v>4662</v>
      </c>
    </row>
    <row r="3381" customFormat="false" ht="12.8" hidden="false" customHeight="false" outlineLevel="0" collapsed="false">
      <c r="A3381" s="0" t="s">
        <v>4663</v>
      </c>
      <c r="B3381" s="0" t="s">
        <v>4664</v>
      </c>
    </row>
    <row r="3382" customFormat="false" ht="12.8" hidden="false" customHeight="false" outlineLevel="0" collapsed="false">
      <c r="A3382" s="0" t="s">
        <v>4665</v>
      </c>
    </row>
    <row r="3383" customFormat="false" ht="12.8" hidden="false" customHeight="false" outlineLevel="0" collapsed="false">
      <c r="A3383" s="0" t="s">
        <v>4666</v>
      </c>
      <c r="B3383" s="0" t="s">
        <v>4667</v>
      </c>
    </row>
    <row r="3384" customFormat="false" ht="12.8" hidden="false" customHeight="false" outlineLevel="0" collapsed="false">
      <c r="A3384" s="0" t="s">
        <v>4668</v>
      </c>
      <c r="B3384" s="0" t="s">
        <v>4669</v>
      </c>
    </row>
    <row r="3385" customFormat="false" ht="12.8" hidden="false" customHeight="false" outlineLevel="0" collapsed="false">
      <c r="A3385" s="0" t="s">
        <v>4670</v>
      </c>
    </row>
    <row r="3386" customFormat="false" ht="12.8" hidden="false" customHeight="false" outlineLevel="0" collapsed="false">
      <c r="A3386" s="0" t="s">
        <v>4671</v>
      </c>
      <c r="B3386" s="0" t="s">
        <v>4672</v>
      </c>
      <c r="C3386" s="0" t="s">
        <v>4673</v>
      </c>
    </row>
    <row r="3387" customFormat="false" ht="12.8" hidden="false" customHeight="false" outlineLevel="0" collapsed="false">
      <c r="A3387" s="0" t="s">
        <v>4674</v>
      </c>
      <c r="B3387" s="0" t="s">
        <v>4675</v>
      </c>
    </row>
    <row r="3388" customFormat="false" ht="12.8" hidden="false" customHeight="false" outlineLevel="0" collapsed="false">
      <c r="A3388" s="0" t="s">
        <v>4676</v>
      </c>
    </row>
    <row r="3389" customFormat="false" ht="12.8" hidden="false" customHeight="false" outlineLevel="0" collapsed="false">
      <c r="A3389" s="0" t="s">
        <v>4677</v>
      </c>
      <c r="B3389" s="0" t="s">
        <v>4678</v>
      </c>
    </row>
    <row r="3390" customFormat="false" ht="12.8" hidden="false" customHeight="false" outlineLevel="0" collapsed="false">
      <c r="A3390" s="0" t="s">
        <v>4679</v>
      </c>
      <c r="B3390" s="0" t="s">
        <v>4680</v>
      </c>
    </row>
    <row r="3391" customFormat="false" ht="12.8" hidden="false" customHeight="false" outlineLevel="0" collapsed="false">
      <c r="A3391" s="0" t="s">
        <v>4681</v>
      </c>
    </row>
    <row r="3392" customFormat="false" ht="12.8" hidden="false" customHeight="false" outlineLevel="0" collapsed="false">
      <c r="A3392" s="0" t="s">
        <v>4682</v>
      </c>
      <c r="B3392" s="0" t="s">
        <v>4683</v>
      </c>
    </row>
    <row r="3393" customFormat="false" ht="12.8" hidden="false" customHeight="false" outlineLevel="0" collapsed="false">
      <c r="A3393" s="0" t="s">
        <v>4684</v>
      </c>
      <c r="B3393" s="0" t="s">
        <v>4685</v>
      </c>
      <c r="C3393" s="0" t="s">
        <v>4686</v>
      </c>
      <c r="D3393" s="0" t="s">
        <v>4687</v>
      </c>
    </row>
    <row r="3394" customFormat="false" ht="12.8" hidden="false" customHeight="false" outlineLevel="0" collapsed="false">
      <c r="A3394" s="0" t="s">
        <v>4688</v>
      </c>
      <c r="B3394" s="0" t="s">
        <v>4689</v>
      </c>
      <c r="C3394" s="0" t="s">
        <v>4690</v>
      </c>
    </row>
    <row r="3395" customFormat="false" ht="12.8" hidden="false" customHeight="false" outlineLevel="0" collapsed="false">
      <c r="A3395" s="0" t="s">
        <v>4691</v>
      </c>
    </row>
    <row r="3396" customFormat="false" ht="12.8" hidden="false" customHeight="false" outlineLevel="0" collapsed="false">
      <c r="A3396" s="0" t="s">
        <v>4692</v>
      </c>
    </row>
    <row r="3397" customFormat="false" ht="12.8" hidden="false" customHeight="false" outlineLevel="0" collapsed="false">
      <c r="A3397" s="0" t="s">
        <v>4693</v>
      </c>
    </row>
    <row r="3398" customFormat="false" ht="12.8" hidden="false" customHeight="false" outlineLevel="0" collapsed="false">
      <c r="A3398" s="0" t="s">
        <v>4694</v>
      </c>
    </row>
    <row r="3399" customFormat="false" ht="12.8" hidden="false" customHeight="false" outlineLevel="0" collapsed="false">
      <c r="A3399" s="0" t="s">
        <v>4695</v>
      </c>
    </row>
    <row r="3400" customFormat="false" ht="12.8" hidden="false" customHeight="false" outlineLevel="0" collapsed="false">
      <c r="A3400" s="0" t="s">
        <v>4696</v>
      </c>
    </row>
    <row r="3401" customFormat="false" ht="12.8" hidden="false" customHeight="false" outlineLevel="0" collapsed="false">
      <c r="A3401" s="0" t="s">
        <v>4697</v>
      </c>
      <c r="B3401" s="0" t="s">
        <v>4698</v>
      </c>
    </row>
    <row r="3402" customFormat="false" ht="12.8" hidden="false" customHeight="false" outlineLevel="0" collapsed="false">
      <c r="A3402" s="0" t="s">
        <v>4699</v>
      </c>
    </row>
    <row r="3403" customFormat="false" ht="12.8" hidden="false" customHeight="false" outlineLevel="0" collapsed="false">
      <c r="A3403" s="0" t="s">
        <v>4700</v>
      </c>
    </row>
    <row r="3404" customFormat="false" ht="12.8" hidden="false" customHeight="false" outlineLevel="0" collapsed="false">
      <c r="A3404" s="0" t="s">
        <v>4701</v>
      </c>
      <c r="B3404" s="0" t="s">
        <v>4702</v>
      </c>
      <c r="C3404" s="0" t="s">
        <v>4703</v>
      </c>
      <c r="D3404" s="0" t="s">
        <v>4704</v>
      </c>
      <c r="E3404" s="0" t="s">
        <v>4705</v>
      </c>
    </row>
    <row r="3405" customFormat="false" ht="12.8" hidden="false" customHeight="false" outlineLevel="0" collapsed="false">
      <c r="A3405" s="0" t="s">
        <v>4706</v>
      </c>
      <c r="B3405" s="0" t="s">
        <v>4707</v>
      </c>
      <c r="C3405" s="0" t="s">
        <v>4708</v>
      </c>
    </row>
    <row r="3406" customFormat="false" ht="12.8" hidden="false" customHeight="false" outlineLevel="0" collapsed="false">
      <c r="A3406" s="0" t="s">
        <v>4709</v>
      </c>
      <c r="B3406" s="0" t="s">
        <v>4710</v>
      </c>
    </row>
    <row r="3407" customFormat="false" ht="12.8" hidden="false" customHeight="false" outlineLevel="0" collapsed="false">
      <c r="A3407" s="0" t="s">
        <v>4711</v>
      </c>
      <c r="B3407" s="0" t="s">
        <v>4712</v>
      </c>
      <c r="C3407" s="0" t="s">
        <v>4713</v>
      </c>
    </row>
    <row r="3408" customFormat="false" ht="12.8" hidden="false" customHeight="false" outlineLevel="0" collapsed="false">
      <c r="A3408" s="0" t="s">
        <v>4714</v>
      </c>
      <c r="B3408" s="0" t="s">
        <v>4715</v>
      </c>
      <c r="C3408" s="0" t="s">
        <v>4716</v>
      </c>
      <c r="D3408" s="0" t="s">
        <v>4717</v>
      </c>
    </row>
    <row r="3409" customFormat="false" ht="12.8" hidden="false" customHeight="false" outlineLevel="0" collapsed="false">
      <c r="A3409" s="0" t="s">
        <v>4718</v>
      </c>
      <c r="B3409" s="0" t="s">
        <v>2834</v>
      </c>
      <c r="C3409" s="0" t="s">
        <v>4719</v>
      </c>
    </row>
    <row r="3410" customFormat="false" ht="12.8" hidden="false" customHeight="false" outlineLevel="0" collapsed="false">
      <c r="A3410" s="0" t="s">
        <v>4720</v>
      </c>
      <c r="B3410" s="0" t="s">
        <v>4721</v>
      </c>
      <c r="C3410" s="0" t="s">
        <v>4722</v>
      </c>
    </row>
    <row r="3411" customFormat="false" ht="12.8" hidden="false" customHeight="false" outlineLevel="0" collapsed="false">
      <c r="A3411" s="0" t="s">
        <v>4723</v>
      </c>
      <c r="B3411" s="0" t="s">
        <v>4724</v>
      </c>
      <c r="C3411" s="0" t="s">
        <v>4725</v>
      </c>
    </row>
    <row r="3412" customFormat="false" ht="12.8" hidden="false" customHeight="false" outlineLevel="0" collapsed="false">
      <c r="A3412" s="0" t="s">
        <v>4726</v>
      </c>
    </row>
    <row r="3413" customFormat="false" ht="12.8" hidden="false" customHeight="false" outlineLevel="0" collapsed="false">
      <c r="A3413" s="0" t="s">
        <v>4727</v>
      </c>
      <c r="B3413" s="0" t="s">
        <v>4728</v>
      </c>
    </row>
    <row r="3414" customFormat="false" ht="12.8" hidden="false" customHeight="false" outlineLevel="0" collapsed="false">
      <c r="A3414" s="0" t="s">
        <v>4729</v>
      </c>
    </row>
    <row r="3415" customFormat="false" ht="12.8" hidden="false" customHeight="false" outlineLevel="0" collapsed="false">
      <c r="A3415" s="0" t="s">
        <v>4730</v>
      </c>
      <c r="B3415" s="0" t="s">
        <v>4731</v>
      </c>
      <c r="C3415" s="0" t="s">
        <v>4732</v>
      </c>
      <c r="D3415" s="0" t="s">
        <v>4733</v>
      </c>
    </row>
    <row r="3416" customFormat="false" ht="12.8" hidden="false" customHeight="false" outlineLevel="0" collapsed="false">
      <c r="A3416" s="0" t="s">
        <v>4734</v>
      </c>
      <c r="B3416" s="0" t="s">
        <v>4735</v>
      </c>
      <c r="C3416" s="0" t="s">
        <v>4736</v>
      </c>
      <c r="D3416" s="0" t="s">
        <v>4737</v>
      </c>
      <c r="E3416" s="0" t="s">
        <v>4738</v>
      </c>
      <c r="F3416" s="0" t="s">
        <v>4739</v>
      </c>
    </row>
    <row r="3417" customFormat="false" ht="12.8" hidden="false" customHeight="false" outlineLevel="0" collapsed="false">
      <c r="A3417" s="0" t="s">
        <v>4740</v>
      </c>
    </row>
    <row r="3418" customFormat="false" ht="12.8" hidden="false" customHeight="false" outlineLevel="0" collapsed="false">
      <c r="A3418" s="0" t="s">
        <v>4741</v>
      </c>
      <c r="B3418" s="0" t="s">
        <v>4735</v>
      </c>
      <c r="C3418" s="0" t="s">
        <v>4736</v>
      </c>
      <c r="D3418" s="0" t="s">
        <v>4737</v>
      </c>
      <c r="E3418" s="0" t="s">
        <v>4738</v>
      </c>
      <c r="F3418" s="0" t="s">
        <v>4742</v>
      </c>
    </row>
    <row r="3419" customFormat="false" ht="12.8" hidden="false" customHeight="false" outlineLevel="0" collapsed="false">
      <c r="A3419" s="0" t="s">
        <v>4743</v>
      </c>
      <c r="B3419" s="0" t="s">
        <v>4744</v>
      </c>
      <c r="C3419" s="0" t="s">
        <v>4745</v>
      </c>
      <c r="D3419" s="0" t="s">
        <v>4746</v>
      </c>
    </row>
    <row r="3420" customFormat="false" ht="12.8" hidden="false" customHeight="false" outlineLevel="0" collapsed="false">
      <c r="A3420" s="0" t="s">
        <v>4747</v>
      </c>
      <c r="B3420" s="0" t="s">
        <v>4748</v>
      </c>
    </row>
    <row r="3421" customFormat="false" ht="12.8" hidden="false" customHeight="false" outlineLevel="0" collapsed="false">
      <c r="A3421" s="0" t="s">
        <v>4749</v>
      </c>
      <c r="B3421" s="0" t="s">
        <v>4750</v>
      </c>
    </row>
    <row r="3422" customFormat="false" ht="12.8" hidden="false" customHeight="false" outlineLevel="0" collapsed="false">
      <c r="A3422" s="0" t="s">
        <v>4751</v>
      </c>
      <c r="B3422" s="0" t="s">
        <v>4752</v>
      </c>
      <c r="C3422" s="0" t="s">
        <v>4753</v>
      </c>
    </row>
    <row r="3423" customFormat="false" ht="12.8" hidden="false" customHeight="false" outlineLevel="0" collapsed="false">
      <c r="A3423" s="0" t="s">
        <v>4754</v>
      </c>
      <c r="B3423" s="0" t="s">
        <v>4755</v>
      </c>
      <c r="C3423" s="0" t="s">
        <v>4756</v>
      </c>
      <c r="D3423" s="0" t="s">
        <v>4757</v>
      </c>
    </row>
    <row r="3424" customFormat="false" ht="12.8" hidden="false" customHeight="false" outlineLevel="0" collapsed="false">
      <c r="A3424" s="0" t="s">
        <v>4758</v>
      </c>
      <c r="B3424" s="0" t="s">
        <v>4759</v>
      </c>
    </row>
    <row r="3425" customFormat="false" ht="12.8" hidden="false" customHeight="false" outlineLevel="0" collapsed="false">
      <c r="A3425" s="0" t="s">
        <v>4760</v>
      </c>
      <c r="B3425" s="0" t="s">
        <v>4761</v>
      </c>
    </row>
    <row r="3426" customFormat="false" ht="12.8" hidden="false" customHeight="false" outlineLevel="0" collapsed="false">
      <c r="A3426" s="0" t="s">
        <v>4762</v>
      </c>
      <c r="B3426" s="0" t="s">
        <v>4763</v>
      </c>
    </row>
    <row r="3427" customFormat="false" ht="12.8" hidden="false" customHeight="false" outlineLevel="0" collapsed="false">
      <c r="A3427" s="0" t="s">
        <v>4764</v>
      </c>
    </row>
    <row r="3428" customFormat="false" ht="12.8" hidden="false" customHeight="false" outlineLevel="0" collapsed="false">
      <c r="A3428" s="0" t="s">
        <v>4765</v>
      </c>
    </row>
    <row r="3429" customFormat="false" ht="12.8" hidden="false" customHeight="false" outlineLevel="0" collapsed="false">
      <c r="A3429" s="0" t="s">
        <v>4766</v>
      </c>
    </row>
    <row r="3430" customFormat="false" ht="12.8" hidden="false" customHeight="false" outlineLevel="0" collapsed="false">
      <c r="A3430" s="0" t="s">
        <v>4767</v>
      </c>
    </row>
    <row r="3431" customFormat="false" ht="12.8" hidden="false" customHeight="false" outlineLevel="0" collapsed="false">
      <c r="A3431" s="0" t="s">
        <v>4768</v>
      </c>
    </row>
    <row r="3432" customFormat="false" ht="12.8" hidden="false" customHeight="false" outlineLevel="0" collapsed="false">
      <c r="A3432" s="0" t="s">
        <v>4769</v>
      </c>
      <c r="B3432" s="0" t="s">
        <v>4770</v>
      </c>
    </row>
    <row r="3433" customFormat="false" ht="12.8" hidden="false" customHeight="false" outlineLevel="0" collapsed="false">
      <c r="A3433" s="0" t="s">
        <v>4771</v>
      </c>
    </row>
    <row r="3434" customFormat="false" ht="12.8" hidden="false" customHeight="false" outlineLevel="0" collapsed="false">
      <c r="A3434" s="0" t="s">
        <v>4772</v>
      </c>
    </row>
    <row r="3435" customFormat="false" ht="12.8" hidden="false" customHeight="false" outlineLevel="0" collapsed="false">
      <c r="A3435" s="0" t="s">
        <v>4773</v>
      </c>
    </row>
    <row r="3436" customFormat="false" ht="12.8" hidden="false" customHeight="false" outlineLevel="0" collapsed="false">
      <c r="A3436" s="0" t="s">
        <v>4774</v>
      </c>
      <c r="B3436" s="0" t="s">
        <v>4775</v>
      </c>
    </row>
    <row r="3437" customFormat="false" ht="12.8" hidden="false" customHeight="false" outlineLevel="0" collapsed="false">
      <c r="A3437" s="0" t="s">
        <v>4776</v>
      </c>
      <c r="B3437" s="0" t="s">
        <v>4777</v>
      </c>
    </row>
    <row r="3438" customFormat="false" ht="12.8" hidden="false" customHeight="false" outlineLevel="0" collapsed="false">
      <c r="A3438" s="0" t="s">
        <v>4778</v>
      </c>
      <c r="B3438" s="0" t="s">
        <v>4779</v>
      </c>
    </row>
    <row r="3439" customFormat="false" ht="12.8" hidden="false" customHeight="false" outlineLevel="0" collapsed="false">
      <c r="A3439" s="0" t="s">
        <v>4780</v>
      </c>
    </row>
    <row r="3440" customFormat="false" ht="12.8" hidden="false" customHeight="false" outlineLevel="0" collapsed="false">
      <c r="A3440" s="0" t="s">
        <v>4781</v>
      </c>
    </row>
    <row r="3441" customFormat="false" ht="12.8" hidden="false" customHeight="false" outlineLevel="0" collapsed="false">
      <c r="A3441" s="0" t="s">
        <v>4782</v>
      </c>
    </row>
    <row r="3442" customFormat="false" ht="12.8" hidden="false" customHeight="false" outlineLevel="0" collapsed="false">
      <c r="A3442" s="0" t="s">
        <v>4783</v>
      </c>
    </row>
    <row r="3443" customFormat="false" ht="12.8" hidden="false" customHeight="false" outlineLevel="0" collapsed="false">
      <c r="A3443" s="0" t="s">
        <v>4784</v>
      </c>
    </row>
    <row r="3444" customFormat="false" ht="12.8" hidden="false" customHeight="false" outlineLevel="0" collapsed="false">
      <c r="A3444" s="0" t="s">
        <v>4785</v>
      </c>
    </row>
    <row r="3445" customFormat="false" ht="12.8" hidden="false" customHeight="false" outlineLevel="0" collapsed="false">
      <c r="A3445" s="0" t="s">
        <v>4786</v>
      </c>
      <c r="B3445" s="0" t="s">
        <v>4787</v>
      </c>
      <c r="C3445" s="0" t="s">
        <v>4788</v>
      </c>
    </row>
    <row r="3446" customFormat="false" ht="12.8" hidden="false" customHeight="false" outlineLevel="0" collapsed="false">
      <c r="A3446" s="0" t="s">
        <v>4789</v>
      </c>
      <c r="B3446" s="0" t="s">
        <v>4790</v>
      </c>
    </row>
    <row r="3447" customFormat="false" ht="12.8" hidden="false" customHeight="false" outlineLevel="0" collapsed="false">
      <c r="A3447" s="0" t="s">
        <v>4791</v>
      </c>
      <c r="B3447" s="0" t="s">
        <v>4792</v>
      </c>
      <c r="C3447" s="0" t="s">
        <v>4793</v>
      </c>
    </row>
    <row r="3448" customFormat="false" ht="12.8" hidden="false" customHeight="false" outlineLevel="0" collapsed="false">
      <c r="A3448" s="0" t="s">
        <v>4794</v>
      </c>
    </row>
    <row r="3449" customFormat="false" ht="12.8" hidden="false" customHeight="false" outlineLevel="0" collapsed="false">
      <c r="A3449" s="0" t="s">
        <v>4795</v>
      </c>
    </row>
    <row r="3450" customFormat="false" ht="12.8" hidden="false" customHeight="false" outlineLevel="0" collapsed="false">
      <c r="A3450" s="0" t="s">
        <v>4796</v>
      </c>
    </row>
    <row r="3451" customFormat="false" ht="12.8" hidden="false" customHeight="false" outlineLevel="0" collapsed="false">
      <c r="A3451" s="0" t="s">
        <v>4797</v>
      </c>
    </row>
    <row r="3452" customFormat="false" ht="12.8" hidden="false" customHeight="false" outlineLevel="0" collapsed="false">
      <c r="A3452" s="0" t="s">
        <v>4798</v>
      </c>
      <c r="B3452" s="0" t="s">
        <v>4799</v>
      </c>
    </row>
    <row r="3453" customFormat="false" ht="12.8" hidden="false" customHeight="false" outlineLevel="0" collapsed="false">
      <c r="A3453" s="0" t="s">
        <v>4800</v>
      </c>
    </row>
    <row r="3454" customFormat="false" ht="12.8" hidden="false" customHeight="false" outlineLevel="0" collapsed="false">
      <c r="A3454" s="0" t="s">
        <v>4801</v>
      </c>
    </row>
    <row r="3455" customFormat="false" ht="12.8" hidden="false" customHeight="false" outlineLevel="0" collapsed="false">
      <c r="A3455" s="0" t="s">
        <v>4802</v>
      </c>
    </row>
    <row r="3456" customFormat="false" ht="12.8" hidden="false" customHeight="false" outlineLevel="0" collapsed="false">
      <c r="A3456" s="0" t="s">
        <v>4803</v>
      </c>
    </row>
    <row r="3457" customFormat="false" ht="12.8" hidden="false" customHeight="false" outlineLevel="0" collapsed="false">
      <c r="A3457" s="0" t="s">
        <v>4804</v>
      </c>
    </row>
    <row r="3458" customFormat="false" ht="12.8" hidden="false" customHeight="false" outlineLevel="0" collapsed="false">
      <c r="A3458" s="0" t="s">
        <v>4805</v>
      </c>
      <c r="B3458" s="0" t="s">
        <v>4806</v>
      </c>
    </row>
    <row r="3459" customFormat="false" ht="12.8" hidden="false" customHeight="false" outlineLevel="0" collapsed="false">
      <c r="A3459" s="0" t="s">
        <v>4807</v>
      </c>
    </row>
    <row r="3460" customFormat="false" ht="12.8" hidden="false" customHeight="false" outlineLevel="0" collapsed="false">
      <c r="A3460" s="0" t="s">
        <v>4808</v>
      </c>
      <c r="B3460" s="0" t="s">
        <v>4809</v>
      </c>
    </row>
    <row r="3461" customFormat="false" ht="12.8" hidden="false" customHeight="false" outlineLevel="0" collapsed="false">
      <c r="A3461" s="0" t="s">
        <v>4810</v>
      </c>
      <c r="B3461" s="0" t="s">
        <v>4811</v>
      </c>
      <c r="C3461" s="0" t="s">
        <v>4812</v>
      </c>
    </row>
    <row r="3462" customFormat="false" ht="12.8" hidden="false" customHeight="false" outlineLevel="0" collapsed="false">
      <c r="A3462" s="0" t="s">
        <v>4813</v>
      </c>
    </row>
    <row r="3463" customFormat="false" ht="12.8" hidden="false" customHeight="false" outlineLevel="0" collapsed="false">
      <c r="A3463" s="0" t="s">
        <v>4814</v>
      </c>
    </row>
    <row r="3464" customFormat="false" ht="12.8" hidden="false" customHeight="false" outlineLevel="0" collapsed="false">
      <c r="A3464" s="0" t="s">
        <v>4815</v>
      </c>
    </row>
    <row r="3465" customFormat="false" ht="12.8" hidden="false" customHeight="false" outlineLevel="0" collapsed="false">
      <c r="A3465" s="0" t="s">
        <v>4816</v>
      </c>
    </row>
    <row r="3466" customFormat="false" ht="12.8" hidden="false" customHeight="false" outlineLevel="0" collapsed="false">
      <c r="A3466" s="0" t="s">
        <v>3659</v>
      </c>
      <c r="B3466" s="0" t="s">
        <v>3660</v>
      </c>
      <c r="C3466" s="0" t="s">
        <v>3661</v>
      </c>
      <c r="D3466" s="0" t="s">
        <v>3662</v>
      </c>
      <c r="E3466" s="0" t="s">
        <v>3663</v>
      </c>
      <c r="F3466" s="0" t="s">
        <v>4817</v>
      </c>
    </row>
    <row r="3467" customFormat="false" ht="12.8" hidden="false" customHeight="false" outlineLevel="0" collapsed="false">
      <c r="A3467" s="0" t="s">
        <v>4818</v>
      </c>
    </row>
    <row r="3468" customFormat="false" ht="12.8" hidden="false" customHeight="false" outlineLevel="0" collapsed="false">
      <c r="A3468" s="0" t="s">
        <v>4819</v>
      </c>
    </row>
    <row r="3469" customFormat="false" ht="12.8" hidden="false" customHeight="false" outlineLevel="0" collapsed="false">
      <c r="A3469" s="0" t="s">
        <v>4820</v>
      </c>
    </row>
    <row r="3470" customFormat="false" ht="12.8" hidden="false" customHeight="false" outlineLevel="0" collapsed="false">
      <c r="A3470" s="0" t="s">
        <v>4821</v>
      </c>
    </row>
    <row r="3471" customFormat="false" ht="12.8" hidden="false" customHeight="false" outlineLevel="0" collapsed="false">
      <c r="A3471" s="0" t="s">
        <v>4822</v>
      </c>
    </row>
    <row r="3472" customFormat="false" ht="12.8" hidden="false" customHeight="false" outlineLevel="0" collapsed="false">
      <c r="A3472" s="0" t="s">
        <v>4823</v>
      </c>
    </row>
    <row r="3473" customFormat="false" ht="12.8" hidden="false" customHeight="false" outlineLevel="0" collapsed="false">
      <c r="A3473" s="0" t="s">
        <v>4824</v>
      </c>
    </row>
    <row r="3474" customFormat="false" ht="12.8" hidden="false" customHeight="false" outlineLevel="0" collapsed="false">
      <c r="A3474" s="0" t="s">
        <v>4825</v>
      </c>
    </row>
    <row r="3475" customFormat="false" ht="12.8" hidden="false" customHeight="false" outlineLevel="0" collapsed="false">
      <c r="A3475" s="0" t="s">
        <v>4826</v>
      </c>
      <c r="B3475" s="0" t="s">
        <v>4827</v>
      </c>
    </row>
    <row r="3476" customFormat="false" ht="12.8" hidden="false" customHeight="false" outlineLevel="0" collapsed="false">
      <c r="A3476" s="0" t="s">
        <v>4828</v>
      </c>
    </row>
    <row r="3477" customFormat="false" ht="12.8" hidden="false" customHeight="false" outlineLevel="0" collapsed="false">
      <c r="A3477" s="0" t="s">
        <v>4829</v>
      </c>
    </row>
    <row r="3478" customFormat="false" ht="12.8" hidden="false" customHeight="false" outlineLevel="0" collapsed="false">
      <c r="A3478" s="0" t="s">
        <v>4830</v>
      </c>
      <c r="B3478" s="0" t="s">
        <v>4831</v>
      </c>
    </row>
    <row r="3479" customFormat="false" ht="12.8" hidden="false" customHeight="false" outlineLevel="0" collapsed="false">
      <c r="A3479" s="0" t="s">
        <v>4832</v>
      </c>
    </row>
    <row r="3480" customFormat="false" ht="12.8" hidden="false" customHeight="false" outlineLevel="0" collapsed="false">
      <c r="A3480" s="0" t="s">
        <v>4833</v>
      </c>
    </row>
    <row r="3481" customFormat="false" ht="12.8" hidden="false" customHeight="false" outlineLevel="0" collapsed="false">
      <c r="A3481" s="0" t="s">
        <v>4834</v>
      </c>
    </row>
    <row r="3482" customFormat="false" ht="12.8" hidden="false" customHeight="false" outlineLevel="0" collapsed="false">
      <c r="A3482" s="0" t="s">
        <v>4835</v>
      </c>
    </row>
    <row r="3483" customFormat="false" ht="12.8" hidden="false" customHeight="false" outlineLevel="0" collapsed="false">
      <c r="A3483" s="0" t="s">
        <v>4836</v>
      </c>
      <c r="B3483" s="0" t="s">
        <v>4837</v>
      </c>
    </row>
    <row r="3484" customFormat="false" ht="12.8" hidden="false" customHeight="false" outlineLevel="0" collapsed="false">
      <c r="A3484" s="0" t="s">
        <v>4838</v>
      </c>
    </row>
    <row r="3485" customFormat="false" ht="12.8" hidden="false" customHeight="false" outlineLevel="0" collapsed="false">
      <c r="A3485" s="0" t="s">
        <v>4839</v>
      </c>
    </row>
    <row r="3486" customFormat="false" ht="12.8" hidden="false" customHeight="false" outlineLevel="0" collapsed="false">
      <c r="A3486" s="0" t="s">
        <v>4840</v>
      </c>
    </row>
    <row r="3487" customFormat="false" ht="12.8" hidden="false" customHeight="false" outlineLevel="0" collapsed="false">
      <c r="A3487" s="0" t="s">
        <v>4841</v>
      </c>
    </row>
    <row r="3488" customFormat="false" ht="12.8" hidden="false" customHeight="false" outlineLevel="0" collapsed="false">
      <c r="A3488" s="0" t="s">
        <v>4842</v>
      </c>
    </row>
    <row r="3489" customFormat="false" ht="12.8" hidden="false" customHeight="false" outlineLevel="0" collapsed="false">
      <c r="A3489" s="0" t="s">
        <v>4843</v>
      </c>
      <c r="B3489" s="0" t="s">
        <v>4844</v>
      </c>
    </row>
    <row r="3490" customFormat="false" ht="12.8" hidden="false" customHeight="false" outlineLevel="0" collapsed="false">
      <c r="A3490" s="0" t="s">
        <v>4845</v>
      </c>
    </row>
    <row r="3491" customFormat="false" ht="12.8" hidden="false" customHeight="false" outlineLevel="0" collapsed="false">
      <c r="A3491" s="0" t="s">
        <v>4846</v>
      </c>
    </row>
    <row r="3492" customFormat="false" ht="12.8" hidden="false" customHeight="false" outlineLevel="0" collapsed="false">
      <c r="A3492" s="0" t="s">
        <v>4847</v>
      </c>
    </row>
    <row r="3493" customFormat="false" ht="12.8" hidden="false" customHeight="false" outlineLevel="0" collapsed="false">
      <c r="A3493" s="0" t="s">
        <v>4848</v>
      </c>
    </row>
    <row r="3494" customFormat="false" ht="12.8" hidden="false" customHeight="false" outlineLevel="0" collapsed="false">
      <c r="A3494" s="0" t="s">
        <v>4849</v>
      </c>
    </row>
    <row r="3495" customFormat="false" ht="12.8" hidden="false" customHeight="false" outlineLevel="0" collapsed="false">
      <c r="A3495" s="0" t="s">
        <v>4850</v>
      </c>
    </row>
    <row r="3496" customFormat="false" ht="12.8" hidden="false" customHeight="false" outlineLevel="0" collapsed="false">
      <c r="A3496" s="0" t="s">
        <v>4851</v>
      </c>
    </row>
    <row r="3497" customFormat="false" ht="12.8" hidden="false" customHeight="false" outlineLevel="0" collapsed="false">
      <c r="A3497" s="0" t="s">
        <v>4852</v>
      </c>
    </row>
    <row r="3498" customFormat="false" ht="12.8" hidden="false" customHeight="false" outlineLevel="0" collapsed="false">
      <c r="A3498" s="0" t="s">
        <v>4853</v>
      </c>
    </row>
    <row r="3499" customFormat="false" ht="12.8" hidden="false" customHeight="false" outlineLevel="0" collapsed="false">
      <c r="A3499" s="0" t="s">
        <v>4854</v>
      </c>
    </row>
    <row r="3500" customFormat="false" ht="12.8" hidden="false" customHeight="false" outlineLevel="0" collapsed="false">
      <c r="A3500" s="0" t="s">
        <v>4855</v>
      </c>
    </row>
    <row r="3501" customFormat="false" ht="12.8" hidden="false" customHeight="false" outlineLevel="0" collapsed="false">
      <c r="A3501" s="0" t="s">
        <v>4856</v>
      </c>
    </row>
    <row r="3502" customFormat="false" ht="12.8" hidden="false" customHeight="false" outlineLevel="0" collapsed="false">
      <c r="A3502" s="0" t="s">
        <v>4857</v>
      </c>
    </row>
    <row r="3503" customFormat="false" ht="12.8" hidden="false" customHeight="false" outlineLevel="0" collapsed="false">
      <c r="A3503" s="0" t="s">
        <v>4858</v>
      </c>
    </row>
    <row r="3504" customFormat="false" ht="12.8" hidden="false" customHeight="false" outlineLevel="0" collapsed="false">
      <c r="A3504" s="0" t="s">
        <v>4859</v>
      </c>
    </row>
    <row r="3505" customFormat="false" ht="12.8" hidden="false" customHeight="false" outlineLevel="0" collapsed="false">
      <c r="A3505" s="0" t="s">
        <v>4860</v>
      </c>
    </row>
    <row r="3506" customFormat="false" ht="12.8" hidden="false" customHeight="false" outlineLevel="0" collapsed="false">
      <c r="A3506" s="0" t="s">
        <v>4861</v>
      </c>
      <c r="B3506" s="0" t="s">
        <v>4862</v>
      </c>
    </row>
    <row r="3507" customFormat="false" ht="12.8" hidden="false" customHeight="false" outlineLevel="0" collapsed="false">
      <c r="A3507" s="0" t="s">
        <v>4863</v>
      </c>
    </row>
    <row r="3508" customFormat="false" ht="12.8" hidden="false" customHeight="false" outlineLevel="0" collapsed="false">
      <c r="A3508" s="0" t="s">
        <v>4864</v>
      </c>
    </row>
    <row r="3509" customFormat="false" ht="12.8" hidden="false" customHeight="false" outlineLevel="0" collapsed="false">
      <c r="A3509" s="0" t="s">
        <v>4865</v>
      </c>
      <c r="B3509" s="0" t="s">
        <v>4866</v>
      </c>
    </row>
    <row r="3510" customFormat="false" ht="12.8" hidden="false" customHeight="false" outlineLevel="0" collapsed="false">
      <c r="A3510" s="0" t="s">
        <v>4867</v>
      </c>
    </row>
    <row r="3511" customFormat="false" ht="12.8" hidden="false" customHeight="false" outlineLevel="0" collapsed="false">
      <c r="A3511" s="0" t="s">
        <v>4868</v>
      </c>
    </row>
    <row r="3512" customFormat="false" ht="12.8" hidden="false" customHeight="false" outlineLevel="0" collapsed="false">
      <c r="A3512" s="0" t="s">
        <v>4869</v>
      </c>
    </row>
    <row r="3513" customFormat="false" ht="12.8" hidden="false" customHeight="false" outlineLevel="0" collapsed="false">
      <c r="A3513" s="0" t="s">
        <v>4870</v>
      </c>
      <c r="B3513" s="0" t="s">
        <v>4871</v>
      </c>
    </row>
    <row r="3514" customFormat="false" ht="12.8" hidden="false" customHeight="false" outlineLevel="0" collapsed="false">
      <c r="A3514" s="0" t="s">
        <v>4872</v>
      </c>
    </row>
    <row r="3515" customFormat="false" ht="12.8" hidden="false" customHeight="false" outlineLevel="0" collapsed="false">
      <c r="A3515" s="0" t="s">
        <v>4873</v>
      </c>
    </row>
    <row r="3516" customFormat="false" ht="12.8" hidden="false" customHeight="false" outlineLevel="0" collapsed="false">
      <c r="A3516" s="0" t="s">
        <v>4874</v>
      </c>
      <c r="B3516" s="0" t="s">
        <v>4875</v>
      </c>
    </row>
    <row r="3517" customFormat="false" ht="12.8" hidden="false" customHeight="false" outlineLevel="0" collapsed="false">
      <c r="A3517" s="0" t="s">
        <v>4876</v>
      </c>
    </row>
    <row r="3518" customFormat="false" ht="12.8" hidden="false" customHeight="false" outlineLevel="0" collapsed="false">
      <c r="A3518" s="0" t="s">
        <v>4877</v>
      </c>
      <c r="B3518" s="0" t="s">
        <v>4878</v>
      </c>
    </row>
    <row r="3519" customFormat="false" ht="12.8" hidden="false" customHeight="false" outlineLevel="0" collapsed="false">
      <c r="A3519" s="0" t="s">
        <v>4879</v>
      </c>
    </row>
    <row r="3520" customFormat="false" ht="12.8" hidden="false" customHeight="false" outlineLevel="0" collapsed="false">
      <c r="A3520" s="0" t="s">
        <v>4880</v>
      </c>
    </row>
    <row r="3521" customFormat="false" ht="12.8" hidden="false" customHeight="false" outlineLevel="0" collapsed="false">
      <c r="A3521" s="0" t="s">
        <v>4881</v>
      </c>
    </row>
    <row r="3522" customFormat="false" ht="12.8" hidden="false" customHeight="false" outlineLevel="0" collapsed="false">
      <c r="A3522" s="0" t="s">
        <v>4882</v>
      </c>
    </row>
    <row r="3523" customFormat="false" ht="12.8" hidden="false" customHeight="false" outlineLevel="0" collapsed="false">
      <c r="A3523" s="0" t="s">
        <v>4883</v>
      </c>
    </row>
    <row r="3524" customFormat="false" ht="12.8" hidden="false" customHeight="false" outlineLevel="0" collapsed="false">
      <c r="A3524" s="0" t="s">
        <v>4884</v>
      </c>
    </row>
    <row r="3525" customFormat="false" ht="12.8" hidden="false" customHeight="false" outlineLevel="0" collapsed="false">
      <c r="A3525" s="0" t="s">
        <v>4885</v>
      </c>
    </row>
    <row r="3526" customFormat="false" ht="12.8" hidden="false" customHeight="false" outlineLevel="0" collapsed="false">
      <c r="A3526" s="0" t="s">
        <v>4886</v>
      </c>
    </row>
    <row r="3527" customFormat="false" ht="12.8" hidden="false" customHeight="false" outlineLevel="0" collapsed="false">
      <c r="A3527" s="0" t="s">
        <v>4887</v>
      </c>
    </row>
    <row r="3528" customFormat="false" ht="12.8" hidden="false" customHeight="false" outlineLevel="0" collapsed="false">
      <c r="A3528" s="0" t="s">
        <v>4888</v>
      </c>
    </row>
    <row r="3529" customFormat="false" ht="12.8" hidden="false" customHeight="false" outlineLevel="0" collapsed="false">
      <c r="A3529" s="0" t="s">
        <v>4889</v>
      </c>
    </row>
    <row r="3530" customFormat="false" ht="12.8" hidden="false" customHeight="false" outlineLevel="0" collapsed="false">
      <c r="A3530" s="0" t="s">
        <v>4890</v>
      </c>
    </row>
    <row r="3531" customFormat="false" ht="12.8" hidden="false" customHeight="false" outlineLevel="0" collapsed="false">
      <c r="A3531" s="0" t="s">
        <v>4891</v>
      </c>
    </row>
    <row r="3532" customFormat="false" ht="12.8" hidden="false" customHeight="false" outlineLevel="0" collapsed="false">
      <c r="A3532" s="0" t="s">
        <v>4892</v>
      </c>
    </row>
    <row r="3533" customFormat="false" ht="12.8" hidden="false" customHeight="false" outlineLevel="0" collapsed="false">
      <c r="A3533" s="0" t="s">
        <v>4893</v>
      </c>
    </row>
    <row r="3534" customFormat="false" ht="12.8" hidden="false" customHeight="false" outlineLevel="0" collapsed="false">
      <c r="A3534" s="0" t="s">
        <v>4894</v>
      </c>
    </row>
    <row r="3535" customFormat="false" ht="12.8" hidden="false" customHeight="false" outlineLevel="0" collapsed="false">
      <c r="A3535" s="0" t="s">
        <v>4895</v>
      </c>
    </row>
    <row r="3536" customFormat="false" ht="12.8" hidden="false" customHeight="false" outlineLevel="0" collapsed="false">
      <c r="A3536" s="0" t="s">
        <v>4896</v>
      </c>
    </row>
    <row r="3537" customFormat="false" ht="12.8" hidden="false" customHeight="false" outlineLevel="0" collapsed="false">
      <c r="A3537" s="0" t="s">
        <v>4897</v>
      </c>
    </row>
    <row r="3538" customFormat="false" ht="12.8" hidden="false" customHeight="false" outlineLevel="0" collapsed="false">
      <c r="A3538" s="0" t="s">
        <v>4898</v>
      </c>
    </row>
    <row r="3539" customFormat="false" ht="12.8" hidden="false" customHeight="false" outlineLevel="0" collapsed="false">
      <c r="A3539" s="0" t="s">
        <v>4899</v>
      </c>
    </row>
    <row r="3540" customFormat="false" ht="12.8" hidden="false" customHeight="false" outlineLevel="0" collapsed="false">
      <c r="A3540" s="0" t="s">
        <v>4900</v>
      </c>
    </row>
    <row r="3541" customFormat="false" ht="12.8" hidden="false" customHeight="false" outlineLevel="0" collapsed="false">
      <c r="A3541" s="0" t="s">
        <v>4901</v>
      </c>
    </row>
    <row r="3542" customFormat="false" ht="12.8" hidden="false" customHeight="false" outlineLevel="0" collapsed="false">
      <c r="A3542" s="0" t="s">
        <v>4902</v>
      </c>
    </row>
    <row r="3543" customFormat="false" ht="12.8" hidden="false" customHeight="false" outlineLevel="0" collapsed="false">
      <c r="A3543" s="0" t="s">
        <v>4903</v>
      </c>
    </row>
    <row r="3544" customFormat="false" ht="12.8" hidden="false" customHeight="false" outlineLevel="0" collapsed="false">
      <c r="A3544" s="0" t="s">
        <v>4904</v>
      </c>
    </row>
    <row r="3545" customFormat="false" ht="12.8" hidden="false" customHeight="false" outlineLevel="0" collapsed="false">
      <c r="A3545" s="0" t="s">
        <v>4905</v>
      </c>
    </row>
    <row r="3546" customFormat="false" ht="12.8" hidden="false" customHeight="false" outlineLevel="0" collapsed="false">
      <c r="A3546" s="0" t="s">
        <v>4906</v>
      </c>
      <c r="B3546" s="0" t="s">
        <v>4907</v>
      </c>
    </row>
    <row r="3547" customFormat="false" ht="12.8" hidden="false" customHeight="false" outlineLevel="0" collapsed="false">
      <c r="A3547" s="0" t="s">
        <v>4908</v>
      </c>
    </row>
    <row r="3548" customFormat="false" ht="12.8" hidden="false" customHeight="false" outlineLevel="0" collapsed="false">
      <c r="A3548" s="0" t="s">
        <v>4909</v>
      </c>
    </row>
    <row r="3549" customFormat="false" ht="12.8" hidden="false" customHeight="false" outlineLevel="0" collapsed="false">
      <c r="A3549" s="0" t="s">
        <v>4910</v>
      </c>
    </row>
    <row r="3550" customFormat="false" ht="12.8" hidden="false" customHeight="false" outlineLevel="0" collapsed="false">
      <c r="A3550" s="0" t="s">
        <v>4911</v>
      </c>
    </row>
    <row r="3551" customFormat="false" ht="12.8" hidden="false" customHeight="false" outlineLevel="0" collapsed="false">
      <c r="A3551" s="0" t="s">
        <v>4912</v>
      </c>
    </row>
    <row r="3552" customFormat="false" ht="12.8" hidden="false" customHeight="false" outlineLevel="0" collapsed="false">
      <c r="A3552" s="0" t="s">
        <v>4913</v>
      </c>
    </row>
    <row r="3553" customFormat="false" ht="12.8" hidden="false" customHeight="false" outlineLevel="0" collapsed="false">
      <c r="A3553" s="0" t="s">
        <v>4914</v>
      </c>
    </row>
    <row r="3554" customFormat="false" ht="12.8" hidden="false" customHeight="false" outlineLevel="0" collapsed="false">
      <c r="A3554" s="0" t="s">
        <v>4915</v>
      </c>
    </row>
    <row r="3555" customFormat="false" ht="12.8" hidden="false" customHeight="false" outlineLevel="0" collapsed="false">
      <c r="A3555" s="0" t="s">
        <v>4916</v>
      </c>
    </row>
    <row r="3556" customFormat="false" ht="12.8" hidden="false" customHeight="false" outlineLevel="0" collapsed="false">
      <c r="A3556" s="0" t="s">
        <v>4917</v>
      </c>
    </row>
    <row r="3557" customFormat="false" ht="12.8" hidden="false" customHeight="false" outlineLevel="0" collapsed="false">
      <c r="A3557" s="0" t="s">
        <v>4918</v>
      </c>
    </row>
    <row r="3558" customFormat="false" ht="12.8" hidden="false" customHeight="false" outlineLevel="0" collapsed="false">
      <c r="A3558" s="0" t="s">
        <v>4919</v>
      </c>
    </row>
    <row r="3559" customFormat="false" ht="12.8" hidden="false" customHeight="false" outlineLevel="0" collapsed="false">
      <c r="A3559" s="0" t="s">
        <v>4920</v>
      </c>
    </row>
    <row r="3560" customFormat="false" ht="12.8" hidden="false" customHeight="false" outlineLevel="0" collapsed="false">
      <c r="A3560" s="0" t="s">
        <v>4921</v>
      </c>
      <c r="B3560" s="0" t="s">
        <v>4922</v>
      </c>
    </row>
    <row r="3561" customFormat="false" ht="12.8" hidden="false" customHeight="false" outlineLevel="0" collapsed="false">
      <c r="A3561" s="0" t="s">
        <v>4923</v>
      </c>
    </row>
    <row r="3562" customFormat="false" ht="12.8" hidden="false" customHeight="false" outlineLevel="0" collapsed="false">
      <c r="A3562" s="0" t="s">
        <v>4924</v>
      </c>
    </row>
    <row r="3563" customFormat="false" ht="12.8" hidden="false" customHeight="false" outlineLevel="0" collapsed="false">
      <c r="A3563" s="0" t="s">
        <v>4925</v>
      </c>
    </row>
    <row r="3564" customFormat="false" ht="12.8" hidden="false" customHeight="false" outlineLevel="0" collapsed="false">
      <c r="A3564" s="0" t="s">
        <v>4926</v>
      </c>
    </row>
    <row r="3565" customFormat="false" ht="12.8" hidden="false" customHeight="false" outlineLevel="0" collapsed="false">
      <c r="A3565" s="0" t="s">
        <v>4927</v>
      </c>
    </row>
    <row r="3566" customFormat="false" ht="12.8" hidden="false" customHeight="false" outlineLevel="0" collapsed="false">
      <c r="A3566" s="0" t="s">
        <v>4928</v>
      </c>
      <c r="B3566" s="0" t="s">
        <v>4929</v>
      </c>
    </row>
    <row r="3567" customFormat="false" ht="12.8" hidden="false" customHeight="false" outlineLevel="0" collapsed="false">
      <c r="A3567" s="0" t="s">
        <v>4930</v>
      </c>
    </row>
    <row r="3568" customFormat="false" ht="12.8" hidden="false" customHeight="false" outlineLevel="0" collapsed="false">
      <c r="A3568" s="0" t="s">
        <v>4931</v>
      </c>
      <c r="B3568" s="0" t="s">
        <v>4932</v>
      </c>
    </row>
    <row r="3569" customFormat="false" ht="12.8" hidden="false" customHeight="false" outlineLevel="0" collapsed="false">
      <c r="A3569" s="0" t="s">
        <v>4933</v>
      </c>
    </row>
    <row r="3570" customFormat="false" ht="12.8" hidden="false" customHeight="false" outlineLevel="0" collapsed="false">
      <c r="A3570" s="0" t="s">
        <v>4934</v>
      </c>
    </row>
    <row r="3571" customFormat="false" ht="12.8" hidden="false" customHeight="false" outlineLevel="0" collapsed="false">
      <c r="A3571" s="0" t="s">
        <v>4935</v>
      </c>
    </row>
    <row r="3572" customFormat="false" ht="12.8" hidden="false" customHeight="false" outlineLevel="0" collapsed="false">
      <c r="A3572" s="0" t="s">
        <v>4936</v>
      </c>
    </row>
    <row r="3573" customFormat="false" ht="12.8" hidden="false" customHeight="false" outlineLevel="0" collapsed="false">
      <c r="A3573" s="0" t="s">
        <v>4937</v>
      </c>
    </row>
    <row r="3574" customFormat="false" ht="12.8" hidden="false" customHeight="false" outlineLevel="0" collapsed="false">
      <c r="A3574" s="0" t="s">
        <v>4938</v>
      </c>
      <c r="B3574" s="0" t="s">
        <v>4939</v>
      </c>
    </row>
    <row r="3575" customFormat="false" ht="12.8" hidden="false" customHeight="false" outlineLevel="0" collapsed="false">
      <c r="A3575" s="0" t="s">
        <v>4940</v>
      </c>
    </row>
    <row r="3576" customFormat="false" ht="12.8" hidden="false" customHeight="false" outlineLevel="0" collapsed="false">
      <c r="A3576" s="0" t="s">
        <v>4941</v>
      </c>
    </row>
    <row r="3577" customFormat="false" ht="12.8" hidden="false" customHeight="false" outlineLevel="0" collapsed="false">
      <c r="A3577" s="0" t="s">
        <v>4942</v>
      </c>
    </row>
    <row r="3578" customFormat="false" ht="12.8" hidden="false" customHeight="false" outlineLevel="0" collapsed="false">
      <c r="A3578" s="0" t="s">
        <v>4943</v>
      </c>
    </row>
    <row r="3579" customFormat="false" ht="12.8" hidden="false" customHeight="false" outlineLevel="0" collapsed="false">
      <c r="A3579" s="0" t="s">
        <v>4944</v>
      </c>
    </row>
    <row r="3580" customFormat="false" ht="12.8" hidden="false" customHeight="false" outlineLevel="0" collapsed="false">
      <c r="A3580" s="0" t="s">
        <v>4945</v>
      </c>
    </row>
    <row r="3581" customFormat="false" ht="12.8" hidden="false" customHeight="false" outlineLevel="0" collapsed="false">
      <c r="A3581" s="0" t="s">
        <v>4946</v>
      </c>
    </row>
    <row r="3582" customFormat="false" ht="12.8" hidden="false" customHeight="false" outlineLevel="0" collapsed="false">
      <c r="A3582" s="0" t="s">
        <v>4947</v>
      </c>
    </row>
    <row r="3583" customFormat="false" ht="12.8" hidden="false" customHeight="false" outlineLevel="0" collapsed="false">
      <c r="A3583" s="0" t="s">
        <v>4948</v>
      </c>
    </row>
    <row r="3584" customFormat="false" ht="12.8" hidden="false" customHeight="false" outlineLevel="0" collapsed="false">
      <c r="A3584" s="0" t="s">
        <v>4949</v>
      </c>
    </row>
    <row r="3585" customFormat="false" ht="12.8" hidden="false" customHeight="false" outlineLevel="0" collapsed="false">
      <c r="A3585" s="0" t="s">
        <v>4950</v>
      </c>
    </row>
    <row r="3586" customFormat="false" ht="12.8" hidden="false" customHeight="false" outlineLevel="0" collapsed="false">
      <c r="A3586" s="0" t="s">
        <v>3075</v>
      </c>
      <c r="B3586" s="0" t="s">
        <v>4951</v>
      </c>
      <c r="C3586" s="0" t="s">
        <v>1249</v>
      </c>
    </row>
    <row r="3587" customFormat="false" ht="12.8" hidden="false" customHeight="false" outlineLevel="0" collapsed="false">
      <c r="A3587" s="0" t="s">
        <v>4952</v>
      </c>
      <c r="B3587" s="0" t="s">
        <v>4953</v>
      </c>
      <c r="C3587" s="0" t="s">
        <v>1249</v>
      </c>
    </row>
    <row r="3588" customFormat="false" ht="12.8" hidden="false" customHeight="false" outlineLevel="0" collapsed="false">
      <c r="A3588" s="0" t="s">
        <v>4954</v>
      </c>
      <c r="B3588" s="0" t="s">
        <v>4955</v>
      </c>
      <c r="C3588" s="0" t="s">
        <v>1249</v>
      </c>
    </row>
    <row r="3589" customFormat="false" ht="12.8" hidden="false" customHeight="false" outlineLevel="0" collapsed="false">
      <c r="A3589" s="0" t="s">
        <v>3078</v>
      </c>
      <c r="B3589" s="0" t="s">
        <v>4956</v>
      </c>
      <c r="C3589" s="0" t="s">
        <v>4957</v>
      </c>
    </row>
    <row r="3590" customFormat="false" ht="12.8" hidden="false" customHeight="false" outlineLevel="0" collapsed="false">
      <c r="A3590" s="0" t="s">
        <v>4958</v>
      </c>
    </row>
    <row r="3591" customFormat="false" ht="12.8" hidden="false" customHeight="false" outlineLevel="0" collapsed="false">
      <c r="A3591" s="0" t="s">
        <v>4959</v>
      </c>
    </row>
    <row r="3592" customFormat="false" ht="12.8" hidden="false" customHeight="false" outlineLevel="0" collapsed="false">
      <c r="A3592" s="0" t="s">
        <v>4960</v>
      </c>
    </row>
    <row r="3593" customFormat="false" ht="12.8" hidden="false" customHeight="false" outlineLevel="0" collapsed="false">
      <c r="A3593" s="0" t="s">
        <v>4961</v>
      </c>
    </row>
    <row r="3594" customFormat="false" ht="12.8" hidden="false" customHeight="false" outlineLevel="0" collapsed="false">
      <c r="A3594" s="0" t="s">
        <v>4962</v>
      </c>
    </row>
    <row r="3595" customFormat="false" ht="12.8" hidden="false" customHeight="false" outlineLevel="0" collapsed="false">
      <c r="A3595" s="0" t="s">
        <v>4963</v>
      </c>
    </row>
    <row r="3596" customFormat="false" ht="12.8" hidden="false" customHeight="false" outlineLevel="0" collapsed="false">
      <c r="A3596" s="0" t="s">
        <v>4964</v>
      </c>
    </row>
    <row r="3597" customFormat="false" ht="12.8" hidden="false" customHeight="false" outlineLevel="0" collapsed="false">
      <c r="A3597" s="0" t="s">
        <v>4965</v>
      </c>
    </row>
    <row r="3598" customFormat="false" ht="12.8" hidden="false" customHeight="false" outlineLevel="0" collapsed="false">
      <c r="A3598" s="0" t="s">
        <v>1257</v>
      </c>
      <c r="B3598" s="0" t="s">
        <v>4966</v>
      </c>
    </row>
    <row r="3599" customFormat="false" ht="12.8" hidden="false" customHeight="false" outlineLevel="0" collapsed="false">
      <c r="A3599" s="0" t="s">
        <v>3094</v>
      </c>
      <c r="B3599" s="0" t="s">
        <v>4967</v>
      </c>
    </row>
    <row r="3600" customFormat="false" ht="12.8" hidden="false" customHeight="false" outlineLevel="0" collapsed="false">
      <c r="A3600" s="0" t="s">
        <v>4968</v>
      </c>
    </row>
    <row r="3601" customFormat="false" ht="12.8" hidden="false" customHeight="false" outlineLevel="0" collapsed="false">
      <c r="A3601" s="0" t="s">
        <v>4969</v>
      </c>
    </row>
    <row r="3602" customFormat="false" ht="12.8" hidden="false" customHeight="false" outlineLevel="0" collapsed="false">
      <c r="A3602" s="0" t="s">
        <v>4970</v>
      </c>
    </row>
    <row r="3603" customFormat="false" ht="12.8" hidden="false" customHeight="false" outlineLevel="0" collapsed="false">
      <c r="A3603" s="0" t="s">
        <v>4971</v>
      </c>
    </row>
    <row r="3604" customFormat="false" ht="12.8" hidden="false" customHeight="false" outlineLevel="0" collapsed="false">
      <c r="A3604" s="0" t="s">
        <v>4972</v>
      </c>
    </row>
    <row r="3605" customFormat="false" ht="12.8" hidden="false" customHeight="false" outlineLevel="0" collapsed="false">
      <c r="A3605" s="0" t="s">
        <v>4973</v>
      </c>
    </row>
    <row r="3606" customFormat="false" ht="12.8" hidden="false" customHeight="false" outlineLevel="0" collapsed="false">
      <c r="A3606" s="0" t="s">
        <v>4974</v>
      </c>
      <c r="B3606" s="0" t="s">
        <v>4975</v>
      </c>
    </row>
    <row r="3607" customFormat="false" ht="12.8" hidden="false" customHeight="false" outlineLevel="0" collapsed="false">
      <c r="A3607" s="0" t="s">
        <v>4976</v>
      </c>
    </row>
    <row r="3608" customFormat="false" ht="12.8" hidden="false" customHeight="false" outlineLevel="0" collapsed="false">
      <c r="A3608" s="0" t="s">
        <v>4977</v>
      </c>
    </row>
    <row r="3609" customFormat="false" ht="12.8" hidden="false" customHeight="false" outlineLevel="0" collapsed="false">
      <c r="A3609" s="0" t="s">
        <v>4978</v>
      </c>
    </row>
    <row r="3610" customFormat="false" ht="12.8" hidden="false" customHeight="false" outlineLevel="0" collapsed="false">
      <c r="A3610" s="0" t="s">
        <v>4979</v>
      </c>
      <c r="B3610" s="0" t="s">
        <v>4980</v>
      </c>
    </row>
    <row r="3611" customFormat="false" ht="12.8" hidden="false" customHeight="false" outlineLevel="0" collapsed="false">
      <c r="A3611" s="0" t="s">
        <v>4981</v>
      </c>
      <c r="B3611" s="0" t="s">
        <v>4982</v>
      </c>
    </row>
    <row r="3612" customFormat="false" ht="12.8" hidden="false" customHeight="false" outlineLevel="0" collapsed="false">
      <c r="A3612" s="0" t="s">
        <v>4983</v>
      </c>
    </row>
    <row r="3613" customFormat="false" ht="12.8" hidden="false" customHeight="false" outlineLevel="0" collapsed="false">
      <c r="A3613" s="0" t="s">
        <v>4984</v>
      </c>
      <c r="B3613" s="0" t="n">
        <v>1786</v>
      </c>
      <c r="C3613" s="0" t="s">
        <v>4985</v>
      </c>
    </row>
    <row r="3614" customFormat="false" ht="12.8" hidden="false" customHeight="false" outlineLevel="0" collapsed="false">
      <c r="A3614" s="0" t="s">
        <v>4986</v>
      </c>
      <c r="B3614" s="0" t="s">
        <v>4987</v>
      </c>
    </row>
    <row r="3615" customFormat="false" ht="12.8" hidden="false" customHeight="false" outlineLevel="0" collapsed="false">
      <c r="A3615" s="0" t="s">
        <v>4988</v>
      </c>
      <c r="B3615" s="0" t="s">
        <v>4989</v>
      </c>
    </row>
    <row r="3616" customFormat="false" ht="12.8" hidden="false" customHeight="false" outlineLevel="0" collapsed="false">
      <c r="A3616" s="0" t="s">
        <v>4990</v>
      </c>
    </row>
    <row r="3617" customFormat="false" ht="12.8" hidden="false" customHeight="false" outlineLevel="0" collapsed="false">
      <c r="A3617" s="0" t="s">
        <v>4991</v>
      </c>
    </row>
    <row r="3618" customFormat="false" ht="12.8" hidden="false" customHeight="false" outlineLevel="0" collapsed="false">
      <c r="A3618" s="0" t="s">
        <v>4992</v>
      </c>
    </row>
    <row r="3619" customFormat="false" ht="12.8" hidden="false" customHeight="false" outlineLevel="0" collapsed="false">
      <c r="A3619" s="0" t="s">
        <v>4993</v>
      </c>
      <c r="B3619" s="0" t="s">
        <v>4994</v>
      </c>
      <c r="C3619" s="0" t="s">
        <v>4995</v>
      </c>
    </row>
    <row r="3620" customFormat="false" ht="12.8" hidden="false" customHeight="false" outlineLevel="0" collapsed="false">
      <c r="A3620" s="0" t="s">
        <v>4996</v>
      </c>
    </row>
    <row r="3621" customFormat="false" ht="12.8" hidden="false" customHeight="false" outlineLevel="0" collapsed="false">
      <c r="A3621" s="0" t="s">
        <v>4997</v>
      </c>
    </row>
    <row r="3622" customFormat="false" ht="12.8" hidden="false" customHeight="false" outlineLevel="0" collapsed="false">
      <c r="A3622" s="0" t="s">
        <v>4998</v>
      </c>
    </row>
    <row r="3623" customFormat="false" ht="12.8" hidden="false" customHeight="false" outlineLevel="0" collapsed="false">
      <c r="A3623" s="0" t="s">
        <v>4999</v>
      </c>
    </row>
    <row r="3624" customFormat="false" ht="12.8" hidden="false" customHeight="false" outlineLevel="0" collapsed="false">
      <c r="A3624" s="0" t="s">
        <v>5000</v>
      </c>
    </row>
    <row r="3625" customFormat="false" ht="12.8" hidden="false" customHeight="false" outlineLevel="0" collapsed="false">
      <c r="A3625" s="0" t="s">
        <v>5001</v>
      </c>
    </row>
    <row r="3626" customFormat="false" ht="12.8" hidden="false" customHeight="false" outlineLevel="0" collapsed="false">
      <c r="A3626" s="0" t="s">
        <v>5002</v>
      </c>
    </row>
    <row r="3627" customFormat="false" ht="12.8" hidden="false" customHeight="false" outlineLevel="0" collapsed="false">
      <c r="A3627" s="0" t="s">
        <v>3126</v>
      </c>
      <c r="B3627" s="0" t="s">
        <v>5003</v>
      </c>
      <c r="C3627" s="0" t="s">
        <v>1685</v>
      </c>
    </row>
    <row r="3628" customFormat="false" ht="12.8" hidden="false" customHeight="false" outlineLevel="0" collapsed="false">
      <c r="A3628" s="0" t="s">
        <v>5004</v>
      </c>
      <c r="B3628" s="0" t="s">
        <v>5005</v>
      </c>
      <c r="C3628" s="0" t="s">
        <v>2161</v>
      </c>
    </row>
    <row r="3629" customFormat="false" ht="12.8" hidden="false" customHeight="false" outlineLevel="0" collapsed="false">
      <c r="A3629" s="0" t="s">
        <v>3132</v>
      </c>
      <c r="B3629" s="0" t="s">
        <v>5006</v>
      </c>
      <c r="C3629" s="0" t="s">
        <v>1685</v>
      </c>
    </row>
    <row r="3630" customFormat="false" ht="12.8" hidden="false" customHeight="false" outlineLevel="0" collapsed="false">
      <c r="A3630" s="0" t="s">
        <v>5007</v>
      </c>
    </row>
    <row r="3631" customFormat="false" ht="12.8" hidden="false" customHeight="false" outlineLevel="0" collapsed="false">
      <c r="A3631" s="0" t="s">
        <v>5008</v>
      </c>
    </row>
    <row r="3632" customFormat="false" ht="12.8" hidden="false" customHeight="false" outlineLevel="0" collapsed="false">
      <c r="A3632" s="0" t="s">
        <v>5009</v>
      </c>
    </row>
    <row r="3633" customFormat="false" ht="12.8" hidden="false" customHeight="false" outlineLevel="0" collapsed="false">
      <c r="A3633" s="0" t="s">
        <v>5010</v>
      </c>
    </row>
    <row r="3634" customFormat="false" ht="12.8" hidden="false" customHeight="false" outlineLevel="0" collapsed="false">
      <c r="A3634" s="0" t="s">
        <v>5011</v>
      </c>
    </row>
    <row r="3635" customFormat="false" ht="12.8" hidden="false" customHeight="false" outlineLevel="0" collapsed="false">
      <c r="A3635" s="0" t="s">
        <v>5012</v>
      </c>
    </row>
    <row r="3636" customFormat="false" ht="12.8" hidden="false" customHeight="false" outlineLevel="0" collapsed="false">
      <c r="A3636" s="0" t="s">
        <v>5013</v>
      </c>
    </row>
    <row r="3637" customFormat="false" ht="12.8" hidden="false" customHeight="false" outlineLevel="0" collapsed="false">
      <c r="A3637" s="0" t="s">
        <v>5014</v>
      </c>
    </row>
    <row r="3638" customFormat="false" ht="12.8" hidden="false" customHeight="false" outlineLevel="0" collapsed="false">
      <c r="A3638" s="0" t="s">
        <v>5015</v>
      </c>
    </row>
    <row r="3639" customFormat="false" ht="12.8" hidden="false" customHeight="false" outlineLevel="0" collapsed="false">
      <c r="A3639" s="0" t="s">
        <v>5016</v>
      </c>
    </row>
    <row r="3640" customFormat="false" ht="12.8" hidden="false" customHeight="false" outlineLevel="0" collapsed="false">
      <c r="A3640" s="0" t="s">
        <v>5017</v>
      </c>
    </row>
    <row r="3641" customFormat="false" ht="12.8" hidden="false" customHeight="false" outlineLevel="0" collapsed="false">
      <c r="A3641" s="0" t="s">
        <v>5018</v>
      </c>
    </row>
    <row r="3642" customFormat="false" ht="12.8" hidden="false" customHeight="false" outlineLevel="0" collapsed="false">
      <c r="A3642" s="0" t="s">
        <v>5019</v>
      </c>
    </row>
    <row r="3643" customFormat="false" ht="12.8" hidden="false" customHeight="false" outlineLevel="0" collapsed="false">
      <c r="A3643" s="0" t="s">
        <v>5020</v>
      </c>
    </row>
    <row r="3644" customFormat="false" ht="12.8" hidden="false" customHeight="false" outlineLevel="0" collapsed="false">
      <c r="A3644" s="0" t="s">
        <v>5021</v>
      </c>
    </row>
    <row r="3645" customFormat="false" ht="12.8" hidden="false" customHeight="false" outlineLevel="0" collapsed="false">
      <c r="A3645" s="0" t="s">
        <v>5022</v>
      </c>
    </row>
    <row r="3646" customFormat="false" ht="12.8" hidden="false" customHeight="false" outlineLevel="0" collapsed="false">
      <c r="A3646" s="0" t="s">
        <v>5023</v>
      </c>
    </row>
    <row r="3647" customFormat="false" ht="12.8" hidden="false" customHeight="false" outlineLevel="0" collapsed="false">
      <c r="A3647" s="0" t="s">
        <v>5024</v>
      </c>
    </row>
    <row r="3648" customFormat="false" ht="12.8" hidden="false" customHeight="false" outlineLevel="0" collapsed="false">
      <c r="A3648" s="0" t="s">
        <v>5025</v>
      </c>
    </row>
    <row r="3649" customFormat="false" ht="12.8" hidden="false" customHeight="false" outlineLevel="0" collapsed="false">
      <c r="A3649" s="0" t="s">
        <v>5026</v>
      </c>
    </row>
    <row r="3650" customFormat="false" ht="12.8" hidden="false" customHeight="false" outlineLevel="0" collapsed="false">
      <c r="A3650" s="0" t="s">
        <v>5027</v>
      </c>
    </row>
    <row r="3651" customFormat="false" ht="12.8" hidden="false" customHeight="false" outlineLevel="0" collapsed="false">
      <c r="A3651" s="0" t="s">
        <v>5028</v>
      </c>
    </row>
    <row r="3652" customFormat="false" ht="12.8" hidden="false" customHeight="false" outlineLevel="0" collapsed="false">
      <c r="A3652" s="0" t="s">
        <v>5029</v>
      </c>
    </row>
    <row r="3653" customFormat="false" ht="12.8" hidden="false" customHeight="false" outlineLevel="0" collapsed="false">
      <c r="A3653" s="0" t="s">
        <v>5030</v>
      </c>
    </row>
    <row r="3654" customFormat="false" ht="12.8" hidden="false" customHeight="false" outlineLevel="0" collapsed="false">
      <c r="A3654" s="0" t="s">
        <v>5031</v>
      </c>
    </row>
    <row r="3655" customFormat="false" ht="12.8" hidden="false" customHeight="false" outlineLevel="0" collapsed="false">
      <c r="A3655" s="0" t="s">
        <v>5032</v>
      </c>
    </row>
    <row r="3656" customFormat="false" ht="12.8" hidden="false" customHeight="false" outlineLevel="0" collapsed="false">
      <c r="A3656" s="0" t="s">
        <v>5033</v>
      </c>
    </row>
    <row r="3657" customFormat="false" ht="12.8" hidden="false" customHeight="false" outlineLevel="0" collapsed="false">
      <c r="A3657" s="0" t="s">
        <v>5034</v>
      </c>
    </row>
    <row r="3658" customFormat="false" ht="12.8" hidden="false" customHeight="false" outlineLevel="0" collapsed="false">
      <c r="A3658" s="0" t="s">
        <v>5035</v>
      </c>
    </row>
    <row r="3659" customFormat="false" ht="12.8" hidden="false" customHeight="false" outlineLevel="0" collapsed="false">
      <c r="A3659" s="0" t="s">
        <v>5036</v>
      </c>
    </row>
    <row r="3660" customFormat="false" ht="12.8" hidden="false" customHeight="false" outlineLevel="0" collapsed="false">
      <c r="A3660" s="0" t="s">
        <v>5037</v>
      </c>
    </row>
    <row r="3661" customFormat="false" ht="12.8" hidden="false" customHeight="false" outlineLevel="0" collapsed="false">
      <c r="A3661" s="0" t="s">
        <v>5038</v>
      </c>
    </row>
    <row r="3662" customFormat="false" ht="12.8" hidden="false" customHeight="false" outlineLevel="0" collapsed="false">
      <c r="A3662" s="0" t="s">
        <v>5039</v>
      </c>
    </row>
    <row r="3663" customFormat="false" ht="12.8" hidden="false" customHeight="false" outlineLevel="0" collapsed="false">
      <c r="A3663" s="0" t="s">
        <v>5040</v>
      </c>
    </row>
    <row r="3664" customFormat="false" ht="12.8" hidden="false" customHeight="false" outlineLevel="0" collapsed="false">
      <c r="A3664" s="0" t="s">
        <v>5041</v>
      </c>
    </row>
    <row r="3665" customFormat="false" ht="12.8" hidden="false" customHeight="false" outlineLevel="0" collapsed="false">
      <c r="A3665" s="0" t="s">
        <v>5042</v>
      </c>
    </row>
    <row r="3666" customFormat="false" ht="12.8" hidden="false" customHeight="false" outlineLevel="0" collapsed="false">
      <c r="A3666" s="0" t="s">
        <v>5043</v>
      </c>
    </row>
    <row r="3667" customFormat="false" ht="12.8" hidden="false" customHeight="false" outlineLevel="0" collapsed="false">
      <c r="A3667" s="0" t="s">
        <v>5044</v>
      </c>
    </row>
    <row r="3668" customFormat="false" ht="12.8" hidden="false" customHeight="false" outlineLevel="0" collapsed="false">
      <c r="A3668" s="0" t="s">
        <v>5045</v>
      </c>
    </row>
    <row r="3669" customFormat="false" ht="12.8" hidden="false" customHeight="false" outlineLevel="0" collapsed="false">
      <c r="A3669" s="0" t="s">
        <v>5046</v>
      </c>
    </row>
    <row r="3670" customFormat="false" ht="12.8" hidden="false" customHeight="false" outlineLevel="0" collapsed="false">
      <c r="A3670" s="0" t="s">
        <v>5047</v>
      </c>
    </row>
    <row r="3671" customFormat="false" ht="12.8" hidden="false" customHeight="false" outlineLevel="0" collapsed="false">
      <c r="A3671" s="0" t="s">
        <v>5048</v>
      </c>
    </row>
    <row r="3672" customFormat="false" ht="12.8" hidden="false" customHeight="false" outlineLevel="0" collapsed="false">
      <c r="A3672" s="0" t="s">
        <v>5049</v>
      </c>
    </row>
    <row r="3673" customFormat="false" ht="12.8" hidden="false" customHeight="false" outlineLevel="0" collapsed="false">
      <c r="A3673" s="0" t="s">
        <v>5050</v>
      </c>
    </row>
    <row r="3674" customFormat="false" ht="12.8" hidden="false" customHeight="false" outlineLevel="0" collapsed="false">
      <c r="A3674" s="0" t="s">
        <v>5051</v>
      </c>
    </row>
    <row r="3675" customFormat="false" ht="12.8" hidden="false" customHeight="false" outlineLevel="0" collapsed="false">
      <c r="A3675" s="0" t="s">
        <v>5052</v>
      </c>
    </row>
    <row r="3676" customFormat="false" ht="12.8" hidden="false" customHeight="false" outlineLevel="0" collapsed="false">
      <c r="A3676" s="0" t="s">
        <v>5053</v>
      </c>
    </row>
    <row r="3677" customFormat="false" ht="12.8" hidden="false" customHeight="false" outlineLevel="0" collapsed="false">
      <c r="A3677" s="0" t="s">
        <v>5054</v>
      </c>
    </row>
    <row r="3678" customFormat="false" ht="12.8" hidden="false" customHeight="false" outlineLevel="0" collapsed="false">
      <c r="A3678" s="0" t="s">
        <v>5055</v>
      </c>
    </row>
    <row r="3679" customFormat="false" ht="12.8" hidden="false" customHeight="false" outlineLevel="0" collapsed="false">
      <c r="A3679" s="0" t="s">
        <v>5056</v>
      </c>
    </row>
    <row r="3680" customFormat="false" ht="12.8" hidden="false" customHeight="false" outlineLevel="0" collapsed="false">
      <c r="A3680" s="0" t="s">
        <v>5057</v>
      </c>
    </row>
    <row r="3681" customFormat="false" ht="12.8" hidden="false" customHeight="false" outlineLevel="0" collapsed="false">
      <c r="A3681" s="0" t="s">
        <v>5058</v>
      </c>
    </row>
    <row r="3682" customFormat="false" ht="12.8" hidden="false" customHeight="false" outlineLevel="0" collapsed="false">
      <c r="A3682" s="0" t="s">
        <v>5059</v>
      </c>
    </row>
    <row r="3683" customFormat="false" ht="12.8" hidden="false" customHeight="false" outlineLevel="0" collapsed="false">
      <c r="A3683" s="0" t="s">
        <v>5060</v>
      </c>
    </row>
    <row r="3684" customFormat="false" ht="12.8" hidden="false" customHeight="false" outlineLevel="0" collapsed="false">
      <c r="A3684" s="0" t="s">
        <v>5061</v>
      </c>
    </row>
    <row r="3685" customFormat="false" ht="12.8" hidden="false" customHeight="false" outlineLevel="0" collapsed="false">
      <c r="A3685" s="0" t="s">
        <v>5062</v>
      </c>
    </row>
    <row r="3686" customFormat="false" ht="12.8" hidden="false" customHeight="false" outlineLevel="0" collapsed="false">
      <c r="A3686" s="0" t="s">
        <v>5063</v>
      </c>
    </row>
    <row r="3687" customFormat="false" ht="12.8" hidden="false" customHeight="false" outlineLevel="0" collapsed="false">
      <c r="A3687" s="0" t="s">
        <v>5064</v>
      </c>
    </row>
    <row r="3688" customFormat="false" ht="12.8" hidden="false" customHeight="false" outlineLevel="0" collapsed="false">
      <c r="A3688" s="0" t="s">
        <v>5065</v>
      </c>
    </row>
    <row r="3689" customFormat="false" ht="12.8" hidden="false" customHeight="false" outlineLevel="0" collapsed="false">
      <c r="A3689" s="0" t="s">
        <v>5066</v>
      </c>
    </row>
    <row r="3690" customFormat="false" ht="12.8" hidden="false" customHeight="false" outlineLevel="0" collapsed="false">
      <c r="A3690" s="0" t="s">
        <v>5067</v>
      </c>
    </row>
    <row r="3691" customFormat="false" ht="12.8" hidden="false" customHeight="false" outlineLevel="0" collapsed="false">
      <c r="A3691" s="0" t="s">
        <v>5068</v>
      </c>
    </row>
    <row r="3692" customFormat="false" ht="12.8" hidden="false" customHeight="false" outlineLevel="0" collapsed="false">
      <c r="A3692" s="0" t="s">
        <v>5069</v>
      </c>
    </row>
    <row r="3693" customFormat="false" ht="12.8" hidden="false" customHeight="false" outlineLevel="0" collapsed="false">
      <c r="A3693" s="0" t="s">
        <v>5070</v>
      </c>
    </row>
    <row r="3694" customFormat="false" ht="12.8" hidden="false" customHeight="false" outlineLevel="0" collapsed="false">
      <c r="A3694" s="0" t="s">
        <v>5071</v>
      </c>
    </row>
    <row r="3695" customFormat="false" ht="12.8" hidden="false" customHeight="false" outlineLevel="0" collapsed="false">
      <c r="A3695" s="0" t="s">
        <v>5072</v>
      </c>
    </row>
    <row r="3696" customFormat="false" ht="12.8" hidden="false" customHeight="false" outlineLevel="0" collapsed="false">
      <c r="A3696" s="0" t="s">
        <v>5073</v>
      </c>
    </row>
    <row r="3697" customFormat="false" ht="12.8" hidden="false" customHeight="false" outlineLevel="0" collapsed="false">
      <c r="A3697" s="0" t="s">
        <v>5074</v>
      </c>
    </row>
    <row r="3698" customFormat="false" ht="12.8" hidden="false" customHeight="false" outlineLevel="0" collapsed="false">
      <c r="A3698" s="0" t="s">
        <v>5075</v>
      </c>
    </row>
    <row r="3699" customFormat="false" ht="12.8" hidden="false" customHeight="false" outlineLevel="0" collapsed="false">
      <c r="A3699" s="0" t="s">
        <v>5076</v>
      </c>
    </row>
    <row r="3700" customFormat="false" ht="12.8" hidden="false" customHeight="false" outlineLevel="0" collapsed="false">
      <c r="A3700" s="0" t="s">
        <v>5077</v>
      </c>
    </row>
    <row r="3701" customFormat="false" ht="12.8" hidden="false" customHeight="false" outlineLevel="0" collapsed="false">
      <c r="A3701" s="0" t="s">
        <v>5078</v>
      </c>
    </row>
    <row r="3702" customFormat="false" ht="12.8" hidden="false" customHeight="false" outlineLevel="0" collapsed="false">
      <c r="A3702" s="0" t="s">
        <v>5079</v>
      </c>
    </row>
    <row r="3703" customFormat="false" ht="12.8" hidden="false" customHeight="false" outlineLevel="0" collapsed="false">
      <c r="A3703" s="0" t="s">
        <v>5080</v>
      </c>
    </row>
    <row r="3704" customFormat="false" ht="12.8" hidden="false" customHeight="false" outlineLevel="0" collapsed="false">
      <c r="A3704" s="0" t="s">
        <v>5081</v>
      </c>
    </row>
    <row r="3705" customFormat="false" ht="12.8" hidden="false" customHeight="false" outlineLevel="0" collapsed="false">
      <c r="A3705" s="0" t="s">
        <v>5082</v>
      </c>
    </row>
    <row r="3706" customFormat="false" ht="12.8" hidden="false" customHeight="false" outlineLevel="0" collapsed="false">
      <c r="A3706" s="0" t="s">
        <v>5083</v>
      </c>
    </row>
    <row r="3707" customFormat="false" ht="12.8" hidden="false" customHeight="false" outlineLevel="0" collapsed="false">
      <c r="A3707" s="0" t="s">
        <v>5084</v>
      </c>
    </row>
    <row r="3708" customFormat="false" ht="12.8" hidden="false" customHeight="false" outlineLevel="0" collapsed="false">
      <c r="A3708" s="0" t="s">
        <v>5085</v>
      </c>
    </row>
    <row r="3709" customFormat="false" ht="12.8" hidden="false" customHeight="false" outlineLevel="0" collapsed="false">
      <c r="A3709" s="0" t="s">
        <v>5086</v>
      </c>
    </row>
    <row r="3710" customFormat="false" ht="12.8" hidden="false" customHeight="false" outlineLevel="0" collapsed="false">
      <c r="A3710" s="0" t="s">
        <v>5087</v>
      </c>
    </row>
    <row r="3711" customFormat="false" ht="12.8" hidden="false" customHeight="false" outlineLevel="0" collapsed="false">
      <c r="A3711" s="0" t="s">
        <v>5088</v>
      </c>
    </row>
    <row r="3712" customFormat="false" ht="12.8" hidden="false" customHeight="false" outlineLevel="0" collapsed="false">
      <c r="A3712" s="0" t="s">
        <v>5089</v>
      </c>
    </row>
    <row r="3713" customFormat="false" ht="12.8" hidden="false" customHeight="false" outlineLevel="0" collapsed="false">
      <c r="A3713" s="0" t="s">
        <v>5090</v>
      </c>
    </row>
    <row r="3714" customFormat="false" ht="12.8" hidden="false" customHeight="false" outlineLevel="0" collapsed="false">
      <c r="A3714" s="0" t="s">
        <v>5091</v>
      </c>
    </row>
    <row r="3715" customFormat="false" ht="12.8" hidden="false" customHeight="false" outlineLevel="0" collapsed="false">
      <c r="A3715" s="0" t="s">
        <v>5092</v>
      </c>
    </row>
    <row r="3716" customFormat="false" ht="12.8" hidden="false" customHeight="false" outlineLevel="0" collapsed="false">
      <c r="A3716" s="0" t="s">
        <v>5093</v>
      </c>
    </row>
    <row r="3717" customFormat="false" ht="12.8" hidden="false" customHeight="false" outlineLevel="0" collapsed="false">
      <c r="A3717" s="0" t="s">
        <v>5094</v>
      </c>
    </row>
    <row r="3718" customFormat="false" ht="12.8" hidden="false" customHeight="false" outlineLevel="0" collapsed="false">
      <c r="A3718" s="0" t="s">
        <v>5095</v>
      </c>
    </row>
    <row r="3719" customFormat="false" ht="12.8" hidden="false" customHeight="false" outlineLevel="0" collapsed="false">
      <c r="A3719" s="0" t="s">
        <v>5096</v>
      </c>
    </row>
    <row r="3720" customFormat="false" ht="12.8" hidden="false" customHeight="false" outlineLevel="0" collapsed="false">
      <c r="A3720" s="0" t="s">
        <v>5097</v>
      </c>
    </row>
    <row r="3721" customFormat="false" ht="12.8" hidden="false" customHeight="false" outlineLevel="0" collapsed="false">
      <c r="A3721" s="0" t="s">
        <v>5098</v>
      </c>
    </row>
    <row r="3722" customFormat="false" ht="12.8" hidden="false" customHeight="false" outlineLevel="0" collapsed="false">
      <c r="A3722" s="0" t="s">
        <v>5099</v>
      </c>
    </row>
    <row r="3723" customFormat="false" ht="12.8" hidden="false" customHeight="false" outlineLevel="0" collapsed="false">
      <c r="A3723" s="0" t="s">
        <v>5100</v>
      </c>
    </row>
    <row r="3724" customFormat="false" ht="12.8" hidden="false" customHeight="false" outlineLevel="0" collapsed="false">
      <c r="A3724" s="0" t="s">
        <v>5101</v>
      </c>
    </row>
    <row r="3725" customFormat="false" ht="12.8" hidden="false" customHeight="false" outlineLevel="0" collapsed="false">
      <c r="A3725" s="0" t="s">
        <v>5102</v>
      </c>
    </row>
    <row r="3726" customFormat="false" ht="12.8" hidden="false" customHeight="false" outlineLevel="0" collapsed="false">
      <c r="A3726" s="0" t="s">
        <v>5103</v>
      </c>
    </row>
    <row r="3727" customFormat="false" ht="12.8" hidden="false" customHeight="false" outlineLevel="0" collapsed="false">
      <c r="A3727" s="0" t="s">
        <v>5104</v>
      </c>
    </row>
    <row r="3728" customFormat="false" ht="12.8" hidden="false" customHeight="false" outlineLevel="0" collapsed="false">
      <c r="A3728" s="0" t="s">
        <v>5105</v>
      </c>
    </row>
    <row r="3729" customFormat="false" ht="12.8" hidden="false" customHeight="false" outlineLevel="0" collapsed="false">
      <c r="A3729" s="0" t="s">
        <v>5106</v>
      </c>
    </row>
    <row r="3730" customFormat="false" ht="12.8" hidden="false" customHeight="false" outlineLevel="0" collapsed="false">
      <c r="A3730" s="0" t="s">
        <v>5107</v>
      </c>
    </row>
    <row r="3731" customFormat="false" ht="12.8" hidden="false" customHeight="false" outlineLevel="0" collapsed="false">
      <c r="A3731" s="0" t="s">
        <v>5108</v>
      </c>
    </row>
    <row r="3732" customFormat="false" ht="12.8" hidden="false" customHeight="false" outlineLevel="0" collapsed="false">
      <c r="A3732" s="0" t="s">
        <v>5109</v>
      </c>
    </row>
    <row r="3733" customFormat="false" ht="12.8" hidden="false" customHeight="false" outlineLevel="0" collapsed="false">
      <c r="A3733" s="0" t="s">
        <v>5110</v>
      </c>
    </row>
    <row r="3734" customFormat="false" ht="12.8" hidden="false" customHeight="false" outlineLevel="0" collapsed="false">
      <c r="A3734" s="0" t="s">
        <v>5111</v>
      </c>
    </row>
    <row r="3735" customFormat="false" ht="12.8" hidden="false" customHeight="false" outlineLevel="0" collapsed="false">
      <c r="A3735" s="0" t="s">
        <v>5112</v>
      </c>
    </row>
    <row r="3736" customFormat="false" ht="12.8" hidden="false" customHeight="false" outlineLevel="0" collapsed="false">
      <c r="A3736" s="0" t="s">
        <v>5113</v>
      </c>
    </row>
    <row r="3737" customFormat="false" ht="12.8" hidden="false" customHeight="false" outlineLevel="0" collapsed="false">
      <c r="A3737" s="0" t="s">
        <v>5114</v>
      </c>
    </row>
    <row r="3738" customFormat="false" ht="12.8" hidden="false" customHeight="false" outlineLevel="0" collapsed="false">
      <c r="A3738" s="0" t="s">
        <v>5115</v>
      </c>
    </row>
    <row r="3739" customFormat="false" ht="12.8" hidden="false" customHeight="false" outlineLevel="0" collapsed="false">
      <c r="A3739" s="0" t="s">
        <v>5116</v>
      </c>
    </row>
    <row r="3740" customFormat="false" ht="12.8" hidden="false" customHeight="false" outlineLevel="0" collapsed="false">
      <c r="A3740" s="0" t="s">
        <v>5117</v>
      </c>
    </row>
    <row r="3741" customFormat="false" ht="12.8" hidden="false" customHeight="false" outlineLevel="0" collapsed="false">
      <c r="A3741" s="0" t="s">
        <v>5118</v>
      </c>
    </row>
    <row r="3742" customFormat="false" ht="12.8" hidden="false" customHeight="false" outlineLevel="0" collapsed="false">
      <c r="A3742" s="0" t="s">
        <v>5119</v>
      </c>
    </row>
    <row r="3743" customFormat="false" ht="12.8" hidden="false" customHeight="false" outlineLevel="0" collapsed="false">
      <c r="A3743" s="0" t="s">
        <v>5120</v>
      </c>
    </row>
    <row r="3744" customFormat="false" ht="12.8" hidden="false" customHeight="false" outlineLevel="0" collapsed="false">
      <c r="A3744" s="0" t="s">
        <v>5121</v>
      </c>
    </row>
    <row r="3745" customFormat="false" ht="12.8" hidden="false" customHeight="false" outlineLevel="0" collapsed="false">
      <c r="A3745" s="0" t="s">
        <v>5122</v>
      </c>
    </row>
    <row r="3746" customFormat="false" ht="12.8" hidden="false" customHeight="false" outlineLevel="0" collapsed="false">
      <c r="A3746" s="0" t="s">
        <v>5123</v>
      </c>
    </row>
    <row r="3747" customFormat="false" ht="12.8" hidden="false" customHeight="false" outlineLevel="0" collapsed="false">
      <c r="A3747" s="0" t="s">
        <v>5124</v>
      </c>
    </row>
    <row r="3748" customFormat="false" ht="12.8" hidden="false" customHeight="false" outlineLevel="0" collapsed="false">
      <c r="A3748" s="0" t="s">
        <v>5125</v>
      </c>
    </row>
    <row r="3749" customFormat="false" ht="12.8" hidden="false" customHeight="false" outlineLevel="0" collapsed="false">
      <c r="A3749" s="0" t="s">
        <v>5126</v>
      </c>
    </row>
    <row r="3750" customFormat="false" ht="12.8" hidden="false" customHeight="false" outlineLevel="0" collapsed="false">
      <c r="A3750" s="0" t="s">
        <v>5127</v>
      </c>
    </row>
    <row r="3751" customFormat="false" ht="12.8" hidden="false" customHeight="false" outlineLevel="0" collapsed="false">
      <c r="A3751" s="0" t="s">
        <v>5128</v>
      </c>
    </row>
    <row r="3752" customFormat="false" ht="12.8" hidden="false" customHeight="false" outlineLevel="0" collapsed="false">
      <c r="A3752" s="0" t="s">
        <v>5129</v>
      </c>
    </row>
    <row r="3753" customFormat="false" ht="12.8" hidden="false" customHeight="false" outlineLevel="0" collapsed="false">
      <c r="A3753" s="0" t="s">
        <v>5130</v>
      </c>
    </row>
    <row r="3754" customFormat="false" ht="12.8" hidden="false" customHeight="false" outlineLevel="0" collapsed="false">
      <c r="A3754" s="0" t="s">
        <v>5131</v>
      </c>
    </row>
    <row r="3755" customFormat="false" ht="12.8" hidden="false" customHeight="false" outlineLevel="0" collapsed="false">
      <c r="A3755" s="0" t="s">
        <v>5132</v>
      </c>
    </row>
    <row r="3756" customFormat="false" ht="12.8" hidden="false" customHeight="false" outlineLevel="0" collapsed="false">
      <c r="A3756" s="0" t="s">
        <v>5133</v>
      </c>
    </row>
    <row r="3757" customFormat="false" ht="12.8" hidden="false" customHeight="false" outlineLevel="0" collapsed="false">
      <c r="A3757" s="0" t="s">
        <v>5134</v>
      </c>
    </row>
    <row r="3758" customFormat="false" ht="12.8" hidden="false" customHeight="false" outlineLevel="0" collapsed="false">
      <c r="A3758" s="0" t="s">
        <v>5135</v>
      </c>
    </row>
    <row r="3759" customFormat="false" ht="12.8" hidden="false" customHeight="false" outlineLevel="0" collapsed="false">
      <c r="A3759" s="0" t="s">
        <v>5136</v>
      </c>
    </row>
    <row r="3760" customFormat="false" ht="12.8" hidden="false" customHeight="false" outlineLevel="0" collapsed="false">
      <c r="A3760" s="0" t="s">
        <v>5137</v>
      </c>
    </row>
    <row r="3761" customFormat="false" ht="12.8" hidden="false" customHeight="false" outlineLevel="0" collapsed="false">
      <c r="A3761" s="0" t="s">
        <v>5138</v>
      </c>
    </row>
    <row r="3762" customFormat="false" ht="12.8" hidden="false" customHeight="false" outlineLevel="0" collapsed="false">
      <c r="A3762" s="0" t="s">
        <v>5139</v>
      </c>
    </row>
    <row r="3763" customFormat="false" ht="12.8" hidden="false" customHeight="false" outlineLevel="0" collapsed="false">
      <c r="A3763" s="0" t="s">
        <v>5140</v>
      </c>
    </row>
    <row r="3764" customFormat="false" ht="12.8" hidden="false" customHeight="false" outlineLevel="0" collapsed="false">
      <c r="A3764" s="0" t="s">
        <v>5141</v>
      </c>
    </row>
    <row r="3765" customFormat="false" ht="12.8" hidden="false" customHeight="false" outlineLevel="0" collapsed="false">
      <c r="A3765" s="0" t="s">
        <v>5142</v>
      </c>
    </row>
    <row r="3766" customFormat="false" ht="12.8" hidden="false" customHeight="false" outlineLevel="0" collapsed="false">
      <c r="A3766" s="0" t="s">
        <v>5143</v>
      </c>
    </row>
    <row r="3767" customFormat="false" ht="12.8" hidden="false" customHeight="false" outlineLevel="0" collapsed="false">
      <c r="A3767" s="0" t="s">
        <v>5144</v>
      </c>
    </row>
    <row r="3768" customFormat="false" ht="12.8" hidden="false" customHeight="false" outlineLevel="0" collapsed="false">
      <c r="A3768" s="0" t="s">
        <v>5145</v>
      </c>
    </row>
    <row r="3769" customFormat="false" ht="12.8" hidden="false" customHeight="false" outlineLevel="0" collapsed="false">
      <c r="A3769" s="0" t="s">
        <v>5146</v>
      </c>
    </row>
    <row r="3770" customFormat="false" ht="12.8" hidden="false" customHeight="false" outlineLevel="0" collapsed="false">
      <c r="A3770" s="0" t="s">
        <v>5147</v>
      </c>
    </row>
    <row r="3771" customFormat="false" ht="12.8" hidden="false" customHeight="false" outlineLevel="0" collapsed="false">
      <c r="A3771" s="0" t="s">
        <v>5148</v>
      </c>
    </row>
    <row r="3772" customFormat="false" ht="12.8" hidden="false" customHeight="false" outlineLevel="0" collapsed="false">
      <c r="A3772" s="0" t="s">
        <v>5149</v>
      </c>
    </row>
    <row r="3773" customFormat="false" ht="12.8" hidden="false" customHeight="false" outlineLevel="0" collapsed="false">
      <c r="A3773" s="0" t="s">
        <v>5150</v>
      </c>
    </row>
    <row r="3774" customFormat="false" ht="12.8" hidden="false" customHeight="false" outlineLevel="0" collapsed="false">
      <c r="A3774" s="0" t="s">
        <v>5151</v>
      </c>
    </row>
    <row r="3775" customFormat="false" ht="12.8" hidden="false" customHeight="false" outlineLevel="0" collapsed="false">
      <c r="A3775" s="0" t="s">
        <v>5152</v>
      </c>
    </row>
    <row r="3776" customFormat="false" ht="12.8" hidden="false" customHeight="false" outlineLevel="0" collapsed="false">
      <c r="A3776" s="0" t="s">
        <v>5153</v>
      </c>
    </row>
    <row r="3777" customFormat="false" ht="12.8" hidden="false" customHeight="false" outlineLevel="0" collapsed="false">
      <c r="A3777" s="0" t="s">
        <v>5154</v>
      </c>
    </row>
    <row r="3778" customFormat="false" ht="12.8" hidden="false" customHeight="false" outlineLevel="0" collapsed="false">
      <c r="A3778" s="0" t="s">
        <v>5155</v>
      </c>
    </row>
    <row r="3779" customFormat="false" ht="12.8" hidden="false" customHeight="false" outlineLevel="0" collapsed="false">
      <c r="A3779" s="0" t="s">
        <v>5156</v>
      </c>
    </row>
    <row r="3780" customFormat="false" ht="12.8" hidden="false" customHeight="false" outlineLevel="0" collapsed="false">
      <c r="A3780" s="0" t="s">
        <v>5157</v>
      </c>
    </row>
    <row r="3781" customFormat="false" ht="12.8" hidden="false" customHeight="false" outlineLevel="0" collapsed="false">
      <c r="A3781" s="0" t="s">
        <v>5158</v>
      </c>
    </row>
    <row r="3782" customFormat="false" ht="12.8" hidden="false" customHeight="false" outlineLevel="0" collapsed="false">
      <c r="A3782" s="0" t="s">
        <v>5159</v>
      </c>
    </row>
    <row r="3783" customFormat="false" ht="12.8" hidden="false" customHeight="false" outlineLevel="0" collapsed="false">
      <c r="A3783" s="0" t="s">
        <v>5160</v>
      </c>
    </row>
    <row r="3784" customFormat="false" ht="12.8" hidden="false" customHeight="false" outlineLevel="0" collapsed="false">
      <c r="A3784" s="0" t="s">
        <v>5161</v>
      </c>
    </row>
    <row r="3785" customFormat="false" ht="12.8" hidden="false" customHeight="false" outlineLevel="0" collapsed="false">
      <c r="A3785" s="0" t="s">
        <v>5162</v>
      </c>
    </row>
    <row r="3786" customFormat="false" ht="12.8" hidden="false" customHeight="false" outlineLevel="0" collapsed="false">
      <c r="A3786" s="0" t="s">
        <v>5163</v>
      </c>
    </row>
    <row r="3787" customFormat="false" ht="12.8" hidden="false" customHeight="false" outlineLevel="0" collapsed="false">
      <c r="A3787" s="0" t="s">
        <v>5164</v>
      </c>
    </row>
    <row r="3788" customFormat="false" ht="12.8" hidden="false" customHeight="false" outlineLevel="0" collapsed="false">
      <c r="A3788" s="0" t="s">
        <v>5165</v>
      </c>
    </row>
    <row r="3789" customFormat="false" ht="12.8" hidden="false" customHeight="false" outlineLevel="0" collapsed="false">
      <c r="A3789" s="0" t="s">
        <v>5166</v>
      </c>
    </row>
    <row r="3790" customFormat="false" ht="12.8" hidden="false" customHeight="false" outlineLevel="0" collapsed="false">
      <c r="A3790" s="0" t="s">
        <v>5167</v>
      </c>
    </row>
    <row r="3791" customFormat="false" ht="12.8" hidden="false" customHeight="false" outlineLevel="0" collapsed="false">
      <c r="A3791" s="0" t="s">
        <v>5168</v>
      </c>
    </row>
    <row r="3792" customFormat="false" ht="12.8" hidden="false" customHeight="false" outlineLevel="0" collapsed="false">
      <c r="A3792" s="0" t="s">
        <v>5169</v>
      </c>
    </row>
    <row r="3793" customFormat="false" ht="12.8" hidden="false" customHeight="false" outlineLevel="0" collapsed="false">
      <c r="A3793" s="0" t="s">
        <v>5170</v>
      </c>
    </row>
    <row r="3794" customFormat="false" ht="12.8" hidden="false" customHeight="false" outlineLevel="0" collapsed="false">
      <c r="A3794" s="0" t="s">
        <v>5171</v>
      </c>
    </row>
    <row r="3795" customFormat="false" ht="12.8" hidden="false" customHeight="false" outlineLevel="0" collapsed="false">
      <c r="A3795" s="0" t="s">
        <v>5172</v>
      </c>
    </row>
    <row r="3796" customFormat="false" ht="12.8" hidden="false" customHeight="false" outlineLevel="0" collapsed="false">
      <c r="A3796" s="0" t="s">
        <v>5173</v>
      </c>
    </row>
    <row r="3797" customFormat="false" ht="12.8" hidden="false" customHeight="false" outlineLevel="0" collapsed="false">
      <c r="A3797" s="0" t="s">
        <v>5174</v>
      </c>
    </row>
    <row r="3798" customFormat="false" ht="12.8" hidden="false" customHeight="false" outlineLevel="0" collapsed="false">
      <c r="A3798" s="0" t="s">
        <v>5175</v>
      </c>
    </row>
    <row r="3799" customFormat="false" ht="12.8" hidden="false" customHeight="false" outlineLevel="0" collapsed="false">
      <c r="A3799" s="0" t="s">
        <v>5176</v>
      </c>
    </row>
    <row r="3800" customFormat="false" ht="12.8" hidden="false" customHeight="false" outlineLevel="0" collapsed="false">
      <c r="A3800" s="0" t="s">
        <v>5177</v>
      </c>
    </row>
    <row r="3801" customFormat="false" ht="12.8" hidden="false" customHeight="false" outlineLevel="0" collapsed="false">
      <c r="A3801" s="0" t="s">
        <v>5178</v>
      </c>
    </row>
    <row r="3802" customFormat="false" ht="12.8" hidden="false" customHeight="false" outlineLevel="0" collapsed="false">
      <c r="A3802" s="0" t="s">
        <v>5179</v>
      </c>
    </row>
    <row r="3803" customFormat="false" ht="12.8" hidden="false" customHeight="false" outlineLevel="0" collapsed="false">
      <c r="A3803" s="0" t="s">
        <v>5180</v>
      </c>
    </row>
    <row r="3804" customFormat="false" ht="12.8" hidden="false" customHeight="false" outlineLevel="0" collapsed="false">
      <c r="A3804" s="0" t="s">
        <v>5181</v>
      </c>
    </row>
    <row r="3805" customFormat="false" ht="12.8" hidden="false" customHeight="false" outlineLevel="0" collapsed="false">
      <c r="A3805" s="0" t="s">
        <v>5182</v>
      </c>
    </row>
    <row r="3806" customFormat="false" ht="12.8" hidden="false" customHeight="false" outlineLevel="0" collapsed="false">
      <c r="A3806" s="0" t="s">
        <v>5183</v>
      </c>
    </row>
    <row r="3807" customFormat="false" ht="12.8" hidden="false" customHeight="false" outlineLevel="0" collapsed="false">
      <c r="A3807" s="0" t="s">
        <v>5184</v>
      </c>
    </row>
    <row r="3808" customFormat="false" ht="12.8" hidden="false" customHeight="false" outlineLevel="0" collapsed="false">
      <c r="A3808" s="0" t="s">
        <v>5185</v>
      </c>
    </row>
    <row r="3809" customFormat="false" ht="12.8" hidden="false" customHeight="false" outlineLevel="0" collapsed="false">
      <c r="A3809" s="0" t="s">
        <v>5186</v>
      </c>
    </row>
    <row r="3810" customFormat="false" ht="12.8" hidden="false" customHeight="false" outlineLevel="0" collapsed="false">
      <c r="A3810" s="0" t="s">
        <v>5187</v>
      </c>
    </row>
    <row r="3811" customFormat="false" ht="12.8" hidden="false" customHeight="false" outlineLevel="0" collapsed="false">
      <c r="A3811" s="0" t="s">
        <v>5188</v>
      </c>
    </row>
    <row r="3812" customFormat="false" ht="12.8" hidden="false" customHeight="false" outlineLevel="0" collapsed="false">
      <c r="A3812" s="0" t="s">
        <v>5189</v>
      </c>
    </row>
    <row r="3813" customFormat="false" ht="12.8" hidden="false" customHeight="false" outlineLevel="0" collapsed="false">
      <c r="A3813" s="0" t="s">
        <v>5190</v>
      </c>
    </row>
    <row r="3814" customFormat="false" ht="12.8" hidden="false" customHeight="false" outlineLevel="0" collapsed="false">
      <c r="A3814" s="0" t="s">
        <v>5191</v>
      </c>
    </row>
    <row r="3815" customFormat="false" ht="12.8" hidden="false" customHeight="false" outlineLevel="0" collapsed="false">
      <c r="A3815" s="0" t="s">
        <v>5192</v>
      </c>
    </row>
    <row r="3816" customFormat="false" ht="12.8" hidden="false" customHeight="false" outlineLevel="0" collapsed="false">
      <c r="A3816" s="0" t="s">
        <v>5193</v>
      </c>
    </row>
    <row r="3817" customFormat="false" ht="12.8" hidden="false" customHeight="false" outlineLevel="0" collapsed="false">
      <c r="A3817" s="0" t="s">
        <v>5194</v>
      </c>
    </row>
    <row r="3818" customFormat="false" ht="12.8" hidden="false" customHeight="false" outlineLevel="0" collapsed="false">
      <c r="A3818" s="0" t="s">
        <v>5195</v>
      </c>
    </row>
    <row r="3819" customFormat="false" ht="12.8" hidden="false" customHeight="false" outlineLevel="0" collapsed="false">
      <c r="A3819" s="0" t="s">
        <v>5196</v>
      </c>
    </row>
    <row r="3820" customFormat="false" ht="12.8" hidden="false" customHeight="false" outlineLevel="0" collapsed="false">
      <c r="A3820" s="0" t="s">
        <v>5197</v>
      </c>
    </row>
    <row r="3821" customFormat="false" ht="12.8" hidden="false" customHeight="false" outlineLevel="0" collapsed="false">
      <c r="A3821" s="0" t="s">
        <v>5198</v>
      </c>
    </row>
    <row r="3822" customFormat="false" ht="12.8" hidden="false" customHeight="false" outlineLevel="0" collapsed="false">
      <c r="A3822" s="0" t="s">
        <v>5199</v>
      </c>
    </row>
    <row r="3823" customFormat="false" ht="12.8" hidden="false" customHeight="false" outlineLevel="0" collapsed="false">
      <c r="A3823" s="0" t="s">
        <v>5200</v>
      </c>
    </row>
    <row r="3824" customFormat="false" ht="12.8" hidden="false" customHeight="false" outlineLevel="0" collapsed="false">
      <c r="A3824" s="0" t="s">
        <v>5201</v>
      </c>
    </row>
    <row r="3825" customFormat="false" ht="12.8" hidden="false" customHeight="false" outlineLevel="0" collapsed="false">
      <c r="A3825" s="0" t="s">
        <v>5202</v>
      </c>
    </row>
    <row r="3826" customFormat="false" ht="12.8" hidden="false" customHeight="false" outlineLevel="0" collapsed="false">
      <c r="A3826" s="0" t="s">
        <v>5203</v>
      </c>
    </row>
    <row r="3827" customFormat="false" ht="12.8" hidden="false" customHeight="false" outlineLevel="0" collapsed="false">
      <c r="A3827" s="0" t="s">
        <v>5204</v>
      </c>
    </row>
    <row r="3828" customFormat="false" ht="12.8" hidden="false" customHeight="false" outlineLevel="0" collapsed="false">
      <c r="A3828" s="0" t="s">
        <v>5205</v>
      </c>
    </row>
    <row r="3829" customFormat="false" ht="12.8" hidden="false" customHeight="false" outlineLevel="0" collapsed="false">
      <c r="A3829" s="0" t="s">
        <v>5206</v>
      </c>
    </row>
    <row r="3830" customFormat="false" ht="12.8" hidden="false" customHeight="false" outlineLevel="0" collapsed="false">
      <c r="A3830" s="0" t="s">
        <v>5207</v>
      </c>
    </row>
    <row r="3831" customFormat="false" ht="12.8" hidden="false" customHeight="false" outlineLevel="0" collapsed="false">
      <c r="A3831" s="0" t="s">
        <v>5208</v>
      </c>
    </row>
    <row r="3832" customFormat="false" ht="12.8" hidden="false" customHeight="false" outlineLevel="0" collapsed="false">
      <c r="A3832" s="0" t="s">
        <v>5209</v>
      </c>
    </row>
    <row r="3833" customFormat="false" ht="12.8" hidden="false" customHeight="false" outlineLevel="0" collapsed="false">
      <c r="A3833" s="0" t="s">
        <v>5210</v>
      </c>
    </row>
    <row r="3834" customFormat="false" ht="12.8" hidden="false" customHeight="false" outlineLevel="0" collapsed="false">
      <c r="A3834" s="0" t="s">
        <v>5211</v>
      </c>
    </row>
    <row r="3835" customFormat="false" ht="12.8" hidden="false" customHeight="false" outlineLevel="0" collapsed="false">
      <c r="A3835" s="0" t="s">
        <v>5212</v>
      </c>
    </row>
    <row r="3836" customFormat="false" ht="12.8" hidden="false" customHeight="false" outlineLevel="0" collapsed="false">
      <c r="A3836" s="0" t="s">
        <v>5213</v>
      </c>
    </row>
    <row r="3837" customFormat="false" ht="12.8" hidden="false" customHeight="false" outlineLevel="0" collapsed="false">
      <c r="A3837" s="0" t="s">
        <v>5214</v>
      </c>
    </row>
    <row r="3838" customFormat="false" ht="12.8" hidden="false" customHeight="false" outlineLevel="0" collapsed="false">
      <c r="A3838" s="0" t="s">
        <v>5215</v>
      </c>
    </row>
    <row r="3839" customFormat="false" ht="12.8" hidden="false" customHeight="false" outlineLevel="0" collapsed="false">
      <c r="A3839" s="0" t="s">
        <v>5216</v>
      </c>
    </row>
    <row r="3840" customFormat="false" ht="12.8" hidden="false" customHeight="false" outlineLevel="0" collapsed="false">
      <c r="A3840" s="0" t="s">
        <v>5217</v>
      </c>
    </row>
    <row r="3841" customFormat="false" ht="12.8" hidden="false" customHeight="false" outlineLevel="0" collapsed="false">
      <c r="A3841" s="0" t="s">
        <v>5218</v>
      </c>
    </row>
    <row r="3842" customFormat="false" ht="12.8" hidden="false" customHeight="false" outlineLevel="0" collapsed="false">
      <c r="A3842" s="0" t="s">
        <v>5219</v>
      </c>
    </row>
    <row r="3843" customFormat="false" ht="12.8" hidden="false" customHeight="false" outlineLevel="0" collapsed="false">
      <c r="A3843" s="0" t="s">
        <v>5220</v>
      </c>
    </row>
    <row r="3844" customFormat="false" ht="12.8" hidden="false" customHeight="false" outlineLevel="0" collapsed="false">
      <c r="A3844" s="0" t="s">
        <v>5221</v>
      </c>
    </row>
    <row r="3845" customFormat="false" ht="12.8" hidden="false" customHeight="false" outlineLevel="0" collapsed="false">
      <c r="A3845" s="0" t="s">
        <v>5222</v>
      </c>
    </row>
    <row r="3846" customFormat="false" ht="12.8" hidden="false" customHeight="false" outlineLevel="0" collapsed="false">
      <c r="A3846" s="0" t="s">
        <v>5223</v>
      </c>
    </row>
    <row r="3847" customFormat="false" ht="12.8" hidden="false" customHeight="false" outlineLevel="0" collapsed="false">
      <c r="A3847" s="0" t="s">
        <v>5224</v>
      </c>
    </row>
    <row r="3848" customFormat="false" ht="12.8" hidden="false" customHeight="false" outlineLevel="0" collapsed="false">
      <c r="A3848" s="0" t="s">
        <v>5225</v>
      </c>
    </row>
    <row r="3849" customFormat="false" ht="12.8" hidden="false" customHeight="false" outlineLevel="0" collapsed="false">
      <c r="A3849" s="0" t="s">
        <v>5226</v>
      </c>
    </row>
    <row r="3850" customFormat="false" ht="12.8" hidden="false" customHeight="false" outlineLevel="0" collapsed="false">
      <c r="A3850" s="0" t="s">
        <v>5227</v>
      </c>
    </row>
    <row r="3851" customFormat="false" ht="12.8" hidden="false" customHeight="false" outlineLevel="0" collapsed="false">
      <c r="A3851" s="0" t="s">
        <v>5228</v>
      </c>
    </row>
    <row r="3852" customFormat="false" ht="12.8" hidden="false" customHeight="false" outlineLevel="0" collapsed="false">
      <c r="A3852" s="0" t="s">
        <v>5229</v>
      </c>
    </row>
    <row r="3853" customFormat="false" ht="12.8" hidden="false" customHeight="false" outlineLevel="0" collapsed="false">
      <c r="A3853" s="0" t="s">
        <v>5230</v>
      </c>
    </row>
    <row r="3854" customFormat="false" ht="12.8" hidden="false" customHeight="false" outlineLevel="0" collapsed="false">
      <c r="A3854" s="0" t="s">
        <v>5231</v>
      </c>
    </row>
    <row r="3855" customFormat="false" ht="12.8" hidden="false" customHeight="false" outlineLevel="0" collapsed="false">
      <c r="A3855" s="0" t="s">
        <v>5232</v>
      </c>
    </row>
    <row r="3856" customFormat="false" ht="12.8" hidden="false" customHeight="false" outlineLevel="0" collapsed="false">
      <c r="A3856" s="0" t="s">
        <v>5233</v>
      </c>
    </row>
    <row r="3857" customFormat="false" ht="12.8" hidden="false" customHeight="false" outlineLevel="0" collapsed="false">
      <c r="A3857" s="0" t="s">
        <v>5234</v>
      </c>
    </row>
    <row r="3858" customFormat="false" ht="12.8" hidden="false" customHeight="false" outlineLevel="0" collapsed="false">
      <c r="A3858" s="0" t="s">
        <v>5235</v>
      </c>
    </row>
    <row r="3859" customFormat="false" ht="12.8" hidden="false" customHeight="false" outlineLevel="0" collapsed="false">
      <c r="A3859" s="0" t="s">
        <v>5236</v>
      </c>
    </row>
    <row r="3860" customFormat="false" ht="12.8" hidden="false" customHeight="false" outlineLevel="0" collapsed="false">
      <c r="A3860" s="0" t="s">
        <v>5237</v>
      </c>
    </row>
    <row r="3861" customFormat="false" ht="12.8" hidden="false" customHeight="false" outlineLevel="0" collapsed="false">
      <c r="A3861" s="0" t="s">
        <v>5238</v>
      </c>
    </row>
    <row r="3862" customFormat="false" ht="12.8" hidden="false" customHeight="false" outlineLevel="0" collapsed="false">
      <c r="A3862" s="0" t="s">
        <v>5239</v>
      </c>
    </row>
    <row r="3863" customFormat="false" ht="12.8" hidden="false" customHeight="false" outlineLevel="0" collapsed="false">
      <c r="A3863" s="0" t="s">
        <v>5240</v>
      </c>
    </row>
    <row r="3864" customFormat="false" ht="12.8" hidden="false" customHeight="false" outlineLevel="0" collapsed="false">
      <c r="A3864" s="0" t="s">
        <v>5241</v>
      </c>
    </row>
    <row r="3865" customFormat="false" ht="12.8" hidden="false" customHeight="false" outlineLevel="0" collapsed="false">
      <c r="A3865" s="0" t="s">
        <v>5242</v>
      </c>
    </row>
    <row r="3866" customFormat="false" ht="12.8" hidden="false" customHeight="false" outlineLevel="0" collapsed="false">
      <c r="A3866" s="0" t="s">
        <v>5243</v>
      </c>
    </row>
    <row r="3867" customFormat="false" ht="12.8" hidden="false" customHeight="false" outlineLevel="0" collapsed="false">
      <c r="A3867" s="0" t="s">
        <v>5244</v>
      </c>
    </row>
    <row r="3868" customFormat="false" ht="12.8" hidden="false" customHeight="false" outlineLevel="0" collapsed="false">
      <c r="A3868" s="0" t="s">
        <v>5245</v>
      </c>
    </row>
    <row r="3869" customFormat="false" ht="12.8" hidden="false" customHeight="false" outlineLevel="0" collapsed="false">
      <c r="A3869" s="0" t="s">
        <v>5246</v>
      </c>
    </row>
    <row r="3870" customFormat="false" ht="12.8" hidden="false" customHeight="false" outlineLevel="0" collapsed="false">
      <c r="A3870" s="0" t="s">
        <v>5247</v>
      </c>
    </row>
    <row r="3871" customFormat="false" ht="12.8" hidden="false" customHeight="false" outlineLevel="0" collapsed="false">
      <c r="A3871" s="0" t="s">
        <v>5248</v>
      </c>
    </row>
    <row r="3872" customFormat="false" ht="12.8" hidden="false" customHeight="false" outlineLevel="0" collapsed="false">
      <c r="A3872" s="0" t="s">
        <v>5249</v>
      </c>
    </row>
    <row r="3873" customFormat="false" ht="12.8" hidden="false" customHeight="false" outlineLevel="0" collapsed="false">
      <c r="A3873" s="0" t="s">
        <v>5250</v>
      </c>
    </row>
    <row r="3874" customFormat="false" ht="12.8" hidden="false" customHeight="false" outlineLevel="0" collapsed="false">
      <c r="A3874" s="0" t="s">
        <v>5251</v>
      </c>
    </row>
    <row r="3875" customFormat="false" ht="12.8" hidden="false" customHeight="false" outlineLevel="0" collapsed="false">
      <c r="A3875" s="0" t="s">
        <v>5252</v>
      </c>
    </row>
    <row r="3876" customFormat="false" ht="12.8" hidden="false" customHeight="false" outlineLevel="0" collapsed="false">
      <c r="A3876" s="0" t="s">
        <v>5253</v>
      </c>
    </row>
    <row r="3877" customFormat="false" ht="12.8" hidden="false" customHeight="false" outlineLevel="0" collapsed="false">
      <c r="A3877" s="0" t="s">
        <v>5254</v>
      </c>
    </row>
    <row r="3878" customFormat="false" ht="12.8" hidden="false" customHeight="false" outlineLevel="0" collapsed="false">
      <c r="A3878" s="0" t="s">
        <v>5255</v>
      </c>
    </row>
    <row r="3879" customFormat="false" ht="12.8" hidden="false" customHeight="false" outlineLevel="0" collapsed="false">
      <c r="A3879" s="0" t="s">
        <v>5256</v>
      </c>
    </row>
    <row r="3880" customFormat="false" ht="12.8" hidden="false" customHeight="false" outlineLevel="0" collapsed="false">
      <c r="A3880" s="0" t="s">
        <v>5257</v>
      </c>
    </row>
    <row r="3881" customFormat="false" ht="12.8" hidden="false" customHeight="false" outlineLevel="0" collapsed="false">
      <c r="A3881" s="0" t="s">
        <v>5258</v>
      </c>
    </row>
    <row r="3882" customFormat="false" ht="12.8" hidden="false" customHeight="false" outlineLevel="0" collapsed="false">
      <c r="A3882" s="0" t="s">
        <v>5259</v>
      </c>
    </row>
    <row r="3883" customFormat="false" ht="12.8" hidden="false" customHeight="false" outlineLevel="0" collapsed="false">
      <c r="A3883" s="0" t="s">
        <v>5260</v>
      </c>
    </row>
    <row r="3884" customFormat="false" ht="12.8" hidden="false" customHeight="false" outlineLevel="0" collapsed="false">
      <c r="A3884" s="0" t="s">
        <v>5261</v>
      </c>
    </row>
    <row r="3885" customFormat="false" ht="12.8" hidden="false" customHeight="false" outlineLevel="0" collapsed="false">
      <c r="A3885" s="0" t="s">
        <v>5262</v>
      </c>
    </row>
    <row r="3886" customFormat="false" ht="12.8" hidden="false" customHeight="false" outlineLevel="0" collapsed="false">
      <c r="A3886" s="0" t="s">
        <v>5263</v>
      </c>
    </row>
    <row r="3887" customFormat="false" ht="12.8" hidden="false" customHeight="false" outlineLevel="0" collapsed="false">
      <c r="A3887" s="0" t="s">
        <v>5264</v>
      </c>
    </row>
    <row r="3888" customFormat="false" ht="12.8" hidden="false" customHeight="false" outlineLevel="0" collapsed="false">
      <c r="A3888" s="0" t="s">
        <v>5265</v>
      </c>
    </row>
    <row r="3889" customFormat="false" ht="12.8" hidden="false" customHeight="false" outlineLevel="0" collapsed="false">
      <c r="A3889" s="0" t="s">
        <v>5266</v>
      </c>
    </row>
    <row r="3890" customFormat="false" ht="12.8" hidden="false" customHeight="false" outlineLevel="0" collapsed="false">
      <c r="A3890" s="0" t="s">
        <v>5267</v>
      </c>
    </row>
    <row r="3891" customFormat="false" ht="12.8" hidden="false" customHeight="false" outlineLevel="0" collapsed="false">
      <c r="A3891" s="0" t="s">
        <v>5268</v>
      </c>
    </row>
    <row r="3892" customFormat="false" ht="12.8" hidden="false" customHeight="false" outlineLevel="0" collapsed="false">
      <c r="A3892" s="0" t="s">
        <v>5269</v>
      </c>
    </row>
    <row r="3893" customFormat="false" ht="12.8" hidden="false" customHeight="false" outlineLevel="0" collapsed="false">
      <c r="A3893" s="0" t="s">
        <v>5270</v>
      </c>
    </row>
    <row r="3894" customFormat="false" ht="12.8" hidden="false" customHeight="false" outlineLevel="0" collapsed="false">
      <c r="A3894" s="0" t="s">
        <v>5271</v>
      </c>
    </row>
    <row r="3895" customFormat="false" ht="12.8" hidden="false" customHeight="false" outlineLevel="0" collapsed="false">
      <c r="A3895" s="0" t="s">
        <v>5272</v>
      </c>
    </row>
    <row r="3896" customFormat="false" ht="12.8" hidden="false" customHeight="false" outlineLevel="0" collapsed="false">
      <c r="A3896" s="0" t="s">
        <v>5273</v>
      </c>
    </row>
    <row r="3897" customFormat="false" ht="12.8" hidden="false" customHeight="false" outlineLevel="0" collapsed="false">
      <c r="A3897" s="0" t="s">
        <v>5274</v>
      </c>
    </row>
    <row r="3898" customFormat="false" ht="12.8" hidden="false" customHeight="false" outlineLevel="0" collapsed="false">
      <c r="A3898" s="0" t="s">
        <v>5275</v>
      </c>
    </row>
    <row r="3899" customFormat="false" ht="12.8" hidden="false" customHeight="false" outlineLevel="0" collapsed="false">
      <c r="A3899" s="0" t="s">
        <v>5276</v>
      </c>
    </row>
    <row r="3900" customFormat="false" ht="12.8" hidden="false" customHeight="false" outlineLevel="0" collapsed="false">
      <c r="A3900" s="0" t="s">
        <v>5277</v>
      </c>
    </row>
    <row r="3901" customFormat="false" ht="12.8" hidden="false" customHeight="false" outlineLevel="0" collapsed="false">
      <c r="A3901" s="0" t="s">
        <v>5278</v>
      </c>
    </row>
    <row r="3902" customFormat="false" ht="12.8" hidden="false" customHeight="false" outlineLevel="0" collapsed="false">
      <c r="A3902" s="0" t="s">
        <v>5279</v>
      </c>
    </row>
    <row r="3903" customFormat="false" ht="12.8" hidden="false" customHeight="false" outlineLevel="0" collapsed="false">
      <c r="A3903" s="0" t="s">
        <v>5280</v>
      </c>
    </row>
    <row r="3904" customFormat="false" ht="12.8" hidden="false" customHeight="false" outlineLevel="0" collapsed="false">
      <c r="A3904" s="0" t="s">
        <v>5281</v>
      </c>
    </row>
    <row r="3905" customFormat="false" ht="12.8" hidden="false" customHeight="false" outlineLevel="0" collapsed="false">
      <c r="A3905" s="0" t="s">
        <v>5282</v>
      </c>
    </row>
    <row r="3906" customFormat="false" ht="12.8" hidden="false" customHeight="false" outlineLevel="0" collapsed="false">
      <c r="A3906" s="0" t="s">
        <v>5283</v>
      </c>
    </row>
    <row r="3907" customFormat="false" ht="12.8" hidden="false" customHeight="false" outlineLevel="0" collapsed="false">
      <c r="A3907" s="0" t="s">
        <v>5284</v>
      </c>
    </row>
    <row r="3908" customFormat="false" ht="12.8" hidden="false" customHeight="false" outlineLevel="0" collapsed="false">
      <c r="A3908" s="0" t="s">
        <v>5285</v>
      </c>
    </row>
    <row r="3909" customFormat="false" ht="12.8" hidden="false" customHeight="false" outlineLevel="0" collapsed="false">
      <c r="A3909" s="0" t="s">
        <v>5286</v>
      </c>
    </row>
    <row r="3910" customFormat="false" ht="12.8" hidden="false" customHeight="false" outlineLevel="0" collapsed="false">
      <c r="A3910" s="0" t="s">
        <v>5287</v>
      </c>
    </row>
    <row r="3911" customFormat="false" ht="12.8" hidden="false" customHeight="false" outlineLevel="0" collapsed="false">
      <c r="A3911" s="0" t="s">
        <v>5288</v>
      </c>
    </row>
    <row r="3912" customFormat="false" ht="12.8" hidden="false" customHeight="false" outlineLevel="0" collapsed="false">
      <c r="A3912" s="0" t="s">
        <v>5289</v>
      </c>
    </row>
    <row r="3913" customFormat="false" ht="12.8" hidden="false" customHeight="false" outlineLevel="0" collapsed="false">
      <c r="A3913" s="0" t="s">
        <v>5290</v>
      </c>
    </row>
    <row r="3914" customFormat="false" ht="12.8" hidden="false" customHeight="false" outlineLevel="0" collapsed="false">
      <c r="A3914" s="0" t="s">
        <v>5291</v>
      </c>
    </row>
    <row r="3915" customFormat="false" ht="12.8" hidden="false" customHeight="false" outlineLevel="0" collapsed="false">
      <c r="A3915" s="0" t="s">
        <v>5292</v>
      </c>
    </row>
    <row r="3916" customFormat="false" ht="12.8" hidden="false" customHeight="false" outlineLevel="0" collapsed="false">
      <c r="A3916" s="0" t="s">
        <v>5293</v>
      </c>
    </row>
    <row r="3917" customFormat="false" ht="12.8" hidden="false" customHeight="false" outlineLevel="0" collapsed="false">
      <c r="A3917" s="0" t="s">
        <v>5294</v>
      </c>
    </row>
    <row r="3918" customFormat="false" ht="12.8" hidden="false" customHeight="false" outlineLevel="0" collapsed="false">
      <c r="A3918" s="0" t="s">
        <v>5295</v>
      </c>
    </row>
    <row r="3919" customFormat="false" ht="12.8" hidden="false" customHeight="false" outlineLevel="0" collapsed="false">
      <c r="A3919" s="0" t="s">
        <v>5296</v>
      </c>
    </row>
    <row r="3920" customFormat="false" ht="12.8" hidden="false" customHeight="false" outlineLevel="0" collapsed="false">
      <c r="A3920" s="0" t="s">
        <v>5297</v>
      </c>
    </row>
    <row r="3921" customFormat="false" ht="12.8" hidden="false" customHeight="false" outlineLevel="0" collapsed="false">
      <c r="A3921" s="0" t="s">
        <v>5298</v>
      </c>
    </row>
    <row r="3922" customFormat="false" ht="12.8" hidden="false" customHeight="false" outlineLevel="0" collapsed="false">
      <c r="A3922" s="0" t="s">
        <v>5299</v>
      </c>
    </row>
    <row r="3923" customFormat="false" ht="12.8" hidden="false" customHeight="false" outlineLevel="0" collapsed="false">
      <c r="A3923" s="0" t="s">
        <v>5300</v>
      </c>
    </row>
    <row r="3924" customFormat="false" ht="12.8" hidden="false" customHeight="false" outlineLevel="0" collapsed="false">
      <c r="A3924" s="0" t="s">
        <v>5301</v>
      </c>
    </row>
    <row r="3925" customFormat="false" ht="12.8" hidden="false" customHeight="false" outlineLevel="0" collapsed="false">
      <c r="A3925" s="0" t="s">
        <v>5302</v>
      </c>
    </row>
    <row r="3926" customFormat="false" ht="12.8" hidden="false" customHeight="false" outlineLevel="0" collapsed="false">
      <c r="A3926" s="0" t="s">
        <v>5303</v>
      </c>
    </row>
    <row r="3927" customFormat="false" ht="12.8" hidden="false" customHeight="false" outlineLevel="0" collapsed="false">
      <c r="A3927" s="0" t="s">
        <v>5304</v>
      </c>
    </row>
    <row r="3928" customFormat="false" ht="12.8" hidden="false" customHeight="false" outlineLevel="0" collapsed="false">
      <c r="A3928" s="0" t="s">
        <v>5305</v>
      </c>
    </row>
    <row r="3929" customFormat="false" ht="12.8" hidden="false" customHeight="false" outlineLevel="0" collapsed="false">
      <c r="A3929" s="0" t="s">
        <v>5306</v>
      </c>
    </row>
    <row r="3930" customFormat="false" ht="12.8" hidden="false" customHeight="false" outlineLevel="0" collapsed="false">
      <c r="A3930" s="0" t="s">
        <v>5307</v>
      </c>
    </row>
    <row r="3931" customFormat="false" ht="12.8" hidden="false" customHeight="false" outlineLevel="0" collapsed="false">
      <c r="A3931" s="0" t="s">
        <v>5308</v>
      </c>
    </row>
    <row r="3932" customFormat="false" ht="12.8" hidden="false" customHeight="false" outlineLevel="0" collapsed="false">
      <c r="A3932" s="0" t="s">
        <v>5309</v>
      </c>
    </row>
    <row r="3933" customFormat="false" ht="12.8" hidden="false" customHeight="false" outlineLevel="0" collapsed="false">
      <c r="A3933" s="0" t="s">
        <v>5310</v>
      </c>
    </row>
    <row r="3934" customFormat="false" ht="12.8" hidden="false" customHeight="false" outlineLevel="0" collapsed="false">
      <c r="A3934" s="0" t="s">
        <v>5311</v>
      </c>
    </row>
    <row r="3935" customFormat="false" ht="12.8" hidden="false" customHeight="false" outlineLevel="0" collapsed="false">
      <c r="A3935" s="0" t="s">
        <v>5312</v>
      </c>
    </row>
    <row r="3936" customFormat="false" ht="12.8" hidden="false" customHeight="false" outlineLevel="0" collapsed="false">
      <c r="A3936" s="0" t="s">
        <v>5313</v>
      </c>
    </row>
    <row r="3937" customFormat="false" ht="12.8" hidden="false" customHeight="false" outlineLevel="0" collapsed="false">
      <c r="A3937" s="0" t="s">
        <v>5314</v>
      </c>
    </row>
    <row r="3938" customFormat="false" ht="12.8" hidden="false" customHeight="false" outlineLevel="0" collapsed="false">
      <c r="A3938" s="0" t="s">
        <v>5315</v>
      </c>
    </row>
    <row r="3939" customFormat="false" ht="12.8" hidden="false" customHeight="false" outlineLevel="0" collapsed="false">
      <c r="A3939" s="0" t="s">
        <v>5316</v>
      </c>
    </row>
    <row r="3940" customFormat="false" ht="12.8" hidden="false" customHeight="false" outlineLevel="0" collapsed="false">
      <c r="A3940" s="0" t="s">
        <v>5317</v>
      </c>
    </row>
    <row r="3941" customFormat="false" ht="12.8" hidden="false" customHeight="false" outlineLevel="0" collapsed="false">
      <c r="A3941" s="0" t="s">
        <v>5318</v>
      </c>
    </row>
    <row r="3942" customFormat="false" ht="12.8" hidden="false" customHeight="false" outlineLevel="0" collapsed="false">
      <c r="A3942" s="0" t="s">
        <v>5319</v>
      </c>
    </row>
    <row r="3943" customFormat="false" ht="12.8" hidden="false" customHeight="false" outlineLevel="0" collapsed="false">
      <c r="A3943" s="0" t="s">
        <v>5320</v>
      </c>
    </row>
    <row r="3944" customFormat="false" ht="12.8" hidden="false" customHeight="false" outlineLevel="0" collapsed="false">
      <c r="A3944" s="0" t="s">
        <v>5321</v>
      </c>
    </row>
    <row r="3945" customFormat="false" ht="12.8" hidden="false" customHeight="false" outlineLevel="0" collapsed="false">
      <c r="A3945" s="0" t="s">
        <v>5322</v>
      </c>
    </row>
    <row r="3946" customFormat="false" ht="12.8" hidden="false" customHeight="false" outlineLevel="0" collapsed="false">
      <c r="A3946" s="0" t="s">
        <v>5323</v>
      </c>
    </row>
    <row r="3947" customFormat="false" ht="12.8" hidden="false" customHeight="false" outlineLevel="0" collapsed="false">
      <c r="A3947" s="0" t="s">
        <v>5324</v>
      </c>
    </row>
    <row r="3948" customFormat="false" ht="12.8" hidden="false" customHeight="false" outlineLevel="0" collapsed="false">
      <c r="A3948" s="0" t="s">
        <v>5325</v>
      </c>
    </row>
    <row r="3949" customFormat="false" ht="12.8" hidden="false" customHeight="false" outlineLevel="0" collapsed="false">
      <c r="A3949" s="0" t="s">
        <v>5326</v>
      </c>
    </row>
    <row r="3950" customFormat="false" ht="12.8" hidden="false" customHeight="false" outlineLevel="0" collapsed="false">
      <c r="A3950" s="0" t="s">
        <v>5327</v>
      </c>
    </row>
    <row r="3951" customFormat="false" ht="12.8" hidden="false" customHeight="false" outlineLevel="0" collapsed="false">
      <c r="A3951" s="0" t="s">
        <v>5328</v>
      </c>
    </row>
    <row r="3952" customFormat="false" ht="12.8" hidden="false" customHeight="false" outlineLevel="0" collapsed="false">
      <c r="A3952" s="0" t="s">
        <v>5329</v>
      </c>
    </row>
    <row r="3953" customFormat="false" ht="12.8" hidden="false" customHeight="false" outlineLevel="0" collapsed="false">
      <c r="A3953" s="0" t="s">
        <v>5330</v>
      </c>
    </row>
    <row r="3954" customFormat="false" ht="12.8" hidden="false" customHeight="false" outlineLevel="0" collapsed="false">
      <c r="A3954" s="0" t="s">
        <v>5331</v>
      </c>
    </row>
    <row r="3955" customFormat="false" ht="12.8" hidden="false" customHeight="false" outlineLevel="0" collapsed="false">
      <c r="A3955" s="0" t="s">
        <v>5332</v>
      </c>
    </row>
    <row r="3956" customFormat="false" ht="12.8" hidden="false" customHeight="false" outlineLevel="0" collapsed="false">
      <c r="A3956" s="0" t="s">
        <v>5333</v>
      </c>
    </row>
    <row r="3957" customFormat="false" ht="12.8" hidden="false" customHeight="false" outlineLevel="0" collapsed="false">
      <c r="A3957" s="0" t="s">
        <v>5334</v>
      </c>
    </row>
    <row r="3958" customFormat="false" ht="12.8" hidden="false" customHeight="false" outlineLevel="0" collapsed="false">
      <c r="A3958" s="0" t="s">
        <v>5335</v>
      </c>
    </row>
    <row r="3959" customFormat="false" ht="12.8" hidden="false" customHeight="false" outlineLevel="0" collapsed="false">
      <c r="A3959" s="0" t="s">
        <v>5336</v>
      </c>
    </row>
    <row r="3960" customFormat="false" ht="12.8" hidden="false" customHeight="false" outlineLevel="0" collapsed="false">
      <c r="A3960" s="0" t="s">
        <v>5337</v>
      </c>
    </row>
    <row r="3961" customFormat="false" ht="12.8" hidden="false" customHeight="false" outlineLevel="0" collapsed="false">
      <c r="A3961" s="0" t="s">
        <v>5338</v>
      </c>
    </row>
    <row r="3962" customFormat="false" ht="12.8" hidden="false" customHeight="false" outlineLevel="0" collapsed="false">
      <c r="A3962" s="0" t="s">
        <v>5339</v>
      </c>
    </row>
    <row r="3963" customFormat="false" ht="12.8" hidden="false" customHeight="false" outlineLevel="0" collapsed="false">
      <c r="A3963" s="0" t="s">
        <v>5340</v>
      </c>
    </row>
    <row r="3964" customFormat="false" ht="12.8" hidden="false" customHeight="false" outlineLevel="0" collapsed="false">
      <c r="A3964" s="0" t="s">
        <v>5341</v>
      </c>
    </row>
    <row r="3965" customFormat="false" ht="12.8" hidden="false" customHeight="false" outlineLevel="0" collapsed="false">
      <c r="A3965" s="0" t="s">
        <v>5342</v>
      </c>
    </row>
    <row r="3966" customFormat="false" ht="12.8" hidden="false" customHeight="false" outlineLevel="0" collapsed="false">
      <c r="A3966" s="0" t="s">
        <v>5343</v>
      </c>
    </row>
    <row r="3967" customFormat="false" ht="12.8" hidden="false" customHeight="false" outlineLevel="0" collapsed="false">
      <c r="A3967" s="0" t="s">
        <v>5344</v>
      </c>
    </row>
    <row r="3968" customFormat="false" ht="12.8" hidden="false" customHeight="false" outlineLevel="0" collapsed="false">
      <c r="A3968" s="0" t="s">
        <v>5345</v>
      </c>
    </row>
    <row r="3969" customFormat="false" ht="12.8" hidden="false" customHeight="false" outlineLevel="0" collapsed="false">
      <c r="A3969" s="0" t="s">
        <v>5346</v>
      </c>
    </row>
    <row r="3970" customFormat="false" ht="12.8" hidden="false" customHeight="false" outlineLevel="0" collapsed="false">
      <c r="A3970" s="0" t="s">
        <v>5347</v>
      </c>
    </row>
    <row r="3971" customFormat="false" ht="12.8" hidden="false" customHeight="false" outlineLevel="0" collapsed="false">
      <c r="A3971" s="0" t="s">
        <v>5348</v>
      </c>
    </row>
    <row r="3972" customFormat="false" ht="12.8" hidden="false" customHeight="false" outlineLevel="0" collapsed="false">
      <c r="A3972" s="0" t="s">
        <v>5349</v>
      </c>
    </row>
    <row r="3973" customFormat="false" ht="12.8" hidden="false" customHeight="false" outlineLevel="0" collapsed="false">
      <c r="A3973" s="0" t="s">
        <v>5350</v>
      </c>
    </row>
    <row r="3974" customFormat="false" ht="12.8" hidden="false" customHeight="false" outlineLevel="0" collapsed="false">
      <c r="A3974" s="0" t="s">
        <v>5351</v>
      </c>
    </row>
    <row r="3975" customFormat="false" ht="12.8" hidden="false" customHeight="false" outlineLevel="0" collapsed="false">
      <c r="A3975" s="0" t="s">
        <v>5352</v>
      </c>
    </row>
    <row r="3976" customFormat="false" ht="12.8" hidden="false" customHeight="false" outlineLevel="0" collapsed="false">
      <c r="A3976" s="0" t="s">
        <v>5353</v>
      </c>
    </row>
    <row r="3977" customFormat="false" ht="12.8" hidden="false" customHeight="false" outlineLevel="0" collapsed="false">
      <c r="A3977" s="0" t="s">
        <v>5354</v>
      </c>
    </row>
    <row r="3978" customFormat="false" ht="12.8" hidden="false" customHeight="false" outlineLevel="0" collapsed="false">
      <c r="A3978" s="0" t="s">
        <v>5355</v>
      </c>
    </row>
    <row r="3979" customFormat="false" ht="12.8" hidden="false" customHeight="false" outlineLevel="0" collapsed="false">
      <c r="A3979" s="0" t="s">
        <v>5356</v>
      </c>
    </row>
    <row r="3980" customFormat="false" ht="12.8" hidden="false" customHeight="false" outlineLevel="0" collapsed="false">
      <c r="A3980" s="0" t="s">
        <v>5357</v>
      </c>
    </row>
    <row r="3981" customFormat="false" ht="12.8" hidden="false" customHeight="false" outlineLevel="0" collapsed="false">
      <c r="A3981" s="0" t="s">
        <v>5358</v>
      </c>
    </row>
    <row r="3982" customFormat="false" ht="12.8" hidden="false" customHeight="false" outlineLevel="0" collapsed="false">
      <c r="A3982" s="0" t="s">
        <v>5359</v>
      </c>
    </row>
    <row r="3983" customFormat="false" ht="12.8" hidden="false" customHeight="false" outlineLevel="0" collapsed="false">
      <c r="A3983" s="0" t="s">
        <v>5360</v>
      </c>
    </row>
    <row r="3984" customFormat="false" ht="12.8" hidden="false" customHeight="false" outlineLevel="0" collapsed="false">
      <c r="A3984" s="0" t="s">
        <v>5361</v>
      </c>
    </row>
    <row r="3985" customFormat="false" ht="12.8" hidden="false" customHeight="false" outlineLevel="0" collapsed="false">
      <c r="A3985" s="0" t="s">
        <v>5362</v>
      </c>
    </row>
    <row r="3986" customFormat="false" ht="12.8" hidden="false" customHeight="false" outlineLevel="0" collapsed="false">
      <c r="A3986" s="0" t="s">
        <v>5363</v>
      </c>
    </row>
    <row r="3987" customFormat="false" ht="12.8" hidden="false" customHeight="false" outlineLevel="0" collapsed="false">
      <c r="A3987" s="0" t="s">
        <v>5364</v>
      </c>
    </row>
    <row r="3988" customFormat="false" ht="12.8" hidden="false" customHeight="false" outlineLevel="0" collapsed="false">
      <c r="A3988" s="0" t="s">
        <v>5365</v>
      </c>
    </row>
    <row r="3989" customFormat="false" ht="12.8" hidden="false" customHeight="false" outlineLevel="0" collapsed="false">
      <c r="A3989" s="0" t="s">
        <v>5366</v>
      </c>
    </row>
    <row r="3990" customFormat="false" ht="12.8" hidden="false" customHeight="false" outlineLevel="0" collapsed="false">
      <c r="A3990" s="0" t="s">
        <v>5367</v>
      </c>
    </row>
    <row r="3991" customFormat="false" ht="12.8" hidden="false" customHeight="false" outlineLevel="0" collapsed="false">
      <c r="A3991" s="0" t="s">
        <v>5368</v>
      </c>
    </row>
    <row r="3992" customFormat="false" ht="12.8" hidden="false" customHeight="false" outlineLevel="0" collapsed="false">
      <c r="A3992" s="0" t="s">
        <v>5369</v>
      </c>
    </row>
    <row r="3993" customFormat="false" ht="12.8" hidden="false" customHeight="false" outlineLevel="0" collapsed="false">
      <c r="A3993" s="0" t="s">
        <v>5370</v>
      </c>
    </row>
    <row r="3994" customFormat="false" ht="12.8" hidden="false" customHeight="false" outlineLevel="0" collapsed="false">
      <c r="A3994" s="0" t="s">
        <v>5371</v>
      </c>
    </row>
    <row r="3995" customFormat="false" ht="12.8" hidden="false" customHeight="false" outlineLevel="0" collapsed="false">
      <c r="A3995" s="0" t="s">
        <v>5372</v>
      </c>
    </row>
    <row r="3996" customFormat="false" ht="12.8" hidden="false" customHeight="false" outlineLevel="0" collapsed="false">
      <c r="A3996" s="0" t="s">
        <v>5373</v>
      </c>
    </row>
    <row r="3997" customFormat="false" ht="12.8" hidden="false" customHeight="false" outlineLevel="0" collapsed="false">
      <c r="A3997" s="0" t="s">
        <v>5374</v>
      </c>
    </row>
    <row r="3998" customFormat="false" ht="12.8" hidden="false" customHeight="false" outlineLevel="0" collapsed="false">
      <c r="A3998" s="0" t="s">
        <v>5375</v>
      </c>
    </row>
    <row r="3999" customFormat="false" ht="12.8" hidden="false" customHeight="false" outlineLevel="0" collapsed="false">
      <c r="A3999" s="0" t="s">
        <v>5376</v>
      </c>
    </row>
    <row r="4000" customFormat="false" ht="12.8" hidden="false" customHeight="false" outlineLevel="0" collapsed="false">
      <c r="A4000" s="0" t="s">
        <v>5377</v>
      </c>
    </row>
    <row r="4001" customFormat="false" ht="12.8" hidden="false" customHeight="false" outlineLevel="0" collapsed="false">
      <c r="A4001" s="0" t="s">
        <v>5378</v>
      </c>
    </row>
    <row r="4002" customFormat="false" ht="12.8" hidden="false" customHeight="false" outlineLevel="0" collapsed="false">
      <c r="A4002" s="0" t="s">
        <v>5379</v>
      </c>
    </row>
    <row r="4003" customFormat="false" ht="12.8" hidden="false" customHeight="false" outlineLevel="0" collapsed="false">
      <c r="A4003" s="0" t="s">
        <v>5380</v>
      </c>
    </row>
    <row r="4004" customFormat="false" ht="12.8" hidden="false" customHeight="false" outlineLevel="0" collapsed="false">
      <c r="A4004" s="0" t="s">
        <v>5381</v>
      </c>
    </row>
    <row r="4005" customFormat="false" ht="12.8" hidden="false" customHeight="false" outlineLevel="0" collapsed="false">
      <c r="A4005" s="0" t="s">
        <v>5382</v>
      </c>
    </row>
    <row r="4006" customFormat="false" ht="12.8" hidden="false" customHeight="false" outlineLevel="0" collapsed="false">
      <c r="A4006" s="0" t="s">
        <v>5383</v>
      </c>
    </row>
    <row r="4007" customFormat="false" ht="12.8" hidden="false" customHeight="false" outlineLevel="0" collapsed="false">
      <c r="A4007" s="0" t="s">
        <v>5384</v>
      </c>
    </row>
    <row r="4008" customFormat="false" ht="12.8" hidden="false" customHeight="false" outlineLevel="0" collapsed="false">
      <c r="A4008" s="0" t="s">
        <v>5385</v>
      </c>
    </row>
    <row r="4009" customFormat="false" ht="12.8" hidden="false" customHeight="false" outlineLevel="0" collapsed="false">
      <c r="A4009" s="0" t="s">
        <v>5386</v>
      </c>
    </row>
    <row r="4010" customFormat="false" ht="12.8" hidden="false" customHeight="false" outlineLevel="0" collapsed="false">
      <c r="A4010" s="0" t="s">
        <v>5387</v>
      </c>
    </row>
    <row r="4011" customFormat="false" ht="12.8" hidden="false" customHeight="false" outlineLevel="0" collapsed="false">
      <c r="A4011" s="0" t="s">
        <v>5388</v>
      </c>
    </row>
    <row r="4012" customFormat="false" ht="12.8" hidden="false" customHeight="false" outlineLevel="0" collapsed="false">
      <c r="A4012" s="0" t="s">
        <v>5389</v>
      </c>
    </row>
    <row r="4013" customFormat="false" ht="12.8" hidden="false" customHeight="false" outlineLevel="0" collapsed="false">
      <c r="A4013" s="0" t="s">
        <v>5390</v>
      </c>
    </row>
    <row r="4014" customFormat="false" ht="12.8" hidden="false" customHeight="false" outlineLevel="0" collapsed="false">
      <c r="A4014" s="0" t="s">
        <v>5391</v>
      </c>
    </row>
    <row r="4015" customFormat="false" ht="12.8" hidden="false" customHeight="false" outlineLevel="0" collapsed="false">
      <c r="A4015" s="0" t="s">
        <v>5392</v>
      </c>
    </row>
    <row r="4016" customFormat="false" ht="12.8" hidden="false" customHeight="false" outlineLevel="0" collapsed="false">
      <c r="A4016" s="0" t="s">
        <v>5393</v>
      </c>
    </row>
    <row r="4017" customFormat="false" ht="12.8" hidden="false" customHeight="false" outlineLevel="0" collapsed="false">
      <c r="A4017" s="0" t="s">
        <v>5394</v>
      </c>
    </row>
    <row r="4018" customFormat="false" ht="12.8" hidden="false" customHeight="false" outlineLevel="0" collapsed="false">
      <c r="A4018" s="0" t="s">
        <v>5395</v>
      </c>
    </row>
    <row r="4019" customFormat="false" ht="12.8" hidden="false" customHeight="false" outlineLevel="0" collapsed="false">
      <c r="A4019" s="0" t="s">
        <v>5396</v>
      </c>
    </row>
    <row r="4020" customFormat="false" ht="12.8" hidden="false" customHeight="false" outlineLevel="0" collapsed="false">
      <c r="A4020" s="0" t="s">
        <v>5397</v>
      </c>
    </row>
    <row r="4021" customFormat="false" ht="12.8" hidden="false" customHeight="false" outlineLevel="0" collapsed="false">
      <c r="A4021" s="0" t="s">
        <v>5398</v>
      </c>
    </row>
    <row r="4022" customFormat="false" ht="12.8" hidden="false" customHeight="false" outlineLevel="0" collapsed="false">
      <c r="A4022" s="0" t="s">
        <v>5399</v>
      </c>
    </row>
    <row r="4023" customFormat="false" ht="12.8" hidden="false" customHeight="false" outlineLevel="0" collapsed="false">
      <c r="A4023" s="0" t="s">
        <v>5400</v>
      </c>
    </row>
    <row r="4024" customFormat="false" ht="12.8" hidden="false" customHeight="false" outlineLevel="0" collapsed="false">
      <c r="A4024" s="0" t="s">
        <v>5401</v>
      </c>
    </row>
    <row r="4025" customFormat="false" ht="12.8" hidden="false" customHeight="false" outlineLevel="0" collapsed="false">
      <c r="A4025" s="0" t="s">
        <v>5402</v>
      </c>
    </row>
    <row r="4026" customFormat="false" ht="12.8" hidden="false" customHeight="false" outlineLevel="0" collapsed="false">
      <c r="A4026" s="0" t="s">
        <v>5403</v>
      </c>
    </row>
    <row r="4027" customFormat="false" ht="12.8" hidden="false" customHeight="false" outlineLevel="0" collapsed="false">
      <c r="A4027" s="0" t="s">
        <v>5404</v>
      </c>
    </row>
    <row r="4028" customFormat="false" ht="12.8" hidden="false" customHeight="false" outlineLevel="0" collapsed="false">
      <c r="A4028" s="0" t="s">
        <v>5405</v>
      </c>
    </row>
    <row r="4029" customFormat="false" ht="12.8" hidden="false" customHeight="false" outlineLevel="0" collapsed="false">
      <c r="A4029" s="0" t="s">
        <v>5406</v>
      </c>
    </row>
    <row r="4030" customFormat="false" ht="12.8" hidden="false" customHeight="false" outlineLevel="0" collapsed="false">
      <c r="A4030" s="0" t="s">
        <v>5407</v>
      </c>
    </row>
    <row r="4031" customFormat="false" ht="12.8" hidden="false" customHeight="false" outlineLevel="0" collapsed="false">
      <c r="A4031" s="0" t="s">
        <v>5408</v>
      </c>
    </row>
    <row r="4032" customFormat="false" ht="12.8" hidden="false" customHeight="false" outlineLevel="0" collapsed="false">
      <c r="A4032" s="0" t="s">
        <v>5409</v>
      </c>
    </row>
    <row r="4033" customFormat="false" ht="12.8" hidden="false" customHeight="false" outlineLevel="0" collapsed="false">
      <c r="A4033" s="0" t="s">
        <v>5410</v>
      </c>
    </row>
    <row r="4034" customFormat="false" ht="12.8" hidden="false" customHeight="false" outlineLevel="0" collapsed="false">
      <c r="A4034" s="0" t="s">
        <v>5411</v>
      </c>
    </row>
    <row r="4035" customFormat="false" ht="12.8" hidden="false" customHeight="false" outlineLevel="0" collapsed="false">
      <c r="A4035" s="0" t="s">
        <v>5412</v>
      </c>
    </row>
    <row r="4036" customFormat="false" ht="12.8" hidden="false" customHeight="false" outlineLevel="0" collapsed="false">
      <c r="A4036" s="0" t="s">
        <v>5413</v>
      </c>
    </row>
    <row r="4037" customFormat="false" ht="12.8" hidden="false" customHeight="false" outlineLevel="0" collapsed="false">
      <c r="A4037" s="0" t="s">
        <v>5414</v>
      </c>
    </row>
    <row r="4038" customFormat="false" ht="12.8" hidden="false" customHeight="false" outlineLevel="0" collapsed="false">
      <c r="A4038" s="0" t="s">
        <v>5415</v>
      </c>
    </row>
    <row r="4039" customFormat="false" ht="12.8" hidden="false" customHeight="false" outlineLevel="0" collapsed="false">
      <c r="A4039" s="0" t="s">
        <v>5416</v>
      </c>
    </row>
    <row r="4040" customFormat="false" ht="12.8" hidden="false" customHeight="false" outlineLevel="0" collapsed="false">
      <c r="A4040" s="0" t="s">
        <v>5417</v>
      </c>
    </row>
    <row r="4041" customFormat="false" ht="12.8" hidden="false" customHeight="false" outlineLevel="0" collapsed="false">
      <c r="A4041" s="0" t="s">
        <v>5418</v>
      </c>
    </row>
    <row r="4042" customFormat="false" ht="12.8" hidden="false" customHeight="false" outlineLevel="0" collapsed="false">
      <c r="A4042" s="0" t="s">
        <v>5419</v>
      </c>
    </row>
    <row r="4043" customFormat="false" ht="12.8" hidden="false" customHeight="false" outlineLevel="0" collapsed="false">
      <c r="A4043" s="0" t="s">
        <v>5420</v>
      </c>
    </row>
    <row r="4044" customFormat="false" ht="12.8" hidden="false" customHeight="false" outlineLevel="0" collapsed="false">
      <c r="A4044" s="0" t="s">
        <v>5421</v>
      </c>
    </row>
    <row r="4045" customFormat="false" ht="12.8" hidden="false" customHeight="false" outlineLevel="0" collapsed="false">
      <c r="A4045" s="0" t="s">
        <v>5422</v>
      </c>
    </row>
    <row r="4046" customFormat="false" ht="12.8" hidden="false" customHeight="false" outlineLevel="0" collapsed="false">
      <c r="A4046" s="0" t="s">
        <v>5423</v>
      </c>
    </row>
    <row r="4047" customFormat="false" ht="12.8" hidden="false" customHeight="false" outlineLevel="0" collapsed="false">
      <c r="A4047" s="0" t="s">
        <v>5424</v>
      </c>
    </row>
    <row r="4048" customFormat="false" ht="12.8" hidden="false" customHeight="false" outlineLevel="0" collapsed="false">
      <c r="A4048" s="0" t="s">
        <v>5425</v>
      </c>
    </row>
    <row r="4049" customFormat="false" ht="12.8" hidden="false" customHeight="false" outlineLevel="0" collapsed="false">
      <c r="A4049" s="0" t="s">
        <v>5426</v>
      </c>
    </row>
    <row r="4050" customFormat="false" ht="12.8" hidden="false" customHeight="false" outlineLevel="0" collapsed="false">
      <c r="A4050" s="0" t="s">
        <v>5427</v>
      </c>
    </row>
    <row r="4051" customFormat="false" ht="12.8" hidden="false" customHeight="false" outlineLevel="0" collapsed="false">
      <c r="A4051" s="0" t="s">
        <v>5428</v>
      </c>
    </row>
    <row r="4052" customFormat="false" ht="12.8" hidden="false" customHeight="false" outlineLevel="0" collapsed="false">
      <c r="A4052" s="0" t="s">
        <v>5429</v>
      </c>
    </row>
    <row r="4053" customFormat="false" ht="12.8" hidden="false" customHeight="false" outlineLevel="0" collapsed="false">
      <c r="A4053" s="0" t="s">
        <v>5430</v>
      </c>
    </row>
    <row r="4054" customFormat="false" ht="12.8" hidden="false" customHeight="false" outlineLevel="0" collapsed="false">
      <c r="A4054" s="0" t="s">
        <v>5431</v>
      </c>
    </row>
    <row r="4055" customFormat="false" ht="12.8" hidden="false" customHeight="false" outlineLevel="0" collapsed="false">
      <c r="A4055" s="0" t="s">
        <v>5432</v>
      </c>
    </row>
    <row r="4056" customFormat="false" ht="12.8" hidden="false" customHeight="false" outlineLevel="0" collapsed="false">
      <c r="A4056" s="0" t="s">
        <v>5433</v>
      </c>
    </row>
    <row r="4057" customFormat="false" ht="12.8" hidden="false" customHeight="false" outlineLevel="0" collapsed="false">
      <c r="A4057" s="0" t="s">
        <v>5434</v>
      </c>
    </row>
    <row r="4058" customFormat="false" ht="12.8" hidden="false" customHeight="false" outlineLevel="0" collapsed="false">
      <c r="A4058" s="0" t="s">
        <v>5435</v>
      </c>
    </row>
    <row r="4059" customFormat="false" ht="12.8" hidden="false" customHeight="false" outlineLevel="0" collapsed="false">
      <c r="A4059" s="0" t="s">
        <v>5436</v>
      </c>
    </row>
    <row r="4060" customFormat="false" ht="12.8" hidden="false" customHeight="false" outlineLevel="0" collapsed="false">
      <c r="A4060" s="0" t="s">
        <v>5437</v>
      </c>
    </row>
    <row r="4061" customFormat="false" ht="12.8" hidden="false" customHeight="false" outlineLevel="0" collapsed="false">
      <c r="A4061" s="0" t="s">
        <v>5438</v>
      </c>
    </row>
    <row r="4062" customFormat="false" ht="12.8" hidden="false" customHeight="false" outlineLevel="0" collapsed="false">
      <c r="A4062" s="0" t="s">
        <v>5439</v>
      </c>
    </row>
    <row r="4063" customFormat="false" ht="12.8" hidden="false" customHeight="false" outlineLevel="0" collapsed="false">
      <c r="A4063" s="0" t="s">
        <v>5440</v>
      </c>
    </row>
    <row r="4064" customFormat="false" ht="12.8" hidden="false" customHeight="false" outlineLevel="0" collapsed="false">
      <c r="A4064" s="0" t="s">
        <v>5441</v>
      </c>
    </row>
    <row r="4065" customFormat="false" ht="12.8" hidden="false" customHeight="false" outlineLevel="0" collapsed="false">
      <c r="A4065" s="0" t="s">
        <v>5442</v>
      </c>
    </row>
    <row r="4066" customFormat="false" ht="12.8" hidden="false" customHeight="false" outlineLevel="0" collapsed="false">
      <c r="A4066" s="0" t="s">
        <v>5443</v>
      </c>
    </row>
    <row r="4067" customFormat="false" ht="12.8" hidden="false" customHeight="false" outlineLevel="0" collapsed="false">
      <c r="A4067" s="0" t="s">
        <v>5444</v>
      </c>
    </row>
    <row r="4068" customFormat="false" ht="12.8" hidden="false" customHeight="false" outlineLevel="0" collapsed="false">
      <c r="A4068" s="0" t="s">
        <v>5445</v>
      </c>
    </row>
    <row r="4069" customFormat="false" ht="12.8" hidden="false" customHeight="false" outlineLevel="0" collapsed="false">
      <c r="A4069" s="0" t="s">
        <v>5446</v>
      </c>
    </row>
    <row r="4070" customFormat="false" ht="12.8" hidden="false" customHeight="false" outlineLevel="0" collapsed="false">
      <c r="A4070" s="0" t="s">
        <v>5447</v>
      </c>
    </row>
    <row r="4071" customFormat="false" ht="12.8" hidden="false" customHeight="false" outlineLevel="0" collapsed="false">
      <c r="A4071" s="0" t="s">
        <v>5448</v>
      </c>
    </row>
    <row r="4072" customFormat="false" ht="12.8" hidden="false" customHeight="false" outlineLevel="0" collapsed="false">
      <c r="A4072" s="0" t="s">
        <v>5449</v>
      </c>
    </row>
    <row r="4073" customFormat="false" ht="12.8" hidden="false" customHeight="false" outlineLevel="0" collapsed="false">
      <c r="A4073" s="0" t="s">
        <v>5450</v>
      </c>
    </row>
    <row r="4074" customFormat="false" ht="12.8" hidden="false" customHeight="false" outlineLevel="0" collapsed="false">
      <c r="A4074" s="0" t="s">
        <v>5451</v>
      </c>
    </row>
    <row r="4075" customFormat="false" ht="12.8" hidden="false" customHeight="false" outlineLevel="0" collapsed="false">
      <c r="A4075" s="0" t="s">
        <v>5452</v>
      </c>
    </row>
    <row r="4076" customFormat="false" ht="12.8" hidden="false" customHeight="false" outlineLevel="0" collapsed="false">
      <c r="A4076" s="0" t="s">
        <v>5453</v>
      </c>
    </row>
    <row r="4077" customFormat="false" ht="12.8" hidden="false" customHeight="false" outlineLevel="0" collapsed="false">
      <c r="A4077" s="0" t="s">
        <v>5454</v>
      </c>
    </row>
    <row r="4078" customFormat="false" ht="12.8" hidden="false" customHeight="false" outlineLevel="0" collapsed="false">
      <c r="A4078" s="0" t="s">
        <v>5455</v>
      </c>
    </row>
    <row r="4079" customFormat="false" ht="12.8" hidden="false" customHeight="false" outlineLevel="0" collapsed="false">
      <c r="A4079" s="0" t="s">
        <v>5456</v>
      </c>
    </row>
    <row r="4080" customFormat="false" ht="12.8" hidden="false" customHeight="false" outlineLevel="0" collapsed="false">
      <c r="A4080" s="0" t="s">
        <v>5457</v>
      </c>
    </row>
    <row r="4081" customFormat="false" ht="12.8" hidden="false" customHeight="false" outlineLevel="0" collapsed="false">
      <c r="A4081" s="0" t="s">
        <v>5458</v>
      </c>
    </row>
    <row r="4082" customFormat="false" ht="12.8" hidden="false" customHeight="false" outlineLevel="0" collapsed="false">
      <c r="A4082" s="0" t="s">
        <v>5459</v>
      </c>
    </row>
    <row r="4083" customFormat="false" ht="12.8" hidden="false" customHeight="false" outlineLevel="0" collapsed="false">
      <c r="A4083" s="0" t="s">
        <v>5460</v>
      </c>
    </row>
    <row r="4084" customFormat="false" ht="12.8" hidden="false" customHeight="false" outlineLevel="0" collapsed="false">
      <c r="A4084" s="0" t="s">
        <v>5461</v>
      </c>
    </row>
    <row r="4085" customFormat="false" ht="12.8" hidden="false" customHeight="false" outlineLevel="0" collapsed="false">
      <c r="A4085" s="0" t="s">
        <v>5462</v>
      </c>
    </row>
    <row r="4086" customFormat="false" ht="12.8" hidden="false" customHeight="false" outlineLevel="0" collapsed="false">
      <c r="A4086" s="0" t="s">
        <v>5463</v>
      </c>
    </row>
    <row r="4087" customFormat="false" ht="12.8" hidden="false" customHeight="false" outlineLevel="0" collapsed="false">
      <c r="A4087" s="0" t="s">
        <v>5464</v>
      </c>
    </row>
    <row r="4088" customFormat="false" ht="12.8" hidden="false" customHeight="false" outlineLevel="0" collapsed="false">
      <c r="A4088" s="0" t="s">
        <v>5465</v>
      </c>
    </row>
    <row r="4089" customFormat="false" ht="12.8" hidden="false" customHeight="false" outlineLevel="0" collapsed="false">
      <c r="A4089" s="0" t="s">
        <v>5466</v>
      </c>
    </row>
    <row r="4090" customFormat="false" ht="12.8" hidden="false" customHeight="false" outlineLevel="0" collapsed="false">
      <c r="A4090" s="0" t="s">
        <v>5467</v>
      </c>
    </row>
    <row r="4091" customFormat="false" ht="12.8" hidden="false" customHeight="false" outlineLevel="0" collapsed="false">
      <c r="A4091" s="0" t="s">
        <v>5468</v>
      </c>
    </row>
    <row r="4092" customFormat="false" ht="12.8" hidden="false" customHeight="false" outlineLevel="0" collapsed="false">
      <c r="A4092" s="0" t="s">
        <v>5469</v>
      </c>
    </row>
    <row r="4093" customFormat="false" ht="12.8" hidden="false" customHeight="false" outlineLevel="0" collapsed="false">
      <c r="A4093" s="0" t="s">
        <v>5470</v>
      </c>
    </row>
    <row r="4094" customFormat="false" ht="12.8" hidden="false" customHeight="false" outlineLevel="0" collapsed="false">
      <c r="A4094" s="0" t="s">
        <v>5471</v>
      </c>
    </row>
    <row r="4095" customFormat="false" ht="12.8" hidden="false" customHeight="false" outlineLevel="0" collapsed="false">
      <c r="A4095" s="0" t="s">
        <v>5472</v>
      </c>
    </row>
    <row r="4096" customFormat="false" ht="12.8" hidden="false" customHeight="false" outlineLevel="0" collapsed="false">
      <c r="A4096" s="0" t="s">
        <v>5473</v>
      </c>
    </row>
    <row r="4097" customFormat="false" ht="12.8" hidden="false" customHeight="false" outlineLevel="0" collapsed="false">
      <c r="A4097" s="0" t="s">
        <v>5474</v>
      </c>
    </row>
    <row r="4098" customFormat="false" ht="12.8" hidden="false" customHeight="false" outlineLevel="0" collapsed="false">
      <c r="A4098" s="0" t="s">
        <v>5475</v>
      </c>
    </row>
    <row r="4099" customFormat="false" ht="12.8" hidden="false" customHeight="false" outlineLevel="0" collapsed="false">
      <c r="A4099" s="0" t="s">
        <v>5476</v>
      </c>
    </row>
    <row r="4100" customFormat="false" ht="12.8" hidden="false" customHeight="false" outlineLevel="0" collapsed="false">
      <c r="A4100" s="0" t="s">
        <v>5477</v>
      </c>
    </row>
    <row r="4101" customFormat="false" ht="12.8" hidden="false" customHeight="false" outlineLevel="0" collapsed="false">
      <c r="A4101" s="0" t="s">
        <v>5478</v>
      </c>
    </row>
    <row r="4102" customFormat="false" ht="12.8" hidden="false" customHeight="false" outlineLevel="0" collapsed="false">
      <c r="A4102" s="0" t="s">
        <v>5479</v>
      </c>
    </row>
    <row r="4103" customFormat="false" ht="12.8" hidden="false" customHeight="false" outlineLevel="0" collapsed="false">
      <c r="A4103" s="0" t="s">
        <v>5480</v>
      </c>
    </row>
    <row r="4104" customFormat="false" ht="12.8" hidden="false" customHeight="false" outlineLevel="0" collapsed="false">
      <c r="A4104" s="0" t="s">
        <v>5481</v>
      </c>
    </row>
    <row r="4105" customFormat="false" ht="12.8" hidden="false" customHeight="false" outlineLevel="0" collapsed="false">
      <c r="A4105" s="0" t="s">
        <v>5482</v>
      </c>
    </row>
    <row r="4106" customFormat="false" ht="12.8" hidden="false" customHeight="false" outlineLevel="0" collapsed="false">
      <c r="A4106" s="0" t="s">
        <v>5483</v>
      </c>
    </row>
    <row r="4107" customFormat="false" ht="12.8" hidden="false" customHeight="false" outlineLevel="0" collapsed="false">
      <c r="A4107" s="0" t="s">
        <v>5484</v>
      </c>
    </row>
    <row r="4108" customFormat="false" ht="12.8" hidden="false" customHeight="false" outlineLevel="0" collapsed="false">
      <c r="A4108" s="0" t="s">
        <v>5485</v>
      </c>
    </row>
    <row r="4109" customFormat="false" ht="12.8" hidden="false" customHeight="false" outlineLevel="0" collapsed="false">
      <c r="A4109" s="0" t="s">
        <v>5486</v>
      </c>
    </row>
    <row r="4110" customFormat="false" ht="12.8" hidden="false" customHeight="false" outlineLevel="0" collapsed="false">
      <c r="A4110" s="0" t="s">
        <v>5487</v>
      </c>
    </row>
    <row r="4111" customFormat="false" ht="12.8" hidden="false" customHeight="false" outlineLevel="0" collapsed="false">
      <c r="A4111" s="0" t="s">
        <v>5488</v>
      </c>
    </row>
    <row r="4112" customFormat="false" ht="12.8" hidden="false" customHeight="false" outlineLevel="0" collapsed="false">
      <c r="A4112" s="0" t="s">
        <v>5489</v>
      </c>
    </row>
    <row r="4113" customFormat="false" ht="12.8" hidden="false" customHeight="false" outlineLevel="0" collapsed="false">
      <c r="A4113" s="0" t="s">
        <v>5490</v>
      </c>
    </row>
    <row r="4114" customFormat="false" ht="12.8" hidden="false" customHeight="false" outlineLevel="0" collapsed="false">
      <c r="A4114" s="0" t="s">
        <v>5491</v>
      </c>
    </row>
    <row r="4115" customFormat="false" ht="12.8" hidden="false" customHeight="false" outlineLevel="0" collapsed="false">
      <c r="A4115" s="0" t="s">
        <v>5492</v>
      </c>
    </row>
    <row r="4116" customFormat="false" ht="12.8" hidden="false" customHeight="false" outlineLevel="0" collapsed="false">
      <c r="A4116" s="0" t="s">
        <v>5493</v>
      </c>
    </row>
    <row r="4117" customFormat="false" ht="12.8" hidden="false" customHeight="false" outlineLevel="0" collapsed="false">
      <c r="A4117" s="0" t="s">
        <v>5494</v>
      </c>
    </row>
    <row r="4118" customFormat="false" ht="12.8" hidden="false" customHeight="false" outlineLevel="0" collapsed="false">
      <c r="A4118" s="0" t="s">
        <v>5495</v>
      </c>
    </row>
    <row r="4119" customFormat="false" ht="12.8" hidden="false" customHeight="false" outlineLevel="0" collapsed="false">
      <c r="A4119" s="0" t="s">
        <v>5496</v>
      </c>
    </row>
    <row r="4120" customFormat="false" ht="12.8" hidden="false" customHeight="false" outlineLevel="0" collapsed="false">
      <c r="A4120" s="0" t="s">
        <v>5497</v>
      </c>
    </row>
    <row r="4121" customFormat="false" ht="12.8" hidden="false" customHeight="false" outlineLevel="0" collapsed="false">
      <c r="A4121" s="0" t="s">
        <v>5498</v>
      </c>
    </row>
    <row r="4122" customFormat="false" ht="12.8" hidden="false" customHeight="false" outlineLevel="0" collapsed="false">
      <c r="A4122" s="0" t="s">
        <v>5499</v>
      </c>
    </row>
    <row r="4123" customFormat="false" ht="12.8" hidden="false" customHeight="false" outlineLevel="0" collapsed="false">
      <c r="A4123" s="0" t="s">
        <v>5500</v>
      </c>
    </row>
    <row r="4124" customFormat="false" ht="12.8" hidden="false" customHeight="false" outlineLevel="0" collapsed="false">
      <c r="A4124" s="0" t="s">
        <v>5501</v>
      </c>
    </row>
    <row r="4125" customFormat="false" ht="12.8" hidden="false" customHeight="false" outlineLevel="0" collapsed="false">
      <c r="A4125" s="0" t="s">
        <v>5502</v>
      </c>
    </row>
    <row r="4126" customFormat="false" ht="12.8" hidden="false" customHeight="false" outlineLevel="0" collapsed="false">
      <c r="A4126" s="0" t="s">
        <v>5503</v>
      </c>
    </row>
    <row r="4127" customFormat="false" ht="12.8" hidden="false" customHeight="false" outlineLevel="0" collapsed="false">
      <c r="A4127" s="0" t="s">
        <v>5504</v>
      </c>
    </row>
    <row r="4128" customFormat="false" ht="12.8" hidden="false" customHeight="false" outlineLevel="0" collapsed="false">
      <c r="A4128" s="0" t="s">
        <v>5505</v>
      </c>
    </row>
    <row r="4129" customFormat="false" ht="12.8" hidden="false" customHeight="false" outlineLevel="0" collapsed="false">
      <c r="A4129" s="0" t="s">
        <v>5506</v>
      </c>
    </row>
    <row r="4130" customFormat="false" ht="12.8" hidden="false" customHeight="false" outlineLevel="0" collapsed="false">
      <c r="A4130" s="0" t="s">
        <v>5507</v>
      </c>
    </row>
    <row r="4131" customFormat="false" ht="12.8" hidden="false" customHeight="false" outlineLevel="0" collapsed="false">
      <c r="A4131" s="0" t="s">
        <v>5508</v>
      </c>
    </row>
    <row r="4132" customFormat="false" ht="12.8" hidden="false" customHeight="false" outlineLevel="0" collapsed="false">
      <c r="A4132" s="0" t="s">
        <v>5509</v>
      </c>
    </row>
    <row r="4133" customFormat="false" ht="12.8" hidden="false" customHeight="false" outlineLevel="0" collapsed="false">
      <c r="A4133" s="0" t="s">
        <v>5510</v>
      </c>
    </row>
    <row r="4134" customFormat="false" ht="12.8" hidden="false" customHeight="false" outlineLevel="0" collapsed="false">
      <c r="A4134" s="0" t="s">
        <v>5511</v>
      </c>
    </row>
    <row r="4135" customFormat="false" ht="12.8" hidden="false" customHeight="false" outlineLevel="0" collapsed="false">
      <c r="A4135" s="0" t="s">
        <v>402</v>
      </c>
      <c r="B4135" s="0" t="s">
        <v>5512</v>
      </c>
    </row>
    <row r="4136" customFormat="false" ht="12.8" hidden="false" customHeight="false" outlineLevel="0" collapsed="false">
      <c r="A4136" s="0" t="s">
        <v>5513</v>
      </c>
      <c r="B4136" s="0" t="s">
        <v>5514</v>
      </c>
    </row>
    <row r="4137" customFormat="false" ht="12.8" hidden="false" customHeight="false" outlineLevel="0" collapsed="false">
      <c r="A4137" s="0" t="s">
        <v>5515</v>
      </c>
    </row>
    <row r="4138" customFormat="false" ht="12.8" hidden="false" customHeight="false" outlineLevel="0" collapsed="false">
      <c r="A4138" s="0" t="s">
        <v>5516</v>
      </c>
    </row>
    <row r="4139" customFormat="false" ht="12.8" hidden="false" customHeight="false" outlineLevel="0" collapsed="false">
      <c r="A4139" s="0" t="s">
        <v>5517</v>
      </c>
    </row>
    <row r="4140" customFormat="false" ht="12.8" hidden="false" customHeight="false" outlineLevel="0" collapsed="false">
      <c r="A4140" s="0" t="s">
        <v>5518</v>
      </c>
    </row>
    <row r="4141" customFormat="false" ht="12.8" hidden="false" customHeight="false" outlineLevel="0" collapsed="false">
      <c r="A4141" s="0" t="s">
        <v>5519</v>
      </c>
    </row>
    <row r="4142" customFormat="false" ht="12.8" hidden="false" customHeight="false" outlineLevel="0" collapsed="false">
      <c r="A4142" s="0" t="s">
        <v>5520</v>
      </c>
    </row>
    <row r="4143" customFormat="false" ht="12.8" hidden="false" customHeight="false" outlineLevel="0" collapsed="false">
      <c r="A4143" s="0" t="s">
        <v>5521</v>
      </c>
    </row>
    <row r="4144" customFormat="false" ht="12.8" hidden="false" customHeight="false" outlineLevel="0" collapsed="false">
      <c r="A4144" s="0" t="s">
        <v>5522</v>
      </c>
      <c r="B4144" s="0" t="s">
        <v>5523</v>
      </c>
    </row>
    <row r="4145" customFormat="false" ht="12.8" hidden="false" customHeight="false" outlineLevel="0" collapsed="false">
      <c r="A4145" s="0" t="s">
        <v>5524</v>
      </c>
      <c r="B4145" s="0" t="s">
        <v>5525</v>
      </c>
      <c r="C4145" s="0" t="s">
        <v>5526</v>
      </c>
      <c r="D4145" s="0" t="s">
        <v>5527</v>
      </c>
    </row>
    <row r="4146" customFormat="false" ht="12.8" hidden="false" customHeight="false" outlineLevel="0" collapsed="false">
      <c r="A4146" s="0" t="s">
        <v>5528</v>
      </c>
    </row>
    <row r="4147" customFormat="false" ht="12.8" hidden="false" customHeight="false" outlineLevel="0" collapsed="false">
      <c r="A4147" s="0" t="s">
        <v>5529</v>
      </c>
    </row>
    <row r="4148" customFormat="false" ht="12.8" hidden="false" customHeight="false" outlineLevel="0" collapsed="false">
      <c r="A4148" s="0" t="s">
        <v>5530</v>
      </c>
    </row>
    <row r="4149" customFormat="false" ht="12.8" hidden="false" customHeight="false" outlineLevel="0" collapsed="false">
      <c r="A4149" s="0" t="s">
        <v>5531</v>
      </c>
    </row>
    <row r="4150" customFormat="false" ht="12.8" hidden="false" customHeight="false" outlineLevel="0" collapsed="false">
      <c r="A4150" s="0" t="s">
        <v>5532</v>
      </c>
    </row>
    <row r="4151" customFormat="false" ht="12.8" hidden="false" customHeight="false" outlineLevel="0" collapsed="false">
      <c r="A4151" s="0" t="s">
        <v>5533</v>
      </c>
    </row>
    <row r="4152" customFormat="false" ht="12.8" hidden="false" customHeight="false" outlineLevel="0" collapsed="false">
      <c r="A4152" s="0" t="s">
        <v>5534</v>
      </c>
    </row>
    <row r="4153" customFormat="false" ht="12.8" hidden="false" customHeight="false" outlineLevel="0" collapsed="false">
      <c r="A4153" s="0" t="s">
        <v>5535</v>
      </c>
    </row>
    <row r="4154" customFormat="false" ht="12.8" hidden="false" customHeight="false" outlineLevel="0" collapsed="false">
      <c r="A4154" s="0" t="s">
        <v>5536</v>
      </c>
    </row>
    <row r="4155" customFormat="false" ht="12.8" hidden="false" customHeight="false" outlineLevel="0" collapsed="false">
      <c r="A4155" s="0" t="s">
        <v>5537</v>
      </c>
    </row>
    <row r="4156" customFormat="false" ht="12.8" hidden="false" customHeight="false" outlineLevel="0" collapsed="false">
      <c r="A4156" s="0" t="s">
        <v>5538</v>
      </c>
    </row>
    <row r="4157" customFormat="false" ht="12.8" hidden="false" customHeight="false" outlineLevel="0" collapsed="false">
      <c r="A4157" s="0" t="s">
        <v>5539</v>
      </c>
    </row>
    <row r="4158" customFormat="false" ht="12.8" hidden="false" customHeight="false" outlineLevel="0" collapsed="false">
      <c r="A4158" s="0" t="s">
        <v>5540</v>
      </c>
    </row>
    <row r="4159" customFormat="false" ht="12.8" hidden="false" customHeight="false" outlineLevel="0" collapsed="false">
      <c r="A4159" s="0" t="s">
        <v>5541</v>
      </c>
    </row>
    <row r="4160" customFormat="false" ht="12.8" hidden="false" customHeight="false" outlineLevel="0" collapsed="false">
      <c r="A4160" s="0" t="s">
        <v>5542</v>
      </c>
    </row>
    <row r="4161" customFormat="false" ht="12.8" hidden="false" customHeight="false" outlineLevel="0" collapsed="false">
      <c r="A4161" s="0" t="s">
        <v>5543</v>
      </c>
    </row>
    <row r="4162" customFormat="false" ht="12.8" hidden="false" customHeight="false" outlineLevel="0" collapsed="false">
      <c r="A4162" s="0" t="s">
        <v>5544</v>
      </c>
    </row>
    <row r="4163" customFormat="false" ht="12.8" hidden="false" customHeight="false" outlineLevel="0" collapsed="false">
      <c r="A4163" s="0" t="s">
        <v>5545</v>
      </c>
    </row>
    <row r="4164" customFormat="false" ht="12.8" hidden="false" customHeight="false" outlineLevel="0" collapsed="false">
      <c r="A4164" s="0" t="s">
        <v>5546</v>
      </c>
    </row>
    <row r="4165" customFormat="false" ht="12.8" hidden="false" customHeight="false" outlineLevel="0" collapsed="false">
      <c r="A4165" s="0" t="s">
        <v>5547</v>
      </c>
    </row>
    <row r="4166" customFormat="false" ht="12.8" hidden="false" customHeight="false" outlineLevel="0" collapsed="false">
      <c r="A4166" s="0" t="s">
        <v>3846</v>
      </c>
      <c r="B4166" s="0" t="n">
        <v>12</v>
      </c>
      <c r="C4166" s="0" t="s">
        <v>5548</v>
      </c>
      <c r="D4166" s="0" t="n">
        <v>12</v>
      </c>
      <c r="E4166" s="0" t="s">
        <v>5549</v>
      </c>
    </row>
    <row r="4167" customFormat="false" ht="12.8" hidden="false" customHeight="false" outlineLevel="0" collapsed="false">
      <c r="A4167" s="0" t="s">
        <v>5550</v>
      </c>
    </row>
    <row r="4168" customFormat="false" ht="12.8" hidden="false" customHeight="false" outlineLevel="0" collapsed="false">
      <c r="A4168" s="0" t="s">
        <v>5551</v>
      </c>
    </row>
    <row r="4169" customFormat="false" ht="12.8" hidden="false" customHeight="false" outlineLevel="0" collapsed="false">
      <c r="A4169" s="0" t="s">
        <v>5552</v>
      </c>
    </row>
    <row r="4170" customFormat="false" ht="12.8" hidden="false" customHeight="false" outlineLevel="0" collapsed="false">
      <c r="A4170" s="0" t="s">
        <v>5553</v>
      </c>
    </row>
    <row r="4171" customFormat="false" ht="12.8" hidden="false" customHeight="false" outlineLevel="0" collapsed="false">
      <c r="A4171" s="0" t="s">
        <v>5554</v>
      </c>
    </row>
    <row r="4172" customFormat="false" ht="12.8" hidden="false" customHeight="false" outlineLevel="0" collapsed="false">
      <c r="A4172" s="0" t="s">
        <v>5555</v>
      </c>
    </row>
    <row r="4173" customFormat="false" ht="12.8" hidden="false" customHeight="false" outlineLevel="0" collapsed="false">
      <c r="A4173" s="0" t="s">
        <v>5556</v>
      </c>
    </row>
    <row r="4174" customFormat="false" ht="12.8" hidden="false" customHeight="false" outlineLevel="0" collapsed="false">
      <c r="A4174" s="0" t="s">
        <v>5557</v>
      </c>
    </row>
    <row r="4175" customFormat="false" ht="12.8" hidden="false" customHeight="false" outlineLevel="0" collapsed="false">
      <c r="A4175" s="0" t="s">
        <v>5558</v>
      </c>
    </row>
    <row r="4176" customFormat="false" ht="12.8" hidden="false" customHeight="false" outlineLevel="0" collapsed="false">
      <c r="A4176" s="0" t="s">
        <v>5559</v>
      </c>
    </row>
    <row r="4177" customFormat="false" ht="12.8" hidden="false" customHeight="false" outlineLevel="0" collapsed="false">
      <c r="A4177" s="0" t="s">
        <v>5560</v>
      </c>
    </row>
    <row r="4178" customFormat="false" ht="12.8" hidden="false" customHeight="false" outlineLevel="0" collapsed="false">
      <c r="A4178" s="0" t="s">
        <v>5561</v>
      </c>
    </row>
    <row r="4179" customFormat="false" ht="12.8" hidden="false" customHeight="false" outlineLevel="0" collapsed="false">
      <c r="A4179" s="0" t="s">
        <v>5562</v>
      </c>
    </row>
    <row r="4180" customFormat="false" ht="12.8" hidden="false" customHeight="false" outlineLevel="0" collapsed="false">
      <c r="A4180" s="0" t="s">
        <v>5563</v>
      </c>
    </row>
    <row r="4181" customFormat="false" ht="12.8" hidden="false" customHeight="false" outlineLevel="0" collapsed="false">
      <c r="A4181" s="0" t="s">
        <v>5564</v>
      </c>
    </row>
    <row r="4182" customFormat="false" ht="12.8" hidden="false" customHeight="false" outlineLevel="0" collapsed="false">
      <c r="A4182" s="0" t="s">
        <v>5565</v>
      </c>
    </row>
    <row r="4183" customFormat="false" ht="12.8" hidden="false" customHeight="false" outlineLevel="0" collapsed="false">
      <c r="A4183" s="0" t="s">
        <v>5566</v>
      </c>
    </row>
    <row r="4184" customFormat="false" ht="12.8" hidden="false" customHeight="false" outlineLevel="0" collapsed="false">
      <c r="A4184" s="0" t="s">
        <v>5567</v>
      </c>
    </row>
    <row r="4185" customFormat="false" ht="12.8" hidden="false" customHeight="false" outlineLevel="0" collapsed="false">
      <c r="A4185" s="0" t="s">
        <v>5568</v>
      </c>
    </row>
    <row r="4186" customFormat="false" ht="12.8" hidden="false" customHeight="false" outlineLevel="0" collapsed="false">
      <c r="A4186" s="0" t="s">
        <v>5569</v>
      </c>
    </row>
    <row r="4187" customFormat="false" ht="12.8" hidden="false" customHeight="false" outlineLevel="0" collapsed="false">
      <c r="A4187" s="0" t="s">
        <v>5570</v>
      </c>
    </row>
    <row r="4188" customFormat="false" ht="12.8" hidden="false" customHeight="false" outlineLevel="0" collapsed="false">
      <c r="A4188" s="0" t="s">
        <v>5571</v>
      </c>
    </row>
    <row r="4189" customFormat="false" ht="12.8" hidden="false" customHeight="false" outlineLevel="0" collapsed="false">
      <c r="A4189" s="0" t="s">
        <v>5572</v>
      </c>
    </row>
    <row r="4190" customFormat="false" ht="12.8" hidden="false" customHeight="false" outlineLevel="0" collapsed="false">
      <c r="A4190" s="0" t="s">
        <v>5573</v>
      </c>
    </row>
    <row r="4191" customFormat="false" ht="12.8" hidden="false" customHeight="false" outlineLevel="0" collapsed="false">
      <c r="A4191" s="0" t="s">
        <v>5574</v>
      </c>
    </row>
    <row r="4192" customFormat="false" ht="12.8" hidden="false" customHeight="false" outlineLevel="0" collapsed="false">
      <c r="A4192" s="0" t="s">
        <v>5575</v>
      </c>
    </row>
    <row r="4193" customFormat="false" ht="12.8" hidden="false" customHeight="false" outlineLevel="0" collapsed="false">
      <c r="A4193" s="0" t="s">
        <v>5576</v>
      </c>
    </row>
    <row r="4194" customFormat="false" ht="12.8" hidden="false" customHeight="false" outlineLevel="0" collapsed="false">
      <c r="A4194" s="0" t="s">
        <v>5577</v>
      </c>
    </row>
    <row r="4195" customFormat="false" ht="12.8" hidden="false" customHeight="false" outlineLevel="0" collapsed="false">
      <c r="A4195" s="0" t="s">
        <v>5578</v>
      </c>
    </row>
    <row r="4196" customFormat="false" ht="12.8" hidden="false" customHeight="false" outlineLevel="0" collapsed="false">
      <c r="A4196" s="0" t="s">
        <v>5579</v>
      </c>
    </row>
    <row r="4197" customFormat="false" ht="12.8" hidden="false" customHeight="false" outlineLevel="0" collapsed="false">
      <c r="A4197" s="0" t="s">
        <v>5580</v>
      </c>
    </row>
    <row r="4198" customFormat="false" ht="12.8" hidden="false" customHeight="false" outlineLevel="0" collapsed="false">
      <c r="A4198" s="0" t="s">
        <v>5581</v>
      </c>
    </row>
    <row r="4199" customFormat="false" ht="12.8" hidden="false" customHeight="false" outlineLevel="0" collapsed="false">
      <c r="A4199" s="0" t="s">
        <v>5582</v>
      </c>
    </row>
    <row r="4200" customFormat="false" ht="12.8" hidden="false" customHeight="false" outlineLevel="0" collapsed="false">
      <c r="A4200" s="0" t="s">
        <v>5583</v>
      </c>
    </row>
    <row r="4201" customFormat="false" ht="12.8" hidden="false" customHeight="false" outlineLevel="0" collapsed="false">
      <c r="A4201" s="0" t="s">
        <v>5584</v>
      </c>
    </row>
    <row r="4202" customFormat="false" ht="12.8" hidden="false" customHeight="false" outlineLevel="0" collapsed="false">
      <c r="A4202" s="0" t="s">
        <v>5585</v>
      </c>
    </row>
    <row r="4203" customFormat="false" ht="12.8" hidden="false" customHeight="false" outlineLevel="0" collapsed="false">
      <c r="A4203" s="0" t="s">
        <v>5586</v>
      </c>
    </row>
    <row r="4204" customFormat="false" ht="12.8" hidden="false" customHeight="false" outlineLevel="0" collapsed="false">
      <c r="A4204" s="0" t="s">
        <v>5587</v>
      </c>
    </row>
    <row r="4205" customFormat="false" ht="12.8" hidden="false" customHeight="false" outlineLevel="0" collapsed="false">
      <c r="A4205" s="0" t="s">
        <v>5588</v>
      </c>
    </row>
    <row r="4206" customFormat="false" ht="12.8" hidden="false" customHeight="false" outlineLevel="0" collapsed="false">
      <c r="A4206" s="0" t="s">
        <v>5589</v>
      </c>
    </row>
    <row r="4207" customFormat="false" ht="12.8" hidden="false" customHeight="false" outlineLevel="0" collapsed="false">
      <c r="A4207" s="0" t="s">
        <v>5590</v>
      </c>
    </row>
    <row r="4208" customFormat="false" ht="12.8" hidden="false" customHeight="false" outlineLevel="0" collapsed="false">
      <c r="A4208" s="0" t="s">
        <v>5591</v>
      </c>
    </row>
    <row r="4209" customFormat="false" ht="12.8" hidden="false" customHeight="false" outlineLevel="0" collapsed="false">
      <c r="A4209" s="0" t="s">
        <v>5592</v>
      </c>
    </row>
    <row r="4210" customFormat="false" ht="12.8" hidden="false" customHeight="false" outlineLevel="0" collapsed="false">
      <c r="A4210" s="0" t="s">
        <v>5593</v>
      </c>
    </row>
    <row r="4211" customFormat="false" ht="12.8" hidden="false" customHeight="false" outlineLevel="0" collapsed="false">
      <c r="A4211" s="0" t="s">
        <v>5594</v>
      </c>
    </row>
    <row r="4212" customFormat="false" ht="12.8" hidden="false" customHeight="false" outlineLevel="0" collapsed="false">
      <c r="A4212" s="0" t="s">
        <v>5595</v>
      </c>
    </row>
    <row r="4213" customFormat="false" ht="12.8" hidden="false" customHeight="false" outlineLevel="0" collapsed="false">
      <c r="A4213" s="0" t="s">
        <v>5596</v>
      </c>
    </row>
    <row r="4214" customFormat="false" ht="12.8" hidden="false" customHeight="false" outlineLevel="0" collapsed="false">
      <c r="A4214" s="0" t="s">
        <v>5597</v>
      </c>
    </row>
    <row r="4215" customFormat="false" ht="12.8" hidden="false" customHeight="false" outlineLevel="0" collapsed="false">
      <c r="A4215" s="0" t="s">
        <v>5598</v>
      </c>
    </row>
    <row r="4216" customFormat="false" ht="12.8" hidden="false" customHeight="false" outlineLevel="0" collapsed="false">
      <c r="A4216" s="0" t="s">
        <v>5599</v>
      </c>
    </row>
    <row r="4217" customFormat="false" ht="12.8" hidden="false" customHeight="false" outlineLevel="0" collapsed="false">
      <c r="A4217" s="0" t="s">
        <v>5600</v>
      </c>
    </row>
    <row r="4218" customFormat="false" ht="12.8" hidden="false" customHeight="false" outlineLevel="0" collapsed="false">
      <c r="A4218" s="0" t="s">
        <v>5601</v>
      </c>
    </row>
    <row r="4219" customFormat="false" ht="12.8" hidden="false" customHeight="false" outlineLevel="0" collapsed="false">
      <c r="A4219" s="0" t="s">
        <v>5602</v>
      </c>
    </row>
    <row r="4220" customFormat="false" ht="12.8" hidden="false" customHeight="false" outlineLevel="0" collapsed="false">
      <c r="A4220" s="0" t="s">
        <v>5603</v>
      </c>
    </row>
    <row r="4221" customFormat="false" ht="12.8" hidden="false" customHeight="false" outlineLevel="0" collapsed="false">
      <c r="A4221" s="0" t="s">
        <v>5604</v>
      </c>
    </row>
    <row r="4222" customFormat="false" ht="12.8" hidden="false" customHeight="false" outlineLevel="0" collapsed="false">
      <c r="A4222" s="0" t="s">
        <v>5605</v>
      </c>
    </row>
    <row r="4223" customFormat="false" ht="12.8" hidden="false" customHeight="false" outlineLevel="0" collapsed="false">
      <c r="A4223" s="0" t="s">
        <v>5606</v>
      </c>
    </row>
    <row r="4224" customFormat="false" ht="12.8" hidden="false" customHeight="false" outlineLevel="0" collapsed="false">
      <c r="A4224" s="0" t="s">
        <v>5607</v>
      </c>
    </row>
    <row r="4225" customFormat="false" ht="12.8" hidden="false" customHeight="false" outlineLevel="0" collapsed="false">
      <c r="A4225" s="0" t="s">
        <v>5608</v>
      </c>
    </row>
    <row r="4226" customFormat="false" ht="12.8" hidden="false" customHeight="false" outlineLevel="0" collapsed="false">
      <c r="A4226" s="0" t="s">
        <v>5609</v>
      </c>
    </row>
    <row r="4227" customFormat="false" ht="12.8" hidden="false" customHeight="false" outlineLevel="0" collapsed="false">
      <c r="A4227" s="0" t="s">
        <v>5610</v>
      </c>
    </row>
    <row r="4228" customFormat="false" ht="12.8" hidden="false" customHeight="false" outlineLevel="0" collapsed="false">
      <c r="A4228" s="0" t="s">
        <v>5611</v>
      </c>
    </row>
    <row r="4229" customFormat="false" ht="12.8" hidden="false" customHeight="false" outlineLevel="0" collapsed="false">
      <c r="A4229" s="0" t="s">
        <v>5612</v>
      </c>
    </row>
    <row r="4230" customFormat="false" ht="12.8" hidden="false" customHeight="false" outlineLevel="0" collapsed="false">
      <c r="A4230" s="0" t="s">
        <v>5613</v>
      </c>
    </row>
    <row r="4231" customFormat="false" ht="12.8" hidden="false" customHeight="false" outlineLevel="0" collapsed="false">
      <c r="A4231" s="0" t="s">
        <v>5614</v>
      </c>
    </row>
    <row r="4232" customFormat="false" ht="12.8" hidden="false" customHeight="false" outlineLevel="0" collapsed="false">
      <c r="A4232" s="0" t="s">
        <v>5615</v>
      </c>
    </row>
    <row r="4233" customFormat="false" ht="12.8" hidden="false" customHeight="false" outlineLevel="0" collapsed="false">
      <c r="A4233" s="0" t="s">
        <v>5616</v>
      </c>
    </row>
    <row r="4234" customFormat="false" ht="12.8" hidden="false" customHeight="false" outlineLevel="0" collapsed="false">
      <c r="A4234" s="0" t="s">
        <v>5617</v>
      </c>
    </row>
    <row r="4235" customFormat="false" ht="12.8" hidden="false" customHeight="false" outlineLevel="0" collapsed="false">
      <c r="A4235" s="0" t="s">
        <v>5618</v>
      </c>
    </row>
    <row r="4236" customFormat="false" ht="12.8" hidden="false" customHeight="false" outlineLevel="0" collapsed="false">
      <c r="A4236" s="0" t="s">
        <v>5619</v>
      </c>
    </row>
    <row r="4237" customFormat="false" ht="12.8" hidden="false" customHeight="false" outlineLevel="0" collapsed="false">
      <c r="A4237" s="0" t="s">
        <v>5620</v>
      </c>
    </row>
    <row r="4238" customFormat="false" ht="12.8" hidden="false" customHeight="false" outlineLevel="0" collapsed="false">
      <c r="A4238" s="0" t="s">
        <v>5621</v>
      </c>
    </row>
    <row r="4239" customFormat="false" ht="12.8" hidden="false" customHeight="false" outlineLevel="0" collapsed="false">
      <c r="A4239" s="0" t="s">
        <v>5622</v>
      </c>
    </row>
    <row r="4240" customFormat="false" ht="12.8" hidden="false" customHeight="false" outlineLevel="0" collapsed="false">
      <c r="A4240" s="0" t="s">
        <v>5623</v>
      </c>
    </row>
    <row r="4241" customFormat="false" ht="12.8" hidden="false" customHeight="false" outlineLevel="0" collapsed="false">
      <c r="A4241" s="0" t="s">
        <v>5624</v>
      </c>
    </row>
    <row r="4242" customFormat="false" ht="12.8" hidden="false" customHeight="false" outlineLevel="0" collapsed="false">
      <c r="A4242" s="0" t="s">
        <v>5625</v>
      </c>
    </row>
    <row r="4243" customFormat="false" ht="12.8" hidden="false" customHeight="false" outlineLevel="0" collapsed="false">
      <c r="A4243" s="0" t="s">
        <v>5626</v>
      </c>
    </row>
    <row r="4244" customFormat="false" ht="12.8" hidden="false" customHeight="false" outlineLevel="0" collapsed="false">
      <c r="A4244" s="0" t="s">
        <v>5627</v>
      </c>
    </row>
    <row r="4245" customFormat="false" ht="12.8" hidden="false" customHeight="false" outlineLevel="0" collapsed="false">
      <c r="A4245" s="0" t="s">
        <v>5628</v>
      </c>
    </row>
    <row r="4246" customFormat="false" ht="12.8" hidden="false" customHeight="false" outlineLevel="0" collapsed="false">
      <c r="A4246" s="0" t="s">
        <v>5629</v>
      </c>
    </row>
    <row r="4247" customFormat="false" ht="12.8" hidden="false" customHeight="false" outlineLevel="0" collapsed="false">
      <c r="A4247" s="0" t="s">
        <v>5630</v>
      </c>
    </row>
    <row r="4248" customFormat="false" ht="12.8" hidden="false" customHeight="false" outlineLevel="0" collapsed="false">
      <c r="A4248" s="0" t="s">
        <v>5631</v>
      </c>
    </row>
    <row r="4249" customFormat="false" ht="12.8" hidden="false" customHeight="false" outlineLevel="0" collapsed="false">
      <c r="A4249" s="0" t="s">
        <v>5632</v>
      </c>
    </row>
    <row r="4250" customFormat="false" ht="12.8" hidden="false" customHeight="false" outlineLevel="0" collapsed="false">
      <c r="A4250" s="0" t="s">
        <v>5633</v>
      </c>
    </row>
    <row r="4251" customFormat="false" ht="12.8" hidden="false" customHeight="false" outlineLevel="0" collapsed="false">
      <c r="A4251" s="0" t="s">
        <v>5634</v>
      </c>
    </row>
    <row r="4252" customFormat="false" ht="12.8" hidden="false" customHeight="false" outlineLevel="0" collapsed="false">
      <c r="A4252" s="0" t="s">
        <v>5635</v>
      </c>
    </row>
    <row r="4253" customFormat="false" ht="12.8" hidden="false" customHeight="false" outlineLevel="0" collapsed="false">
      <c r="A4253" s="0" t="s">
        <v>5636</v>
      </c>
    </row>
    <row r="4254" customFormat="false" ht="12.8" hidden="false" customHeight="false" outlineLevel="0" collapsed="false">
      <c r="A4254" s="0" t="s">
        <v>5637</v>
      </c>
    </row>
    <row r="4255" customFormat="false" ht="12.8" hidden="false" customHeight="false" outlineLevel="0" collapsed="false">
      <c r="A4255" s="0" t="s">
        <v>5638</v>
      </c>
    </row>
    <row r="4256" customFormat="false" ht="12.8" hidden="false" customHeight="false" outlineLevel="0" collapsed="false">
      <c r="A4256" s="0" t="s">
        <v>5639</v>
      </c>
    </row>
    <row r="4257" customFormat="false" ht="12.8" hidden="false" customHeight="false" outlineLevel="0" collapsed="false">
      <c r="A4257" s="0" t="s">
        <v>5640</v>
      </c>
    </row>
    <row r="4258" customFormat="false" ht="12.8" hidden="false" customHeight="false" outlineLevel="0" collapsed="false">
      <c r="A4258" s="0" t="s">
        <v>5641</v>
      </c>
    </row>
    <row r="4259" customFormat="false" ht="12.8" hidden="false" customHeight="false" outlineLevel="0" collapsed="false">
      <c r="A4259" s="0" t="s">
        <v>5642</v>
      </c>
    </row>
    <row r="4260" customFormat="false" ht="12.8" hidden="false" customHeight="false" outlineLevel="0" collapsed="false">
      <c r="A4260" s="0" t="s">
        <v>5643</v>
      </c>
    </row>
    <row r="4261" customFormat="false" ht="12.8" hidden="false" customHeight="false" outlineLevel="0" collapsed="false">
      <c r="A4261" s="0" t="s">
        <v>5644</v>
      </c>
    </row>
    <row r="4262" customFormat="false" ht="12.8" hidden="false" customHeight="false" outlineLevel="0" collapsed="false">
      <c r="A4262" s="0" t="s">
        <v>5645</v>
      </c>
    </row>
    <row r="4263" customFormat="false" ht="12.8" hidden="false" customHeight="false" outlineLevel="0" collapsed="false">
      <c r="A4263" s="0" t="s">
        <v>5646</v>
      </c>
    </row>
    <row r="4264" customFormat="false" ht="12.8" hidden="false" customHeight="false" outlineLevel="0" collapsed="false">
      <c r="A4264" s="0" t="s">
        <v>5647</v>
      </c>
    </row>
    <row r="4265" customFormat="false" ht="12.8" hidden="false" customHeight="false" outlineLevel="0" collapsed="false">
      <c r="A4265" s="0" t="s">
        <v>5648</v>
      </c>
    </row>
    <row r="4266" customFormat="false" ht="12.8" hidden="false" customHeight="false" outlineLevel="0" collapsed="false">
      <c r="A4266" s="0" t="s">
        <v>5649</v>
      </c>
    </row>
    <row r="4267" customFormat="false" ht="12.8" hidden="false" customHeight="false" outlineLevel="0" collapsed="false">
      <c r="A4267" s="0" t="s">
        <v>5650</v>
      </c>
    </row>
    <row r="4268" customFormat="false" ht="12.8" hidden="false" customHeight="false" outlineLevel="0" collapsed="false">
      <c r="A4268" s="0" t="s">
        <v>5651</v>
      </c>
    </row>
    <row r="4269" customFormat="false" ht="12.8" hidden="false" customHeight="false" outlineLevel="0" collapsed="false">
      <c r="A4269" s="0" t="s">
        <v>5652</v>
      </c>
    </row>
    <row r="4270" customFormat="false" ht="12.8" hidden="false" customHeight="false" outlineLevel="0" collapsed="false">
      <c r="A4270" s="0" t="s">
        <v>5653</v>
      </c>
    </row>
    <row r="4271" customFormat="false" ht="12.8" hidden="false" customHeight="false" outlineLevel="0" collapsed="false">
      <c r="A4271" s="0" t="s">
        <v>5654</v>
      </c>
    </row>
    <row r="4272" customFormat="false" ht="12.8" hidden="false" customHeight="false" outlineLevel="0" collapsed="false">
      <c r="A4272" s="0" t="s">
        <v>5655</v>
      </c>
    </row>
    <row r="4273" customFormat="false" ht="12.8" hidden="false" customHeight="false" outlineLevel="0" collapsed="false">
      <c r="A4273" s="0" t="s">
        <v>5656</v>
      </c>
    </row>
    <row r="4274" customFormat="false" ht="12.8" hidden="false" customHeight="false" outlineLevel="0" collapsed="false">
      <c r="A4274" s="0" t="s">
        <v>5657</v>
      </c>
    </row>
    <row r="4275" customFormat="false" ht="12.8" hidden="false" customHeight="false" outlineLevel="0" collapsed="false">
      <c r="A4275" s="0" t="s">
        <v>5658</v>
      </c>
    </row>
    <row r="4276" customFormat="false" ht="12.8" hidden="false" customHeight="false" outlineLevel="0" collapsed="false">
      <c r="A4276" s="0" t="s">
        <v>5659</v>
      </c>
    </row>
    <row r="4277" customFormat="false" ht="12.8" hidden="false" customHeight="false" outlineLevel="0" collapsed="false">
      <c r="A4277" s="0" t="s">
        <v>5660</v>
      </c>
    </row>
    <row r="4278" customFormat="false" ht="12.8" hidden="false" customHeight="false" outlineLevel="0" collapsed="false">
      <c r="A4278" s="0" t="s">
        <v>5661</v>
      </c>
    </row>
    <row r="4279" customFormat="false" ht="12.8" hidden="false" customHeight="false" outlineLevel="0" collapsed="false">
      <c r="A4279" s="0" t="s">
        <v>5662</v>
      </c>
    </row>
    <row r="4280" customFormat="false" ht="12.8" hidden="false" customHeight="false" outlineLevel="0" collapsed="false">
      <c r="A4280" s="0" t="s">
        <v>5663</v>
      </c>
    </row>
    <row r="4281" customFormat="false" ht="12.8" hidden="false" customHeight="false" outlineLevel="0" collapsed="false">
      <c r="A4281" s="0" t="s">
        <v>5664</v>
      </c>
    </row>
    <row r="4282" customFormat="false" ht="12.8" hidden="false" customHeight="false" outlineLevel="0" collapsed="false">
      <c r="A4282" s="0" t="s">
        <v>5665</v>
      </c>
    </row>
    <row r="4283" customFormat="false" ht="12.8" hidden="false" customHeight="false" outlineLevel="0" collapsed="false">
      <c r="A4283" s="0" t="s">
        <v>5666</v>
      </c>
    </row>
    <row r="4284" customFormat="false" ht="12.8" hidden="false" customHeight="false" outlineLevel="0" collapsed="false">
      <c r="A4284" s="0" t="s">
        <v>5667</v>
      </c>
    </row>
    <row r="4285" customFormat="false" ht="12.8" hidden="false" customHeight="false" outlineLevel="0" collapsed="false">
      <c r="A4285" s="0" t="s">
        <v>5668</v>
      </c>
    </row>
    <row r="4286" customFormat="false" ht="12.8" hidden="false" customHeight="false" outlineLevel="0" collapsed="false">
      <c r="A4286" s="0" t="s">
        <v>5669</v>
      </c>
    </row>
    <row r="4287" customFormat="false" ht="12.8" hidden="false" customHeight="false" outlineLevel="0" collapsed="false">
      <c r="A4287" s="0" t="s">
        <v>5670</v>
      </c>
    </row>
    <row r="4288" customFormat="false" ht="12.8" hidden="false" customHeight="false" outlineLevel="0" collapsed="false">
      <c r="A4288" s="0" t="s">
        <v>5671</v>
      </c>
    </row>
    <row r="4289" customFormat="false" ht="12.8" hidden="false" customHeight="false" outlineLevel="0" collapsed="false">
      <c r="A4289" s="0" t="s">
        <v>5672</v>
      </c>
    </row>
    <row r="4290" customFormat="false" ht="12.8" hidden="false" customHeight="false" outlineLevel="0" collapsed="false">
      <c r="A4290" s="0" t="s">
        <v>5673</v>
      </c>
      <c r="B4290" s="0" t="s">
        <v>5674</v>
      </c>
      <c r="C4290" s="0" t="s">
        <v>5675</v>
      </c>
    </row>
    <row r="4291" customFormat="false" ht="12.8" hidden="false" customHeight="false" outlineLevel="0" collapsed="false">
      <c r="A4291" s="0" t="s">
        <v>5676</v>
      </c>
    </row>
    <row r="4292" customFormat="false" ht="12.8" hidden="false" customHeight="false" outlineLevel="0" collapsed="false">
      <c r="A4292" s="0" t="s">
        <v>5677</v>
      </c>
    </row>
    <row r="4293" customFormat="false" ht="12.8" hidden="false" customHeight="false" outlineLevel="0" collapsed="false">
      <c r="A4293" s="0" t="s">
        <v>5678</v>
      </c>
      <c r="B4293" s="0" t="s">
        <v>5679</v>
      </c>
    </row>
    <row r="4294" customFormat="false" ht="12.8" hidden="false" customHeight="false" outlineLevel="0" collapsed="false">
      <c r="A4294" s="0" t="s">
        <v>5680</v>
      </c>
    </row>
    <row r="4295" customFormat="false" ht="12.8" hidden="false" customHeight="false" outlineLevel="0" collapsed="false">
      <c r="A4295" s="0" t="s">
        <v>5681</v>
      </c>
    </row>
    <row r="4296" customFormat="false" ht="12.8" hidden="false" customHeight="false" outlineLevel="0" collapsed="false">
      <c r="A4296" s="0" t="s">
        <v>5682</v>
      </c>
      <c r="B4296" s="0" t="s">
        <v>5683</v>
      </c>
      <c r="C4296" s="0" t="s">
        <v>5684</v>
      </c>
    </row>
    <row r="4297" customFormat="false" ht="12.8" hidden="false" customHeight="false" outlineLevel="0" collapsed="false">
      <c r="A4297" s="0" t="s">
        <v>5685</v>
      </c>
    </row>
    <row r="4298" customFormat="false" ht="12.8" hidden="false" customHeight="false" outlineLevel="0" collapsed="false">
      <c r="A4298" s="0" t="s">
        <v>5686</v>
      </c>
    </row>
    <row r="4299" customFormat="false" ht="12.8" hidden="false" customHeight="false" outlineLevel="0" collapsed="false">
      <c r="A4299" s="0" t="s">
        <v>5687</v>
      </c>
      <c r="B4299" s="0" t="s">
        <v>5688</v>
      </c>
    </row>
    <row r="4300" customFormat="false" ht="12.8" hidden="false" customHeight="false" outlineLevel="0" collapsed="false">
      <c r="A4300" s="0" t="s">
        <v>5689</v>
      </c>
    </row>
    <row r="4301" customFormat="false" ht="12.8" hidden="false" customHeight="false" outlineLevel="0" collapsed="false">
      <c r="A4301" s="0" t="s">
        <v>5690</v>
      </c>
    </row>
    <row r="4302" customFormat="false" ht="12.8" hidden="false" customHeight="false" outlineLevel="0" collapsed="false">
      <c r="A4302" s="0" t="s">
        <v>5691</v>
      </c>
    </row>
    <row r="4303" customFormat="false" ht="12.8" hidden="false" customHeight="false" outlineLevel="0" collapsed="false">
      <c r="A4303" s="0" t="s">
        <v>5692</v>
      </c>
      <c r="B4303" s="0" t="s">
        <v>5693</v>
      </c>
    </row>
    <row r="4304" customFormat="false" ht="12.8" hidden="false" customHeight="false" outlineLevel="0" collapsed="false">
      <c r="A4304" s="0" t="s">
        <v>5694</v>
      </c>
      <c r="B4304" s="0" t="s">
        <v>5695</v>
      </c>
      <c r="C4304" s="0" t="s">
        <v>5696</v>
      </c>
    </row>
    <row r="4305" customFormat="false" ht="12.8" hidden="false" customHeight="false" outlineLevel="0" collapsed="false">
      <c r="A4305" s="0" t="s">
        <v>5697</v>
      </c>
      <c r="B4305" s="0" t="s">
        <v>5698</v>
      </c>
    </row>
    <row r="4306" customFormat="false" ht="12.8" hidden="false" customHeight="false" outlineLevel="0" collapsed="false">
      <c r="A4306" s="0" t="s">
        <v>5699</v>
      </c>
    </row>
    <row r="4307" customFormat="false" ht="12.8" hidden="false" customHeight="false" outlineLevel="0" collapsed="false">
      <c r="A4307" s="0" t="s">
        <v>5700</v>
      </c>
      <c r="B4307" s="0" t="s">
        <v>5701</v>
      </c>
      <c r="C4307" s="0" t="s">
        <v>5702</v>
      </c>
      <c r="D4307" s="0" t="s">
        <v>5703</v>
      </c>
    </row>
    <row r="4308" customFormat="false" ht="12.8" hidden="false" customHeight="false" outlineLevel="0" collapsed="false">
      <c r="A4308" s="0" t="s">
        <v>5704</v>
      </c>
    </row>
    <row r="4309" customFormat="false" ht="12.8" hidden="false" customHeight="false" outlineLevel="0" collapsed="false">
      <c r="A4309" s="0" t="s">
        <v>5705</v>
      </c>
      <c r="B4309" s="0" t="s">
        <v>5706</v>
      </c>
      <c r="C4309" s="0" t="s">
        <v>5707</v>
      </c>
    </row>
    <row r="4310" customFormat="false" ht="12.8" hidden="false" customHeight="false" outlineLevel="0" collapsed="false">
      <c r="A4310" s="0" t="s">
        <v>5708</v>
      </c>
    </row>
    <row r="4311" customFormat="false" ht="12.8" hidden="false" customHeight="false" outlineLevel="0" collapsed="false">
      <c r="A4311" s="0" t="s">
        <v>5709</v>
      </c>
    </row>
    <row r="4312" customFormat="false" ht="12.8" hidden="false" customHeight="false" outlineLevel="0" collapsed="false">
      <c r="A4312" s="0" t="s">
        <v>5710</v>
      </c>
    </row>
    <row r="4313" customFormat="false" ht="12.8" hidden="false" customHeight="false" outlineLevel="0" collapsed="false">
      <c r="A4313" s="0" t="s">
        <v>5711</v>
      </c>
    </row>
    <row r="4314" customFormat="false" ht="12.8" hidden="false" customHeight="false" outlineLevel="0" collapsed="false">
      <c r="A4314" s="0" t="s">
        <v>5712</v>
      </c>
    </row>
    <row r="4315" customFormat="false" ht="12.8" hidden="false" customHeight="false" outlineLevel="0" collapsed="false">
      <c r="A4315" s="0" t="s">
        <v>5713</v>
      </c>
      <c r="B4315" s="0" t="s">
        <v>5714</v>
      </c>
    </row>
    <row r="4316" customFormat="false" ht="12.8" hidden="false" customHeight="false" outlineLevel="0" collapsed="false">
      <c r="A4316" s="0" t="s">
        <v>2202</v>
      </c>
      <c r="B4316" s="0" t="s">
        <v>5715</v>
      </c>
      <c r="C4316" s="0" t="s">
        <v>5716</v>
      </c>
    </row>
    <row r="4317" customFormat="false" ht="12.8" hidden="false" customHeight="false" outlineLevel="0" collapsed="false">
      <c r="A4317" s="0" t="s">
        <v>5700</v>
      </c>
      <c r="B4317" s="0" t="s">
        <v>5701</v>
      </c>
      <c r="C4317" s="0" t="s">
        <v>5717</v>
      </c>
      <c r="D4317" s="0" t="s">
        <v>5718</v>
      </c>
    </row>
    <row r="4318" customFormat="false" ht="12.8" hidden="false" customHeight="false" outlineLevel="0" collapsed="false">
      <c r="A4318" s="0" t="s">
        <v>5719</v>
      </c>
      <c r="B4318" s="0" t="s">
        <v>5720</v>
      </c>
    </row>
    <row r="4319" customFormat="false" ht="12.8" hidden="false" customHeight="false" outlineLevel="0" collapsed="false">
      <c r="A4319" s="0" t="s">
        <v>5721</v>
      </c>
    </row>
    <row r="4320" customFormat="false" ht="12.8" hidden="false" customHeight="false" outlineLevel="0" collapsed="false">
      <c r="A4320" s="0" t="s">
        <v>5722</v>
      </c>
      <c r="B4320" s="0" t="s">
        <v>5723</v>
      </c>
    </row>
    <row r="4321" customFormat="false" ht="12.8" hidden="false" customHeight="false" outlineLevel="0" collapsed="false">
      <c r="A4321" s="0" t="s">
        <v>5724</v>
      </c>
    </row>
    <row r="4322" customFormat="false" ht="12.8" hidden="false" customHeight="false" outlineLevel="0" collapsed="false">
      <c r="A4322" s="0" t="s">
        <v>5725</v>
      </c>
    </row>
    <row r="4323" customFormat="false" ht="12.8" hidden="false" customHeight="false" outlineLevel="0" collapsed="false">
      <c r="A4323" s="0" t="s">
        <v>5726</v>
      </c>
    </row>
    <row r="4324" customFormat="false" ht="12.8" hidden="false" customHeight="false" outlineLevel="0" collapsed="false">
      <c r="A4324" s="0" t="s">
        <v>5727</v>
      </c>
    </row>
    <row r="4325" customFormat="false" ht="12.8" hidden="false" customHeight="false" outlineLevel="0" collapsed="false">
      <c r="A4325" s="0" t="s">
        <v>5728</v>
      </c>
    </row>
    <row r="4326" customFormat="false" ht="12.8" hidden="false" customHeight="false" outlineLevel="0" collapsed="false">
      <c r="A4326" s="0" t="s">
        <v>5729</v>
      </c>
    </row>
    <row r="4327" customFormat="false" ht="12.8" hidden="false" customHeight="false" outlineLevel="0" collapsed="false">
      <c r="A4327" s="0" t="s">
        <v>5730</v>
      </c>
    </row>
    <row r="4328" customFormat="false" ht="12.8" hidden="false" customHeight="false" outlineLevel="0" collapsed="false">
      <c r="A4328" s="0" t="s">
        <v>5731</v>
      </c>
    </row>
    <row r="4329" customFormat="false" ht="12.8" hidden="false" customHeight="false" outlineLevel="0" collapsed="false">
      <c r="A4329" s="0" t="s">
        <v>5732</v>
      </c>
    </row>
    <row r="4330" customFormat="false" ht="12.8" hidden="false" customHeight="false" outlineLevel="0" collapsed="false">
      <c r="A4330" s="0" t="s">
        <v>5733</v>
      </c>
    </row>
    <row r="4331" customFormat="false" ht="12.8" hidden="false" customHeight="false" outlineLevel="0" collapsed="false">
      <c r="A4331" s="0" t="s">
        <v>5734</v>
      </c>
    </row>
    <row r="4332" customFormat="false" ht="12.8" hidden="false" customHeight="false" outlineLevel="0" collapsed="false">
      <c r="A4332" s="0" t="s">
        <v>5735</v>
      </c>
    </row>
    <row r="4333" customFormat="false" ht="12.8" hidden="false" customHeight="false" outlineLevel="0" collapsed="false">
      <c r="A4333" s="0" t="s">
        <v>5736</v>
      </c>
    </row>
    <row r="4334" customFormat="false" ht="12.8" hidden="false" customHeight="false" outlineLevel="0" collapsed="false">
      <c r="A4334" s="0" t="s">
        <v>5737</v>
      </c>
    </row>
    <row r="4335" customFormat="false" ht="12.8" hidden="false" customHeight="false" outlineLevel="0" collapsed="false">
      <c r="A4335" s="0" t="s">
        <v>5738</v>
      </c>
    </row>
    <row r="4336" customFormat="false" ht="12.8" hidden="false" customHeight="false" outlineLevel="0" collapsed="false">
      <c r="A4336" s="0" t="s">
        <v>5739</v>
      </c>
    </row>
    <row r="4337" customFormat="false" ht="12.8" hidden="false" customHeight="false" outlineLevel="0" collapsed="false">
      <c r="A4337" s="0" t="s">
        <v>5740</v>
      </c>
    </row>
    <row r="4338" customFormat="false" ht="12.8" hidden="false" customHeight="false" outlineLevel="0" collapsed="false">
      <c r="A4338" s="0" t="s">
        <v>5741</v>
      </c>
    </row>
    <row r="4339" customFormat="false" ht="12.8" hidden="false" customHeight="false" outlineLevel="0" collapsed="false">
      <c r="A4339" s="0" t="s">
        <v>5742</v>
      </c>
    </row>
    <row r="4340" customFormat="false" ht="12.8" hidden="false" customHeight="false" outlineLevel="0" collapsed="false">
      <c r="A4340" s="0" t="s">
        <v>5743</v>
      </c>
    </row>
    <row r="4341" customFormat="false" ht="12.8" hidden="false" customHeight="false" outlineLevel="0" collapsed="false">
      <c r="A4341" s="0" t="s">
        <v>5744</v>
      </c>
    </row>
    <row r="4342" customFormat="false" ht="12.8" hidden="false" customHeight="false" outlineLevel="0" collapsed="false">
      <c r="A4342" s="0" t="s">
        <v>5745</v>
      </c>
    </row>
    <row r="4343" customFormat="false" ht="12.8" hidden="false" customHeight="false" outlineLevel="0" collapsed="false">
      <c r="A4343" s="0" t="s">
        <v>5746</v>
      </c>
    </row>
    <row r="4344" customFormat="false" ht="12.8" hidden="false" customHeight="false" outlineLevel="0" collapsed="false">
      <c r="A4344" s="0" t="s">
        <v>5747</v>
      </c>
    </row>
    <row r="4345" customFormat="false" ht="12.8" hidden="false" customHeight="false" outlineLevel="0" collapsed="false">
      <c r="A4345" s="0" t="s">
        <v>5748</v>
      </c>
    </row>
    <row r="4346" customFormat="false" ht="12.8" hidden="false" customHeight="false" outlineLevel="0" collapsed="false">
      <c r="A4346" s="0" t="s">
        <v>5749</v>
      </c>
    </row>
    <row r="4347" customFormat="false" ht="12.8" hidden="false" customHeight="false" outlineLevel="0" collapsed="false">
      <c r="A4347" s="0" t="s">
        <v>5750</v>
      </c>
    </row>
    <row r="4348" customFormat="false" ht="12.8" hidden="false" customHeight="false" outlineLevel="0" collapsed="false">
      <c r="A4348" s="0" t="s">
        <v>5751</v>
      </c>
    </row>
    <row r="4349" customFormat="false" ht="12.8" hidden="false" customHeight="false" outlineLevel="0" collapsed="false">
      <c r="A4349" s="0" t="s">
        <v>5752</v>
      </c>
    </row>
    <row r="4350" customFormat="false" ht="12.8" hidden="false" customHeight="false" outlineLevel="0" collapsed="false">
      <c r="A4350" s="0" t="s">
        <v>5753</v>
      </c>
      <c r="B4350" s="0" t="s">
        <v>1436</v>
      </c>
      <c r="C4350" s="0" t="s">
        <v>5754</v>
      </c>
      <c r="D4350" s="0" t="s">
        <v>5755</v>
      </c>
      <c r="E4350" s="0" t="s">
        <v>5756</v>
      </c>
    </row>
    <row r="4351" customFormat="false" ht="12.8" hidden="false" customHeight="false" outlineLevel="0" collapsed="false">
      <c r="A4351" s="0" t="s">
        <v>4247</v>
      </c>
      <c r="B4351" s="0" t="s">
        <v>1949</v>
      </c>
      <c r="C4351" s="0" t="s">
        <v>5757</v>
      </c>
      <c r="D4351" s="0" t="s">
        <v>4249</v>
      </c>
      <c r="E4351" s="0" t="s">
        <v>1949</v>
      </c>
      <c r="F4351" s="0" t="s">
        <v>5758</v>
      </c>
    </row>
    <row r="4352" customFormat="false" ht="12.8" hidden="false" customHeight="false" outlineLevel="0" collapsed="false">
      <c r="A4352" s="0" t="s">
        <v>5759</v>
      </c>
      <c r="B4352" s="0" t="s">
        <v>5760</v>
      </c>
      <c r="C4352" s="0" t="s">
        <v>5761</v>
      </c>
    </row>
    <row r="4353" customFormat="false" ht="12.8" hidden="false" customHeight="false" outlineLevel="0" collapsed="false">
      <c r="A4353" s="0" t="s">
        <v>5762</v>
      </c>
    </row>
    <row r="4354" customFormat="false" ht="12.8" hidden="false" customHeight="false" outlineLevel="0" collapsed="false">
      <c r="A4354" s="0" t="s">
        <v>5763</v>
      </c>
    </row>
    <row r="4355" customFormat="false" ht="12.8" hidden="false" customHeight="false" outlineLevel="0" collapsed="false">
      <c r="A4355" s="0" t="s">
        <v>5764</v>
      </c>
    </row>
    <row r="4356" customFormat="false" ht="12.8" hidden="false" customHeight="false" outlineLevel="0" collapsed="false">
      <c r="A4356" s="0" t="s">
        <v>5765</v>
      </c>
      <c r="B4356" s="0" t="s">
        <v>5766</v>
      </c>
    </row>
    <row r="4357" customFormat="false" ht="12.8" hidden="false" customHeight="false" outlineLevel="0" collapsed="false">
      <c r="A4357" s="0" t="s">
        <v>5767</v>
      </c>
    </row>
    <row r="4358" customFormat="false" ht="12.8" hidden="false" customHeight="false" outlineLevel="0" collapsed="false">
      <c r="A4358" s="0" t="s">
        <v>5768</v>
      </c>
    </row>
    <row r="4359" customFormat="false" ht="12.8" hidden="false" customHeight="false" outlineLevel="0" collapsed="false">
      <c r="A4359" s="0" t="s">
        <v>5769</v>
      </c>
      <c r="B4359" s="0" t="s">
        <v>5770</v>
      </c>
      <c r="C4359" s="0" t="s">
        <v>5771</v>
      </c>
    </row>
    <row r="4360" customFormat="false" ht="12.8" hidden="false" customHeight="false" outlineLevel="0" collapsed="false">
      <c r="A4360" s="0" t="s">
        <v>5772</v>
      </c>
    </row>
    <row r="4361" customFormat="false" ht="12.8" hidden="false" customHeight="false" outlineLevel="0" collapsed="false">
      <c r="A4361" s="0" t="s">
        <v>5773</v>
      </c>
      <c r="B4361" s="0" t="s">
        <v>5774</v>
      </c>
      <c r="C4361" s="0" t="s">
        <v>5775</v>
      </c>
    </row>
    <row r="4362" customFormat="false" ht="12.8" hidden="false" customHeight="false" outlineLevel="0" collapsed="false">
      <c r="A4362" s="0" t="s">
        <v>5776</v>
      </c>
    </row>
    <row r="4363" customFormat="false" ht="12.8" hidden="false" customHeight="false" outlineLevel="0" collapsed="false">
      <c r="A4363" s="0" t="s">
        <v>5777</v>
      </c>
    </row>
    <row r="4364" customFormat="false" ht="12.8" hidden="false" customHeight="false" outlineLevel="0" collapsed="false">
      <c r="A4364" s="0" t="s">
        <v>5778</v>
      </c>
      <c r="B4364" s="0" t="s">
        <v>5779</v>
      </c>
      <c r="C4364" s="0" t="s">
        <v>5780</v>
      </c>
    </row>
    <row r="4365" customFormat="false" ht="12.8" hidden="false" customHeight="false" outlineLevel="0" collapsed="false">
      <c r="A4365" s="0" t="s">
        <v>5781</v>
      </c>
    </row>
    <row r="4366" customFormat="false" ht="12.8" hidden="false" customHeight="false" outlineLevel="0" collapsed="false">
      <c r="A4366" s="0" t="s">
        <v>5782</v>
      </c>
      <c r="B4366" s="0" t="s">
        <v>5783</v>
      </c>
    </row>
    <row r="4367" customFormat="false" ht="12.8" hidden="false" customHeight="false" outlineLevel="0" collapsed="false">
      <c r="A4367" s="0" t="s">
        <v>5784</v>
      </c>
    </row>
    <row r="4368" customFormat="false" ht="12.8" hidden="false" customHeight="false" outlineLevel="0" collapsed="false">
      <c r="A4368" s="0" t="s">
        <v>5785</v>
      </c>
    </row>
    <row r="4369" customFormat="false" ht="12.8" hidden="false" customHeight="false" outlineLevel="0" collapsed="false">
      <c r="A4369" s="0" t="s">
        <v>5786</v>
      </c>
    </row>
    <row r="4370" customFormat="false" ht="12.8" hidden="false" customHeight="false" outlineLevel="0" collapsed="false">
      <c r="A4370" s="0" t="s">
        <v>5787</v>
      </c>
      <c r="B4370" s="0" t="s">
        <v>5788</v>
      </c>
    </row>
    <row r="4371" customFormat="false" ht="12.8" hidden="false" customHeight="false" outlineLevel="0" collapsed="false">
      <c r="A4371" s="0" t="s">
        <v>5789</v>
      </c>
      <c r="B4371" s="0" t="s">
        <v>5790</v>
      </c>
      <c r="C4371" s="0" t="s">
        <v>5791</v>
      </c>
    </row>
    <row r="4372" customFormat="false" ht="12.8" hidden="false" customHeight="false" outlineLevel="0" collapsed="false">
      <c r="A4372" s="0" t="s">
        <v>5792</v>
      </c>
      <c r="B4372" s="0" t="s">
        <v>5793</v>
      </c>
      <c r="C4372" s="0" t="s">
        <v>5794</v>
      </c>
    </row>
    <row r="4373" customFormat="false" ht="12.8" hidden="false" customHeight="false" outlineLevel="0" collapsed="false">
      <c r="A4373" s="0" t="s">
        <v>5795</v>
      </c>
    </row>
    <row r="4374" customFormat="false" ht="12.8" hidden="false" customHeight="false" outlineLevel="0" collapsed="false">
      <c r="A4374" s="0" t="s">
        <v>5796</v>
      </c>
    </row>
    <row r="4375" customFormat="false" ht="12.8" hidden="false" customHeight="false" outlineLevel="0" collapsed="false">
      <c r="A4375" s="0" t="s">
        <v>5797</v>
      </c>
    </row>
    <row r="4376" customFormat="false" ht="12.8" hidden="false" customHeight="false" outlineLevel="0" collapsed="false">
      <c r="A4376" s="0" t="s">
        <v>5798</v>
      </c>
    </row>
    <row r="4377" customFormat="false" ht="12.8" hidden="false" customHeight="false" outlineLevel="0" collapsed="false">
      <c r="A4377" s="0" t="s">
        <v>2779</v>
      </c>
      <c r="B4377" s="0" t="s">
        <v>5799</v>
      </c>
      <c r="C4377" s="0" t="s">
        <v>5800</v>
      </c>
    </row>
    <row r="4378" customFormat="false" ht="12.8" hidden="false" customHeight="false" outlineLevel="0" collapsed="false">
      <c r="A4378" s="0" t="s">
        <v>5801</v>
      </c>
    </row>
    <row r="4379" customFormat="false" ht="12.8" hidden="false" customHeight="false" outlineLevel="0" collapsed="false">
      <c r="A4379" s="0" t="s">
        <v>4805</v>
      </c>
      <c r="B4379" s="0" t="s">
        <v>5802</v>
      </c>
    </row>
    <row r="4380" customFormat="false" ht="12.8" hidden="false" customHeight="false" outlineLevel="0" collapsed="false">
      <c r="A4380" s="0" t="s">
        <v>5803</v>
      </c>
    </row>
    <row r="4381" customFormat="false" ht="12.8" hidden="false" customHeight="false" outlineLevel="0" collapsed="false">
      <c r="A4381" s="0" t="s">
        <v>5804</v>
      </c>
    </row>
    <row r="4382" customFormat="false" ht="12.8" hidden="false" customHeight="false" outlineLevel="0" collapsed="false">
      <c r="A4382" s="0" t="s">
        <v>5805</v>
      </c>
    </row>
    <row r="4383" customFormat="false" ht="12.8" hidden="false" customHeight="false" outlineLevel="0" collapsed="false">
      <c r="A4383" s="0" t="s">
        <v>5806</v>
      </c>
      <c r="B4383" s="0" t="s">
        <v>5807</v>
      </c>
      <c r="C4383" s="0" t="s">
        <v>5808</v>
      </c>
    </row>
    <row r="4384" customFormat="false" ht="12.8" hidden="false" customHeight="false" outlineLevel="0" collapsed="false">
      <c r="A4384" s="0" t="s">
        <v>5809</v>
      </c>
      <c r="B4384" s="0" t="s">
        <v>5810</v>
      </c>
      <c r="C4384" s="0" t="s">
        <v>5811</v>
      </c>
    </row>
    <row r="4385" customFormat="false" ht="12.8" hidden="false" customHeight="false" outlineLevel="0" collapsed="false">
      <c r="A4385" s="0" t="s">
        <v>5812</v>
      </c>
      <c r="B4385" s="0" t="s">
        <v>5813</v>
      </c>
    </row>
    <row r="4386" customFormat="false" ht="12.8" hidden="false" customHeight="false" outlineLevel="0" collapsed="false">
      <c r="A4386" s="0" t="s">
        <v>5814</v>
      </c>
    </row>
    <row r="4387" customFormat="false" ht="12.8" hidden="false" customHeight="false" outlineLevel="0" collapsed="false">
      <c r="A4387" s="0" t="s">
        <v>5815</v>
      </c>
    </row>
    <row r="4388" customFormat="false" ht="12.8" hidden="false" customHeight="false" outlineLevel="0" collapsed="false">
      <c r="A4388" s="0" t="s">
        <v>5816</v>
      </c>
      <c r="B4388" s="0" t="s">
        <v>5817</v>
      </c>
      <c r="C4388" s="0" t="s">
        <v>5818</v>
      </c>
      <c r="D4388" s="0" t="s">
        <v>5819</v>
      </c>
    </row>
    <row r="4389" customFormat="false" ht="12.8" hidden="false" customHeight="false" outlineLevel="0" collapsed="false">
      <c r="A4389" s="0" t="s">
        <v>5820</v>
      </c>
      <c r="B4389" s="0" t="s">
        <v>5821</v>
      </c>
      <c r="C4389" s="0" t="s">
        <v>5822</v>
      </c>
    </row>
    <row r="4390" customFormat="false" ht="12.8" hidden="false" customHeight="false" outlineLevel="0" collapsed="false">
      <c r="A4390" s="0" t="s">
        <v>5823</v>
      </c>
      <c r="B4390" s="0" t="s">
        <v>5824</v>
      </c>
      <c r="C4390" s="0" t="s">
        <v>5825</v>
      </c>
      <c r="D4390" s="0" t="s">
        <v>5826</v>
      </c>
    </row>
    <row r="4391" customFormat="false" ht="12.8" hidden="false" customHeight="false" outlineLevel="0" collapsed="false">
      <c r="A4391" s="0" t="s">
        <v>5827</v>
      </c>
      <c r="B4391" s="0" t="s">
        <v>5828</v>
      </c>
    </row>
    <row r="4392" customFormat="false" ht="12.8" hidden="false" customHeight="false" outlineLevel="0" collapsed="false">
      <c r="A4392" s="0" t="s">
        <v>5829</v>
      </c>
      <c r="B4392" s="0" t="s">
        <v>5830</v>
      </c>
      <c r="C4392" s="0" t="s">
        <v>5831</v>
      </c>
    </row>
    <row r="4393" customFormat="false" ht="12.8" hidden="false" customHeight="false" outlineLevel="0" collapsed="false">
      <c r="A4393" s="0" t="s">
        <v>5832</v>
      </c>
    </row>
    <row r="4394" customFormat="false" ht="12.8" hidden="false" customHeight="false" outlineLevel="0" collapsed="false">
      <c r="A4394" s="0" t="s">
        <v>5833</v>
      </c>
      <c r="B4394" s="0" t="s">
        <v>5834</v>
      </c>
    </row>
    <row r="4395" customFormat="false" ht="12.8" hidden="false" customHeight="false" outlineLevel="0" collapsed="false">
      <c r="A4395" s="0" t="s">
        <v>5835</v>
      </c>
    </row>
    <row r="4396" customFormat="false" ht="12.8" hidden="false" customHeight="false" outlineLevel="0" collapsed="false">
      <c r="A4396" s="0" t="s">
        <v>5836</v>
      </c>
      <c r="B4396" s="0" t="s">
        <v>5837</v>
      </c>
    </row>
    <row r="4397" customFormat="false" ht="12.8" hidden="false" customHeight="false" outlineLevel="0" collapsed="false">
      <c r="A4397" s="0" t="s">
        <v>5838</v>
      </c>
      <c r="B4397" s="0" t="s">
        <v>5839</v>
      </c>
      <c r="C4397" s="0" t="s">
        <v>5840</v>
      </c>
    </row>
    <row r="4398" customFormat="false" ht="12.8" hidden="false" customHeight="false" outlineLevel="0" collapsed="false">
      <c r="A4398" s="0" t="s">
        <v>5841</v>
      </c>
    </row>
    <row r="4399" customFormat="false" ht="12.8" hidden="false" customHeight="false" outlineLevel="0" collapsed="false">
      <c r="A4399" s="0" t="s">
        <v>5842</v>
      </c>
    </row>
    <row r="4400" customFormat="false" ht="12.8" hidden="false" customHeight="false" outlineLevel="0" collapsed="false">
      <c r="A4400" s="0" t="s">
        <v>5843</v>
      </c>
      <c r="B4400" s="0" t="s">
        <v>5844</v>
      </c>
    </row>
    <row r="4401" customFormat="false" ht="12.8" hidden="false" customHeight="false" outlineLevel="0" collapsed="false">
      <c r="A4401" s="0" t="s">
        <v>5845</v>
      </c>
    </row>
    <row r="4402" customFormat="false" ht="12.8" hidden="false" customHeight="false" outlineLevel="0" collapsed="false">
      <c r="A4402" s="0" t="s">
        <v>5846</v>
      </c>
    </row>
    <row r="4403" customFormat="false" ht="12.8" hidden="false" customHeight="false" outlineLevel="0" collapsed="false">
      <c r="A4403" s="0" t="s">
        <v>5847</v>
      </c>
    </row>
    <row r="4404" customFormat="false" ht="12.8" hidden="false" customHeight="false" outlineLevel="0" collapsed="false">
      <c r="A4404" s="0" t="s">
        <v>5848</v>
      </c>
    </row>
    <row r="4405" customFormat="false" ht="12.8" hidden="false" customHeight="false" outlineLevel="0" collapsed="false">
      <c r="A4405" s="0" t="s">
        <v>5849</v>
      </c>
      <c r="B4405" s="0" t="s">
        <v>5850</v>
      </c>
    </row>
    <row r="4406" customFormat="false" ht="12.8" hidden="false" customHeight="false" outlineLevel="0" collapsed="false">
      <c r="A4406" s="0" t="s">
        <v>5851</v>
      </c>
      <c r="B4406" s="0" t="s">
        <v>5852</v>
      </c>
    </row>
    <row r="4407" customFormat="false" ht="12.8" hidden="false" customHeight="false" outlineLevel="0" collapsed="false">
      <c r="A4407" s="0" t="s">
        <v>5853</v>
      </c>
      <c r="B4407" s="0" t="s">
        <v>5854</v>
      </c>
      <c r="C4407" s="0" t="s">
        <v>5855</v>
      </c>
      <c r="D4407" s="0" t="s">
        <v>5856</v>
      </c>
      <c r="E4407" s="0" t="s">
        <v>5857</v>
      </c>
    </row>
    <row r="4408" customFormat="false" ht="12.8" hidden="false" customHeight="false" outlineLevel="0" collapsed="false">
      <c r="A4408" s="0" t="s">
        <v>5858</v>
      </c>
    </row>
    <row r="4409" customFormat="false" ht="12.8" hidden="false" customHeight="false" outlineLevel="0" collapsed="false">
      <c r="A4409" s="0" t="s">
        <v>5859</v>
      </c>
    </row>
    <row r="4410" customFormat="false" ht="12.8" hidden="false" customHeight="false" outlineLevel="0" collapsed="false">
      <c r="A4410" s="0" t="s">
        <v>5860</v>
      </c>
    </row>
    <row r="4411" customFormat="false" ht="12.8" hidden="false" customHeight="false" outlineLevel="0" collapsed="false">
      <c r="A4411" s="0" t="s">
        <v>5861</v>
      </c>
    </row>
    <row r="4412" customFormat="false" ht="12.8" hidden="false" customHeight="false" outlineLevel="0" collapsed="false">
      <c r="A4412" s="0" t="s">
        <v>5862</v>
      </c>
    </row>
    <row r="4413" customFormat="false" ht="12.8" hidden="false" customHeight="false" outlineLevel="0" collapsed="false">
      <c r="A4413" s="0" t="s">
        <v>5863</v>
      </c>
    </row>
    <row r="4414" customFormat="false" ht="12.8" hidden="false" customHeight="false" outlineLevel="0" collapsed="false">
      <c r="A4414" s="0" t="s">
        <v>5864</v>
      </c>
      <c r="B4414" s="0" t="s">
        <v>5865</v>
      </c>
      <c r="C4414" s="0" t="s">
        <v>5866</v>
      </c>
    </row>
    <row r="4415" customFormat="false" ht="12.8" hidden="false" customHeight="false" outlineLevel="0" collapsed="false">
      <c r="A4415" s="0" t="s">
        <v>5867</v>
      </c>
      <c r="B4415" s="0" t="s">
        <v>5868</v>
      </c>
    </row>
    <row r="4416" customFormat="false" ht="12.8" hidden="false" customHeight="false" outlineLevel="0" collapsed="false">
      <c r="A4416" s="0" t="s">
        <v>5869</v>
      </c>
    </row>
    <row r="4417" customFormat="false" ht="12.8" hidden="false" customHeight="false" outlineLevel="0" collapsed="false">
      <c r="A4417" s="0" t="s">
        <v>5870</v>
      </c>
      <c r="B4417" s="0" t="s">
        <v>5871</v>
      </c>
      <c r="C4417" s="0" t="s">
        <v>5872</v>
      </c>
      <c r="D4417" s="0" t="s">
        <v>5873</v>
      </c>
      <c r="E4417" s="0" t="s">
        <v>5874</v>
      </c>
    </row>
    <row r="4418" customFormat="false" ht="12.8" hidden="false" customHeight="false" outlineLevel="0" collapsed="false">
      <c r="A4418" s="0" t="s">
        <v>5875</v>
      </c>
      <c r="B4418" s="0" t="s">
        <v>5876</v>
      </c>
    </row>
    <row r="4419" customFormat="false" ht="12.8" hidden="false" customHeight="false" outlineLevel="0" collapsed="false">
      <c r="A4419" s="0" t="s">
        <v>5877</v>
      </c>
    </row>
    <row r="4420" customFormat="false" ht="12.8" hidden="false" customHeight="false" outlineLevel="0" collapsed="false">
      <c r="A4420" s="0" t="s">
        <v>5878</v>
      </c>
    </row>
    <row r="4421" customFormat="false" ht="12.8" hidden="false" customHeight="false" outlineLevel="0" collapsed="false">
      <c r="A4421" s="0" t="s">
        <v>5879</v>
      </c>
      <c r="B4421" s="0" t="s">
        <v>5880</v>
      </c>
      <c r="C4421" s="0" t="s">
        <v>5881</v>
      </c>
    </row>
    <row r="4422" customFormat="false" ht="12.8" hidden="false" customHeight="false" outlineLevel="0" collapsed="false">
      <c r="A4422" s="0" t="s">
        <v>4328</v>
      </c>
      <c r="B4422" s="0" t="s">
        <v>5882</v>
      </c>
      <c r="C4422" s="0" t="s">
        <v>5883</v>
      </c>
    </row>
    <row r="4423" customFormat="false" ht="12.8" hidden="false" customHeight="false" outlineLevel="0" collapsed="false">
      <c r="A4423" s="0" t="s">
        <v>5884</v>
      </c>
      <c r="B4423" s="0" t="s">
        <v>5885</v>
      </c>
    </row>
    <row r="4424" customFormat="false" ht="12.8" hidden="false" customHeight="false" outlineLevel="0" collapsed="false">
      <c r="A4424" s="0" t="s">
        <v>5886</v>
      </c>
      <c r="B4424" s="0" t="s">
        <v>5887</v>
      </c>
      <c r="C4424" s="0" t="s">
        <v>5888</v>
      </c>
    </row>
    <row r="4425" customFormat="false" ht="12.8" hidden="false" customHeight="false" outlineLevel="0" collapsed="false">
      <c r="A4425" s="0" t="s">
        <v>5889</v>
      </c>
      <c r="B4425" s="0" t="s">
        <v>5890</v>
      </c>
      <c r="C4425" s="0" t="s">
        <v>5891</v>
      </c>
    </row>
    <row r="4426" customFormat="false" ht="12.8" hidden="false" customHeight="false" outlineLevel="0" collapsed="false">
      <c r="A4426" s="0" t="s">
        <v>5892</v>
      </c>
      <c r="B4426" s="0" t="s">
        <v>5893</v>
      </c>
    </row>
    <row r="4427" customFormat="false" ht="12.8" hidden="false" customHeight="false" outlineLevel="0" collapsed="false">
      <c r="A4427" s="0" t="s">
        <v>5894</v>
      </c>
    </row>
    <row r="4428" customFormat="false" ht="12.8" hidden="false" customHeight="false" outlineLevel="0" collapsed="false">
      <c r="A4428" s="0" t="s">
        <v>5895</v>
      </c>
    </row>
    <row r="4429" customFormat="false" ht="12.8" hidden="false" customHeight="false" outlineLevel="0" collapsed="false">
      <c r="A4429" s="0" t="s">
        <v>5896</v>
      </c>
    </row>
    <row r="4430" customFormat="false" ht="12.8" hidden="false" customHeight="false" outlineLevel="0" collapsed="false">
      <c r="A4430" s="0" t="s">
        <v>5897</v>
      </c>
    </row>
    <row r="4431" customFormat="false" ht="12.8" hidden="false" customHeight="false" outlineLevel="0" collapsed="false">
      <c r="A4431" s="0" t="s">
        <v>5898</v>
      </c>
    </row>
    <row r="4432" customFormat="false" ht="12.8" hidden="false" customHeight="false" outlineLevel="0" collapsed="false">
      <c r="A4432" s="0" t="s">
        <v>5899</v>
      </c>
    </row>
    <row r="4433" customFormat="false" ht="12.8" hidden="false" customHeight="false" outlineLevel="0" collapsed="false">
      <c r="A4433" s="0" t="s">
        <v>5900</v>
      </c>
    </row>
    <row r="4434" customFormat="false" ht="12.8" hidden="false" customHeight="false" outlineLevel="0" collapsed="false">
      <c r="A4434" s="0" t="s">
        <v>5901</v>
      </c>
    </row>
    <row r="4435" customFormat="false" ht="12.8" hidden="false" customHeight="false" outlineLevel="0" collapsed="false">
      <c r="A4435" s="0" t="s">
        <v>5902</v>
      </c>
    </row>
    <row r="4436" customFormat="false" ht="12.8" hidden="false" customHeight="false" outlineLevel="0" collapsed="false">
      <c r="A4436" s="0" t="s">
        <v>5903</v>
      </c>
    </row>
    <row r="4437" customFormat="false" ht="12.8" hidden="false" customHeight="false" outlineLevel="0" collapsed="false">
      <c r="A4437" s="0" t="s">
        <v>5904</v>
      </c>
    </row>
    <row r="4438" customFormat="false" ht="12.8" hidden="false" customHeight="false" outlineLevel="0" collapsed="false">
      <c r="A4438" s="0" t="s">
        <v>5905</v>
      </c>
      <c r="B4438" s="0" t="s">
        <v>4613</v>
      </c>
      <c r="C4438" s="0" t="s">
        <v>5906</v>
      </c>
      <c r="D4438" s="0" t="s">
        <v>5907</v>
      </c>
    </row>
    <row r="4439" customFormat="false" ht="12.8" hidden="false" customHeight="false" outlineLevel="0" collapsed="false">
      <c r="A4439" s="0" t="s">
        <v>5908</v>
      </c>
      <c r="B4439" s="0" t="s">
        <v>5909</v>
      </c>
      <c r="C4439" s="0" t="s">
        <v>5910</v>
      </c>
    </row>
    <row r="4440" customFormat="false" ht="12.8" hidden="false" customHeight="false" outlineLevel="0" collapsed="false">
      <c r="A4440" s="0" t="s">
        <v>5911</v>
      </c>
    </row>
    <row r="4441" customFormat="false" ht="12.8" hidden="false" customHeight="false" outlineLevel="0" collapsed="false">
      <c r="A4441" s="0" t="s">
        <v>5912</v>
      </c>
      <c r="B4441" s="0" t="s">
        <v>5913</v>
      </c>
    </row>
    <row r="4442" customFormat="false" ht="12.8" hidden="false" customHeight="false" outlineLevel="0" collapsed="false">
      <c r="A4442" s="0" t="s">
        <v>5914</v>
      </c>
    </row>
    <row r="4443" customFormat="false" ht="12.8" hidden="false" customHeight="false" outlineLevel="0" collapsed="false">
      <c r="A4443" s="0" t="s">
        <v>5915</v>
      </c>
    </row>
    <row r="4444" customFormat="false" ht="12.8" hidden="false" customHeight="false" outlineLevel="0" collapsed="false">
      <c r="A4444" s="0" t="s">
        <v>5916</v>
      </c>
      <c r="B4444" s="0" t="s">
        <v>3544</v>
      </c>
      <c r="C4444" s="0" t="s">
        <v>5917</v>
      </c>
    </row>
    <row r="4445" customFormat="false" ht="12.8" hidden="false" customHeight="false" outlineLevel="0" collapsed="false">
      <c r="A4445" s="0" t="s">
        <v>5918</v>
      </c>
      <c r="B4445" s="0" t="s">
        <v>1759</v>
      </c>
      <c r="C4445" s="0" t="s">
        <v>5919</v>
      </c>
    </row>
    <row r="4446" customFormat="false" ht="12.8" hidden="false" customHeight="false" outlineLevel="0" collapsed="false">
      <c r="A4446" s="0" t="s">
        <v>5920</v>
      </c>
    </row>
    <row r="4447" customFormat="false" ht="12.8" hidden="false" customHeight="false" outlineLevel="0" collapsed="false">
      <c r="A4447" s="0" t="s">
        <v>5921</v>
      </c>
    </row>
    <row r="4448" customFormat="false" ht="12.8" hidden="false" customHeight="false" outlineLevel="0" collapsed="false">
      <c r="A4448" s="0" t="s">
        <v>5922</v>
      </c>
      <c r="B4448" s="0" t="s">
        <v>5923</v>
      </c>
      <c r="C4448" s="0" t="s">
        <v>5924</v>
      </c>
      <c r="D4448" s="0" t="s">
        <v>5925</v>
      </c>
    </row>
    <row r="4449" customFormat="false" ht="12.8" hidden="false" customHeight="false" outlineLevel="0" collapsed="false">
      <c r="A4449" s="0" t="s">
        <v>5926</v>
      </c>
      <c r="B4449" s="0" t="s">
        <v>5927</v>
      </c>
    </row>
    <row r="4450" customFormat="false" ht="12.8" hidden="false" customHeight="false" outlineLevel="0" collapsed="false">
      <c r="A4450" s="0" t="s">
        <v>5928</v>
      </c>
    </row>
    <row r="4451" customFormat="false" ht="12.8" hidden="false" customHeight="false" outlineLevel="0" collapsed="false">
      <c r="A4451" s="0" t="s">
        <v>5929</v>
      </c>
      <c r="B4451" s="0" t="s">
        <v>5930</v>
      </c>
    </row>
    <row r="4452" customFormat="false" ht="12.8" hidden="false" customHeight="false" outlineLevel="0" collapsed="false">
      <c r="A4452" s="0" t="s">
        <v>5931</v>
      </c>
      <c r="B4452" s="0" t="s">
        <v>5932</v>
      </c>
      <c r="C4452" s="0" t="s">
        <v>5933</v>
      </c>
    </row>
    <row r="4453" customFormat="false" ht="12.8" hidden="false" customHeight="false" outlineLevel="0" collapsed="false">
      <c r="A4453" s="0" t="s">
        <v>5934</v>
      </c>
      <c r="B4453" s="0" t="s">
        <v>5935</v>
      </c>
    </row>
    <row r="4454" customFormat="false" ht="12.8" hidden="false" customHeight="false" outlineLevel="0" collapsed="false">
      <c r="A4454" s="0" t="s">
        <v>5936</v>
      </c>
      <c r="B4454" s="0" t="s">
        <v>5937</v>
      </c>
    </row>
    <row r="4455" customFormat="false" ht="12.8" hidden="false" customHeight="false" outlineLevel="0" collapsed="false">
      <c r="A4455" s="0" t="s">
        <v>5938</v>
      </c>
      <c r="B4455" s="0" t="s">
        <v>5939</v>
      </c>
    </row>
    <row r="4456" customFormat="false" ht="12.8" hidden="false" customHeight="false" outlineLevel="0" collapsed="false">
      <c r="A4456" s="0" t="s">
        <v>5940</v>
      </c>
    </row>
    <row r="4457" customFormat="false" ht="12.8" hidden="false" customHeight="false" outlineLevel="0" collapsed="false">
      <c r="A4457" s="0" t="s">
        <v>5941</v>
      </c>
    </row>
    <row r="4458" customFormat="false" ht="12.8" hidden="false" customHeight="false" outlineLevel="0" collapsed="false">
      <c r="A4458" s="0" t="s">
        <v>5942</v>
      </c>
    </row>
    <row r="4459" customFormat="false" ht="12.8" hidden="false" customHeight="false" outlineLevel="0" collapsed="false">
      <c r="A4459" s="0" t="s">
        <v>5943</v>
      </c>
    </row>
    <row r="4460" customFormat="false" ht="12.8" hidden="false" customHeight="false" outlineLevel="0" collapsed="false">
      <c r="A4460" s="0" t="s">
        <v>5944</v>
      </c>
      <c r="B4460" s="0" t="s">
        <v>5945</v>
      </c>
      <c r="C4460" s="0" t="s">
        <v>5946</v>
      </c>
    </row>
    <row r="4461" customFormat="false" ht="12.8" hidden="false" customHeight="false" outlineLevel="0" collapsed="false">
      <c r="A4461" s="0" t="s">
        <v>5947</v>
      </c>
    </row>
    <row r="4462" customFormat="false" ht="12.8" hidden="false" customHeight="false" outlineLevel="0" collapsed="false">
      <c r="A4462" s="0" t="s">
        <v>5948</v>
      </c>
      <c r="B4462" s="0" t="s">
        <v>5949</v>
      </c>
      <c r="C4462" s="0" t="s">
        <v>5950</v>
      </c>
      <c r="D4462" s="0" t="s">
        <v>5951</v>
      </c>
    </row>
    <row r="4463" customFormat="false" ht="12.8" hidden="false" customHeight="false" outlineLevel="0" collapsed="false">
      <c r="A4463" s="0" t="s">
        <v>5952</v>
      </c>
      <c r="B4463" s="0" t="s">
        <v>5953</v>
      </c>
    </row>
    <row r="4464" customFormat="false" ht="12.8" hidden="false" customHeight="false" outlineLevel="0" collapsed="false">
      <c r="A4464" s="0" t="s">
        <v>5954</v>
      </c>
      <c r="B4464" s="0" t="s">
        <v>5955</v>
      </c>
    </row>
    <row r="4465" customFormat="false" ht="12.8" hidden="false" customHeight="false" outlineLevel="0" collapsed="false">
      <c r="A4465" s="0" t="s">
        <v>5956</v>
      </c>
      <c r="B4465" s="0" t="s">
        <v>5957</v>
      </c>
      <c r="C4465" s="0" t="s">
        <v>5958</v>
      </c>
    </row>
    <row r="4466" customFormat="false" ht="12.8" hidden="false" customHeight="false" outlineLevel="0" collapsed="false">
      <c r="A4466" s="0" t="s">
        <v>5959</v>
      </c>
    </row>
    <row r="4467" customFormat="false" ht="12.8" hidden="false" customHeight="false" outlineLevel="0" collapsed="false">
      <c r="A4467" s="0" t="s">
        <v>5960</v>
      </c>
      <c r="B4467" s="0" t="s">
        <v>5961</v>
      </c>
      <c r="C4467" s="0" t="s">
        <v>5962</v>
      </c>
    </row>
    <row r="4468" customFormat="false" ht="12.8" hidden="false" customHeight="false" outlineLevel="0" collapsed="false">
      <c r="A4468" s="0" t="s">
        <v>5963</v>
      </c>
    </row>
    <row r="4469" customFormat="false" ht="12.8" hidden="false" customHeight="false" outlineLevel="0" collapsed="false">
      <c r="A4469" s="0" t="s">
        <v>5964</v>
      </c>
      <c r="B4469" s="0" t="s">
        <v>5965</v>
      </c>
    </row>
    <row r="4470" customFormat="false" ht="12.8" hidden="false" customHeight="false" outlineLevel="0" collapsed="false">
      <c r="A4470" s="0" t="s">
        <v>5966</v>
      </c>
      <c r="B4470" s="0" t="s">
        <v>5967</v>
      </c>
    </row>
    <row r="4471" customFormat="false" ht="12.8" hidden="false" customHeight="false" outlineLevel="0" collapsed="false">
      <c r="A4471" s="0" t="s">
        <v>5968</v>
      </c>
      <c r="B4471" s="0" t="s">
        <v>5969</v>
      </c>
      <c r="C4471" s="0" t="s">
        <v>5970</v>
      </c>
    </row>
    <row r="4472" customFormat="false" ht="12.8" hidden="false" customHeight="false" outlineLevel="0" collapsed="false">
      <c r="A4472" s="0" t="s">
        <v>5971</v>
      </c>
      <c r="B4472" s="0" t="s">
        <v>5972</v>
      </c>
    </row>
    <row r="4473" customFormat="false" ht="12.8" hidden="false" customHeight="false" outlineLevel="0" collapsed="false">
      <c r="A4473" s="0" t="s">
        <v>5973</v>
      </c>
    </row>
    <row r="4474" customFormat="false" ht="12.8" hidden="false" customHeight="false" outlineLevel="0" collapsed="false">
      <c r="A4474" s="0" t="s">
        <v>5974</v>
      </c>
      <c r="B4474" s="0" t="s">
        <v>5975</v>
      </c>
      <c r="C4474" s="0" t="s">
        <v>5976</v>
      </c>
    </row>
    <row r="4475" customFormat="false" ht="12.8" hidden="false" customHeight="false" outlineLevel="0" collapsed="false">
      <c r="A4475" s="0" t="s">
        <v>5977</v>
      </c>
      <c r="B4475" s="0" t="s">
        <v>5978</v>
      </c>
    </row>
    <row r="4476" customFormat="false" ht="12.8" hidden="false" customHeight="false" outlineLevel="0" collapsed="false">
      <c r="A4476" s="0" t="s">
        <v>5979</v>
      </c>
      <c r="B4476" s="0" t="s">
        <v>5980</v>
      </c>
    </row>
    <row r="4477" customFormat="false" ht="12.8" hidden="false" customHeight="false" outlineLevel="0" collapsed="false">
      <c r="A4477" s="0" t="s">
        <v>5981</v>
      </c>
      <c r="B4477" s="0" t="s">
        <v>5982</v>
      </c>
      <c r="C4477" s="0" t="n">
        <v>1801</v>
      </c>
      <c r="D4477" s="0" t="s">
        <v>5983</v>
      </c>
    </row>
    <row r="4478" customFormat="false" ht="12.8" hidden="false" customHeight="false" outlineLevel="0" collapsed="false">
      <c r="A4478" s="0" t="s">
        <v>5984</v>
      </c>
      <c r="B4478" s="0" t="s">
        <v>5985</v>
      </c>
    </row>
    <row r="4479" customFormat="false" ht="12.8" hidden="false" customHeight="false" outlineLevel="0" collapsed="false">
      <c r="A4479" s="0" t="s">
        <v>5986</v>
      </c>
    </row>
    <row r="4480" customFormat="false" ht="12.8" hidden="false" customHeight="false" outlineLevel="0" collapsed="false">
      <c r="A4480" s="0" t="s">
        <v>5987</v>
      </c>
      <c r="B4480" s="0" t="s">
        <v>5988</v>
      </c>
    </row>
    <row r="4481" customFormat="false" ht="12.8" hidden="false" customHeight="false" outlineLevel="0" collapsed="false">
      <c r="A4481" s="0" t="s">
        <v>5989</v>
      </c>
      <c r="B4481" s="0" t="s">
        <v>5990</v>
      </c>
      <c r="C4481" s="0" t="s">
        <v>5991</v>
      </c>
      <c r="D4481" s="0" t="s">
        <v>5992</v>
      </c>
    </row>
    <row r="4482" customFormat="false" ht="12.8" hidden="false" customHeight="false" outlineLevel="0" collapsed="false">
      <c r="A4482" s="0" t="s">
        <v>5993</v>
      </c>
      <c r="B4482" s="0" t="s">
        <v>5994</v>
      </c>
    </row>
    <row r="4483" customFormat="false" ht="12.8" hidden="false" customHeight="false" outlineLevel="0" collapsed="false">
      <c r="A4483" s="0" t="s">
        <v>5995</v>
      </c>
    </row>
    <row r="4484" customFormat="false" ht="12.8" hidden="false" customHeight="false" outlineLevel="0" collapsed="false">
      <c r="A4484" s="0" t="s">
        <v>5996</v>
      </c>
      <c r="B4484" s="0" t="s">
        <v>5997</v>
      </c>
      <c r="C4484" s="0" t="s">
        <v>5998</v>
      </c>
    </row>
    <row r="4485" customFormat="false" ht="12.8" hidden="false" customHeight="false" outlineLevel="0" collapsed="false">
      <c r="A4485" s="0" t="s">
        <v>5999</v>
      </c>
    </row>
    <row r="4486" customFormat="false" ht="12.8" hidden="false" customHeight="false" outlineLevel="0" collapsed="false">
      <c r="A4486" s="0" t="s">
        <v>6000</v>
      </c>
      <c r="B4486" s="0" t="s">
        <v>6001</v>
      </c>
    </row>
    <row r="4487" customFormat="false" ht="12.8" hidden="false" customHeight="false" outlineLevel="0" collapsed="false">
      <c r="A4487" s="0" t="s">
        <v>6002</v>
      </c>
    </row>
    <row r="4488" customFormat="false" ht="12.8" hidden="false" customHeight="false" outlineLevel="0" collapsed="false">
      <c r="A4488" s="0" t="s">
        <v>6003</v>
      </c>
      <c r="B4488" s="0" t="s">
        <v>6004</v>
      </c>
    </row>
    <row r="4489" customFormat="false" ht="12.8" hidden="false" customHeight="false" outlineLevel="0" collapsed="false">
      <c r="A4489" s="0" t="s">
        <v>6005</v>
      </c>
      <c r="B4489" s="0" t="s">
        <v>6006</v>
      </c>
    </row>
    <row r="4490" customFormat="false" ht="12.8" hidden="false" customHeight="false" outlineLevel="0" collapsed="false">
      <c r="A4490" s="0" t="s">
        <v>6007</v>
      </c>
      <c r="B4490" s="0" t="s">
        <v>6008</v>
      </c>
    </row>
    <row r="4491" customFormat="false" ht="12.8" hidden="false" customHeight="false" outlineLevel="0" collapsed="false">
      <c r="A4491" s="0" t="s">
        <v>6009</v>
      </c>
    </row>
    <row r="4492" customFormat="false" ht="12.8" hidden="false" customHeight="false" outlineLevel="0" collapsed="false">
      <c r="A4492" s="0" t="s">
        <v>6010</v>
      </c>
      <c r="B4492" s="0" t="s">
        <v>6011</v>
      </c>
      <c r="C4492" s="0" t="s">
        <v>6012</v>
      </c>
    </row>
    <row r="4493" customFormat="false" ht="12.8" hidden="false" customHeight="false" outlineLevel="0" collapsed="false">
      <c r="A4493" s="0" t="s">
        <v>6013</v>
      </c>
      <c r="B4493" s="0" t="s">
        <v>6014</v>
      </c>
      <c r="C4493" s="0" t="s">
        <v>6015</v>
      </c>
      <c r="D4493" s="0" t="s">
        <v>6016</v>
      </c>
    </row>
    <row r="4494" customFormat="false" ht="12.8" hidden="false" customHeight="false" outlineLevel="0" collapsed="false">
      <c r="A4494" s="0" t="s">
        <v>6017</v>
      </c>
    </row>
    <row r="4495" customFormat="false" ht="12.8" hidden="false" customHeight="false" outlineLevel="0" collapsed="false">
      <c r="A4495" s="0" t="s">
        <v>6018</v>
      </c>
    </row>
    <row r="4496" customFormat="false" ht="12.8" hidden="false" customHeight="false" outlineLevel="0" collapsed="false">
      <c r="A4496" s="0" t="s">
        <v>6019</v>
      </c>
    </row>
    <row r="4497" customFormat="false" ht="12.8" hidden="false" customHeight="false" outlineLevel="0" collapsed="false">
      <c r="A4497" s="0" t="s">
        <v>6020</v>
      </c>
    </row>
    <row r="4498" customFormat="false" ht="12.8" hidden="false" customHeight="false" outlineLevel="0" collapsed="false">
      <c r="A4498" s="0" t="s">
        <v>6021</v>
      </c>
      <c r="B4498" s="0" t="s">
        <v>6022</v>
      </c>
    </row>
    <row r="4499" customFormat="false" ht="12.8" hidden="false" customHeight="false" outlineLevel="0" collapsed="false">
      <c r="A4499" s="0" t="s">
        <v>6023</v>
      </c>
    </row>
    <row r="4500" customFormat="false" ht="12.8" hidden="false" customHeight="false" outlineLevel="0" collapsed="false">
      <c r="A4500" s="0" t="s">
        <v>6024</v>
      </c>
      <c r="B4500" s="0" t="s">
        <v>6025</v>
      </c>
    </row>
    <row r="4501" customFormat="false" ht="12.8" hidden="false" customHeight="false" outlineLevel="0" collapsed="false">
      <c r="A4501" s="0" t="s">
        <v>6026</v>
      </c>
      <c r="B4501" s="0" t="s">
        <v>6027</v>
      </c>
    </row>
    <row r="4502" customFormat="false" ht="12.8" hidden="false" customHeight="false" outlineLevel="0" collapsed="false">
      <c r="A4502" s="0" t="s">
        <v>6028</v>
      </c>
    </row>
    <row r="4503" customFormat="false" ht="12.8" hidden="false" customHeight="false" outlineLevel="0" collapsed="false">
      <c r="A4503" s="0" t="s">
        <v>6029</v>
      </c>
      <c r="B4503" s="0" t="s">
        <v>6030</v>
      </c>
      <c r="C4503" s="0" t="s">
        <v>6031</v>
      </c>
    </row>
    <row r="4504" customFormat="false" ht="12.8" hidden="false" customHeight="false" outlineLevel="0" collapsed="false">
      <c r="A4504" s="0" t="s">
        <v>6032</v>
      </c>
    </row>
    <row r="4505" customFormat="false" ht="12.8" hidden="false" customHeight="false" outlineLevel="0" collapsed="false">
      <c r="A4505" s="0" t="s">
        <v>6033</v>
      </c>
    </row>
    <row r="4506" customFormat="false" ht="12.8" hidden="false" customHeight="false" outlineLevel="0" collapsed="false">
      <c r="A4506" s="0" t="s">
        <v>6034</v>
      </c>
      <c r="B4506" s="0" t="s">
        <v>6035</v>
      </c>
    </row>
    <row r="4507" customFormat="false" ht="12.8" hidden="false" customHeight="false" outlineLevel="0" collapsed="false">
      <c r="A4507" s="0" t="s">
        <v>6036</v>
      </c>
      <c r="B4507" s="0" t="s">
        <v>6037</v>
      </c>
    </row>
    <row r="4508" customFormat="false" ht="12.8" hidden="false" customHeight="false" outlineLevel="0" collapsed="false">
      <c r="A4508" s="0" t="s">
        <v>6038</v>
      </c>
    </row>
    <row r="4509" customFormat="false" ht="12.8" hidden="false" customHeight="false" outlineLevel="0" collapsed="false">
      <c r="A4509" s="0" t="s">
        <v>6039</v>
      </c>
    </row>
    <row r="4510" customFormat="false" ht="12.8" hidden="false" customHeight="false" outlineLevel="0" collapsed="false">
      <c r="A4510" s="0" t="s">
        <v>6040</v>
      </c>
    </row>
    <row r="4511" customFormat="false" ht="12.8" hidden="false" customHeight="false" outlineLevel="0" collapsed="false">
      <c r="A4511" s="0" t="s">
        <v>6041</v>
      </c>
    </row>
    <row r="4512" customFormat="false" ht="12.8" hidden="false" customHeight="false" outlineLevel="0" collapsed="false">
      <c r="A4512" s="0" t="s">
        <v>6042</v>
      </c>
    </row>
    <row r="4513" customFormat="false" ht="12.8" hidden="false" customHeight="false" outlineLevel="0" collapsed="false">
      <c r="A4513" s="0" t="s">
        <v>6043</v>
      </c>
    </row>
    <row r="4514" customFormat="false" ht="12.8" hidden="false" customHeight="false" outlineLevel="0" collapsed="false">
      <c r="A4514" s="0" t="s">
        <v>6044</v>
      </c>
    </row>
    <row r="4515" customFormat="false" ht="12.8" hidden="false" customHeight="false" outlineLevel="0" collapsed="false">
      <c r="A4515" s="0" t="s">
        <v>6045</v>
      </c>
      <c r="B4515" s="0" t="s">
        <v>6046</v>
      </c>
      <c r="C4515" s="0" t="s">
        <v>6047</v>
      </c>
    </row>
    <row r="4516" customFormat="false" ht="12.8" hidden="false" customHeight="false" outlineLevel="0" collapsed="false">
      <c r="A4516" s="0" t="s">
        <v>6048</v>
      </c>
      <c r="B4516" s="0" t="s">
        <v>6049</v>
      </c>
    </row>
    <row r="4517" customFormat="false" ht="12.8" hidden="false" customHeight="false" outlineLevel="0" collapsed="false">
      <c r="A4517" s="0" t="s">
        <v>6050</v>
      </c>
    </row>
    <row r="4518" customFormat="false" ht="12.8" hidden="false" customHeight="false" outlineLevel="0" collapsed="false">
      <c r="A4518" s="0" t="s">
        <v>6051</v>
      </c>
      <c r="B4518" s="0" t="s">
        <v>6052</v>
      </c>
      <c r="C4518" s="0" t="s">
        <v>6053</v>
      </c>
      <c r="D4518" s="0" t="s">
        <v>6054</v>
      </c>
    </row>
    <row r="4519" customFormat="false" ht="12.8" hidden="false" customHeight="false" outlineLevel="0" collapsed="false">
      <c r="A4519" s="0" t="s">
        <v>6055</v>
      </c>
      <c r="B4519" s="0" t="s">
        <v>6056</v>
      </c>
      <c r="C4519" s="0" t="s">
        <v>6057</v>
      </c>
    </row>
    <row r="4520" customFormat="false" ht="12.8" hidden="false" customHeight="false" outlineLevel="0" collapsed="false">
      <c r="A4520" s="0" t="s">
        <v>6058</v>
      </c>
    </row>
    <row r="4521" customFormat="false" ht="12.8" hidden="false" customHeight="false" outlineLevel="0" collapsed="false">
      <c r="A4521" s="0" t="s">
        <v>6059</v>
      </c>
      <c r="B4521" s="0" t="s">
        <v>6060</v>
      </c>
    </row>
    <row r="4522" customFormat="false" ht="12.8" hidden="false" customHeight="false" outlineLevel="0" collapsed="false">
      <c r="A4522" s="0" t="s">
        <v>6061</v>
      </c>
    </row>
    <row r="4523" customFormat="false" ht="12.8" hidden="false" customHeight="false" outlineLevel="0" collapsed="false">
      <c r="A4523" s="0" t="s">
        <v>6062</v>
      </c>
    </row>
    <row r="4524" customFormat="false" ht="12.8" hidden="false" customHeight="false" outlineLevel="0" collapsed="false">
      <c r="A4524" s="0" t="s">
        <v>6063</v>
      </c>
    </row>
    <row r="4525" customFormat="false" ht="12.8" hidden="false" customHeight="false" outlineLevel="0" collapsed="false">
      <c r="A4525" s="0" t="s">
        <v>6064</v>
      </c>
    </row>
    <row r="4526" customFormat="false" ht="12.8" hidden="false" customHeight="false" outlineLevel="0" collapsed="false">
      <c r="A4526" s="0" t="s">
        <v>6065</v>
      </c>
    </row>
    <row r="4527" customFormat="false" ht="12.8" hidden="false" customHeight="false" outlineLevel="0" collapsed="false">
      <c r="A4527" s="0" t="s">
        <v>6066</v>
      </c>
    </row>
    <row r="4528" customFormat="false" ht="12.8" hidden="false" customHeight="false" outlineLevel="0" collapsed="false">
      <c r="A4528" s="0" t="s">
        <v>6067</v>
      </c>
    </row>
    <row r="4529" customFormat="false" ht="12.8" hidden="false" customHeight="false" outlineLevel="0" collapsed="false">
      <c r="A4529" s="0" t="s">
        <v>6068</v>
      </c>
      <c r="B4529" s="0" t="s">
        <v>6069</v>
      </c>
      <c r="C4529" s="0" t="s">
        <v>6070</v>
      </c>
    </row>
    <row r="4530" customFormat="false" ht="12.8" hidden="false" customHeight="false" outlineLevel="0" collapsed="false">
      <c r="A4530" s="0" t="s">
        <v>6071</v>
      </c>
      <c r="B4530" s="0" t="s">
        <v>6072</v>
      </c>
    </row>
    <row r="4531" customFormat="false" ht="12.8" hidden="false" customHeight="false" outlineLevel="0" collapsed="false">
      <c r="A4531" s="0" t="s">
        <v>6073</v>
      </c>
    </row>
    <row r="4532" customFormat="false" ht="12.8" hidden="false" customHeight="false" outlineLevel="0" collapsed="false">
      <c r="A4532" s="0" t="s">
        <v>6074</v>
      </c>
    </row>
    <row r="4533" customFormat="false" ht="12.8" hidden="false" customHeight="false" outlineLevel="0" collapsed="false">
      <c r="A4533" s="0" t="s">
        <v>6075</v>
      </c>
      <c r="B4533" s="0" t="s">
        <v>6076</v>
      </c>
    </row>
    <row r="4534" customFormat="false" ht="12.8" hidden="false" customHeight="false" outlineLevel="0" collapsed="false">
      <c r="A4534" s="0" t="s">
        <v>6077</v>
      </c>
    </row>
    <row r="4535" customFormat="false" ht="12.8" hidden="false" customHeight="false" outlineLevel="0" collapsed="false">
      <c r="A4535" s="0" t="s">
        <v>6078</v>
      </c>
    </row>
    <row r="4536" customFormat="false" ht="12.8" hidden="false" customHeight="false" outlineLevel="0" collapsed="false">
      <c r="A4536" s="0" t="s">
        <v>6079</v>
      </c>
      <c r="B4536" s="0" t="s">
        <v>6080</v>
      </c>
    </row>
    <row r="4537" customFormat="false" ht="12.8" hidden="false" customHeight="false" outlineLevel="0" collapsed="false">
      <c r="A4537" s="0" t="s">
        <v>6081</v>
      </c>
    </row>
    <row r="4538" customFormat="false" ht="12.8" hidden="false" customHeight="false" outlineLevel="0" collapsed="false">
      <c r="A4538" s="0" t="s">
        <v>6082</v>
      </c>
      <c r="B4538" s="0" t="s">
        <v>6083</v>
      </c>
      <c r="C4538" s="0" t="s">
        <v>6084</v>
      </c>
    </row>
    <row r="4539" customFormat="false" ht="12.8" hidden="false" customHeight="false" outlineLevel="0" collapsed="false">
      <c r="A4539" s="0" t="s">
        <v>6085</v>
      </c>
      <c r="B4539" s="0" t="s">
        <v>6086</v>
      </c>
    </row>
    <row r="4540" customFormat="false" ht="12.8" hidden="false" customHeight="false" outlineLevel="0" collapsed="false">
      <c r="A4540" s="0" t="s">
        <v>6087</v>
      </c>
      <c r="B4540" s="0" t="s">
        <v>6088</v>
      </c>
      <c r="C4540" s="0" t="s">
        <v>6089</v>
      </c>
    </row>
    <row r="4541" customFormat="false" ht="12.8" hidden="false" customHeight="false" outlineLevel="0" collapsed="false">
      <c r="A4541" s="0" t="s">
        <v>6090</v>
      </c>
      <c r="B4541" s="0" t="s">
        <v>6091</v>
      </c>
    </row>
    <row r="4542" customFormat="false" ht="12.8" hidden="false" customHeight="false" outlineLevel="0" collapsed="false">
      <c r="A4542" s="0" t="s">
        <v>6092</v>
      </c>
    </row>
    <row r="4543" customFormat="false" ht="12.8" hidden="false" customHeight="false" outlineLevel="0" collapsed="false">
      <c r="A4543" s="0" t="s">
        <v>6093</v>
      </c>
    </row>
    <row r="4544" customFormat="false" ht="12.8" hidden="false" customHeight="false" outlineLevel="0" collapsed="false">
      <c r="A4544" s="0" t="s">
        <v>6094</v>
      </c>
    </row>
    <row r="4545" customFormat="false" ht="12.8" hidden="false" customHeight="false" outlineLevel="0" collapsed="false">
      <c r="A4545" s="0" t="s">
        <v>6095</v>
      </c>
      <c r="B4545" s="0" t="s">
        <v>6096</v>
      </c>
    </row>
    <row r="4546" customFormat="false" ht="12.8" hidden="false" customHeight="false" outlineLevel="0" collapsed="false">
      <c r="A4546" s="0" t="s">
        <v>6097</v>
      </c>
    </row>
    <row r="4547" customFormat="false" ht="12.8" hidden="false" customHeight="false" outlineLevel="0" collapsed="false">
      <c r="A4547" s="0" t="s">
        <v>6098</v>
      </c>
    </row>
    <row r="4548" customFormat="false" ht="12.8" hidden="false" customHeight="false" outlineLevel="0" collapsed="false">
      <c r="A4548" s="0" t="s">
        <v>6099</v>
      </c>
      <c r="B4548" s="0" t="s">
        <v>6100</v>
      </c>
    </row>
    <row r="4549" customFormat="false" ht="12.8" hidden="false" customHeight="false" outlineLevel="0" collapsed="false">
      <c r="A4549" s="0" t="s">
        <v>6101</v>
      </c>
    </row>
    <row r="4550" customFormat="false" ht="12.8" hidden="false" customHeight="false" outlineLevel="0" collapsed="false">
      <c r="A4550" s="0" t="s">
        <v>6102</v>
      </c>
      <c r="B4550" s="0" t="s">
        <v>6103</v>
      </c>
    </row>
    <row r="4551" customFormat="false" ht="12.8" hidden="false" customHeight="false" outlineLevel="0" collapsed="false">
      <c r="A4551" s="0" t="s">
        <v>6104</v>
      </c>
    </row>
    <row r="4552" customFormat="false" ht="12.8" hidden="false" customHeight="false" outlineLevel="0" collapsed="false">
      <c r="A4552" s="0" t="s">
        <v>6105</v>
      </c>
    </row>
    <row r="4553" customFormat="false" ht="12.8" hidden="false" customHeight="false" outlineLevel="0" collapsed="false">
      <c r="A4553" s="0" t="s">
        <v>4462</v>
      </c>
      <c r="B4553" s="0" t="s">
        <v>6106</v>
      </c>
      <c r="C4553" s="0" t="s">
        <v>6107</v>
      </c>
    </row>
    <row r="4554" customFormat="false" ht="12.8" hidden="false" customHeight="false" outlineLevel="0" collapsed="false">
      <c r="A4554" s="0" t="s">
        <v>4462</v>
      </c>
      <c r="B4554" s="0" t="s">
        <v>6106</v>
      </c>
      <c r="C4554" s="0" t="s">
        <v>6108</v>
      </c>
    </row>
    <row r="4555" customFormat="false" ht="12.8" hidden="false" customHeight="false" outlineLevel="0" collapsed="false">
      <c r="A4555" s="0" t="s">
        <v>6109</v>
      </c>
    </row>
    <row r="4556" customFormat="false" ht="12.8" hidden="false" customHeight="false" outlineLevel="0" collapsed="false">
      <c r="A4556" s="0" t="s">
        <v>6110</v>
      </c>
      <c r="B4556" s="0" t="s">
        <v>6111</v>
      </c>
    </row>
    <row r="4557" customFormat="false" ht="12.8" hidden="false" customHeight="false" outlineLevel="0" collapsed="false">
      <c r="A4557" s="0" t="s">
        <v>6112</v>
      </c>
      <c r="B4557" s="0" t="s">
        <v>6113</v>
      </c>
    </row>
    <row r="4558" customFormat="false" ht="12.8" hidden="false" customHeight="false" outlineLevel="0" collapsed="false">
      <c r="A4558" s="0" t="s">
        <v>6114</v>
      </c>
    </row>
    <row r="4559" customFormat="false" ht="12.8" hidden="false" customHeight="false" outlineLevel="0" collapsed="false">
      <c r="A4559" s="0" t="s">
        <v>6115</v>
      </c>
    </row>
    <row r="4560" customFormat="false" ht="12.8" hidden="false" customHeight="false" outlineLevel="0" collapsed="false">
      <c r="A4560" s="0" t="s">
        <v>6116</v>
      </c>
    </row>
    <row r="4561" customFormat="false" ht="12.8" hidden="false" customHeight="false" outlineLevel="0" collapsed="false">
      <c r="A4561" s="0" t="s">
        <v>6117</v>
      </c>
      <c r="B4561" s="0" t="s">
        <v>6118</v>
      </c>
    </row>
    <row r="4562" customFormat="false" ht="12.8" hidden="false" customHeight="false" outlineLevel="0" collapsed="false">
      <c r="A4562" s="0" t="s">
        <v>6119</v>
      </c>
    </row>
    <row r="4563" customFormat="false" ht="12.8" hidden="false" customHeight="false" outlineLevel="0" collapsed="false">
      <c r="A4563" s="0" t="s">
        <v>6120</v>
      </c>
    </row>
    <row r="4564" customFormat="false" ht="12.8" hidden="false" customHeight="false" outlineLevel="0" collapsed="false">
      <c r="A4564" s="0" t="s">
        <v>1793</v>
      </c>
      <c r="B4564" s="0" t="s">
        <v>6121</v>
      </c>
      <c r="C4564" s="0" t="s">
        <v>6122</v>
      </c>
      <c r="D4564" s="0" t="s">
        <v>6123</v>
      </c>
    </row>
    <row r="4565" customFormat="false" ht="12.8" hidden="false" customHeight="false" outlineLevel="0" collapsed="false">
      <c r="A4565" s="0" t="s">
        <v>6124</v>
      </c>
      <c r="B4565" s="0" t="s">
        <v>6125</v>
      </c>
    </row>
    <row r="4566" customFormat="false" ht="12.8" hidden="false" customHeight="false" outlineLevel="0" collapsed="false">
      <c r="A4566" s="0" t="s">
        <v>1789</v>
      </c>
      <c r="B4566" s="0" t="s">
        <v>6126</v>
      </c>
      <c r="C4566" s="0" t="s">
        <v>6127</v>
      </c>
      <c r="D4566" s="0" t="s">
        <v>6128</v>
      </c>
      <c r="E4566" s="0" t="s">
        <v>6129</v>
      </c>
    </row>
    <row r="4567" customFormat="false" ht="12.8" hidden="false" customHeight="false" outlineLevel="0" collapsed="false">
      <c r="A4567" s="0" t="s">
        <v>1793</v>
      </c>
      <c r="B4567" s="0" t="s">
        <v>6130</v>
      </c>
      <c r="C4567" s="0" t="s">
        <v>6131</v>
      </c>
    </row>
    <row r="4568" customFormat="false" ht="12.8" hidden="false" customHeight="false" outlineLevel="0" collapsed="false">
      <c r="A4568" s="0" t="s">
        <v>1793</v>
      </c>
      <c r="B4568" s="0" t="s">
        <v>6132</v>
      </c>
      <c r="C4568" s="0" t="s">
        <v>6133</v>
      </c>
    </row>
    <row r="4569" customFormat="false" ht="12.8" hidden="false" customHeight="false" outlineLevel="0" collapsed="false">
      <c r="A4569" s="0" t="s">
        <v>1789</v>
      </c>
      <c r="B4569" s="0" t="s">
        <v>6134</v>
      </c>
      <c r="C4569" s="0" t="s">
        <v>1759</v>
      </c>
      <c r="D4569" s="0" t="s">
        <v>6135</v>
      </c>
    </row>
    <row r="4570" customFormat="false" ht="12.8" hidden="false" customHeight="false" outlineLevel="0" collapsed="false">
      <c r="A4570" s="0" t="s">
        <v>6136</v>
      </c>
      <c r="B4570" s="0" t="s">
        <v>6137</v>
      </c>
      <c r="C4570" s="0" t="s">
        <v>6138</v>
      </c>
    </row>
    <row r="4571" customFormat="false" ht="12.8" hidden="false" customHeight="false" outlineLevel="0" collapsed="false">
      <c r="A4571" s="0" t="s">
        <v>6139</v>
      </c>
      <c r="B4571" s="0" t="s">
        <v>6140</v>
      </c>
      <c r="C4571" s="0" t="s">
        <v>6141</v>
      </c>
    </row>
    <row r="4572" customFormat="false" ht="12.8" hidden="false" customHeight="false" outlineLevel="0" collapsed="false">
      <c r="A4572" s="0" t="s">
        <v>6142</v>
      </c>
      <c r="B4572" s="0" t="s">
        <v>6143</v>
      </c>
    </row>
    <row r="4573" customFormat="false" ht="12.8" hidden="false" customHeight="false" outlineLevel="0" collapsed="false">
      <c r="A4573" s="0" t="s">
        <v>1789</v>
      </c>
      <c r="B4573" s="0" t="s">
        <v>6144</v>
      </c>
      <c r="C4573" s="0" t="s">
        <v>672</v>
      </c>
      <c r="D4573" s="0" t="s">
        <v>6145</v>
      </c>
    </row>
    <row r="4574" customFormat="false" ht="12.8" hidden="false" customHeight="false" outlineLevel="0" collapsed="false">
      <c r="A4574" s="0" t="s">
        <v>1786</v>
      </c>
      <c r="B4574" s="0" t="s">
        <v>6146</v>
      </c>
      <c r="C4574" s="0" t="s">
        <v>6147</v>
      </c>
    </row>
    <row r="4575" customFormat="false" ht="12.8" hidden="false" customHeight="false" outlineLevel="0" collapsed="false">
      <c r="A4575" s="0" t="s">
        <v>6148</v>
      </c>
      <c r="B4575" s="0" t="s">
        <v>6149</v>
      </c>
    </row>
    <row r="4576" customFormat="false" ht="12.8" hidden="false" customHeight="false" outlineLevel="0" collapsed="false">
      <c r="A4576" s="0" t="s">
        <v>6150</v>
      </c>
      <c r="B4576" s="0" t="s">
        <v>6151</v>
      </c>
      <c r="C4576" s="0" t="s">
        <v>6152</v>
      </c>
      <c r="D4576" s="0" t="s">
        <v>6153</v>
      </c>
      <c r="E4576" s="0" t="s">
        <v>6154</v>
      </c>
    </row>
    <row r="4577" customFormat="false" ht="12.8" hidden="false" customHeight="false" outlineLevel="0" collapsed="false">
      <c r="A4577" s="0" t="s">
        <v>6155</v>
      </c>
      <c r="B4577" s="0" t="s">
        <v>6156</v>
      </c>
      <c r="C4577" s="0" t="s">
        <v>6157</v>
      </c>
    </row>
    <row r="4578" customFormat="false" ht="12.8" hidden="false" customHeight="false" outlineLevel="0" collapsed="false">
      <c r="A4578" s="0" t="s">
        <v>6158</v>
      </c>
      <c r="B4578" s="0" t="s">
        <v>6159</v>
      </c>
      <c r="C4578" s="0" t="s">
        <v>6160</v>
      </c>
    </row>
    <row r="4579" customFormat="false" ht="12.8" hidden="false" customHeight="false" outlineLevel="0" collapsed="false">
      <c r="A4579" s="0" t="s">
        <v>6161</v>
      </c>
    </row>
    <row r="4580" customFormat="false" ht="12.8" hidden="false" customHeight="false" outlineLevel="0" collapsed="false">
      <c r="A4580" s="0" t="s">
        <v>6162</v>
      </c>
    </row>
    <row r="4581" customFormat="false" ht="12.8" hidden="false" customHeight="false" outlineLevel="0" collapsed="false">
      <c r="A4581" s="0" t="s">
        <v>6163</v>
      </c>
      <c r="B4581" s="0" t="s">
        <v>6164</v>
      </c>
      <c r="C4581" s="0" t="s">
        <v>6165</v>
      </c>
    </row>
    <row r="4582" customFormat="false" ht="12.8" hidden="false" customHeight="false" outlineLevel="0" collapsed="false">
      <c r="A4582" s="0" t="s">
        <v>6166</v>
      </c>
      <c r="B4582" s="0" t="s">
        <v>6167</v>
      </c>
    </row>
    <row r="4583" customFormat="false" ht="12.8" hidden="false" customHeight="false" outlineLevel="0" collapsed="false">
      <c r="A4583" s="0" t="s">
        <v>6168</v>
      </c>
    </row>
    <row r="4584" customFormat="false" ht="12.8" hidden="false" customHeight="false" outlineLevel="0" collapsed="false">
      <c r="A4584" s="0" t="s">
        <v>6169</v>
      </c>
      <c r="B4584" s="0" t="s">
        <v>6170</v>
      </c>
    </row>
    <row r="4585" customFormat="false" ht="12.8" hidden="false" customHeight="false" outlineLevel="0" collapsed="false">
      <c r="A4585" s="0" t="s">
        <v>6171</v>
      </c>
    </row>
    <row r="4586" customFormat="false" ht="12.8" hidden="false" customHeight="false" outlineLevel="0" collapsed="false">
      <c r="A4586" s="0" t="s">
        <v>6172</v>
      </c>
    </row>
    <row r="4587" customFormat="false" ht="12.8" hidden="false" customHeight="false" outlineLevel="0" collapsed="false">
      <c r="A4587" s="0" t="s">
        <v>6173</v>
      </c>
    </row>
    <row r="4588" customFormat="false" ht="12.8" hidden="false" customHeight="false" outlineLevel="0" collapsed="false">
      <c r="A4588" s="0" t="s">
        <v>6174</v>
      </c>
    </row>
    <row r="4589" customFormat="false" ht="12.8" hidden="false" customHeight="false" outlineLevel="0" collapsed="false">
      <c r="A4589" s="0" t="s">
        <v>6175</v>
      </c>
      <c r="B4589" s="0" t="s">
        <v>6176</v>
      </c>
      <c r="C4589" s="0" t="s">
        <v>6177</v>
      </c>
    </row>
    <row r="4590" customFormat="false" ht="12.8" hidden="false" customHeight="false" outlineLevel="0" collapsed="false">
      <c r="A4590" s="0" t="s">
        <v>6178</v>
      </c>
      <c r="B4590" s="0" t="s">
        <v>6179</v>
      </c>
    </row>
    <row r="4591" customFormat="false" ht="12.8" hidden="false" customHeight="false" outlineLevel="0" collapsed="false">
      <c r="A4591" s="0" t="s">
        <v>6180</v>
      </c>
    </row>
    <row r="4592" customFormat="false" ht="12.8" hidden="false" customHeight="false" outlineLevel="0" collapsed="false">
      <c r="A4592" s="0" t="s">
        <v>6181</v>
      </c>
    </row>
    <row r="4593" customFormat="false" ht="12.8" hidden="false" customHeight="false" outlineLevel="0" collapsed="false">
      <c r="A4593" s="0" t="s">
        <v>6182</v>
      </c>
    </row>
    <row r="4594" customFormat="false" ht="12.8" hidden="false" customHeight="false" outlineLevel="0" collapsed="false">
      <c r="A4594" s="0" t="s">
        <v>6183</v>
      </c>
    </row>
    <row r="4595" customFormat="false" ht="12.8" hidden="false" customHeight="false" outlineLevel="0" collapsed="false">
      <c r="A4595" s="0" t="s">
        <v>6184</v>
      </c>
    </row>
    <row r="4596" customFormat="false" ht="12.8" hidden="false" customHeight="false" outlineLevel="0" collapsed="false">
      <c r="A4596" s="0" t="s">
        <v>6185</v>
      </c>
    </row>
    <row r="4597" customFormat="false" ht="12.8" hidden="false" customHeight="false" outlineLevel="0" collapsed="false">
      <c r="A4597" s="0" t="s">
        <v>6186</v>
      </c>
      <c r="B4597" s="0" t="s">
        <v>6187</v>
      </c>
    </row>
    <row r="4598" customFormat="false" ht="12.8" hidden="false" customHeight="false" outlineLevel="0" collapsed="false">
      <c r="A4598" s="0" t="s">
        <v>6188</v>
      </c>
      <c r="B4598" s="0" t="s">
        <v>6189</v>
      </c>
    </row>
    <row r="4599" customFormat="false" ht="12.8" hidden="false" customHeight="false" outlineLevel="0" collapsed="false">
      <c r="A4599" s="0" t="s">
        <v>6190</v>
      </c>
      <c r="B4599" s="0" t="s">
        <v>6191</v>
      </c>
    </row>
    <row r="4600" customFormat="false" ht="12.8" hidden="false" customHeight="false" outlineLevel="0" collapsed="false">
      <c r="A4600" s="0" t="s">
        <v>6192</v>
      </c>
    </row>
    <row r="4601" customFormat="false" ht="12.8" hidden="false" customHeight="false" outlineLevel="0" collapsed="false">
      <c r="A4601" s="0" t="s">
        <v>6193</v>
      </c>
    </row>
    <row r="4602" customFormat="false" ht="12.8" hidden="false" customHeight="false" outlineLevel="0" collapsed="false">
      <c r="A4602" s="0" t="s">
        <v>6194</v>
      </c>
      <c r="B4602" s="0" t="s">
        <v>6195</v>
      </c>
    </row>
    <row r="4603" customFormat="false" ht="12.8" hidden="false" customHeight="false" outlineLevel="0" collapsed="false">
      <c r="A4603" s="0" t="s">
        <v>6196</v>
      </c>
    </row>
    <row r="4604" customFormat="false" ht="12.8" hidden="false" customHeight="false" outlineLevel="0" collapsed="false">
      <c r="A4604" s="0" t="s">
        <v>6197</v>
      </c>
    </row>
    <row r="4605" customFormat="false" ht="12.8" hidden="false" customHeight="false" outlineLevel="0" collapsed="false">
      <c r="A4605" s="0" t="s">
        <v>6198</v>
      </c>
    </row>
    <row r="4606" customFormat="false" ht="12.8" hidden="false" customHeight="false" outlineLevel="0" collapsed="false">
      <c r="A4606" s="0" t="s">
        <v>6199</v>
      </c>
      <c r="B4606" s="0" t="s">
        <v>6200</v>
      </c>
      <c r="C4606" s="0" t="s">
        <v>6201</v>
      </c>
    </row>
    <row r="4607" customFormat="false" ht="12.8" hidden="false" customHeight="false" outlineLevel="0" collapsed="false">
      <c r="A4607" s="0" t="s">
        <v>6202</v>
      </c>
    </row>
    <row r="4608" customFormat="false" ht="12.8" hidden="false" customHeight="false" outlineLevel="0" collapsed="false">
      <c r="A4608" s="0" t="s">
        <v>6203</v>
      </c>
    </row>
    <row r="4609" customFormat="false" ht="12.8" hidden="false" customHeight="false" outlineLevel="0" collapsed="false">
      <c r="A4609" s="0" t="s">
        <v>6204</v>
      </c>
      <c r="B4609" s="0" t="s">
        <v>6205</v>
      </c>
    </row>
    <row r="4610" customFormat="false" ht="12.8" hidden="false" customHeight="false" outlineLevel="0" collapsed="false">
      <c r="A4610" s="0" t="s">
        <v>6206</v>
      </c>
    </row>
    <row r="4611" customFormat="false" ht="12.8" hidden="false" customHeight="false" outlineLevel="0" collapsed="false">
      <c r="A4611" s="0" t="s">
        <v>6207</v>
      </c>
    </row>
    <row r="4612" customFormat="false" ht="12.8" hidden="false" customHeight="false" outlineLevel="0" collapsed="false">
      <c r="A4612" s="0" t="s">
        <v>6208</v>
      </c>
    </row>
    <row r="4613" customFormat="false" ht="12.8" hidden="false" customHeight="false" outlineLevel="0" collapsed="false">
      <c r="A4613" s="0" t="s">
        <v>6209</v>
      </c>
    </row>
    <row r="4614" customFormat="false" ht="12.8" hidden="false" customHeight="false" outlineLevel="0" collapsed="false">
      <c r="A4614" s="0" t="s">
        <v>6210</v>
      </c>
    </row>
    <row r="4615" customFormat="false" ht="12.8" hidden="false" customHeight="false" outlineLevel="0" collapsed="false">
      <c r="A4615" s="0" t="s">
        <v>6211</v>
      </c>
    </row>
    <row r="4616" customFormat="false" ht="12.8" hidden="false" customHeight="false" outlineLevel="0" collapsed="false">
      <c r="A4616" s="0" t="s">
        <v>6212</v>
      </c>
    </row>
    <row r="4617" customFormat="false" ht="12.8" hidden="false" customHeight="false" outlineLevel="0" collapsed="false">
      <c r="A4617" s="0" t="s">
        <v>6213</v>
      </c>
    </row>
    <row r="4618" customFormat="false" ht="12.8" hidden="false" customHeight="false" outlineLevel="0" collapsed="false">
      <c r="A4618" s="0" t="s">
        <v>6214</v>
      </c>
    </row>
    <row r="4619" customFormat="false" ht="12.8" hidden="false" customHeight="false" outlineLevel="0" collapsed="false">
      <c r="A4619" s="0" t="s">
        <v>6215</v>
      </c>
    </row>
    <row r="4620" customFormat="false" ht="12.8" hidden="false" customHeight="false" outlineLevel="0" collapsed="false">
      <c r="A4620" s="0" t="s">
        <v>6216</v>
      </c>
      <c r="B4620" s="0" t="s">
        <v>6217</v>
      </c>
      <c r="C4620" s="0" t="s">
        <v>6218</v>
      </c>
    </row>
    <row r="4621" customFormat="false" ht="12.8" hidden="false" customHeight="false" outlineLevel="0" collapsed="false">
      <c r="A4621" s="0" t="s">
        <v>6219</v>
      </c>
    </row>
    <row r="4622" customFormat="false" ht="12.8" hidden="false" customHeight="false" outlineLevel="0" collapsed="false">
      <c r="A4622" s="0" t="s">
        <v>6220</v>
      </c>
    </row>
    <row r="4623" customFormat="false" ht="12.8" hidden="false" customHeight="false" outlineLevel="0" collapsed="false">
      <c r="A4623" s="0" t="s">
        <v>6221</v>
      </c>
      <c r="B4623" s="0" t="s">
        <v>6222</v>
      </c>
    </row>
    <row r="4624" customFormat="false" ht="12.8" hidden="false" customHeight="false" outlineLevel="0" collapsed="false">
      <c r="A4624" s="0" t="s">
        <v>1758</v>
      </c>
      <c r="B4624" s="0" t="s">
        <v>6223</v>
      </c>
      <c r="C4624" s="0" t="s">
        <v>6224</v>
      </c>
    </row>
    <row r="4625" customFormat="false" ht="12.8" hidden="false" customHeight="false" outlineLevel="0" collapsed="false">
      <c r="A4625" s="0" t="s">
        <v>6225</v>
      </c>
      <c r="B4625" s="0" t="s">
        <v>6226</v>
      </c>
      <c r="C4625" s="0" t="s">
        <v>6227</v>
      </c>
    </row>
    <row r="4626" customFormat="false" ht="12.8" hidden="false" customHeight="false" outlineLevel="0" collapsed="false">
      <c r="A4626" s="0" t="s">
        <v>6228</v>
      </c>
      <c r="B4626" s="0" t="s">
        <v>6229</v>
      </c>
    </row>
    <row r="4627" customFormat="false" ht="12.8" hidden="false" customHeight="false" outlineLevel="0" collapsed="false">
      <c r="A4627" s="0" t="s">
        <v>6230</v>
      </c>
    </row>
    <row r="4628" customFormat="false" ht="12.8" hidden="false" customHeight="false" outlineLevel="0" collapsed="false">
      <c r="A4628" s="0" t="s">
        <v>6231</v>
      </c>
    </row>
    <row r="4629" customFormat="false" ht="12.8" hidden="false" customHeight="false" outlineLevel="0" collapsed="false">
      <c r="A4629" s="0" t="s">
        <v>6232</v>
      </c>
      <c r="B4629" s="0" t="s">
        <v>6233</v>
      </c>
    </row>
    <row r="4630" customFormat="false" ht="12.8" hidden="false" customHeight="false" outlineLevel="0" collapsed="false">
      <c r="A4630" s="0" t="s">
        <v>6234</v>
      </c>
      <c r="B4630" s="0" t="s">
        <v>4613</v>
      </c>
      <c r="C4630" s="0" t="s">
        <v>6235</v>
      </c>
    </row>
    <row r="4631" customFormat="false" ht="12.8" hidden="false" customHeight="false" outlineLevel="0" collapsed="false">
      <c r="A4631" s="0" t="s">
        <v>6236</v>
      </c>
    </row>
    <row r="4632" customFormat="false" ht="12.8" hidden="false" customHeight="false" outlineLevel="0" collapsed="false">
      <c r="A4632" s="0" t="s">
        <v>6237</v>
      </c>
      <c r="B4632" s="0" t="s">
        <v>6238</v>
      </c>
      <c r="C4632" s="0" t="s">
        <v>6239</v>
      </c>
    </row>
    <row r="4633" customFormat="false" ht="12.8" hidden="false" customHeight="false" outlineLevel="0" collapsed="false">
      <c r="A4633" s="0" t="s">
        <v>1461</v>
      </c>
      <c r="B4633" s="0" t="s">
        <v>6240</v>
      </c>
      <c r="C4633" s="0" t="s">
        <v>6241</v>
      </c>
      <c r="D4633" s="0" t="s">
        <v>6242</v>
      </c>
    </row>
    <row r="4634" customFormat="false" ht="12.8" hidden="false" customHeight="false" outlineLevel="0" collapsed="false">
      <c r="A4634" s="0" t="s">
        <v>6243</v>
      </c>
    </row>
    <row r="4635" customFormat="false" ht="12.8" hidden="false" customHeight="false" outlineLevel="0" collapsed="false">
      <c r="A4635" s="0" t="s">
        <v>6244</v>
      </c>
    </row>
    <row r="4636" customFormat="false" ht="12.8" hidden="false" customHeight="false" outlineLevel="0" collapsed="false">
      <c r="A4636" s="0" t="s">
        <v>6245</v>
      </c>
      <c r="B4636" s="0" t="s">
        <v>6246</v>
      </c>
    </row>
    <row r="4637" customFormat="false" ht="12.8" hidden="false" customHeight="false" outlineLevel="0" collapsed="false">
      <c r="A4637" s="0" t="s">
        <v>6247</v>
      </c>
      <c r="B4637" s="0" t="s">
        <v>6248</v>
      </c>
    </row>
    <row r="4638" customFormat="false" ht="12.8" hidden="false" customHeight="false" outlineLevel="0" collapsed="false">
      <c r="A4638" s="0" t="s">
        <v>6249</v>
      </c>
      <c r="B4638" s="0" t="s">
        <v>6250</v>
      </c>
      <c r="C4638" s="0" t="s">
        <v>6251</v>
      </c>
    </row>
    <row r="4639" customFormat="false" ht="12.8" hidden="false" customHeight="false" outlineLevel="0" collapsed="false">
      <c r="A4639" s="0" t="s">
        <v>6252</v>
      </c>
      <c r="B4639" s="0" t="s">
        <v>6253</v>
      </c>
      <c r="C4639" s="0" t="s">
        <v>6254</v>
      </c>
    </row>
    <row r="4640" customFormat="false" ht="12.8" hidden="false" customHeight="false" outlineLevel="0" collapsed="false">
      <c r="A4640" s="0" t="s">
        <v>2857</v>
      </c>
      <c r="B4640" s="0" t="s">
        <v>3547</v>
      </c>
      <c r="C4640" s="0" t="s">
        <v>3548</v>
      </c>
      <c r="D4640" s="0" t="s">
        <v>6255</v>
      </c>
    </row>
    <row r="4641" customFormat="false" ht="12.8" hidden="false" customHeight="false" outlineLevel="0" collapsed="false">
      <c r="A4641" s="0" t="s">
        <v>6256</v>
      </c>
    </row>
    <row r="4642" customFormat="false" ht="12.8" hidden="false" customHeight="false" outlineLevel="0" collapsed="false">
      <c r="A4642" s="0" t="s">
        <v>6257</v>
      </c>
    </row>
    <row r="4643" customFormat="false" ht="12.8" hidden="false" customHeight="false" outlineLevel="0" collapsed="false">
      <c r="A4643" s="0" t="s">
        <v>6258</v>
      </c>
    </row>
    <row r="4644" customFormat="false" ht="12.8" hidden="false" customHeight="false" outlineLevel="0" collapsed="false">
      <c r="A4644" s="0" t="s">
        <v>6259</v>
      </c>
      <c r="B4644" s="0" t="s">
        <v>6260</v>
      </c>
    </row>
    <row r="4645" customFormat="false" ht="12.8" hidden="false" customHeight="false" outlineLevel="0" collapsed="false">
      <c r="A4645" s="0" t="s">
        <v>6261</v>
      </c>
    </row>
    <row r="4646" customFormat="false" ht="12.8" hidden="false" customHeight="false" outlineLevel="0" collapsed="false">
      <c r="A4646" s="0" t="s">
        <v>6262</v>
      </c>
    </row>
    <row r="4647" customFormat="false" ht="12.8" hidden="false" customHeight="false" outlineLevel="0" collapsed="false">
      <c r="A4647" s="0" t="s">
        <v>6263</v>
      </c>
      <c r="B4647" s="0" t="s">
        <v>6264</v>
      </c>
      <c r="C4647" s="0" t="s">
        <v>6265</v>
      </c>
    </row>
    <row r="4648" customFormat="false" ht="12.8" hidden="false" customHeight="false" outlineLevel="0" collapsed="false">
      <c r="A4648" s="0" t="s">
        <v>6266</v>
      </c>
      <c r="B4648" s="0" t="s">
        <v>6267</v>
      </c>
      <c r="C4648" s="0" t="s">
        <v>6268</v>
      </c>
      <c r="D4648" s="0" t="s">
        <v>6269</v>
      </c>
      <c r="E4648" s="0" t="s">
        <v>6270</v>
      </c>
    </row>
    <row r="4649" customFormat="false" ht="12.8" hidden="false" customHeight="false" outlineLevel="0" collapsed="false">
      <c r="A4649" s="0" t="s">
        <v>6271</v>
      </c>
      <c r="B4649" s="0" t="s">
        <v>6272</v>
      </c>
      <c r="C4649" s="0" t="s">
        <v>6273</v>
      </c>
    </row>
    <row r="4650" customFormat="false" ht="12.8" hidden="false" customHeight="false" outlineLevel="0" collapsed="false">
      <c r="A4650" s="0" t="s">
        <v>6274</v>
      </c>
      <c r="B4650" s="0" t="s">
        <v>2022</v>
      </c>
      <c r="C4650" s="0" t="s">
        <v>6275</v>
      </c>
    </row>
    <row r="4651" customFormat="false" ht="12.8" hidden="false" customHeight="false" outlineLevel="0" collapsed="false">
      <c r="A4651" s="0" t="s">
        <v>6276</v>
      </c>
      <c r="B4651" s="0" t="s">
        <v>6277</v>
      </c>
    </row>
    <row r="4652" customFormat="false" ht="12.8" hidden="false" customHeight="false" outlineLevel="0" collapsed="false">
      <c r="A4652" s="0" t="s">
        <v>6278</v>
      </c>
    </row>
    <row r="4653" customFormat="false" ht="12.8" hidden="false" customHeight="false" outlineLevel="0" collapsed="false">
      <c r="A4653" s="0" t="s">
        <v>6279</v>
      </c>
    </row>
    <row r="4654" customFormat="false" ht="12.8" hidden="false" customHeight="false" outlineLevel="0" collapsed="false">
      <c r="A4654" s="0" t="s">
        <v>6280</v>
      </c>
    </row>
    <row r="4655" customFormat="false" ht="12.8" hidden="false" customHeight="false" outlineLevel="0" collapsed="false">
      <c r="A4655" s="0" t="s">
        <v>6281</v>
      </c>
    </row>
    <row r="4656" customFormat="false" ht="12.8" hidden="false" customHeight="false" outlineLevel="0" collapsed="false">
      <c r="A4656" s="0" t="s">
        <v>6282</v>
      </c>
      <c r="B4656" s="0" t="s">
        <v>6283</v>
      </c>
    </row>
    <row r="4657" customFormat="false" ht="12.8" hidden="false" customHeight="false" outlineLevel="0" collapsed="false">
      <c r="A4657" s="0" t="s">
        <v>6284</v>
      </c>
    </row>
    <row r="4658" customFormat="false" ht="12.8" hidden="false" customHeight="false" outlineLevel="0" collapsed="false">
      <c r="A4658" s="0" t="s">
        <v>6285</v>
      </c>
      <c r="B4658" s="0" t="s">
        <v>6286</v>
      </c>
    </row>
    <row r="4659" customFormat="false" ht="12.8" hidden="false" customHeight="false" outlineLevel="0" collapsed="false">
      <c r="A4659" s="0" t="s">
        <v>6287</v>
      </c>
      <c r="B4659" s="0" t="s">
        <v>6288</v>
      </c>
      <c r="C4659" s="0" t="s">
        <v>6289</v>
      </c>
      <c r="D4659" s="0" t="s">
        <v>6290</v>
      </c>
    </row>
    <row r="4660" customFormat="false" ht="12.8" hidden="false" customHeight="false" outlineLevel="0" collapsed="false">
      <c r="A4660" s="0" t="s">
        <v>6291</v>
      </c>
      <c r="B4660" s="0" t="s">
        <v>6292</v>
      </c>
    </row>
    <row r="4661" customFormat="false" ht="12.8" hidden="false" customHeight="false" outlineLevel="0" collapsed="false">
      <c r="A4661" s="0" t="s">
        <v>6293</v>
      </c>
      <c r="B4661" s="0" t="s">
        <v>6294</v>
      </c>
      <c r="C4661" s="0" t="s">
        <v>6295</v>
      </c>
      <c r="D4661" s="0" t="s">
        <v>6296</v>
      </c>
    </row>
    <row r="4662" customFormat="false" ht="12.8" hidden="false" customHeight="false" outlineLevel="0" collapsed="false">
      <c r="A4662" s="0" t="s">
        <v>6297</v>
      </c>
    </row>
    <row r="4663" customFormat="false" ht="12.8" hidden="false" customHeight="false" outlineLevel="0" collapsed="false">
      <c r="A4663" s="0" t="s">
        <v>6298</v>
      </c>
      <c r="B4663" s="0" t="s">
        <v>6299</v>
      </c>
    </row>
    <row r="4664" customFormat="false" ht="12.8" hidden="false" customHeight="false" outlineLevel="0" collapsed="false">
      <c r="A4664" s="0" t="s">
        <v>6300</v>
      </c>
    </row>
    <row r="4665" customFormat="false" ht="12.8" hidden="false" customHeight="false" outlineLevel="0" collapsed="false">
      <c r="A4665" s="0" t="s">
        <v>6301</v>
      </c>
      <c r="B4665" s="0" t="s">
        <v>6302</v>
      </c>
      <c r="C4665" s="0" t="s">
        <v>6303</v>
      </c>
      <c r="D4665" s="0" t="s">
        <v>6304</v>
      </c>
    </row>
    <row r="4666" customFormat="false" ht="12.8" hidden="false" customHeight="false" outlineLevel="0" collapsed="false">
      <c r="A4666" s="0" t="s">
        <v>6305</v>
      </c>
    </row>
    <row r="4667" customFormat="false" ht="12.8" hidden="false" customHeight="false" outlineLevel="0" collapsed="false">
      <c r="A4667" s="0" t="s">
        <v>6306</v>
      </c>
      <c r="B4667" s="0" t="s">
        <v>6307</v>
      </c>
      <c r="C4667" s="0" t="s">
        <v>6308</v>
      </c>
      <c r="D4667" s="0" t="s">
        <v>6309</v>
      </c>
    </row>
    <row r="4668" customFormat="false" ht="12.8" hidden="false" customHeight="false" outlineLevel="0" collapsed="false">
      <c r="A4668" s="0" t="s">
        <v>6310</v>
      </c>
    </row>
    <row r="4669" customFormat="false" ht="12.8" hidden="false" customHeight="false" outlineLevel="0" collapsed="false">
      <c r="A4669" s="0" t="s">
        <v>6311</v>
      </c>
    </row>
    <row r="4670" customFormat="false" ht="12.8" hidden="false" customHeight="false" outlineLevel="0" collapsed="false">
      <c r="A4670" s="0" t="s">
        <v>6312</v>
      </c>
    </row>
    <row r="4671" customFormat="false" ht="12.8" hidden="false" customHeight="false" outlineLevel="0" collapsed="false">
      <c r="A4671" s="0" t="s">
        <v>6313</v>
      </c>
      <c r="B4671" s="0" t="s">
        <v>6314</v>
      </c>
    </row>
    <row r="4672" customFormat="false" ht="12.8" hidden="false" customHeight="false" outlineLevel="0" collapsed="false">
      <c r="A4672" s="0" t="s">
        <v>6315</v>
      </c>
      <c r="B4672" s="0" t="s">
        <v>6316</v>
      </c>
    </row>
    <row r="4673" customFormat="false" ht="12.8" hidden="false" customHeight="false" outlineLevel="0" collapsed="false">
      <c r="A4673" s="0" t="s">
        <v>6317</v>
      </c>
    </row>
    <row r="4674" customFormat="false" ht="12.8" hidden="false" customHeight="false" outlineLevel="0" collapsed="false">
      <c r="A4674" s="0" t="s">
        <v>6318</v>
      </c>
      <c r="B4674" s="0" t="s">
        <v>6319</v>
      </c>
      <c r="C4674" s="0" t="s">
        <v>6320</v>
      </c>
      <c r="D4674" s="0" t="s">
        <v>6321</v>
      </c>
    </row>
    <row r="4675" customFormat="false" ht="12.8" hidden="false" customHeight="false" outlineLevel="0" collapsed="false">
      <c r="A4675" s="0" t="s">
        <v>6322</v>
      </c>
      <c r="B4675" s="0" t="s">
        <v>6323</v>
      </c>
      <c r="C4675" s="0" t="s">
        <v>6324</v>
      </c>
    </row>
    <row r="4676" customFormat="false" ht="12.8" hidden="false" customHeight="false" outlineLevel="0" collapsed="false">
      <c r="A4676" s="0" t="s">
        <v>6325</v>
      </c>
    </row>
    <row r="4677" customFormat="false" ht="12.8" hidden="false" customHeight="false" outlineLevel="0" collapsed="false">
      <c r="A4677" s="0" t="s">
        <v>6326</v>
      </c>
    </row>
    <row r="4678" customFormat="false" ht="12.8" hidden="false" customHeight="false" outlineLevel="0" collapsed="false">
      <c r="A4678" s="0" t="s">
        <v>6327</v>
      </c>
    </row>
    <row r="4679" customFormat="false" ht="12.8" hidden="false" customHeight="false" outlineLevel="0" collapsed="false">
      <c r="A4679" s="0" t="s">
        <v>6328</v>
      </c>
    </row>
    <row r="4680" customFormat="false" ht="12.8" hidden="false" customHeight="false" outlineLevel="0" collapsed="false">
      <c r="A4680" s="0" t="s">
        <v>6329</v>
      </c>
      <c r="B4680" s="0" t="s">
        <v>6330</v>
      </c>
      <c r="C4680" s="0" t="s">
        <v>6331</v>
      </c>
    </row>
    <row r="4681" customFormat="false" ht="12.8" hidden="false" customHeight="false" outlineLevel="0" collapsed="false">
      <c r="A4681" s="0" t="s">
        <v>6332</v>
      </c>
      <c r="B4681" s="0" t="s">
        <v>6333</v>
      </c>
      <c r="C4681" s="0" t="s">
        <v>6334</v>
      </c>
    </row>
    <row r="4682" customFormat="false" ht="12.8" hidden="false" customHeight="false" outlineLevel="0" collapsed="false">
      <c r="A4682" s="0" t="s">
        <v>6335</v>
      </c>
      <c r="B4682" s="0" t="s">
        <v>6336</v>
      </c>
    </row>
    <row r="4683" customFormat="false" ht="12.8" hidden="false" customHeight="false" outlineLevel="0" collapsed="false">
      <c r="A4683" s="0" t="s">
        <v>6337</v>
      </c>
      <c r="B4683" s="0" t="s">
        <v>6338</v>
      </c>
    </row>
    <row r="4684" customFormat="false" ht="12.8" hidden="false" customHeight="false" outlineLevel="0" collapsed="false">
      <c r="A4684" s="0" t="s">
        <v>6339</v>
      </c>
    </row>
    <row r="4685" customFormat="false" ht="12.8" hidden="false" customHeight="false" outlineLevel="0" collapsed="false">
      <c r="A4685" s="0" t="s">
        <v>6340</v>
      </c>
    </row>
    <row r="4686" customFormat="false" ht="12.8" hidden="false" customHeight="false" outlineLevel="0" collapsed="false">
      <c r="A4686" s="0" t="s">
        <v>6341</v>
      </c>
      <c r="B4686" s="0" t="s">
        <v>6342</v>
      </c>
      <c r="C4686" s="0" t="s">
        <v>6343</v>
      </c>
    </row>
    <row r="4687" customFormat="false" ht="12.8" hidden="false" customHeight="false" outlineLevel="0" collapsed="false">
      <c r="A4687" s="0" t="s">
        <v>6344</v>
      </c>
    </row>
    <row r="4688" customFormat="false" ht="12.8" hidden="false" customHeight="false" outlineLevel="0" collapsed="false">
      <c r="A4688" s="0" t="s">
        <v>6345</v>
      </c>
      <c r="B4688" s="0" t="s">
        <v>6346</v>
      </c>
      <c r="C4688" s="0" t="s">
        <v>6347</v>
      </c>
    </row>
    <row r="4689" customFormat="false" ht="12.8" hidden="false" customHeight="false" outlineLevel="0" collapsed="false">
      <c r="A4689" s="0" t="s">
        <v>6348</v>
      </c>
      <c r="B4689" s="0" t="s">
        <v>6349</v>
      </c>
      <c r="C4689" s="0" t="s">
        <v>6350</v>
      </c>
    </row>
    <row r="4690" customFormat="false" ht="12.8" hidden="false" customHeight="false" outlineLevel="0" collapsed="false">
      <c r="A4690" s="0" t="s">
        <v>6351</v>
      </c>
    </row>
    <row r="4691" customFormat="false" ht="12.8" hidden="false" customHeight="false" outlineLevel="0" collapsed="false">
      <c r="A4691" s="0" t="s">
        <v>6352</v>
      </c>
    </row>
    <row r="4692" customFormat="false" ht="12.8" hidden="false" customHeight="false" outlineLevel="0" collapsed="false">
      <c r="A4692" s="0" t="s">
        <v>6353</v>
      </c>
    </row>
    <row r="4693" customFormat="false" ht="12.8" hidden="false" customHeight="false" outlineLevel="0" collapsed="false">
      <c r="A4693" s="0" t="s">
        <v>6354</v>
      </c>
    </row>
    <row r="4694" customFormat="false" ht="12.8" hidden="false" customHeight="false" outlineLevel="0" collapsed="false">
      <c r="A4694" s="0" t="s">
        <v>6355</v>
      </c>
    </row>
    <row r="4695" customFormat="false" ht="12.8" hidden="false" customHeight="false" outlineLevel="0" collapsed="false">
      <c r="A4695" s="0" t="s">
        <v>6356</v>
      </c>
      <c r="B4695" s="0" t="s">
        <v>6357</v>
      </c>
      <c r="C4695" s="0" t="s">
        <v>6358</v>
      </c>
    </row>
    <row r="4696" customFormat="false" ht="12.8" hidden="false" customHeight="false" outlineLevel="0" collapsed="false">
      <c r="A4696" s="0" t="s">
        <v>6359</v>
      </c>
      <c r="B4696" s="0" t="s">
        <v>6360</v>
      </c>
      <c r="C4696" s="0" t="s">
        <v>6361</v>
      </c>
      <c r="D4696" s="0" t="s">
        <v>6362</v>
      </c>
      <c r="E4696" s="0" t="s">
        <v>6363</v>
      </c>
    </row>
    <row r="4697" customFormat="false" ht="12.8" hidden="false" customHeight="false" outlineLevel="0" collapsed="false">
      <c r="A4697" s="0" t="s">
        <v>6364</v>
      </c>
      <c r="B4697" s="0" t="s">
        <v>6365</v>
      </c>
      <c r="C4697" s="0" t="s">
        <v>6366</v>
      </c>
    </row>
    <row r="4698" customFormat="false" ht="12.8" hidden="false" customHeight="false" outlineLevel="0" collapsed="false">
      <c r="A4698" s="0" t="s">
        <v>6367</v>
      </c>
      <c r="B4698" s="0" t="s">
        <v>6368</v>
      </c>
    </row>
    <row r="4699" customFormat="false" ht="12.8" hidden="false" customHeight="false" outlineLevel="0" collapsed="false">
      <c r="A4699" s="0" t="s">
        <v>6369</v>
      </c>
      <c r="B4699" s="0" t="s">
        <v>6370</v>
      </c>
      <c r="C4699" s="0" t="s">
        <v>6371</v>
      </c>
    </row>
    <row r="4700" customFormat="false" ht="12.8" hidden="false" customHeight="false" outlineLevel="0" collapsed="false">
      <c r="A4700" s="0" t="s">
        <v>6372</v>
      </c>
      <c r="B4700" s="0" t="s">
        <v>6373</v>
      </c>
      <c r="C4700" s="0" t="s">
        <v>6374</v>
      </c>
    </row>
    <row r="4701" customFormat="false" ht="12.8" hidden="false" customHeight="false" outlineLevel="0" collapsed="false">
      <c r="A4701" s="0" t="s">
        <v>6375</v>
      </c>
      <c r="B4701" s="0" t="s">
        <v>6376</v>
      </c>
      <c r="C4701" s="0" t="s">
        <v>6377</v>
      </c>
      <c r="D4701" s="0" t="s">
        <v>6378</v>
      </c>
      <c r="E4701" s="0" t="s">
        <v>6379</v>
      </c>
    </row>
    <row r="4702" customFormat="false" ht="12.8" hidden="false" customHeight="false" outlineLevel="0" collapsed="false">
      <c r="A4702" s="0" t="s">
        <v>6380</v>
      </c>
      <c r="B4702" s="0" t="s">
        <v>6381</v>
      </c>
    </row>
    <row r="4703" customFormat="false" ht="12.8" hidden="false" customHeight="false" outlineLevel="0" collapsed="false">
      <c r="A4703" s="0" t="s">
        <v>6382</v>
      </c>
      <c r="B4703" s="0" t="s">
        <v>6383</v>
      </c>
      <c r="C4703" s="0" t="s">
        <v>6384</v>
      </c>
      <c r="D4703" s="0" t="s">
        <v>6385</v>
      </c>
      <c r="E4703" s="0" t="s">
        <v>6386</v>
      </c>
    </row>
    <row r="4704" customFormat="false" ht="12.8" hidden="false" customHeight="false" outlineLevel="0" collapsed="false">
      <c r="A4704" s="0" t="s">
        <v>6387</v>
      </c>
      <c r="B4704" s="0" t="s">
        <v>6388</v>
      </c>
      <c r="C4704" s="0" t="s">
        <v>6389</v>
      </c>
      <c r="D4704" s="0" t="s">
        <v>6390</v>
      </c>
    </row>
    <row r="4705" customFormat="false" ht="12.8" hidden="false" customHeight="false" outlineLevel="0" collapsed="false">
      <c r="A4705" s="0" t="s">
        <v>6391</v>
      </c>
      <c r="B4705" s="0" t="s">
        <v>6392</v>
      </c>
    </row>
    <row r="4706" customFormat="false" ht="12.8" hidden="false" customHeight="false" outlineLevel="0" collapsed="false">
      <c r="A4706" s="0" t="s">
        <v>6393</v>
      </c>
      <c r="B4706" s="0" t="s">
        <v>6394</v>
      </c>
      <c r="C4706" s="0" t="s">
        <v>6395</v>
      </c>
      <c r="D4706" s="0" t="s">
        <v>2960</v>
      </c>
      <c r="E4706" s="0" t="s">
        <v>2962</v>
      </c>
      <c r="F4706" s="0" t="s">
        <v>2963</v>
      </c>
      <c r="G4706" s="0" t="s">
        <v>6396</v>
      </c>
    </row>
    <row r="4707" customFormat="false" ht="12.8" hidden="false" customHeight="false" outlineLevel="0" collapsed="false">
      <c r="A4707" s="0" t="s">
        <v>6397</v>
      </c>
      <c r="B4707" s="0" t="s">
        <v>6398</v>
      </c>
      <c r="C4707" s="0" t="s">
        <v>6399</v>
      </c>
      <c r="D4707" s="0" t="s">
        <v>6400</v>
      </c>
      <c r="E4707" s="0" t="s">
        <v>6401</v>
      </c>
      <c r="F4707" s="0" t="s">
        <v>6402</v>
      </c>
    </row>
    <row r="4708" customFormat="false" ht="12.8" hidden="false" customHeight="false" outlineLevel="0" collapsed="false">
      <c r="A4708" s="0" t="s">
        <v>6403</v>
      </c>
    </row>
    <row r="4709" customFormat="false" ht="12.8" hidden="false" customHeight="false" outlineLevel="0" collapsed="false">
      <c r="A4709" s="0" t="s">
        <v>6404</v>
      </c>
      <c r="B4709" s="0" t="s">
        <v>6405</v>
      </c>
      <c r="C4709" s="0" t="s">
        <v>6406</v>
      </c>
    </row>
    <row r="4710" customFormat="false" ht="12.8" hidden="false" customHeight="false" outlineLevel="0" collapsed="false">
      <c r="A4710" s="0" t="s">
        <v>6407</v>
      </c>
      <c r="B4710" s="0" t="s">
        <v>6408</v>
      </c>
      <c r="C4710" s="0" t="s">
        <v>6409</v>
      </c>
    </row>
    <row r="4711" customFormat="false" ht="12.8" hidden="false" customHeight="false" outlineLevel="0" collapsed="false">
      <c r="A4711" s="0" t="s">
        <v>6410</v>
      </c>
      <c r="B4711" s="0" t="s">
        <v>6411</v>
      </c>
    </row>
    <row r="4712" customFormat="false" ht="12.8" hidden="false" customHeight="false" outlineLevel="0" collapsed="false">
      <c r="A4712" s="0" t="s">
        <v>6412</v>
      </c>
      <c r="B4712" s="0" t="s">
        <v>6413</v>
      </c>
      <c r="C4712" s="0" t="s">
        <v>6414</v>
      </c>
      <c r="D4712" s="0" t="s">
        <v>6415</v>
      </c>
    </row>
    <row r="4713" customFormat="false" ht="12.8" hidden="false" customHeight="false" outlineLevel="0" collapsed="false">
      <c r="A4713" s="0" t="s">
        <v>6416</v>
      </c>
      <c r="B4713" s="0" t="s">
        <v>6417</v>
      </c>
      <c r="C4713" s="0" t="s">
        <v>6418</v>
      </c>
    </row>
    <row r="4714" customFormat="false" ht="12.8" hidden="false" customHeight="false" outlineLevel="0" collapsed="false">
      <c r="A4714" s="0" t="s">
        <v>6419</v>
      </c>
    </row>
    <row r="4715" customFormat="false" ht="12.8" hidden="false" customHeight="false" outlineLevel="0" collapsed="false">
      <c r="A4715" s="0" t="s">
        <v>6420</v>
      </c>
      <c r="B4715" s="0" t="s">
        <v>6421</v>
      </c>
      <c r="C4715" s="0" t="s">
        <v>6422</v>
      </c>
    </row>
    <row r="4716" customFormat="false" ht="12.8" hidden="false" customHeight="false" outlineLevel="0" collapsed="false">
      <c r="A4716" s="0" t="s">
        <v>6423</v>
      </c>
      <c r="B4716" s="0" t="s">
        <v>6424</v>
      </c>
      <c r="C4716" s="0" t="s">
        <v>6425</v>
      </c>
      <c r="D4716" s="0" t="s">
        <v>6426</v>
      </c>
    </row>
    <row r="4717" customFormat="false" ht="12.8" hidden="false" customHeight="false" outlineLevel="0" collapsed="false">
      <c r="A4717" s="0" t="s">
        <v>6427</v>
      </c>
      <c r="B4717" s="0" t="s">
        <v>6428</v>
      </c>
      <c r="C4717" s="0" t="s">
        <v>6429</v>
      </c>
    </row>
    <row r="4718" customFormat="false" ht="12.8" hidden="false" customHeight="false" outlineLevel="0" collapsed="false">
      <c r="A4718" s="0" t="s">
        <v>6430</v>
      </c>
    </row>
    <row r="4719" customFormat="false" ht="12.8" hidden="false" customHeight="false" outlineLevel="0" collapsed="false">
      <c r="A4719" s="0" t="s">
        <v>6431</v>
      </c>
    </row>
    <row r="4720" customFormat="false" ht="12.8" hidden="false" customHeight="false" outlineLevel="0" collapsed="false">
      <c r="A4720" s="0" t="s">
        <v>6432</v>
      </c>
      <c r="B4720" s="0" t="s">
        <v>6433</v>
      </c>
    </row>
    <row r="4721" customFormat="false" ht="12.8" hidden="false" customHeight="false" outlineLevel="0" collapsed="false">
      <c r="A4721" s="0" t="s">
        <v>6434</v>
      </c>
    </row>
    <row r="4722" customFormat="false" ht="12.8" hidden="false" customHeight="false" outlineLevel="0" collapsed="false">
      <c r="A4722" s="0" t="s">
        <v>6435</v>
      </c>
    </row>
    <row r="4723" customFormat="false" ht="12.8" hidden="false" customHeight="false" outlineLevel="0" collapsed="false">
      <c r="A4723" s="0" t="s">
        <v>6436</v>
      </c>
    </row>
    <row r="4724" customFormat="false" ht="12.8" hidden="false" customHeight="false" outlineLevel="0" collapsed="false">
      <c r="A4724" s="0" t="s">
        <v>6437</v>
      </c>
    </row>
    <row r="4725" customFormat="false" ht="12.8" hidden="false" customHeight="false" outlineLevel="0" collapsed="false">
      <c r="A4725" s="0" t="s">
        <v>6438</v>
      </c>
    </row>
    <row r="4726" customFormat="false" ht="12.8" hidden="false" customHeight="false" outlineLevel="0" collapsed="false">
      <c r="A4726" s="0" t="s">
        <v>6439</v>
      </c>
    </row>
    <row r="4727" customFormat="false" ht="12.8" hidden="false" customHeight="false" outlineLevel="0" collapsed="false">
      <c r="A4727" s="0" t="s">
        <v>6440</v>
      </c>
    </row>
    <row r="4728" customFormat="false" ht="12.8" hidden="false" customHeight="false" outlineLevel="0" collapsed="false">
      <c r="A4728" s="0" t="s">
        <v>6441</v>
      </c>
    </row>
    <row r="4729" customFormat="false" ht="12.8" hidden="false" customHeight="false" outlineLevel="0" collapsed="false">
      <c r="A4729" s="0" t="s">
        <v>6442</v>
      </c>
    </row>
    <row r="4730" customFormat="false" ht="12.8" hidden="false" customHeight="false" outlineLevel="0" collapsed="false">
      <c r="A4730" s="0" t="s">
        <v>6443</v>
      </c>
    </row>
    <row r="4731" customFormat="false" ht="12.8" hidden="false" customHeight="false" outlineLevel="0" collapsed="false">
      <c r="A4731" s="0" t="s">
        <v>6444</v>
      </c>
      <c r="B4731" s="0" t="s">
        <v>6445</v>
      </c>
      <c r="C4731" s="0" t="s">
        <v>6446</v>
      </c>
      <c r="D4731" s="0" t="s">
        <v>6447</v>
      </c>
    </row>
    <row r="4732" customFormat="false" ht="12.8" hidden="false" customHeight="false" outlineLevel="0" collapsed="false">
      <c r="A4732" s="0" t="s">
        <v>6448</v>
      </c>
    </row>
    <row r="4733" customFormat="false" ht="12.8" hidden="false" customHeight="false" outlineLevel="0" collapsed="false">
      <c r="A4733" s="0" t="s">
        <v>6449</v>
      </c>
    </row>
    <row r="4734" customFormat="false" ht="12.8" hidden="false" customHeight="false" outlineLevel="0" collapsed="false">
      <c r="A4734" s="0" t="s">
        <v>6450</v>
      </c>
      <c r="B4734" s="0" t="s">
        <v>6451</v>
      </c>
    </row>
    <row r="4735" customFormat="false" ht="12.8" hidden="false" customHeight="false" outlineLevel="0" collapsed="false">
      <c r="A4735" s="0" t="s">
        <v>6452</v>
      </c>
    </row>
    <row r="4736" customFormat="false" ht="12.8" hidden="false" customHeight="false" outlineLevel="0" collapsed="false">
      <c r="A4736" s="0" t="s">
        <v>6453</v>
      </c>
      <c r="B4736" s="0" t="s">
        <v>6454</v>
      </c>
      <c r="C4736" s="0" t="s">
        <v>6455</v>
      </c>
    </row>
    <row r="4737" customFormat="false" ht="12.8" hidden="false" customHeight="false" outlineLevel="0" collapsed="false">
      <c r="A4737" s="0" t="s">
        <v>6456</v>
      </c>
    </row>
    <row r="4738" customFormat="false" ht="12.8" hidden="false" customHeight="false" outlineLevel="0" collapsed="false">
      <c r="A4738" s="0" t="s">
        <v>6457</v>
      </c>
      <c r="B4738" s="0" t="s">
        <v>6458</v>
      </c>
    </row>
    <row r="4739" customFormat="false" ht="12.8" hidden="false" customHeight="false" outlineLevel="0" collapsed="false">
      <c r="A4739" s="0" t="s">
        <v>6459</v>
      </c>
      <c r="B4739" s="0" t="s">
        <v>6460</v>
      </c>
    </row>
    <row r="4740" customFormat="false" ht="12.8" hidden="false" customHeight="false" outlineLevel="0" collapsed="false">
      <c r="A4740" s="0" t="s">
        <v>6461</v>
      </c>
      <c r="B4740" s="0" t="s">
        <v>6462</v>
      </c>
      <c r="C4740" s="0" t="s">
        <v>6463</v>
      </c>
    </row>
    <row r="4741" customFormat="false" ht="12.8" hidden="false" customHeight="false" outlineLevel="0" collapsed="false">
      <c r="A4741" s="0" t="s">
        <v>6464</v>
      </c>
      <c r="B4741" s="0" t="s">
        <v>6465</v>
      </c>
    </row>
    <row r="4742" customFormat="false" ht="12.8" hidden="false" customHeight="false" outlineLevel="0" collapsed="false">
      <c r="A4742" s="0" t="s">
        <v>6466</v>
      </c>
      <c r="B4742" s="0" t="s">
        <v>6467</v>
      </c>
      <c r="C4742" s="0" t="s">
        <v>6468</v>
      </c>
    </row>
    <row r="4743" customFormat="false" ht="12.8" hidden="false" customHeight="false" outlineLevel="0" collapsed="false">
      <c r="A4743" s="0" t="s">
        <v>6469</v>
      </c>
    </row>
    <row r="4744" customFormat="false" ht="12.8" hidden="false" customHeight="false" outlineLevel="0" collapsed="false">
      <c r="A4744" s="0" t="s">
        <v>6470</v>
      </c>
      <c r="B4744" s="0" t="s">
        <v>6471</v>
      </c>
      <c r="C4744" s="0" t="s">
        <v>6472</v>
      </c>
    </row>
    <row r="4745" customFormat="false" ht="12.8" hidden="false" customHeight="false" outlineLevel="0" collapsed="false">
      <c r="A4745" s="0" t="s">
        <v>6473</v>
      </c>
      <c r="B4745" s="0" t="s">
        <v>6474</v>
      </c>
    </row>
    <row r="4746" customFormat="false" ht="12.8" hidden="false" customHeight="false" outlineLevel="0" collapsed="false">
      <c r="A4746" s="0" t="s">
        <v>6475</v>
      </c>
      <c r="B4746" s="0" t="s">
        <v>6476</v>
      </c>
      <c r="C4746" s="0" t="s">
        <v>6477</v>
      </c>
      <c r="D4746" s="0" t="s">
        <v>6478</v>
      </c>
      <c r="E4746" s="0" t="s">
        <v>6479</v>
      </c>
      <c r="F4746" s="0" t="s">
        <v>6480</v>
      </c>
    </row>
    <row r="4747" customFormat="false" ht="12.8" hidden="false" customHeight="false" outlineLevel="0" collapsed="false">
      <c r="A4747" s="0" t="s">
        <v>6481</v>
      </c>
    </row>
    <row r="4748" customFormat="false" ht="12.8" hidden="false" customHeight="false" outlineLevel="0" collapsed="false">
      <c r="A4748" s="0" t="s">
        <v>6482</v>
      </c>
      <c r="B4748" s="0" t="s">
        <v>6483</v>
      </c>
    </row>
    <row r="4749" customFormat="false" ht="12.8" hidden="false" customHeight="false" outlineLevel="0" collapsed="false">
      <c r="A4749" s="0" t="s">
        <v>6484</v>
      </c>
      <c r="B4749" s="0" t="s">
        <v>6485</v>
      </c>
      <c r="C4749" s="0" t="s">
        <v>6486</v>
      </c>
      <c r="D4749" s="0" t="s">
        <v>6487</v>
      </c>
    </row>
    <row r="4750" customFormat="false" ht="12.8" hidden="false" customHeight="false" outlineLevel="0" collapsed="false">
      <c r="A4750" s="0" t="s">
        <v>6488</v>
      </c>
      <c r="B4750" s="0" t="s">
        <v>6489</v>
      </c>
    </row>
    <row r="4751" customFormat="false" ht="12.8" hidden="false" customHeight="false" outlineLevel="0" collapsed="false">
      <c r="A4751" s="0" t="s">
        <v>6490</v>
      </c>
    </row>
    <row r="4752" customFormat="false" ht="12.8" hidden="false" customHeight="false" outlineLevel="0" collapsed="false">
      <c r="A4752" s="0" t="s">
        <v>6491</v>
      </c>
    </row>
    <row r="4753" customFormat="false" ht="12.8" hidden="false" customHeight="false" outlineLevel="0" collapsed="false">
      <c r="A4753" s="0" t="s">
        <v>6492</v>
      </c>
      <c r="B4753" s="0" t="s">
        <v>6493</v>
      </c>
      <c r="C4753" s="0" t="s">
        <v>6494</v>
      </c>
    </row>
    <row r="4754" customFormat="false" ht="12.8" hidden="false" customHeight="false" outlineLevel="0" collapsed="false">
      <c r="A4754" s="0" t="s">
        <v>6495</v>
      </c>
      <c r="B4754" s="0" t="s">
        <v>6496</v>
      </c>
      <c r="C4754" s="0" t="s">
        <v>6497</v>
      </c>
    </row>
    <row r="4755" customFormat="false" ht="12.8" hidden="false" customHeight="false" outlineLevel="0" collapsed="false">
      <c r="A4755" s="0" t="s">
        <v>6498</v>
      </c>
      <c r="B4755" s="0" t="s">
        <v>6499</v>
      </c>
    </row>
    <row r="4756" customFormat="false" ht="12.8" hidden="false" customHeight="false" outlineLevel="0" collapsed="false">
      <c r="A4756" s="0" t="s">
        <v>6500</v>
      </c>
      <c r="B4756" s="0" t="s">
        <v>6501</v>
      </c>
    </row>
    <row r="4757" customFormat="false" ht="12.8" hidden="false" customHeight="false" outlineLevel="0" collapsed="false">
      <c r="A4757" s="0" t="s">
        <v>6502</v>
      </c>
      <c r="B4757" s="0" t="s">
        <v>4755</v>
      </c>
      <c r="C4757" s="0" t="s">
        <v>6503</v>
      </c>
    </row>
    <row r="4758" customFormat="false" ht="12.8" hidden="false" customHeight="false" outlineLevel="0" collapsed="false">
      <c r="A4758" s="0" t="s">
        <v>6504</v>
      </c>
      <c r="B4758" s="0" t="s">
        <v>6505</v>
      </c>
    </row>
    <row r="4759" customFormat="false" ht="12.8" hidden="false" customHeight="false" outlineLevel="0" collapsed="false">
      <c r="A4759" s="0" t="s">
        <v>6506</v>
      </c>
      <c r="B4759" s="0" t="s">
        <v>6507</v>
      </c>
    </row>
    <row r="4760" customFormat="false" ht="12.8" hidden="false" customHeight="false" outlineLevel="0" collapsed="false">
      <c r="A4760" s="0" t="s">
        <v>6508</v>
      </c>
      <c r="B4760" s="0" t="s">
        <v>6509</v>
      </c>
    </row>
    <row r="4761" customFormat="false" ht="12.8" hidden="false" customHeight="false" outlineLevel="0" collapsed="false">
      <c r="A4761" s="0" t="s">
        <v>6510</v>
      </c>
      <c r="B4761" s="0" t="s">
        <v>6511</v>
      </c>
    </row>
    <row r="4762" customFormat="false" ht="12.8" hidden="false" customHeight="false" outlineLevel="0" collapsed="false">
      <c r="A4762" s="0" t="s">
        <v>6512</v>
      </c>
      <c r="B4762" s="0" t="s">
        <v>6513</v>
      </c>
    </row>
    <row r="4763" customFormat="false" ht="12.8" hidden="false" customHeight="false" outlineLevel="0" collapsed="false">
      <c r="A4763" s="0" t="s">
        <v>6514</v>
      </c>
      <c r="B4763" s="0" t="s">
        <v>6515</v>
      </c>
    </row>
    <row r="4764" customFormat="false" ht="12.8" hidden="false" customHeight="false" outlineLevel="0" collapsed="false">
      <c r="A4764" s="0" t="s">
        <v>6516</v>
      </c>
    </row>
    <row r="4765" customFormat="false" ht="12.8" hidden="false" customHeight="false" outlineLevel="0" collapsed="false">
      <c r="A4765" s="0" t="s">
        <v>6517</v>
      </c>
    </row>
    <row r="4766" customFormat="false" ht="12.8" hidden="false" customHeight="false" outlineLevel="0" collapsed="false">
      <c r="A4766" s="0" t="s">
        <v>6518</v>
      </c>
    </row>
    <row r="4767" customFormat="false" ht="12.8" hidden="false" customHeight="false" outlineLevel="0" collapsed="false">
      <c r="A4767" s="0" t="s">
        <v>6519</v>
      </c>
    </row>
    <row r="4768" customFormat="false" ht="12.8" hidden="false" customHeight="false" outlineLevel="0" collapsed="false">
      <c r="A4768" s="0" t="s">
        <v>6520</v>
      </c>
    </row>
    <row r="4769" customFormat="false" ht="12.8" hidden="false" customHeight="false" outlineLevel="0" collapsed="false">
      <c r="A4769" s="0" t="s">
        <v>6521</v>
      </c>
    </row>
    <row r="4770" customFormat="false" ht="12.8" hidden="false" customHeight="false" outlineLevel="0" collapsed="false">
      <c r="A4770" s="0" t="s">
        <v>6522</v>
      </c>
    </row>
    <row r="4771" customFormat="false" ht="12.8" hidden="false" customHeight="false" outlineLevel="0" collapsed="false">
      <c r="A4771" s="0" t="s">
        <v>6523</v>
      </c>
    </row>
    <row r="4772" customFormat="false" ht="12.8" hidden="false" customHeight="false" outlineLevel="0" collapsed="false">
      <c r="A4772" s="0" t="s">
        <v>2924</v>
      </c>
      <c r="B4772" s="0" t="s">
        <v>2925</v>
      </c>
      <c r="C4772" s="0" t="s">
        <v>2926</v>
      </c>
      <c r="D4772" s="0" t="s">
        <v>2927</v>
      </c>
      <c r="E4772" s="0" t="s">
        <v>6524</v>
      </c>
    </row>
    <row r="4773" customFormat="false" ht="12.8" hidden="false" customHeight="false" outlineLevel="0" collapsed="false">
      <c r="A4773" s="0" t="s">
        <v>6525</v>
      </c>
      <c r="B4773" s="0" t="s">
        <v>6526</v>
      </c>
      <c r="C4773" s="0" t="s">
        <v>6527</v>
      </c>
      <c r="D4773" s="0" t="s">
        <v>6528</v>
      </c>
    </row>
    <row r="4774" customFormat="false" ht="12.8" hidden="false" customHeight="false" outlineLevel="0" collapsed="false">
      <c r="A4774" s="0" t="s">
        <v>6529</v>
      </c>
    </row>
    <row r="4775" customFormat="false" ht="12.8" hidden="false" customHeight="false" outlineLevel="0" collapsed="false">
      <c r="A4775" s="0" t="s">
        <v>6530</v>
      </c>
      <c r="B4775" s="0" t="s">
        <v>6531</v>
      </c>
      <c r="C4775" s="0" t="s">
        <v>6532</v>
      </c>
    </row>
    <row r="4776" customFormat="false" ht="12.8" hidden="false" customHeight="false" outlineLevel="0" collapsed="false">
      <c r="A4776" s="0" t="s">
        <v>6533</v>
      </c>
      <c r="B4776" s="0" t="s">
        <v>6534</v>
      </c>
      <c r="C4776" s="0" t="s">
        <v>6535</v>
      </c>
    </row>
    <row r="4777" customFormat="false" ht="12.8" hidden="false" customHeight="false" outlineLevel="0" collapsed="false">
      <c r="A4777" s="0" t="s">
        <v>6536</v>
      </c>
      <c r="B4777" s="0" t="s">
        <v>6537</v>
      </c>
      <c r="C4777" s="0" t="s">
        <v>6538</v>
      </c>
    </row>
    <row r="4778" customFormat="false" ht="12.8" hidden="false" customHeight="false" outlineLevel="0" collapsed="false">
      <c r="A4778" s="0" t="s">
        <v>6539</v>
      </c>
      <c r="B4778" s="0" t="s">
        <v>6540</v>
      </c>
    </row>
    <row r="4779" customFormat="false" ht="12.8" hidden="false" customHeight="false" outlineLevel="0" collapsed="false">
      <c r="A4779" s="0" t="s">
        <v>6541</v>
      </c>
    </row>
    <row r="4780" customFormat="false" ht="12.8" hidden="false" customHeight="false" outlineLevel="0" collapsed="false">
      <c r="A4780" s="0" t="s">
        <v>6542</v>
      </c>
      <c r="B4780" s="0" t="s">
        <v>6543</v>
      </c>
    </row>
    <row r="4781" customFormat="false" ht="12.8" hidden="false" customHeight="false" outlineLevel="0" collapsed="false">
      <c r="A4781" s="0" t="s">
        <v>6544</v>
      </c>
      <c r="B4781" s="0" t="s">
        <v>6545</v>
      </c>
      <c r="C4781" s="0" t="s">
        <v>6546</v>
      </c>
    </row>
    <row r="4782" customFormat="false" ht="12.8" hidden="false" customHeight="false" outlineLevel="0" collapsed="false">
      <c r="A4782" s="0" t="s">
        <v>6547</v>
      </c>
      <c r="B4782" s="0" t="s">
        <v>6548</v>
      </c>
      <c r="C4782" s="0" t="s">
        <v>6549</v>
      </c>
      <c r="D4782" s="0" t="s">
        <v>1384</v>
      </c>
      <c r="E4782" s="0" t="s">
        <v>6550</v>
      </c>
      <c r="F4782" s="0" t="s">
        <v>6551</v>
      </c>
    </row>
    <row r="4783" customFormat="false" ht="12.8" hidden="false" customHeight="false" outlineLevel="0" collapsed="false">
      <c r="A4783" s="0" t="s">
        <v>6552</v>
      </c>
    </row>
    <row r="4784" customFormat="false" ht="12.8" hidden="false" customHeight="false" outlineLevel="0" collapsed="false">
      <c r="A4784" s="0" t="s">
        <v>6553</v>
      </c>
    </row>
    <row r="4785" customFormat="false" ht="12.8" hidden="false" customHeight="false" outlineLevel="0" collapsed="false">
      <c r="A4785" s="0" t="s">
        <v>6554</v>
      </c>
      <c r="B4785" s="0" t="s">
        <v>6555</v>
      </c>
    </row>
    <row r="4786" customFormat="false" ht="12.8" hidden="false" customHeight="false" outlineLevel="0" collapsed="false">
      <c r="A4786" s="0" t="s">
        <v>6556</v>
      </c>
    </row>
    <row r="4787" customFormat="false" ht="12.8" hidden="false" customHeight="false" outlineLevel="0" collapsed="false">
      <c r="A4787" s="0" t="s">
        <v>6557</v>
      </c>
    </row>
    <row r="4788" customFormat="false" ht="12.8" hidden="false" customHeight="false" outlineLevel="0" collapsed="false">
      <c r="A4788" s="0" t="s">
        <v>6558</v>
      </c>
    </row>
    <row r="4789" customFormat="false" ht="12.8" hidden="false" customHeight="false" outlineLevel="0" collapsed="false">
      <c r="A4789" s="0" t="s">
        <v>6559</v>
      </c>
    </row>
    <row r="4790" customFormat="false" ht="12.8" hidden="false" customHeight="false" outlineLevel="0" collapsed="false">
      <c r="A4790" s="0" t="s">
        <v>6560</v>
      </c>
    </row>
    <row r="4791" customFormat="false" ht="12.8" hidden="false" customHeight="false" outlineLevel="0" collapsed="false">
      <c r="A4791" s="0" t="s">
        <v>6561</v>
      </c>
    </row>
    <row r="4792" customFormat="false" ht="12.8" hidden="false" customHeight="false" outlineLevel="0" collapsed="false">
      <c r="A4792" s="0" t="s">
        <v>6562</v>
      </c>
    </row>
    <row r="4793" customFormat="false" ht="12.8" hidden="false" customHeight="false" outlineLevel="0" collapsed="false">
      <c r="A4793" s="0" t="s">
        <v>6563</v>
      </c>
    </row>
    <row r="4794" customFormat="false" ht="12.8" hidden="false" customHeight="false" outlineLevel="0" collapsed="false">
      <c r="A4794" s="0" t="s">
        <v>6564</v>
      </c>
    </row>
    <row r="4795" customFormat="false" ht="12.8" hidden="false" customHeight="false" outlineLevel="0" collapsed="false">
      <c r="A4795" s="0" t="s">
        <v>6565</v>
      </c>
    </row>
    <row r="4796" customFormat="false" ht="12.8" hidden="false" customHeight="false" outlineLevel="0" collapsed="false">
      <c r="A4796" s="0" t="s">
        <v>6566</v>
      </c>
    </row>
    <row r="4797" customFormat="false" ht="12.8" hidden="false" customHeight="false" outlineLevel="0" collapsed="false">
      <c r="A4797" s="0" t="s">
        <v>6567</v>
      </c>
      <c r="B4797" s="0" t="s">
        <v>6537</v>
      </c>
      <c r="C4797" s="0" t="s">
        <v>6568</v>
      </c>
    </row>
    <row r="4798" customFormat="false" ht="12.8" hidden="false" customHeight="false" outlineLevel="0" collapsed="false">
      <c r="A4798" s="0" t="s">
        <v>6569</v>
      </c>
      <c r="B4798" s="0" t="s">
        <v>5818</v>
      </c>
      <c r="C4798" s="0" t="s">
        <v>6570</v>
      </c>
    </row>
    <row r="4799" customFormat="false" ht="12.8" hidden="false" customHeight="false" outlineLevel="0" collapsed="false">
      <c r="A4799" s="0" t="s">
        <v>6571</v>
      </c>
    </row>
    <row r="4800" customFormat="false" ht="12.8" hidden="false" customHeight="false" outlineLevel="0" collapsed="false">
      <c r="A4800" s="0" t="s">
        <v>6572</v>
      </c>
      <c r="B4800" s="0" t="s">
        <v>6573</v>
      </c>
    </row>
    <row r="4801" customFormat="false" ht="12.8" hidden="false" customHeight="false" outlineLevel="0" collapsed="false">
      <c r="A4801" s="0" t="s">
        <v>6574</v>
      </c>
    </row>
    <row r="4802" customFormat="false" ht="12.8" hidden="false" customHeight="false" outlineLevel="0" collapsed="false">
      <c r="A4802" s="0" t="s">
        <v>6575</v>
      </c>
    </row>
    <row r="4803" customFormat="false" ht="12.8" hidden="false" customHeight="false" outlineLevel="0" collapsed="false">
      <c r="A4803" s="0" t="s">
        <v>6576</v>
      </c>
      <c r="B4803" s="0" t="s">
        <v>6577</v>
      </c>
    </row>
    <row r="4804" customFormat="false" ht="12.8" hidden="false" customHeight="false" outlineLevel="0" collapsed="false">
      <c r="A4804" s="0" t="s">
        <v>6578</v>
      </c>
      <c r="B4804" s="0" t="s">
        <v>6579</v>
      </c>
    </row>
    <row r="4805" customFormat="false" ht="12.8" hidden="false" customHeight="false" outlineLevel="0" collapsed="false">
      <c r="A4805" s="0" t="s">
        <v>6580</v>
      </c>
    </row>
    <row r="4806" customFormat="false" ht="12.8" hidden="false" customHeight="false" outlineLevel="0" collapsed="false">
      <c r="A4806" s="0" t="s">
        <v>6581</v>
      </c>
    </row>
    <row r="4807" customFormat="false" ht="12.8" hidden="false" customHeight="false" outlineLevel="0" collapsed="false">
      <c r="A4807" s="0" t="s">
        <v>6582</v>
      </c>
    </row>
    <row r="4808" customFormat="false" ht="12.8" hidden="false" customHeight="false" outlineLevel="0" collapsed="false">
      <c r="A4808" s="0" t="s">
        <v>6583</v>
      </c>
      <c r="B4808" s="0" t="s">
        <v>6584</v>
      </c>
    </row>
    <row r="4809" customFormat="false" ht="12.8" hidden="false" customHeight="false" outlineLevel="0" collapsed="false">
      <c r="A4809" s="0" t="s">
        <v>6585</v>
      </c>
    </row>
    <row r="4810" customFormat="false" ht="12.8" hidden="false" customHeight="false" outlineLevel="0" collapsed="false">
      <c r="A4810" s="0" t="s">
        <v>6586</v>
      </c>
    </row>
    <row r="4811" customFormat="false" ht="12.8" hidden="false" customHeight="false" outlineLevel="0" collapsed="false">
      <c r="A4811" s="0" t="s">
        <v>6587</v>
      </c>
    </row>
    <row r="4812" customFormat="false" ht="12.8" hidden="false" customHeight="false" outlineLevel="0" collapsed="false">
      <c r="A4812" s="0" t="s">
        <v>6588</v>
      </c>
    </row>
    <row r="4813" customFormat="false" ht="12.8" hidden="false" customHeight="false" outlineLevel="0" collapsed="false">
      <c r="A4813" s="0" t="s">
        <v>6589</v>
      </c>
    </row>
    <row r="4814" customFormat="false" ht="12.8" hidden="false" customHeight="false" outlineLevel="0" collapsed="false">
      <c r="A4814" s="0" t="s">
        <v>6590</v>
      </c>
    </row>
    <row r="4815" customFormat="false" ht="12.8" hidden="false" customHeight="false" outlineLevel="0" collapsed="false">
      <c r="A4815" s="0" t="s">
        <v>6591</v>
      </c>
    </row>
    <row r="4816" customFormat="false" ht="12.8" hidden="false" customHeight="false" outlineLevel="0" collapsed="false">
      <c r="A4816" s="0" t="s">
        <v>6592</v>
      </c>
      <c r="B4816" s="0" t="s">
        <v>6593</v>
      </c>
      <c r="C4816" s="0" t="s">
        <v>4364</v>
      </c>
      <c r="D4816" s="0" t="s">
        <v>6594</v>
      </c>
      <c r="E4816" s="0" t="s">
        <v>6595</v>
      </c>
    </row>
    <row r="4817" customFormat="false" ht="12.8" hidden="false" customHeight="false" outlineLevel="0" collapsed="false">
      <c r="A4817" s="0" t="s">
        <v>6596</v>
      </c>
    </row>
    <row r="4818" customFormat="false" ht="12.8" hidden="false" customHeight="false" outlineLevel="0" collapsed="false">
      <c r="A4818" s="0" t="s">
        <v>6597</v>
      </c>
    </row>
    <row r="4819" customFormat="false" ht="12.8" hidden="false" customHeight="false" outlineLevel="0" collapsed="false">
      <c r="A4819" s="0" t="s">
        <v>6598</v>
      </c>
    </row>
    <row r="4820" customFormat="false" ht="12.8" hidden="false" customHeight="false" outlineLevel="0" collapsed="false">
      <c r="A4820" s="0" t="s">
        <v>6599</v>
      </c>
    </row>
    <row r="4821" customFormat="false" ht="12.8" hidden="false" customHeight="false" outlineLevel="0" collapsed="false">
      <c r="A4821" s="0" t="s">
        <v>6600</v>
      </c>
    </row>
    <row r="4822" customFormat="false" ht="12.8" hidden="false" customHeight="false" outlineLevel="0" collapsed="false">
      <c r="A4822" s="0" t="s">
        <v>6601</v>
      </c>
    </row>
    <row r="4823" customFormat="false" ht="12.8" hidden="false" customHeight="false" outlineLevel="0" collapsed="false">
      <c r="A4823" s="0" t="s">
        <v>6602</v>
      </c>
    </row>
    <row r="4824" customFormat="false" ht="12.8" hidden="false" customHeight="false" outlineLevel="0" collapsed="false">
      <c r="A4824" s="0" t="s">
        <v>6603</v>
      </c>
    </row>
    <row r="4825" customFormat="false" ht="12.8" hidden="false" customHeight="false" outlineLevel="0" collapsed="false">
      <c r="A4825" s="0" t="s">
        <v>6604</v>
      </c>
    </row>
    <row r="4826" customFormat="false" ht="12.8" hidden="false" customHeight="false" outlineLevel="0" collapsed="false">
      <c r="A4826" s="0" t="s">
        <v>6605</v>
      </c>
    </row>
    <row r="4827" customFormat="false" ht="12.8" hidden="false" customHeight="false" outlineLevel="0" collapsed="false">
      <c r="A4827" s="0" t="s">
        <v>6606</v>
      </c>
      <c r="B4827" s="0" t="s">
        <v>6607</v>
      </c>
    </row>
    <row r="4828" customFormat="false" ht="12.8" hidden="false" customHeight="false" outlineLevel="0" collapsed="false">
      <c r="A4828" s="0" t="s">
        <v>6608</v>
      </c>
    </row>
    <row r="4829" customFormat="false" ht="12.8" hidden="false" customHeight="false" outlineLevel="0" collapsed="false">
      <c r="A4829" s="0" t="s">
        <v>6609</v>
      </c>
    </row>
    <row r="4830" customFormat="false" ht="12.8" hidden="false" customHeight="false" outlineLevel="0" collapsed="false">
      <c r="A4830" s="0" t="s">
        <v>6610</v>
      </c>
    </row>
    <row r="4831" customFormat="false" ht="12.8" hidden="false" customHeight="false" outlineLevel="0" collapsed="false">
      <c r="A4831" s="0" t="s">
        <v>6611</v>
      </c>
    </row>
    <row r="4832" customFormat="false" ht="12.8" hidden="false" customHeight="false" outlineLevel="0" collapsed="false">
      <c r="A4832" s="0" t="s">
        <v>6612</v>
      </c>
    </row>
    <row r="4833" customFormat="false" ht="12.8" hidden="false" customHeight="false" outlineLevel="0" collapsed="false">
      <c r="A4833" s="0" t="s">
        <v>6613</v>
      </c>
    </row>
    <row r="4834" customFormat="false" ht="12.8" hidden="false" customHeight="false" outlineLevel="0" collapsed="false">
      <c r="A4834" s="0" t="s">
        <v>2015</v>
      </c>
      <c r="B4834" s="0" t="s">
        <v>6614</v>
      </c>
    </row>
    <row r="4835" customFormat="false" ht="12.8" hidden="false" customHeight="false" outlineLevel="0" collapsed="false">
      <c r="A4835" s="0" t="s">
        <v>2957</v>
      </c>
      <c r="B4835" s="0" t="s">
        <v>2958</v>
      </c>
      <c r="C4835" s="0" t="s">
        <v>2959</v>
      </c>
      <c r="D4835" s="0" t="s">
        <v>2960</v>
      </c>
      <c r="E4835" s="0" t="s">
        <v>2961</v>
      </c>
      <c r="F4835" s="0" t="s">
        <v>2962</v>
      </c>
      <c r="G4835" s="0" t="s">
        <v>2963</v>
      </c>
      <c r="H4835" s="0" t="s">
        <v>6615</v>
      </c>
    </row>
    <row r="4836" customFormat="false" ht="12.8" hidden="false" customHeight="false" outlineLevel="0" collapsed="false">
      <c r="A4836" s="0" t="s">
        <v>6616</v>
      </c>
    </row>
    <row r="4837" customFormat="false" ht="12.8" hidden="false" customHeight="false" outlineLevel="0" collapsed="false">
      <c r="A4837" s="0" t="s">
        <v>6617</v>
      </c>
    </row>
    <row r="4838" customFormat="false" ht="12.8" hidden="false" customHeight="false" outlineLevel="0" collapsed="false">
      <c r="A4838" s="0" t="s">
        <v>6618</v>
      </c>
      <c r="B4838" s="0" t="s">
        <v>6619</v>
      </c>
      <c r="C4838" s="0" t="s">
        <v>6620</v>
      </c>
    </row>
    <row r="4839" customFormat="false" ht="12.8" hidden="false" customHeight="false" outlineLevel="0" collapsed="false">
      <c r="A4839" s="0" t="s">
        <v>6621</v>
      </c>
    </row>
    <row r="4840" customFormat="false" ht="12.8" hidden="false" customHeight="false" outlineLevel="0" collapsed="false">
      <c r="A4840" s="0" t="s">
        <v>6622</v>
      </c>
    </row>
    <row r="4841" customFormat="false" ht="12.8" hidden="false" customHeight="false" outlineLevel="0" collapsed="false">
      <c r="A4841" s="0" t="s">
        <v>2965</v>
      </c>
      <c r="B4841" s="0" t="s">
        <v>6623</v>
      </c>
    </row>
    <row r="4842" customFormat="false" ht="12.8" hidden="false" customHeight="false" outlineLevel="0" collapsed="false">
      <c r="A4842" s="0" t="s">
        <v>6624</v>
      </c>
    </row>
    <row r="4843" customFormat="false" ht="12.8" hidden="false" customHeight="false" outlineLevel="0" collapsed="false">
      <c r="A4843" s="0" t="s">
        <v>6625</v>
      </c>
    </row>
    <row r="4844" customFormat="false" ht="12.8" hidden="false" customHeight="false" outlineLevel="0" collapsed="false">
      <c r="A4844" s="0" t="s">
        <v>6626</v>
      </c>
    </row>
    <row r="4845" customFormat="false" ht="12.8" hidden="false" customHeight="false" outlineLevel="0" collapsed="false">
      <c r="A4845" s="0" t="s">
        <v>6627</v>
      </c>
    </row>
    <row r="4846" customFormat="false" ht="12.8" hidden="false" customHeight="false" outlineLevel="0" collapsed="false">
      <c r="A4846" s="0" t="s">
        <v>6628</v>
      </c>
    </row>
    <row r="4847" customFormat="false" ht="12.8" hidden="false" customHeight="false" outlineLevel="0" collapsed="false">
      <c r="A4847" s="0" t="s">
        <v>6629</v>
      </c>
    </row>
    <row r="4848" customFormat="false" ht="12.8" hidden="false" customHeight="false" outlineLevel="0" collapsed="false">
      <c r="A4848" s="0" t="s">
        <v>6630</v>
      </c>
    </row>
    <row r="4849" customFormat="false" ht="12.8" hidden="false" customHeight="false" outlineLevel="0" collapsed="false">
      <c r="A4849" s="0" t="s">
        <v>6631</v>
      </c>
      <c r="B4849" s="0" t="s">
        <v>6632</v>
      </c>
    </row>
    <row r="4850" customFormat="false" ht="12.8" hidden="false" customHeight="false" outlineLevel="0" collapsed="false">
      <c r="A4850" s="0" t="s">
        <v>6633</v>
      </c>
    </row>
    <row r="4851" customFormat="false" ht="12.8" hidden="false" customHeight="false" outlineLevel="0" collapsed="false">
      <c r="A4851" s="0" t="s">
        <v>6634</v>
      </c>
    </row>
    <row r="4852" customFormat="false" ht="12.8" hidden="false" customHeight="false" outlineLevel="0" collapsed="false">
      <c r="A4852" s="0" t="s">
        <v>6635</v>
      </c>
    </row>
    <row r="4853" customFormat="false" ht="12.8" hidden="false" customHeight="false" outlineLevel="0" collapsed="false">
      <c r="A4853" s="0" t="s">
        <v>6636</v>
      </c>
    </row>
    <row r="4854" customFormat="false" ht="12.8" hidden="false" customHeight="false" outlineLevel="0" collapsed="false">
      <c r="A4854" s="0" t="s">
        <v>6637</v>
      </c>
      <c r="B4854" s="0" t="s">
        <v>6638</v>
      </c>
    </row>
    <row r="4855" customFormat="false" ht="12.8" hidden="false" customHeight="false" outlineLevel="0" collapsed="false">
      <c r="A4855" s="0" t="s">
        <v>6639</v>
      </c>
    </row>
    <row r="4856" customFormat="false" ht="12.8" hidden="false" customHeight="false" outlineLevel="0" collapsed="false">
      <c r="A4856" s="0" t="s">
        <v>3751</v>
      </c>
      <c r="B4856" s="0" t="s">
        <v>6640</v>
      </c>
    </row>
    <row r="4857" customFormat="false" ht="12.8" hidden="false" customHeight="false" outlineLevel="0" collapsed="false">
      <c r="A4857" s="0" t="s">
        <v>6641</v>
      </c>
    </row>
    <row r="4858" customFormat="false" ht="12.8" hidden="false" customHeight="false" outlineLevel="0" collapsed="false">
      <c r="A4858" s="0" t="s">
        <v>6642</v>
      </c>
    </row>
    <row r="4859" customFormat="false" ht="12.8" hidden="false" customHeight="false" outlineLevel="0" collapsed="false">
      <c r="A4859" s="0" t="s">
        <v>6643</v>
      </c>
    </row>
    <row r="4860" customFormat="false" ht="12.8" hidden="false" customHeight="false" outlineLevel="0" collapsed="false">
      <c r="A4860" s="0" t="s">
        <v>6644</v>
      </c>
    </row>
    <row r="4861" customFormat="false" ht="12.8" hidden="false" customHeight="false" outlineLevel="0" collapsed="false">
      <c r="A4861" s="0" t="s">
        <v>6645</v>
      </c>
    </row>
    <row r="4862" customFormat="false" ht="12.8" hidden="false" customHeight="false" outlineLevel="0" collapsed="false">
      <c r="A4862" s="0" t="s">
        <v>6646</v>
      </c>
    </row>
    <row r="4863" customFormat="false" ht="12.8" hidden="false" customHeight="false" outlineLevel="0" collapsed="false">
      <c r="A4863" s="0" t="s">
        <v>6647</v>
      </c>
    </row>
    <row r="4864" customFormat="false" ht="12.8" hidden="false" customHeight="false" outlineLevel="0" collapsed="false">
      <c r="A4864" s="0" t="s">
        <v>6648</v>
      </c>
    </row>
    <row r="4865" customFormat="false" ht="12.8" hidden="false" customHeight="false" outlineLevel="0" collapsed="false">
      <c r="A4865" s="0" t="s">
        <v>6649</v>
      </c>
    </row>
    <row r="4866" customFormat="false" ht="12.8" hidden="false" customHeight="false" outlineLevel="0" collapsed="false">
      <c r="A4866" s="0" t="s">
        <v>6650</v>
      </c>
    </row>
    <row r="4867" customFormat="false" ht="12.8" hidden="false" customHeight="false" outlineLevel="0" collapsed="false">
      <c r="A4867" s="0" t="s">
        <v>6651</v>
      </c>
      <c r="B4867" s="0" t="s">
        <v>6652</v>
      </c>
    </row>
    <row r="4868" customFormat="false" ht="12.8" hidden="false" customHeight="false" outlineLevel="0" collapsed="false">
      <c r="A4868" s="0" t="s">
        <v>6653</v>
      </c>
    </row>
    <row r="4869" customFormat="false" ht="12.8" hidden="false" customHeight="false" outlineLevel="0" collapsed="false">
      <c r="A4869" s="0" t="s">
        <v>6654</v>
      </c>
    </row>
    <row r="4870" customFormat="false" ht="12.8" hidden="false" customHeight="false" outlineLevel="0" collapsed="false">
      <c r="A4870" s="0" t="s">
        <v>6655</v>
      </c>
    </row>
    <row r="4871" customFormat="false" ht="12.8" hidden="false" customHeight="false" outlineLevel="0" collapsed="false">
      <c r="A4871" s="0" t="s">
        <v>6656</v>
      </c>
    </row>
    <row r="4872" customFormat="false" ht="12.8" hidden="false" customHeight="false" outlineLevel="0" collapsed="false">
      <c r="A4872" s="0" t="s">
        <v>6657</v>
      </c>
    </row>
    <row r="4873" customFormat="false" ht="12.8" hidden="false" customHeight="false" outlineLevel="0" collapsed="false">
      <c r="A4873" s="0" t="s">
        <v>6658</v>
      </c>
    </row>
    <row r="4874" customFormat="false" ht="12.8" hidden="false" customHeight="false" outlineLevel="0" collapsed="false">
      <c r="A4874" s="0" t="s">
        <v>6659</v>
      </c>
    </row>
    <row r="4875" customFormat="false" ht="12.8" hidden="false" customHeight="false" outlineLevel="0" collapsed="false">
      <c r="A4875" s="0" t="s">
        <v>6660</v>
      </c>
      <c r="B4875" s="0" t="s">
        <v>6661</v>
      </c>
      <c r="C4875" s="0" t="s">
        <v>6662</v>
      </c>
    </row>
    <row r="4876" customFormat="false" ht="12.8" hidden="false" customHeight="false" outlineLevel="0" collapsed="false">
      <c r="A4876" s="0" t="s">
        <v>6663</v>
      </c>
    </row>
    <row r="4877" customFormat="false" ht="12.8" hidden="false" customHeight="false" outlineLevel="0" collapsed="false">
      <c r="A4877" s="0" t="s">
        <v>6664</v>
      </c>
    </row>
    <row r="4878" customFormat="false" ht="12.8" hidden="false" customHeight="false" outlineLevel="0" collapsed="false">
      <c r="A4878" s="0" t="s">
        <v>6665</v>
      </c>
    </row>
    <row r="4879" customFormat="false" ht="12.8" hidden="false" customHeight="false" outlineLevel="0" collapsed="false">
      <c r="A4879" s="0" t="s">
        <v>6666</v>
      </c>
      <c r="B4879" s="0" t="s">
        <v>6667</v>
      </c>
    </row>
    <row r="4880" customFormat="false" ht="12.8" hidden="false" customHeight="false" outlineLevel="0" collapsed="false">
      <c r="A4880" s="0" t="s">
        <v>6668</v>
      </c>
      <c r="B4880" s="0" t="s">
        <v>6669</v>
      </c>
    </row>
    <row r="4881" customFormat="false" ht="12.8" hidden="false" customHeight="false" outlineLevel="0" collapsed="false">
      <c r="A4881" s="0" t="s">
        <v>6670</v>
      </c>
    </row>
    <row r="4882" customFormat="false" ht="12.8" hidden="false" customHeight="false" outlineLevel="0" collapsed="false">
      <c r="A4882" s="0" t="s">
        <v>6671</v>
      </c>
    </row>
    <row r="4883" customFormat="false" ht="12.8" hidden="false" customHeight="false" outlineLevel="0" collapsed="false">
      <c r="A4883" s="0" t="s">
        <v>6672</v>
      </c>
    </row>
    <row r="4884" customFormat="false" ht="12.8" hidden="false" customHeight="false" outlineLevel="0" collapsed="false">
      <c r="A4884" s="0" t="s">
        <v>6673</v>
      </c>
    </row>
    <row r="4885" customFormat="false" ht="12.8" hidden="false" customHeight="false" outlineLevel="0" collapsed="false">
      <c r="A4885" s="0" t="s">
        <v>6674</v>
      </c>
    </row>
    <row r="4886" customFormat="false" ht="12.8" hidden="false" customHeight="false" outlineLevel="0" collapsed="false">
      <c r="A4886" s="0" t="s">
        <v>6675</v>
      </c>
    </row>
    <row r="4887" customFormat="false" ht="12.8" hidden="false" customHeight="false" outlineLevel="0" collapsed="false">
      <c r="A4887" s="0" t="s">
        <v>6676</v>
      </c>
    </row>
    <row r="4888" customFormat="false" ht="12.8" hidden="false" customHeight="false" outlineLevel="0" collapsed="false">
      <c r="A4888" s="0" t="s">
        <v>6677</v>
      </c>
    </row>
    <row r="4889" customFormat="false" ht="12.8" hidden="false" customHeight="false" outlineLevel="0" collapsed="false">
      <c r="A4889" s="0" t="s">
        <v>6678</v>
      </c>
    </row>
    <row r="4890" customFormat="false" ht="12.8" hidden="false" customHeight="false" outlineLevel="0" collapsed="false">
      <c r="A4890" s="0" t="s">
        <v>6679</v>
      </c>
    </row>
    <row r="4891" customFormat="false" ht="12.8" hidden="false" customHeight="false" outlineLevel="0" collapsed="false">
      <c r="A4891" s="0" t="s">
        <v>6680</v>
      </c>
    </row>
    <row r="4892" customFormat="false" ht="12.8" hidden="false" customHeight="false" outlineLevel="0" collapsed="false">
      <c r="A4892" s="0" t="s">
        <v>6681</v>
      </c>
    </row>
    <row r="4893" customFormat="false" ht="12.8" hidden="false" customHeight="false" outlineLevel="0" collapsed="false">
      <c r="A4893" s="0" t="s">
        <v>6682</v>
      </c>
    </row>
    <row r="4894" customFormat="false" ht="12.8" hidden="false" customHeight="false" outlineLevel="0" collapsed="false">
      <c r="A4894" s="0" t="s">
        <v>6683</v>
      </c>
    </row>
    <row r="4895" customFormat="false" ht="12.8" hidden="false" customHeight="false" outlineLevel="0" collapsed="false">
      <c r="A4895" s="0" t="s">
        <v>6684</v>
      </c>
    </row>
    <row r="4896" customFormat="false" ht="12.8" hidden="false" customHeight="false" outlineLevel="0" collapsed="false">
      <c r="A4896" s="0" t="s">
        <v>6685</v>
      </c>
    </row>
    <row r="4897" customFormat="false" ht="12.8" hidden="false" customHeight="false" outlineLevel="0" collapsed="false">
      <c r="A4897" s="0" t="s">
        <v>6686</v>
      </c>
    </row>
    <row r="4898" customFormat="false" ht="12.8" hidden="false" customHeight="false" outlineLevel="0" collapsed="false">
      <c r="A4898" s="0" t="s">
        <v>6687</v>
      </c>
    </row>
    <row r="4899" customFormat="false" ht="12.8" hidden="false" customHeight="false" outlineLevel="0" collapsed="false">
      <c r="A4899" s="0" t="s">
        <v>6688</v>
      </c>
    </row>
    <row r="4900" customFormat="false" ht="12.8" hidden="false" customHeight="false" outlineLevel="0" collapsed="false">
      <c r="A4900" s="0" t="s">
        <v>6689</v>
      </c>
    </row>
    <row r="4901" customFormat="false" ht="12.8" hidden="false" customHeight="false" outlineLevel="0" collapsed="false">
      <c r="A4901" s="0" t="s">
        <v>6690</v>
      </c>
    </row>
    <row r="4902" customFormat="false" ht="12.8" hidden="false" customHeight="false" outlineLevel="0" collapsed="false">
      <c r="A4902" s="0" t="s">
        <v>6691</v>
      </c>
    </row>
    <row r="4903" customFormat="false" ht="12.8" hidden="false" customHeight="false" outlineLevel="0" collapsed="false">
      <c r="A4903" s="0" t="s">
        <v>6692</v>
      </c>
    </row>
    <row r="4904" customFormat="false" ht="12.8" hidden="false" customHeight="false" outlineLevel="0" collapsed="false">
      <c r="A4904" s="0" t="s">
        <v>6693</v>
      </c>
    </row>
    <row r="4905" customFormat="false" ht="12.8" hidden="false" customHeight="false" outlineLevel="0" collapsed="false">
      <c r="A4905" s="0" t="s">
        <v>6694</v>
      </c>
    </row>
    <row r="4906" customFormat="false" ht="12.8" hidden="false" customHeight="false" outlineLevel="0" collapsed="false">
      <c r="A4906" s="0" t="s">
        <v>6695</v>
      </c>
      <c r="B4906" s="0" t="s">
        <v>6696</v>
      </c>
    </row>
    <row r="4907" customFormat="false" ht="12.8" hidden="false" customHeight="false" outlineLevel="0" collapsed="false">
      <c r="A4907" s="0" t="s">
        <v>6697</v>
      </c>
    </row>
    <row r="4908" customFormat="false" ht="12.8" hidden="false" customHeight="false" outlineLevel="0" collapsed="false">
      <c r="A4908" s="0" t="s">
        <v>6698</v>
      </c>
    </row>
    <row r="4909" customFormat="false" ht="12.8" hidden="false" customHeight="false" outlineLevel="0" collapsed="false">
      <c r="A4909" s="0" t="s">
        <v>6699</v>
      </c>
    </row>
    <row r="4910" customFormat="false" ht="12.8" hidden="false" customHeight="false" outlineLevel="0" collapsed="false">
      <c r="A4910" s="0" t="s">
        <v>6700</v>
      </c>
      <c r="B4910" s="0" t="s">
        <v>6701</v>
      </c>
      <c r="C4910" s="0" t="s">
        <v>6702</v>
      </c>
    </row>
    <row r="4911" customFormat="false" ht="12.8" hidden="false" customHeight="false" outlineLevel="0" collapsed="false">
      <c r="A4911" s="0" t="s">
        <v>6700</v>
      </c>
      <c r="B4911" s="0" t="s">
        <v>6703</v>
      </c>
      <c r="C4911" s="0" t="s">
        <v>6704</v>
      </c>
    </row>
    <row r="4912" customFormat="false" ht="12.8" hidden="false" customHeight="false" outlineLevel="0" collapsed="false">
      <c r="A4912" s="0" t="s">
        <v>6705</v>
      </c>
    </row>
    <row r="4913" customFormat="false" ht="12.8" hidden="false" customHeight="false" outlineLevel="0" collapsed="false">
      <c r="A4913" s="0" t="s">
        <v>6706</v>
      </c>
    </row>
    <row r="4914" customFormat="false" ht="12.8" hidden="false" customHeight="false" outlineLevel="0" collapsed="false">
      <c r="A4914" s="0" t="s">
        <v>6707</v>
      </c>
    </row>
    <row r="4915" customFormat="false" ht="12.8" hidden="false" customHeight="false" outlineLevel="0" collapsed="false">
      <c r="A4915" s="0" t="s">
        <v>6708</v>
      </c>
      <c r="B4915" s="0" t="s">
        <v>6709</v>
      </c>
    </row>
    <row r="4916" customFormat="false" ht="12.8" hidden="false" customHeight="false" outlineLevel="0" collapsed="false">
      <c r="A4916" s="0" t="s">
        <v>6710</v>
      </c>
    </row>
    <row r="4917" customFormat="false" ht="12.8" hidden="false" customHeight="false" outlineLevel="0" collapsed="false">
      <c r="A4917" s="0" t="s">
        <v>6711</v>
      </c>
    </row>
    <row r="4918" customFormat="false" ht="12.8" hidden="false" customHeight="false" outlineLevel="0" collapsed="false">
      <c r="A4918" s="0" t="s">
        <v>6712</v>
      </c>
    </row>
    <row r="4919" customFormat="false" ht="12.8" hidden="false" customHeight="false" outlineLevel="0" collapsed="false">
      <c r="A4919" s="0" t="s">
        <v>6713</v>
      </c>
    </row>
    <row r="4920" customFormat="false" ht="12.8" hidden="false" customHeight="false" outlineLevel="0" collapsed="false">
      <c r="A4920" s="0" t="s">
        <v>6714</v>
      </c>
    </row>
    <row r="4921" customFormat="false" ht="12.8" hidden="false" customHeight="false" outlineLevel="0" collapsed="false">
      <c r="A4921" s="0" t="s">
        <v>6715</v>
      </c>
    </row>
    <row r="4922" customFormat="false" ht="12.8" hidden="false" customHeight="false" outlineLevel="0" collapsed="false">
      <c r="A4922" s="0" t="s">
        <v>6716</v>
      </c>
    </row>
    <row r="4923" customFormat="false" ht="12.8" hidden="false" customHeight="false" outlineLevel="0" collapsed="false">
      <c r="A4923" s="0" t="s">
        <v>6717</v>
      </c>
    </row>
    <row r="4924" customFormat="false" ht="12.8" hidden="false" customHeight="false" outlineLevel="0" collapsed="false">
      <c r="A4924" s="0" t="s">
        <v>6718</v>
      </c>
    </row>
    <row r="4925" customFormat="false" ht="12.8" hidden="false" customHeight="false" outlineLevel="0" collapsed="false">
      <c r="A4925" s="0" t="s">
        <v>6719</v>
      </c>
    </row>
    <row r="4926" customFormat="false" ht="12.8" hidden="false" customHeight="false" outlineLevel="0" collapsed="false">
      <c r="A4926" s="0" t="s">
        <v>6720</v>
      </c>
    </row>
    <row r="4927" customFormat="false" ht="12.8" hidden="false" customHeight="false" outlineLevel="0" collapsed="false">
      <c r="A4927" s="0" t="s">
        <v>6721</v>
      </c>
    </row>
    <row r="4928" customFormat="false" ht="12.8" hidden="false" customHeight="false" outlineLevel="0" collapsed="false">
      <c r="A4928" s="0" t="s">
        <v>6722</v>
      </c>
    </row>
    <row r="4929" customFormat="false" ht="12.8" hidden="false" customHeight="false" outlineLevel="0" collapsed="false">
      <c r="A4929" s="0" t="s">
        <v>6723</v>
      </c>
    </row>
    <row r="4930" customFormat="false" ht="12.8" hidden="false" customHeight="false" outlineLevel="0" collapsed="false">
      <c r="A4930" s="0" t="s">
        <v>6724</v>
      </c>
    </row>
    <row r="4931" customFormat="false" ht="12.8" hidden="false" customHeight="false" outlineLevel="0" collapsed="false">
      <c r="A4931" s="0" t="s">
        <v>6725</v>
      </c>
    </row>
    <row r="4932" customFormat="false" ht="12.8" hidden="false" customHeight="false" outlineLevel="0" collapsed="false">
      <c r="A4932" s="0" t="s">
        <v>6726</v>
      </c>
    </row>
    <row r="4933" customFormat="false" ht="12.8" hidden="false" customHeight="false" outlineLevel="0" collapsed="false">
      <c r="A4933" s="0" t="s">
        <v>6727</v>
      </c>
    </row>
    <row r="4934" customFormat="false" ht="12.8" hidden="false" customHeight="false" outlineLevel="0" collapsed="false">
      <c r="A4934" s="0" t="s">
        <v>1654</v>
      </c>
      <c r="B4934" s="0" t="s">
        <v>6728</v>
      </c>
    </row>
    <row r="4935" customFormat="false" ht="12.8" hidden="false" customHeight="false" outlineLevel="0" collapsed="false">
      <c r="A4935" s="0" t="s">
        <v>6729</v>
      </c>
    </row>
    <row r="4936" customFormat="false" ht="12.8" hidden="false" customHeight="false" outlineLevel="0" collapsed="false">
      <c r="A4936" s="0" t="s">
        <v>6730</v>
      </c>
    </row>
    <row r="4937" customFormat="false" ht="12.8" hidden="false" customHeight="false" outlineLevel="0" collapsed="false">
      <c r="A4937" s="0" t="s">
        <v>6731</v>
      </c>
    </row>
    <row r="4938" customFormat="false" ht="12.8" hidden="false" customHeight="false" outlineLevel="0" collapsed="false">
      <c r="A4938" s="0" t="s">
        <v>6732</v>
      </c>
    </row>
    <row r="4939" customFormat="false" ht="12.8" hidden="false" customHeight="false" outlineLevel="0" collapsed="false">
      <c r="A4939" s="0" t="s">
        <v>6733</v>
      </c>
    </row>
    <row r="4940" customFormat="false" ht="12.8" hidden="false" customHeight="false" outlineLevel="0" collapsed="false">
      <c r="A4940" s="0" t="s">
        <v>6734</v>
      </c>
    </row>
    <row r="4941" customFormat="false" ht="12.8" hidden="false" customHeight="false" outlineLevel="0" collapsed="false">
      <c r="A4941" s="0" t="s">
        <v>6735</v>
      </c>
    </row>
    <row r="4942" customFormat="false" ht="12.8" hidden="false" customHeight="false" outlineLevel="0" collapsed="false">
      <c r="A4942" s="0" t="s">
        <v>6736</v>
      </c>
    </row>
    <row r="4943" customFormat="false" ht="12.8" hidden="false" customHeight="false" outlineLevel="0" collapsed="false">
      <c r="A4943" s="0" t="s">
        <v>6737</v>
      </c>
    </row>
    <row r="4944" customFormat="false" ht="12.8" hidden="false" customHeight="false" outlineLevel="0" collapsed="false">
      <c r="A4944" s="0" t="s">
        <v>6738</v>
      </c>
    </row>
    <row r="4945" customFormat="false" ht="12.8" hidden="false" customHeight="false" outlineLevel="0" collapsed="false">
      <c r="A4945" s="0" t="s">
        <v>6739</v>
      </c>
    </row>
    <row r="4946" customFormat="false" ht="12.8" hidden="false" customHeight="false" outlineLevel="0" collapsed="false">
      <c r="A4946" s="0" t="s">
        <v>6740</v>
      </c>
    </row>
    <row r="4947" customFormat="false" ht="12.8" hidden="false" customHeight="false" outlineLevel="0" collapsed="false">
      <c r="A4947" s="0" t="s">
        <v>6741</v>
      </c>
    </row>
    <row r="4948" customFormat="false" ht="12.8" hidden="false" customHeight="false" outlineLevel="0" collapsed="false">
      <c r="A4948" s="0" t="s">
        <v>6742</v>
      </c>
    </row>
    <row r="4949" customFormat="false" ht="12.8" hidden="false" customHeight="false" outlineLevel="0" collapsed="false">
      <c r="A4949" s="0" t="s">
        <v>6743</v>
      </c>
    </row>
    <row r="4950" customFormat="false" ht="12.8" hidden="false" customHeight="false" outlineLevel="0" collapsed="false">
      <c r="A4950" s="0" t="s">
        <v>6744</v>
      </c>
    </row>
    <row r="4951" customFormat="false" ht="12.8" hidden="false" customHeight="false" outlineLevel="0" collapsed="false">
      <c r="A4951" s="0" t="s">
        <v>6745</v>
      </c>
    </row>
    <row r="4952" customFormat="false" ht="12.8" hidden="false" customHeight="false" outlineLevel="0" collapsed="false">
      <c r="A4952" s="0" t="s">
        <v>6746</v>
      </c>
    </row>
    <row r="4953" customFormat="false" ht="12.8" hidden="false" customHeight="false" outlineLevel="0" collapsed="false">
      <c r="A4953" s="0" t="s">
        <v>6747</v>
      </c>
      <c r="B4953" s="0" t="s">
        <v>6748</v>
      </c>
    </row>
    <row r="4954" customFormat="false" ht="12.8" hidden="false" customHeight="false" outlineLevel="0" collapsed="false">
      <c r="A4954" s="0" t="s">
        <v>6749</v>
      </c>
      <c r="B4954" s="0" t="s">
        <v>6750</v>
      </c>
      <c r="C4954" s="0" t="s">
        <v>6751</v>
      </c>
    </row>
    <row r="4955" customFormat="false" ht="12.8" hidden="false" customHeight="false" outlineLevel="0" collapsed="false">
      <c r="A4955" s="0" t="s">
        <v>6752</v>
      </c>
    </row>
    <row r="4956" customFormat="false" ht="12.8" hidden="false" customHeight="false" outlineLevel="0" collapsed="false">
      <c r="A4956" s="0" t="s">
        <v>6753</v>
      </c>
    </row>
    <row r="4957" customFormat="false" ht="12.8" hidden="false" customHeight="false" outlineLevel="0" collapsed="false">
      <c r="A4957" s="0" t="s">
        <v>6754</v>
      </c>
    </row>
    <row r="4958" customFormat="false" ht="12.8" hidden="false" customHeight="false" outlineLevel="0" collapsed="false">
      <c r="A4958" s="0" t="s">
        <v>6755</v>
      </c>
    </row>
    <row r="4959" customFormat="false" ht="12.8" hidden="false" customHeight="false" outlineLevel="0" collapsed="false">
      <c r="A4959" s="0" t="s">
        <v>6756</v>
      </c>
    </row>
    <row r="4960" customFormat="false" ht="12.8" hidden="false" customHeight="false" outlineLevel="0" collapsed="false">
      <c r="A4960" s="0" t="s">
        <v>6757</v>
      </c>
    </row>
    <row r="4961" customFormat="false" ht="12.8" hidden="false" customHeight="false" outlineLevel="0" collapsed="false">
      <c r="A4961" s="0" t="s">
        <v>6758</v>
      </c>
    </row>
    <row r="4962" customFormat="false" ht="12.8" hidden="false" customHeight="false" outlineLevel="0" collapsed="false">
      <c r="A4962" s="0" t="s">
        <v>6759</v>
      </c>
    </row>
    <row r="4963" customFormat="false" ht="12.8" hidden="false" customHeight="false" outlineLevel="0" collapsed="false">
      <c r="A4963" s="0" t="s">
        <v>6760</v>
      </c>
    </row>
    <row r="4964" customFormat="false" ht="12.8" hidden="false" customHeight="false" outlineLevel="0" collapsed="false">
      <c r="A4964" s="0" t="s">
        <v>6761</v>
      </c>
    </row>
    <row r="4965" customFormat="false" ht="12.8" hidden="false" customHeight="false" outlineLevel="0" collapsed="false">
      <c r="A4965" s="0" t="s">
        <v>6762</v>
      </c>
      <c r="B4965" s="0" t="s">
        <v>6763</v>
      </c>
      <c r="C4965" s="0" t="s">
        <v>130</v>
      </c>
    </row>
    <row r="4966" customFormat="false" ht="12.8" hidden="false" customHeight="false" outlineLevel="0" collapsed="false">
      <c r="A4966" s="0" t="s">
        <v>6764</v>
      </c>
    </row>
    <row r="4967" customFormat="false" ht="12.8" hidden="false" customHeight="false" outlineLevel="0" collapsed="false">
      <c r="A4967" s="0" t="s">
        <v>6765</v>
      </c>
    </row>
    <row r="4968" customFormat="false" ht="12.8" hidden="false" customHeight="false" outlineLevel="0" collapsed="false">
      <c r="A4968" s="0" t="s">
        <v>6766</v>
      </c>
    </row>
    <row r="4969" customFormat="false" ht="12.8" hidden="false" customHeight="false" outlineLevel="0" collapsed="false">
      <c r="A4969" s="0" t="s">
        <v>6767</v>
      </c>
    </row>
    <row r="4970" customFormat="false" ht="12.8" hidden="false" customHeight="false" outlineLevel="0" collapsed="false">
      <c r="A4970" s="0" t="s">
        <v>6768</v>
      </c>
    </row>
    <row r="4971" customFormat="false" ht="12.8" hidden="false" customHeight="false" outlineLevel="0" collapsed="false">
      <c r="A4971" s="0" t="s">
        <v>6769</v>
      </c>
    </row>
    <row r="4972" customFormat="false" ht="12.8" hidden="false" customHeight="false" outlineLevel="0" collapsed="false">
      <c r="A4972" s="0" t="s">
        <v>6770</v>
      </c>
    </row>
    <row r="4973" customFormat="false" ht="12.8" hidden="false" customHeight="false" outlineLevel="0" collapsed="false">
      <c r="A4973" s="0" t="s">
        <v>6771</v>
      </c>
    </row>
    <row r="4974" customFormat="false" ht="12.8" hidden="false" customHeight="false" outlineLevel="0" collapsed="false">
      <c r="A4974" s="0" t="s">
        <v>6772</v>
      </c>
    </row>
    <row r="4975" customFormat="false" ht="12.8" hidden="false" customHeight="false" outlineLevel="0" collapsed="false">
      <c r="A4975" s="0" t="s">
        <v>6773</v>
      </c>
    </row>
    <row r="4976" customFormat="false" ht="12.8" hidden="false" customHeight="false" outlineLevel="0" collapsed="false">
      <c r="A4976" s="0" t="s">
        <v>6774</v>
      </c>
    </row>
    <row r="4977" customFormat="false" ht="12.8" hidden="false" customHeight="false" outlineLevel="0" collapsed="false">
      <c r="A4977" s="0" t="s">
        <v>6775</v>
      </c>
    </row>
    <row r="4978" customFormat="false" ht="12.8" hidden="false" customHeight="false" outlineLevel="0" collapsed="false">
      <c r="A4978" s="0" t="s">
        <v>6776</v>
      </c>
    </row>
    <row r="4979" customFormat="false" ht="12.8" hidden="false" customHeight="false" outlineLevel="0" collapsed="false">
      <c r="A4979" s="0" t="s">
        <v>6777</v>
      </c>
    </row>
    <row r="4980" customFormat="false" ht="12.8" hidden="false" customHeight="false" outlineLevel="0" collapsed="false">
      <c r="A4980" s="0" t="s">
        <v>6778</v>
      </c>
      <c r="B4980" s="0" t="s">
        <v>6779</v>
      </c>
    </row>
    <row r="4981" customFormat="false" ht="12.8" hidden="false" customHeight="false" outlineLevel="0" collapsed="false">
      <c r="A4981" s="0" t="s">
        <v>6780</v>
      </c>
    </row>
    <row r="4982" customFormat="false" ht="12.8" hidden="false" customHeight="false" outlineLevel="0" collapsed="false">
      <c r="A4982" s="0" t="s">
        <v>6781</v>
      </c>
    </row>
    <row r="4983" customFormat="false" ht="12.8" hidden="false" customHeight="false" outlineLevel="0" collapsed="false">
      <c r="A4983" s="0" t="s">
        <v>6782</v>
      </c>
    </row>
    <row r="4984" customFormat="false" ht="12.8" hidden="false" customHeight="false" outlineLevel="0" collapsed="false">
      <c r="A4984" s="0" t="s">
        <v>6783</v>
      </c>
    </row>
    <row r="4985" customFormat="false" ht="12.8" hidden="false" customHeight="false" outlineLevel="0" collapsed="false">
      <c r="A4985" s="0" t="s">
        <v>6784</v>
      </c>
    </row>
    <row r="4986" customFormat="false" ht="12.8" hidden="false" customHeight="false" outlineLevel="0" collapsed="false">
      <c r="A4986" s="0" t="s">
        <v>6785</v>
      </c>
    </row>
    <row r="4987" customFormat="false" ht="12.8" hidden="false" customHeight="false" outlineLevel="0" collapsed="false">
      <c r="A4987" s="0" t="s">
        <v>6786</v>
      </c>
    </row>
    <row r="4988" customFormat="false" ht="12.8" hidden="false" customHeight="false" outlineLevel="0" collapsed="false">
      <c r="A4988" s="0" t="s">
        <v>6787</v>
      </c>
    </row>
    <row r="4989" customFormat="false" ht="12.8" hidden="false" customHeight="false" outlineLevel="0" collapsed="false">
      <c r="A4989" s="0" t="s">
        <v>6788</v>
      </c>
    </row>
    <row r="4990" customFormat="false" ht="12.8" hidden="false" customHeight="false" outlineLevel="0" collapsed="false">
      <c r="A4990" s="0" t="s">
        <v>6789</v>
      </c>
    </row>
    <row r="4991" customFormat="false" ht="12.8" hidden="false" customHeight="false" outlineLevel="0" collapsed="false">
      <c r="A4991" s="0" t="s">
        <v>6790</v>
      </c>
    </row>
    <row r="4992" customFormat="false" ht="12.8" hidden="false" customHeight="false" outlineLevel="0" collapsed="false">
      <c r="A4992" s="0" t="s">
        <v>6791</v>
      </c>
      <c r="B4992" s="0" t="s">
        <v>6792</v>
      </c>
    </row>
    <row r="4993" customFormat="false" ht="12.8" hidden="false" customHeight="false" outlineLevel="0" collapsed="false">
      <c r="A4993" s="0" t="s">
        <v>6793</v>
      </c>
    </row>
    <row r="4994" customFormat="false" ht="12.8" hidden="false" customHeight="false" outlineLevel="0" collapsed="false">
      <c r="A4994" s="0" t="s">
        <v>6794</v>
      </c>
      <c r="B4994" s="0" t="s">
        <v>6795</v>
      </c>
    </row>
    <row r="4995" customFormat="false" ht="12.8" hidden="false" customHeight="false" outlineLevel="0" collapsed="false">
      <c r="A4995" s="0" t="s">
        <v>6796</v>
      </c>
    </row>
    <row r="4996" customFormat="false" ht="12.8" hidden="false" customHeight="false" outlineLevel="0" collapsed="false">
      <c r="A4996" s="0" t="s">
        <v>6797</v>
      </c>
    </row>
    <row r="4997" customFormat="false" ht="12.8" hidden="false" customHeight="false" outlineLevel="0" collapsed="false">
      <c r="A4997" s="0" t="s">
        <v>6798</v>
      </c>
    </row>
    <row r="4998" customFormat="false" ht="12.8" hidden="false" customHeight="false" outlineLevel="0" collapsed="false">
      <c r="A4998" s="0" t="s">
        <v>6799</v>
      </c>
    </row>
    <row r="4999" customFormat="false" ht="12.8" hidden="false" customHeight="false" outlineLevel="0" collapsed="false">
      <c r="A4999" s="0" t="s">
        <v>6800</v>
      </c>
      <c r="B4999" s="0" t="s">
        <v>6801</v>
      </c>
      <c r="C4999" s="0" t="s">
        <v>6802</v>
      </c>
      <c r="D4999" s="0" t="s">
        <v>6803</v>
      </c>
      <c r="E4999" s="0" t="s">
        <v>6804</v>
      </c>
      <c r="F4999" s="0" t="s">
        <v>6805</v>
      </c>
      <c r="G4999" s="0" t="s">
        <v>6806</v>
      </c>
      <c r="H4999" s="0" t="s">
        <v>6807</v>
      </c>
    </row>
    <row r="5000" customFormat="false" ht="12.8" hidden="false" customHeight="false" outlineLevel="0" collapsed="false">
      <c r="A5000" s="0" t="s">
        <v>6808</v>
      </c>
      <c r="B5000" s="0" t="s">
        <v>6809</v>
      </c>
      <c r="C5000" s="0" t="s">
        <v>6810</v>
      </c>
      <c r="D5000" s="0" t="s">
        <v>6811</v>
      </c>
      <c r="E5000" s="0" t="s">
        <v>6812</v>
      </c>
      <c r="F5000" s="0" t="s">
        <v>6813</v>
      </c>
      <c r="G5000" s="0" t="s">
        <v>6814</v>
      </c>
    </row>
    <row r="5001" customFormat="false" ht="12.8" hidden="false" customHeight="false" outlineLevel="0" collapsed="false">
      <c r="A5001" s="0" t="s">
        <v>6815</v>
      </c>
      <c r="B5001" s="0" t="s">
        <v>6816</v>
      </c>
      <c r="C5001" s="0" t="s">
        <v>6817</v>
      </c>
    </row>
    <row r="5002" customFormat="false" ht="12.8" hidden="false" customHeight="false" outlineLevel="0" collapsed="false">
      <c r="A5002" s="0" t="s">
        <v>6818</v>
      </c>
      <c r="B5002" s="0" t="s">
        <v>6819</v>
      </c>
    </row>
    <row r="5003" customFormat="false" ht="12.8" hidden="false" customHeight="false" outlineLevel="0" collapsed="false">
      <c r="A5003" s="0" t="s">
        <v>6820</v>
      </c>
    </row>
    <row r="5004" customFormat="false" ht="12.8" hidden="false" customHeight="false" outlineLevel="0" collapsed="false">
      <c r="A5004" s="0" t="s">
        <v>6821</v>
      </c>
    </row>
    <row r="5005" customFormat="false" ht="12.8" hidden="false" customHeight="false" outlineLevel="0" collapsed="false">
      <c r="A5005" s="0" t="s">
        <v>6822</v>
      </c>
    </row>
    <row r="5006" customFormat="false" ht="12.8" hidden="false" customHeight="false" outlineLevel="0" collapsed="false">
      <c r="A5006" s="0" t="s">
        <v>6823</v>
      </c>
    </row>
    <row r="5007" customFormat="false" ht="12.8" hidden="false" customHeight="false" outlineLevel="0" collapsed="false">
      <c r="A5007" s="0" t="s">
        <v>6824</v>
      </c>
    </row>
    <row r="5008" customFormat="false" ht="12.8" hidden="false" customHeight="false" outlineLevel="0" collapsed="false">
      <c r="A5008" s="0" t="s">
        <v>6825</v>
      </c>
    </row>
    <row r="5009" customFormat="false" ht="12.8" hidden="false" customHeight="false" outlineLevel="0" collapsed="false">
      <c r="A5009" s="0" t="s">
        <v>6826</v>
      </c>
    </row>
    <row r="5010" customFormat="false" ht="12.8" hidden="false" customHeight="false" outlineLevel="0" collapsed="false">
      <c r="A5010" s="0" t="s">
        <v>6827</v>
      </c>
      <c r="B5010" s="0" t="s">
        <v>6828</v>
      </c>
    </row>
    <row r="5011" customFormat="false" ht="12.8" hidden="false" customHeight="false" outlineLevel="0" collapsed="false">
      <c r="A5011" s="0" t="s">
        <v>6829</v>
      </c>
    </row>
    <row r="5012" customFormat="false" ht="12.8" hidden="false" customHeight="false" outlineLevel="0" collapsed="false">
      <c r="A5012" s="0" t="s">
        <v>6830</v>
      </c>
    </row>
    <row r="5013" customFormat="false" ht="12.8" hidden="false" customHeight="false" outlineLevel="0" collapsed="false">
      <c r="A5013" s="0" t="s">
        <v>6831</v>
      </c>
    </row>
    <row r="5014" customFormat="false" ht="12.8" hidden="false" customHeight="false" outlineLevel="0" collapsed="false">
      <c r="A5014" s="0" t="s">
        <v>6832</v>
      </c>
      <c r="B5014" s="0" t="s">
        <v>6833</v>
      </c>
    </row>
    <row r="5015" customFormat="false" ht="12.8" hidden="false" customHeight="false" outlineLevel="0" collapsed="false">
      <c r="A5015" s="0" t="s">
        <v>6834</v>
      </c>
      <c r="B5015" s="0" t="s">
        <v>6835</v>
      </c>
    </row>
    <row r="5016" customFormat="false" ht="12.8" hidden="false" customHeight="false" outlineLevel="0" collapsed="false">
      <c r="A5016" s="0" t="s">
        <v>6836</v>
      </c>
    </row>
    <row r="5017" customFormat="false" ht="12.8" hidden="false" customHeight="false" outlineLevel="0" collapsed="false">
      <c r="A5017" s="0" t="s">
        <v>6837</v>
      </c>
      <c r="B5017" s="0" t="s">
        <v>6838</v>
      </c>
    </row>
    <row r="5018" customFormat="false" ht="12.8" hidden="false" customHeight="false" outlineLevel="0" collapsed="false">
      <c r="A5018" s="0" t="s">
        <v>6839</v>
      </c>
    </row>
    <row r="5019" customFormat="false" ht="12.8" hidden="false" customHeight="false" outlineLevel="0" collapsed="false">
      <c r="A5019" s="0" t="s">
        <v>6840</v>
      </c>
    </row>
    <row r="5020" customFormat="false" ht="12.8" hidden="false" customHeight="false" outlineLevel="0" collapsed="false">
      <c r="A5020" s="0" t="s">
        <v>6841</v>
      </c>
      <c r="B5020" s="0" t="s">
        <v>6842</v>
      </c>
      <c r="C5020" s="0" t="s">
        <v>6843</v>
      </c>
    </row>
    <row r="5021" customFormat="false" ht="12.8" hidden="false" customHeight="false" outlineLevel="0" collapsed="false">
      <c r="A5021" s="0" t="s">
        <v>6844</v>
      </c>
    </row>
    <row r="5022" customFormat="false" ht="12.8" hidden="false" customHeight="false" outlineLevel="0" collapsed="false">
      <c r="A5022" s="0" t="s">
        <v>6845</v>
      </c>
    </row>
    <row r="5023" customFormat="false" ht="12.8" hidden="false" customHeight="false" outlineLevel="0" collapsed="false">
      <c r="A5023" s="0" t="s">
        <v>6846</v>
      </c>
    </row>
    <row r="5024" customFormat="false" ht="12.8" hidden="false" customHeight="false" outlineLevel="0" collapsed="false">
      <c r="A5024" s="0" t="s">
        <v>6847</v>
      </c>
    </row>
    <row r="5025" customFormat="false" ht="12.8" hidden="false" customHeight="false" outlineLevel="0" collapsed="false">
      <c r="A5025" s="0" t="s">
        <v>6848</v>
      </c>
    </row>
    <row r="5026" customFormat="false" ht="12.8" hidden="false" customHeight="false" outlineLevel="0" collapsed="false">
      <c r="A5026" s="0" t="s">
        <v>6849</v>
      </c>
    </row>
    <row r="5027" customFormat="false" ht="12.8" hidden="false" customHeight="false" outlineLevel="0" collapsed="false">
      <c r="A5027" s="0" t="s">
        <v>6850</v>
      </c>
    </row>
    <row r="5028" customFormat="false" ht="12.8" hidden="false" customHeight="false" outlineLevel="0" collapsed="false">
      <c r="A5028" s="0" t="s">
        <v>6851</v>
      </c>
    </row>
    <row r="5029" customFormat="false" ht="12.8" hidden="false" customHeight="false" outlineLevel="0" collapsed="false">
      <c r="A5029" s="0" t="s">
        <v>6852</v>
      </c>
    </row>
    <row r="5030" customFormat="false" ht="12.8" hidden="false" customHeight="false" outlineLevel="0" collapsed="false">
      <c r="A5030" s="0" t="s">
        <v>6853</v>
      </c>
    </row>
    <row r="5031" customFormat="false" ht="12.8" hidden="false" customHeight="false" outlineLevel="0" collapsed="false">
      <c r="A5031" s="0" t="s">
        <v>4954</v>
      </c>
      <c r="B5031" s="0" t="s">
        <v>6854</v>
      </c>
      <c r="C5031" s="0" t="s">
        <v>1251</v>
      </c>
    </row>
    <row r="5032" customFormat="false" ht="12.8" hidden="false" customHeight="false" outlineLevel="0" collapsed="false">
      <c r="A5032" s="0" t="s">
        <v>6855</v>
      </c>
    </row>
    <row r="5033" customFormat="false" ht="12.8" hidden="false" customHeight="false" outlineLevel="0" collapsed="false">
      <c r="A5033" s="0" t="s">
        <v>6856</v>
      </c>
    </row>
    <row r="5034" customFormat="false" ht="12.8" hidden="false" customHeight="false" outlineLevel="0" collapsed="false">
      <c r="A5034" s="0" t="s">
        <v>6857</v>
      </c>
    </row>
    <row r="5035" customFormat="false" ht="12.8" hidden="false" customHeight="false" outlineLevel="0" collapsed="false">
      <c r="A5035" s="0" t="s">
        <v>6858</v>
      </c>
    </row>
    <row r="5036" customFormat="false" ht="12.8" hidden="false" customHeight="false" outlineLevel="0" collapsed="false">
      <c r="A5036" s="0" t="s">
        <v>6859</v>
      </c>
      <c r="B5036" s="0" t="s">
        <v>6860</v>
      </c>
      <c r="C5036" s="0" t="s">
        <v>4957</v>
      </c>
    </row>
    <row r="5037" customFormat="false" ht="12.8" hidden="false" customHeight="false" outlineLevel="0" collapsed="false">
      <c r="A5037" s="0" t="s">
        <v>6859</v>
      </c>
      <c r="B5037" s="0" t="s">
        <v>6861</v>
      </c>
      <c r="C5037" s="0" t="s">
        <v>3080</v>
      </c>
    </row>
    <row r="5038" customFormat="false" ht="12.8" hidden="false" customHeight="false" outlineLevel="0" collapsed="false">
      <c r="A5038" s="0" t="s">
        <v>6862</v>
      </c>
    </row>
    <row r="5039" customFormat="false" ht="12.8" hidden="false" customHeight="false" outlineLevel="0" collapsed="false">
      <c r="A5039" s="0" t="s">
        <v>6863</v>
      </c>
    </row>
    <row r="5040" customFormat="false" ht="12.8" hidden="false" customHeight="false" outlineLevel="0" collapsed="false">
      <c r="A5040" s="0" t="s">
        <v>6864</v>
      </c>
      <c r="B5040" s="0" t="s">
        <v>6865</v>
      </c>
      <c r="C5040" s="0" t="s">
        <v>6866</v>
      </c>
    </row>
    <row r="5041" customFormat="false" ht="12.8" hidden="false" customHeight="false" outlineLevel="0" collapsed="false">
      <c r="A5041" s="0" t="s">
        <v>3112</v>
      </c>
      <c r="B5041" s="0" t="s">
        <v>6867</v>
      </c>
    </row>
    <row r="5042" customFormat="false" ht="12.8" hidden="false" customHeight="false" outlineLevel="0" collapsed="false">
      <c r="A5042" s="0" t="s">
        <v>6868</v>
      </c>
    </row>
    <row r="5043" customFormat="false" ht="12.8" hidden="false" customHeight="false" outlineLevel="0" collapsed="false">
      <c r="A5043" s="0" t="s">
        <v>6869</v>
      </c>
    </row>
    <row r="5044" customFormat="false" ht="12.8" hidden="false" customHeight="false" outlineLevel="0" collapsed="false">
      <c r="A5044" s="0" t="s">
        <v>6870</v>
      </c>
    </row>
    <row r="5045" customFormat="false" ht="12.8" hidden="false" customHeight="false" outlineLevel="0" collapsed="false">
      <c r="A5045" s="0" t="s">
        <v>1718</v>
      </c>
      <c r="B5045" s="0" t="n">
        <v>1786</v>
      </c>
      <c r="C5045" s="0" t="s">
        <v>6871</v>
      </c>
    </row>
    <row r="5046" customFormat="false" ht="12.8" hidden="false" customHeight="false" outlineLevel="0" collapsed="false">
      <c r="A5046" s="0" t="s">
        <v>6872</v>
      </c>
    </row>
    <row r="5047" customFormat="false" ht="12.8" hidden="false" customHeight="false" outlineLevel="0" collapsed="false">
      <c r="A5047" s="0" t="s">
        <v>6873</v>
      </c>
    </row>
    <row r="5048" customFormat="false" ht="12.8" hidden="false" customHeight="false" outlineLevel="0" collapsed="false">
      <c r="A5048" s="0" t="s">
        <v>6874</v>
      </c>
    </row>
    <row r="5049" customFormat="false" ht="12.8" hidden="false" customHeight="false" outlineLevel="0" collapsed="false">
      <c r="A5049" s="0" t="s">
        <v>6875</v>
      </c>
    </row>
    <row r="5050" customFormat="false" ht="12.8" hidden="false" customHeight="false" outlineLevel="0" collapsed="false">
      <c r="A5050" s="0" t="s">
        <v>6876</v>
      </c>
    </row>
    <row r="5051" customFormat="false" ht="12.8" hidden="false" customHeight="false" outlineLevel="0" collapsed="false">
      <c r="A5051" s="0" t="s">
        <v>6877</v>
      </c>
    </row>
    <row r="5052" customFormat="false" ht="12.8" hidden="false" customHeight="false" outlineLevel="0" collapsed="false">
      <c r="A5052" s="0" t="s">
        <v>6878</v>
      </c>
    </row>
    <row r="5053" customFormat="false" ht="12.8" hidden="false" customHeight="false" outlineLevel="0" collapsed="false">
      <c r="A5053" s="0" t="s">
        <v>6879</v>
      </c>
    </row>
    <row r="5054" customFormat="false" ht="12.8" hidden="false" customHeight="false" outlineLevel="0" collapsed="false">
      <c r="A5054" s="0" t="s">
        <v>6880</v>
      </c>
    </row>
    <row r="5055" customFormat="false" ht="12.8" hidden="false" customHeight="false" outlineLevel="0" collapsed="false">
      <c r="A5055" s="0" t="s">
        <v>6881</v>
      </c>
      <c r="B5055" s="0" t="s">
        <v>6882</v>
      </c>
      <c r="C5055" s="0" t="s">
        <v>6883</v>
      </c>
    </row>
    <row r="5056" customFormat="false" ht="12.8" hidden="false" customHeight="false" outlineLevel="0" collapsed="false">
      <c r="A5056" s="0" t="s">
        <v>6884</v>
      </c>
    </row>
    <row r="5057" customFormat="false" ht="12.8" hidden="false" customHeight="false" outlineLevel="0" collapsed="false">
      <c r="A5057" s="0" t="s">
        <v>6885</v>
      </c>
      <c r="B5057" s="0" t="s">
        <v>6886</v>
      </c>
    </row>
    <row r="5058" customFormat="false" ht="12.8" hidden="false" customHeight="false" outlineLevel="0" collapsed="false">
      <c r="A5058" s="0" t="s">
        <v>6887</v>
      </c>
    </row>
    <row r="5059" customFormat="false" ht="12.8" hidden="false" customHeight="false" outlineLevel="0" collapsed="false">
      <c r="A5059" s="0" t="s">
        <v>6888</v>
      </c>
    </row>
    <row r="5060" customFormat="false" ht="12.8" hidden="false" customHeight="false" outlineLevel="0" collapsed="false">
      <c r="A5060" s="0" t="s">
        <v>6889</v>
      </c>
    </row>
    <row r="5061" customFormat="false" ht="12.8" hidden="false" customHeight="false" outlineLevel="0" collapsed="false">
      <c r="A5061" s="0" t="s">
        <v>6890</v>
      </c>
    </row>
    <row r="5062" customFormat="false" ht="12.8" hidden="false" customHeight="false" outlineLevel="0" collapsed="false">
      <c r="A5062" s="0" t="s">
        <v>6891</v>
      </c>
    </row>
    <row r="5063" customFormat="false" ht="12.8" hidden="false" customHeight="false" outlineLevel="0" collapsed="false">
      <c r="A5063" s="0" t="s">
        <v>6892</v>
      </c>
    </row>
    <row r="5064" customFormat="false" ht="12.8" hidden="false" customHeight="false" outlineLevel="0" collapsed="false">
      <c r="A5064" s="0" t="s">
        <v>6893</v>
      </c>
    </row>
    <row r="5065" customFormat="false" ht="12.8" hidden="false" customHeight="false" outlineLevel="0" collapsed="false">
      <c r="A5065" s="0" t="s">
        <v>6894</v>
      </c>
    </row>
    <row r="5066" customFormat="false" ht="12.8" hidden="false" customHeight="false" outlineLevel="0" collapsed="false">
      <c r="A5066" s="0" t="s">
        <v>6895</v>
      </c>
    </row>
    <row r="5067" customFormat="false" ht="12.8" hidden="false" customHeight="false" outlineLevel="0" collapsed="false">
      <c r="A5067" s="0" t="s">
        <v>6896</v>
      </c>
    </row>
    <row r="5068" customFormat="false" ht="12.8" hidden="false" customHeight="false" outlineLevel="0" collapsed="false">
      <c r="A5068" s="0" t="s">
        <v>6897</v>
      </c>
    </row>
    <row r="5069" customFormat="false" ht="12.8" hidden="false" customHeight="false" outlineLevel="0" collapsed="false">
      <c r="A5069" s="0" t="s">
        <v>6898</v>
      </c>
    </row>
    <row r="5070" customFormat="false" ht="12.8" hidden="false" customHeight="false" outlineLevel="0" collapsed="false">
      <c r="A5070" s="0" t="s">
        <v>6899</v>
      </c>
    </row>
    <row r="5071" customFormat="false" ht="12.8" hidden="false" customHeight="false" outlineLevel="0" collapsed="false">
      <c r="A5071" s="0" t="s">
        <v>6900</v>
      </c>
      <c r="B5071" s="0" t="s">
        <v>6901</v>
      </c>
      <c r="C5071" s="0" t="s">
        <v>6902</v>
      </c>
      <c r="D5071" s="0" t="s">
        <v>6903</v>
      </c>
    </row>
    <row r="5072" customFormat="false" ht="12.8" hidden="false" customHeight="false" outlineLevel="0" collapsed="false">
      <c r="A5072" s="0" t="s">
        <v>6904</v>
      </c>
    </row>
    <row r="5073" customFormat="false" ht="12.8" hidden="false" customHeight="false" outlineLevel="0" collapsed="false">
      <c r="A5073" s="0" t="s">
        <v>6905</v>
      </c>
    </row>
    <row r="5074" customFormat="false" ht="12.8" hidden="false" customHeight="false" outlineLevel="0" collapsed="false">
      <c r="A5074" s="0" t="s">
        <v>3134</v>
      </c>
      <c r="B5074" s="0" t="s">
        <v>6906</v>
      </c>
      <c r="C5074" s="0" t="s">
        <v>6907</v>
      </c>
    </row>
    <row r="5075" customFormat="false" ht="12.8" hidden="false" customHeight="false" outlineLevel="0" collapsed="false">
      <c r="A5075" s="0" t="s">
        <v>6908</v>
      </c>
    </row>
    <row r="5076" customFormat="false" ht="12.8" hidden="false" customHeight="false" outlineLevel="0" collapsed="false">
      <c r="A5076" s="0" t="s">
        <v>3061</v>
      </c>
      <c r="B5076" s="0" t="s">
        <v>6909</v>
      </c>
      <c r="C5076" s="0" t="s">
        <v>6910</v>
      </c>
    </row>
    <row r="5077" customFormat="false" ht="12.8" hidden="false" customHeight="false" outlineLevel="0" collapsed="false">
      <c r="A5077" s="0" t="s">
        <v>6911</v>
      </c>
    </row>
    <row r="5078" customFormat="false" ht="12.8" hidden="false" customHeight="false" outlineLevel="0" collapsed="false">
      <c r="A5078" s="0" t="s">
        <v>6912</v>
      </c>
    </row>
    <row r="5079" customFormat="false" ht="12.8" hidden="false" customHeight="false" outlineLevel="0" collapsed="false">
      <c r="A5079" s="0" t="s">
        <v>6913</v>
      </c>
    </row>
    <row r="5080" customFormat="false" ht="12.8" hidden="false" customHeight="false" outlineLevel="0" collapsed="false">
      <c r="A5080" s="0" t="s">
        <v>6914</v>
      </c>
    </row>
    <row r="5081" customFormat="false" ht="12.8" hidden="false" customHeight="false" outlineLevel="0" collapsed="false">
      <c r="A5081" s="0" t="s">
        <v>6915</v>
      </c>
    </row>
    <row r="5082" customFormat="false" ht="12.8" hidden="false" customHeight="false" outlineLevel="0" collapsed="false">
      <c r="A5082" s="0" t="s">
        <v>6916</v>
      </c>
    </row>
    <row r="5083" customFormat="false" ht="12.8" hidden="false" customHeight="false" outlineLevel="0" collapsed="false">
      <c r="A5083" s="0" t="s">
        <v>4952</v>
      </c>
      <c r="B5083" s="0" t="s">
        <v>6917</v>
      </c>
      <c r="C5083" s="0" t="s">
        <v>6918</v>
      </c>
    </row>
    <row r="5084" customFormat="false" ht="12.8" hidden="false" customHeight="false" outlineLevel="0" collapsed="false">
      <c r="A5084" s="0" t="s">
        <v>6919</v>
      </c>
    </row>
    <row r="5085" customFormat="false" ht="12.8" hidden="false" customHeight="false" outlineLevel="0" collapsed="false">
      <c r="A5085" s="0" t="s">
        <v>6920</v>
      </c>
    </row>
    <row r="5086" customFormat="false" ht="12.8" hidden="false" customHeight="false" outlineLevel="0" collapsed="false">
      <c r="A5086" s="0" t="s">
        <v>6921</v>
      </c>
    </row>
    <row r="5087" customFormat="false" ht="12.8" hidden="false" customHeight="false" outlineLevel="0" collapsed="false">
      <c r="A5087" s="0" t="s">
        <v>6922</v>
      </c>
    </row>
    <row r="5088" customFormat="false" ht="12.8" hidden="false" customHeight="false" outlineLevel="0" collapsed="false">
      <c r="A5088" s="0" t="s">
        <v>6923</v>
      </c>
    </row>
    <row r="5089" customFormat="false" ht="12.8" hidden="false" customHeight="false" outlineLevel="0" collapsed="false">
      <c r="A5089" s="0" t="s">
        <v>6924</v>
      </c>
    </row>
    <row r="5090" customFormat="false" ht="12.8" hidden="false" customHeight="false" outlineLevel="0" collapsed="false">
      <c r="A5090" s="0" t="s">
        <v>6925</v>
      </c>
    </row>
    <row r="5091" customFormat="false" ht="12.8" hidden="false" customHeight="false" outlineLevel="0" collapsed="false">
      <c r="A5091" s="0" t="s">
        <v>6926</v>
      </c>
    </row>
    <row r="5092" customFormat="false" ht="12.8" hidden="false" customHeight="false" outlineLevel="0" collapsed="false">
      <c r="A5092" s="0" t="s">
        <v>6927</v>
      </c>
      <c r="C5092" s="0" t="s">
        <v>6928</v>
      </c>
    </row>
    <row r="5093" customFormat="false" ht="12.8" hidden="false" customHeight="false" outlineLevel="0" collapsed="false">
      <c r="A5093" s="0" t="s">
        <v>6929</v>
      </c>
    </row>
    <row r="5094" customFormat="false" ht="12.8" hidden="false" customHeight="false" outlineLevel="0" collapsed="false">
      <c r="A5094" s="0" t="s">
        <v>6930</v>
      </c>
    </row>
    <row r="5095" customFormat="false" ht="12.8" hidden="false" customHeight="false" outlineLevel="0" collapsed="false">
      <c r="A5095" s="0" t="s">
        <v>6931</v>
      </c>
    </row>
    <row r="5096" customFormat="false" ht="12.8" hidden="false" customHeight="false" outlineLevel="0" collapsed="false">
      <c r="A5096" s="0" t="s">
        <v>6932</v>
      </c>
    </row>
    <row r="5097" customFormat="false" ht="12.8" hidden="false" customHeight="false" outlineLevel="0" collapsed="false">
      <c r="A5097" s="0" t="s">
        <v>6933</v>
      </c>
    </row>
    <row r="5098" customFormat="false" ht="12.8" hidden="false" customHeight="false" outlineLevel="0" collapsed="false">
      <c r="A5098" s="0" t="s">
        <v>6934</v>
      </c>
    </row>
    <row r="5099" customFormat="false" ht="12.8" hidden="false" customHeight="false" outlineLevel="0" collapsed="false">
      <c r="A5099" s="0" t="s">
        <v>6935</v>
      </c>
    </row>
    <row r="5100" customFormat="false" ht="12.8" hidden="false" customHeight="false" outlineLevel="0" collapsed="false">
      <c r="A5100" s="0" t="s">
        <v>6936</v>
      </c>
    </row>
    <row r="5101" customFormat="false" ht="12.8" hidden="false" customHeight="false" outlineLevel="0" collapsed="false">
      <c r="A5101" s="0" t="s">
        <v>6937</v>
      </c>
    </row>
    <row r="5102" customFormat="false" ht="12.8" hidden="false" customHeight="false" outlineLevel="0" collapsed="false">
      <c r="A5102" s="0" t="s">
        <v>6938</v>
      </c>
    </row>
    <row r="5103" customFormat="false" ht="12.8" hidden="false" customHeight="false" outlineLevel="0" collapsed="false">
      <c r="A5103" s="0" t="s">
        <v>6939</v>
      </c>
    </row>
    <row r="5104" customFormat="false" ht="12.8" hidden="false" customHeight="false" outlineLevel="0" collapsed="false">
      <c r="A5104" s="0" t="s">
        <v>6940</v>
      </c>
    </row>
    <row r="5105" customFormat="false" ht="12.8" hidden="false" customHeight="false" outlineLevel="0" collapsed="false">
      <c r="A5105" s="0" t="s">
        <v>6941</v>
      </c>
      <c r="B5105" s="0" t="s">
        <v>6942</v>
      </c>
      <c r="C5105" s="0" t="s">
        <v>6943</v>
      </c>
    </row>
    <row r="5106" customFormat="false" ht="12.8" hidden="false" customHeight="false" outlineLevel="0" collapsed="false">
      <c r="A5106" s="0" t="s">
        <v>6944</v>
      </c>
    </row>
    <row r="5107" customFormat="false" ht="12.8" hidden="false" customHeight="false" outlineLevel="0" collapsed="false">
      <c r="A5107" s="0" t="s">
        <v>6945</v>
      </c>
    </row>
    <row r="5108" customFormat="false" ht="12.8" hidden="false" customHeight="false" outlineLevel="0" collapsed="false">
      <c r="A5108" s="0" t="s">
        <v>6946</v>
      </c>
      <c r="B5108" s="0" t="s">
        <v>6947</v>
      </c>
      <c r="C5108" s="0" t="s">
        <v>1685</v>
      </c>
    </row>
    <row r="5109" customFormat="false" ht="12.8" hidden="false" customHeight="false" outlineLevel="0" collapsed="false">
      <c r="A5109" s="0" t="s">
        <v>6946</v>
      </c>
      <c r="B5109" s="0" t="s">
        <v>6948</v>
      </c>
      <c r="C5109" s="0" t="s">
        <v>2161</v>
      </c>
    </row>
    <row r="5110" customFormat="false" ht="12.8" hidden="false" customHeight="false" outlineLevel="0" collapsed="false">
      <c r="A5110" s="0" t="s">
        <v>6949</v>
      </c>
    </row>
    <row r="5111" customFormat="false" ht="12.8" hidden="false" customHeight="false" outlineLevel="0" collapsed="false">
      <c r="A5111" s="0" t="s">
        <v>6941</v>
      </c>
      <c r="B5111" s="0" t="s">
        <v>6950</v>
      </c>
      <c r="C5111" s="0" t="s">
        <v>1685</v>
      </c>
    </row>
    <row r="5112" customFormat="false" ht="12.8" hidden="false" customHeight="false" outlineLevel="0" collapsed="false">
      <c r="A5112" s="0" t="s">
        <v>6951</v>
      </c>
    </row>
    <row r="5113" customFormat="false" ht="12.8" hidden="false" customHeight="false" outlineLevel="0" collapsed="false">
      <c r="A5113" s="0" t="s">
        <v>6952</v>
      </c>
    </row>
    <row r="5114" customFormat="false" ht="12.8" hidden="false" customHeight="false" outlineLevel="0" collapsed="false">
      <c r="A5114" s="0" t="s">
        <v>6953</v>
      </c>
    </row>
    <row r="5115" customFormat="false" ht="12.8" hidden="false" customHeight="false" outlineLevel="0" collapsed="false">
      <c r="A5115" s="0" t="s">
        <v>6954</v>
      </c>
    </row>
    <row r="5116" customFormat="false" ht="12.8" hidden="false" customHeight="false" outlineLevel="0" collapsed="false">
      <c r="A5116" s="0" t="s">
        <v>6955</v>
      </c>
    </row>
    <row r="5117" customFormat="false" ht="12.8" hidden="false" customHeight="false" outlineLevel="0" collapsed="false">
      <c r="A5117" s="0" t="s">
        <v>6956</v>
      </c>
    </row>
    <row r="5118" customFormat="false" ht="12.8" hidden="false" customHeight="false" outlineLevel="0" collapsed="false">
      <c r="A5118" s="0" t="s">
        <v>6957</v>
      </c>
    </row>
    <row r="5119" customFormat="false" ht="12.8" hidden="false" customHeight="false" outlineLevel="0" collapsed="false">
      <c r="A5119" s="0" t="s">
        <v>6958</v>
      </c>
    </row>
    <row r="5120" customFormat="false" ht="12.8" hidden="false" customHeight="false" outlineLevel="0" collapsed="false">
      <c r="A5120" s="0" t="s">
        <v>6959</v>
      </c>
    </row>
    <row r="5121" customFormat="false" ht="12.8" hidden="false" customHeight="false" outlineLevel="0" collapsed="false">
      <c r="A5121" s="0" t="s">
        <v>6960</v>
      </c>
    </row>
    <row r="5122" customFormat="false" ht="12.8" hidden="false" customHeight="false" outlineLevel="0" collapsed="false">
      <c r="A5122" s="0" t="s">
        <v>6961</v>
      </c>
    </row>
    <row r="5123" customFormat="false" ht="12.8" hidden="false" customHeight="false" outlineLevel="0" collapsed="false">
      <c r="A5123" s="0" t="s">
        <v>6962</v>
      </c>
    </row>
    <row r="5124" customFormat="false" ht="12.8" hidden="false" customHeight="false" outlineLevel="0" collapsed="false">
      <c r="A5124" s="0" t="s">
        <v>6963</v>
      </c>
    </row>
    <row r="5125" customFormat="false" ht="12.8" hidden="false" customHeight="false" outlineLevel="0" collapsed="false">
      <c r="A5125" s="0" t="s">
        <v>6964</v>
      </c>
    </row>
    <row r="5126" customFormat="false" ht="12.8" hidden="false" customHeight="false" outlineLevel="0" collapsed="false">
      <c r="A5126" s="0" t="s">
        <v>6965</v>
      </c>
    </row>
    <row r="5127" customFormat="false" ht="12.8" hidden="false" customHeight="false" outlineLevel="0" collapsed="false">
      <c r="A5127" s="0" t="s">
        <v>6966</v>
      </c>
    </row>
    <row r="5128" customFormat="false" ht="12.8" hidden="false" customHeight="false" outlineLevel="0" collapsed="false">
      <c r="A5128" s="0" t="s">
        <v>6967</v>
      </c>
    </row>
    <row r="5129" customFormat="false" ht="12.8" hidden="false" customHeight="false" outlineLevel="0" collapsed="false">
      <c r="A5129" s="0" t="s">
        <v>6968</v>
      </c>
    </row>
    <row r="5130" customFormat="false" ht="12.8" hidden="false" customHeight="false" outlineLevel="0" collapsed="false">
      <c r="A5130" s="0" t="s">
        <v>6969</v>
      </c>
    </row>
    <row r="5131" customFormat="false" ht="12.8" hidden="false" customHeight="false" outlineLevel="0" collapsed="false">
      <c r="A5131" s="0" t="s">
        <v>6970</v>
      </c>
    </row>
    <row r="5132" customFormat="false" ht="12.8" hidden="false" customHeight="false" outlineLevel="0" collapsed="false">
      <c r="A5132" s="0" t="s">
        <v>6971</v>
      </c>
    </row>
    <row r="5133" customFormat="false" ht="12.8" hidden="false" customHeight="false" outlineLevel="0" collapsed="false">
      <c r="A5133" s="0" t="s">
        <v>6972</v>
      </c>
    </row>
    <row r="5134" customFormat="false" ht="12.8" hidden="false" customHeight="false" outlineLevel="0" collapsed="false">
      <c r="A5134" s="0" t="s">
        <v>6973</v>
      </c>
    </row>
    <row r="5135" customFormat="false" ht="12.8" hidden="false" customHeight="false" outlineLevel="0" collapsed="false">
      <c r="A5135" s="0" t="s">
        <v>6974</v>
      </c>
    </row>
    <row r="5136" customFormat="false" ht="12.8" hidden="false" customHeight="false" outlineLevel="0" collapsed="false">
      <c r="A5136" s="0" t="s">
        <v>6975</v>
      </c>
    </row>
    <row r="5137" customFormat="false" ht="12.8" hidden="false" customHeight="false" outlineLevel="0" collapsed="false">
      <c r="A5137" s="0" t="s">
        <v>6976</v>
      </c>
    </row>
    <row r="5138" customFormat="false" ht="12.8" hidden="false" customHeight="false" outlineLevel="0" collapsed="false">
      <c r="A5138" s="0" t="s">
        <v>6977</v>
      </c>
    </row>
    <row r="5139" customFormat="false" ht="12.8" hidden="false" customHeight="false" outlineLevel="0" collapsed="false">
      <c r="A5139" s="0" t="s">
        <v>6978</v>
      </c>
    </row>
    <row r="5140" customFormat="false" ht="12.8" hidden="false" customHeight="false" outlineLevel="0" collapsed="false">
      <c r="A5140" s="0" t="s">
        <v>6979</v>
      </c>
    </row>
    <row r="5141" customFormat="false" ht="12.8" hidden="false" customHeight="false" outlineLevel="0" collapsed="false">
      <c r="A5141" s="0" t="s">
        <v>6980</v>
      </c>
    </row>
    <row r="5142" customFormat="false" ht="12.8" hidden="false" customHeight="false" outlineLevel="0" collapsed="false">
      <c r="A5142" s="0" t="s">
        <v>6981</v>
      </c>
    </row>
    <row r="5143" customFormat="false" ht="12.8" hidden="false" customHeight="false" outlineLevel="0" collapsed="false">
      <c r="A5143" s="0" t="s">
        <v>6982</v>
      </c>
    </row>
    <row r="5144" customFormat="false" ht="12.8" hidden="false" customHeight="false" outlineLevel="0" collapsed="false">
      <c r="A5144" s="0" t="s">
        <v>6983</v>
      </c>
    </row>
    <row r="5145" customFormat="false" ht="12.8" hidden="false" customHeight="false" outlineLevel="0" collapsed="false">
      <c r="A5145" s="0" t="s">
        <v>6984</v>
      </c>
    </row>
    <row r="5146" customFormat="false" ht="12.8" hidden="false" customHeight="false" outlineLevel="0" collapsed="false">
      <c r="A5146" s="0" t="s">
        <v>6985</v>
      </c>
    </row>
    <row r="5147" customFormat="false" ht="12.8" hidden="false" customHeight="false" outlineLevel="0" collapsed="false">
      <c r="A5147" s="0" t="s">
        <v>6986</v>
      </c>
    </row>
    <row r="5148" customFormat="false" ht="12.8" hidden="false" customHeight="false" outlineLevel="0" collapsed="false">
      <c r="A5148" s="0" t="s">
        <v>6987</v>
      </c>
    </row>
    <row r="5149" customFormat="false" ht="12.8" hidden="false" customHeight="false" outlineLevel="0" collapsed="false">
      <c r="A5149" s="0" t="s">
        <v>6988</v>
      </c>
    </row>
    <row r="5150" customFormat="false" ht="12.8" hidden="false" customHeight="false" outlineLevel="0" collapsed="false">
      <c r="A5150" s="0" t="s">
        <v>6989</v>
      </c>
    </row>
    <row r="5151" customFormat="false" ht="12.8" hidden="false" customHeight="false" outlineLevel="0" collapsed="false">
      <c r="A5151" s="0" t="s">
        <v>6990</v>
      </c>
    </row>
    <row r="5152" customFormat="false" ht="12.8" hidden="false" customHeight="false" outlineLevel="0" collapsed="false">
      <c r="A5152" s="0" t="s">
        <v>6991</v>
      </c>
    </row>
    <row r="5153" customFormat="false" ht="12.8" hidden="false" customHeight="false" outlineLevel="0" collapsed="false">
      <c r="A5153" s="0" t="s">
        <v>6992</v>
      </c>
    </row>
    <row r="5154" customFormat="false" ht="12.8" hidden="false" customHeight="false" outlineLevel="0" collapsed="false">
      <c r="A5154" s="0" t="s">
        <v>6993</v>
      </c>
    </row>
    <row r="5155" customFormat="false" ht="12.8" hidden="false" customHeight="false" outlineLevel="0" collapsed="false">
      <c r="A5155" s="0" t="s">
        <v>6994</v>
      </c>
    </row>
    <row r="5156" customFormat="false" ht="12.8" hidden="false" customHeight="false" outlineLevel="0" collapsed="false">
      <c r="A5156" s="0" t="s">
        <v>6995</v>
      </c>
    </row>
    <row r="5157" customFormat="false" ht="12.8" hidden="false" customHeight="false" outlineLevel="0" collapsed="false">
      <c r="A5157" s="0" t="s">
        <v>6996</v>
      </c>
    </row>
    <row r="5158" customFormat="false" ht="12.8" hidden="false" customHeight="false" outlineLevel="0" collapsed="false">
      <c r="A5158" s="0" t="s">
        <v>6997</v>
      </c>
    </row>
    <row r="5159" customFormat="false" ht="12.8" hidden="false" customHeight="false" outlineLevel="0" collapsed="false">
      <c r="A5159" s="0" t="s">
        <v>6998</v>
      </c>
    </row>
    <row r="5160" customFormat="false" ht="12.8" hidden="false" customHeight="false" outlineLevel="0" collapsed="false">
      <c r="A5160" s="0" t="s">
        <v>6999</v>
      </c>
    </row>
    <row r="5161" customFormat="false" ht="12.8" hidden="false" customHeight="false" outlineLevel="0" collapsed="false">
      <c r="A5161" s="0" t="s">
        <v>7000</v>
      </c>
    </row>
    <row r="5162" customFormat="false" ht="12.8" hidden="false" customHeight="false" outlineLevel="0" collapsed="false">
      <c r="A5162" s="0" t="s">
        <v>7001</v>
      </c>
    </row>
    <row r="5163" customFormat="false" ht="12.8" hidden="false" customHeight="false" outlineLevel="0" collapsed="false">
      <c r="A5163" s="0" t="s">
        <v>7002</v>
      </c>
    </row>
    <row r="5164" customFormat="false" ht="12.8" hidden="false" customHeight="false" outlineLevel="0" collapsed="false">
      <c r="A5164" s="0" t="s">
        <v>7003</v>
      </c>
    </row>
    <row r="5165" customFormat="false" ht="12.8" hidden="false" customHeight="false" outlineLevel="0" collapsed="false">
      <c r="A5165" s="0" t="s">
        <v>7004</v>
      </c>
    </row>
    <row r="5166" customFormat="false" ht="12.8" hidden="false" customHeight="false" outlineLevel="0" collapsed="false">
      <c r="A5166" s="0" t="s">
        <v>7005</v>
      </c>
    </row>
    <row r="5167" customFormat="false" ht="12.8" hidden="false" customHeight="false" outlineLevel="0" collapsed="false">
      <c r="A5167" s="0" t="s">
        <v>7006</v>
      </c>
    </row>
    <row r="5168" customFormat="false" ht="12.8" hidden="false" customHeight="false" outlineLevel="0" collapsed="false">
      <c r="A5168" s="0" t="s">
        <v>7007</v>
      </c>
    </row>
    <row r="5169" customFormat="false" ht="12.8" hidden="false" customHeight="false" outlineLevel="0" collapsed="false">
      <c r="A5169" s="0" t="s">
        <v>7008</v>
      </c>
    </row>
    <row r="5170" customFormat="false" ht="12.8" hidden="false" customHeight="false" outlineLevel="0" collapsed="false">
      <c r="A5170" s="0" t="s">
        <v>7009</v>
      </c>
    </row>
    <row r="5171" customFormat="false" ht="12.8" hidden="false" customHeight="false" outlineLevel="0" collapsed="false">
      <c r="A5171" s="0" t="s">
        <v>7010</v>
      </c>
    </row>
    <row r="5172" customFormat="false" ht="12.8" hidden="false" customHeight="false" outlineLevel="0" collapsed="false">
      <c r="A5172" s="0" t="s">
        <v>7011</v>
      </c>
    </row>
    <row r="5173" customFormat="false" ht="12.8" hidden="false" customHeight="false" outlineLevel="0" collapsed="false">
      <c r="A5173" s="0" t="s">
        <v>7012</v>
      </c>
    </row>
    <row r="5174" customFormat="false" ht="12.8" hidden="false" customHeight="false" outlineLevel="0" collapsed="false">
      <c r="A5174" s="0" t="s">
        <v>7013</v>
      </c>
    </row>
    <row r="5175" customFormat="false" ht="12.8" hidden="false" customHeight="false" outlineLevel="0" collapsed="false">
      <c r="A5175" s="0" t="s">
        <v>7014</v>
      </c>
    </row>
    <row r="5176" customFormat="false" ht="12.8" hidden="false" customHeight="false" outlineLevel="0" collapsed="false">
      <c r="A5176" s="0" t="s">
        <v>7015</v>
      </c>
    </row>
    <row r="5177" customFormat="false" ht="12.8" hidden="false" customHeight="false" outlineLevel="0" collapsed="false">
      <c r="A5177" s="0" t="s">
        <v>7016</v>
      </c>
    </row>
    <row r="5178" customFormat="false" ht="12.8" hidden="false" customHeight="false" outlineLevel="0" collapsed="false">
      <c r="A5178" s="0" t="s">
        <v>7017</v>
      </c>
    </row>
    <row r="5179" customFormat="false" ht="12.8" hidden="false" customHeight="false" outlineLevel="0" collapsed="false">
      <c r="A5179" s="0" t="s">
        <v>7018</v>
      </c>
    </row>
    <row r="5180" customFormat="false" ht="12.8" hidden="false" customHeight="false" outlineLevel="0" collapsed="false">
      <c r="A5180" s="0" t="s">
        <v>7019</v>
      </c>
    </row>
    <row r="5181" customFormat="false" ht="12.8" hidden="false" customHeight="false" outlineLevel="0" collapsed="false">
      <c r="A5181" s="0" t="s">
        <v>7020</v>
      </c>
    </row>
    <row r="5182" customFormat="false" ht="12.8" hidden="false" customHeight="false" outlineLevel="0" collapsed="false">
      <c r="A5182" s="0" t="s">
        <v>7021</v>
      </c>
    </row>
    <row r="5183" customFormat="false" ht="12.8" hidden="false" customHeight="false" outlineLevel="0" collapsed="false">
      <c r="A5183" s="0" t="s">
        <v>7022</v>
      </c>
    </row>
    <row r="5184" customFormat="false" ht="12.8" hidden="false" customHeight="false" outlineLevel="0" collapsed="false">
      <c r="A5184" s="0" t="s">
        <v>7023</v>
      </c>
    </row>
    <row r="5185" customFormat="false" ht="12.8" hidden="false" customHeight="false" outlineLevel="0" collapsed="false">
      <c r="A5185" s="0" t="s">
        <v>7024</v>
      </c>
    </row>
    <row r="5186" customFormat="false" ht="12.8" hidden="false" customHeight="false" outlineLevel="0" collapsed="false">
      <c r="A5186" s="0" t="s">
        <v>7025</v>
      </c>
    </row>
    <row r="5187" customFormat="false" ht="12.8" hidden="false" customHeight="false" outlineLevel="0" collapsed="false">
      <c r="A5187" s="0" t="s">
        <v>7026</v>
      </c>
    </row>
    <row r="5188" customFormat="false" ht="12.8" hidden="false" customHeight="false" outlineLevel="0" collapsed="false">
      <c r="A5188" s="0" t="s">
        <v>7027</v>
      </c>
    </row>
    <row r="5189" customFormat="false" ht="12.8" hidden="false" customHeight="false" outlineLevel="0" collapsed="false">
      <c r="A5189" s="0" t="s">
        <v>7028</v>
      </c>
    </row>
    <row r="5190" customFormat="false" ht="12.8" hidden="false" customHeight="false" outlineLevel="0" collapsed="false">
      <c r="A5190" s="0" t="s">
        <v>7029</v>
      </c>
    </row>
    <row r="5191" customFormat="false" ht="12.8" hidden="false" customHeight="false" outlineLevel="0" collapsed="false">
      <c r="A5191" s="0" t="s">
        <v>7030</v>
      </c>
    </row>
    <row r="5192" customFormat="false" ht="12.8" hidden="false" customHeight="false" outlineLevel="0" collapsed="false">
      <c r="A5192" s="0" t="s">
        <v>7031</v>
      </c>
    </row>
    <row r="5193" customFormat="false" ht="12.8" hidden="false" customHeight="false" outlineLevel="0" collapsed="false">
      <c r="A5193" s="0" t="s">
        <v>7032</v>
      </c>
    </row>
    <row r="5194" customFormat="false" ht="12.8" hidden="false" customHeight="false" outlineLevel="0" collapsed="false">
      <c r="A5194" s="0" t="s">
        <v>7033</v>
      </c>
    </row>
    <row r="5195" customFormat="false" ht="12.8" hidden="false" customHeight="false" outlineLevel="0" collapsed="false">
      <c r="A5195" s="0" t="s">
        <v>7034</v>
      </c>
    </row>
    <row r="5196" customFormat="false" ht="12.8" hidden="false" customHeight="false" outlineLevel="0" collapsed="false">
      <c r="A5196" s="0" t="s">
        <v>7035</v>
      </c>
    </row>
    <row r="5197" customFormat="false" ht="12.8" hidden="false" customHeight="false" outlineLevel="0" collapsed="false">
      <c r="A5197" s="0" t="s">
        <v>7036</v>
      </c>
    </row>
    <row r="5198" customFormat="false" ht="12.8" hidden="false" customHeight="false" outlineLevel="0" collapsed="false">
      <c r="A5198" s="0" t="s">
        <v>7037</v>
      </c>
    </row>
    <row r="5199" customFormat="false" ht="12.8" hidden="false" customHeight="false" outlineLevel="0" collapsed="false">
      <c r="A5199" s="0" t="s">
        <v>7038</v>
      </c>
    </row>
    <row r="5200" customFormat="false" ht="12.8" hidden="false" customHeight="false" outlineLevel="0" collapsed="false">
      <c r="A5200" s="0" t="s">
        <v>7039</v>
      </c>
    </row>
    <row r="5201" customFormat="false" ht="12.8" hidden="false" customHeight="false" outlineLevel="0" collapsed="false">
      <c r="A5201" s="0" t="s">
        <v>7040</v>
      </c>
    </row>
    <row r="5202" customFormat="false" ht="12.8" hidden="false" customHeight="false" outlineLevel="0" collapsed="false">
      <c r="A5202" s="0" t="s">
        <v>7041</v>
      </c>
    </row>
    <row r="5203" customFormat="false" ht="12.8" hidden="false" customHeight="false" outlineLevel="0" collapsed="false">
      <c r="A5203" s="0" t="s">
        <v>7042</v>
      </c>
    </row>
    <row r="5204" customFormat="false" ht="12.8" hidden="false" customHeight="false" outlineLevel="0" collapsed="false">
      <c r="A5204" s="0" t="s">
        <v>7043</v>
      </c>
    </row>
    <row r="5205" customFormat="false" ht="12.8" hidden="false" customHeight="false" outlineLevel="0" collapsed="false">
      <c r="A5205" s="0" t="s">
        <v>7044</v>
      </c>
    </row>
    <row r="5206" customFormat="false" ht="12.8" hidden="false" customHeight="false" outlineLevel="0" collapsed="false">
      <c r="A5206" s="0" t="s">
        <v>7045</v>
      </c>
    </row>
    <row r="5207" customFormat="false" ht="12.8" hidden="false" customHeight="false" outlineLevel="0" collapsed="false">
      <c r="A5207" s="0" t="s">
        <v>7046</v>
      </c>
    </row>
    <row r="5208" customFormat="false" ht="12.8" hidden="false" customHeight="false" outlineLevel="0" collapsed="false">
      <c r="A5208" s="0" t="s">
        <v>7047</v>
      </c>
    </row>
    <row r="5209" customFormat="false" ht="12.8" hidden="false" customHeight="false" outlineLevel="0" collapsed="false">
      <c r="A5209" s="0" t="s">
        <v>7048</v>
      </c>
    </row>
    <row r="5210" customFormat="false" ht="12.8" hidden="false" customHeight="false" outlineLevel="0" collapsed="false">
      <c r="A5210" s="0" t="s">
        <v>7049</v>
      </c>
    </row>
    <row r="5211" customFormat="false" ht="12.8" hidden="false" customHeight="false" outlineLevel="0" collapsed="false">
      <c r="A5211" s="0" t="s">
        <v>7050</v>
      </c>
    </row>
    <row r="5212" customFormat="false" ht="12.8" hidden="false" customHeight="false" outlineLevel="0" collapsed="false">
      <c r="A5212" s="0" t="s">
        <v>7051</v>
      </c>
    </row>
    <row r="5213" customFormat="false" ht="12.8" hidden="false" customHeight="false" outlineLevel="0" collapsed="false">
      <c r="A5213" s="0" t="s">
        <v>7052</v>
      </c>
    </row>
    <row r="5214" customFormat="false" ht="12.8" hidden="false" customHeight="false" outlineLevel="0" collapsed="false">
      <c r="A5214" s="0" t="s">
        <v>7053</v>
      </c>
    </row>
    <row r="5215" customFormat="false" ht="12.8" hidden="false" customHeight="false" outlineLevel="0" collapsed="false">
      <c r="A5215" s="0" t="s">
        <v>7054</v>
      </c>
    </row>
    <row r="5216" customFormat="false" ht="12.8" hidden="false" customHeight="false" outlineLevel="0" collapsed="false">
      <c r="A5216" s="0" t="s">
        <v>7055</v>
      </c>
    </row>
    <row r="5217" customFormat="false" ht="12.8" hidden="false" customHeight="false" outlineLevel="0" collapsed="false">
      <c r="A5217" s="0" t="s">
        <v>7056</v>
      </c>
    </row>
    <row r="5218" customFormat="false" ht="12.8" hidden="false" customHeight="false" outlineLevel="0" collapsed="false">
      <c r="A5218" s="0" t="s">
        <v>7057</v>
      </c>
    </row>
    <row r="5219" customFormat="false" ht="12.8" hidden="false" customHeight="false" outlineLevel="0" collapsed="false">
      <c r="A5219" s="0" t="s">
        <v>7058</v>
      </c>
    </row>
    <row r="5220" customFormat="false" ht="12.8" hidden="false" customHeight="false" outlineLevel="0" collapsed="false">
      <c r="A5220" s="0" t="s">
        <v>7059</v>
      </c>
    </row>
    <row r="5221" customFormat="false" ht="12.8" hidden="false" customHeight="false" outlineLevel="0" collapsed="false">
      <c r="A5221" s="0" t="s">
        <v>7060</v>
      </c>
    </row>
    <row r="5222" customFormat="false" ht="12.8" hidden="false" customHeight="false" outlineLevel="0" collapsed="false">
      <c r="A5222" s="0" t="s">
        <v>7061</v>
      </c>
    </row>
    <row r="5223" customFormat="false" ht="12.8" hidden="false" customHeight="false" outlineLevel="0" collapsed="false">
      <c r="A5223" s="0" t="s">
        <v>7062</v>
      </c>
    </row>
    <row r="5224" customFormat="false" ht="12.8" hidden="false" customHeight="false" outlineLevel="0" collapsed="false">
      <c r="A5224" s="0" t="s">
        <v>7063</v>
      </c>
    </row>
    <row r="5225" customFormat="false" ht="12.8" hidden="false" customHeight="false" outlineLevel="0" collapsed="false">
      <c r="A5225" s="0" t="s">
        <v>7064</v>
      </c>
    </row>
    <row r="5226" customFormat="false" ht="12.8" hidden="false" customHeight="false" outlineLevel="0" collapsed="false">
      <c r="A5226" s="0" t="s">
        <v>7065</v>
      </c>
    </row>
    <row r="5227" customFormat="false" ht="12.8" hidden="false" customHeight="false" outlineLevel="0" collapsed="false">
      <c r="A5227" s="0" t="s">
        <v>7066</v>
      </c>
    </row>
    <row r="5228" customFormat="false" ht="12.8" hidden="false" customHeight="false" outlineLevel="0" collapsed="false">
      <c r="A5228" s="0" t="s">
        <v>7067</v>
      </c>
    </row>
    <row r="5229" customFormat="false" ht="12.8" hidden="false" customHeight="false" outlineLevel="0" collapsed="false">
      <c r="A5229" s="0" t="s">
        <v>7068</v>
      </c>
    </row>
    <row r="5230" customFormat="false" ht="12.8" hidden="false" customHeight="false" outlineLevel="0" collapsed="false">
      <c r="A5230" s="0" t="s">
        <v>7069</v>
      </c>
    </row>
    <row r="5231" customFormat="false" ht="12.8" hidden="false" customHeight="false" outlineLevel="0" collapsed="false">
      <c r="A5231" s="0" t="s">
        <v>7070</v>
      </c>
    </row>
    <row r="5232" customFormat="false" ht="12.8" hidden="false" customHeight="false" outlineLevel="0" collapsed="false">
      <c r="A5232" s="0" t="s">
        <v>7071</v>
      </c>
    </row>
    <row r="5233" customFormat="false" ht="12.8" hidden="false" customHeight="false" outlineLevel="0" collapsed="false">
      <c r="A5233" s="0" t="s">
        <v>7072</v>
      </c>
    </row>
    <row r="5234" customFormat="false" ht="12.8" hidden="false" customHeight="false" outlineLevel="0" collapsed="false">
      <c r="A5234" s="0" t="s">
        <v>7073</v>
      </c>
    </row>
    <row r="5235" customFormat="false" ht="12.8" hidden="false" customHeight="false" outlineLevel="0" collapsed="false">
      <c r="A5235" s="0" t="s">
        <v>7074</v>
      </c>
    </row>
    <row r="5236" customFormat="false" ht="12.8" hidden="false" customHeight="false" outlineLevel="0" collapsed="false">
      <c r="A5236" s="0" t="s">
        <v>7075</v>
      </c>
    </row>
    <row r="5237" customFormat="false" ht="12.8" hidden="false" customHeight="false" outlineLevel="0" collapsed="false">
      <c r="A5237" s="0" t="s">
        <v>7076</v>
      </c>
    </row>
    <row r="5238" customFormat="false" ht="12.8" hidden="false" customHeight="false" outlineLevel="0" collapsed="false">
      <c r="A5238" s="0" t="s">
        <v>7077</v>
      </c>
    </row>
    <row r="5239" customFormat="false" ht="12.8" hidden="false" customHeight="false" outlineLevel="0" collapsed="false">
      <c r="A5239" s="0" t="s">
        <v>7078</v>
      </c>
    </row>
    <row r="5240" customFormat="false" ht="12.8" hidden="false" customHeight="false" outlineLevel="0" collapsed="false">
      <c r="A5240" s="0" t="s">
        <v>7079</v>
      </c>
    </row>
    <row r="5241" customFormat="false" ht="12.8" hidden="false" customHeight="false" outlineLevel="0" collapsed="false">
      <c r="A5241" s="0" t="s">
        <v>7080</v>
      </c>
    </row>
    <row r="5242" customFormat="false" ht="12.8" hidden="false" customHeight="false" outlineLevel="0" collapsed="false">
      <c r="A5242" s="0" t="s">
        <v>7081</v>
      </c>
    </row>
    <row r="5243" customFormat="false" ht="12.8" hidden="false" customHeight="false" outlineLevel="0" collapsed="false">
      <c r="A5243" s="0" t="s">
        <v>7082</v>
      </c>
    </row>
    <row r="5244" customFormat="false" ht="12.8" hidden="false" customHeight="false" outlineLevel="0" collapsed="false">
      <c r="A5244" s="0" t="s">
        <v>7083</v>
      </c>
    </row>
    <row r="5245" customFormat="false" ht="12.8" hidden="false" customHeight="false" outlineLevel="0" collapsed="false">
      <c r="A5245" s="0" t="s">
        <v>7084</v>
      </c>
    </row>
    <row r="5246" customFormat="false" ht="12.8" hidden="false" customHeight="false" outlineLevel="0" collapsed="false">
      <c r="A5246" s="0" t="s">
        <v>7085</v>
      </c>
    </row>
    <row r="5247" customFormat="false" ht="12.8" hidden="false" customHeight="false" outlineLevel="0" collapsed="false">
      <c r="A5247" s="0" t="s">
        <v>7086</v>
      </c>
    </row>
    <row r="5248" customFormat="false" ht="12.8" hidden="false" customHeight="false" outlineLevel="0" collapsed="false">
      <c r="A5248" s="0" t="s">
        <v>7087</v>
      </c>
    </row>
    <row r="5249" customFormat="false" ht="12.8" hidden="false" customHeight="false" outlineLevel="0" collapsed="false">
      <c r="A5249" s="0" t="s">
        <v>7088</v>
      </c>
    </row>
    <row r="5250" customFormat="false" ht="12.8" hidden="false" customHeight="false" outlineLevel="0" collapsed="false">
      <c r="A5250" s="0" t="s">
        <v>7089</v>
      </c>
    </row>
    <row r="5251" customFormat="false" ht="12.8" hidden="false" customHeight="false" outlineLevel="0" collapsed="false">
      <c r="A5251" s="0" t="s">
        <v>7090</v>
      </c>
    </row>
    <row r="5252" customFormat="false" ht="12.8" hidden="false" customHeight="false" outlineLevel="0" collapsed="false">
      <c r="A5252" s="0" t="s">
        <v>7091</v>
      </c>
    </row>
    <row r="5253" customFormat="false" ht="12.8" hidden="false" customHeight="false" outlineLevel="0" collapsed="false">
      <c r="A5253" s="0" t="s">
        <v>7092</v>
      </c>
    </row>
    <row r="5254" customFormat="false" ht="12.8" hidden="false" customHeight="false" outlineLevel="0" collapsed="false">
      <c r="A5254" s="0" t="s">
        <v>7093</v>
      </c>
    </row>
    <row r="5255" customFormat="false" ht="12.8" hidden="false" customHeight="false" outlineLevel="0" collapsed="false">
      <c r="A5255" s="0" t="s">
        <v>7094</v>
      </c>
    </row>
    <row r="5256" customFormat="false" ht="12.8" hidden="false" customHeight="false" outlineLevel="0" collapsed="false">
      <c r="A5256" s="0" t="s">
        <v>7095</v>
      </c>
    </row>
    <row r="5257" customFormat="false" ht="12.8" hidden="false" customHeight="false" outlineLevel="0" collapsed="false">
      <c r="A5257" s="0" t="s">
        <v>7096</v>
      </c>
    </row>
    <row r="5258" customFormat="false" ht="12.8" hidden="false" customHeight="false" outlineLevel="0" collapsed="false">
      <c r="A5258" s="0" t="s">
        <v>7097</v>
      </c>
    </row>
    <row r="5259" customFormat="false" ht="12.8" hidden="false" customHeight="false" outlineLevel="0" collapsed="false">
      <c r="A5259" s="0" t="s">
        <v>7098</v>
      </c>
    </row>
    <row r="5260" customFormat="false" ht="12.8" hidden="false" customHeight="false" outlineLevel="0" collapsed="false">
      <c r="A5260" s="0" t="s">
        <v>7099</v>
      </c>
    </row>
    <row r="5261" customFormat="false" ht="12.8" hidden="false" customHeight="false" outlineLevel="0" collapsed="false">
      <c r="A5261" s="0" t="s">
        <v>7100</v>
      </c>
    </row>
    <row r="5262" customFormat="false" ht="12.8" hidden="false" customHeight="false" outlineLevel="0" collapsed="false">
      <c r="A5262" s="0" t="s">
        <v>7101</v>
      </c>
    </row>
    <row r="5263" customFormat="false" ht="12.8" hidden="false" customHeight="false" outlineLevel="0" collapsed="false">
      <c r="A5263" s="0" t="s">
        <v>7102</v>
      </c>
    </row>
    <row r="5264" customFormat="false" ht="12.8" hidden="false" customHeight="false" outlineLevel="0" collapsed="false">
      <c r="A5264" s="0" t="s">
        <v>7103</v>
      </c>
    </row>
    <row r="5265" customFormat="false" ht="12.8" hidden="false" customHeight="false" outlineLevel="0" collapsed="false">
      <c r="A5265" s="0" t="s">
        <v>7104</v>
      </c>
    </row>
    <row r="5266" customFormat="false" ht="12.8" hidden="false" customHeight="false" outlineLevel="0" collapsed="false">
      <c r="A5266" s="0" t="s">
        <v>7105</v>
      </c>
    </row>
    <row r="5267" customFormat="false" ht="12.8" hidden="false" customHeight="false" outlineLevel="0" collapsed="false">
      <c r="A5267" s="0" t="s">
        <v>7106</v>
      </c>
    </row>
    <row r="5268" customFormat="false" ht="12.8" hidden="false" customHeight="false" outlineLevel="0" collapsed="false">
      <c r="A5268" s="0" t="s">
        <v>7107</v>
      </c>
    </row>
    <row r="5269" customFormat="false" ht="12.8" hidden="false" customHeight="false" outlineLevel="0" collapsed="false">
      <c r="A5269" s="0" t="s">
        <v>7108</v>
      </c>
    </row>
    <row r="5270" customFormat="false" ht="12.8" hidden="false" customHeight="false" outlineLevel="0" collapsed="false">
      <c r="A5270" s="0" t="s">
        <v>7109</v>
      </c>
    </row>
    <row r="5271" customFormat="false" ht="12.8" hidden="false" customHeight="false" outlineLevel="0" collapsed="false">
      <c r="A5271" s="0" t="s">
        <v>7110</v>
      </c>
    </row>
    <row r="5272" customFormat="false" ht="12.8" hidden="false" customHeight="false" outlineLevel="0" collapsed="false">
      <c r="A5272" s="0" t="s">
        <v>7111</v>
      </c>
    </row>
    <row r="5273" customFormat="false" ht="12.8" hidden="false" customHeight="false" outlineLevel="0" collapsed="false">
      <c r="A5273" s="0" t="s">
        <v>7112</v>
      </c>
    </row>
    <row r="5274" customFormat="false" ht="12.8" hidden="false" customHeight="false" outlineLevel="0" collapsed="false">
      <c r="A5274" s="0" t="s">
        <v>7113</v>
      </c>
    </row>
    <row r="5275" customFormat="false" ht="12.8" hidden="false" customHeight="false" outlineLevel="0" collapsed="false">
      <c r="A5275" s="0" t="s">
        <v>7114</v>
      </c>
    </row>
    <row r="5276" customFormat="false" ht="12.8" hidden="false" customHeight="false" outlineLevel="0" collapsed="false">
      <c r="A5276" s="0" t="s">
        <v>7115</v>
      </c>
    </row>
    <row r="5277" customFormat="false" ht="12.8" hidden="false" customHeight="false" outlineLevel="0" collapsed="false">
      <c r="A5277" s="0" t="s">
        <v>7116</v>
      </c>
    </row>
    <row r="5278" customFormat="false" ht="12.8" hidden="false" customHeight="false" outlineLevel="0" collapsed="false">
      <c r="A5278" s="0" t="s">
        <v>7117</v>
      </c>
    </row>
    <row r="5279" customFormat="false" ht="12.8" hidden="false" customHeight="false" outlineLevel="0" collapsed="false">
      <c r="A5279" s="0" t="s">
        <v>7118</v>
      </c>
    </row>
    <row r="5280" customFormat="false" ht="12.8" hidden="false" customHeight="false" outlineLevel="0" collapsed="false">
      <c r="A5280" s="0" t="s">
        <v>7119</v>
      </c>
    </row>
    <row r="5281" customFormat="false" ht="12.8" hidden="false" customHeight="false" outlineLevel="0" collapsed="false">
      <c r="A5281" s="0" t="s">
        <v>7120</v>
      </c>
    </row>
    <row r="5282" customFormat="false" ht="12.8" hidden="false" customHeight="false" outlineLevel="0" collapsed="false">
      <c r="A5282" s="0" t="s">
        <v>7121</v>
      </c>
    </row>
    <row r="5283" customFormat="false" ht="12.8" hidden="false" customHeight="false" outlineLevel="0" collapsed="false">
      <c r="A5283" s="0" t="s">
        <v>7122</v>
      </c>
    </row>
    <row r="5284" customFormat="false" ht="12.8" hidden="false" customHeight="false" outlineLevel="0" collapsed="false">
      <c r="A5284" s="0" t="s">
        <v>7123</v>
      </c>
    </row>
    <row r="5285" customFormat="false" ht="12.8" hidden="false" customHeight="false" outlineLevel="0" collapsed="false">
      <c r="A5285" s="0" t="s">
        <v>7124</v>
      </c>
    </row>
    <row r="5286" customFormat="false" ht="12.8" hidden="false" customHeight="false" outlineLevel="0" collapsed="false">
      <c r="A5286" s="0" t="s">
        <v>7125</v>
      </c>
    </row>
    <row r="5287" customFormat="false" ht="12.8" hidden="false" customHeight="false" outlineLevel="0" collapsed="false">
      <c r="A5287" s="0" t="s">
        <v>7126</v>
      </c>
    </row>
    <row r="5288" customFormat="false" ht="12.8" hidden="false" customHeight="false" outlineLevel="0" collapsed="false">
      <c r="A5288" s="0" t="s">
        <v>7127</v>
      </c>
    </row>
    <row r="5289" customFormat="false" ht="12.8" hidden="false" customHeight="false" outlineLevel="0" collapsed="false">
      <c r="A5289" s="0" t="s">
        <v>7128</v>
      </c>
    </row>
    <row r="5290" customFormat="false" ht="12.8" hidden="false" customHeight="false" outlineLevel="0" collapsed="false">
      <c r="A5290" s="0" t="s">
        <v>7129</v>
      </c>
    </row>
    <row r="5291" customFormat="false" ht="12.8" hidden="false" customHeight="false" outlineLevel="0" collapsed="false">
      <c r="A5291" s="0" t="s">
        <v>7130</v>
      </c>
    </row>
    <row r="5292" customFormat="false" ht="12.8" hidden="false" customHeight="false" outlineLevel="0" collapsed="false">
      <c r="A5292" s="0" t="s">
        <v>7131</v>
      </c>
    </row>
    <row r="5293" customFormat="false" ht="12.8" hidden="false" customHeight="false" outlineLevel="0" collapsed="false">
      <c r="A5293" s="0" t="s">
        <v>7132</v>
      </c>
    </row>
    <row r="5294" customFormat="false" ht="12.8" hidden="false" customHeight="false" outlineLevel="0" collapsed="false">
      <c r="A5294" s="0" t="s">
        <v>7133</v>
      </c>
    </row>
    <row r="5295" customFormat="false" ht="12.8" hidden="false" customHeight="false" outlineLevel="0" collapsed="false">
      <c r="A5295" s="0" t="s">
        <v>7134</v>
      </c>
    </row>
    <row r="5296" customFormat="false" ht="12.8" hidden="false" customHeight="false" outlineLevel="0" collapsed="false">
      <c r="A5296" s="0" t="s">
        <v>7135</v>
      </c>
    </row>
    <row r="5297" customFormat="false" ht="12.8" hidden="false" customHeight="false" outlineLevel="0" collapsed="false">
      <c r="A5297" s="0" t="s">
        <v>7136</v>
      </c>
    </row>
    <row r="5298" customFormat="false" ht="12.8" hidden="false" customHeight="false" outlineLevel="0" collapsed="false">
      <c r="A5298" s="0" t="s">
        <v>7137</v>
      </c>
    </row>
    <row r="5299" customFormat="false" ht="12.8" hidden="false" customHeight="false" outlineLevel="0" collapsed="false">
      <c r="A5299" s="0" t="s">
        <v>7138</v>
      </c>
    </row>
    <row r="5300" customFormat="false" ht="12.8" hidden="false" customHeight="false" outlineLevel="0" collapsed="false">
      <c r="A5300" s="0" t="s">
        <v>7139</v>
      </c>
    </row>
    <row r="5301" customFormat="false" ht="12.8" hidden="false" customHeight="false" outlineLevel="0" collapsed="false">
      <c r="A5301" s="0" t="s">
        <v>7140</v>
      </c>
    </row>
    <row r="5302" customFormat="false" ht="12.8" hidden="false" customHeight="false" outlineLevel="0" collapsed="false">
      <c r="A5302" s="0" t="s">
        <v>7141</v>
      </c>
    </row>
    <row r="5303" customFormat="false" ht="12.8" hidden="false" customHeight="false" outlineLevel="0" collapsed="false">
      <c r="A5303" s="0" t="s">
        <v>7142</v>
      </c>
    </row>
    <row r="5304" customFormat="false" ht="12.8" hidden="false" customHeight="false" outlineLevel="0" collapsed="false">
      <c r="A5304" s="0" t="s">
        <v>7143</v>
      </c>
    </row>
    <row r="5305" customFormat="false" ht="12.8" hidden="false" customHeight="false" outlineLevel="0" collapsed="false">
      <c r="A5305" s="0" t="s">
        <v>7144</v>
      </c>
    </row>
    <row r="5306" customFormat="false" ht="12.8" hidden="false" customHeight="false" outlineLevel="0" collapsed="false">
      <c r="A5306" s="0" t="s">
        <v>7145</v>
      </c>
    </row>
    <row r="5307" customFormat="false" ht="12.8" hidden="false" customHeight="false" outlineLevel="0" collapsed="false">
      <c r="A5307" s="0" t="s">
        <v>7146</v>
      </c>
    </row>
    <row r="5308" customFormat="false" ht="12.8" hidden="false" customHeight="false" outlineLevel="0" collapsed="false">
      <c r="A5308" s="0" t="s">
        <v>7147</v>
      </c>
    </row>
    <row r="5309" customFormat="false" ht="12.8" hidden="false" customHeight="false" outlineLevel="0" collapsed="false">
      <c r="A5309" s="0" t="s">
        <v>7148</v>
      </c>
    </row>
    <row r="5310" customFormat="false" ht="12.8" hidden="false" customHeight="false" outlineLevel="0" collapsed="false">
      <c r="A5310" s="0" t="s">
        <v>7149</v>
      </c>
    </row>
    <row r="5311" customFormat="false" ht="12.8" hidden="false" customHeight="false" outlineLevel="0" collapsed="false">
      <c r="A5311" s="0" t="s">
        <v>7150</v>
      </c>
    </row>
    <row r="5312" customFormat="false" ht="12.8" hidden="false" customHeight="false" outlineLevel="0" collapsed="false">
      <c r="A5312" s="0" t="s">
        <v>7151</v>
      </c>
    </row>
    <row r="5313" customFormat="false" ht="12.8" hidden="false" customHeight="false" outlineLevel="0" collapsed="false">
      <c r="A5313" s="0" t="s">
        <v>7152</v>
      </c>
    </row>
    <row r="5314" customFormat="false" ht="12.8" hidden="false" customHeight="false" outlineLevel="0" collapsed="false">
      <c r="A5314" s="0" t="s">
        <v>7153</v>
      </c>
    </row>
    <row r="5315" customFormat="false" ht="12.8" hidden="false" customHeight="false" outlineLevel="0" collapsed="false">
      <c r="A5315" s="0" t="s">
        <v>7154</v>
      </c>
    </row>
    <row r="5316" customFormat="false" ht="12.8" hidden="false" customHeight="false" outlineLevel="0" collapsed="false">
      <c r="A5316" s="0" t="s">
        <v>7155</v>
      </c>
    </row>
    <row r="5317" customFormat="false" ht="12.8" hidden="false" customHeight="false" outlineLevel="0" collapsed="false">
      <c r="A5317" s="0" t="s">
        <v>7156</v>
      </c>
    </row>
    <row r="5318" customFormat="false" ht="12.8" hidden="false" customHeight="false" outlineLevel="0" collapsed="false">
      <c r="A5318" s="0" t="s">
        <v>7157</v>
      </c>
    </row>
    <row r="5319" customFormat="false" ht="12.8" hidden="false" customHeight="false" outlineLevel="0" collapsed="false">
      <c r="A5319" s="0" t="s">
        <v>7158</v>
      </c>
    </row>
    <row r="5320" customFormat="false" ht="12.8" hidden="false" customHeight="false" outlineLevel="0" collapsed="false">
      <c r="A5320" s="0" t="s">
        <v>7159</v>
      </c>
    </row>
    <row r="5321" customFormat="false" ht="12.8" hidden="false" customHeight="false" outlineLevel="0" collapsed="false">
      <c r="A5321" s="0" t="s">
        <v>7160</v>
      </c>
    </row>
    <row r="5322" customFormat="false" ht="12.8" hidden="false" customHeight="false" outlineLevel="0" collapsed="false">
      <c r="A5322" s="0" t="s">
        <v>7161</v>
      </c>
    </row>
    <row r="5323" customFormat="false" ht="12.8" hidden="false" customHeight="false" outlineLevel="0" collapsed="false">
      <c r="A5323" s="0" t="s">
        <v>7162</v>
      </c>
    </row>
    <row r="5324" customFormat="false" ht="12.8" hidden="false" customHeight="false" outlineLevel="0" collapsed="false">
      <c r="A5324" s="0" t="s">
        <v>7163</v>
      </c>
    </row>
    <row r="5325" customFormat="false" ht="12.8" hidden="false" customHeight="false" outlineLevel="0" collapsed="false">
      <c r="A5325" s="0" t="s">
        <v>7164</v>
      </c>
    </row>
    <row r="5326" customFormat="false" ht="12.8" hidden="false" customHeight="false" outlineLevel="0" collapsed="false">
      <c r="A5326" s="0" t="s">
        <v>7165</v>
      </c>
    </row>
    <row r="5327" customFormat="false" ht="12.8" hidden="false" customHeight="false" outlineLevel="0" collapsed="false">
      <c r="A5327" s="0" t="s">
        <v>7166</v>
      </c>
    </row>
    <row r="5328" customFormat="false" ht="12.8" hidden="false" customHeight="false" outlineLevel="0" collapsed="false">
      <c r="A5328" s="0" t="s">
        <v>7167</v>
      </c>
    </row>
    <row r="5329" customFormat="false" ht="12.8" hidden="false" customHeight="false" outlineLevel="0" collapsed="false">
      <c r="A5329" s="0" t="s">
        <v>7168</v>
      </c>
    </row>
    <row r="5330" customFormat="false" ht="12.8" hidden="false" customHeight="false" outlineLevel="0" collapsed="false">
      <c r="A5330" s="0" t="s">
        <v>7169</v>
      </c>
    </row>
    <row r="5331" customFormat="false" ht="12.8" hidden="false" customHeight="false" outlineLevel="0" collapsed="false">
      <c r="A5331" s="0" t="s">
        <v>7170</v>
      </c>
    </row>
    <row r="5332" customFormat="false" ht="12.8" hidden="false" customHeight="false" outlineLevel="0" collapsed="false">
      <c r="A5332" s="0" t="s">
        <v>7171</v>
      </c>
    </row>
    <row r="5333" customFormat="false" ht="12.8" hidden="false" customHeight="false" outlineLevel="0" collapsed="false">
      <c r="A5333" s="0" t="s">
        <v>7172</v>
      </c>
    </row>
    <row r="5334" customFormat="false" ht="12.8" hidden="false" customHeight="false" outlineLevel="0" collapsed="false">
      <c r="A5334" s="0" t="s">
        <v>7173</v>
      </c>
    </row>
    <row r="5335" customFormat="false" ht="12.8" hidden="false" customHeight="false" outlineLevel="0" collapsed="false">
      <c r="A5335" s="0" t="s">
        <v>7174</v>
      </c>
    </row>
    <row r="5336" customFormat="false" ht="12.8" hidden="false" customHeight="false" outlineLevel="0" collapsed="false">
      <c r="A5336" s="0" t="s">
        <v>7175</v>
      </c>
    </row>
    <row r="5337" customFormat="false" ht="12.8" hidden="false" customHeight="false" outlineLevel="0" collapsed="false">
      <c r="A5337" s="0" t="s">
        <v>7176</v>
      </c>
    </row>
    <row r="5338" customFormat="false" ht="12.8" hidden="false" customHeight="false" outlineLevel="0" collapsed="false">
      <c r="A5338" s="0" t="s">
        <v>7177</v>
      </c>
    </row>
    <row r="5339" customFormat="false" ht="12.8" hidden="false" customHeight="false" outlineLevel="0" collapsed="false">
      <c r="A5339" s="0" t="s">
        <v>7178</v>
      </c>
    </row>
    <row r="5340" customFormat="false" ht="12.8" hidden="false" customHeight="false" outlineLevel="0" collapsed="false">
      <c r="A5340" s="0" t="s">
        <v>7179</v>
      </c>
    </row>
    <row r="5341" customFormat="false" ht="12.8" hidden="false" customHeight="false" outlineLevel="0" collapsed="false">
      <c r="A5341" s="0" t="s">
        <v>7180</v>
      </c>
    </row>
    <row r="5342" customFormat="false" ht="12.8" hidden="false" customHeight="false" outlineLevel="0" collapsed="false">
      <c r="A5342" s="0" t="s">
        <v>7181</v>
      </c>
    </row>
    <row r="5343" customFormat="false" ht="12.8" hidden="false" customHeight="false" outlineLevel="0" collapsed="false">
      <c r="A5343" s="0" t="s">
        <v>7182</v>
      </c>
    </row>
    <row r="5344" customFormat="false" ht="12.8" hidden="false" customHeight="false" outlineLevel="0" collapsed="false">
      <c r="A5344" s="0" t="s">
        <v>7183</v>
      </c>
    </row>
    <row r="5345" customFormat="false" ht="12.8" hidden="false" customHeight="false" outlineLevel="0" collapsed="false">
      <c r="A5345" s="0" t="s">
        <v>7184</v>
      </c>
    </row>
    <row r="5346" customFormat="false" ht="12.8" hidden="false" customHeight="false" outlineLevel="0" collapsed="false">
      <c r="A5346" s="0" t="s">
        <v>7185</v>
      </c>
    </row>
    <row r="5347" customFormat="false" ht="12.8" hidden="false" customHeight="false" outlineLevel="0" collapsed="false">
      <c r="A5347" s="0" t="s">
        <v>7186</v>
      </c>
    </row>
    <row r="5348" customFormat="false" ht="12.8" hidden="false" customHeight="false" outlineLevel="0" collapsed="false">
      <c r="A5348" s="0" t="s">
        <v>7187</v>
      </c>
    </row>
    <row r="5349" customFormat="false" ht="12.8" hidden="false" customHeight="false" outlineLevel="0" collapsed="false">
      <c r="A5349" s="0" t="s">
        <v>7188</v>
      </c>
    </row>
    <row r="5350" customFormat="false" ht="12.8" hidden="false" customHeight="false" outlineLevel="0" collapsed="false">
      <c r="A5350" s="0" t="s">
        <v>7189</v>
      </c>
    </row>
    <row r="5351" customFormat="false" ht="12.8" hidden="false" customHeight="false" outlineLevel="0" collapsed="false">
      <c r="A5351" s="0" t="s">
        <v>7190</v>
      </c>
    </row>
    <row r="5352" customFormat="false" ht="12.8" hidden="false" customHeight="false" outlineLevel="0" collapsed="false">
      <c r="A5352" s="0" t="s">
        <v>7191</v>
      </c>
    </row>
    <row r="5353" customFormat="false" ht="12.8" hidden="false" customHeight="false" outlineLevel="0" collapsed="false">
      <c r="A5353" s="0" t="s">
        <v>7192</v>
      </c>
    </row>
    <row r="5354" customFormat="false" ht="12.8" hidden="false" customHeight="false" outlineLevel="0" collapsed="false">
      <c r="A5354" s="0" t="s">
        <v>7193</v>
      </c>
    </row>
    <row r="5355" customFormat="false" ht="12.8" hidden="false" customHeight="false" outlineLevel="0" collapsed="false">
      <c r="A5355" s="0" t="s">
        <v>7194</v>
      </c>
    </row>
    <row r="5356" customFormat="false" ht="12.8" hidden="false" customHeight="false" outlineLevel="0" collapsed="false">
      <c r="A5356" s="0" t="s">
        <v>7195</v>
      </c>
    </row>
    <row r="5357" customFormat="false" ht="12.8" hidden="false" customHeight="false" outlineLevel="0" collapsed="false">
      <c r="A5357" s="0" t="s">
        <v>7196</v>
      </c>
    </row>
    <row r="5358" customFormat="false" ht="12.8" hidden="false" customHeight="false" outlineLevel="0" collapsed="false">
      <c r="A5358" s="0" t="s">
        <v>7197</v>
      </c>
    </row>
    <row r="5359" customFormat="false" ht="12.8" hidden="false" customHeight="false" outlineLevel="0" collapsed="false">
      <c r="A5359" s="0" t="s">
        <v>7198</v>
      </c>
    </row>
    <row r="5360" customFormat="false" ht="12.8" hidden="false" customHeight="false" outlineLevel="0" collapsed="false">
      <c r="A5360" s="0" t="s">
        <v>7199</v>
      </c>
    </row>
    <row r="5361" customFormat="false" ht="12.8" hidden="false" customHeight="false" outlineLevel="0" collapsed="false">
      <c r="A5361" s="0" t="s">
        <v>7200</v>
      </c>
    </row>
    <row r="5362" customFormat="false" ht="12.8" hidden="false" customHeight="false" outlineLevel="0" collapsed="false">
      <c r="A5362" s="0" t="s">
        <v>7201</v>
      </c>
    </row>
    <row r="5363" customFormat="false" ht="12.8" hidden="false" customHeight="false" outlineLevel="0" collapsed="false">
      <c r="A5363" s="0" t="s">
        <v>7202</v>
      </c>
    </row>
    <row r="5364" customFormat="false" ht="12.8" hidden="false" customHeight="false" outlineLevel="0" collapsed="false">
      <c r="A5364" s="0" t="s">
        <v>7203</v>
      </c>
    </row>
    <row r="5365" customFormat="false" ht="12.8" hidden="false" customHeight="false" outlineLevel="0" collapsed="false">
      <c r="A5365" s="0" t="s">
        <v>7204</v>
      </c>
    </row>
    <row r="5366" customFormat="false" ht="12.8" hidden="false" customHeight="false" outlineLevel="0" collapsed="false">
      <c r="A5366" s="0" t="s">
        <v>7205</v>
      </c>
    </row>
    <row r="5367" customFormat="false" ht="12.8" hidden="false" customHeight="false" outlineLevel="0" collapsed="false">
      <c r="A5367" s="0" t="s">
        <v>7206</v>
      </c>
    </row>
    <row r="5368" customFormat="false" ht="12.8" hidden="false" customHeight="false" outlineLevel="0" collapsed="false">
      <c r="A5368" s="0" t="s">
        <v>7207</v>
      </c>
    </row>
    <row r="5369" customFormat="false" ht="12.8" hidden="false" customHeight="false" outlineLevel="0" collapsed="false">
      <c r="A5369" s="0" t="s">
        <v>7208</v>
      </c>
    </row>
    <row r="5370" customFormat="false" ht="12.8" hidden="false" customHeight="false" outlineLevel="0" collapsed="false">
      <c r="A5370" s="0" t="s">
        <v>7209</v>
      </c>
    </row>
    <row r="5371" customFormat="false" ht="12.8" hidden="false" customHeight="false" outlineLevel="0" collapsed="false">
      <c r="A5371" s="0" t="s">
        <v>7210</v>
      </c>
    </row>
    <row r="5372" customFormat="false" ht="12.8" hidden="false" customHeight="false" outlineLevel="0" collapsed="false">
      <c r="A5372" s="0" t="s">
        <v>7211</v>
      </c>
    </row>
    <row r="5373" customFormat="false" ht="12.8" hidden="false" customHeight="false" outlineLevel="0" collapsed="false">
      <c r="A5373" s="0" t="s">
        <v>7212</v>
      </c>
    </row>
    <row r="5374" customFormat="false" ht="12.8" hidden="false" customHeight="false" outlineLevel="0" collapsed="false">
      <c r="A5374" s="0" t="s">
        <v>7213</v>
      </c>
    </row>
    <row r="5375" customFormat="false" ht="12.8" hidden="false" customHeight="false" outlineLevel="0" collapsed="false">
      <c r="A5375" s="0" t="s">
        <v>7214</v>
      </c>
    </row>
    <row r="5376" customFormat="false" ht="12.8" hidden="false" customHeight="false" outlineLevel="0" collapsed="false">
      <c r="A5376" s="0" t="s">
        <v>7215</v>
      </c>
    </row>
    <row r="5377" customFormat="false" ht="12.8" hidden="false" customHeight="false" outlineLevel="0" collapsed="false">
      <c r="A5377" s="0" t="s">
        <v>7216</v>
      </c>
    </row>
    <row r="5378" customFormat="false" ht="12.8" hidden="false" customHeight="false" outlineLevel="0" collapsed="false">
      <c r="A5378" s="0" t="s">
        <v>7217</v>
      </c>
    </row>
    <row r="5379" customFormat="false" ht="12.8" hidden="false" customHeight="false" outlineLevel="0" collapsed="false">
      <c r="A5379" s="0" t="s">
        <v>7218</v>
      </c>
    </row>
    <row r="5380" customFormat="false" ht="12.8" hidden="false" customHeight="false" outlineLevel="0" collapsed="false">
      <c r="A5380" s="0" t="s">
        <v>7219</v>
      </c>
    </row>
    <row r="5381" customFormat="false" ht="12.8" hidden="false" customHeight="false" outlineLevel="0" collapsed="false">
      <c r="A5381" s="0" t="s">
        <v>7220</v>
      </c>
    </row>
    <row r="5382" customFormat="false" ht="12.8" hidden="false" customHeight="false" outlineLevel="0" collapsed="false">
      <c r="A5382" s="0" t="s">
        <v>7221</v>
      </c>
    </row>
    <row r="5383" customFormat="false" ht="12.8" hidden="false" customHeight="false" outlineLevel="0" collapsed="false">
      <c r="A5383" s="0" t="s">
        <v>7222</v>
      </c>
    </row>
    <row r="5384" customFormat="false" ht="12.8" hidden="false" customHeight="false" outlineLevel="0" collapsed="false">
      <c r="A5384" s="0" t="s">
        <v>7223</v>
      </c>
    </row>
    <row r="5385" customFormat="false" ht="12.8" hidden="false" customHeight="false" outlineLevel="0" collapsed="false">
      <c r="A5385" s="0" t="s">
        <v>7224</v>
      </c>
    </row>
    <row r="5386" customFormat="false" ht="12.8" hidden="false" customHeight="false" outlineLevel="0" collapsed="false">
      <c r="A5386" s="0" t="s">
        <v>7225</v>
      </c>
    </row>
    <row r="5387" customFormat="false" ht="12.8" hidden="false" customHeight="false" outlineLevel="0" collapsed="false">
      <c r="A5387" s="0" t="s">
        <v>7226</v>
      </c>
    </row>
    <row r="5388" customFormat="false" ht="12.8" hidden="false" customHeight="false" outlineLevel="0" collapsed="false">
      <c r="A5388" s="0" t="s">
        <v>7227</v>
      </c>
    </row>
    <row r="5389" customFormat="false" ht="12.8" hidden="false" customHeight="false" outlineLevel="0" collapsed="false">
      <c r="A5389" s="0" t="s">
        <v>7228</v>
      </c>
    </row>
    <row r="5390" customFormat="false" ht="12.8" hidden="false" customHeight="false" outlineLevel="0" collapsed="false">
      <c r="A5390" s="0" t="s">
        <v>7229</v>
      </c>
    </row>
    <row r="5391" customFormat="false" ht="12.8" hidden="false" customHeight="false" outlineLevel="0" collapsed="false">
      <c r="A5391" s="0" t="s">
        <v>7230</v>
      </c>
    </row>
    <row r="5392" customFormat="false" ht="12.8" hidden="false" customHeight="false" outlineLevel="0" collapsed="false">
      <c r="A5392" s="0" t="s">
        <v>7231</v>
      </c>
    </row>
    <row r="5393" customFormat="false" ht="12.8" hidden="false" customHeight="false" outlineLevel="0" collapsed="false">
      <c r="A5393" s="0" t="s">
        <v>7232</v>
      </c>
    </row>
    <row r="5394" customFormat="false" ht="12.8" hidden="false" customHeight="false" outlineLevel="0" collapsed="false">
      <c r="A5394" s="0" t="s">
        <v>7233</v>
      </c>
    </row>
    <row r="5395" customFormat="false" ht="12.8" hidden="false" customHeight="false" outlineLevel="0" collapsed="false">
      <c r="A5395" s="0" t="s">
        <v>7234</v>
      </c>
    </row>
    <row r="5396" customFormat="false" ht="12.8" hidden="false" customHeight="false" outlineLevel="0" collapsed="false">
      <c r="A5396" s="0" t="s">
        <v>7235</v>
      </c>
    </row>
    <row r="5397" customFormat="false" ht="12.8" hidden="false" customHeight="false" outlineLevel="0" collapsed="false">
      <c r="A5397" s="0" t="s">
        <v>7236</v>
      </c>
    </row>
    <row r="5398" customFormat="false" ht="12.8" hidden="false" customHeight="false" outlineLevel="0" collapsed="false">
      <c r="A5398" s="0" t="s">
        <v>7237</v>
      </c>
    </row>
    <row r="5399" customFormat="false" ht="12.8" hidden="false" customHeight="false" outlineLevel="0" collapsed="false">
      <c r="A5399" s="0" t="s">
        <v>7238</v>
      </c>
    </row>
    <row r="5400" customFormat="false" ht="12.8" hidden="false" customHeight="false" outlineLevel="0" collapsed="false">
      <c r="A5400" s="0" t="s">
        <v>7239</v>
      </c>
    </row>
    <row r="5401" customFormat="false" ht="12.8" hidden="false" customHeight="false" outlineLevel="0" collapsed="false">
      <c r="A5401" s="0" t="s">
        <v>7240</v>
      </c>
    </row>
    <row r="5402" customFormat="false" ht="12.8" hidden="false" customHeight="false" outlineLevel="0" collapsed="false">
      <c r="A5402" s="0" t="s">
        <v>7241</v>
      </c>
    </row>
    <row r="5403" customFormat="false" ht="12.8" hidden="false" customHeight="false" outlineLevel="0" collapsed="false">
      <c r="A5403" s="0" t="s">
        <v>7242</v>
      </c>
    </row>
    <row r="5404" customFormat="false" ht="12.8" hidden="false" customHeight="false" outlineLevel="0" collapsed="false">
      <c r="A5404" s="0" t="s">
        <v>7243</v>
      </c>
    </row>
    <row r="5405" customFormat="false" ht="12.8" hidden="false" customHeight="false" outlineLevel="0" collapsed="false">
      <c r="A5405" s="0" t="s">
        <v>7244</v>
      </c>
    </row>
    <row r="5406" customFormat="false" ht="12.8" hidden="false" customHeight="false" outlineLevel="0" collapsed="false">
      <c r="A5406" s="0" t="s">
        <v>7245</v>
      </c>
    </row>
    <row r="5407" customFormat="false" ht="12.8" hidden="false" customHeight="false" outlineLevel="0" collapsed="false">
      <c r="A5407" s="0" t="s">
        <v>7246</v>
      </c>
    </row>
    <row r="5408" customFormat="false" ht="12.8" hidden="false" customHeight="false" outlineLevel="0" collapsed="false">
      <c r="A5408" s="0" t="s">
        <v>7247</v>
      </c>
    </row>
    <row r="5409" customFormat="false" ht="12.8" hidden="false" customHeight="false" outlineLevel="0" collapsed="false">
      <c r="A5409" s="0" t="s">
        <v>7248</v>
      </c>
    </row>
    <row r="5410" customFormat="false" ht="12.8" hidden="false" customHeight="false" outlineLevel="0" collapsed="false">
      <c r="A5410" s="0" t="s">
        <v>7249</v>
      </c>
    </row>
    <row r="5411" customFormat="false" ht="12.8" hidden="false" customHeight="false" outlineLevel="0" collapsed="false">
      <c r="A5411" s="0" t="s">
        <v>7250</v>
      </c>
    </row>
    <row r="5412" customFormat="false" ht="12.8" hidden="false" customHeight="false" outlineLevel="0" collapsed="false">
      <c r="A5412" s="0" t="s">
        <v>7251</v>
      </c>
    </row>
    <row r="5413" customFormat="false" ht="12.8" hidden="false" customHeight="false" outlineLevel="0" collapsed="false">
      <c r="A5413" s="0" t="s">
        <v>7252</v>
      </c>
    </row>
    <row r="5414" customFormat="false" ht="12.8" hidden="false" customHeight="false" outlineLevel="0" collapsed="false">
      <c r="A5414" s="0" t="s">
        <v>7253</v>
      </c>
    </row>
    <row r="5415" customFormat="false" ht="12.8" hidden="false" customHeight="false" outlineLevel="0" collapsed="false">
      <c r="A5415" s="0" t="s">
        <v>7254</v>
      </c>
    </row>
    <row r="5416" customFormat="false" ht="12.8" hidden="false" customHeight="false" outlineLevel="0" collapsed="false">
      <c r="A5416" s="0" t="s">
        <v>7255</v>
      </c>
    </row>
    <row r="5417" customFormat="false" ht="12.8" hidden="false" customHeight="false" outlineLevel="0" collapsed="false">
      <c r="A5417" s="0" t="s">
        <v>7256</v>
      </c>
    </row>
    <row r="5418" customFormat="false" ht="12.8" hidden="false" customHeight="false" outlineLevel="0" collapsed="false">
      <c r="A5418" s="0" t="s">
        <v>7257</v>
      </c>
    </row>
    <row r="5419" customFormat="false" ht="12.8" hidden="false" customHeight="false" outlineLevel="0" collapsed="false">
      <c r="A5419" s="0" t="s">
        <v>7258</v>
      </c>
    </row>
    <row r="5420" customFormat="false" ht="12.8" hidden="false" customHeight="false" outlineLevel="0" collapsed="false">
      <c r="A5420" s="0" t="s">
        <v>7259</v>
      </c>
    </row>
    <row r="5421" customFormat="false" ht="12.8" hidden="false" customHeight="false" outlineLevel="0" collapsed="false">
      <c r="A5421" s="0" t="s">
        <v>7260</v>
      </c>
    </row>
    <row r="5422" customFormat="false" ht="12.8" hidden="false" customHeight="false" outlineLevel="0" collapsed="false">
      <c r="A5422" s="0" t="s">
        <v>7261</v>
      </c>
    </row>
    <row r="5423" customFormat="false" ht="12.8" hidden="false" customHeight="false" outlineLevel="0" collapsed="false">
      <c r="A5423" s="0" t="s">
        <v>7262</v>
      </c>
    </row>
    <row r="5424" customFormat="false" ht="12.8" hidden="false" customHeight="false" outlineLevel="0" collapsed="false">
      <c r="A5424" s="0" t="s">
        <v>7263</v>
      </c>
    </row>
    <row r="5425" customFormat="false" ht="12.8" hidden="false" customHeight="false" outlineLevel="0" collapsed="false">
      <c r="A5425" s="0" t="s">
        <v>7264</v>
      </c>
    </row>
    <row r="5426" customFormat="false" ht="12.8" hidden="false" customHeight="false" outlineLevel="0" collapsed="false">
      <c r="A5426" s="0" t="s">
        <v>7265</v>
      </c>
    </row>
    <row r="5427" customFormat="false" ht="12.8" hidden="false" customHeight="false" outlineLevel="0" collapsed="false">
      <c r="A5427" s="0" t="s">
        <v>7266</v>
      </c>
    </row>
    <row r="5428" customFormat="false" ht="12.8" hidden="false" customHeight="false" outlineLevel="0" collapsed="false">
      <c r="A5428" s="0" t="s">
        <v>7267</v>
      </c>
    </row>
    <row r="5429" customFormat="false" ht="12.8" hidden="false" customHeight="false" outlineLevel="0" collapsed="false">
      <c r="A5429" s="0" t="s">
        <v>7268</v>
      </c>
    </row>
    <row r="5430" customFormat="false" ht="12.8" hidden="false" customHeight="false" outlineLevel="0" collapsed="false">
      <c r="A5430" s="0" t="s">
        <v>7269</v>
      </c>
    </row>
    <row r="5431" customFormat="false" ht="12.8" hidden="false" customHeight="false" outlineLevel="0" collapsed="false">
      <c r="A5431" s="0" t="s">
        <v>7270</v>
      </c>
    </row>
    <row r="5432" customFormat="false" ht="12.8" hidden="false" customHeight="false" outlineLevel="0" collapsed="false">
      <c r="A5432" s="0" t="s">
        <v>7271</v>
      </c>
    </row>
    <row r="5433" customFormat="false" ht="12.8" hidden="false" customHeight="false" outlineLevel="0" collapsed="false">
      <c r="A5433" s="0" t="s">
        <v>7272</v>
      </c>
    </row>
    <row r="5434" customFormat="false" ht="12.8" hidden="false" customHeight="false" outlineLevel="0" collapsed="false">
      <c r="A5434" s="0" t="s">
        <v>7273</v>
      </c>
    </row>
    <row r="5435" customFormat="false" ht="12.8" hidden="false" customHeight="false" outlineLevel="0" collapsed="false">
      <c r="A5435" s="0" t="s">
        <v>7274</v>
      </c>
    </row>
    <row r="5436" customFormat="false" ht="12.8" hidden="false" customHeight="false" outlineLevel="0" collapsed="false">
      <c r="A5436" s="0" t="s">
        <v>7275</v>
      </c>
    </row>
    <row r="5437" customFormat="false" ht="12.8" hidden="false" customHeight="false" outlineLevel="0" collapsed="false">
      <c r="A5437" s="0" t="s">
        <v>7276</v>
      </c>
    </row>
    <row r="5438" customFormat="false" ht="12.8" hidden="false" customHeight="false" outlineLevel="0" collapsed="false">
      <c r="A5438" s="0" t="s">
        <v>7277</v>
      </c>
    </row>
    <row r="5439" customFormat="false" ht="12.8" hidden="false" customHeight="false" outlineLevel="0" collapsed="false">
      <c r="A5439" s="0" t="s">
        <v>7278</v>
      </c>
    </row>
    <row r="5440" customFormat="false" ht="12.8" hidden="false" customHeight="false" outlineLevel="0" collapsed="false">
      <c r="A5440" s="0" t="s">
        <v>7279</v>
      </c>
    </row>
    <row r="5441" customFormat="false" ht="12.8" hidden="false" customHeight="false" outlineLevel="0" collapsed="false">
      <c r="A5441" s="0" t="s">
        <v>7280</v>
      </c>
    </row>
    <row r="5442" customFormat="false" ht="12.8" hidden="false" customHeight="false" outlineLevel="0" collapsed="false">
      <c r="A5442" s="0" t="s">
        <v>7281</v>
      </c>
    </row>
    <row r="5443" customFormat="false" ht="12.8" hidden="false" customHeight="false" outlineLevel="0" collapsed="false">
      <c r="A5443" s="0" t="s">
        <v>7282</v>
      </c>
    </row>
    <row r="5444" customFormat="false" ht="12.8" hidden="false" customHeight="false" outlineLevel="0" collapsed="false">
      <c r="A5444" s="0" t="s">
        <v>7283</v>
      </c>
    </row>
    <row r="5445" customFormat="false" ht="12.8" hidden="false" customHeight="false" outlineLevel="0" collapsed="false">
      <c r="A5445" s="0" t="s">
        <v>7284</v>
      </c>
    </row>
    <row r="5446" customFormat="false" ht="12.8" hidden="false" customHeight="false" outlineLevel="0" collapsed="false">
      <c r="A5446" s="0" t="s">
        <v>7285</v>
      </c>
    </row>
    <row r="5447" customFormat="false" ht="12.8" hidden="false" customHeight="false" outlineLevel="0" collapsed="false">
      <c r="A5447" s="0" t="s">
        <v>7286</v>
      </c>
    </row>
    <row r="5448" customFormat="false" ht="12.8" hidden="false" customHeight="false" outlineLevel="0" collapsed="false">
      <c r="A5448" s="0" t="s">
        <v>7287</v>
      </c>
    </row>
    <row r="5449" customFormat="false" ht="12.8" hidden="false" customHeight="false" outlineLevel="0" collapsed="false">
      <c r="A5449" s="0" t="s">
        <v>7288</v>
      </c>
    </row>
    <row r="5450" customFormat="false" ht="12.8" hidden="false" customHeight="false" outlineLevel="0" collapsed="false">
      <c r="A5450" s="0" t="s">
        <v>7289</v>
      </c>
    </row>
    <row r="5451" customFormat="false" ht="12.8" hidden="false" customHeight="false" outlineLevel="0" collapsed="false">
      <c r="A5451" s="0" t="s">
        <v>7290</v>
      </c>
    </row>
    <row r="5452" customFormat="false" ht="12.8" hidden="false" customHeight="false" outlineLevel="0" collapsed="false">
      <c r="A5452" s="0" t="s">
        <v>7291</v>
      </c>
    </row>
    <row r="5453" customFormat="false" ht="12.8" hidden="false" customHeight="false" outlineLevel="0" collapsed="false">
      <c r="A5453" s="0" t="s">
        <v>7292</v>
      </c>
    </row>
    <row r="5454" customFormat="false" ht="12.8" hidden="false" customHeight="false" outlineLevel="0" collapsed="false">
      <c r="A5454" s="0" t="s">
        <v>7293</v>
      </c>
    </row>
    <row r="5455" customFormat="false" ht="12.8" hidden="false" customHeight="false" outlineLevel="0" collapsed="false">
      <c r="A5455" s="0" t="s">
        <v>7294</v>
      </c>
    </row>
    <row r="5456" customFormat="false" ht="12.8" hidden="false" customHeight="false" outlineLevel="0" collapsed="false">
      <c r="A5456" s="0" t="s">
        <v>7295</v>
      </c>
    </row>
    <row r="5457" customFormat="false" ht="12.8" hidden="false" customHeight="false" outlineLevel="0" collapsed="false">
      <c r="A5457" s="0" t="s">
        <v>7296</v>
      </c>
    </row>
    <row r="5458" customFormat="false" ht="12.8" hidden="false" customHeight="false" outlineLevel="0" collapsed="false">
      <c r="A5458" s="0" t="s">
        <v>7297</v>
      </c>
    </row>
    <row r="5459" customFormat="false" ht="12.8" hidden="false" customHeight="false" outlineLevel="0" collapsed="false">
      <c r="A5459" s="0" t="s">
        <v>7298</v>
      </c>
    </row>
    <row r="5460" customFormat="false" ht="12.8" hidden="false" customHeight="false" outlineLevel="0" collapsed="false">
      <c r="A5460" s="0" t="s">
        <v>7299</v>
      </c>
    </row>
    <row r="5461" customFormat="false" ht="12.8" hidden="false" customHeight="false" outlineLevel="0" collapsed="false">
      <c r="A5461" s="0" t="s">
        <v>7300</v>
      </c>
    </row>
    <row r="5462" customFormat="false" ht="12.8" hidden="false" customHeight="false" outlineLevel="0" collapsed="false">
      <c r="A5462" s="0" t="s">
        <v>7301</v>
      </c>
    </row>
    <row r="5463" customFormat="false" ht="12.8" hidden="false" customHeight="false" outlineLevel="0" collapsed="false">
      <c r="A5463" s="0" t="s">
        <v>7302</v>
      </c>
    </row>
    <row r="5464" customFormat="false" ht="12.8" hidden="false" customHeight="false" outlineLevel="0" collapsed="false">
      <c r="A5464" s="0" t="s">
        <v>7303</v>
      </c>
    </row>
    <row r="5465" customFormat="false" ht="12.8" hidden="false" customHeight="false" outlineLevel="0" collapsed="false">
      <c r="A5465" s="0" t="s">
        <v>7304</v>
      </c>
    </row>
    <row r="5466" customFormat="false" ht="12.8" hidden="false" customHeight="false" outlineLevel="0" collapsed="false">
      <c r="A5466" s="0" t="s">
        <v>7305</v>
      </c>
    </row>
    <row r="5467" customFormat="false" ht="12.8" hidden="false" customHeight="false" outlineLevel="0" collapsed="false">
      <c r="A5467" s="0" t="s">
        <v>7306</v>
      </c>
    </row>
    <row r="5468" customFormat="false" ht="12.8" hidden="false" customHeight="false" outlineLevel="0" collapsed="false">
      <c r="A5468" s="0" t="s">
        <v>7307</v>
      </c>
    </row>
    <row r="5469" customFormat="false" ht="12.8" hidden="false" customHeight="false" outlineLevel="0" collapsed="false">
      <c r="A5469" s="0" t="s">
        <v>7308</v>
      </c>
    </row>
    <row r="5470" customFormat="false" ht="12.8" hidden="false" customHeight="false" outlineLevel="0" collapsed="false">
      <c r="A5470" s="0" t="s">
        <v>7309</v>
      </c>
    </row>
    <row r="5471" customFormat="false" ht="12.8" hidden="false" customHeight="false" outlineLevel="0" collapsed="false">
      <c r="A5471" s="0" t="s">
        <v>7310</v>
      </c>
    </row>
    <row r="5472" customFormat="false" ht="12.8" hidden="false" customHeight="false" outlineLevel="0" collapsed="false">
      <c r="A5472" s="0" t="s">
        <v>7311</v>
      </c>
    </row>
    <row r="5473" customFormat="false" ht="12.8" hidden="false" customHeight="false" outlineLevel="0" collapsed="false">
      <c r="A5473" s="0" t="s">
        <v>7312</v>
      </c>
    </row>
    <row r="5474" customFormat="false" ht="12.8" hidden="false" customHeight="false" outlineLevel="0" collapsed="false">
      <c r="A5474" s="0" t="s">
        <v>7313</v>
      </c>
    </row>
    <row r="5475" customFormat="false" ht="12.8" hidden="false" customHeight="false" outlineLevel="0" collapsed="false">
      <c r="A5475" s="0" t="s">
        <v>7314</v>
      </c>
    </row>
    <row r="5476" customFormat="false" ht="12.8" hidden="false" customHeight="false" outlineLevel="0" collapsed="false">
      <c r="A5476" s="0" t="s">
        <v>7315</v>
      </c>
    </row>
    <row r="5477" customFormat="false" ht="12.8" hidden="false" customHeight="false" outlineLevel="0" collapsed="false">
      <c r="A5477" s="0" t="s">
        <v>7316</v>
      </c>
    </row>
    <row r="5478" customFormat="false" ht="12.8" hidden="false" customHeight="false" outlineLevel="0" collapsed="false">
      <c r="A5478" s="0" t="s">
        <v>7317</v>
      </c>
    </row>
    <row r="5479" customFormat="false" ht="12.8" hidden="false" customHeight="false" outlineLevel="0" collapsed="false">
      <c r="A5479" s="0" t="s">
        <v>7318</v>
      </c>
    </row>
    <row r="5480" customFormat="false" ht="12.8" hidden="false" customHeight="false" outlineLevel="0" collapsed="false">
      <c r="A5480" s="0" t="s">
        <v>7319</v>
      </c>
    </row>
    <row r="5481" customFormat="false" ht="12.8" hidden="false" customHeight="false" outlineLevel="0" collapsed="false">
      <c r="A5481" s="0" t="s">
        <v>7320</v>
      </c>
    </row>
    <row r="5482" customFormat="false" ht="12.8" hidden="false" customHeight="false" outlineLevel="0" collapsed="false">
      <c r="A5482" s="0" t="s">
        <v>7321</v>
      </c>
    </row>
    <row r="5483" customFormat="false" ht="12.8" hidden="false" customHeight="false" outlineLevel="0" collapsed="false">
      <c r="A5483" s="0" t="s">
        <v>7322</v>
      </c>
    </row>
    <row r="5484" customFormat="false" ht="12.8" hidden="false" customHeight="false" outlineLevel="0" collapsed="false">
      <c r="A5484" s="0" t="s">
        <v>7323</v>
      </c>
    </row>
    <row r="5485" customFormat="false" ht="12.8" hidden="false" customHeight="false" outlineLevel="0" collapsed="false">
      <c r="A5485" s="0" t="s">
        <v>7324</v>
      </c>
    </row>
    <row r="5486" customFormat="false" ht="12.8" hidden="false" customHeight="false" outlineLevel="0" collapsed="false">
      <c r="A5486" s="0" t="s">
        <v>7325</v>
      </c>
    </row>
    <row r="5487" customFormat="false" ht="12.8" hidden="false" customHeight="false" outlineLevel="0" collapsed="false">
      <c r="A5487" s="0" t="s">
        <v>7326</v>
      </c>
    </row>
    <row r="5488" customFormat="false" ht="12.8" hidden="false" customHeight="false" outlineLevel="0" collapsed="false">
      <c r="A5488" s="0" t="s">
        <v>7327</v>
      </c>
    </row>
    <row r="5489" customFormat="false" ht="12.8" hidden="false" customHeight="false" outlineLevel="0" collapsed="false">
      <c r="A5489" s="0" t="s">
        <v>7328</v>
      </c>
    </row>
    <row r="5490" customFormat="false" ht="12.8" hidden="false" customHeight="false" outlineLevel="0" collapsed="false">
      <c r="A5490" s="0" t="s">
        <v>7329</v>
      </c>
    </row>
    <row r="5491" customFormat="false" ht="12.8" hidden="false" customHeight="false" outlineLevel="0" collapsed="false">
      <c r="A5491" s="0" t="s">
        <v>7330</v>
      </c>
    </row>
    <row r="5492" customFormat="false" ht="12.8" hidden="false" customHeight="false" outlineLevel="0" collapsed="false">
      <c r="A5492" s="0" t="s">
        <v>7331</v>
      </c>
    </row>
    <row r="5493" customFormat="false" ht="12.8" hidden="false" customHeight="false" outlineLevel="0" collapsed="false">
      <c r="A5493" s="0" t="s">
        <v>7332</v>
      </c>
    </row>
    <row r="5494" customFormat="false" ht="12.8" hidden="false" customHeight="false" outlineLevel="0" collapsed="false">
      <c r="A5494" s="0" t="s">
        <v>7333</v>
      </c>
    </row>
    <row r="5495" customFormat="false" ht="12.8" hidden="false" customHeight="false" outlineLevel="0" collapsed="false">
      <c r="A5495" s="0" t="s">
        <v>7334</v>
      </c>
    </row>
    <row r="5496" customFormat="false" ht="12.8" hidden="false" customHeight="false" outlineLevel="0" collapsed="false">
      <c r="A5496" s="0" t="s">
        <v>7335</v>
      </c>
    </row>
    <row r="5497" customFormat="false" ht="12.8" hidden="false" customHeight="false" outlineLevel="0" collapsed="false">
      <c r="A5497" s="0" t="s">
        <v>7336</v>
      </c>
    </row>
    <row r="5498" customFormat="false" ht="12.8" hidden="false" customHeight="false" outlineLevel="0" collapsed="false">
      <c r="A5498" s="0" t="s">
        <v>7337</v>
      </c>
    </row>
    <row r="5499" customFormat="false" ht="12.8" hidden="false" customHeight="false" outlineLevel="0" collapsed="false">
      <c r="A5499" s="0" t="s">
        <v>7338</v>
      </c>
    </row>
    <row r="5500" customFormat="false" ht="12.8" hidden="false" customHeight="false" outlineLevel="0" collapsed="false">
      <c r="A5500" s="0" t="s">
        <v>7339</v>
      </c>
    </row>
    <row r="5501" customFormat="false" ht="12.8" hidden="false" customHeight="false" outlineLevel="0" collapsed="false">
      <c r="A5501" s="0" t="s">
        <v>7340</v>
      </c>
    </row>
    <row r="5502" customFormat="false" ht="12.8" hidden="false" customHeight="false" outlineLevel="0" collapsed="false">
      <c r="A5502" s="0" t="s">
        <v>7341</v>
      </c>
    </row>
    <row r="5503" customFormat="false" ht="12.8" hidden="false" customHeight="false" outlineLevel="0" collapsed="false">
      <c r="A5503" s="0" t="s">
        <v>7342</v>
      </c>
    </row>
    <row r="5504" customFormat="false" ht="12.8" hidden="false" customHeight="false" outlineLevel="0" collapsed="false">
      <c r="A5504" s="0" t="s">
        <v>7343</v>
      </c>
    </row>
    <row r="5505" customFormat="false" ht="12.8" hidden="false" customHeight="false" outlineLevel="0" collapsed="false">
      <c r="A5505" s="0" t="s">
        <v>7344</v>
      </c>
    </row>
    <row r="5506" customFormat="false" ht="12.8" hidden="false" customHeight="false" outlineLevel="0" collapsed="false">
      <c r="A5506" s="0" t="s">
        <v>7345</v>
      </c>
    </row>
    <row r="5507" customFormat="false" ht="12.8" hidden="false" customHeight="false" outlineLevel="0" collapsed="false">
      <c r="A5507" s="0" t="s">
        <v>7346</v>
      </c>
    </row>
    <row r="5508" customFormat="false" ht="12.8" hidden="false" customHeight="false" outlineLevel="0" collapsed="false">
      <c r="A5508" s="0" t="s">
        <v>7347</v>
      </c>
    </row>
    <row r="5509" customFormat="false" ht="12.8" hidden="false" customHeight="false" outlineLevel="0" collapsed="false">
      <c r="A5509" s="0" t="s">
        <v>7348</v>
      </c>
    </row>
    <row r="5510" customFormat="false" ht="12.8" hidden="false" customHeight="false" outlineLevel="0" collapsed="false">
      <c r="A5510" s="0" t="s">
        <v>7349</v>
      </c>
    </row>
    <row r="5511" customFormat="false" ht="12.8" hidden="false" customHeight="false" outlineLevel="0" collapsed="false">
      <c r="A5511" s="0" t="s">
        <v>7350</v>
      </c>
    </row>
    <row r="5512" customFormat="false" ht="12.8" hidden="false" customHeight="false" outlineLevel="0" collapsed="false">
      <c r="A5512" s="0" t="s">
        <v>7351</v>
      </c>
    </row>
    <row r="5513" customFormat="false" ht="12.8" hidden="false" customHeight="false" outlineLevel="0" collapsed="false">
      <c r="A5513" s="0" t="s">
        <v>7352</v>
      </c>
    </row>
    <row r="5514" customFormat="false" ht="12.8" hidden="false" customHeight="false" outlineLevel="0" collapsed="false">
      <c r="A5514" s="0" t="s">
        <v>7353</v>
      </c>
    </row>
    <row r="5515" customFormat="false" ht="12.8" hidden="false" customHeight="false" outlineLevel="0" collapsed="false">
      <c r="A5515" s="0" t="s">
        <v>7354</v>
      </c>
    </row>
    <row r="5516" customFormat="false" ht="12.8" hidden="false" customHeight="false" outlineLevel="0" collapsed="false">
      <c r="A5516" s="0" t="s">
        <v>7355</v>
      </c>
    </row>
    <row r="5517" customFormat="false" ht="12.8" hidden="false" customHeight="false" outlineLevel="0" collapsed="false">
      <c r="A5517" s="0" t="s">
        <v>7356</v>
      </c>
    </row>
    <row r="5518" customFormat="false" ht="12.8" hidden="false" customHeight="false" outlineLevel="0" collapsed="false">
      <c r="A5518" s="0" t="s">
        <v>7357</v>
      </c>
    </row>
    <row r="5519" customFormat="false" ht="12.8" hidden="false" customHeight="false" outlineLevel="0" collapsed="false">
      <c r="A5519" s="0" t="s">
        <v>7358</v>
      </c>
    </row>
    <row r="5520" customFormat="false" ht="12.8" hidden="false" customHeight="false" outlineLevel="0" collapsed="false">
      <c r="A5520" s="0" t="s">
        <v>7359</v>
      </c>
    </row>
    <row r="5521" customFormat="false" ht="12.8" hidden="false" customHeight="false" outlineLevel="0" collapsed="false">
      <c r="A5521" s="0" t="s">
        <v>7360</v>
      </c>
    </row>
    <row r="5522" customFormat="false" ht="12.8" hidden="false" customHeight="false" outlineLevel="0" collapsed="false">
      <c r="A5522" s="0" t="s">
        <v>7361</v>
      </c>
    </row>
    <row r="5523" customFormat="false" ht="12.8" hidden="false" customHeight="false" outlineLevel="0" collapsed="false">
      <c r="A5523" s="0" t="s">
        <v>7362</v>
      </c>
    </row>
    <row r="5524" customFormat="false" ht="12.8" hidden="false" customHeight="false" outlineLevel="0" collapsed="false">
      <c r="A5524" s="0" t="s">
        <v>7363</v>
      </c>
    </row>
    <row r="5525" customFormat="false" ht="12.8" hidden="false" customHeight="false" outlineLevel="0" collapsed="false">
      <c r="A5525" s="0" t="s">
        <v>7364</v>
      </c>
    </row>
    <row r="5526" customFormat="false" ht="12.8" hidden="false" customHeight="false" outlineLevel="0" collapsed="false">
      <c r="A5526" s="0" t="s">
        <v>7365</v>
      </c>
    </row>
    <row r="5527" customFormat="false" ht="12.8" hidden="false" customHeight="false" outlineLevel="0" collapsed="false">
      <c r="A5527" s="0" t="s">
        <v>7366</v>
      </c>
    </row>
    <row r="5528" customFormat="false" ht="12.8" hidden="false" customHeight="false" outlineLevel="0" collapsed="false">
      <c r="A5528" s="0" t="s">
        <v>7367</v>
      </c>
    </row>
    <row r="5529" customFormat="false" ht="12.8" hidden="false" customHeight="false" outlineLevel="0" collapsed="false">
      <c r="A5529" s="0" t="s">
        <v>7368</v>
      </c>
    </row>
    <row r="5530" customFormat="false" ht="12.8" hidden="false" customHeight="false" outlineLevel="0" collapsed="false">
      <c r="A5530" s="0" t="s">
        <v>7369</v>
      </c>
    </row>
    <row r="5531" customFormat="false" ht="12.8" hidden="false" customHeight="false" outlineLevel="0" collapsed="false">
      <c r="A5531" s="0" t="s">
        <v>7370</v>
      </c>
    </row>
    <row r="5532" customFormat="false" ht="12.8" hidden="false" customHeight="false" outlineLevel="0" collapsed="false">
      <c r="A5532" s="0" t="s">
        <v>7371</v>
      </c>
    </row>
    <row r="5533" customFormat="false" ht="12.8" hidden="false" customHeight="false" outlineLevel="0" collapsed="false">
      <c r="A5533" s="0" t="s">
        <v>7372</v>
      </c>
    </row>
    <row r="5534" customFormat="false" ht="12.8" hidden="false" customHeight="false" outlineLevel="0" collapsed="false">
      <c r="A5534" s="0" t="s">
        <v>7373</v>
      </c>
    </row>
    <row r="5535" customFormat="false" ht="12.8" hidden="false" customHeight="false" outlineLevel="0" collapsed="false">
      <c r="A5535" s="0" t="s">
        <v>7374</v>
      </c>
    </row>
    <row r="5536" customFormat="false" ht="12.8" hidden="false" customHeight="false" outlineLevel="0" collapsed="false">
      <c r="A5536" s="0" t="s">
        <v>7375</v>
      </c>
    </row>
    <row r="5537" customFormat="false" ht="12.8" hidden="false" customHeight="false" outlineLevel="0" collapsed="false">
      <c r="A5537" s="0" t="s">
        <v>7376</v>
      </c>
    </row>
    <row r="5538" customFormat="false" ht="12.8" hidden="false" customHeight="false" outlineLevel="0" collapsed="false">
      <c r="A5538" s="0" t="s">
        <v>7377</v>
      </c>
    </row>
    <row r="5539" customFormat="false" ht="12.8" hidden="false" customHeight="false" outlineLevel="0" collapsed="false">
      <c r="A5539" s="0" t="s">
        <v>7378</v>
      </c>
    </row>
    <row r="5540" customFormat="false" ht="12.8" hidden="false" customHeight="false" outlineLevel="0" collapsed="false">
      <c r="A5540" s="0" t="s">
        <v>7379</v>
      </c>
    </row>
    <row r="5541" customFormat="false" ht="12.8" hidden="false" customHeight="false" outlineLevel="0" collapsed="false">
      <c r="A5541" s="0" t="s">
        <v>7380</v>
      </c>
    </row>
    <row r="5542" customFormat="false" ht="12.8" hidden="false" customHeight="false" outlineLevel="0" collapsed="false">
      <c r="A5542" s="0" t="s">
        <v>7381</v>
      </c>
    </row>
    <row r="5543" customFormat="false" ht="12.8" hidden="false" customHeight="false" outlineLevel="0" collapsed="false">
      <c r="A5543" s="0" t="s">
        <v>7382</v>
      </c>
    </row>
    <row r="5544" customFormat="false" ht="12.8" hidden="false" customHeight="false" outlineLevel="0" collapsed="false">
      <c r="A5544" s="0" t="s">
        <v>7383</v>
      </c>
    </row>
    <row r="5545" customFormat="false" ht="12.8" hidden="false" customHeight="false" outlineLevel="0" collapsed="false">
      <c r="A5545" s="0" t="s">
        <v>7384</v>
      </c>
    </row>
    <row r="5546" customFormat="false" ht="12.8" hidden="false" customHeight="false" outlineLevel="0" collapsed="false">
      <c r="A5546" s="0" t="s">
        <v>7385</v>
      </c>
    </row>
    <row r="5547" customFormat="false" ht="12.8" hidden="false" customHeight="false" outlineLevel="0" collapsed="false">
      <c r="A5547" s="0" t="s">
        <v>7386</v>
      </c>
    </row>
    <row r="5548" customFormat="false" ht="12.8" hidden="false" customHeight="false" outlineLevel="0" collapsed="false">
      <c r="A5548" s="0" t="s">
        <v>7387</v>
      </c>
    </row>
    <row r="5549" customFormat="false" ht="12.8" hidden="false" customHeight="false" outlineLevel="0" collapsed="false">
      <c r="A5549" s="0" t="s">
        <v>7388</v>
      </c>
    </row>
    <row r="5550" customFormat="false" ht="12.8" hidden="false" customHeight="false" outlineLevel="0" collapsed="false">
      <c r="A5550" s="0" t="s">
        <v>7389</v>
      </c>
    </row>
    <row r="5551" customFormat="false" ht="12.8" hidden="false" customHeight="false" outlineLevel="0" collapsed="false">
      <c r="A5551" s="0" t="s">
        <v>7390</v>
      </c>
    </row>
    <row r="5552" customFormat="false" ht="12.8" hidden="false" customHeight="false" outlineLevel="0" collapsed="false">
      <c r="A5552" s="0" t="s">
        <v>7391</v>
      </c>
    </row>
    <row r="5553" customFormat="false" ht="12.8" hidden="false" customHeight="false" outlineLevel="0" collapsed="false">
      <c r="A5553" s="0" t="s">
        <v>7392</v>
      </c>
    </row>
    <row r="5554" customFormat="false" ht="12.8" hidden="false" customHeight="false" outlineLevel="0" collapsed="false">
      <c r="A5554" s="0" t="s">
        <v>7393</v>
      </c>
    </row>
    <row r="5555" customFormat="false" ht="12.8" hidden="false" customHeight="false" outlineLevel="0" collapsed="false">
      <c r="A5555" s="0" t="s">
        <v>7394</v>
      </c>
    </row>
    <row r="5556" customFormat="false" ht="12.8" hidden="false" customHeight="false" outlineLevel="0" collapsed="false">
      <c r="A5556" s="0" t="s">
        <v>7395</v>
      </c>
    </row>
    <row r="5557" customFormat="false" ht="12.8" hidden="false" customHeight="false" outlineLevel="0" collapsed="false">
      <c r="A5557" s="0" t="s">
        <v>7396</v>
      </c>
    </row>
    <row r="5558" customFormat="false" ht="12.8" hidden="false" customHeight="false" outlineLevel="0" collapsed="false">
      <c r="A5558" s="0" t="s">
        <v>7397</v>
      </c>
    </row>
    <row r="5559" customFormat="false" ht="12.8" hidden="false" customHeight="false" outlineLevel="0" collapsed="false">
      <c r="A5559" s="0" t="s">
        <v>7398</v>
      </c>
    </row>
    <row r="5560" customFormat="false" ht="12.8" hidden="false" customHeight="false" outlineLevel="0" collapsed="false">
      <c r="A5560" s="0" t="s">
        <v>7399</v>
      </c>
    </row>
    <row r="5561" customFormat="false" ht="12.8" hidden="false" customHeight="false" outlineLevel="0" collapsed="false">
      <c r="A5561" s="0" t="s">
        <v>7400</v>
      </c>
    </row>
    <row r="5562" customFormat="false" ht="12.8" hidden="false" customHeight="false" outlineLevel="0" collapsed="false">
      <c r="A5562" s="0" t="s">
        <v>7401</v>
      </c>
    </row>
    <row r="5563" customFormat="false" ht="12.8" hidden="false" customHeight="false" outlineLevel="0" collapsed="false">
      <c r="A5563" s="0" t="s">
        <v>7402</v>
      </c>
    </row>
    <row r="5564" customFormat="false" ht="12.8" hidden="false" customHeight="false" outlineLevel="0" collapsed="false">
      <c r="A5564" s="0" t="s">
        <v>7403</v>
      </c>
    </row>
    <row r="5565" customFormat="false" ht="12.8" hidden="false" customHeight="false" outlineLevel="0" collapsed="false">
      <c r="A5565" s="0" t="s">
        <v>7404</v>
      </c>
    </row>
    <row r="5566" customFormat="false" ht="12.8" hidden="false" customHeight="false" outlineLevel="0" collapsed="false">
      <c r="A5566" s="0" t="s">
        <v>7405</v>
      </c>
    </row>
    <row r="5567" customFormat="false" ht="12.8" hidden="false" customHeight="false" outlineLevel="0" collapsed="false">
      <c r="A5567" s="0" t="s">
        <v>7406</v>
      </c>
    </row>
    <row r="5568" customFormat="false" ht="12.8" hidden="false" customHeight="false" outlineLevel="0" collapsed="false">
      <c r="A5568" s="0" t="s">
        <v>7407</v>
      </c>
    </row>
    <row r="5569" customFormat="false" ht="12.8" hidden="false" customHeight="false" outlineLevel="0" collapsed="false">
      <c r="A5569" s="0" t="s">
        <v>7408</v>
      </c>
    </row>
    <row r="5570" customFormat="false" ht="12.8" hidden="false" customHeight="false" outlineLevel="0" collapsed="false">
      <c r="A5570" s="0" t="s">
        <v>7409</v>
      </c>
    </row>
    <row r="5571" customFormat="false" ht="12.8" hidden="false" customHeight="false" outlineLevel="0" collapsed="false">
      <c r="A5571" s="0" t="s">
        <v>7410</v>
      </c>
    </row>
    <row r="5572" customFormat="false" ht="12.8" hidden="false" customHeight="false" outlineLevel="0" collapsed="false">
      <c r="A5572" s="0" t="s">
        <v>7411</v>
      </c>
    </row>
    <row r="5573" customFormat="false" ht="12.8" hidden="false" customHeight="false" outlineLevel="0" collapsed="false">
      <c r="A5573" s="0" t="s">
        <v>7412</v>
      </c>
    </row>
    <row r="5574" customFormat="false" ht="12.8" hidden="false" customHeight="false" outlineLevel="0" collapsed="false">
      <c r="A5574" s="0" t="s">
        <v>7413</v>
      </c>
    </row>
    <row r="5575" customFormat="false" ht="12.8" hidden="false" customHeight="false" outlineLevel="0" collapsed="false">
      <c r="A5575" s="0" t="s">
        <v>7414</v>
      </c>
    </row>
    <row r="5576" customFormat="false" ht="12.8" hidden="false" customHeight="false" outlineLevel="0" collapsed="false">
      <c r="A5576" s="0" t="s">
        <v>7415</v>
      </c>
    </row>
    <row r="5577" customFormat="false" ht="12.8" hidden="false" customHeight="false" outlineLevel="0" collapsed="false">
      <c r="A5577" s="0" t="s">
        <v>7416</v>
      </c>
    </row>
    <row r="5578" customFormat="false" ht="12.8" hidden="false" customHeight="false" outlineLevel="0" collapsed="false">
      <c r="A5578" s="0" t="s">
        <v>7417</v>
      </c>
    </row>
    <row r="5579" customFormat="false" ht="12.8" hidden="false" customHeight="false" outlineLevel="0" collapsed="false">
      <c r="A5579" s="0" t="s">
        <v>7418</v>
      </c>
    </row>
    <row r="5580" customFormat="false" ht="12.8" hidden="false" customHeight="false" outlineLevel="0" collapsed="false">
      <c r="A5580" s="0" t="s">
        <v>7419</v>
      </c>
    </row>
    <row r="5581" customFormat="false" ht="12.8" hidden="false" customHeight="false" outlineLevel="0" collapsed="false">
      <c r="A5581" s="0" t="s">
        <v>7420</v>
      </c>
    </row>
    <row r="5582" customFormat="false" ht="12.8" hidden="false" customHeight="false" outlineLevel="0" collapsed="false">
      <c r="A5582" s="0" t="s">
        <v>7421</v>
      </c>
    </row>
    <row r="5583" customFormat="false" ht="12.8" hidden="false" customHeight="false" outlineLevel="0" collapsed="false">
      <c r="A5583" s="0" t="s">
        <v>7422</v>
      </c>
    </row>
    <row r="5584" customFormat="false" ht="12.8" hidden="false" customHeight="false" outlineLevel="0" collapsed="false">
      <c r="A5584" s="0" t="s">
        <v>7423</v>
      </c>
    </row>
    <row r="5585" customFormat="false" ht="12.8" hidden="false" customHeight="false" outlineLevel="0" collapsed="false">
      <c r="A5585" s="0" t="s">
        <v>7424</v>
      </c>
    </row>
    <row r="5586" customFormat="false" ht="12.8" hidden="false" customHeight="false" outlineLevel="0" collapsed="false">
      <c r="A5586" s="0" t="s">
        <v>7425</v>
      </c>
    </row>
    <row r="5587" customFormat="false" ht="12.8" hidden="false" customHeight="false" outlineLevel="0" collapsed="false">
      <c r="A5587" s="0" t="s">
        <v>7426</v>
      </c>
    </row>
    <row r="5588" customFormat="false" ht="12.8" hidden="false" customHeight="false" outlineLevel="0" collapsed="false">
      <c r="A5588" s="0" t="s">
        <v>7427</v>
      </c>
    </row>
    <row r="5589" customFormat="false" ht="12.8" hidden="false" customHeight="false" outlineLevel="0" collapsed="false">
      <c r="A5589" s="0" t="s">
        <v>7428</v>
      </c>
    </row>
    <row r="5590" customFormat="false" ht="12.8" hidden="false" customHeight="false" outlineLevel="0" collapsed="false">
      <c r="A5590" s="0" t="s">
        <v>7429</v>
      </c>
    </row>
    <row r="5591" customFormat="false" ht="12.8" hidden="false" customHeight="false" outlineLevel="0" collapsed="false">
      <c r="A5591" s="0" t="s">
        <v>7430</v>
      </c>
    </row>
    <row r="5592" customFormat="false" ht="12.8" hidden="false" customHeight="false" outlineLevel="0" collapsed="false">
      <c r="A5592" s="0" t="s">
        <v>7431</v>
      </c>
    </row>
    <row r="5593" customFormat="false" ht="12.8" hidden="false" customHeight="false" outlineLevel="0" collapsed="false">
      <c r="A5593" s="0" t="s">
        <v>7432</v>
      </c>
    </row>
    <row r="5594" customFormat="false" ht="12.8" hidden="false" customHeight="false" outlineLevel="0" collapsed="false">
      <c r="A5594" s="0" t="s">
        <v>7433</v>
      </c>
    </row>
    <row r="5595" customFormat="false" ht="12.8" hidden="false" customHeight="false" outlineLevel="0" collapsed="false">
      <c r="A5595" s="0" t="s">
        <v>7434</v>
      </c>
    </row>
    <row r="5596" customFormat="false" ht="12.8" hidden="false" customHeight="false" outlineLevel="0" collapsed="false">
      <c r="A5596" s="0" t="s">
        <v>7435</v>
      </c>
    </row>
    <row r="5597" customFormat="false" ht="12.8" hidden="false" customHeight="false" outlineLevel="0" collapsed="false">
      <c r="A5597" s="0" t="s">
        <v>7436</v>
      </c>
    </row>
    <row r="5598" customFormat="false" ht="12.8" hidden="false" customHeight="false" outlineLevel="0" collapsed="false">
      <c r="A5598" s="0" t="s">
        <v>7437</v>
      </c>
    </row>
    <row r="5599" customFormat="false" ht="12.8" hidden="false" customHeight="false" outlineLevel="0" collapsed="false">
      <c r="A5599" s="0" t="s">
        <v>7438</v>
      </c>
    </row>
    <row r="5600" customFormat="false" ht="12.8" hidden="false" customHeight="false" outlineLevel="0" collapsed="false">
      <c r="A5600" s="0" t="s">
        <v>7439</v>
      </c>
    </row>
    <row r="5601" customFormat="false" ht="12.8" hidden="false" customHeight="false" outlineLevel="0" collapsed="false">
      <c r="A5601" s="0" t="s">
        <v>7440</v>
      </c>
    </row>
    <row r="5602" customFormat="false" ht="12.8" hidden="false" customHeight="false" outlineLevel="0" collapsed="false">
      <c r="A5602" s="0" t="s">
        <v>7441</v>
      </c>
    </row>
    <row r="5603" customFormat="false" ht="12.8" hidden="false" customHeight="false" outlineLevel="0" collapsed="false">
      <c r="A5603" s="0" t="s">
        <v>7442</v>
      </c>
    </row>
    <row r="5604" customFormat="false" ht="12.8" hidden="false" customHeight="false" outlineLevel="0" collapsed="false">
      <c r="A5604" s="0" t="s">
        <v>7443</v>
      </c>
    </row>
    <row r="5605" customFormat="false" ht="12.8" hidden="false" customHeight="false" outlineLevel="0" collapsed="false">
      <c r="A5605" s="0" t="s">
        <v>7444</v>
      </c>
    </row>
    <row r="5606" customFormat="false" ht="12.8" hidden="false" customHeight="false" outlineLevel="0" collapsed="false">
      <c r="A5606" s="0" t="s">
        <v>7445</v>
      </c>
    </row>
    <row r="5607" customFormat="false" ht="12.8" hidden="false" customHeight="false" outlineLevel="0" collapsed="false">
      <c r="A5607" s="0" t="s">
        <v>7446</v>
      </c>
    </row>
    <row r="5608" customFormat="false" ht="12.8" hidden="false" customHeight="false" outlineLevel="0" collapsed="false">
      <c r="A5608" s="0" t="s">
        <v>7447</v>
      </c>
    </row>
    <row r="5609" customFormat="false" ht="12.8" hidden="false" customHeight="false" outlineLevel="0" collapsed="false">
      <c r="A5609" s="0" t="s">
        <v>7448</v>
      </c>
    </row>
    <row r="5610" customFormat="false" ht="12.8" hidden="false" customHeight="false" outlineLevel="0" collapsed="false">
      <c r="A5610" s="0" t="s">
        <v>7449</v>
      </c>
    </row>
    <row r="5611" customFormat="false" ht="12.8" hidden="false" customHeight="false" outlineLevel="0" collapsed="false">
      <c r="A5611" s="0" t="s">
        <v>7450</v>
      </c>
    </row>
    <row r="5612" customFormat="false" ht="12.8" hidden="false" customHeight="false" outlineLevel="0" collapsed="false">
      <c r="A5612" s="0" t="s">
        <v>7451</v>
      </c>
    </row>
    <row r="5613" customFormat="false" ht="12.8" hidden="false" customHeight="false" outlineLevel="0" collapsed="false">
      <c r="A5613" s="0" t="s">
        <v>7452</v>
      </c>
    </row>
    <row r="5614" customFormat="false" ht="12.8" hidden="false" customHeight="false" outlineLevel="0" collapsed="false">
      <c r="A5614" s="0" t="s">
        <v>7453</v>
      </c>
    </row>
    <row r="5615" customFormat="false" ht="12.8" hidden="false" customHeight="false" outlineLevel="0" collapsed="false">
      <c r="A5615" s="0" t="s">
        <v>7454</v>
      </c>
    </row>
    <row r="5616" customFormat="false" ht="12.8" hidden="false" customHeight="false" outlineLevel="0" collapsed="false">
      <c r="A5616" s="0" t="s">
        <v>7455</v>
      </c>
    </row>
    <row r="5617" customFormat="false" ht="12.8" hidden="false" customHeight="false" outlineLevel="0" collapsed="false">
      <c r="A5617" s="0" t="s">
        <v>7456</v>
      </c>
    </row>
    <row r="5618" customFormat="false" ht="12.8" hidden="false" customHeight="false" outlineLevel="0" collapsed="false">
      <c r="A5618" s="0" t="s">
        <v>7457</v>
      </c>
    </row>
    <row r="5619" customFormat="false" ht="12.8" hidden="false" customHeight="false" outlineLevel="0" collapsed="false">
      <c r="A5619" s="0" t="s">
        <v>7458</v>
      </c>
    </row>
    <row r="5620" customFormat="false" ht="12.8" hidden="false" customHeight="false" outlineLevel="0" collapsed="false">
      <c r="A5620" s="0" t="s">
        <v>7459</v>
      </c>
    </row>
    <row r="5621" customFormat="false" ht="12.8" hidden="false" customHeight="false" outlineLevel="0" collapsed="false">
      <c r="A5621" s="0" t="s">
        <v>7460</v>
      </c>
    </row>
    <row r="5622" customFormat="false" ht="12.8" hidden="false" customHeight="false" outlineLevel="0" collapsed="false">
      <c r="A5622" s="0" t="s">
        <v>7461</v>
      </c>
    </row>
    <row r="5623" customFormat="false" ht="12.8" hidden="false" customHeight="false" outlineLevel="0" collapsed="false">
      <c r="A5623" s="0" t="s">
        <v>7462</v>
      </c>
    </row>
    <row r="5624" customFormat="false" ht="12.8" hidden="false" customHeight="false" outlineLevel="0" collapsed="false">
      <c r="A5624" s="0" t="s">
        <v>7463</v>
      </c>
    </row>
    <row r="5625" customFormat="false" ht="12.8" hidden="false" customHeight="false" outlineLevel="0" collapsed="false">
      <c r="A5625" s="0" t="s">
        <v>7464</v>
      </c>
    </row>
    <row r="5626" customFormat="false" ht="12.8" hidden="false" customHeight="false" outlineLevel="0" collapsed="false">
      <c r="A5626" s="0" t="s">
        <v>7465</v>
      </c>
    </row>
    <row r="5627" customFormat="false" ht="12.8" hidden="false" customHeight="false" outlineLevel="0" collapsed="false">
      <c r="A5627" s="0" t="s">
        <v>7466</v>
      </c>
    </row>
    <row r="5628" customFormat="false" ht="12.8" hidden="false" customHeight="false" outlineLevel="0" collapsed="false">
      <c r="A5628" s="0" t="s">
        <v>7467</v>
      </c>
    </row>
    <row r="5629" customFormat="false" ht="12.8" hidden="false" customHeight="false" outlineLevel="0" collapsed="false">
      <c r="A5629" s="0" t="s">
        <v>7468</v>
      </c>
    </row>
    <row r="5630" customFormat="false" ht="12.8" hidden="false" customHeight="false" outlineLevel="0" collapsed="false">
      <c r="A5630" s="0" t="s">
        <v>7469</v>
      </c>
    </row>
    <row r="5631" customFormat="false" ht="12.8" hidden="false" customHeight="false" outlineLevel="0" collapsed="false">
      <c r="A5631" s="0" t="s">
        <v>7470</v>
      </c>
    </row>
    <row r="5632" customFormat="false" ht="12.8" hidden="false" customHeight="false" outlineLevel="0" collapsed="false">
      <c r="A5632" s="0" t="s">
        <v>7471</v>
      </c>
    </row>
    <row r="5633" customFormat="false" ht="12.8" hidden="false" customHeight="false" outlineLevel="0" collapsed="false">
      <c r="A5633" s="0" t="s">
        <v>7472</v>
      </c>
    </row>
    <row r="5634" customFormat="false" ht="12.8" hidden="false" customHeight="false" outlineLevel="0" collapsed="false">
      <c r="A5634" s="0" t="s">
        <v>7473</v>
      </c>
    </row>
    <row r="5635" customFormat="false" ht="12.8" hidden="false" customHeight="false" outlineLevel="0" collapsed="false">
      <c r="A5635" s="0" t="s">
        <v>7474</v>
      </c>
    </row>
    <row r="5636" customFormat="false" ht="12.8" hidden="false" customHeight="false" outlineLevel="0" collapsed="false">
      <c r="A5636" s="0" t="s">
        <v>7475</v>
      </c>
    </row>
    <row r="5637" customFormat="false" ht="12.8" hidden="false" customHeight="false" outlineLevel="0" collapsed="false">
      <c r="A5637" s="0" t="s">
        <v>7476</v>
      </c>
    </row>
    <row r="5638" customFormat="false" ht="12.8" hidden="false" customHeight="false" outlineLevel="0" collapsed="false">
      <c r="A5638" s="0" t="s">
        <v>7477</v>
      </c>
    </row>
    <row r="5639" customFormat="false" ht="12.8" hidden="false" customHeight="false" outlineLevel="0" collapsed="false">
      <c r="A5639" s="0" t="s">
        <v>7478</v>
      </c>
    </row>
    <row r="5640" customFormat="false" ht="12.8" hidden="false" customHeight="false" outlineLevel="0" collapsed="false">
      <c r="A5640" s="0" t="s">
        <v>7479</v>
      </c>
    </row>
    <row r="5641" customFormat="false" ht="12.8" hidden="false" customHeight="false" outlineLevel="0" collapsed="false">
      <c r="A5641" s="0" t="s">
        <v>7480</v>
      </c>
    </row>
    <row r="5642" customFormat="false" ht="12.8" hidden="false" customHeight="false" outlineLevel="0" collapsed="false">
      <c r="A5642" s="0" t="s">
        <v>7481</v>
      </c>
    </row>
    <row r="5643" customFormat="false" ht="12.8" hidden="false" customHeight="false" outlineLevel="0" collapsed="false">
      <c r="A5643" s="0" t="s">
        <v>7482</v>
      </c>
    </row>
    <row r="5644" customFormat="false" ht="12.8" hidden="false" customHeight="false" outlineLevel="0" collapsed="false">
      <c r="A5644" s="0" t="s">
        <v>7483</v>
      </c>
    </row>
    <row r="5645" customFormat="false" ht="12.8" hidden="false" customHeight="false" outlineLevel="0" collapsed="false">
      <c r="A5645" s="0" t="s">
        <v>7484</v>
      </c>
    </row>
    <row r="5646" customFormat="false" ht="12.8" hidden="false" customHeight="false" outlineLevel="0" collapsed="false">
      <c r="A5646" s="0" t="s">
        <v>7485</v>
      </c>
    </row>
    <row r="5647" customFormat="false" ht="12.8" hidden="false" customHeight="false" outlineLevel="0" collapsed="false">
      <c r="A5647" s="0" t="s">
        <v>7486</v>
      </c>
    </row>
    <row r="5648" customFormat="false" ht="12.8" hidden="false" customHeight="false" outlineLevel="0" collapsed="false">
      <c r="A5648" s="0" t="s">
        <v>7487</v>
      </c>
    </row>
    <row r="5649" customFormat="false" ht="12.8" hidden="false" customHeight="false" outlineLevel="0" collapsed="false">
      <c r="A5649" s="0" t="s">
        <v>7488</v>
      </c>
    </row>
    <row r="5650" customFormat="false" ht="12.8" hidden="false" customHeight="false" outlineLevel="0" collapsed="false">
      <c r="A5650" s="0" t="s">
        <v>7489</v>
      </c>
    </row>
    <row r="5651" customFormat="false" ht="12.8" hidden="false" customHeight="false" outlineLevel="0" collapsed="false">
      <c r="A5651" s="0" t="s">
        <v>7490</v>
      </c>
    </row>
    <row r="5652" customFormat="false" ht="12.8" hidden="false" customHeight="false" outlineLevel="0" collapsed="false">
      <c r="A5652" s="0" t="s">
        <v>7491</v>
      </c>
    </row>
    <row r="5653" customFormat="false" ht="12.8" hidden="false" customHeight="false" outlineLevel="0" collapsed="false">
      <c r="A5653" s="0" t="s">
        <v>7492</v>
      </c>
    </row>
    <row r="5654" customFormat="false" ht="12.8" hidden="false" customHeight="false" outlineLevel="0" collapsed="false">
      <c r="A5654" s="0" t="s">
        <v>7493</v>
      </c>
    </row>
    <row r="5655" customFormat="false" ht="12.8" hidden="false" customHeight="false" outlineLevel="0" collapsed="false">
      <c r="A5655" s="0" t="s">
        <v>7494</v>
      </c>
    </row>
    <row r="5656" customFormat="false" ht="12.8" hidden="false" customHeight="false" outlineLevel="0" collapsed="false">
      <c r="A5656" s="0" t="s">
        <v>7495</v>
      </c>
    </row>
    <row r="5657" customFormat="false" ht="12.8" hidden="false" customHeight="false" outlineLevel="0" collapsed="false">
      <c r="A5657" s="0" t="s">
        <v>7496</v>
      </c>
    </row>
    <row r="5658" customFormat="false" ht="12.8" hidden="false" customHeight="false" outlineLevel="0" collapsed="false">
      <c r="A5658" s="0" t="s">
        <v>7497</v>
      </c>
    </row>
    <row r="5659" customFormat="false" ht="12.8" hidden="false" customHeight="false" outlineLevel="0" collapsed="false">
      <c r="A5659" s="0" t="s">
        <v>7498</v>
      </c>
    </row>
    <row r="5660" customFormat="false" ht="12.8" hidden="false" customHeight="false" outlineLevel="0" collapsed="false">
      <c r="A5660" s="0" t="s">
        <v>7499</v>
      </c>
    </row>
    <row r="5661" customFormat="false" ht="12.8" hidden="false" customHeight="false" outlineLevel="0" collapsed="false">
      <c r="A5661" s="0" t="s">
        <v>7500</v>
      </c>
    </row>
    <row r="5662" customFormat="false" ht="12.8" hidden="false" customHeight="false" outlineLevel="0" collapsed="false">
      <c r="A5662" s="0" t="s">
        <v>7501</v>
      </c>
    </row>
    <row r="5663" customFormat="false" ht="12.8" hidden="false" customHeight="false" outlineLevel="0" collapsed="false">
      <c r="A5663" s="0" t="s">
        <v>7502</v>
      </c>
    </row>
    <row r="5664" customFormat="false" ht="12.8" hidden="false" customHeight="false" outlineLevel="0" collapsed="false">
      <c r="A5664" s="0" t="s">
        <v>7503</v>
      </c>
    </row>
    <row r="5665" customFormat="false" ht="12.8" hidden="false" customHeight="false" outlineLevel="0" collapsed="false">
      <c r="A5665" s="0" t="s">
        <v>7504</v>
      </c>
    </row>
    <row r="5666" customFormat="false" ht="12.8" hidden="false" customHeight="false" outlineLevel="0" collapsed="false">
      <c r="A5666" s="0" t="s">
        <v>7505</v>
      </c>
    </row>
    <row r="5667" customFormat="false" ht="12.8" hidden="false" customHeight="false" outlineLevel="0" collapsed="false">
      <c r="A5667" s="0" t="s">
        <v>7506</v>
      </c>
    </row>
    <row r="5668" customFormat="false" ht="12.8" hidden="false" customHeight="false" outlineLevel="0" collapsed="false">
      <c r="A5668" s="0" t="s">
        <v>7507</v>
      </c>
    </row>
    <row r="5669" customFormat="false" ht="12.8" hidden="false" customHeight="false" outlineLevel="0" collapsed="false">
      <c r="A5669" s="0" t="s">
        <v>7508</v>
      </c>
    </row>
    <row r="5670" customFormat="false" ht="12.8" hidden="false" customHeight="false" outlineLevel="0" collapsed="false">
      <c r="A5670" s="0" t="s">
        <v>7509</v>
      </c>
    </row>
    <row r="5671" customFormat="false" ht="12.8" hidden="false" customHeight="false" outlineLevel="0" collapsed="false">
      <c r="A5671" s="0" t="s">
        <v>7510</v>
      </c>
    </row>
    <row r="5672" customFormat="false" ht="12.8" hidden="false" customHeight="false" outlineLevel="0" collapsed="false">
      <c r="A5672" s="0" t="s">
        <v>7511</v>
      </c>
    </row>
    <row r="5673" customFormat="false" ht="12.8" hidden="false" customHeight="false" outlineLevel="0" collapsed="false">
      <c r="A5673" s="0" t="s">
        <v>7512</v>
      </c>
    </row>
    <row r="5674" customFormat="false" ht="12.8" hidden="false" customHeight="false" outlineLevel="0" collapsed="false">
      <c r="A5674" s="0" t="s">
        <v>7513</v>
      </c>
    </row>
    <row r="5675" customFormat="false" ht="12.8" hidden="false" customHeight="false" outlineLevel="0" collapsed="false">
      <c r="A5675" s="0" t="s">
        <v>7514</v>
      </c>
    </row>
    <row r="5676" customFormat="false" ht="12.8" hidden="false" customHeight="false" outlineLevel="0" collapsed="false">
      <c r="A5676" s="0" t="s">
        <v>7515</v>
      </c>
    </row>
    <row r="5677" customFormat="false" ht="12.8" hidden="false" customHeight="false" outlineLevel="0" collapsed="false">
      <c r="A5677" s="0" t="s">
        <v>7516</v>
      </c>
    </row>
    <row r="5678" customFormat="false" ht="12.8" hidden="false" customHeight="false" outlineLevel="0" collapsed="false">
      <c r="A5678" s="0" t="s">
        <v>7517</v>
      </c>
    </row>
    <row r="5679" customFormat="false" ht="12.8" hidden="false" customHeight="false" outlineLevel="0" collapsed="false">
      <c r="A5679" s="0" t="s">
        <v>7518</v>
      </c>
    </row>
    <row r="5680" customFormat="false" ht="12.8" hidden="false" customHeight="false" outlineLevel="0" collapsed="false">
      <c r="A5680" s="0" t="s">
        <v>7519</v>
      </c>
    </row>
    <row r="5681" customFormat="false" ht="12.8" hidden="false" customHeight="false" outlineLevel="0" collapsed="false">
      <c r="A5681" s="0" t="s">
        <v>7520</v>
      </c>
    </row>
    <row r="5682" customFormat="false" ht="12.8" hidden="false" customHeight="false" outlineLevel="0" collapsed="false">
      <c r="A5682" s="0" t="s">
        <v>7521</v>
      </c>
    </row>
    <row r="5683" customFormat="false" ht="12.8" hidden="false" customHeight="false" outlineLevel="0" collapsed="false">
      <c r="A5683" s="0" t="s">
        <v>7522</v>
      </c>
    </row>
    <row r="5684" customFormat="false" ht="12.8" hidden="false" customHeight="false" outlineLevel="0" collapsed="false">
      <c r="A5684" s="0" t="s">
        <v>7523</v>
      </c>
    </row>
    <row r="5685" customFormat="false" ht="12.8" hidden="false" customHeight="false" outlineLevel="0" collapsed="false">
      <c r="A5685" s="0" t="s">
        <v>7524</v>
      </c>
    </row>
    <row r="5686" customFormat="false" ht="12.8" hidden="false" customHeight="false" outlineLevel="0" collapsed="false">
      <c r="A5686" s="0" t="s">
        <v>7525</v>
      </c>
    </row>
    <row r="5687" customFormat="false" ht="12.8" hidden="false" customHeight="false" outlineLevel="0" collapsed="false">
      <c r="A5687" s="0" t="s">
        <v>7526</v>
      </c>
    </row>
    <row r="5688" customFormat="false" ht="12.8" hidden="false" customHeight="false" outlineLevel="0" collapsed="false">
      <c r="A5688" s="0" t="s">
        <v>7527</v>
      </c>
    </row>
    <row r="5689" customFormat="false" ht="12.8" hidden="false" customHeight="false" outlineLevel="0" collapsed="false">
      <c r="A5689" s="0" t="s">
        <v>7528</v>
      </c>
    </row>
    <row r="5690" customFormat="false" ht="12.8" hidden="false" customHeight="false" outlineLevel="0" collapsed="false">
      <c r="A5690" s="0" t="s">
        <v>7529</v>
      </c>
    </row>
    <row r="5691" customFormat="false" ht="12.8" hidden="false" customHeight="false" outlineLevel="0" collapsed="false">
      <c r="A5691" s="0" t="s">
        <v>7530</v>
      </c>
    </row>
    <row r="5692" customFormat="false" ht="12.8" hidden="false" customHeight="false" outlineLevel="0" collapsed="false">
      <c r="A5692" s="0" t="s">
        <v>7531</v>
      </c>
    </row>
    <row r="5693" customFormat="false" ht="12.8" hidden="false" customHeight="false" outlineLevel="0" collapsed="false">
      <c r="A5693" s="0" t="s">
        <v>7532</v>
      </c>
    </row>
    <row r="5694" customFormat="false" ht="12.8" hidden="false" customHeight="false" outlineLevel="0" collapsed="false">
      <c r="A5694" s="0" t="s">
        <v>7533</v>
      </c>
    </row>
    <row r="5695" customFormat="false" ht="12.8" hidden="false" customHeight="false" outlineLevel="0" collapsed="false">
      <c r="A5695" s="0" t="s">
        <v>7534</v>
      </c>
    </row>
    <row r="5696" customFormat="false" ht="12.8" hidden="false" customHeight="false" outlineLevel="0" collapsed="false">
      <c r="A5696" s="0" t="s">
        <v>7535</v>
      </c>
    </row>
    <row r="5697" customFormat="false" ht="12.8" hidden="false" customHeight="false" outlineLevel="0" collapsed="false">
      <c r="A5697" s="0" t="s">
        <v>7536</v>
      </c>
    </row>
    <row r="5698" customFormat="false" ht="12.8" hidden="false" customHeight="false" outlineLevel="0" collapsed="false">
      <c r="A5698" s="0" t="s">
        <v>7537</v>
      </c>
    </row>
    <row r="5699" customFormat="false" ht="12.8" hidden="false" customHeight="false" outlineLevel="0" collapsed="false">
      <c r="A5699" s="0" t="s">
        <v>7538</v>
      </c>
    </row>
    <row r="5700" customFormat="false" ht="12.8" hidden="false" customHeight="false" outlineLevel="0" collapsed="false">
      <c r="A5700" s="0" t="s">
        <v>7539</v>
      </c>
    </row>
    <row r="5701" customFormat="false" ht="12.8" hidden="false" customHeight="false" outlineLevel="0" collapsed="false">
      <c r="A5701" s="0" t="s">
        <v>7540</v>
      </c>
    </row>
    <row r="5702" customFormat="false" ht="12.8" hidden="false" customHeight="false" outlineLevel="0" collapsed="false">
      <c r="A5702" s="0" t="s">
        <v>7541</v>
      </c>
    </row>
    <row r="5703" customFormat="false" ht="12.8" hidden="false" customHeight="false" outlineLevel="0" collapsed="false">
      <c r="A5703" s="0" t="s">
        <v>7542</v>
      </c>
    </row>
    <row r="5704" customFormat="false" ht="12.8" hidden="false" customHeight="false" outlineLevel="0" collapsed="false">
      <c r="A5704" s="0" t="s">
        <v>7543</v>
      </c>
    </row>
    <row r="5705" customFormat="false" ht="12.8" hidden="false" customHeight="false" outlineLevel="0" collapsed="false">
      <c r="A5705" s="0" t="s">
        <v>7544</v>
      </c>
    </row>
    <row r="5706" customFormat="false" ht="12.8" hidden="false" customHeight="false" outlineLevel="0" collapsed="false">
      <c r="A5706" s="0" t="s">
        <v>7545</v>
      </c>
    </row>
    <row r="5707" customFormat="false" ht="12.8" hidden="false" customHeight="false" outlineLevel="0" collapsed="false">
      <c r="A5707" s="0" t="s">
        <v>7546</v>
      </c>
    </row>
    <row r="5708" customFormat="false" ht="12.8" hidden="false" customHeight="false" outlineLevel="0" collapsed="false">
      <c r="A5708" s="0" t="s">
        <v>7547</v>
      </c>
    </row>
    <row r="5709" customFormat="false" ht="12.8" hidden="false" customHeight="false" outlineLevel="0" collapsed="false">
      <c r="A5709" s="0" t="s">
        <v>7548</v>
      </c>
    </row>
    <row r="5710" customFormat="false" ht="12.8" hidden="false" customHeight="false" outlineLevel="0" collapsed="false">
      <c r="A5710" s="0" t="s">
        <v>7549</v>
      </c>
    </row>
    <row r="5711" customFormat="false" ht="12.8" hidden="false" customHeight="false" outlineLevel="0" collapsed="false">
      <c r="A5711" s="0" t="s">
        <v>7550</v>
      </c>
    </row>
    <row r="5712" customFormat="false" ht="12.8" hidden="false" customHeight="false" outlineLevel="0" collapsed="false">
      <c r="A5712" s="0" t="s">
        <v>7551</v>
      </c>
    </row>
    <row r="5713" customFormat="false" ht="12.8" hidden="false" customHeight="false" outlineLevel="0" collapsed="false">
      <c r="A5713" s="0" t="s">
        <v>7552</v>
      </c>
    </row>
    <row r="5714" customFormat="false" ht="12.8" hidden="false" customHeight="false" outlineLevel="0" collapsed="false">
      <c r="A5714" s="0" t="s">
        <v>7553</v>
      </c>
    </row>
    <row r="5715" customFormat="false" ht="12.8" hidden="false" customHeight="false" outlineLevel="0" collapsed="false">
      <c r="A5715" s="0" t="s">
        <v>7554</v>
      </c>
    </row>
    <row r="5716" customFormat="false" ht="12.8" hidden="false" customHeight="false" outlineLevel="0" collapsed="false">
      <c r="A5716" s="0" t="s">
        <v>7555</v>
      </c>
    </row>
    <row r="5717" customFormat="false" ht="12.8" hidden="false" customHeight="false" outlineLevel="0" collapsed="false">
      <c r="A5717" s="0" t="s">
        <v>7556</v>
      </c>
    </row>
    <row r="5718" customFormat="false" ht="12.8" hidden="false" customHeight="false" outlineLevel="0" collapsed="false">
      <c r="A5718" s="0" t="s">
        <v>7557</v>
      </c>
    </row>
    <row r="5719" customFormat="false" ht="12.8" hidden="false" customHeight="false" outlineLevel="0" collapsed="false">
      <c r="A5719" s="0" t="s">
        <v>7558</v>
      </c>
    </row>
    <row r="5720" customFormat="false" ht="12.8" hidden="false" customHeight="false" outlineLevel="0" collapsed="false">
      <c r="A5720" s="0" t="s">
        <v>7559</v>
      </c>
    </row>
    <row r="5721" customFormat="false" ht="12.8" hidden="false" customHeight="false" outlineLevel="0" collapsed="false">
      <c r="A5721" s="0" t="s">
        <v>7560</v>
      </c>
    </row>
    <row r="5722" customFormat="false" ht="12.8" hidden="false" customHeight="false" outlineLevel="0" collapsed="false">
      <c r="A5722" s="0" t="s">
        <v>7561</v>
      </c>
    </row>
    <row r="5723" customFormat="false" ht="12.8" hidden="false" customHeight="false" outlineLevel="0" collapsed="false">
      <c r="A5723" s="0" t="s">
        <v>7562</v>
      </c>
    </row>
    <row r="5724" customFormat="false" ht="12.8" hidden="false" customHeight="false" outlineLevel="0" collapsed="false">
      <c r="A5724" s="0" t="s">
        <v>7563</v>
      </c>
    </row>
    <row r="5725" customFormat="false" ht="12.8" hidden="false" customHeight="false" outlineLevel="0" collapsed="false">
      <c r="A5725" s="0" t="s">
        <v>7564</v>
      </c>
    </row>
    <row r="5726" customFormat="false" ht="12.8" hidden="false" customHeight="false" outlineLevel="0" collapsed="false">
      <c r="A5726" s="0" t="s">
        <v>7565</v>
      </c>
    </row>
    <row r="5727" customFormat="false" ht="12.8" hidden="false" customHeight="false" outlineLevel="0" collapsed="false">
      <c r="A5727" s="0" t="s">
        <v>7566</v>
      </c>
    </row>
    <row r="5728" customFormat="false" ht="12.8" hidden="false" customHeight="false" outlineLevel="0" collapsed="false">
      <c r="A5728" s="0" t="s">
        <v>7567</v>
      </c>
    </row>
    <row r="5729" customFormat="false" ht="12.8" hidden="false" customHeight="false" outlineLevel="0" collapsed="false">
      <c r="A5729" s="0" t="s">
        <v>7568</v>
      </c>
    </row>
    <row r="5730" customFormat="false" ht="12.8" hidden="false" customHeight="false" outlineLevel="0" collapsed="false">
      <c r="A5730" s="0" t="s">
        <v>7569</v>
      </c>
    </row>
    <row r="5731" customFormat="false" ht="12.8" hidden="false" customHeight="false" outlineLevel="0" collapsed="false">
      <c r="A5731" s="0" t="s">
        <v>7570</v>
      </c>
    </row>
    <row r="5732" customFormat="false" ht="12.8" hidden="false" customHeight="false" outlineLevel="0" collapsed="false">
      <c r="A5732" s="0" t="s">
        <v>7571</v>
      </c>
    </row>
    <row r="5733" customFormat="false" ht="12.8" hidden="false" customHeight="false" outlineLevel="0" collapsed="false">
      <c r="A5733" s="0" t="s">
        <v>7572</v>
      </c>
    </row>
    <row r="5734" customFormat="false" ht="12.8" hidden="false" customHeight="false" outlineLevel="0" collapsed="false">
      <c r="A5734" s="0" t="s">
        <v>7573</v>
      </c>
    </row>
    <row r="5735" customFormat="false" ht="12.8" hidden="false" customHeight="false" outlineLevel="0" collapsed="false">
      <c r="A5735" s="0" t="s">
        <v>7574</v>
      </c>
    </row>
    <row r="5736" customFormat="false" ht="12.8" hidden="false" customHeight="false" outlineLevel="0" collapsed="false">
      <c r="A5736" s="0" t="s">
        <v>7575</v>
      </c>
    </row>
    <row r="5737" customFormat="false" ht="12.8" hidden="false" customHeight="false" outlineLevel="0" collapsed="false">
      <c r="A5737" s="0" t="s">
        <v>7576</v>
      </c>
    </row>
    <row r="5738" customFormat="false" ht="12.8" hidden="false" customHeight="false" outlineLevel="0" collapsed="false">
      <c r="A5738" s="0" t="s">
        <v>7577</v>
      </c>
    </row>
    <row r="5739" customFormat="false" ht="12.8" hidden="false" customHeight="false" outlineLevel="0" collapsed="false">
      <c r="A5739" s="0" t="s">
        <v>7578</v>
      </c>
    </row>
    <row r="5740" customFormat="false" ht="12.8" hidden="false" customHeight="false" outlineLevel="0" collapsed="false">
      <c r="A5740" s="0" t="s">
        <v>7579</v>
      </c>
    </row>
    <row r="5741" customFormat="false" ht="12.8" hidden="false" customHeight="false" outlineLevel="0" collapsed="false">
      <c r="A5741" s="0" t="s">
        <v>7580</v>
      </c>
    </row>
    <row r="5742" customFormat="false" ht="12.8" hidden="false" customHeight="false" outlineLevel="0" collapsed="false">
      <c r="A5742" s="0" t="s">
        <v>7581</v>
      </c>
    </row>
    <row r="5743" customFormat="false" ht="12.8" hidden="false" customHeight="false" outlineLevel="0" collapsed="false">
      <c r="A5743" s="0" t="s">
        <v>7582</v>
      </c>
    </row>
    <row r="5744" customFormat="false" ht="12.8" hidden="false" customHeight="false" outlineLevel="0" collapsed="false">
      <c r="A5744" s="0" t="s">
        <v>7583</v>
      </c>
    </row>
    <row r="5745" customFormat="false" ht="12.8" hidden="false" customHeight="false" outlineLevel="0" collapsed="false">
      <c r="A5745" s="0" t="s">
        <v>7584</v>
      </c>
    </row>
    <row r="5746" customFormat="false" ht="12.8" hidden="false" customHeight="false" outlineLevel="0" collapsed="false">
      <c r="A5746" s="0" t="s">
        <v>7585</v>
      </c>
    </row>
    <row r="5747" customFormat="false" ht="12.8" hidden="false" customHeight="false" outlineLevel="0" collapsed="false">
      <c r="A5747" s="0" t="s">
        <v>7586</v>
      </c>
    </row>
    <row r="5748" customFormat="false" ht="12.8" hidden="false" customHeight="false" outlineLevel="0" collapsed="false">
      <c r="A5748" s="0" t="s">
        <v>7587</v>
      </c>
    </row>
    <row r="5749" customFormat="false" ht="12.8" hidden="false" customHeight="false" outlineLevel="0" collapsed="false">
      <c r="A5749" s="0" t="s">
        <v>7588</v>
      </c>
    </row>
    <row r="5750" customFormat="false" ht="12.8" hidden="false" customHeight="false" outlineLevel="0" collapsed="false">
      <c r="A5750" s="0" t="s">
        <v>7589</v>
      </c>
    </row>
    <row r="5751" customFormat="false" ht="12.8" hidden="false" customHeight="false" outlineLevel="0" collapsed="false">
      <c r="A5751" s="0" t="s">
        <v>7590</v>
      </c>
    </row>
    <row r="5752" customFormat="false" ht="12.8" hidden="false" customHeight="false" outlineLevel="0" collapsed="false">
      <c r="A5752" s="0" t="s">
        <v>7591</v>
      </c>
    </row>
    <row r="5753" customFormat="false" ht="12.8" hidden="false" customHeight="false" outlineLevel="0" collapsed="false">
      <c r="A5753" s="0" t="s">
        <v>7592</v>
      </c>
    </row>
    <row r="5754" customFormat="false" ht="12.8" hidden="false" customHeight="false" outlineLevel="0" collapsed="false">
      <c r="A5754" s="0" t="s">
        <v>7593</v>
      </c>
    </row>
    <row r="5755" customFormat="false" ht="12.8" hidden="false" customHeight="false" outlineLevel="0" collapsed="false">
      <c r="A5755" s="0" t="s">
        <v>7594</v>
      </c>
    </row>
    <row r="5756" customFormat="false" ht="12.8" hidden="false" customHeight="false" outlineLevel="0" collapsed="false">
      <c r="A5756" s="0" t="s">
        <v>7595</v>
      </c>
    </row>
    <row r="5757" customFormat="false" ht="12.8" hidden="false" customHeight="false" outlineLevel="0" collapsed="false">
      <c r="A5757" s="0" t="s">
        <v>7596</v>
      </c>
    </row>
    <row r="5758" customFormat="false" ht="12.8" hidden="false" customHeight="false" outlineLevel="0" collapsed="false">
      <c r="A5758" s="0" t="s">
        <v>7597</v>
      </c>
    </row>
    <row r="5759" customFormat="false" ht="12.8" hidden="false" customHeight="false" outlineLevel="0" collapsed="false">
      <c r="A5759" s="0" t="s">
        <v>7598</v>
      </c>
    </row>
    <row r="5760" customFormat="false" ht="12.8" hidden="false" customHeight="false" outlineLevel="0" collapsed="false">
      <c r="A5760" s="0" t="s">
        <v>7599</v>
      </c>
    </row>
    <row r="5761" customFormat="false" ht="12.8" hidden="false" customHeight="false" outlineLevel="0" collapsed="false">
      <c r="A5761" s="0" t="s">
        <v>7600</v>
      </c>
    </row>
    <row r="5762" customFormat="false" ht="12.8" hidden="false" customHeight="false" outlineLevel="0" collapsed="false">
      <c r="A5762" s="0" t="s">
        <v>7601</v>
      </c>
    </row>
    <row r="5763" customFormat="false" ht="12.8" hidden="false" customHeight="false" outlineLevel="0" collapsed="false">
      <c r="A5763" s="0" t="s">
        <v>7602</v>
      </c>
    </row>
    <row r="5764" customFormat="false" ht="12.8" hidden="false" customHeight="false" outlineLevel="0" collapsed="false">
      <c r="A5764" s="0" t="s">
        <v>7603</v>
      </c>
    </row>
    <row r="5765" customFormat="false" ht="12.8" hidden="false" customHeight="false" outlineLevel="0" collapsed="false">
      <c r="A5765" s="0" t="s">
        <v>7604</v>
      </c>
    </row>
    <row r="5766" customFormat="false" ht="12.8" hidden="false" customHeight="false" outlineLevel="0" collapsed="false">
      <c r="A5766" s="0" t="s">
        <v>7605</v>
      </c>
    </row>
    <row r="5767" customFormat="false" ht="12.8" hidden="false" customHeight="false" outlineLevel="0" collapsed="false">
      <c r="A5767" s="0" t="s">
        <v>7606</v>
      </c>
    </row>
    <row r="5768" customFormat="false" ht="12.8" hidden="false" customHeight="false" outlineLevel="0" collapsed="false">
      <c r="A5768" s="0" t="s">
        <v>7607</v>
      </c>
    </row>
    <row r="5769" customFormat="false" ht="12.8" hidden="false" customHeight="false" outlineLevel="0" collapsed="false">
      <c r="A5769" s="0" t="s">
        <v>7608</v>
      </c>
    </row>
    <row r="5770" customFormat="false" ht="12.8" hidden="false" customHeight="false" outlineLevel="0" collapsed="false">
      <c r="A5770" s="0" t="s">
        <v>7609</v>
      </c>
    </row>
    <row r="5771" customFormat="false" ht="12.8" hidden="false" customHeight="false" outlineLevel="0" collapsed="false">
      <c r="A5771" s="0" t="s">
        <v>7610</v>
      </c>
    </row>
    <row r="5772" customFormat="false" ht="12.8" hidden="false" customHeight="false" outlineLevel="0" collapsed="false">
      <c r="A5772" s="0" t="s">
        <v>7611</v>
      </c>
    </row>
    <row r="5773" customFormat="false" ht="12.8" hidden="false" customHeight="false" outlineLevel="0" collapsed="false">
      <c r="A5773" s="0" t="s">
        <v>7612</v>
      </c>
    </row>
    <row r="5774" customFormat="false" ht="12.8" hidden="false" customHeight="false" outlineLevel="0" collapsed="false">
      <c r="A5774" s="0" t="s">
        <v>7613</v>
      </c>
    </row>
    <row r="5775" customFormat="false" ht="12.8" hidden="false" customHeight="false" outlineLevel="0" collapsed="false">
      <c r="A5775" s="0" t="s">
        <v>7614</v>
      </c>
    </row>
    <row r="5776" customFormat="false" ht="12.8" hidden="false" customHeight="false" outlineLevel="0" collapsed="false">
      <c r="A5776" s="0" t="s">
        <v>7615</v>
      </c>
    </row>
    <row r="5777" customFormat="false" ht="12.8" hidden="false" customHeight="false" outlineLevel="0" collapsed="false">
      <c r="A5777" s="0" t="s">
        <v>7616</v>
      </c>
    </row>
    <row r="5778" customFormat="false" ht="12.8" hidden="false" customHeight="false" outlineLevel="0" collapsed="false">
      <c r="A5778" s="0" t="s">
        <v>7617</v>
      </c>
    </row>
    <row r="5779" customFormat="false" ht="12.8" hidden="false" customHeight="false" outlineLevel="0" collapsed="false">
      <c r="A5779" s="0" t="s">
        <v>7618</v>
      </c>
    </row>
    <row r="5780" customFormat="false" ht="12.8" hidden="false" customHeight="false" outlineLevel="0" collapsed="false">
      <c r="A5780" s="0" t="s">
        <v>7619</v>
      </c>
    </row>
    <row r="5781" customFormat="false" ht="12.8" hidden="false" customHeight="false" outlineLevel="0" collapsed="false">
      <c r="A5781" s="0" t="s">
        <v>7620</v>
      </c>
    </row>
    <row r="5782" customFormat="false" ht="12.8" hidden="false" customHeight="false" outlineLevel="0" collapsed="false">
      <c r="A5782" s="0" t="s">
        <v>7621</v>
      </c>
    </row>
    <row r="5783" customFormat="false" ht="12.8" hidden="false" customHeight="false" outlineLevel="0" collapsed="false">
      <c r="A5783" s="0" t="s">
        <v>7622</v>
      </c>
    </row>
    <row r="5784" customFormat="false" ht="12.8" hidden="false" customHeight="false" outlineLevel="0" collapsed="false">
      <c r="A5784" s="0" t="s">
        <v>7623</v>
      </c>
    </row>
    <row r="5785" customFormat="false" ht="12.8" hidden="false" customHeight="false" outlineLevel="0" collapsed="false">
      <c r="A5785" s="0" t="s">
        <v>7624</v>
      </c>
    </row>
    <row r="5786" customFormat="false" ht="12.8" hidden="false" customHeight="false" outlineLevel="0" collapsed="false">
      <c r="A5786" s="0" t="s">
        <v>7625</v>
      </c>
    </row>
    <row r="5787" customFormat="false" ht="12.8" hidden="false" customHeight="false" outlineLevel="0" collapsed="false">
      <c r="A5787" s="0" t="s">
        <v>7626</v>
      </c>
    </row>
    <row r="5788" customFormat="false" ht="12.8" hidden="false" customHeight="false" outlineLevel="0" collapsed="false">
      <c r="A5788" s="0" t="s">
        <v>7627</v>
      </c>
    </row>
    <row r="5789" customFormat="false" ht="12.8" hidden="false" customHeight="false" outlineLevel="0" collapsed="false">
      <c r="A5789" s="0" t="s">
        <v>7628</v>
      </c>
    </row>
    <row r="5790" customFormat="false" ht="12.8" hidden="false" customHeight="false" outlineLevel="0" collapsed="false">
      <c r="A5790" s="0" t="s">
        <v>7629</v>
      </c>
    </row>
    <row r="5791" customFormat="false" ht="12.8" hidden="false" customHeight="false" outlineLevel="0" collapsed="false">
      <c r="A5791" s="0" t="s">
        <v>7630</v>
      </c>
    </row>
    <row r="5792" customFormat="false" ht="12.8" hidden="false" customHeight="false" outlineLevel="0" collapsed="false">
      <c r="A5792" s="0" t="s">
        <v>7631</v>
      </c>
    </row>
    <row r="5793" customFormat="false" ht="12.8" hidden="false" customHeight="false" outlineLevel="0" collapsed="false">
      <c r="A5793" s="0" t="s">
        <v>7632</v>
      </c>
    </row>
    <row r="5794" customFormat="false" ht="12.8" hidden="false" customHeight="false" outlineLevel="0" collapsed="false">
      <c r="A5794" s="0" t="s">
        <v>7633</v>
      </c>
    </row>
    <row r="5795" customFormat="false" ht="12.8" hidden="false" customHeight="false" outlineLevel="0" collapsed="false">
      <c r="A5795" s="0" t="s">
        <v>7634</v>
      </c>
    </row>
    <row r="5796" customFormat="false" ht="12.8" hidden="false" customHeight="false" outlineLevel="0" collapsed="false">
      <c r="A5796" s="0" t="s">
        <v>7635</v>
      </c>
    </row>
    <row r="5797" customFormat="false" ht="12.8" hidden="false" customHeight="false" outlineLevel="0" collapsed="false">
      <c r="A5797" s="0" t="s">
        <v>7636</v>
      </c>
    </row>
    <row r="5798" customFormat="false" ht="12.8" hidden="false" customHeight="false" outlineLevel="0" collapsed="false">
      <c r="A5798" s="0" t="s">
        <v>7637</v>
      </c>
    </row>
    <row r="5799" customFormat="false" ht="12.8" hidden="false" customHeight="false" outlineLevel="0" collapsed="false">
      <c r="A5799" s="0" t="s">
        <v>7638</v>
      </c>
    </row>
    <row r="5800" customFormat="false" ht="12.8" hidden="false" customHeight="false" outlineLevel="0" collapsed="false">
      <c r="A5800" s="0" t="s">
        <v>7639</v>
      </c>
    </row>
    <row r="5801" customFormat="false" ht="12.8" hidden="false" customHeight="false" outlineLevel="0" collapsed="false">
      <c r="A5801" s="0" t="s">
        <v>7640</v>
      </c>
    </row>
    <row r="5802" customFormat="false" ht="12.8" hidden="false" customHeight="false" outlineLevel="0" collapsed="false">
      <c r="A5802" s="0" t="s">
        <v>7641</v>
      </c>
    </row>
    <row r="5803" customFormat="false" ht="12.8" hidden="false" customHeight="false" outlineLevel="0" collapsed="false">
      <c r="A5803" s="0" t="s">
        <v>7642</v>
      </c>
    </row>
    <row r="5804" customFormat="false" ht="12.8" hidden="false" customHeight="false" outlineLevel="0" collapsed="false">
      <c r="A5804" s="0" t="s">
        <v>7643</v>
      </c>
    </row>
    <row r="5805" customFormat="false" ht="12.8" hidden="false" customHeight="false" outlineLevel="0" collapsed="false">
      <c r="A5805" s="0" t="s">
        <v>7644</v>
      </c>
    </row>
    <row r="5806" customFormat="false" ht="12.8" hidden="false" customHeight="false" outlineLevel="0" collapsed="false">
      <c r="A5806" s="0" t="s">
        <v>7645</v>
      </c>
    </row>
    <row r="5807" customFormat="false" ht="12.8" hidden="false" customHeight="false" outlineLevel="0" collapsed="false">
      <c r="A5807" s="0" t="s">
        <v>7646</v>
      </c>
    </row>
    <row r="5808" customFormat="false" ht="12.8" hidden="false" customHeight="false" outlineLevel="0" collapsed="false">
      <c r="A5808" s="0" t="s">
        <v>7647</v>
      </c>
    </row>
    <row r="5809" customFormat="false" ht="12.8" hidden="false" customHeight="false" outlineLevel="0" collapsed="false">
      <c r="A5809" s="0" t="s">
        <v>7648</v>
      </c>
    </row>
    <row r="5810" customFormat="false" ht="12.8" hidden="false" customHeight="false" outlineLevel="0" collapsed="false">
      <c r="A5810" s="0" t="s">
        <v>7649</v>
      </c>
    </row>
    <row r="5811" customFormat="false" ht="12.8" hidden="false" customHeight="false" outlineLevel="0" collapsed="false">
      <c r="A5811" s="0" t="s">
        <v>7650</v>
      </c>
    </row>
    <row r="5812" customFormat="false" ht="12.8" hidden="false" customHeight="false" outlineLevel="0" collapsed="false">
      <c r="A5812" s="0" t="s">
        <v>7651</v>
      </c>
    </row>
    <row r="5813" customFormat="false" ht="12.8" hidden="false" customHeight="false" outlineLevel="0" collapsed="false">
      <c r="A5813" s="0" t="s">
        <v>7652</v>
      </c>
    </row>
    <row r="5814" customFormat="false" ht="12.8" hidden="false" customHeight="false" outlineLevel="0" collapsed="false">
      <c r="A5814" s="0" t="s">
        <v>7653</v>
      </c>
    </row>
    <row r="5815" customFormat="false" ht="12.8" hidden="false" customHeight="false" outlineLevel="0" collapsed="false">
      <c r="A5815" s="0" t="s">
        <v>7654</v>
      </c>
    </row>
    <row r="5816" customFormat="false" ht="12.8" hidden="false" customHeight="false" outlineLevel="0" collapsed="false">
      <c r="A5816" s="0" t="s">
        <v>7655</v>
      </c>
    </row>
    <row r="5817" customFormat="false" ht="12.8" hidden="false" customHeight="false" outlineLevel="0" collapsed="false">
      <c r="A5817" s="0" t="s">
        <v>7656</v>
      </c>
    </row>
    <row r="5818" customFormat="false" ht="12.8" hidden="false" customHeight="false" outlineLevel="0" collapsed="false">
      <c r="A5818" s="0" t="s">
        <v>7657</v>
      </c>
    </row>
    <row r="5819" customFormat="false" ht="12.8" hidden="false" customHeight="false" outlineLevel="0" collapsed="false">
      <c r="A5819" s="0" t="s">
        <v>7658</v>
      </c>
    </row>
    <row r="5820" customFormat="false" ht="12.8" hidden="false" customHeight="false" outlineLevel="0" collapsed="false">
      <c r="A5820" s="0" t="s">
        <v>7659</v>
      </c>
    </row>
    <row r="5821" customFormat="false" ht="12.8" hidden="false" customHeight="false" outlineLevel="0" collapsed="false">
      <c r="A5821" s="0" t="s">
        <v>7660</v>
      </c>
    </row>
    <row r="5822" customFormat="false" ht="12.8" hidden="false" customHeight="false" outlineLevel="0" collapsed="false">
      <c r="A5822" s="0" t="s">
        <v>7661</v>
      </c>
    </row>
    <row r="5823" customFormat="false" ht="12.8" hidden="false" customHeight="false" outlineLevel="0" collapsed="false">
      <c r="A5823" s="0" t="s">
        <v>7662</v>
      </c>
    </row>
    <row r="5824" customFormat="false" ht="12.8" hidden="false" customHeight="false" outlineLevel="0" collapsed="false">
      <c r="A5824" s="0" t="s">
        <v>7663</v>
      </c>
    </row>
    <row r="5825" customFormat="false" ht="12.8" hidden="false" customHeight="false" outlineLevel="0" collapsed="false">
      <c r="A5825" s="0" t="s">
        <v>7664</v>
      </c>
    </row>
    <row r="5826" customFormat="false" ht="12.8" hidden="false" customHeight="false" outlineLevel="0" collapsed="false">
      <c r="A5826" s="0" t="s">
        <v>7665</v>
      </c>
    </row>
    <row r="5827" customFormat="false" ht="12.8" hidden="false" customHeight="false" outlineLevel="0" collapsed="false">
      <c r="A5827" s="0" t="s">
        <v>7666</v>
      </c>
    </row>
    <row r="5828" customFormat="false" ht="12.8" hidden="false" customHeight="false" outlineLevel="0" collapsed="false">
      <c r="A5828" s="0" t="s">
        <v>7667</v>
      </c>
    </row>
    <row r="5829" customFormat="false" ht="12.8" hidden="false" customHeight="false" outlineLevel="0" collapsed="false">
      <c r="A5829" s="0" t="s">
        <v>7668</v>
      </c>
    </row>
    <row r="5830" customFormat="false" ht="12.8" hidden="false" customHeight="false" outlineLevel="0" collapsed="false">
      <c r="A5830" s="0" t="s">
        <v>7669</v>
      </c>
    </row>
    <row r="5831" customFormat="false" ht="12.8" hidden="false" customHeight="false" outlineLevel="0" collapsed="false">
      <c r="A5831" s="0" t="s">
        <v>7670</v>
      </c>
    </row>
    <row r="5832" customFormat="false" ht="12.8" hidden="false" customHeight="false" outlineLevel="0" collapsed="false">
      <c r="A5832" s="0" t="s">
        <v>7671</v>
      </c>
    </row>
    <row r="5833" customFormat="false" ht="12.8" hidden="false" customHeight="false" outlineLevel="0" collapsed="false">
      <c r="A5833" s="0" t="s">
        <v>7672</v>
      </c>
    </row>
    <row r="5834" customFormat="false" ht="12.8" hidden="false" customHeight="false" outlineLevel="0" collapsed="false">
      <c r="A5834" s="0" t="s">
        <v>7673</v>
      </c>
    </row>
    <row r="5835" customFormat="false" ht="12.8" hidden="false" customHeight="false" outlineLevel="0" collapsed="false">
      <c r="A5835" s="0" t="s">
        <v>7674</v>
      </c>
    </row>
    <row r="5836" customFormat="false" ht="12.8" hidden="false" customHeight="false" outlineLevel="0" collapsed="false">
      <c r="A5836" s="0" t="s">
        <v>7675</v>
      </c>
    </row>
    <row r="5837" customFormat="false" ht="12.8" hidden="false" customHeight="false" outlineLevel="0" collapsed="false">
      <c r="A5837" s="0" t="s">
        <v>7676</v>
      </c>
    </row>
    <row r="5838" customFormat="false" ht="12.8" hidden="false" customHeight="false" outlineLevel="0" collapsed="false">
      <c r="A5838" s="0" t="s">
        <v>7677</v>
      </c>
    </row>
    <row r="5839" customFormat="false" ht="12.8" hidden="false" customHeight="false" outlineLevel="0" collapsed="false">
      <c r="A5839" s="0" t="s">
        <v>7678</v>
      </c>
    </row>
    <row r="5840" customFormat="false" ht="12.8" hidden="false" customHeight="false" outlineLevel="0" collapsed="false">
      <c r="A5840" s="0" t="s">
        <v>7679</v>
      </c>
    </row>
    <row r="5841" customFormat="false" ht="12.8" hidden="false" customHeight="false" outlineLevel="0" collapsed="false">
      <c r="A5841" s="0" t="s">
        <v>7680</v>
      </c>
    </row>
    <row r="5842" customFormat="false" ht="12.8" hidden="false" customHeight="false" outlineLevel="0" collapsed="false">
      <c r="A5842" s="0" t="s">
        <v>7681</v>
      </c>
    </row>
    <row r="5843" customFormat="false" ht="12.8" hidden="false" customHeight="false" outlineLevel="0" collapsed="false">
      <c r="A5843" s="0" t="s">
        <v>7682</v>
      </c>
    </row>
    <row r="5844" customFormat="false" ht="12.8" hidden="false" customHeight="false" outlineLevel="0" collapsed="false">
      <c r="A5844" s="0" t="s">
        <v>7683</v>
      </c>
    </row>
    <row r="5845" customFormat="false" ht="12.8" hidden="false" customHeight="false" outlineLevel="0" collapsed="false">
      <c r="A5845" s="0" t="s">
        <v>7684</v>
      </c>
    </row>
    <row r="5846" customFormat="false" ht="12.8" hidden="false" customHeight="false" outlineLevel="0" collapsed="false">
      <c r="A5846" s="0" t="s">
        <v>7685</v>
      </c>
    </row>
    <row r="5847" customFormat="false" ht="12.8" hidden="false" customHeight="false" outlineLevel="0" collapsed="false">
      <c r="A5847" s="0" t="s">
        <v>7686</v>
      </c>
    </row>
    <row r="5848" customFormat="false" ht="12.8" hidden="false" customHeight="false" outlineLevel="0" collapsed="false">
      <c r="A5848" s="0" t="s">
        <v>7687</v>
      </c>
    </row>
    <row r="5849" customFormat="false" ht="12.8" hidden="false" customHeight="false" outlineLevel="0" collapsed="false">
      <c r="A5849" s="0" t="s">
        <v>7688</v>
      </c>
    </row>
    <row r="5850" customFormat="false" ht="12.8" hidden="false" customHeight="false" outlineLevel="0" collapsed="false">
      <c r="A5850" s="0" t="s">
        <v>7689</v>
      </c>
    </row>
    <row r="5851" customFormat="false" ht="12.8" hidden="false" customHeight="false" outlineLevel="0" collapsed="false">
      <c r="A5851" s="0" t="s">
        <v>7690</v>
      </c>
    </row>
    <row r="5852" customFormat="false" ht="12.8" hidden="false" customHeight="false" outlineLevel="0" collapsed="false">
      <c r="A5852" s="0" t="s">
        <v>7691</v>
      </c>
    </row>
    <row r="5853" customFormat="false" ht="12.8" hidden="false" customHeight="false" outlineLevel="0" collapsed="false">
      <c r="A5853" s="0" t="s">
        <v>7692</v>
      </c>
    </row>
    <row r="5854" customFormat="false" ht="12.8" hidden="false" customHeight="false" outlineLevel="0" collapsed="false">
      <c r="A5854" s="0" t="s">
        <v>7693</v>
      </c>
    </row>
    <row r="5855" customFormat="false" ht="12.8" hidden="false" customHeight="false" outlineLevel="0" collapsed="false">
      <c r="A5855" s="0" t="s">
        <v>7694</v>
      </c>
    </row>
    <row r="5856" customFormat="false" ht="12.8" hidden="false" customHeight="false" outlineLevel="0" collapsed="false">
      <c r="A5856" s="0" t="s">
        <v>7695</v>
      </c>
    </row>
    <row r="5857" customFormat="false" ht="12.8" hidden="false" customHeight="false" outlineLevel="0" collapsed="false">
      <c r="A5857" s="0" t="s">
        <v>7696</v>
      </c>
    </row>
    <row r="5858" customFormat="false" ht="12.8" hidden="false" customHeight="false" outlineLevel="0" collapsed="false">
      <c r="A5858" s="0" t="s">
        <v>7697</v>
      </c>
    </row>
    <row r="5859" customFormat="false" ht="12.8" hidden="false" customHeight="false" outlineLevel="0" collapsed="false">
      <c r="A5859" s="0" t="s">
        <v>7698</v>
      </c>
    </row>
    <row r="5860" customFormat="false" ht="12.8" hidden="false" customHeight="false" outlineLevel="0" collapsed="false">
      <c r="A5860" s="0" t="s">
        <v>7699</v>
      </c>
    </row>
    <row r="5861" customFormat="false" ht="12.8" hidden="false" customHeight="false" outlineLevel="0" collapsed="false">
      <c r="A5861" s="0" t="s">
        <v>7700</v>
      </c>
    </row>
    <row r="5862" customFormat="false" ht="12.8" hidden="false" customHeight="false" outlineLevel="0" collapsed="false">
      <c r="A5862" s="0" t="s">
        <v>7701</v>
      </c>
    </row>
    <row r="5863" customFormat="false" ht="12.8" hidden="false" customHeight="false" outlineLevel="0" collapsed="false">
      <c r="A5863" s="0" t="s">
        <v>7702</v>
      </c>
    </row>
    <row r="5864" customFormat="false" ht="12.8" hidden="false" customHeight="false" outlineLevel="0" collapsed="false">
      <c r="A5864" s="0" t="s">
        <v>7703</v>
      </c>
    </row>
    <row r="5865" customFormat="false" ht="12.8" hidden="false" customHeight="false" outlineLevel="0" collapsed="false">
      <c r="A5865" s="0" t="s">
        <v>7704</v>
      </c>
    </row>
    <row r="5866" customFormat="false" ht="12.8" hidden="false" customHeight="false" outlineLevel="0" collapsed="false">
      <c r="A5866" s="0" t="s">
        <v>7705</v>
      </c>
    </row>
    <row r="5867" customFormat="false" ht="12.8" hidden="false" customHeight="false" outlineLevel="0" collapsed="false">
      <c r="A5867" s="0" t="s">
        <v>7706</v>
      </c>
    </row>
    <row r="5868" customFormat="false" ht="12.8" hidden="false" customHeight="false" outlineLevel="0" collapsed="false">
      <c r="A5868" s="0" t="s">
        <v>7707</v>
      </c>
    </row>
    <row r="5869" customFormat="false" ht="12.8" hidden="false" customHeight="false" outlineLevel="0" collapsed="false">
      <c r="A5869" s="0" t="s">
        <v>7708</v>
      </c>
    </row>
    <row r="5870" customFormat="false" ht="12.8" hidden="false" customHeight="false" outlineLevel="0" collapsed="false">
      <c r="A5870" s="0" t="s">
        <v>7709</v>
      </c>
    </row>
    <row r="5871" customFormat="false" ht="12.8" hidden="false" customHeight="false" outlineLevel="0" collapsed="false">
      <c r="A5871" s="0" t="s">
        <v>7710</v>
      </c>
    </row>
    <row r="5872" customFormat="false" ht="12.8" hidden="false" customHeight="false" outlineLevel="0" collapsed="false">
      <c r="A5872" s="0" t="s">
        <v>7711</v>
      </c>
    </row>
    <row r="5873" customFormat="false" ht="12.8" hidden="false" customHeight="false" outlineLevel="0" collapsed="false">
      <c r="A5873" s="0" t="s">
        <v>7712</v>
      </c>
    </row>
    <row r="5874" customFormat="false" ht="12.8" hidden="false" customHeight="false" outlineLevel="0" collapsed="false">
      <c r="A5874" s="0" t="s">
        <v>7713</v>
      </c>
    </row>
    <row r="5875" customFormat="false" ht="12.8" hidden="false" customHeight="false" outlineLevel="0" collapsed="false">
      <c r="A5875" s="0" t="s">
        <v>7714</v>
      </c>
    </row>
    <row r="5876" customFormat="false" ht="12.8" hidden="false" customHeight="false" outlineLevel="0" collapsed="false">
      <c r="A5876" s="0" t="s">
        <v>7715</v>
      </c>
    </row>
    <row r="5877" customFormat="false" ht="12.8" hidden="false" customHeight="false" outlineLevel="0" collapsed="false">
      <c r="A5877" s="0" t="s">
        <v>7716</v>
      </c>
    </row>
    <row r="5878" customFormat="false" ht="12.8" hidden="false" customHeight="false" outlineLevel="0" collapsed="false">
      <c r="A5878" s="0" t="s">
        <v>7717</v>
      </c>
    </row>
    <row r="5879" customFormat="false" ht="12.8" hidden="false" customHeight="false" outlineLevel="0" collapsed="false">
      <c r="A5879" s="0" t="s">
        <v>7718</v>
      </c>
    </row>
    <row r="5880" customFormat="false" ht="12.8" hidden="false" customHeight="false" outlineLevel="0" collapsed="false">
      <c r="A5880" s="0" t="s">
        <v>7719</v>
      </c>
    </row>
    <row r="5881" customFormat="false" ht="12.8" hidden="false" customHeight="false" outlineLevel="0" collapsed="false">
      <c r="A5881" s="0" t="s">
        <v>7720</v>
      </c>
    </row>
    <row r="5882" customFormat="false" ht="12.8" hidden="false" customHeight="false" outlineLevel="0" collapsed="false">
      <c r="A5882" s="0" t="s">
        <v>7721</v>
      </c>
    </row>
    <row r="5883" customFormat="false" ht="12.8" hidden="false" customHeight="false" outlineLevel="0" collapsed="false">
      <c r="A5883" s="0" t="s">
        <v>7722</v>
      </c>
    </row>
    <row r="5884" customFormat="false" ht="12.8" hidden="false" customHeight="false" outlineLevel="0" collapsed="false">
      <c r="A5884" s="0" t="s">
        <v>7723</v>
      </c>
    </row>
    <row r="5885" customFormat="false" ht="12.8" hidden="false" customHeight="false" outlineLevel="0" collapsed="false">
      <c r="A5885" s="0" t="s">
        <v>7724</v>
      </c>
    </row>
    <row r="5886" customFormat="false" ht="12.8" hidden="false" customHeight="false" outlineLevel="0" collapsed="false">
      <c r="A5886" s="0" t="s">
        <v>7725</v>
      </c>
    </row>
    <row r="5887" customFormat="false" ht="12.8" hidden="false" customHeight="false" outlineLevel="0" collapsed="false">
      <c r="A5887" s="0" t="s">
        <v>7726</v>
      </c>
    </row>
    <row r="5888" customFormat="false" ht="12.8" hidden="false" customHeight="false" outlineLevel="0" collapsed="false">
      <c r="A5888" s="0" t="s">
        <v>7727</v>
      </c>
    </row>
    <row r="5889" customFormat="false" ht="12.8" hidden="false" customHeight="false" outlineLevel="0" collapsed="false">
      <c r="A5889" s="0" t="s">
        <v>7728</v>
      </c>
    </row>
    <row r="5890" customFormat="false" ht="12.8" hidden="false" customHeight="false" outlineLevel="0" collapsed="false">
      <c r="A5890" s="0" t="s">
        <v>7729</v>
      </c>
    </row>
    <row r="5891" customFormat="false" ht="12.8" hidden="false" customHeight="false" outlineLevel="0" collapsed="false">
      <c r="A5891" s="0" t="s">
        <v>7730</v>
      </c>
    </row>
    <row r="5892" customFormat="false" ht="12.8" hidden="false" customHeight="false" outlineLevel="0" collapsed="false">
      <c r="A5892" s="0" t="s">
        <v>7731</v>
      </c>
    </row>
    <row r="5893" customFormat="false" ht="12.8" hidden="false" customHeight="false" outlineLevel="0" collapsed="false">
      <c r="A5893" s="0" t="s">
        <v>7732</v>
      </c>
    </row>
    <row r="5894" customFormat="false" ht="12.8" hidden="false" customHeight="false" outlineLevel="0" collapsed="false">
      <c r="A5894" s="0" t="s">
        <v>7733</v>
      </c>
    </row>
    <row r="5895" customFormat="false" ht="12.8" hidden="false" customHeight="false" outlineLevel="0" collapsed="false">
      <c r="A5895" s="0" t="s">
        <v>7734</v>
      </c>
    </row>
    <row r="5896" customFormat="false" ht="12.8" hidden="false" customHeight="false" outlineLevel="0" collapsed="false">
      <c r="A5896" s="0" t="s">
        <v>7735</v>
      </c>
    </row>
    <row r="5897" customFormat="false" ht="12.8" hidden="false" customHeight="false" outlineLevel="0" collapsed="false">
      <c r="A5897" s="0" t="s">
        <v>7736</v>
      </c>
    </row>
    <row r="5898" customFormat="false" ht="12.8" hidden="false" customHeight="false" outlineLevel="0" collapsed="false">
      <c r="A5898" s="0" t="s">
        <v>7737</v>
      </c>
    </row>
    <row r="5899" customFormat="false" ht="12.8" hidden="false" customHeight="false" outlineLevel="0" collapsed="false">
      <c r="A5899" s="0" t="s">
        <v>7738</v>
      </c>
    </row>
    <row r="5900" customFormat="false" ht="12.8" hidden="false" customHeight="false" outlineLevel="0" collapsed="false">
      <c r="A5900" s="0" t="s">
        <v>7739</v>
      </c>
    </row>
    <row r="5901" customFormat="false" ht="12.8" hidden="false" customHeight="false" outlineLevel="0" collapsed="false">
      <c r="A5901" s="0" t="s">
        <v>7740</v>
      </c>
    </row>
    <row r="5902" customFormat="false" ht="12.8" hidden="false" customHeight="false" outlineLevel="0" collapsed="false">
      <c r="A5902" s="0" t="s">
        <v>7741</v>
      </c>
    </row>
    <row r="5903" customFormat="false" ht="12.8" hidden="false" customHeight="false" outlineLevel="0" collapsed="false">
      <c r="A5903" s="0" t="s">
        <v>7742</v>
      </c>
    </row>
    <row r="5904" customFormat="false" ht="12.8" hidden="false" customHeight="false" outlineLevel="0" collapsed="false">
      <c r="A5904" s="0" t="s">
        <v>7743</v>
      </c>
    </row>
    <row r="5905" customFormat="false" ht="12.8" hidden="false" customHeight="false" outlineLevel="0" collapsed="false">
      <c r="A5905" s="0" t="s">
        <v>7744</v>
      </c>
    </row>
    <row r="5906" customFormat="false" ht="12.8" hidden="false" customHeight="false" outlineLevel="0" collapsed="false">
      <c r="A5906" s="0" t="s">
        <v>7745</v>
      </c>
    </row>
    <row r="5907" customFormat="false" ht="12.8" hidden="false" customHeight="false" outlineLevel="0" collapsed="false">
      <c r="A5907" s="0" t="s">
        <v>7746</v>
      </c>
    </row>
    <row r="5908" customFormat="false" ht="12.8" hidden="false" customHeight="false" outlineLevel="0" collapsed="false">
      <c r="A5908" s="0" t="s">
        <v>7747</v>
      </c>
    </row>
    <row r="5909" customFormat="false" ht="12.8" hidden="false" customHeight="false" outlineLevel="0" collapsed="false">
      <c r="A5909" s="0" t="s">
        <v>7748</v>
      </c>
    </row>
    <row r="5910" customFormat="false" ht="12.8" hidden="false" customHeight="false" outlineLevel="0" collapsed="false">
      <c r="A5910" s="0" t="s">
        <v>7749</v>
      </c>
    </row>
    <row r="5911" customFormat="false" ht="12.8" hidden="false" customHeight="false" outlineLevel="0" collapsed="false">
      <c r="A5911" s="0" t="s">
        <v>7750</v>
      </c>
    </row>
    <row r="5912" customFormat="false" ht="12.8" hidden="false" customHeight="false" outlineLevel="0" collapsed="false">
      <c r="A5912" s="0" t="s">
        <v>7751</v>
      </c>
    </row>
    <row r="5913" customFormat="false" ht="12.8" hidden="false" customHeight="false" outlineLevel="0" collapsed="false">
      <c r="A5913" s="0" t="s">
        <v>7752</v>
      </c>
    </row>
    <row r="5914" customFormat="false" ht="12.8" hidden="false" customHeight="false" outlineLevel="0" collapsed="false">
      <c r="A5914" s="0" t="s">
        <v>7753</v>
      </c>
    </row>
    <row r="5915" customFormat="false" ht="12.8" hidden="false" customHeight="false" outlineLevel="0" collapsed="false">
      <c r="A5915" s="0" t="s">
        <v>7754</v>
      </c>
    </row>
    <row r="5916" customFormat="false" ht="12.8" hidden="false" customHeight="false" outlineLevel="0" collapsed="false">
      <c r="A5916" s="0" t="s">
        <v>7755</v>
      </c>
    </row>
    <row r="5917" customFormat="false" ht="12.8" hidden="false" customHeight="false" outlineLevel="0" collapsed="false">
      <c r="A5917" s="0" t="s">
        <v>7756</v>
      </c>
    </row>
    <row r="5918" customFormat="false" ht="12.8" hidden="false" customHeight="false" outlineLevel="0" collapsed="false">
      <c r="A5918" s="0" t="s">
        <v>7757</v>
      </c>
    </row>
    <row r="5919" customFormat="false" ht="12.8" hidden="false" customHeight="false" outlineLevel="0" collapsed="false">
      <c r="A5919" s="0" t="s">
        <v>7758</v>
      </c>
    </row>
    <row r="5920" customFormat="false" ht="12.8" hidden="false" customHeight="false" outlineLevel="0" collapsed="false">
      <c r="A5920" s="0" t="s">
        <v>7759</v>
      </c>
    </row>
    <row r="5921" customFormat="false" ht="12.8" hidden="false" customHeight="false" outlineLevel="0" collapsed="false">
      <c r="A5921" s="0" t="s">
        <v>7760</v>
      </c>
    </row>
    <row r="5922" customFormat="false" ht="12.8" hidden="false" customHeight="false" outlineLevel="0" collapsed="false">
      <c r="A5922" s="0" t="s">
        <v>7761</v>
      </c>
    </row>
    <row r="5923" customFormat="false" ht="12.8" hidden="false" customHeight="false" outlineLevel="0" collapsed="false">
      <c r="A5923" s="0" t="s">
        <v>7762</v>
      </c>
    </row>
    <row r="5924" customFormat="false" ht="12.8" hidden="false" customHeight="false" outlineLevel="0" collapsed="false">
      <c r="A5924" s="0" t="s">
        <v>7763</v>
      </c>
    </row>
    <row r="5925" customFormat="false" ht="12.8" hidden="false" customHeight="false" outlineLevel="0" collapsed="false">
      <c r="A5925" s="0" t="s">
        <v>7764</v>
      </c>
    </row>
    <row r="5926" customFormat="false" ht="12.8" hidden="false" customHeight="false" outlineLevel="0" collapsed="false">
      <c r="A5926" s="0" t="s">
        <v>7765</v>
      </c>
    </row>
    <row r="5927" customFormat="false" ht="12.8" hidden="false" customHeight="false" outlineLevel="0" collapsed="false">
      <c r="A5927" s="0" t="s">
        <v>7766</v>
      </c>
    </row>
    <row r="5928" customFormat="false" ht="12.8" hidden="false" customHeight="false" outlineLevel="0" collapsed="false">
      <c r="A5928" s="0" t="s">
        <v>7767</v>
      </c>
    </row>
    <row r="5929" customFormat="false" ht="12.8" hidden="false" customHeight="false" outlineLevel="0" collapsed="false">
      <c r="A5929" s="0" t="s">
        <v>7768</v>
      </c>
    </row>
    <row r="5930" customFormat="false" ht="12.8" hidden="false" customHeight="false" outlineLevel="0" collapsed="false">
      <c r="A5930" s="0" t="s">
        <v>7769</v>
      </c>
    </row>
    <row r="5931" customFormat="false" ht="12.8" hidden="false" customHeight="false" outlineLevel="0" collapsed="false">
      <c r="A5931" s="0" t="s">
        <v>7770</v>
      </c>
    </row>
    <row r="5932" customFormat="false" ht="12.8" hidden="false" customHeight="false" outlineLevel="0" collapsed="false">
      <c r="A5932" s="0" t="s">
        <v>7771</v>
      </c>
    </row>
    <row r="5933" customFormat="false" ht="12.8" hidden="false" customHeight="false" outlineLevel="0" collapsed="false">
      <c r="A5933" s="0" t="s">
        <v>7772</v>
      </c>
    </row>
    <row r="5934" customFormat="false" ht="12.8" hidden="false" customHeight="false" outlineLevel="0" collapsed="false">
      <c r="A5934" s="0" t="s">
        <v>7773</v>
      </c>
    </row>
    <row r="5935" customFormat="false" ht="12.8" hidden="false" customHeight="false" outlineLevel="0" collapsed="false">
      <c r="A5935" s="0" t="s">
        <v>7774</v>
      </c>
    </row>
    <row r="5936" customFormat="false" ht="12.8" hidden="false" customHeight="false" outlineLevel="0" collapsed="false">
      <c r="A5936" s="0" t="s">
        <v>7775</v>
      </c>
    </row>
    <row r="5937" customFormat="false" ht="12.8" hidden="false" customHeight="false" outlineLevel="0" collapsed="false">
      <c r="A5937" s="0" t="s">
        <v>7776</v>
      </c>
    </row>
    <row r="5938" customFormat="false" ht="12.8" hidden="false" customHeight="false" outlineLevel="0" collapsed="false">
      <c r="A5938" s="0" t="s">
        <v>7777</v>
      </c>
    </row>
    <row r="5939" customFormat="false" ht="12.8" hidden="false" customHeight="false" outlineLevel="0" collapsed="false">
      <c r="A5939" s="0" t="s">
        <v>7778</v>
      </c>
    </row>
    <row r="5940" customFormat="false" ht="12.8" hidden="false" customHeight="false" outlineLevel="0" collapsed="false">
      <c r="A5940" s="0" t="s">
        <v>7779</v>
      </c>
    </row>
    <row r="5941" customFormat="false" ht="12.8" hidden="false" customHeight="false" outlineLevel="0" collapsed="false">
      <c r="A5941" s="0" t="s">
        <v>7780</v>
      </c>
    </row>
    <row r="5942" customFormat="false" ht="12.8" hidden="false" customHeight="false" outlineLevel="0" collapsed="false">
      <c r="A5942" s="0" t="s">
        <v>7781</v>
      </c>
    </row>
    <row r="5943" customFormat="false" ht="12.8" hidden="false" customHeight="false" outlineLevel="0" collapsed="false">
      <c r="A5943" s="0" t="s">
        <v>7782</v>
      </c>
    </row>
    <row r="5944" customFormat="false" ht="12.8" hidden="false" customHeight="false" outlineLevel="0" collapsed="false">
      <c r="A5944" s="0" t="s">
        <v>7783</v>
      </c>
    </row>
    <row r="5945" customFormat="false" ht="12.8" hidden="false" customHeight="false" outlineLevel="0" collapsed="false">
      <c r="A5945" s="0" t="s">
        <v>7784</v>
      </c>
    </row>
    <row r="5946" customFormat="false" ht="12.8" hidden="false" customHeight="false" outlineLevel="0" collapsed="false">
      <c r="A5946" s="0" t="s">
        <v>7785</v>
      </c>
    </row>
    <row r="5947" customFormat="false" ht="12.8" hidden="false" customHeight="false" outlineLevel="0" collapsed="false">
      <c r="A5947" s="0" t="s">
        <v>7786</v>
      </c>
    </row>
    <row r="5948" customFormat="false" ht="12.8" hidden="false" customHeight="false" outlineLevel="0" collapsed="false">
      <c r="A5948" s="0" t="s">
        <v>7787</v>
      </c>
    </row>
    <row r="5949" customFormat="false" ht="12.8" hidden="false" customHeight="false" outlineLevel="0" collapsed="false">
      <c r="A5949" s="0" t="s">
        <v>7788</v>
      </c>
    </row>
    <row r="5950" customFormat="false" ht="12.8" hidden="false" customHeight="false" outlineLevel="0" collapsed="false">
      <c r="A5950" s="0" t="s">
        <v>7789</v>
      </c>
    </row>
    <row r="5951" customFormat="false" ht="12.8" hidden="false" customHeight="false" outlineLevel="0" collapsed="false">
      <c r="A5951" s="0" t="s">
        <v>7790</v>
      </c>
    </row>
    <row r="5952" customFormat="false" ht="12.8" hidden="false" customHeight="false" outlineLevel="0" collapsed="false">
      <c r="A5952" s="0" t="s">
        <v>7791</v>
      </c>
    </row>
    <row r="5953" customFormat="false" ht="12.8" hidden="false" customHeight="false" outlineLevel="0" collapsed="false">
      <c r="A5953" s="0" t="s">
        <v>7792</v>
      </c>
    </row>
    <row r="5954" customFormat="false" ht="12.8" hidden="false" customHeight="false" outlineLevel="0" collapsed="false">
      <c r="A5954" s="0" t="s">
        <v>7793</v>
      </c>
    </row>
    <row r="5955" customFormat="false" ht="12.8" hidden="false" customHeight="false" outlineLevel="0" collapsed="false">
      <c r="A5955" s="0" t="s">
        <v>7794</v>
      </c>
    </row>
    <row r="5956" customFormat="false" ht="12.8" hidden="false" customHeight="false" outlineLevel="0" collapsed="false">
      <c r="A5956" s="0" t="s">
        <v>7795</v>
      </c>
    </row>
    <row r="5957" customFormat="false" ht="12.8" hidden="false" customHeight="false" outlineLevel="0" collapsed="false">
      <c r="A5957" s="0" t="s">
        <v>7796</v>
      </c>
    </row>
    <row r="5958" customFormat="false" ht="12.8" hidden="false" customHeight="false" outlineLevel="0" collapsed="false">
      <c r="A5958" s="0" t="s">
        <v>7797</v>
      </c>
    </row>
    <row r="5959" customFormat="false" ht="12.8" hidden="false" customHeight="false" outlineLevel="0" collapsed="false">
      <c r="A5959" s="0" t="s">
        <v>7798</v>
      </c>
    </row>
    <row r="5960" customFormat="false" ht="12.8" hidden="false" customHeight="false" outlineLevel="0" collapsed="false">
      <c r="A5960" s="0" t="s">
        <v>7799</v>
      </c>
    </row>
    <row r="5961" customFormat="false" ht="12.8" hidden="false" customHeight="false" outlineLevel="0" collapsed="false">
      <c r="A5961" s="0" t="s">
        <v>7800</v>
      </c>
    </row>
    <row r="5962" customFormat="false" ht="12.8" hidden="false" customHeight="false" outlineLevel="0" collapsed="false">
      <c r="A5962" s="0" t="s">
        <v>7801</v>
      </c>
    </row>
    <row r="5963" customFormat="false" ht="12.8" hidden="false" customHeight="false" outlineLevel="0" collapsed="false">
      <c r="A5963" s="0" t="s">
        <v>7802</v>
      </c>
    </row>
    <row r="5964" customFormat="false" ht="12.8" hidden="false" customHeight="false" outlineLevel="0" collapsed="false">
      <c r="A5964" s="0" t="s">
        <v>7803</v>
      </c>
    </row>
    <row r="5965" customFormat="false" ht="12.8" hidden="false" customHeight="false" outlineLevel="0" collapsed="false">
      <c r="A5965" s="0" t="s">
        <v>7804</v>
      </c>
    </row>
    <row r="5966" customFormat="false" ht="12.8" hidden="false" customHeight="false" outlineLevel="0" collapsed="false">
      <c r="A5966" s="0" t="s">
        <v>7805</v>
      </c>
    </row>
    <row r="5967" customFormat="false" ht="12.8" hidden="false" customHeight="false" outlineLevel="0" collapsed="false">
      <c r="A5967" s="0" t="s">
        <v>7806</v>
      </c>
    </row>
    <row r="5968" customFormat="false" ht="12.8" hidden="false" customHeight="false" outlineLevel="0" collapsed="false">
      <c r="A5968" s="0" t="s">
        <v>7807</v>
      </c>
    </row>
    <row r="5969" customFormat="false" ht="12.8" hidden="false" customHeight="false" outlineLevel="0" collapsed="false">
      <c r="A5969" s="0" t="s">
        <v>7808</v>
      </c>
    </row>
    <row r="5970" customFormat="false" ht="12.8" hidden="false" customHeight="false" outlineLevel="0" collapsed="false">
      <c r="A5970" s="0" t="s">
        <v>7809</v>
      </c>
    </row>
    <row r="5971" customFormat="false" ht="12.8" hidden="false" customHeight="false" outlineLevel="0" collapsed="false">
      <c r="A5971" s="0" t="s">
        <v>7810</v>
      </c>
    </row>
    <row r="5972" customFormat="false" ht="12.8" hidden="false" customHeight="false" outlineLevel="0" collapsed="false">
      <c r="A5972" s="0" t="s">
        <v>7811</v>
      </c>
    </row>
    <row r="5973" customFormat="false" ht="12.8" hidden="false" customHeight="false" outlineLevel="0" collapsed="false">
      <c r="A5973" s="0" t="s">
        <v>7812</v>
      </c>
    </row>
    <row r="5974" customFormat="false" ht="12.8" hidden="false" customHeight="false" outlineLevel="0" collapsed="false">
      <c r="A5974" s="0" t="s">
        <v>7813</v>
      </c>
    </row>
    <row r="5975" customFormat="false" ht="12.8" hidden="false" customHeight="false" outlineLevel="0" collapsed="false">
      <c r="A5975" s="0" t="s">
        <v>7814</v>
      </c>
    </row>
    <row r="5976" customFormat="false" ht="12.8" hidden="false" customHeight="false" outlineLevel="0" collapsed="false">
      <c r="A5976" s="0" t="s">
        <v>7815</v>
      </c>
    </row>
    <row r="5977" customFormat="false" ht="12.8" hidden="false" customHeight="false" outlineLevel="0" collapsed="false">
      <c r="A5977" s="0" t="s">
        <v>7816</v>
      </c>
    </row>
    <row r="5978" customFormat="false" ht="12.8" hidden="false" customHeight="false" outlineLevel="0" collapsed="false">
      <c r="A5978" s="0" t="s">
        <v>7817</v>
      </c>
    </row>
    <row r="5979" customFormat="false" ht="12.8" hidden="false" customHeight="false" outlineLevel="0" collapsed="false">
      <c r="A5979" s="0" t="s">
        <v>7818</v>
      </c>
    </row>
    <row r="5980" customFormat="false" ht="12.8" hidden="false" customHeight="false" outlineLevel="0" collapsed="false">
      <c r="A5980" s="0" t="s">
        <v>7819</v>
      </c>
    </row>
    <row r="5981" customFormat="false" ht="12.8" hidden="false" customHeight="false" outlineLevel="0" collapsed="false">
      <c r="A5981" s="0" t="s">
        <v>7820</v>
      </c>
    </row>
    <row r="5982" customFormat="false" ht="12.8" hidden="false" customHeight="false" outlineLevel="0" collapsed="false">
      <c r="A5982" s="0" t="s">
        <v>7821</v>
      </c>
    </row>
    <row r="5983" customFormat="false" ht="12.8" hidden="false" customHeight="false" outlineLevel="0" collapsed="false">
      <c r="A5983" s="0" t="s">
        <v>7822</v>
      </c>
    </row>
    <row r="5984" customFormat="false" ht="12.8" hidden="false" customHeight="false" outlineLevel="0" collapsed="false">
      <c r="A5984" s="0" t="s">
        <v>7823</v>
      </c>
    </row>
    <row r="5985" customFormat="false" ht="12.8" hidden="false" customHeight="false" outlineLevel="0" collapsed="false">
      <c r="A5985" s="0" t="s">
        <v>7824</v>
      </c>
    </row>
    <row r="5986" customFormat="false" ht="12.8" hidden="false" customHeight="false" outlineLevel="0" collapsed="false">
      <c r="A5986" s="0" t="s">
        <v>7825</v>
      </c>
    </row>
    <row r="5987" customFormat="false" ht="12.8" hidden="false" customHeight="false" outlineLevel="0" collapsed="false">
      <c r="A5987" s="0" t="s">
        <v>7826</v>
      </c>
    </row>
    <row r="5988" customFormat="false" ht="12.8" hidden="false" customHeight="false" outlineLevel="0" collapsed="false">
      <c r="A5988" s="0" t="s">
        <v>7827</v>
      </c>
    </row>
    <row r="5989" customFormat="false" ht="12.8" hidden="false" customHeight="false" outlineLevel="0" collapsed="false">
      <c r="A5989" s="0" t="s">
        <v>7828</v>
      </c>
    </row>
    <row r="5990" customFormat="false" ht="12.8" hidden="false" customHeight="false" outlineLevel="0" collapsed="false">
      <c r="A5990" s="0" t="s">
        <v>7829</v>
      </c>
    </row>
    <row r="5991" customFormat="false" ht="12.8" hidden="false" customHeight="false" outlineLevel="0" collapsed="false">
      <c r="A5991" s="0" t="s">
        <v>7830</v>
      </c>
    </row>
    <row r="5992" customFormat="false" ht="12.8" hidden="false" customHeight="false" outlineLevel="0" collapsed="false">
      <c r="A5992" s="0" t="s">
        <v>7831</v>
      </c>
    </row>
    <row r="5993" customFormat="false" ht="12.8" hidden="false" customHeight="false" outlineLevel="0" collapsed="false">
      <c r="A5993" s="0" t="s">
        <v>7832</v>
      </c>
    </row>
    <row r="5994" customFormat="false" ht="12.8" hidden="false" customHeight="false" outlineLevel="0" collapsed="false">
      <c r="A5994" s="0" t="s">
        <v>7833</v>
      </c>
    </row>
    <row r="5995" customFormat="false" ht="12.8" hidden="false" customHeight="false" outlineLevel="0" collapsed="false">
      <c r="A5995" s="0" t="s">
        <v>7834</v>
      </c>
    </row>
    <row r="5996" customFormat="false" ht="12.8" hidden="false" customHeight="false" outlineLevel="0" collapsed="false">
      <c r="A5996" s="0" t="s">
        <v>7835</v>
      </c>
    </row>
    <row r="5997" customFormat="false" ht="12.8" hidden="false" customHeight="false" outlineLevel="0" collapsed="false">
      <c r="A5997" s="0" t="s">
        <v>7836</v>
      </c>
    </row>
    <row r="5998" customFormat="false" ht="12.8" hidden="false" customHeight="false" outlineLevel="0" collapsed="false">
      <c r="A5998" s="0" t="s">
        <v>7837</v>
      </c>
    </row>
    <row r="5999" customFormat="false" ht="12.8" hidden="false" customHeight="false" outlineLevel="0" collapsed="false">
      <c r="A5999" s="0" t="s">
        <v>7838</v>
      </c>
    </row>
    <row r="6000" customFormat="false" ht="12.8" hidden="false" customHeight="false" outlineLevel="0" collapsed="false">
      <c r="A6000" s="0" t="s">
        <v>7839</v>
      </c>
    </row>
    <row r="6001" customFormat="false" ht="12.8" hidden="false" customHeight="false" outlineLevel="0" collapsed="false">
      <c r="A6001" s="0" t="s">
        <v>7840</v>
      </c>
    </row>
    <row r="6002" customFormat="false" ht="12.8" hidden="false" customHeight="false" outlineLevel="0" collapsed="false">
      <c r="A6002" s="0" t="s">
        <v>7841</v>
      </c>
    </row>
    <row r="6003" customFormat="false" ht="12.8" hidden="false" customHeight="false" outlineLevel="0" collapsed="false">
      <c r="A6003" s="0" t="s">
        <v>7842</v>
      </c>
    </row>
    <row r="6004" customFormat="false" ht="12.8" hidden="false" customHeight="false" outlineLevel="0" collapsed="false">
      <c r="A6004" s="0" t="s">
        <v>7843</v>
      </c>
    </row>
    <row r="6005" customFormat="false" ht="12.8" hidden="false" customHeight="false" outlineLevel="0" collapsed="false">
      <c r="A6005" s="0" t="s">
        <v>7844</v>
      </c>
    </row>
    <row r="6006" customFormat="false" ht="12.8" hidden="false" customHeight="false" outlineLevel="0" collapsed="false">
      <c r="A6006" s="0" t="s">
        <v>7845</v>
      </c>
    </row>
    <row r="6007" customFormat="false" ht="12.8" hidden="false" customHeight="false" outlineLevel="0" collapsed="false">
      <c r="A6007" s="0" t="s">
        <v>7846</v>
      </c>
    </row>
    <row r="6008" customFormat="false" ht="12.8" hidden="false" customHeight="false" outlineLevel="0" collapsed="false">
      <c r="A6008" s="0" t="s">
        <v>7847</v>
      </c>
    </row>
    <row r="6009" customFormat="false" ht="12.8" hidden="false" customHeight="false" outlineLevel="0" collapsed="false">
      <c r="A6009" s="0" t="s">
        <v>7848</v>
      </c>
    </row>
    <row r="6010" customFormat="false" ht="12.8" hidden="false" customHeight="false" outlineLevel="0" collapsed="false">
      <c r="A6010" s="0" t="s">
        <v>7849</v>
      </c>
    </row>
    <row r="6011" customFormat="false" ht="12.8" hidden="false" customHeight="false" outlineLevel="0" collapsed="false">
      <c r="A6011" s="0" t="s">
        <v>7850</v>
      </c>
    </row>
    <row r="6012" customFormat="false" ht="12.8" hidden="false" customHeight="false" outlineLevel="0" collapsed="false">
      <c r="A6012" s="0" t="s">
        <v>7851</v>
      </c>
    </row>
    <row r="6013" customFormat="false" ht="12.8" hidden="false" customHeight="false" outlineLevel="0" collapsed="false">
      <c r="A6013" s="0" t="s">
        <v>7852</v>
      </c>
    </row>
    <row r="6014" customFormat="false" ht="12.8" hidden="false" customHeight="false" outlineLevel="0" collapsed="false">
      <c r="A6014" s="0" t="s">
        <v>7853</v>
      </c>
    </row>
    <row r="6015" customFormat="false" ht="12.8" hidden="false" customHeight="false" outlineLevel="0" collapsed="false">
      <c r="A6015" s="0" t="s">
        <v>7854</v>
      </c>
    </row>
    <row r="6016" customFormat="false" ht="12.8" hidden="false" customHeight="false" outlineLevel="0" collapsed="false">
      <c r="A6016" s="0" t="s">
        <v>7855</v>
      </c>
    </row>
    <row r="6017" customFormat="false" ht="12.8" hidden="false" customHeight="false" outlineLevel="0" collapsed="false">
      <c r="A6017" s="0" t="s">
        <v>7856</v>
      </c>
    </row>
    <row r="6018" customFormat="false" ht="12.8" hidden="false" customHeight="false" outlineLevel="0" collapsed="false">
      <c r="A6018" s="0" t="s">
        <v>7857</v>
      </c>
    </row>
    <row r="6019" customFormat="false" ht="12.8" hidden="false" customHeight="false" outlineLevel="0" collapsed="false">
      <c r="A6019" s="0" t="s">
        <v>7858</v>
      </c>
    </row>
    <row r="6020" customFormat="false" ht="12.8" hidden="false" customHeight="false" outlineLevel="0" collapsed="false">
      <c r="A6020" s="0" t="s">
        <v>7859</v>
      </c>
    </row>
    <row r="6021" customFormat="false" ht="12.8" hidden="false" customHeight="false" outlineLevel="0" collapsed="false">
      <c r="A6021" s="0" t="s">
        <v>7860</v>
      </c>
    </row>
    <row r="6022" customFormat="false" ht="12.8" hidden="false" customHeight="false" outlineLevel="0" collapsed="false">
      <c r="A6022" s="0" t="s">
        <v>7861</v>
      </c>
    </row>
    <row r="6023" customFormat="false" ht="12.8" hidden="false" customHeight="false" outlineLevel="0" collapsed="false">
      <c r="A6023" s="0" t="s">
        <v>7862</v>
      </c>
    </row>
    <row r="6024" customFormat="false" ht="12.8" hidden="false" customHeight="false" outlineLevel="0" collapsed="false">
      <c r="A6024" s="0" t="s">
        <v>7863</v>
      </c>
    </row>
    <row r="6025" customFormat="false" ht="12.8" hidden="false" customHeight="false" outlineLevel="0" collapsed="false">
      <c r="A6025" s="0" t="s">
        <v>7864</v>
      </c>
      <c r="B6025" s="0" t="s">
        <v>7865</v>
      </c>
    </row>
    <row r="6026" customFormat="false" ht="12.8" hidden="false" customHeight="false" outlineLevel="0" collapsed="false">
      <c r="A6026" s="0" t="s">
        <v>7864</v>
      </c>
      <c r="B6026" s="0" t="s">
        <v>7866</v>
      </c>
    </row>
    <row r="6027" customFormat="false" ht="12.8" hidden="false" customHeight="false" outlineLevel="0" collapsed="false">
      <c r="A6027" s="0" t="s">
        <v>7867</v>
      </c>
    </row>
    <row r="6028" customFormat="false" ht="12.8" hidden="false" customHeight="false" outlineLevel="0" collapsed="false">
      <c r="A6028" s="0" t="s">
        <v>7868</v>
      </c>
    </row>
    <row r="6029" customFormat="false" ht="12.8" hidden="false" customHeight="false" outlineLevel="0" collapsed="false">
      <c r="A6029" s="0" t="s">
        <v>7869</v>
      </c>
    </row>
    <row r="6030" customFormat="false" ht="12.8" hidden="false" customHeight="false" outlineLevel="0" collapsed="false">
      <c r="A6030" s="0" t="s">
        <v>7870</v>
      </c>
    </row>
    <row r="6031" customFormat="false" ht="12.8" hidden="false" customHeight="false" outlineLevel="0" collapsed="false">
      <c r="A6031" s="0" t="s">
        <v>7871</v>
      </c>
    </row>
    <row r="6032" customFormat="false" ht="12.8" hidden="false" customHeight="false" outlineLevel="0" collapsed="false">
      <c r="A6032" s="0" t="s">
        <v>7872</v>
      </c>
    </row>
    <row r="6033" customFormat="false" ht="12.8" hidden="false" customHeight="false" outlineLevel="0" collapsed="false">
      <c r="A6033" s="0" t="s">
        <v>7873</v>
      </c>
    </row>
    <row r="6034" customFormat="false" ht="12.8" hidden="false" customHeight="false" outlineLevel="0" collapsed="false">
      <c r="A6034" s="0" t="s">
        <v>7874</v>
      </c>
    </row>
    <row r="6035" customFormat="false" ht="12.8" hidden="false" customHeight="false" outlineLevel="0" collapsed="false">
      <c r="A6035" s="0" t="s">
        <v>7875</v>
      </c>
    </row>
    <row r="6036" customFormat="false" ht="12.8" hidden="false" customHeight="false" outlineLevel="0" collapsed="false">
      <c r="A6036" s="0" t="s">
        <v>7876</v>
      </c>
    </row>
    <row r="6037" customFormat="false" ht="12.8" hidden="false" customHeight="false" outlineLevel="0" collapsed="false">
      <c r="A6037" s="0" t="s">
        <v>7877</v>
      </c>
    </row>
    <row r="6038" customFormat="false" ht="12.8" hidden="false" customHeight="false" outlineLevel="0" collapsed="false">
      <c r="A6038" s="0" t="s">
        <v>7878</v>
      </c>
    </row>
    <row r="6039" customFormat="false" ht="12.8" hidden="false" customHeight="false" outlineLevel="0" collapsed="false">
      <c r="A6039" s="0" t="s">
        <v>7879</v>
      </c>
    </row>
    <row r="6040" customFormat="false" ht="12.8" hidden="false" customHeight="false" outlineLevel="0" collapsed="false">
      <c r="A6040" s="0" t="s">
        <v>7880</v>
      </c>
    </row>
    <row r="6041" customFormat="false" ht="12.8" hidden="false" customHeight="false" outlineLevel="0" collapsed="false">
      <c r="A6041" s="0" t="s">
        <v>7881</v>
      </c>
    </row>
    <row r="6042" customFormat="false" ht="12.8" hidden="false" customHeight="false" outlineLevel="0" collapsed="false">
      <c r="A6042" s="0" t="s">
        <v>7882</v>
      </c>
    </row>
    <row r="6043" customFormat="false" ht="12.8" hidden="false" customHeight="false" outlineLevel="0" collapsed="false">
      <c r="A6043" s="0" t="s">
        <v>7883</v>
      </c>
    </row>
    <row r="6044" customFormat="false" ht="12.8" hidden="false" customHeight="false" outlineLevel="0" collapsed="false">
      <c r="A6044" s="0" t="s">
        <v>7884</v>
      </c>
    </row>
    <row r="6045" customFormat="false" ht="12.8" hidden="false" customHeight="false" outlineLevel="0" collapsed="false">
      <c r="A6045" s="0" t="s">
        <v>7885</v>
      </c>
    </row>
    <row r="6046" customFormat="false" ht="12.8" hidden="false" customHeight="false" outlineLevel="0" collapsed="false">
      <c r="A6046" s="0" t="s">
        <v>7886</v>
      </c>
    </row>
    <row r="6047" customFormat="false" ht="12.8" hidden="false" customHeight="false" outlineLevel="0" collapsed="false">
      <c r="A6047" s="0" t="s">
        <v>7887</v>
      </c>
    </row>
    <row r="6048" customFormat="false" ht="12.8" hidden="false" customHeight="false" outlineLevel="0" collapsed="false">
      <c r="A6048" s="0" t="s">
        <v>7888</v>
      </c>
    </row>
    <row r="6049" customFormat="false" ht="12.8" hidden="false" customHeight="false" outlineLevel="0" collapsed="false">
      <c r="A6049" s="0" t="s">
        <v>7889</v>
      </c>
    </row>
    <row r="6050" customFormat="false" ht="12.8" hidden="false" customHeight="false" outlineLevel="0" collapsed="false">
      <c r="A6050" s="0" t="s">
        <v>7890</v>
      </c>
    </row>
    <row r="6051" customFormat="false" ht="12.8" hidden="false" customHeight="false" outlineLevel="0" collapsed="false">
      <c r="A6051" s="0" t="s">
        <v>7891</v>
      </c>
    </row>
    <row r="6052" customFormat="false" ht="12.8" hidden="false" customHeight="false" outlineLevel="0" collapsed="false">
      <c r="A6052" s="0" t="s">
        <v>7892</v>
      </c>
    </row>
    <row r="6053" customFormat="false" ht="12.8" hidden="false" customHeight="false" outlineLevel="0" collapsed="false">
      <c r="A6053" s="0" t="s">
        <v>7893</v>
      </c>
    </row>
    <row r="6054" customFormat="false" ht="12.8" hidden="false" customHeight="false" outlineLevel="0" collapsed="false">
      <c r="A6054" s="0" t="s">
        <v>7894</v>
      </c>
    </row>
    <row r="6055" customFormat="false" ht="12.8" hidden="false" customHeight="false" outlineLevel="0" collapsed="false">
      <c r="A6055" s="0" t="s">
        <v>7895</v>
      </c>
    </row>
    <row r="6056" customFormat="false" ht="12.8" hidden="false" customHeight="false" outlineLevel="0" collapsed="false">
      <c r="A6056" s="0" t="s">
        <v>7896</v>
      </c>
    </row>
    <row r="6057" customFormat="false" ht="12.8" hidden="false" customHeight="false" outlineLevel="0" collapsed="false">
      <c r="A6057" s="0" t="s">
        <v>7897</v>
      </c>
    </row>
    <row r="6058" customFormat="false" ht="12.8" hidden="false" customHeight="false" outlineLevel="0" collapsed="false">
      <c r="A6058" s="0" t="s">
        <v>7898</v>
      </c>
    </row>
    <row r="6059" customFormat="false" ht="12.8" hidden="false" customHeight="false" outlineLevel="0" collapsed="false">
      <c r="A6059" s="0" t="s">
        <v>7899</v>
      </c>
    </row>
    <row r="6060" customFormat="false" ht="12.8" hidden="false" customHeight="false" outlineLevel="0" collapsed="false">
      <c r="A6060" s="0" t="s">
        <v>7900</v>
      </c>
    </row>
    <row r="6061" customFormat="false" ht="12.8" hidden="false" customHeight="false" outlineLevel="0" collapsed="false">
      <c r="A6061" s="0" t="s">
        <v>7901</v>
      </c>
    </row>
    <row r="6062" customFormat="false" ht="12.8" hidden="false" customHeight="false" outlineLevel="0" collapsed="false">
      <c r="A6062" s="0" t="s">
        <v>7902</v>
      </c>
    </row>
    <row r="6063" customFormat="false" ht="12.8" hidden="false" customHeight="false" outlineLevel="0" collapsed="false">
      <c r="A6063" s="0" t="s">
        <v>7903</v>
      </c>
    </row>
    <row r="6064" customFormat="false" ht="12.8" hidden="false" customHeight="false" outlineLevel="0" collapsed="false">
      <c r="A6064" s="0" t="s">
        <v>7904</v>
      </c>
    </row>
    <row r="6065" customFormat="false" ht="12.8" hidden="false" customHeight="false" outlineLevel="0" collapsed="false">
      <c r="A6065" s="0" t="s">
        <v>7905</v>
      </c>
    </row>
    <row r="6066" customFormat="false" ht="12.8" hidden="false" customHeight="false" outlineLevel="0" collapsed="false">
      <c r="A6066" s="0" t="s">
        <v>7906</v>
      </c>
    </row>
    <row r="6067" customFormat="false" ht="12.8" hidden="false" customHeight="false" outlineLevel="0" collapsed="false">
      <c r="A6067" s="0" t="s">
        <v>7907</v>
      </c>
    </row>
    <row r="6068" customFormat="false" ht="12.8" hidden="false" customHeight="false" outlineLevel="0" collapsed="false">
      <c r="A6068" s="0" t="s">
        <v>7908</v>
      </c>
    </row>
    <row r="6069" customFormat="false" ht="12.8" hidden="false" customHeight="false" outlineLevel="0" collapsed="false">
      <c r="A6069" s="0" t="s">
        <v>7909</v>
      </c>
    </row>
    <row r="6070" customFormat="false" ht="12.8" hidden="false" customHeight="false" outlineLevel="0" collapsed="false">
      <c r="A6070" s="0" t="s">
        <v>7910</v>
      </c>
    </row>
    <row r="6071" customFormat="false" ht="12.8" hidden="false" customHeight="false" outlineLevel="0" collapsed="false">
      <c r="A6071" s="0" t="s">
        <v>7911</v>
      </c>
    </row>
    <row r="6072" customFormat="false" ht="12.8" hidden="false" customHeight="false" outlineLevel="0" collapsed="false">
      <c r="A6072" s="0" t="s">
        <v>7912</v>
      </c>
    </row>
    <row r="6073" customFormat="false" ht="12.8" hidden="false" customHeight="false" outlineLevel="0" collapsed="false">
      <c r="A6073" s="0" t="s">
        <v>7913</v>
      </c>
    </row>
    <row r="6074" customFormat="false" ht="12.8" hidden="false" customHeight="false" outlineLevel="0" collapsed="false">
      <c r="A6074" s="0" t="s">
        <v>7914</v>
      </c>
    </row>
    <row r="6075" customFormat="false" ht="12.8" hidden="false" customHeight="false" outlineLevel="0" collapsed="false">
      <c r="A6075" s="0" t="s">
        <v>7915</v>
      </c>
    </row>
    <row r="6076" customFormat="false" ht="12.8" hidden="false" customHeight="false" outlineLevel="0" collapsed="false">
      <c r="A6076" s="0" t="s">
        <v>7916</v>
      </c>
    </row>
    <row r="6077" customFormat="false" ht="12.8" hidden="false" customHeight="false" outlineLevel="0" collapsed="false">
      <c r="A6077" s="0" t="s">
        <v>7917</v>
      </c>
    </row>
    <row r="6078" customFormat="false" ht="12.8" hidden="false" customHeight="false" outlineLevel="0" collapsed="false">
      <c r="A6078" s="0" t="s">
        <v>7918</v>
      </c>
    </row>
    <row r="6079" customFormat="false" ht="12.8" hidden="false" customHeight="false" outlineLevel="0" collapsed="false">
      <c r="A6079" s="0" t="s">
        <v>7919</v>
      </c>
    </row>
    <row r="6080" customFormat="false" ht="12.8" hidden="false" customHeight="false" outlineLevel="0" collapsed="false">
      <c r="A6080" s="0" t="s">
        <v>7920</v>
      </c>
    </row>
    <row r="6081" customFormat="false" ht="12.8" hidden="false" customHeight="false" outlineLevel="0" collapsed="false">
      <c r="A6081" s="0" t="s">
        <v>7921</v>
      </c>
    </row>
    <row r="6082" customFormat="false" ht="12.8" hidden="false" customHeight="false" outlineLevel="0" collapsed="false">
      <c r="A6082" s="0" t="s">
        <v>7922</v>
      </c>
    </row>
    <row r="6083" customFormat="false" ht="12.8" hidden="false" customHeight="false" outlineLevel="0" collapsed="false">
      <c r="A6083" s="0" t="s">
        <v>7923</v>
      </c>
    </row>
    <row r="6084" customFormat="false" ht="12.8" hidden="false" customHeight="false" outlineLevel="0" collapsed="false">
      <c r="A6084" s="0" t="s">
        <v>7924</v>
      </c>
    </row>
    <row r="6085" customFormat="false" ht="12.8" hidden="false" customHeight="false" outlineLevel="0" collapsed="false">
      <c r="A6085" s="0" t="s">
        <v>7925</v>
      </c>
    </row>
    <row r="6086" customFormat="false" ht="12.8" hidden="false" customHeight="false" outlineLevel="0" collapsed="false">
      <c r="A6086" s="0" t="s">
        <v>7926</v>
      </c>
    </row>
    <row r="6087" customFormat="false" ht="12.8" hidden="false" customHeight="false" outlineLevel="0" collapsed="false">
      <c r="A6087" s="0" t="s">
        <v>7927</v>
      </c>
    </row>
    <row r="6088" customFormat="false" ht="12.8" hidden="false" customHeight="false" outlineLevel="0" collapsed="false">
      <c r="A6088" s="0" t="s">
        <v>7928</v>
      </c>
    </row>
    <row r="6089" customFormat="false" ht="12.8" hidden="false" customHeight="false" outlineLevel="0" collapsed="false">
      <c r="A6089" s="0" t="s">
        <v>7929</v>
      </c>
    </row>
    <row r="6090" customFormat="false" ht="12.8" hidden="false" customHeight="false" outlineLevel="0" collapsed="false">
      <c r="A6090" s="0" t="s">
        <v>7930</v>
      </c>
    </row>
    <row r="6091" customFormat="false" ht="12.8" hidden="false" customHeight="false" outlineLevel="0" collapsed="false">
      <c r="A6091" s="0" t="s">
        <v>7931</v>
      </c>
    </row>
    <row r="6092" customFormat="false" ht="12.8" hidden="false" customHeight="false" outlineLevel="0" collapsed="false">
      <c r="A6092" s="0" t="s">
        <v>7932</v>
      </c>
    </row>
    <row r="6093" customFormat="false" ht="12.8" hidden="false" customHeight="false" outlineLevel="0" collapsed="false">
      <c r="A6093" s="0" t="s">
        <v>7933</v>
      </c>
    </row>
    <row r="6094" customFormat="false" ht="12.8" hidden="false" customHeight="false" outlineLevel="0" collapsed="false">
      <c r="A6094" s="0" t="s">
        <v>7934</v>
      </c>
    </row>
    <row r="6095" customFormat="false" ht="12.8" hidden="false" customHeight="false" outlineLevel="0" collapsed="false">
      <c r="A6095" s="0" t="s">
        <v>7935</v>
      </c>
    </row>
    <row r="6096" customFormat="false" ht="12.8" hidden="false" customHeight="false" outlineLevel="0" collapsed="false">
      <c r="A6096" s="0" t="s">
        <v>7936</v>
      </c>
    </row>
    <row r="6097" customFormat="false" ht="12.8" hidden="false" customHeight="false" outlineLevel="0" collapsed="false">
      <c r="A6097" s="0" t="s">
        <v>7937</v>
      </c>
    </row>
    <row r="6098" customFormat="false" ht="12.8" hidden="false" customHeight="false" outlineLevel="0" collapsed="false">
      <c r="A6098" s="0" t="s">
        <v>7938</v>
      </c>
    </row>
    <row r="6099" customFormat="false" ht="12.8" hidden="false" customHeight="false" outlineLevel="0" collapsed="false">
      <c r="A6099" s="0" t="s">
        <v>7939</v>
      </c>
    </row>
    <row r="6100" customFormat="false" ht="12.8" hidden="false" customHeight="false" outlineLevel="0" collapsed="false">
      <c r="A6100" s="0" t="s">
        <v>7940</v>
      </c>
    </row>
    <row r="6101" customFormat="false" ht="12.8" hidden="false" customHeight="false" outlineLevel="0" collapsed="false">
      <c r="A6101" s="0" t="s">
        <v>7941</v>
      </c>
    </row>
    <row r="6102" customFormat="false" ht="12.8" hidden="false" customHeight="false" outlineLevel="0" collapsed="false">
      <c r="A6102" s="0" t="s">
        <v>7942</v>
      </c>
    </row>
    <row r="6103" customFormat="false" ht="12.8" hidden="false" customHeight="false" outlineLevel="0" collapsed="false">
      <c r="A6103" s="0" t="s">
        <v>7943</v>
      </c>
    </row>
    <row r="6104" customFormat="false" ht="12.8" hidden="false" customHeight="false" outlineLevel="0" collapsed="false">
      <c r="A6104" s="0" t="s">
        <v>7944</v>
      </c>
    </row>
    <row r="6105" customFormat="false" ht="12.8" hidden="false" customHeight="false" outlineLevel="0" collapsed="false">
      <c r="A6105" s="0" t="s">
        <v>7945</v>
      </c>
    </row>
    <row r="6106" customFormat="false" ht="12.8" hidden="false" customHeight="false" outlineLevel="0" collapsed="false">
      <c r="A6106" s="0" t="s">
        <v>7946</v>
      </c>
    </row>
    <row r="6107" customFormat="false" ht="12.8" hidden="false" customHeight="false" outlineLevel="0" collapsed="false">
      <c r="A6107" s="0" t="s">
        <v>7947</v>
      </c>
    </row>
    <row r="6108" customFormat="false" ht="12.8" hidden="false" customHeight="false" outlineLevel="0" collapsed="false">
      <c r="A6108" s="0" t="s">
        <v>7948</v>
      </c>
    </row>
    <row r="6109" customFormat="false" ht="12.8" hidden="false" customHeight="false" outlineLevel="0" collapsed="false">
      <c r="A6109" s="0" t="s">
        <v>7949</v>
      </c>
    </row>
    <row r="6110" customFormat="false" ht="12.8" hidden="false" customHeight="false" outlineLevel="0" collapsed="false">
      <c r="A6110" s="0" t="s">
        <v>7950</v>
      </c>
    </row>
    <row r="6111" customFormat="false" ht="12.8" hidden="false" customHeight="false" outlineLevel="0" collapsed="false">
      <c r="A6111" s="0" t="s">
        <v>7951</v>
      </c>
    </row>
    <row r="6112" customFormat="false" ht="12.8" hidden="false" customHeight="false" outlineLevel="0" collapsed="false">
      <c r="A6112" s="0" t="s">
        <v>7952</v>
      </c>
    </row>
    <row r="6113" customFormat="false" ht="12.8" hidden="false" customHeight="false" outlineLevel="0" collapsed="false">
      <c r="A6113" s="0" t="s">
        <v>7953</v>
      </c>
    </row>
    <row r="6114" customFormat="false" ht="12.8" hidden="false" customHeight="false" outlineLevel="0" collapsed="false">
      <c r="A6114" s="0" t="s">
        <v>7954</v>
      </c>
    </row>
    <row r="6115" customFormat="false" ht="12.8" hidden="false" customHeight="false" outlineLevel="0" collapsed="false">
      <c r="A6115" s="0" t="s">
        <v>7955</v>
      </c>
    </row>
    <row r="6116" customFormat="false" ht="12.8" hidden="false" customHeight="false" outlineLevel="0" collapsed="false">
      <c r="A6116" s="0" t="s">
        <v>7956</v>
      </c>
    </row>
    <row r="6117" customFormat="false" ht="12.8" hidden="false" customHeight="false" outlineLevel="0" collapsed="false">
      <c r="A6117" s="0" t="s">
        <v>7957</v>
      </c>
    </row>
    <row r="6118" customFormat="false" ht="12.8" hidden="false" customHeight="false" outlineLevel="0" collapsed="false">
      <c r="A6118" s="0" t="s">
        <v>7958</v>
      </c>
    </row>
    <row r="6119" customFormat="false" ht="12.8" hidden="false" customHeight="false" outlineLevel="0" collapsed="false">
      <c r="A6119" s="0" t="s">
        <v>7959</v>
      </c>
    </row>
    <row r="6120" customFormat="false" ht="12.8" hidden="false" customHeight="false" outlineLevel="0" collapsed="false">
      <c r="A6120" s="0" t="s">
        <v>7960</v>
      </c>
    </row>
    <row r="6121" customFormat="false" ht="12.8" hidden="false" customHeight="false" outlineLevel="0" collapsed="false">
      <c r="A6121" s="0" t="s">
        <v>7961</v>
      </c>
    </row>
    <row r="6122" customFormat="false" ht="12.8" hidden="false" customHeight="false" outlineLevel="0" collapsed="false">
      <c r="A6122" s="0" t="s">
        <v>7962</v>
      </c>
    </row>
    <row r="6123" customFormat="false" ht="12.8" hidden="false" customHeight="false" outlineLevel="0" collapsed="false">
      <c r="A6123" s="0" t="s">
        <v>7963</v>
      </c>
    </row>
    <row r="6124" customFormat="false" ht="12.8" hidden="false" customHeight="false" outlineLevel="0" collapsed="false">
      <c r="A6124" s="0" t="s">
        <v>7964</v>
      </c>
    </row>
    <row r="6125" customFormat="false" ht="12.8" hidden="false" customHeight="false" outlineLevel="0" collapsed="false">
      <c r="A6125" s="0" t="s">
        <v>7965</v>
      </c>
    </row>
    <row r="6126" customFormat="false" ht="12.8" hidden="false" customHeight="false" outlineLevel="0" collapsed="false">
      <c r="A6126" s="0" t="s">
        <v>7966</v>
      </c>
    </row>
    <row r="6127" customFormat="false" ht="12.8" hidden="false" customHeight="false" outlineLevel="0" collapsed="false">
      <c r="A6127" s="0" t="s">
        <v>7967</v>
      </c>
    </row>
    <row r="6128" customFormat="false" ht="12.8" hidden="false" customHeight="false" outlineLevel="0" collapsed="false">
      <c r="A6128" s="0" t="s">
        <v>7968</v>
      </c>
    </row>
    <row r="6129" customFormat="false" ht="12.8" hidden="false" customHeight="false" outlineLevel="0" collapsed="false">
      <c r="A6129" s="0" t="s">
        <v>7969</v>
      </c>
    </row>
    <row r="6130" customFormat="false" ht="12.8" hidden="false" customHeight="false" outlineLevel="0" collapsed="false">
      <c r="A6130" s="0" t="s">
        <v>7970</v>
      </c>
    </row>
    <row r="6131" customFormat="false" ht="12.8" hidden="false" customHeight="false" outlineLevel="0" collapsed="false">
      <c r="A6131" s="0" t="s">
        <v>7971</v>
      </c>
    </row>
    <row r="6132" customFormat="false" ht="12.8" hidden="false" customHeight="false" outlineLevel="0" collapsed="false">
      <c r="A6132" s="0" t="s">
        <v>7972</v>
      </c>
    </row>
    <row r="6133" customFormat="false" ht="12.8" hidden="false" customHeight="false" outlineLevel="0" collapsed="false">
      <c r="A6133" s="0" t="s">
        <v>7973</v>
      </c>
    </row>
    <row r="6134" customFormat="false" ht="12.8" hidden="false" customHeight="false" outlineLevel="0" collapsed="false">
      <c r="A6134" s="0" t="s">
        <v>7974</v>
      </c>
    </row>
    <row r="6135" customFormat="false" ht="12.8" hidden="false" customHeight="false" outlineLevel="0" collapsed="false">
      <c r="A6135" s="0" t="s">
        <v>7975</v>
      </c>
    </row>
    <row r="6136" customFormat="false" ht="12.8" hidden="false" customHeight="false" outlineLevel="0" collapsed="false">
      <c r="A6136" s="0" t="s">
        <v>7976</v>
      </c>
    </row>
    <row r="6137" customFormat="false" ht="12.8" hidden="false" customHeight="false" outlineLevel="0" collapsed="false">
      <c r="A6137" s="0" t="s">
        <v>7977</v>
      </c>
    </row>
    <row r="6138" customFormat="false" ht="12.8" hidden="false" customHeight="false" outlineLevel="0" collapsed="false">
      <c r="A6138" s="0" t="s">
        <v>7978</v>
      </c>
    </row>
    <row r="6139" customFormat="false" ht="12.8" hidden="false" customHeight="false" outlineLevel="0" collapsed="false">
      <c r="A6139" s="0" t="s">
        <v>7979</v>
      </c>
    </row>
    <row r="6140" customFormat="false" ht="12.8" hidden="false" customHeight="false" outlineLevel="0" collapsed="false">
      <c r="A6140" s="0" t="s">
        <v>7980</v>
      </c>
    </row>
    <row r="6141" customFormat="false" ht="12.8" hidden="false" customHeight="false" outlineLevel="0" collapsed="false">
      <c r="A6141" s="0" t="s">
        <v>7981</v>
      </c>
    </row>
    <row r="6142" customFormat="false" ht="12.8" hidden="false" customHeight="false" outlineLevel="0" collapsed="false">
      <c r="A6142" s="0" t="s">
        <v>7982</v>
      </c>
    </row>
    <row r="6143" customFormat="false" ht="12.8" hidden="false" customHeight="false" outlineLevel="0" collapsed="false">
      <c r="A6143" s="0" t="s">
        <v>7983</v>
      </c>
    </row>
    <row r="6144" customFormat="false" ht="12.8" hidden="false" customHeight="false" outlineLevel="0" collapsed="false">
      <c r="A6144" s="0" t="s">
        <v>7984</v>
      </c>
    </row>
    <row r="6145" customFormat="false" ht="12.8" hidden="false" customHeight="false" outlineLevel="0" collapsed="false">
      <c r="A6145" s="0" t="s">
        <v>7985</v>
      </c>
    </row>
    <row r="6146" customFormat="false" ht="12.8" hidden="false" customHeight="false" outlineLevel="0" collapsed="false">
      <c r="A6146" s="0" t="s">
        <v>7986</v>
      </c>
    </row>
    <row r="6147" customFormat="false" ht="12.8" hidden="false" customHeight="false" outlineLevel="0" collapsed="false">
      <c r="A6147" s="0" t="s">
        <v>7987</v>
      </c>
    </row>
    <row r="6148" customFormat="false" ht="12.8" hidden="false" customHeight="false" outlineLevel="0" collapsed="false">
      <c r="A6148" s="0" t="s">
        <v>7988</v>
      </c>
    </row>
    <row r="6149" customFormat="false" ht="12.8" hidden="false" customHeight="false" outlineLevel="0" collapsed="false">
      <c r="A6149" s="0" t="s">
        <v>7989</v>
      </c>
    </row>
    <row r="6150" customFormat="false" ht="12.8" hidden="false" customHeight="false" outlineLevel="0" collapsed="false">
      <c r="A6150" s="0" t="s">
        <v>7990</v>
      </c>
    </row>
    <row r="6151" customFormat="false" ht="12.8" hidden="false" customHeight="false" outlineLevel="0" collapsed="false">
      <c r="A6151" s="0" t="s">
        <v>7991</v>
      </c>
    </row>
    <row r="6152" customFormat="false" ht="12.8" hidden="false" customHeight="false" outlineLevel="0" collapsed="false">
      <c r="A6152" s="0" t="s">
        <v>7992</v>
      </c>
    </row>
    <row r="6153" customFormat="false" ht="12.8" hidden="false" customHeight="false" outlineLevel="0" collapsed="false">
      <c r="A6153" s="0" t="s">
        <v>7993</v>
      </c>
    </row>
    <row r="6154" customFormat="false" ht="12.8" hidden="false" customHeight="false" outlineLevel="0" collapsed="false">
      <c r="A6154" s="0" t="s">
        <v>7994</v>
      </c>
    </row>
    <row r="6155" customFormat="false" ht="12.8" hidden="false" customHeight="false" outlineLevel="0" collapsed="false">
      <c r="A6155" s="0" t="s">
        <v>7995</v>
      </c>
    </row>
    <row r="6156" customFormat="false" ht="12.8" hidden="false" customHeight="false" outlineLevel="0" collapsed="false">
      <c r="A6156" s="0" t="s">
        <v>7996</v>
      </c>
    </row>
    <row r="6157" customFormat="false" ht="12.8" hidden="false" customHeight="false" outlineLevel="0" collapsed="false">
      <c r="A6157" s="0" t="s">
        <v>7997</v>
      </c>
    </row>
    <row r="6158" customFormat="false" ht="12.8" hidden="false" customHeight="false" outlineLevel="0" collapsed="false">
      <c r="A6158" s="0" t="s">
        <v>7998</v>
      </c>
    </row>
    <row r="6159" customFormat="false" ht="12.8" hidden="false" customHeight="false" outlineLevel="0" collapsed="false">
      <c r="A6159" s="0" t="s">
        <v>7999</v>
      </c>
    </row>
    <row r="6160" customFormat="false" ht="12.8" hidden="false" customHeight="false" outlineLevel="0" collapsed="false">
      <c r="A6160" s="0" t="s">
        <v>8000</v>
      </c>
    </row>
    <row r="6161" customFormat="false" ht="12.8" hidden="false" customHeight="false" outlineLevel="0" collapsed="false">
      <c r="A6161" s="0" t="s">
        <v>8001</v>
      </c>
    </row>
    <row r="6162" customFormat="false" ht="12.8" hidden="false" customHeight="false" outlineLevel="0" collapsed="false">
      <c r="A6162" s="0" t="s">
        <v>8002</v>
      </c>
    </row>
    <row r="6163" customFormat="false" ht="12.8" hidden="false" customHeight="false" outlineLevel="0" collapsed="false">
      <c r="A6163" s="0" t="s">
        <v>8003</v>
      </c>
    </row>
    <row r="6164" customFormat="false" ht="12.8" hidden="false" customHeight="false" outlineLevel="0" collapsed="false">
      <c r="A6164" s="0" t="s">
        <v>8004</v>
      </c>
    </row>
    <row r="6165" customFormat="false" ht="12.8" hidden="false" customHeight="false" outlineLevel="0" collapsed="false">
      <c r="A6165" s="0" t="s">
        <v>8005</v>
      </c>
    </row>
    <row r="6166" customFormat="false" ht="12.8" hidden="false" customHeight="false" outlineLevel="0" collapsed="false">
      <c r="A6166" s="0" t="s">
        <v>8006</v>
      </c>
    </row>
    <row r="6167" customFormat="false" ht="12.8" hidden="false" customHeight="false" outlineLevel="0" collapsed="false">
      <c r="A6167" s="0" t="s">
        <v>8007</v>
      </c>
    </row>
    <row r="6168" customFormat="false" ht="12.8" hidden="false" customHeight="false" outlineLevel="0" collapsed="false">
      <c r="A6168" s="0" t="s">
        <v>8008</v>
      </c>
    </row>
    <row r="6169" customFormat="false" ht="12.8" hidden="false" customHeight="false" outlineLevel="0" collapsed="false">
      <c r="A6169" s="0" t="s">
        <v>8009</v>
      </c>
    </row>
    <row r="6170" customFormat="false" ht="12.8" hidden="false" customHeight="false" outlineLevel="0" collapsed="false">
      <c r="A6170" s="0" t="s">
        <v>8010</v>
      </c>
    </row>
    <row r="6171" customFormat="false" ht="12.8" hidden="false" customHeight="false" outlineLevel="0" collapsed="false">
      <c r="A6171" s="0" t="s">
        <v>8011</v>
      </c>
    </row>
    <row r="6172" customFormat="false" ht="12.8" hidden="false" customHeight="false" outlineLevel="0" collapsed="false">
      <c r="A6172" s="0" t="s">
        <v>8012</v>
      </c>
    </row>
    <row r="6173" customFormat="false" ht="12.8" hidden="false" customHeight="false" outlineLevel="0" collapsed="false">
      <c r="A6173" s="0" t="s">
        <v>8013</v>
      </c>
    </row>
    <row r="6174" customFormat="false" ht="12.8" hidden="false" customHeight="false" outlineLevel="0" collapsed="false">
      <c r="A6174" s="0" t="s">
        <v>8014</v>
      </c>
    </row>
    <row r="6175" customFormat="false" ht="12.8" hidden="false" customHeight="false" outlineLevel="0" collapsed="false">
      <c r="A6175" s="0" t="s">
        <v>8015</v>
      </c>
    </row>
    <row r="6176" customFormat="false" ht="12.8" hidden="false" customHeight="false" outlineLevel="0" collapsed="false">
      <c r="A6176" s="0" t="s">
        <v>8016</v>
      </c>
    </row>
    <row r="6177" customFormat="false" ht="12.8" hidden="false" customHeight="false" outlineLevel="0" collapsed="false">
      <c r="A6177" s="0" t="s">
        <v>8017</v>
      </c>
    </row>
    <row r="6178" customFormat="false" ht="12.8" hidden="false" customHeight="false" outlineLevel="0" collapsed="false">
      <c r="A6178" s="0" t="s">
        <v>8018</v>
      </c>
    </row>
    <row r="6179" customFormat="false" ht="12.8" hidden="false" customHeight="false" outlineLevel="0" collapsed="false">
      <c r="A6179" s="0" t="s">
        <v>8019</v>
      </c>
    </row>
    <row r="6180" customFormat="false" ht="12.8" hidden="false" customHeight="false" outlineLevel="0" collapsed="false">
      <c r="A6180" s="0" t="s">
        <v>8020</v>
      </c>
    </row>
    <row r="6181" customFormat="false" ht="12.8" hidden="false" customHeight="false" outlineLevel="0" collapsed="false">
      <c r="A6181" s="0" t="s">
        <v>8021</v>
      </c>
    </row>
    <row r="6182" customFormat="false" ht="12.8" hidden="false" customHeight="false" outlineLevel="0" collapsed="false">
      <c r="A6182" s="0" t="s">
        <v>8022</v>
      </c>
    </row>
    <row r="6183" customFormat="false" ht="12.8" hidden="false" customHeight="false" outlineLevel="0" collapsed="false">
      <c r="A6183" s="0" t="s">
        <v>8023</v>
      </c>
    </row>
    <row r="6184" customFormat="false" ht="12.8" hidden="false" customHeight="false" outlineLevel="0" collapsed="false">
      <c r="A6184" s="0" t="s">
        <v>8024</v>
      </c>
    </row>
    <row r="6185" customFormat="false" ht="12.8" hidden="false" customHeight="false" outlineLevel="0" collapsed="false">
      <c r="A6185" s="0" t="s">
        <v>8025</v>
      </c>
    </row>
    <row r="6186" customFormat="false" ht="12.8" hidden="false" customHeight="false" outlineLevel="0" collapsed="false">
      <c r="A6186" s="0" t="s">
        <v>8026</v>
      </c>
    </row>
    <row r="6187" customFormat="false" ht="12.8" hidden="false" customHeight="false" outlineLevel="0" collapsed="false">
      <c r="A6187" s="0" t="s">
        <v>8027</v>
      </c>
    </row>
    <row r="6188" customFormat="false" ht="12.8" hidden="false" customHeight="false" outlineLevel="0" collapsed="false">
      <c r="A6188" s="0" t="s">
        <v>8028</v>
      </c>
    </row>
    <row r="6189" customFormat="false" ht="12.8" hidden="false" customHeight="false" outlineLevel="0" collapsed="false">
      <c r="A6189" s="0" t="s">
        <v>8029</v>
      </c>
    </row>
    <row r="6190" customFormat="false" ht="12.8" hidden="false" customHeight="false" outlineLevel="0" collapsed="false">
      <c r="A6190" s="0" t="s">
        <v>8030</v>
      </c>
    </row>
    <row r="6191" customFormat="false" ht="12.8" hidden="false" customHeight="false" outlineLevel="0" collapsed="false">
      <c r="A6191" s="0" t="s">
        <v>8031</v>
      </c>
    </row>
    <row r="6192" customFormat="false" ht="12.8" hidden="false" customHeight="false" outlineLevel="0" collapsed="false">
      <c r="A6192" s="0" t="s">
        <v>8032</v>
      </c>
    </row>
    <row r="6193" customFormat="false" ht="12.8" hidden="false" customHeight="false" outlineLevel="0" collapsed="false">
      <c r="A6193" s="0" t="s">
        <v>8033</v>
      </c>
    </row>
    <row r="6194" customFormat="false" ht="12.8" hidden="false" customHeight="false" outlineLevel="0" collapsed="false">
      <c r="A6194" s="0" t="s">
        <v>8034</v>
      </c>
    </row>
    <row r="6195" customFormat="false" ht="12.8" hidden="false" customHeight="false" outlineLevel="0" collapsed="false">
      <c r="A6195" s="0" t="s">
        <v>8035</v>
      </c>
    </row>
    <row r="6196" customFormat="false" ht="12.8" hidden="false" customHeight="false" outlineLevel="0" collapsed="false">
      <c r="A6196" s="0" t="s">
        <v>8036</v>
      </c>
    </row>
    <row r="6197" customFormat="false" ht="12.8" hidden="false" customHeight="false" outlineLevel="0" collapsed="false">
      <c r="A6197" s="0" t="s">
        <v>8037</v>
      </c>
    </row>
    <row r="6198" customFormat="false" ht="12.8" hidden="false" customHeight="false" outlineLevel="0" collapsed="false">
      <c r="A6198" s="0" t="s">
        <v>8038</v>
      </c>
    </row>
    <row r="6199" customFormat="false" ht="12.8" hidden="false" customHeight="false" outlineLevel="0" collapsed="false">
      <c r="A6199" s="0" t="s">
        <v>8039</v>
      </c>
    </row>
    <row r="6200" customFormat="false" ht="12.8" hidden="false" customHeight="false" outlineLevel="0" collapsed="false">
      <c r="A6200" s="0" t="s">
        <v>8040</v>
      </c>
    </row>
    <row r="6201" customFormat="false" ht="12.8" hidden="false" customHeight="false" outlineLevel="0" collapsed="false">
      <c r="A6201" s="0" t="s">
        <v>8041</v>
      </c>
    </row>
    <row r="6202" customFormat="false" ht="12.8" hidden="false" customHeight="false" outlineLevel="0" collapsed="false">
      <c r="A6202" s="0" t="s">
        <v>8042</v>
      </c>
    </row>
    <row r="6203" customFormat="false" ht="12.8" hidden="false" customHeight="false" outlineLevel="0" collapsed="false">
      <c r="A6203" s="0" t="s">
        <v>8043</v>
      </c>
    </row>
    <row r="6204" customFormat="false" ht="12.8" hidden="false" customHeight="false" outlineLevel="0" collapsed="false">
      <c r="A6204" s="0" t="s">
        <v>8044</v>
      </c>
    </row>
    <row r="6205" customFormat="false" ht="12.8" hidden="false" customHeight="false" outlineLevel="0" collapsed="false">
      <c r="A6205" s="0" t="s">
        <v>8045</v>
      </c>
    </row>
    <row r="6206" customFormat="false" ht="12.8" hidden="false" customHeight="false" outlineLevel="0" collapsed="false">
      <c r="A6206" s="0" t="s">
        <v>8046</v>
      </c>
    </row>
    <row r="6207" customFormat="false" ht="12.8" hidden="false" customHeight="false" outlineLevel="0" collapsed="false">
      <c r="A6207" s="0" t="s">
        <v>8047</v>
      </c>
    </row>
    <row r="6208" customFormat="false" ht="12.8" hidden="false" customHeight="false" outlineLevel="0" collapsed="false">
      <c r="A6208" s="0" t="s">
        <v>8048</v>
      </c>
    </row>
    <row r="6209" customFormat="false" ht="12.8" hidden="false" customHeight="false" outlineLevel="0" collapsed="false">
      <c r="A6209" s="0" t="s">
        <v>8049</v>
      </c>
    </row>
    <row r="6210" customFormat="false" ht="12.8" hidden="false" customHeight="false" outlineLevel="0" collapsed="false">
      <c r="A6210" s="0" t="s">
        <v>8050</v>
      </c>
    </row>
    <row r="6211" customFormat="false" ht="12.8" hidden="false" customHeight="false" outlineLevel="0" collapsed="false">
      <c r="A6211" s="0" t="s">
        <v>8051</v>
      </c>
    </row>
    <row r="6212" customFormat="false" ht="12.8" hidden="false" customHeight="false" outlineLevel="0" collapsed="false">
      <c r="A6212" s="0" t="s">
        <v>8052</v>
      </c>
    </row>
    <row r="6213" customFormat="false" ht="12.8" hidden="false" customHeight="false" outlineLevel="0" collapsed="false">
      <c r="A6213" s="0" t="s">
        <v>8053</v>
      </c>
    </row>
    <row r="6214" customFormat="false" ht="12.8" hidden="false" customHeight="false" outlineLevel="0" collapsed="false">
      <c r="A6214" s="0" t="s">
        <v>8054</v>
      </c>
    </row>
    <row r="6215" customFormat="false" ht="12.8" hidden="false" customHeight="false" outlineLevel="0" collapsed="false">
      <c r="A6215" s="0" t="s">
        <v>8055</v>
      </c>
    </row>
    <row r="6216" customFormat="false" ht="12.8" hidden="false" customHeight="false" outlineLevel="0" collapsed="false">
      <c r="A6216" s="0" t="s">
        <v>8056</v>
      </c>
    </row>
    <row r="6217" customFormat="false" ht="12.8" hidden="false" customHeight="false" outlineLevel="0" collapsed="false">
      <c r="A6217" s="0" t="s">
        <v>8057</v>
      </c>
    </row>
    <row r="6218" customFormat="false" ht="12.8" hidden="false" customHeight="false" outlineLevel="0" collapsed="false">
      <c r="A6218" s="0" t="s">
        <v>8058</v>
      </c>
    </row>
    <row r="6219" customFormat="false" ht="12.8" hidden="false" customHeight="false" outlineLevel="0" collapsed="false">
      <c r="A6219" s="0" t="s">
        <v>8059</v>
      </c>
    </row>
    <row r="6220" customFormat="false" ht="12.8" hidden="false" customHeight="false" outlineLevel="0" collapsed="false">
      <c r="A6220" s="0" t="s">
        <v>8060</v>
      </c>
    </row>
    <row r="6221" customFormat="false" ht="12.8" hidden="false" customHeight="false" outlineLevel="0" collapsed="false">
      <c r="A6221" s="0" t="s">
        <v>8061</v>
      </c>
    </row>
    <row r="6222" customFormat="false" ht="12.8" hidden="false" customHeight="false" outlineLevel="0" collapsed="false">
      <c r="A6222" s="0" t="s">
        <v>8062</v>
      </c>
    </row>
    <row r="6223" customFormat="false" ht="12.8" hidden="false" customHeight="false" outlineLevel="0" collapsed="false">
      <c r="A6223" s="0" t="s">
        <v>8063</v>
      </c>
    </row>
    <row r="6224" customFormat="false" ht="12.8" hidden="false" customHeight="false" outlineLevel="0" collapsed="false">
      <c r="A6224" s="0" t="s">
        <v>8064</v>
      </c>
    </row>
    <row r="6225" customFormat="false" ht="12.8" hidden="false" customHeight="false" outlineLevel="0" collapsed="false">
      <c r="A6225" s="0" t="s">
        <v>8065</v>
      </c>
    </row>
    <row r="6226" customFormat="false" ht="12.8" hidden="false" customHeight="false" outlineLevel="0" collapsed="false">
      <c r="A6226" s="0" t="s">
        <v>8066</v>
      </c>
    </row>
    <row r="6227" customFormat="false" ht="12.8" hidden="false" customHeight="false" outlineLevel="0" collapsed="false">
      <c r="A6227" s="0" t="s">
        <v>8067</v>
      </c>
    </row>
    <row r="6228" customFormat="false" ht="12.8" hidden="false" customHeight="false" outlineLevel="0" collapsed="false">
      <c r="A6228" s="0" t="s">
        <v>8068</v>
      </c>
    </row>
    <row r="6229" customFormat="false" ht="12.8" hidden="false" customHeight="false" outlineLevel="0" collapsed="false">
      <c r="A6229" s="0" t="s">
        <v>8069</v>
      </c>
    </row>
    <row r="6230" customFormat="false" ht="12.8" hidden="false" customHeight="false" outlineLevel="0" collapsed="false">
      <c r="A6230" s="0" t="s">
        <v>8070</v>
      </c>
    </row>
    <row r="6231" customFormat="false" ht="12.8" hidden="false" customHeight="false" outlineLevel="0" collapsed="false">
      <c r="A6231" s="0" t="s">
        <v>8071</v>
      </c>
    </row>
    <row r="6232" customFormat="false" ht="12.8" hidden="false" customHeight="false" outlineLevel="0" collapsed="false">
      <c r="A6232" s="0" t="s">
        <v>8072</v>
      </c>
    </row>
    <row r="6233" customFormat="false" ht="12.8" hidden="false" customHeight="false" outlineLevel="0" collapsed="false">
      <c r="A6233" s="0" t="s">
        <v>8073</v>
      </c>
    </row>
    <row r="6234" customFormat="false" ht="12.8" hidden="false" customHeight="false" outlineLevel="0" collapsed="false">
      <c r="A6234" s="0" t="s">
        <v>8074</v>
      </c>
    </row>
    <row r="6235" customFormat="false" ht="12.8" hidden="false" customHeight="false" outlineLevel="0" collapsed="false">
      <c r="A6235" s="0" t="s">
        <v>8075</v>
      </c>
    </row>
    <row r="6236" customFormat="false" ht="12.8" hidden="false" customHeight="false" outlineLevel="0" collapsed="false">
      <c r="A6236" s="0" t="s">
        <v>8076</v>
      </c>
    </row>
    <row r="6237" customFormat="false" ht="12.8" hidden="false" customHeight="false" outlineLevel="0" collapsed="false">
      <c r="A6237" s="0" t="s">
        <v>8077</v>
      </c>
    </row>
    <row r="6238" customFormat="false" ht="12.8" hidden="false" customHeight="false" outlineLevel="0" collapsed="false">
      <c r="A6238" s="0" t="s">
        <v>8078</v>
      </c>
    </row>
    <row r="6239" customFormat="false" ht="12.8" hidden="false" customHeight="false" outlineLevel="0" collapsed="false">
      <c r="A6239" s="0" t="s">
        <v>8079</v>
      </c>
    </row>
    <row r="6240" customFormat="false" ht="12.8" hidden="false" customHeight="false" outlineLevel="0" collapsed="false">
      <c r="A6240" s="0" t="s">
        <v>8080</v>
      </c>
    </row>
    <row r="6241" customFormat="false" ht="12.8" hidden="false" customHeight="false" outlineLevel="0" collapsed="false">
      <c r="A6241" s="0" t="s">
        <v>8081</v>
      </c>
    </row>
    <row r="6242" customFormat="false" ht="12.8" hidden="false" customHeight="false" outlineLevel="0" collapsed="false">
      <c r="A6242" s="0" t="s">
        <v>8082</v>
      </c>
    </row>
    <row r="6243" customFormat="false" ht="12.8" hidden="false" customHeight="false" outlineLevel="0" collapsed="false">
      <c r="A6243" s="0" t="s">
        <v>8083</v>
      </c>
    </row>
    <row r="6244" customFormat="false" ht="12.8" hidden="false" customHeight="false" outlineLevel="0" collapsed="false">
      <c r="A6244" s="0" t="s">
        <v>8084</v>
      </c>
    </row>
    <row r="6245" customFormat="false" ht="12.8" hidden="false" customHeight="false" outlineLevel="0" collapsed="false">
      <c r="A6245" s="0" t="s">
        <v>8085</v>
      </c>
    </row>
    <row r="6246" customFormat="false" ht="12.8" hidden="false" customHeight="false" outlineLevel="0" collapsed="false">
      <c r="A6246" s="0" t="s">
        <v>8086</v>
      </c>
    </row>
    <row r="6247" customFormat="false" ht="12.8" hidden="false" customHeight="false" outlineLevel="0" collapsed="false">
      <c r="A6247" s="0" t="s">
        <v>8087</v>
      </c>
    </row>
    <row r="6248" customFormat="false" ht="12.8" hidden="false" customHeight="false" outlineLevel="0" collapsed="false">
      <c r="A6248" s="0" t="s">
        <v>8088</v>
      </c>
    </row>
    <row r="6249" customFormat="false" ht="12.8" hidden="false" customHeight="false" outlineLevel="0" collapsed="false">
      <c r="A6249" s="0" t="s">
        <v>8089</v>
      </c>
    </row>
    <row r="6250" customFormat="false" ht="12.8" hidden="false" customHeight="false" outlineLevel="0" collapsed="false">
      <c r="A6250" s="0" t="s">
        <v>8090</v>
      </c>
    </row>
    <row r="6251" customFormat="false" ht="12.8" hidden="false" customHeight="false" outlineLevel="0" collapsed="false">
      <c r="A6251" s="0" t="s">
        <v>8091</v>
      </c>
    </row>
    <row r="6252" customFormat="false" ht="12.8" hidden="false" customHeight="false" outlineLevel="0" collapsed="false">
      <c r="A6252" s="0" t="s">
        <v>8092</v>
      </c>
    </row>
    <row r="6253" customFormat="false" ht="12.8" hidden="false" customHeight="false" outlineLevel="0" collapsed="false">
      <c r="A6253" s="0" t="s">
        <v>8093</v>
      </c>
    </row>
    <row r="6254" customFormat="false" ht="12.8" hidden="false" customHeight="false" outlineLevel="0" collapsed="false">
      <c r="A6254" s="0" t="s">
        <v>8094</v>
      </c>
    </row>
    <row r="6255" customFormat="false" ht="12.8" hidden="false" customHeight="false" outlineLevel="0" collapsed="false">
      <c r="A6255" s="0" t="s">
        <v>8095</v>
      </c>
    </row>
    <row r="6256" customFormat="false" ht="12.8" hidden="false" customHeight="false" outlineLevel="0" collapsed="false">
      <c r="A6256" s="0" t="s">
        <v>8096</v>
      </c>
    </row>
    <row r="6257" customFormat="false" ht="12.8" hidden="false" customHeight="false" outlineLevel="0" collapsed="false">
      <c r="A6257" s="0" t="s">
        <v>8097</v>
      </c>
    </row>
    <row r="6258" customFormat="false" ht="12.8" hidden="false" customHeight="false" outlineLevel="0" collapsed="false">
      <c r="A6258" s="0" t="s">
        <v>8098</v>
      </c>
    </row>
    <row r="6259" customFormat="false" ht="12.8" hidden="false" customHeight="false" outlineLevel="0" collapsed="false">
      <c r="A6259" s="0" t="s">
        <v>8099</v>
      </c>
    </row>
    <row r="6260" customFormat="false" ht="12.8" hidden="false" customHeight="false" outlineLevel="0" collapsed="false">
      <c r="A6260" s="0" t="s">
        <v>8100</v>
      </c>
    </row>
    <row r="6261" customFormat="false" ht="12.8" hidden="false" customHeight="false" outlineLevel="0" collapsed="false">
      <c r="A6261" s="0" t="s">
        <v>8101</v>
      </c>
    </row>
    <row r="6262" customFormat="false" ht="12.8" hidden="false" customHeight="false" outlineLevel="0" collapsed="false">
      <c r="A6262" s="0" t="s">
        <v>8102</v>
      </c>
    </row>
    <row r="6263" customFormat="false" ht="12.8" hidden="false" customHeight="false" outlineLevel="0" collapsed="false">
      <c r="A6263" s="0" t="s">
        <v>8103</v>
      </c>
    </row>
    <row r="6264" customFormat="false" ht="12.8" hidden="false" customHeight="false" outlineLevel="0" collapsed="false">
      <c r="A6264" s="0" t="s">
        <v>8104</v>
      </c>
    </row>
    <row r="6265" customFormat="false" ht="12.8" hidden="false" customHeight="false" outlineLevel="0" collapsed="false">
      <c r="A6265" s="0" t="s">
        <v>8105</v>
      </c>
    </row>
    <row r="6266" customFormat="false" ht="12.8" hidden="false" customHeight="false" outlineLevel="0" collapsed="false">
      <c r="A6266" s="0" t="s">
        <v>8106</v>
      </c>
    </row>
    <row r="6267" customFormat="false" ht="12.8" hidden="false" customHeight="false" outlineLevel="0" collapsed="false">
      <c r="A6267" s="0" t="s">
        <v>8107</v>
      </c>
    </row>
    <row r="6268" customFormat="false" ht="12.8" hidden="false" customHeight="false" outlineLevel="0" collapsed="false">
      <c r="A6268" s="0" t="s">
        <v>8108</v>
      </c>
    </row>
    <row r="6269" customFormat="false" ht="12.8" hidden="false" customHeight="false" outlineLevel="0" collapsed="false">
      <c r="A6269" s="0" t="s">
        <v>8109</v>
      </c>
    </row>
    <row r="6270" customFormat="false" ht="12.8" hidden="false" customHeight="false" outlineLevel="0" collapsed="false">
      <c r="A6270" s="0" t="s">
        <v>8110</v>
      </c>
    </row>
    <row r="6271" customFormat="false" ht="12.8" hidden="false" customHeight="false" outlineLevel="0" collapsed="false">
      <c r="A6271" s="0" t="s">
        <v>8111</v>
      </c>
    </row>
    <row r="6272" customFormat="false" ht="12.8" hidden="false" customHeight="false" outlineLevel="0" collapsed="false">
      <c r="A6272" s="0" t="s">
        <v>8112</v>
      </c>
    </row>
    <row r="6273" customFormat="false" ht="12.8" hidden="false" customHeight="false" outlineLevel="0" collapsed="false">
      <c r="A6273" s="0" t="s">
        <v>8113</v>
      </c>
    </row>
    <row r="6274" customFormat="false" ht="12.8" hidden="false" customHeight="false" outlineLevel="0" collapsed="false">
      <c r="A6274" s="0" t="s">
        <v>8114</v>
      </c>
    </row>
    <row r="6275" customFormat="false" ht="12.8" hidden="false" customHeight="false" outlineLevel="0" collapsed="false">
      <c r="A6275" s="0" t="s">
        <v>8115</v>
      </c>
    </row>
    <row r="6276" customFormat="false" ht="12.8" hidden="false" customHeight="false" outlineLevel="0" collapsed="false">
      <c r="A6276" s="0" t="s">
        <v>8116</v>
      </c>
    </row>
    <row r="6277" customFormat="false" ht="12.8" hidden="false" customHeight="false" outlineLevel="0" collapsed="false">
      <c r="A6277" s="0" t="s">
        <v>8117</v>
      </c>
    </row>
    <row r="6278" customFormat="false" ht="12.8" hidden="false" customHeight="false" outlineLevel="0" collapsed="false">
      <c r="A6278" s="0" t="s">
        <v>8118</v>
      </c>
    </row>
    <row r="6279" customFormat="false" ht="12.8" hidden="false" customHeight="false" outlineLevel="0" collapsed="false">
      <c r="A6279" s="0" t="s">
        <v>8119</v>
      </c>
    </row>
    <row r="6280" customFormat="false" ht="12.8" hidden="false" customHeight="false" outlineLevel="0" collapsed="false">
      <c r="A6280" s="0" t="s">
        <v>8120</v>
      </c>
    </row>
    <row r="6281" customFormat="false" ht="12.8" hidden="false" customHeight="false" outlineLevel="0" collapsed="false">
      <c r="A6281" s="0" t="s">
        <v>8121</v>
      </c>
    </row>
    <row r="6282" customFormat="false" ht="12.8" hidden="false" customHeight="false" outlineLevel="0" collapsed="false">
      <c r="A6282" s="0" t="s">
        <v>8122</v>
      </c>
    </row>
    <row r="6283" customFormat="false" ht="12.8" hidden="false" customHeight="false" outlineLevel="0" collapsed="false">
      <c r="A6283" s="0" t="s">
        <v>8123</v>
      </c>
    </row>
    <row r="6284" customFormat="false" ht="12.8" hidden="false" customHeight="false" outlineLevel="0" collapsed="false">
      <c r="A6284" s="0" t="s">
        <v>8124</v>
      </c>
    </row>
    <row r="6285" customFormat="false" ht="12.8" hidden="false" customHeight="false" outlineLevel="0" collapsed="false">
      <c r="A6285" s="0" t="s">
        <v>8125</v>
      </c>
    </row>
    <row r="6286" customFormat="false" ht="12.8" hidden="false" customHeight="false" outlineLevel="0" collapsed="false">
      <c r="A6286" s="0" t="s">
        <v>8126</v>
      </c>
    </row>
    <row r="6287" customFormat="false" ht="12.8" hidden="false" customHeight="false" outlineLevel="0" collapsed="false">
      <c r="A6287" s="0" t="s">
        <v>8127</v>
      </c>
    </row>
    <row r="6288" customFormat="false" ht="12.8" hidden="false" customHeight="false" outlineLevel="0" collapsed="false">
      <c r="A6288" s="0" t="s">
        <v>8128</v>
      </c>
    </row>
    <row r="6289" customFormat="false" ht="12.8" hidden="false" customHeight="false" outlineLevel="0" collapsed="false">
      <c r="A6289" s="0" t="s">
        <v>8129</v>
      </c>
    </row>
    <row r="6290" customFormat="false" ht="12.8" hidden="false" customHeight="false" outlineLevel="0" collapsed="false">
      <c r="A6290" s="0" t="s">
        <v>8130</v>
      </c>
    </row>
    <row r="6291" customFormat="false" ht="12.8" hidden="false" customHeight="false" outlineLevel="0" collapsed="false">
      <c r="A6291" s="0" t="s">
        <v>8131</v>
      </c>
    </row>
    <row r="6292" customFormat="false" ht="12.8" hidden="false" customHeight="false" outlineLevel="0" collapsed="false">
      <c r="A6292" s="0" t="s">
        <v>8132</v>
      </c>
    </row>
    <row r="6293" customFormat="false" ht="12.8" hidden="false" customHeight="false" outlineLevel="0" collapsed="false">
      <c r="A6293" s="0" t="s">
        <v>8133</v>
      </c>
    </row>
    <row r="6294" customFormat="false" ht="12.8" hidden="false" customHeight="false" outlineLevel="0" collapsed="false">
      <c r="A6294" s="0" t="s">
        <v>8134</v>
      </c>
    </row>
    <row r="6295" customFormat="false" ht="12.8" hidden="false" customHeight="false" outlineLevel="0" collapsed="false">
      <c r="A6295" s="0" t="s">
        <v>8135</v>
      </c>
    </row>
    <row r="6296" customFormat="false" ht="12.8" hidden="false" customHeight="false" outlineLevel="0" collapsed="false">
      <c r="A6296" s="0" t="s">
        <v>8136</v>
      </c>
    </row>
    <row r="6297" customFormat="false" ht="12.8" hidden="false" customHeight="false" outlineLevel="0" collapsed="false">
      <c r="A6297" s="0" t="s">
        <v>8137</v>
      </c>
    </row>
    <row r="6298" customFormat="false" ht="12.8" hidden="false" customHeight="false" outlineLevel="0" collapsed="false">
      <c r="A6298" s="0" t="s">
        <v>8138</v>
      </c>
    </row>
    <row r="6299" customFormat="false" ht="12.8" hidden="false" customHeight="false" outlineLevel="0" collapsed="false">
      <c r="A6299" s="0" t="s">
        <v>8139</v>
      </c>
    </row>
    <row r="6300" customFormat="false" ht="12.8" hidden="false" customHeight="false" outlineLevel="0" collapsed="false">
      <c r="A6300" s="0" t="s">
        <v>8140</v>
      </c>
    </row>
    <row r="6301" customFormat="false" ht="12.8" hidden="false" customHeight="false" outlineLevel="0" collapsed="false">
      <c r="A6301" s="0" t="s">
        <v>8141</v>
      </c>
    </row>
    <row r="6302" customFormat="false" ht="12.8" hidden="false" customHeight="false" outlineLevel="0" collapsed="false">
      <c r="A6302" s="0" t="s">
        <v>8142</v>
      </c>
    </row>
    <row r="6303" customFormat="false" ht="12.8" hidden="false" customHeight="false" outlineLevel="0" collapsed="false">
      <c r="A6303" s="0" t="s">
        <v>8143</v>
      </c>
    </row>
    <row r="6304" customFormat="false" ht="12.8" hidden="false" customHeight="false" outlineLevel="0" collapsed="false">
      <c r="A6304" s="0" t="s">
        <v>8144</v>
      </c>
    </row>
    <row r="6305" customFormat="false" ht="12.8" hidden="false" customHeight="false" outlineLevel="0" collapsed="false">
      <c r="A6305" s="0" t="s">
        <v>8145</v>
      </c>
    </row>
    <row r="6306" customFormat="false" ht="12.8" hidden="false" customHeight="false" outlineLevel="0" collapsed="false">
      <c r="A6306" s="0" t="s">
        <v>8146</v>
      </c>
    </row>
    <row r="6307" customFormat="false" ht="12.8" hidden="false" customHeight="false" outlineLevel="0" collapsed="false">
      <c r="A6307" s="0" t="s">
        <v>8147</v>
      </c>
    </row>
    <row r="6308" customFormat="false" ht="12.8" hidden="false" customHeight="false" outlineLevel="0" collapsed="false">
      <c r="A6308" s="0" t="s">
        <v>8148</v>
      </c>
    </row>
    <row r="6309" customFormat="false" ht="12.8" hidden="false" customHeight="false" outlineLevel="0" collapsed="false">
      <c r="A6309" s="0" t="s">
        <v>8149</v>
      </c>
    </row>
    <row r="6310" customFormat="false" ht="12.8" hidden="false" customHeight="false" outlineLevel="0" collapsed="false">
      <c r="A6310" s="0" t="s">
        <v>8150</v>
      </c>
    </row>
    <row r="6311" customFormat="false" ht="12.8" hidden="false" customHeight="false" outlineLevel="0" collapsed="false">
      <c r="A6311" s="0" t="s">
        <v>8151</v>
      </c>
    </row>
    <row r="6312" customFormat="false" ht="12.8" hidden="false" customHeight="false" outlineLevel="0" collapsed="false">
      <c r="A6312" s="0" t="s">
        <v>8152</v>
      </c>
    </row>
    <row r="6313" customFormat="false" ht="12.8" hidden="false" customHeight="false" outlineLevel="0" collapsed="false">
      <c r="A6313" s="0" t="s">
        <v>8153</v>
      </c>
    </row>
    <row r="6314" customFormat="false" ht="12.8" hidden="false" customHeight="false" outlineLevel="0" collapsed="false">
      <c r="A6314" s="0" t="s">
        <v>8154</v>
      </c>
    </row>
    <row r="6315" customFormat="false" ht="12.8" hidden="false" customHeight="false" outlineLevel="0" collapsed="false">
      <c r="A6315" s="0" t="s">
        <v>8155</v>
      </c>
    </row>
    <row r="6316" customFormat="false" ht="12.8" hidden="false" customHeight="false" outlineLevel="0" collapsed="false">
      <c r="A6316" s="0" t="s">
        <v>8156</v>
      </c>
    </row>
    <row r="6317" customFormat="false" ht="12.8" hidden="false" customHeight="false" outlineLevel="0" collapsed="false">
      <c r="A6317" s="0" t="s">
        <v>8157</v>
      </c>
    </row>
    <row r="6318" customFormat="false" ht="12.8" hidden="false" customHeight="false" outlineLevel="0" collapsed="false">
      <c r="A6318" s="0" t="s">
        <v>8158</v>
      </c>
    </row>
    <row r="6319" customFormat="false" ht="12.8" hidden="false" customHeight="false" outlineLevel="0" collapsed="false">
      <c r="A6319" s="0" t="s">
        <v>8159</v>
      </c>
    </row>
    <row r="6320" customFormat="false" ht="12.8" hidden="false" customHeight="false" outlineLevel="0" collapsed="false">
      <c r="A6320" s="0" t="s">
        <v>8160</v>
      </c>
    </row>
    <row r="6321" customFormat="false" ht="12.8" hidden="false" customHeight="false" outlineLevel="0" collapsed="false">
      <c r="A6321" s="0" t="s">
        <v>8161</v>
      </c>
    </row>
    <row r="6322" customFormat="false" ht="12.8" hidden="false" customHeight="false" outlineLevel="0" collapsed="false">
      <c r="A6322" s="0" t="s">
        <v>8162</v>
      </c>
    </row>
    <row r="6323" customFormat="false" ht="12.8" hidden="false" customHeight="false" outlineLevel="0" collapsed="false">
      <c r="A6323" s="0" t="s">
        <v>8163</v>
      </c>
    </row>
    <row r="6324" customFormat="false" ht="12.8" hidden="false" customHeight="false" outlineLevel="0" collapsed="false">
      <c r="A6324" s="0" t="s">
        <v>8164</v>
      </c>
    </row>
    <row r="6325" customFormat="false" ht="12.8" hidden="false" customHeight="false" outlineLevel="0" collapsed="false">
      <c r="A6325" s="0" t="s">
        <v>8165</v>
      </c>
    </row>
    <row r="6326" customFormat="false" ht="12.8" hidden="false" customHeight="false" outlineLevel="0" collapsed="false">
      <c r="A6326" s="0" t="s">
        <v>8166</v>
      </c>
    </row>
    <row r="6327" customFormat="false" ht="12.8" hidden="false" customHeight="false" outlineLevel="0" collapsed="false">
      <c r="A6327" s="0" t="s">
        <v>8167</v>
      </c>
    </row>
    <row r="6328" customFormat="false" ht="12.8" hidden="false" customHeight="false" outlineLevel="0" collapsed="false">
      <c r="A6328" s="0" t="s">
        <v>8168</v>
      </c>
    </row>
    <row r="6329" customFormat="false" ht="12.8" hidden="false" customHeight="false" outlineLevel="0" collapsed="false">
      <c r="A6329" s="0" t="s">
        <v>8169</v>
      </c>
    </row>
    <row r="6330" customFormat="false" ht="12.8" hidden="false" customHeight="false" outlineLevel="0" collapsed="false">
      <c r="A6330" s="0" t="s">
        <v>8170</v>
      </c>
    </row>
    <row r="6331" customFormat="false" ht="12.8" hidden="false" customHeight="false" outlineLevel="0" collapsed="false">
      <c r="A6331" s="0" t="s">
        <v>8171</v>
      </c>
    </row>
    <row r="6332" customFormat="false" ht="12.8" hidden="false" customHeight="false" outlineLevel="0" collapsed="false">
      <c r="A6332" s="0" t="s">
        <v>8172</v>
      </c>
    </row>
    <row r="6333" customFormat="false" ht="12.8" hidden="false" customHeight="false" outlineLevel="0" collapsed="false">
      <c r="A6333" s="0" t="s">
        <v>8173</v>
      </c>
    </row>
    <row r="6334" customFormat="false" ht="12.8" hidden="false" customHeight="false" outlineLevel="0" collapsed="false">
      <c r="A6334" s="0" t="s">
        <v>8174</v>
      </c>
    </row>
    <row r="6335" customFormat="false" ht="12.8" hidden="false" customHeight="false" outlineLevel="0" collapsed="false">
      <c r="A6335" s="0" t="s">
        <v>8175</v>
      </c>
    </row>
    <row r="6336" customFormat="false" ht="12.8" hidden="false" customHeight="false" outlineLevel="0" collapsed="false">
      <c r="A6336" s="0" t="s">
        <v>8176</v>
      </c>
    </row>
    <row r="6337" customFormat="false" ht="12.8" hidden="false" customHeight="false" outlineLevel="0" collapsed="false">
      <c r="A6337" s="0" t="s">
        <v>8177</v>
      </c>
    </row>
    <row r="6338" customFormat="false" ht="12.8" hidden="false" customHeight="false" outlineLevel="0" collapsed="false">
      <c r="A6338" s="0" t="s">
        <v>8178</v>
      </c>
    </row>
    <row r="6339" customFormat="false" ht="12.8" hidden="false" customHeight="false" outlineLevel="0" collapsed="false">
      <c r="A6339" s="0" t="s">
        <v>8179</v>
      </c>
    </row>
    <row r="6340" customFormat="false" ht="12.8" hidden="false" customHeight="false" outlineLevel="0" collapsed="false">
      <c r="A6340" s="0" t="s">
        <v>8180</v>
      </c>
    </row>
    <row r="6341" customFormat="false" ht="12.8" hidden="false" customHeight="false" outlineLevel="0" collapsed="false">
      <c r="A6341" s="0" t="s">
        <v>8181</v>
      </c>
    </row>
    <row r="6342" customFormat="false" ht="12.8" hidden="false" customHeight="false" outlineLevel="0" collapsed="false">
      <c r="A6342" s="0" t="s">
        <v>8182</v>
      </c>
    </row>
    <row r="6343" customFormat="false" ht="12.8" hidden="false" customHeight="false" outlineLevel="0" collapsed="false">
      <c r="A6343" s="0" t="s">
        <v>8183</v>
      </c>
    </row>
    <row r="6344" customFormat="false" ht="12.8" hidden="false" customHeight="false" outlineLevel="0" collapsed="false">
      <c r="A6344" s="0" t="s">
        <v>8184</v>
      </c>
    </row>
    <row r="6345" customFormat="false" ht="12.8" hidden="false" customHeight="false" outlineLevel="0" collapsed="false">
      <c r="A6345" s="0" t="s">
        <v>8185</v>
      </c>
    </row>
    <row r="6346" customFormat="false" ht="12.8" hidden="false" customHeight="false" outlineLevel="0" collapsed="false">
      <c r="A6346" s="0" t="s">
        <v>8186</v>
      </c>
    </row>
    <row r="6347" customFormat="false" ht="12.8" hidden="false" customHeight="false" outlineLevel="0" collapsed="false">
      <c r="A6347" s="0" t="s">
        <v>8187</v>
      </c>
    </row>
    <row r="6348" customFormat="false" ht="12.8" hidden="false" customHeight="false" outlineLevel="0" collapsed="false">
      <c r="A6348" s="0" t="s">
        <v>8188</v>
      </c>
    </row>
    <row r="6349" customFormat="false" ht="12.8" hidden="false" customHeight="false" outlineLevel="0" collapsed="false">
      <c r="A6349" s="0" t="s">
        <v>8189</v>
      </c>
    </row>
    <row r="6350" customFormat="false" ht="12.8" hidden="false" customHeight="false" outlineLevel="0" collapsed="false">
      <c r="A6350" s="0" t="s">
        <v>8190</v>
      </c>
    </row>
    <row r="6351" customFormat="false" ht="12.8" hidden="false" customHeight="false" outlineLevel="0" collapsed="false">
      <c r="A6351" s="0" t="s">
        <v>8191</v>
      </c>
    </row>
    <row r="6352" customFormat="false" ht="12.8" hidden="false" customHeight="false" outlineLevel="0" collapsed="false">
      <c r="A6352" s="0" t="s">
        <v>8192</v>
      </c>
    </row>
    <row r="6353" customFormat="false" ht="12.8" hidden="false" customHeight="false" outlineLevel="0" collapsed="false">
      <c r="A6353" s="0" t="s">
        <v>8193</v>
      </c>
    </row>
    <row r="6354" customFormat="false" ht="12.8" hidden="false" customHeight="false" outlineLevel="0" collapsed="false">
      <c r="A6354" s="0" t="s">
        <v>8194</v>
      </c>
    </row>
    <row r="6355" customFormat="false" ht="12.8" hidden="false" customHeight="false" outlineLevel="0" collapsed="false">
      <c r="A6355" s="0" t="s">
        <v>8195</v>
      </c>
    </row>
    <row r="6356" customFormat="false" ht="12.8" hidden="false" customHeight="false" outlineLevel="0" collapsed="false">
      <c r="A6356" s="0" t="s">
        <v>8196</v>
      </c>
    </row>
    <row r="6357" customFormat="false" ht="12.8" hidden="false" customHeight="false" outlineLevel="0" collapsed="false">
      <c r="A6357" s="0" t="s">
        <v>8197</v>
      </c>
    </row>
    <row r="6358" customFormat="false" ht="12.8" hidden="false" customHeight="false" outlineLevel="0" collapsed="false">
      <c r="A6358" s="0" t="s">
        <v>8198</v>
      </c>
    </row>
    <row r="6359" customFormat="false" ht="12.8" hidden="false" customHeight="false" outlineLevel="0" collapsed="false">
      <c r="A6359" s="0" t="s">
        <v>8199</v>
      </c>
    </row>
    <row r="6360" customFormat="false" ht="12.8" hidden="false" customHeight="false" outlineLevel="0" collapsed="false">
      <c r="A6360" s="0" t="s">
        <v>8200</v>
      </c>
    </row>
    <row r="6361" customFormat="false" ht="12.8" hidden="false" customHeight="false" outlineLevel="0" collapsed="false">
      <c r="A6361" s="0" t="s">
        <v>8201</v>
      </c>
    </row>
    <row r="6362" customFormat="false" ht="12.8" hidden="false" customHeight="false" outlineLevel="0" collapsed="false">
      <c r="A6362" s="0" t="s">
        <v>8202</v>
      </c>
    </row>
    <row r="6363" customFormat="false" ht="12.8" hidden="false" customHeight="false" outlineLevel="0" collapsed="false">
      <c r="A6363" s="0" t="s">
        <v>8203</v>
      </c>
    </row>
    <row r="6364" customFormat="false" ht="12.8" hidden="false" customHeight="false" outlineLevel="0" collapsed="false">
      <c r="A6364" s="0" t="s">
        <v>8204</v>
      </c>
    </row>
    <row r="6365" customFormat="false" ht="12.8" hidden="false" customHeight="false" outlineLevel="0" collapsed="false">
      <c r="A6365" s="0" t="s">
        <v>8205</v>
      </c>
    </row>
    <row r="6366" customFormat="false" ht="12.8" hidden="false" customHeight="false" outlineLevel="0" collapsed="false">
      <c r="A6366" s="0" t="s">
        <v>8206</v>
      </c>
    </row>
    <row r="6367" customFormat="false" ht="12.8" hidden="false" customHeight="false" outlineLevel="0" collapsed="false">
      <c r="A6367" s="0" t="s">
        <v>8207</v>
      </c>
    </row>
    <row r="6368" customFormat="false" ht="12.8" hidden="false" customHeight="false" outlineLevel="0" collapsed="false">
      <c r="A6368" s="0" t="s">
        <v>8208</v>
      </c>
    </row>
    <row r="6369" customFormat="false" ht="12.8" hidden="false" customHeight="false" outlineLevel="0" collapsed="false">
      <c r="A6369" s="0" t="s">
        <v>8209</v>
      </c>
    </row>
    <row r="6370" customFormat="false" ht="12.8" hidden="false" customHeight="false" outlineLevel="0" collapsed="false">
      <c r="A6370" s="0" t="s">
        <v>8210</v>
      </c>
    </row>
    <row r="6371" customFormat="false" ht="12.8" hidden="false" customHeight="false" outlineLevel="0" collapsed="false">
      <c r="A6371" s="0" t="s">
        <v>8211</v>
      </c>
    </row>
    <row r="6372" customFormat="false" ht="12.8" hidden="false" customHeight="false" outlineLevel="0" collapsed="false">
      <c r="A6372" s="0" t="s">
        <v>8212</v>
      </c>
    </row>
    <row r="6373" customFormat="false" ht="12.8" hidden="false" customHeight="false" outlineLevel="0" collapsed="false">
      <c r="A6373" s="0" t="s">
        <v>8213</v>
      </c>
    </row>
    <row r="6374" customFormat="false" ht="12.8" hidden="false" customHeight="false" outlineLevel="0" collapsed="false">
      <c r="A6374" s="0" t="s">
        <v>8214</v>
      </c>
    </row>
    <row r="6375" customFormat="false" ht="12.8" hidden="false" customHeight="false" outlineLevel="0" collapsed="false">
      <c r="A6375" s="0" t="s">
        <v>8215</v>
      </c>
    </row>
    <row r="6376" customFormat="false" ht="12.8" hidden="false" customHeight="false" outlineLevel="0" collapsed="false">
      <c r="A6376" s="0" t="s">
        <v>8216</v>
      </c>
    </row>
    <row r="6377" customFormat="false" ht="12.8" hidden="false" customHeight="false" outlineLevel="0" collapsed="false">
      <c r="A6377" s="0" t="s">
        <v>8217</v>
      </c>
    </row>
    <row r="6378" customFormat="false" ht="12.8" hidden="false" customHeight="false" outlineLevel="0" collapsed="false">
      <c r="A6378" s="0" t="s">
        <v>8218</v>
      </c>
    </row>
    <row r="6379" customFormat="false" ht="12.8" hidden="false" customHeight="false" outlineLevel="0" collapsed="false">
      <c r="A6379" s="0" t="s">
        <v>8219</v>
      </c>
    </row>
    <row r="6380" customFormat="false" ht="12.8" hidden="false" customHeight="false" outlineLevel="0" collapsed="false">
      <c r="A6380" s="0" t="s">
        <v>8220</v>
      </c>
    </row>
    <row r="6381" customFormat="false" ht="12.8" hidden="false" customHeight="false" outlineLevel="0" collapsed="false">
      <c r="A6381" s="0" t="s">
        <v>8221</v>
      </c>
    </row>
    <row r="6382" customFormat="false" ht="12.8" hidden="false" customHeight="false" outlineLevel="0" collapsed="false">
      <c r="A6382" s="0" t="s">
        <v>8222</v>
      </c>
    </row>
    <row r="6383" customFormat="false" ht="12.8" hidden="false" customHeight="false" outlineLevel="0" collapsed="false">
      <c r="A6383" s="0" t="s">
        <v>8223</v>
      </c>
    </row>
    <row r="6384" customFormat="false" ht="12.8" hidden="false" customHeight="false" outlineLevel="0" collapsed="false">
      <c r="A6384" s="0" t="s">
        <v>8224</v>
      </c>
    </row>
    <row r="6385" customFormat="false" ht="12.8" hidden="false" customHeight="false" outlineLevel="0" collapsed="false">
      <c r="A6385" s="0" t="s">
        <v>8225</v>
      </c>
    </row>
    <row r="6386" customFormat="false" ht="12.8" hidden="false" customHeight="false" outlineLevel="0" collapsed="false">
      <c r="A6386" s="0" t="s">
        <v>8226</v>
      </c>
    </row>
    <row r="6387" customFormat="false" ht="12.8" hidden="false" customHeight="false" outlineLevel="0" collapsed="false">
      <c r="A6387" s="0" t="s">
        <v>8227</v>
      </c>
    </row>
    <row r="6388" customFormat="false" ht="12.8" hidden="false" customHeight="false" outlineLevel="0" collapsed="false">
      <c r="A6388" s="0" t="s">
        <v>8228</v>
      </c>
    </row>
    <row r="6389" customFormat="false" ht="12.8" hidden="false" customHeight="false" outlineLevel="0" collapsed="false">
      <c r="A6389" s="0" t="s">
        <v>8229</v>
      </c>
    </row>
    <row r="6390" customFormat="false" ht="12.8" hidden="false" customHeight="false" outlineLevel="0" collapsed="false">
      <c r="A6390" s="0" t="s">
        <v>8230</v>
      </c>
    </row>
    <row r="6391" customFormat="false" ht="12.8" hidden="false" customHeight="false" outlineLevel="0" collapsed="false">
      <c r="A6391" s="0" t="s">
        <v>8231</v>
      </c>
    </row>
    <row r="6392" customFormat="false" ht="12.8" hidden="false" customHeight="false" outlineLevel="0" collapsed="false">
      <c r="A6392" s="0" t="s">
        <v>8232</v>
      </c>
    </row>
    <row r="6393" customFormat="false" ht="12.8" hidden="false" customHeight="false" outlineLevel="0" collapsed="false">
      <c r="A6393" s="0" t="s">
        <v>8233</v>
      </c>
    </row>
    <row r="6394" customFormat="false" ht="12.8" hidden="false" customHeight="false" outlineLevel="0" collapsed="false">
      <c r="A6394" s="0" t="s">
        <v>8234</v>
      </c>
    </row>
    <row r="6395" customFormat="false" ht="12.8" hidden="false" customHeight="false" outlineLevel="0" collapsed="false">
      <c r="A6395" s="0" t="s">
        <v>8235</v>
      </c>
    </row>
    <row r="6396" customFormat="false" ht="12.8" hidden="false" customHeight="false" outlineLevel="0" collapsed="false">
      <c r="A6396" s="0" t="s">
        <v>8236</v>
      </c>
    </row>
    <row r="6397" customFormat="false" ht="12.8" hidden="false" customHeight="false" outlineLevel="0" collapsed="false">
      <c r="A6397" s="0" t="s">
        <v>8237</v>
      </c>
    </row>
    <row r="6398" customFormat="false" ht="12.8" hidden="false" customHeight="false" outlineLevel="0" collapsed="false">
      <c r="A6398" s="0" t="s">
        <v>8238</v>
      </c>
    </row>
    <row r="6399" customFormat="false" ht="12.8" hidden="false" customHeight="false" outlineLevel="0" collapsed="false">
      <c r="A6399" s="0" t="s">
        <v>8239</v>
      </c>
    </row>
    <row r="6400" customFormat="false" ht="12.8" hidden="false" customHeight="false" outlineLevel="0" collapsed="false">
      <c r="A6400" s="0" t="s">
        <v>8240</v>
      </c>
    </row>
    <row r="6401" customFormat="false" ht="12.8" hidden="false" customHeight="false" outlineLevel="0" collapsed="false">
      <c r="A6401" s="0" t="s">
        <v>8241</v>
      </c>
    </row>
    <row r="6402" customFormat="false" ht="12.8" hidden="false" customHeight="false" outlineLevel="0" collapsed="false">
      <c r="A6402" s="0" t="s">
        <v>8242</v>
      </c>
    </row>
    <row r="6403" customFormat="false" ht="12.8" hidden="false" customHeight="false" outlineLevel="0" collapsed="false">
      <c r="A6403" s="0" t="s">
        <v>8243</v>
      </c>
    </row>
    <row r="6404" customFormat="false" ht="12.8" hidden="false" customHeight="false" outlineLevel="0" collapsed="false">
      <c r="A6404" s="0" t="s">
        <v>8244</v>
      </c>
    </row>
    <row r="6405" customFormat="false" ht="12.8" hidden="false" customHeight="false" outlineLevel="0" collapsed="false">
      <c r="A6405" s="0" t="s">
        <v>8245</v>
      </c>
    </row>
    <row r="6406" customFormat="false" ht="12.8" hidden="false" customHeight="false" outlineLevel="0" collapsed="false">
      <c r="A6406" s="0" t="s">
        <v>8246</v>
      </c>
    </row>
    <row r="6407" customFormat="false" ht="12.8" hidden="false" customHeight="false" outlineLevel="0" collapsed="false">
      <c r="A6407" s="0" t="s">
        <v>8247</v>
      </c>
    </row>
    <row r="6408" customFormat="false" ht="12.8" hidden="false" customHeight="false" outlineLevel="0" collapsed="false">
      <c r="A6408" s="0" t="s">
        <v>8248</v>
      </c>
    </row>
    <row r="6409" customFormat="false" ht="12.8" hidden="false" customHeight="false" outlineLevel="0" collapsed="false">
      <c r="A6409" s="0" t="s">
        <v>8249</v>
      </c>
    </row>
    <row r="6410" customFormat="false" ht="12.8" hidden="false" customHeight="false" outlineLevel="0" collapsed="false">
      <c r="A6410" s="0" t="s">
        <v>8250</v>
      </c>
    </row>
    <row r="6411" customFormat="false" ht="12.8" hidden="false" customHeight="false" outlineLevel="0" collapsed="false">
      <c r="A6411" s="0" t="s">
        <v>8251</v>
      </c>
    </row>
    <row r="6412" customFormat="false" ht="12.8" hidden="false" customHeight="false" outlineLevel="0" collapsed="false">
      <c r="A6412" s="0" t="s">
        <v>8252</v>
      </c>
    </row>
    <row r="6413" customFormat="false" ht="12.8" hidden="false" customHeight="false" outlineLevel="0" collapsed="false">
      <c r="A6413" s="0" t="s">
        <v>8253</v>
      </c>
    </row>
    <row r="6414" customFormat="false" ht="12.8" hidden="false" customHeight="false" outlineLevel="0" collapsed="false">
      <c r="A6414" s="0" t="s">
        <v>8254</v>
      </c>
    </row>
    <row r="6415" customFormat="false" ht="12.8" hidden="false" customHeight="false" outlineLevel="0" collapsed="false">
      <c r="A6415" s="0" t="s">
        <v>8255</v>
      </c>
    </row>
    <row r="6416" customFormat="false" ht="12.8" hidden="false" customHeight="false" outlineLevel="0" collapsed="false">
      <c r="A6416" s="0" t="s">
        <v>8256</v>
      </c>
    </row>
    <row r="6417" customFormat="false" ht="12.8" hidden="false" customHeight="false" outlineLevel="0" collapsed="false">
      <c r="A6417" s="0" t="s">
        <v>8257</v>
      </c>
    </row>
    <row r="6418" customFormat="false" ht="12.8" hidden="false" customHeight="false" outlineLevel="0" collapsed="false">
      <c r="A6418" s="0" t="s">
        <v>8258</v>
      </c>
    </row>
    <row r="6419" customFormat="false" ht="12.8" hidden="false" customHeight="false" outlineLevel="0" collapsed="false">
      <c r="A6419" s="0" t="s">
        <v>8259</v>
      </c>
    </row>
    <row r="6420" customFormat="false" ht="12.8" hidden="false" customHeight="false" outlineLevel="0" collapsed="false">
      <c r="A6420" s="0" t="s">
        <v>8260</v>
      </c>
    </row>
    <row r="6421" customFormat="false" ht="12.8" hidden="false" customHeight="false" outlineLevel="0" collapsed="false">
      <c r="A6421" s="0" t="s">
        <v>8261</v>
      </c>
    </row>
    <row r="6422" customFormat="false" ht="12.8" hidden="false" customHeight="false" outlineLevel="0" collapsed="false">
      <c r="A6422" s="0" t="s">
        <v>8262</v>
      </c>
    </row>
    <row r="6423" customFormat="false" ht="12.8" hidden="false" customHeight="false" outlineLevel="0" collapsed="false">
      <c r="A6423" s="0" t="s">
        <v>8263</v>
      </c>
    </row>
    <row r="6424" customFormat="false" ht="12.8" hidden="false" customHeight="false" outlineLevel="0" collapsed="false">
      <c r="A6424" s="0" t="s">
        <v>8264</v>
      </c>
    </row>
    <row r="6425" customFormat="false" ht="12.8" hidden="false" customHeight="false" outlineLevel="0" collapsed="false">
      <c r="A6425" s="0" t="s">
        <v>8265</v>
      </c>
    </row>
    <row r="6426" customFormat="false" ht="12.8" hidden="false" customHeight="false" outlineLevel="0" collapsed="false">
      <c r="A6426" s="0" t="s">
        <v>8266</v>
      </c>
    </row>
    <row r="6427" customFormat="false" ht="12.8" hidden="false" customHeight="false" outlineLevel="0" collapsed="false">
      <c r="A6427" s="0" t="s">
        <v>8267</v>
      </c>
    </row>
    <row r="6428" customFormat="false" ht="12.8" hidden="false" customHeight="false" outlineLevel="0" collapsed="false">
      <c r="A6428" s="0" t="s">
        <v>8268</v>
      </c>
    </row>
    <row r="6429" customFormat="false" ht="12.8" hidden="false" customHeight="false" outlineLevel="0" collapsed="false">
      <c r="A6429" s="0" t="s">
        <v>8269</v>
      </c>
    </row>
    <row r="6430" customFormat="false" ht="12.8" hidden="false" customHeight="false" outlineLevel="0" collapsed="false">
      <c r="A6430" s="0" t="s">
        <v>8270</v>
      </c>
    </row>
    <row r="6431" customFormat="false" ht="12.8" hidden="false" customHeight="false" outlineLevel="0" collapsed="false">
      <c r="A6431" s="0" t="s">
        <v>8271</v>
      </c>
    </row>
    <row r="6432" customFormat="false" ht="12.8" hidden="false" customHeight="false" outlineLevel="0" collapsed="false">
      <c r="A6432" s="0" t="s">
        <v>8272</v>
      </c>
    </row>
    <row r="6433" customFormat="false" ht="12.8" hidden="false" customHeight="false" outlineLevel="0" collapsed="false">
      <c r="A6433" s="0" t="s">
        <v>8273</v>
      </c>
    </row>
    <row r="6434" customFormat="false" ht="12.8" hidden="false" customHeight="false" outlineLevel="0" collapsed="false">
      <c r="A6434" s="0" t="s">
        <v>8274</v>
      </c>
    </row>
    <row r="6435" customFormat="false" ht="12.8" hidden="false" customHeight="false" outlineLevel="0" collapsed="false">
      <c r="A6435" s="0" t="s">
        <v>8275</v>
      </c>
    </row>
    <row r="6436" customFormat="false" ht="12.8" hidden="false" customHeight="false" outlineLevel="0" collapsed="false">
      <c r="A6436" s="0" t="s">
        <v>8276</v>
      </c>
    </row>
    <row r="6437" customFormat="false" ht="12.8" hidden="false" customHeight="false" outlineLevel="0" collapsed="false">
      <c r="A6437" s="0" t="s">
        <v>8277</v>
      </c>
    </row>
    <row r="6438" customFormat="false" ht="12.8" hidden="false" customHeight="false" outlineLevel="0" collapsed="false">
      <c r="A6438" s="0" t="s">
        <v>8278</v>
      </c>
    </row>
    <row r="6439" customFormat="false" ht="12.8" hidden="false" customHeight="false" outlineLevel="0" collapsed="false">
      <c r="A6439" s="0" t="s">
        <v>8279</v>
      </c>
    </row>
    <row r="6440" customFormat="false" ht="12.8" hidden="false" customHeight="false" outlineLevel="0" collapsed="false">
      <c r="A6440" s="0" t="s">
        <v>8280</v>
      </c>
    </row>
    <row r="6441" customFormat="false" ht="12.8" hidden="false" customHeight="false" outlineLevel="0" collapsed="false">
      <c r="A6441" s="0" t="s">
        <v>8281</v>
      </c>
    </row>
    <row r="6442" customFormat="false" ht="12.8" hidden="false" customHeight="false" outlineLevel="0" collapsed="false">
      <c r="A6442" s="0" t="s">
        <v>8282</v>
      </c>
    </row>
    <row r="6443" customFormat="false" ht="12.8" hidden="false" customHeight="false" outlineLevel="0" collapsed="false">
      <c r="A6443" s="0" t="s">
        <v>8283</v>
      </c>
    </row>
    <row r="6444" customFormat="false" ht="12.8" hidden="false" customHeight="false" outlineLevel="0" collapsed="false">
      <c r="A6444" s="0" t="s">
        <v>8284</v>
      </c>
    </row>
    <row r="6445" customFormat="false" ht="12.8" hidden="false" customHeight="false" outlineLevel="0" collapsed="false">
      <c r="A6445" s="0" t="s">
        <v>8285</v>
      </c>
    </row>
    <row r="6446" customFormat="false" ht="12.8" hidden="false" customHeight="false" outlineLevel="0" collapsed="false">
      <c r="A6446" s="0" t="s">
        <v>8286</v>
      </c>
    </row>
    <row r="6447" customFormat="false" ht="12.8" hidden="false" customHeight="false" outlineLevel="0" collapsed="false">
      <c r="A6447" s="0" t="s">
        <v>8287</v>
      </c>
    </row>
    <row r="6448" customFormat="false" ht="12.8" hidden="false" customHeight="false" outlineLevel="0" collapsed="false">
      <c r="A6448" s="0" t="s">
        <v>8288</v>
      </c>
    </row>
    <row r="6449" customFormat="false" ht="12.8" hidden="false" customHeight="false" outlineLevel="0" collapsed="false">
      <c r="A6449" s="0" t="s">
        <v>8289</v>
      </c>
    </row>
    <row r="6450" customFormat="false" ht="12.8" hidden="false" customHeight="false" outlineLevel="0" collapsed="false">
      <c r="A6450" s="0" t="s">
        <v>8290</v>
      </c>
    </row>
    <row r="6451" customFormat="false" ht="12.8" hidden="false" customHeight="false" outlineLevel="0" collapsed="false">
      <c r="A6451" s="0" t="s">
        <v>8291</v>
      </c>
    </row>
    <row r="6452" customFormat="false" ht="12.8" hidden="false" customHeight="false" outlineLevel="0" collapsed="false">
      <c r="A6452" s="0" t="s">
        <v>8292</v>
      </c>
    </row>
    <row r="6453" customFormat="false" ht="12.8" hidden="false" customHeight="false" outlineLevel="0" collapsed="false">
      <c r="A6453" s="0" t="s">
        <v>8293</v>
      </c>
    </row>
    <row r="6454" customFormat="false" ht="12.8" hidden="false" customHeight="false" outlineLevel="0" collapsed="false">
      <c r="A6454" s="0" t="s">
        <v>8294</v>
      </c>
    </row>
    <row r="6455" customFormat="false" ht="12.8" hidden="false" customHeight="false" outlineLevel="0" collapsed="false">
      <c r="A6455" s="0" t="s">
        <v>8295</v>
      </c>
    </row>
    <row r="6456" customFormat="false" ht="12.8" hidden="false" customHeight="false" outlineLevel="0" collapsed="false">
      <c r="A6456" s="0" t="s">
        <v>8296</v>
      </c>
    </row>
    <row r="6457" customFormat="false" ht="12.8" hidden="false" customHeight="false" outlineLevel="0" collapsed="false">
      <c r="A6457" s="0" t="s">
        <v>8297</v>
      </c>
    </row>
    <row r="6458" customFormat="false" ht="12.8" hidden="false" customHeight="false" outlineLevel="0" collapsed="false">
      <c r="A6458" s="0" t="s">
        <v>8298</v>
      </c>
    </row>
    <row r="6459" customFormat="false" ht="12.8" hidden="false" customHeight="false" outlineLevel="0" collapsed="false">
      <c r="A6459" s="0" t="s">
        <v>8299</v>
      </c>
    </row>
    <row r="6460" customFormat="false" ht="12.8" hidden="false" customHeight="false" outlineLevel="0" collapsed="false">
      <c r="A6460" s="0" t="s">
        <v>8300</v>
      </c>
    </row>
    <row r="6461" customFormat="false" ht="12.8" hidden="false" customHeight="false" outlineLevel="0" collapsed="false">
      <c r="A6461" s="0" t="s">
        <v>8301</v>
      </c>
    </row>
    <row r="6462" customFormat="false" ht="12.8" hidden="false" customHeight="false" outlineLevel="0" collapsed="false">
      <c r="A6462" s="0" t="s">
        <v>8302</v>
      </c>
    </row>
    <row r="6463" customFormat="false" ht="12.8" hidden="false" customHeight="false" outlineLevel="0" collapsed="false">
      <c r="A6463" s="0" t="s">
        <v>8303</v>
      </c>
    </row>
    <row r="6464" customFormat="false" ht="12.8" hidden="false" customHeight="false" outlineLevel="0" collapsed="false">
      <c r="A6464" s="0" t="s">
        <v>8304</v>
      </c>
    </row>
    <row r="6465" customFormat="false" ht="12.8" hidden="false" customHeight="false" outlineLevel="0" collapsed="false">
      <c r="A6465" s="0" t="s">
        <v>8305</v>
      </c>
    </row>
    <row r="6466" customFormat="false" ht="12.8" hidden="false" customHeight="false" outlineLevel="0" collapsed="false">
      <c r="A6466" s="0" t="s">
        <v>8306</v>
      </c>
    </row>
    <row r="6467" customFormat="false" ht="12.8" hidden="false" customHeight="false" outlineLevel="0" collapsed="false">
      <c r="A6467" s="0" t="s">
        <v>8307</v>
      </c>
    </row>
    <row r="6468" customFormat="false" ht="12.8" hidden="false" customHeight="false" outlineLevel="0" collapsed="false">
      <c r="A6468" s="0" t="s">
        <v>8308</v>
      </c>
    </row>
    <row r="6469" customFormat="false" ht="12.8" hidden="false" customHeight="false" outlineLevel="0" collapsed="false">
      <c r="A6469" s="0" t="s">
        <v>8309</v>
      </c>
    </row>
    <row r="6470" customFormat="false" ht="12.8" hidden="false" customHeight="false" outlineLevel="0" collapsed="false">
      <c r="A6470" s="0" t="s">
        <v>8310</v>
      </c>
    </row>
    <row r="6471" customFormat="false" ht="12.8" hidden="false" customHeight="false" outlineLevel="0" collapsed="false">
      <c r="A6471" s="0" t="s">
        <v>8311</v>
      </c>
    </row>
    <row r="6472" customFormat="false" ht="12.8" hidden="false" customHeight="false" outlineLevel="0" collapsed="false">
      <c r="A6472" s="0" t="s">
        <v>8312</v>
      </c>
    </row>
    <row r="6473" customFormat="false" ht="12.8" hidden="false" customHeight="false" outlineLevel="0" collapsed="false">
      <c r="A6473" s="0" t="s">
        <v>8313</v>
      </c>
    </row>
    <row r="6474" customFormat="false" ht="12.8" hidden="false" customHeight="false" outlineLevel="0" collapsed="false">
      <c r="A6474" s="0" t="s">
        <v>8314</v>
      </c>
    </row>
    <row r="6475" customFormat="false" ht="12.8" hidden="false" customHeight="false" outlineLevel="0" collapsed="false">
      <c r="A6475" s="0" t="s">
        <v>8315</v>
      </c>
    </row>
    <row r="6476" customFormat="false" ht="12.8" hidden="false" customHeight="false" outlineLevel="0" collapsed="false">
      <c r="A6476" s="0" t="s">
        <v>8316</v>
      </c>
    </row>
    <row r="6477" customFormat="false" ht="12.8" hidden="false" customHeight="false" outlineLevel="0" collapsed="false">
      <c r="A6477" s="0" t="s">
        <v>8317</v>
      </c>
    </row>
    <row r="6478" customFormat="false" ht="12.8" hidden="false" customHeight="false" outlineLevel="0" collapsed="false">
      <c r="A6478" s="0" t="s">
        <v>8318</v>
      </c>
    </row>
    <row r="6479" customFormat="false" ht="12.8" hidden="false" customHeight="false" outlineLevel="0" collapsed="false">
      <c r="A6479" s="0" t="s">
        <v>8319</v>
      </c>
    </row>
    <row r="6480" customFormat="false" ht="12.8" hidden="false" customHeight="false" outlineLevel="0" collapsed="false">
      <c r="A6480" s="0" t="s">
        <v>8320</v>
      </c>
    </row>
    <row r="6481" customFormat="false" ht="12.8" hidden="false" customHeight="false" outlineLevel="0" collapsed="false">
      <c r="A6481" s="0" t="s">
        <v>8321</v>
      </c>
    </row>
    <row r="6482" customFormat="false" ht="12.8" hidden="false" customHeight="false" outlineLevel="0" collapsed="false">
      <c r="A6482" s="0" t="s">
        <v>8322</v>
      </c>
    </row>
    <row r="6483" customFormat="false" ht="12.8" hidden="false" customHeight="false" outlineLevel="0" collapsed="false">
      <c r="A6483" s="0" t="s">
        <v>8323</v>
      </c>
    </row>
    <row r="6484" customFormat="false" ht="12.8" hidden="false" customHeight="false" outlineLevel="0" collapsed="false">
      <c r="A6484" s="0" t="s">
        <v>8324</v>
      </c>
    </row>
    <row r="6485" customFormat="false" ht="12.8" hidden="false" customHeight="false" outlineLevel="0" collapsed="false">
      <c r="A6485" s="0" t="s">
        <v>8325</v>
      </c>
      <c r="B6485" s="0" t="s">
        <v>8326</v>
      </c>
      <c r="C6485" s="0" t="s">
        <v>8327</v>
      </c>
    </row>
    <row r="6486" customFormat="false" ht="12.8" hidden="false" customHeight="false" outlineLevel="0" collapsed="false">
      <c r="A6486" s="0" t="s">
        <v>8328</v>
      </c>
    </row>
    <row r="6487" customFormat="false" ht="12.8" hidden="false" customHeight="false" outlineLevel="0" collapsed="false">
      <c r="A6487" s="0" t="s">
        <v>8329</v>
      </c>
    </row>
    <row r="6488" customFormat="false" ht="12.8" hidden="false" customHeight="false" outlineLevel="0" collapsed="false">
      <c r="A6488" s="0" t="s">
        <v>8330</v>
      </c>
    </row>
    <row r="6489" customFormat="false" ht="12.8" hidden="false" customHeight="false" outlineLevel="0" collapsed="false">
      <c r="A6489" s="0" t="s">
        <v>8331</v>
      </c>
    </row>
    <row r="6490" customFormat="false" ht="12.8" hidden="false" customHeight="false" outlineLevel="0" collapsed="false">
      <c r="A6490" s="0" t="s">
        <v>8332</v>
      </c>
    </row>
    <row r="6491" customFormat="false" ht="12.8" hidden="false" customHeight="false" outlineLevel="0" collapsed="false">
      <c r="A6491" s="0" t="s">
        <v>8333</v>
      </c>
    </row>
    <row r="6492" customFormat="false" ht="12.8" hidden="false" customHeight="false" outlineLevel="0" collapsed="false">
      <c r="A6492" s="0" t="s">
        <v>8334</v>
      </c>
    </row>
    <row r="6493" customFormat="false" ht="12.8" hidden="false" customHeight="false" outlineLevel="0" collapsed="false">
      <c r="A6493" s="0" t="s">
        <v>8335</v>
      </c>
    </row>
    <row r="6494" customFormat="false" ht="12.8" hidden="false" customHeight="false" outlineLevel="0" collapsed="false">
      <c r="A6494" s="0" t="s">
        <v>8336</v>
      </c>
    </row>
    <row r="6495" customFormat="false" ht="12.8" hidden="false" customHeight="false" outlineLevel="0" collapsed="false">
      <c r="A6495" s="0" t="s">
        <v>8337</v>
      </c>
    </row>
    <row r="6496" customFormat="false" ht="12.8" hidden="false" customHeight="false" outlineLevel="0" collapsed="false">
      <c r="A6496" s="0" t="s">
        <v>8338</v>
      </c>
    </row>
    <row r="6497" customFormat="false" ht="12.8" hidden="false" customHeight="false" outlineLevel="0" collapsed="false">
      <c r="A6497" s="0" t="s">
        <v>8339</v>
      </c>
    </row>
    <row r="6498" customFormat="false" ht="12.8" hidden="false" customHeight="false" outlineLevel="0" collapsed="false">
      <c r="A6498" s="0" t="s">
        <v>8340</v>
      </c>
    </row>
    <row r="6499" customFormat="false" ht="12.8" hidden="false" customHeight="false" outlineLevel="0" collapsed="false">
      <c r="A6499" s="0" t="s">
        <v>8341</v>
      </c>
    </row>
    <row r="6500" customFormat="false" ht="12.8" hidden="false" customHeight="false" outlineLevel="0" collapsed="false">
      <c r="A6500" s="0" t="s">
        <v>8342</v>
      </c>
    </row>
    <row r="6501" customFormat="false" ht="12.8" hidden="false" customHeight="false" outlineLevel="0" collapsed="false">
      <c r="A6501" s="0" t="s">
        <v>8343</v>
      </c>
    </row>
    <row r="6502" customFormat="false" ht="12.8" hidden="false" customHeight="false" outlineLevel="0" collapsed="false">
      <c r="A6502" s="0" t="s">
        <v>8344</v>
      </c>
    </row>
    <row r="6503" customFormat="false" ht="12.8" hidden="false" customHeight="false" outlineLevel="0" collapsed="false">
      <c r="A6503" s="0" t="s">
        <v>8345</v>
      </c>
    </row>
    <row r="6504" customFormat="false" ht="12.8" hidden="false" customHeight="false" outlineLevel="0" collapsed="false">
      <c r="A6504" s="0" t="s">
        <v>8346</v>
      </c>
    </row>
    <row r="6505" customFormat="false" ht="12.8" hidden="false" customHeight="false" outlineLevel="0" collapsed="false">
      <c r="A6505" s="0" t="s">
        <v>8347</v>
      </c>
    </row>
    <row r="6506" customFormat="false" ht="12.8" hidden="false" customHeight="false" outlineLevel="0" collapsed="false">
      <c r="A6506" s="0" t="s">
        <v>8348</v>
      </c>
    </row>
    <row r="6507" customFormat="false" ht="12.8" hidden="false" customHeight="false" outlineLevel="0" collapsed="false">
      <c r="A6507" s="0" t="s">
        <v>8349</v>
      </c>
    </row>
    <row r="6508" customFormat="false" ht="12.8" hidden="false" customHeight="false" outlineLevel="0" collapsed="false">
      <c r="A6508" s="0" t="s">
        <v>8350</v>
      </c>
    </row>
    <row r="6509" customFormat="false" ht="12.8" hidden="false" customHeight="false" outlineLevel="0" collapsed="false">
      <c r="A6509" s="0" t="s">
        <v>8351</v>
      </c>
    </row>
    <row r="6510" customFormat="false" ht="12.8" hidden="false" customHeight="false" outlineLevel="0" collapsed="false">
      <c r="A6510" s="0" t="s">
        <v>8352</v>
      </c>
    </row>
    <row r="6511" customFormat="false" ht="12.8" hidden="false" customHeight="false" outlineLevel="0" collapsed="false">
      <c r="A6511" s="0" t="s">
        <v>8353</v>
      </c>
    </row>
    <row r="6512" customFormat="false" ht="12.8" hidden="false" customHeight="false" outlineLevel="0" collapsed="false">
      <c r="A6512" s="0" t="s">
        <v>8354</v>
      </c>
    </row>
    <row r="6513" customFormat="false" ht="12.8" hidden="false" customHeight="false" outlineLevel="0" collapsed="false">
      <c r="A6513" s="0" t="s">
        <v>8355</v>
      </c>
    </row>
    <row r="6514" customFormat="false" ht="12.8" hidden="false" customHeight="false" outlineLevel="0" collapsed="false">
      <c r="A6514" s="0" t="s">
        <v>8356</v>
      </c>
    </row>
    <row r="6515" customFormat="false" ht="12.8" hidden="false" customHeight="false" outlineLevel="0" collapsed="false">
      <c r="A6515" s="0" t="s">
        <v>8357</v>
      </c>
    </row>
    <row r="6516" customFormat="false" ht="12.8" hidden="false" customHeight="false" outlineLevel="0" collapsed="false">
      <c r="A6516" s="0" t="s">
        <v>8358</v>
      </c>
    </row>
    <row r="6517" customFormat="false" ht="12.8" hidden="false" customHeight="false" outlineLevel="0" collapsed="false">
      <c r="A6517" s="0" t="s">
        <v>8359</v>
      </c>
    </row>
    <row r="6518" customFormat="false" ht="12.8" hidden="false" customHeight="false" outlineLevel="0" collapsed="false">
      <c r="A6518" s="0" t="s">
        <v>8360</v>
      </c>
    </row>
    <row r="6519" customFormat="false" ht="12.8" hidden="false" customHeight="false" outlineLevel="0" collapsed="false">
      <c r="A6519" s="0" t="s">
        <v>8361</v>
      </c>
    </row>
    <row r="6520" customFormat="false" ht="12.8" hidden="false" customHeight="false" outlineLevel="0" collapsed="false">
      <c r="A6520" s="0" t="s">
        <v>8362</v>
      </c>
    </row>
    <row r="6521" customFormat="false" ht="12.8" hidden="false" customHeight="false" outlineLevel="0" collapsed="false">
      <c r="A6521" s="0" t="s">
        <v>8363</v>
      </c>
    </row>
    <row r="6522" customFormat="false" ht="12.8" hidden="false" customHeight="false" outlineLevel="0" collapsed="false">
      <c r="A6522" s="0" t="s">
        <v>8364</v>
      </c>
    </row>
    <row r="6523" customFormat="false" ht="12.8" hidden="false" customHeight="false" outlineLevel="0" collapsed="false">
      <c r="A6523" s="0" t="s">
        <v>8365</v>
      </c>
    </row>
    <row r="6524" customFormat="false" ht="12.8" hidden="false" customHeight="false" outlineLevel="0" collapsed="false">
      <c r="A6524" s="0" t="s">
        <v>8366</v>
      </c>
    </row>
    <row r="6525" customFormat="false" ht="12.8" hidden="false" customHeight="false" outlineLevel="0" collapsed="false">
      <c r="A6525" s="0" t="s">
        <v>8367</v>
      </c>
    </row>
    <row r="6526" customFormat="false" ht="12.8" hidden="false" customHeight="false" outlineLevel="0" collapsed="false">
      <c r="A6526" s="0" t="s">
        <v>8368</v>
      </c>
    </row>
    <row r="6527" customFormat="false" ht="12.8" hidden="false" customHeight="false" outlineLevel="0" collapsed="false">
      <c r="A6527" s="0" t="s">
        <v>8369</v>
      </c>
    </row>
    <row r="6528" customFormat="false" ht="12.8" hidden="false" customHeight="false" outlineLevel="0" collapsed="false">
      <c r="A6528" s="0" t="s">
        <v>8370</v>
      </c>
    </row>
    <row r="6529" customFormat="false" ht="12.8" hidden="false" customHeight="false" outlineLevel="0" collapsed="false">
      <c r="A6529" s="0" t="s">
        <v>8371</v>
      </c>
    </row>
    <row r="6530" customFormat="false" ht="12.8" hidden="false" customHeight="false" outlineLevel="0" collapsed="false">
      <c r="A6530" s="0" t="s">
        <v>8372</v>
      </c>
    </row>
    <row r="6531" customFormat="false" ht="12.8" hidden="false" customHeight="false" outlineLevel="0" collapsed="false">
      <c r="A6531" s="0" t="s">
        <v>8373</v>
      </c>
    </row>
    <row r="6532" customFormat="false" ht="12.8" hidden="false" customHeight="false" outlineLevel="0" collapsed="false">
      <c r="A6532" s="0" t="s">
        <v>8374</v>
      </c>
    </row>
    <row r="6533" customFormat="false" ht="12.8" hidden="false" customHeight="false" outlineLevel="0" collapsed="false">
      <c r="A6533" s="0" t="s">
        <v>8375</v>
      </c>
    </row>
    <row r="6534" customFormat="false" ht="12.8" hidden="false" customHeight="false" outlineLevel="0" collapsed="false">
      <c r="A6534" s="0" t="s">
        <v>8376</v>
      </c>
    </row>
    <row r="6535" customFormat="false" ht="12.8" hidden="false" customHeight="false" outlineLevel="0" collapsed="false">
      <c r="A6535" s="0" t="s">
        <v>8377</v>
      </c>
    </row>
    <row r="6536" customFormat="false" ht="12.8" hidden="false" customHeight="false" outlineLevel="0" collapsed="false">
      <c r="A6536" s="0" t="s">
        <v>8378</v>
      </c>
    </row>
    <row r="6537" customFormat="false" ht="12.8" hidden="false" customHeight="false" outlineLevel="0" collapsed="false">
      <c r="A6537" s="0" t="s">
        <v>8379</v>
      </c>
    </row>
    <row r="6538" customFormat="false" ht="12.8" hidden="false" customHeight="false" outlineLevel="0" collapsed="false">
      <c r="A6538" s="0" t="s">
        <v>8380</v>
      </c>
    </row>
    <row r="6539" customFormat="false" ht="12.8" hidden="false" customHeight="false" outlineLevel="0" collapsed="false">
      <c r="A6539" s="0" t="s">
        <v>8381</v>
      </c>
    </row>
    <row r="6540" customFormat="false" ht="12.8" hidden="false" customHeight="false" outlineLevel="0" collapsed="false">
      <c r="A6540" s="0" t="s">
        <v>8382</v>
      </c>
    </row>
    <row r="6541" customFormat="false" ht="12.8" hidden="false" customHeight="false" outlineLevel="0" collapsed="false">
      <c r="A6541" s="0" t="s">
        <v>8383</v>
      </c>
    </row>
    <row r="6542" customFormat="false" ht="12.8" hidden="false" customHeight="false" outlineLevel="0" collapsed="false">
      <c r="A6542" s="0" t="s">
        <v>8384</v>
      </c>
    </row>
    <row r="6543" customFormat="false" ht="12.8" hidden="false" customHeight="false" outlineLevel="0" collapsed="false">
      <c r="A6543" s="0" t="s">
        <v>8385</v>
      </c>
    </row>
    <row r="6544" customFormat="false" ht="12.8" hidden="false" customHeight="false" outlineLevel="0" collapsed="false">
      <c r="A6544" s="0" t="s">
        <v>8386</v>
      </c>
    </row>
    <row r="6545" customFormat="false" ht="12.8" hidden="false" customHeight="false" outlineLevel="0" collapsed="false">
      <c r="A6545" s="0" t="s">
        <v>8387</v>
      </c>
    </row>
    <row r="6546" customFormat="false" ht="12.8" hidden="false" customHeight="false" outlineLevel="0" collapsed="false">
      <c r="A6546" s="0" t="s">
        <v>8388</v>
      </c>
    </row>
    <row r="6547" customFormat="false" ht="12.8" hidden="false" customHeight="false" outlineLevel="0" collapsed="false">
      <c r="A6547" s="0" t="s">
        <v>8389</v>
      </c>
    </row>
    <row r="6548" customFormat="false" ht="12.8" hidden="false" customHeight="false" outlineLevel="0" collapsed="false">
      <c r="A6548" s="0" t="s">
        <v>8390</v>
      </c>
    </row>
    <row r="6549" customFormat="false" ht="12.8" hidden="false" customHeight="false" outlineLevel="0" collapsed="false">
      <c r="A6549" s="0" t="s">
        <v>8391</v>
      </c>
    </row>
    <row r="6550" customFormat="false" ht="12.8" hidden="false" customHeight="false" outlineLevel="0" collapsed="false">
      <c r="A6550" s="0" t="s">
        <v>8392</v>
      </c>
    </row>
    <row r="6551" customFormat="false" ht="12.8" hidden="false" customHeight="false" outlineLevel="0" collapsed="false">
      <c r="A6551" s="0" t="s">
        <v>8393</v>
      </c>
    </row>
    <row r="6552" customFormat="false" ht="12.8" hidden="false" customHeight="false" outlineLevel="0" collapsed="false">
      <c r="A6552" s="0" t="s">
        <v>8394</v>
      </c>
    </row>
    <row r="6553" customFormat="false" ht="12.8" hidden="false" customHeight="false" outlineLevel="0" collapsed="false">
      <c r="A6553" s="0" t="s">
        <v>8395</v>
      </c>
    </row>
    <row r="6554" customFormat="false" ht="12.8" hidden="false" customHeight="false" outlineLevel="0" collapsed="false">
      <c r="A6554" s="0" t="s">
        <v>8396</v>
      </c>
    </row>
    <row r="6555" customFormat="false" ht="12.8" hidden="false" customHeight="false" outlineLevel="0" collapsed="false">
      <c r="A6555" s="0" t="s">
        <v>8397</v>
      </c>
    </row>
    <row r="6556" customFormat="false" ht="12.8" hidden="false" customHeight="false" outlineLevel="0" collapsed="false">
      <c r="A6556" s="0" t="s">
        <v>8398</v>
      </c>
    </row>
    <row r="6557" customFormat="false" ht="12.8" hidden="false" customHeight="false" outlineLevel="0" collapsed="false">
      <c r="A6557" s="0" t="s">
        <v>8399</v>
      </c>
    </row>
    <row r="6558" customFormat="false" ht="12.8" hidden="false" customHeight="false" outlineLevel="0" collapsed="false">
      <c r="A6558" s="0" t="s">
        <v>8400</v>
      </c>
    </row>
    <row r="6559" customFormat="false" ht="12.8" hidden="false" customHeight="false" outlineLevel="0" collapsed="false">
      <c r="A6559" s="0" t="s">
        <v>8401</v>
      </c>
    </row>
    <row r="6560" customFormat="false" ht="12.8" hidden="false" customHeight="false" outlineLevel="0" collapsed="false">
      <c r="A6560" s="0" t="s">
        <v>8402</v>
      </c>
    </row>
    <row r="6561" customFormat="false" ht="12.8" hidden="false" customHeight="false" outlineLevel="0" collapsed="false">
      <c r="A6561" s="0" t="s">
        <v>8403</v>
      </c>
    </row>
    <row r="6562" customFormat="false" ht="12.8" hidden="false" customHeight="false" outlineLevel="0" collapsed="false">
      <c r="A6562" s="0" t="s">
        <v>8404</v>
      </c>
    </row>
    <row r="6563" customFormat="false" ht="12.8" hidden="false" customHeight="false" outlineLevel="0" collapsed="false">
      <c r="A6563" s="0" t="s">
        <v>8405</v>
      </c>
    </row>
    <row r="6564" customFormat="false" ht="12.8" hidden="false" customHeight="false" outlineLevel="0" collapsed="false">
      <c r="A6564" s="0" t="s">
        <v>8406</v>
      </c>
    </row>
    <row r="6565" customFormat="false" ht="12.8" hidden="false" customHeight="false" outlineLevel="0" collapsed="false">
      <c r="A6565" s="0" t="s">
        <v>8407</v>
      </c>
    </row>
    <row r="6566" customFormat="false" ht="12.8" hidden="false" customHeight="false" outlineLevel="0" collapsed="false">
      <c r="A6566" s="0" t="s">
        <v>8408</v>
      </c>
    </row>
    <row r="6567" customFormat="false" ht="12.8" hidden="false" customHeight="false" outlineLevel="0" collapsed="false">
      <c r="A6567" s="0" t="s">
        <v>8409</v>
      </c>
    </row>
    <row r="6568" customFormat="false" ht="12.8" hidden="false" customHeight="false" outlineLevel="0" collapsed="false">
      <c r="A6568" s="0" t="s">
        <v>8410</v>
      </c>
    </row>
    <row r="6569" customFormat="false" ht="12.8" hidden="false" customHeight="false" outlineLevel="0" collapsed="false">
      <c r="A6569" s="0" t="s">
        <v>8411</v>
      </c>
    </row>
    <row r="6570" customFormat="false" ht="12.8" hidden="false" customHeight="false" outlineLevel="0" collapsed="false">
      <c r="A6570" s="0" t="s">
        <v>8412</v>
      </c>
    </row>
    <row r="6571" customFormat="false" ht="12.8" hidden="false" customHeight="false" outlineLevel="0" collapsed="false">
      <c r="A6571" s="0" t="s">
        <v>8413</v>
      </c>
    </row>
    <row r="6572" customFormat="false" ht="12.8" hidden="false" customHeight="false" outlineLevel="0" collapsed="false">
      <c r="A6572" s="0" t="s">
        <v>8414</v>
      </c>
    </row>
    <row r="6573" customFormat="false" ht="12.8" hidden="false" customHeight="false" outlineLevel="0" collapsed="false">
      <c r="A6573" s="0" t="s">
        <v>8415</v>
      </c>
    </row>
    <row r="6574" customFormat="false" ht="12.8" hidden="false" customHeight="false" outlineLevel="0" collapsed="false">
      <c r="A6574" s="0" t="s">
        <v>8416</v>
      </c>
    </row>
    <row r="6575" customFormat="false" ht="12.8" hidden="false" customHeight="false" outlineLevel="0" collapsed="false">
      <c r="A6575" s="0" t="s">
        <v>8417</v>
      </c>
    </row>
    <row r="6576" customFormat="false" ht="12.8" hidden="false" customHeight="false" outlineLevel="0" collapsed="false">
      <c r="A6576" s="0" t="s">
        <v>8418</v>
      </c>
    </row>
    <row r="6577" customFormat="false" ht="12.8" hidden="false" customHeight="false" outlineLevel="0" collapsed="false">
      <c r="A6577" s="0" t="s">
        <v>8419</v>
      </c>
    </row>
    <row r="6578" customFormat="false" ht="12.8" hidden="false" customHeight="false" outlineLevel="0" collapsed="false">
      <c r="A6578" s="0" t="s">
        <v>8420</v>
      </c>
    </row>
    <row r="6579" customFormat="false" ht="12.8" hidden="false" customHeight="false" outlineLevel="0" collapsed="false">
      <c r="A6579" s="0" t="s">
        <v>8421</v>
      </c>
    </row>
    <row r="6580" customFormat="false" ht="12.8" hidden="false" customHeight="false" outlineLevel="0" collapsed="false">
      <c r="A6580" s="0" t="s">
        <v>8422</v>
      </c>
    </row>
    <row r="6581" customFormat="false" ht="12.8" hidden="false" customHeight="false" outlineLevel="0" collapsed="false">
      <c r="A6581" s="0" t="s">
        <v>8423</v>
      </c>
    </row>
    <row r="6582" customFormat="false" ht="12.8" hidden="false" customHeight="false" outlineLevel="0" collapsed="false">
      <c r="A6582" s="0" t="s">
        <v>8424</v>
      </c>
    </row>
    <row r="6583" customFormat="false" ht="12.8" hidden="false" customHeight="false" outlineLevel="0" collapsed="false">
      <c r="A6583" s="0" t="s">
        <v>8425</v>
      </c>
    </row>
    <row r="6584" customFormat="false" ht="12.8" hidden="false" customHeight="false" outlineLevel="0" collapsed="false">
      <c r="A6584" s="0" t="s">
        <v>8426</v>
      </c>
    </row>
    <row r="6585" customFormat="false" ht="12.8" hidden="false" customHeight="false" outlineLevel="0" collapsed="false">
      <c r="A6585" s="0" t="s">
        <v>8427</v>
      </c>
    </row>
    <row r="6586" customFormat="false" ht="12.8" hidden="false" customHeight="false" outlineLevel="0" collapsed="false">
      <c r="A6586" s="0" t="s">
        <v>8428</v>
      </c>
    </row>
    <row r="6587" customFormat="false" ht="12.8" hidden="false" customHeight="false" outlineLevel="0" collapsed="false">
      <c r="A6587" s="0" t="s">
        <v>8429</v>
      </c>
    </row>
    <row r="6588" customFormat="false" ht="12.8" hidden="false" customHeight="false" outlineLevel="0" collapsed="false">
      <c r="A6588" s="0" t="s">
        <v>8430</v>
      </c>
    </row>
    <row r="6589" customFormat="false" ht="12.8" hidden="false" customHeight="false" outlineLevel="0" collapsed="false">
      <c r="A6589" s="0" t="s">
        <v>8431</v>
      </c>
    </row>
    <row r="6590" customFormat="false" ht="12.8" hidden="false" customHeight="false" outlineLevel="0" collapsed="false">
      <c r="A6590" s="0" t="s">
        <v>8432</v>
      </c>
    </row>
    <row r="6591" customFormat="false" ht="12.8" hidden="false" customHeight="false" outlineLevel="0" collapsed="false">
      <c r="A6591" s="0" t="s">
        <v>8433</v>
      </c>
    </row>
    <row r="6592" customFormat="false" ht="12.8" hidden="false" customHeight="false" outlineLevel="0" collapsed="false">
      <c r="A6592" s="0" t="s">
        <v>8434</v>
      </c>
    </row>
    <row r="6593" customFormat="false" ht="12.8" hidden="false" customHeight="false" outlineLevel="0" collapsed="false">
      <c r="A6593" s="0" t="s">
        <v>8435</v>
      </c>
    </row>
    <row r="6594" customFormat="false" ht="12.8" hidden="false" customHeight="false" outlineLevel="0" collapsed="false">
      <c r="A6594" s="0" t="s">
        <v>8436</v>
      </c>
    </row>
    <row r="6595" customFormat="false" ht="12.8" hidden="false" customHeight="false" outlineLevel="0" collapsed="false">
      <c r="A6595" s="0" t="s">
        <v>8437</v>
      </c>
    </row>
    <row r="6596" customFormat="false" ht="12.8" hidden="false" customHeight="false" outlineLevel="0" collapsed="false">
      <c r="A6596" s="0" t="s">
        <v>8438</v>
      </c>
    </row>
    <row r="6597" customFormat="false" ht="12.8" hidden="false" customHeight="false" outlineLevel="0" collapsed="false">
      <c r="A6597" s="0" t="s">
        <v>8439</v>
      </c>
    </row>
    <row r="6598" customFormat="false" ht="12.8" hidden="false" customHeight="false" outlineLevel="0" collapsed="false">
      <c r="A6598" s="0" t="s">
        <v>8440</v>
      </c>
    </row>
    <row r="6599" customFormat="false" ht="12.8" hidden="false" customHeight="false" outlineLevel="0" collapsed="false">
      <c r="A6599" s="0" t="s">
        <v>8441</v>
      </c>
    </row>
    <row r="6600" customFormat="false" ht="12.8" hidden="false" customHeight="false" outlineLevel="0" collapsed="false">
      <c r="A6600" s="0" t="s">
        <v>8442</v>
      </c>
    </row>
    <row r="6601" customFormat="false" ht="12.8" hidden="false" customHeight="false" outlineLevel="0" collapsed="false">
      <c r="A6601" s="0" t="s">
        <v>8443</v>
      </c>
    </row>
    <row r="6602" customFormat="false" ht="12.8" hidden="false" customHeight="false" outlineLevel="0" collapsed="false">
      <c r="A6602" s="0" t="s">
        <v>8444</v>
      </c>
    </row>
    <row r="6603" customFormat="false" ht="12.8" hidden="false" customHeight="false" outlineLevel="0" collapsed="false">
      <c r="A6603" s="0" t="s">
        <v>8445</v>
      </c>
    </row>
    <row r="6604" customFormat="false" ht="12.8" hidden="false" customHeight="false" outlineLevel="0" collapsed="false">
      <c r="A6604" s="0" t="s">
        <v>8446</v>
      </c>
    </row>
    <row r="6605" customFormat="false" ht="12.8" hidden="false" customHeight="false" outlineLevel="0" collapsed="false">
      <c r="A6605" s="0" t="s">
        <v>8447</v>
      </c>
    </row>
    <row r="6606" customFormat="false" ht="12.8" hidden="false" customHeight="false" outlineLevel="0" collapsed="false">
      <c r="A6606" s="0" t="s">
        <v>8448</v>
      </c>
    </row>
    <row r="6607" customFormat="false" ht="12.8" hidden="false" customHeight="false" outlineLevel="0" collapsed="false">
      <c r="A6607" s="0" t="s">
        <v>8449</v>
      </c>
    </row>
    <row r="6608" customFormat="false" ht="12.8" hidden="false" customHeight="false" outlineLevel="0" collapsed="false">
      <c r="A6608" s="0" t="s">
        <v>8450</v>
      </c>
    </row>
    <row r="6609" customFormat="false" ht="12.8" hidden="false" customHeight="false" outlineLevel="0" collapsed="false">
      <c r="A6609" s="0" t="s">
        <v>8451</v>
      </c>
    </row>
    <row r="6610" customFormat="false" ht="12.8" hidden="false" customHeight="false" outlineLevel="0" collapsed="false">
      <c r="A6610" s="0" t="s">
        <v>8452</v>
      </c>
    </row>
    <row r="6611" customFormat="false" ht="12.8" hidden="false" customHeight="false" outlineLevel="0" collapsed="false">
      <c r="A6611" s="0" t="s">
        <v>8453</v>
      </c>
    </row>
    <row r="6612" customFormat="false" ht="12.8" hidden="false" customHeight="false" outlineLevel="0" collapsed="false">
      <c r="A6612" s="0" t="s">
        <v>8454</v>
      </c>
    </row>
    <row r="6613" customFormat="false" ht="12.8" hidden="false" customHeight="false" outlineLevel="0" collapsed="false">
      <c r="A6613" s="0" t="s">
        <v>8455</v>
      </c>
    </row>
    <row r="6614" customFormat="false" ht="12.8" hidden="false" customHeight="false" outlineLevel="0" collapsed="false">
      <c r="A6614" s="0" t="s">
        <v>8456</v>
      </c>
    </row>
    <row r="6615" customFormat="false" ht="12.8" hidden="false" customHeight="false" outlineLevel="0" collapsed="false">
      <c r="A6615" s="0" t="s">
        <v>8457</v>
      </c>
    </row>
    <row r="6616" customFormat="false" ht="12.8" hidden="false" customHeight="false" outlineLevel="0" collapsed="false">
      <c r="A6616" s="0" t="s">
        <v>8458</v>
      </c>
    </row>
    <row r="6617" customFormat="false" ht="12.8" hidden="false" customHeight="false" outlineLevel="0" collapsed="false">
      <c r="A6617" s="0" t="s">
        <v>8459</v>
      </c>
    </row>
    <row r="6618" customFormat="false" ht="12.8" hidden="false" customHeight="false" outlineLevel="0" collapsed="false">
      <c r="A6618" s="0" t="s">
        <v>8460</v>
      </c>
    </row>
    <row r="6619" customFormat="false" ht="12.8" hidden="false" customHeight="false" outlineLevel="0" collapsed="false">
      <c r="A6619" s="0" t="s">
        <v>8461</v>
      </c>
    </row>
    <row r="6620" customFormat="false" ht="12.8" hidden="false" customHeight="false" outlineLevel="0" collapsed="false">
      <c r="A6620" s="0" t="s">
        <v>8462</v>
      </c>
    </row>
    <row r="6621" customFormat="false" ht="12.8" hidden="false" customHeight="false" outlineLevel="0" collapsed="false">
      <c r="A6621" s="0" t="s">
        <v>8463</v>
      </c>
    </row>
    <row r="6622" customFormat="false" ht="12.8" hidden="false" customHeight="false" outlineLevel="0" collapsed="false">
      <c r="A6622" s="0" t="s">
        <v>8464</v>
      </c>
    </row>
    <row r="6623" customFormat="false" ht="12.8" hidden="false" customHeight="false" outlineLevel="0" collapsed="false">
      <c r="A6623" s="0" t="s">
        <v>8465</v>
      </c>
    </row>
    <row r="6624" customFormat="false" ht="12.8" hidden="false" customHeight="false" outlineLevel="0" collapsed="false">
      <c r="A6624" s="0" t="s">
        <v>8466</v>
      </c>
    </row>
    <row r="6625" customFormat="false" ht="12.8" hidden="false" customHeight="false" outlineLevel="0" collapsed="false">
      <c r="A6625" s="0" t="s">
        <v>8467</v>
      </c>
    </row>
    <row r="6626" customFormat="false" ht="12.8" hidden="false" customHeight="false" outlineLevel="0" collapsed="false">
      <c r="A6626" s="0" t="s">
        <v>8468</v>
      </c>
    </row>
    <row r="6627" customFormat="false" ht="12.8" hidden="false" customHeight="false" outlineLevel="0" collapsed="false">
      <c r="A6627" s="0" t="s">
        <v>8469</v>
      </c>
    </row>
    <row r="6628" customFormat="false" ht="12.8" hidden="false" customHeight="false" outlineLevel="0" collapsed="false">
      <c r="A6628" s="0" t="s">
        <v>8470</v>
      </c>
    </row>
    <row r="6629" customFormat="false" ht="12.8" hidden="false" customHeight="false" outlineLevel="0" collapsed="false">
      <c r="A6629" s="0" t="s">
        <v>8471</v>
      </c>
    </row>
    <row r="6630" customFormat="false" ht="12.8" hidden="false" customHeight="false" outlineLevel="0" collapsed="false">
      <c r="A6630" s="0" t="s">
        <v>8472</v>
      </c>
    </row>
    <row r="6631" customFormat="false" ht="12.8" hidden="false" customHeight="false" outlineLevel="0" collapsed="false">
      <c r="A6631" s="0" t="s">
        <v>8473</v>
      </c>
    </row>
    <row r="6632" customFormat="false" ht="12.8" hidden="false" customHeight="false" outlineLevel="0" collapsed="false">
      <c r="A6632" s="0" t="s">
        <v>8474</v>
      </c>
    </row>
    <row r="6633" customFormat="false" ht="12.8" hidden="false" customHeight="false" outlineLevel="0" collapsed="false">
      <c r="A6633" s="0" t="s">
        <v>8475</v>
      </c>
    </row>
    <row r="6634" customFormat="false" ht="12.8" hidden="false" customHeight="false" outlineLevel="0" collapsed="false">
      <c r="A6634" s="0" t="s">
        <v>8476</v>
      </c>
    </row>
    <row r="6635" customFormat="false" ht="12.8" hidden="false" customHeight="false" outlineLevel="0" collapsed="false">
      <c r="A6635" s="0" t="s">
        <v>8477</v>
      </c>
    </row>
    <row r="6636" customFormat="false" ht="12.8" hidden="false" customHeight="false" outlineLevel="0" collapsed="false">
      <c r="A6636" s="0" t="s">
        <v>8478</v>
      </c>
    </row>
    <row r="6637" customFormat="false" ht="12.8" hidden="false" customHeight="false" outlineLevel="0" collapsed="false">
      <c r="A6637" s="0" t="s">
        <v>8479</v>
      </c>
    </row>
    <row r="6638" customFormat="false" ht="12.8" hidden="false" customHeight="false" outlineLevel="0" collapsed="false">
      <c r="A6638" s="0" t="s">
        <v>8480</v>
      </c>
    </row>
    <row r="6639" customFormat="false" ht="12.8" hidden="false" customHeight="false" outlineLevel="0" collapsed="false">
      <c r="A6639" s="0" t="s">
        <v>8481</v>
      </c>
    </row>
    <row r="6640" customFormat="false" ht="12.8" hidden="false" customHeight="false" outlineLevel="0" collapsed="false">
      <c r="A6640" s="0" t="s">
        <v>8482</v>
      </c>
    </row>
    <row r="6641" customFormat="false" ht="12.8" hidden="false" customHeight="false" outlineLevel="0" collapsed="false">
      <c r="A6641" s="0" t="s">
        <v>8483</v>
      </c>
    </row>
    <row r="6642" customFormat="false" ht="12.8" hidden="false" customHeight="false" outlineLevel="0" collapsed="false">
      <c r="A6642" s="0" t="s">
        <v>8484</v>
      </c>
    </row>
    <row r="6643" customFormat="false" ht="12.8" hidden="false" customHeight="false" outlineLevel="0" collapsed="false">
      <c r="A6643" s="0" t="s">
        <v>8485</v>
      </c>
    </row>
    <row r="6644" customFormat="false" ht="12.8" hidden="false" customHeight="false" outlineLevel="0" collapsed="false">
      <c r="A6644" s="0" t="s">
        <v>8486</v>
      </c>
    </row>
    <row r="6645" customFormat="false" ht="12.8" hidden="false" customHeight="false" outlineLevel="0" collapsed="false">
      <c r="A6645" s="0" t="s">
        <v>8487</v>
      </c>
    </row>
    <row r="6646" customFormat="false" ht="12.8" hidden="false" customHeight="false" outlineLevel="0" collapsed="false">
      <c r="A6646" s="0" t="s">
        <v>8488</v>
      </c>
    </row>
    <row r="6647" customFormat="false" ht="12.8" hidden="false" customHeight="false" outlineLevel="0" collapsed="false">
      <c r="A6647" s="0" t="s">
        <v>8489</v>
      </c>
    </row>
    <row r="6648" customFormat="false" ht="12.8" hidden="false" customHeight="false" outlineLevel="0" collapsed="false">
      <c r="A6648" s="0" t="s">
        <v>8490</v>
      </c>
      <c r="B6648" s="0" t="s">
        <v>8491</v>
      </c>
    </row>
    <row r="6649" customFormat="false" ht="12.8" hidden="false" customHeight="false" outlineLevel="0" collapsed="false">
      <c r="A6649" s="0" t="s">
        <v>8492</v>
      </c>
    </row>
    <row r="6650" customFormat="false" ht="12.8" hidden="false" customHeight="false" outlineLevel="0" collapsed="false">
      <c r="A6650" s="0" t="s">
        <v>8493</v>
      </c>
    </row>
    <row r="6651" customFormat="false" ht="12.8" hidden="false" customHeight="false" outlineLevel="0" collapsed="false">
      <c r="A6651" s="0" t="s">
        <v>8494</v>
      </c>
    </row>
    <row r="6652" customFormat="false" ht="12.8" hidden="false" customHeight="false" outlineLevel="0" collapsed="false">
      <c r="A6652" s="0" t="s">
        <v>8495</v>
      </c>
    </row>
    <row r="6653" customFormat="false" ht="12.8" hidden="false" customHeight="false" outlineLevel="0" collapsed="false">
      <c r="A6653" s="0" t="s">
        <v>8496</v>
      </c>
    </row>
    <row r="6654" customFormat="false" ht="12.8" hidden="false" customHeight="false" outlineLevel="0" collapsed="false">
      <c r="A6654" s="0" t="s">
        <v>8497</v>
      </c>
    </row>
    <row r="6655" customFormat="false" ht="12.8" hidden="false" customHeight="false" outlineLevel="0" collapsed="false">
      <c r="A6655" s="0" t="s">
        <v>8498</v>
      </c>
    </row>
    <row r="6656" customFormat="false" ht="12.8" hidden="false" customHeight="false" outlineLevel="0" collapsed="false">
      <c r="A6656" s="0" t="s">
        <v>8499</v>
      </c>
    </row>
    <row r="6657" customFormat="false" ht="12.8" hidden="false" customHeight="false" outlineLevel="0" collapsed="false">
      <c r="A6657" s="0" t="s">
        <v>8500</v>
      </c>
    </row>
    <row r="6658" customFormat="false" ht="12.8" hidden="false" customHeight="false" outlineLevel="0" collapsed="false">
      <c r="A6658" s="0" t="s">
        <v>8501</v>
      </c>
    </row>
    <row r="6659" customFormat="false" ht="12.8" hidden="false" customHeight="false" outlineLevel="0" collapsed="false">
      <c r="A6659" s="0" t="s">
        <v>8502</v>
      </c>
    </row>
    <row r="6660" customFormat="false" ht="12.8" hidden="false" customHeight="false" outlineLevel="0" collapsed="false">
      <c r="A6660" s="0" t="s">
        <v>8503</v>
      </c>
    </row>
    <row r="6661" customFormat="false" ht="12.8" hidden="false" customHeight="false" outlineLevel="0" collapsed="false">
      <c r="A6661" s="0" t="s">
        <v>8504</v>
      </c>
      <c r="B6661" s="0" t="s">
        <v>8505</v>
      </c>
      <c r="C6661" s="0" t="s">
        <v>8506</v>
      </c>
    </row>
    <row r="6662" customFormat="false" ht="12.8" hidden="false" customHeight="false" outlineLevel="0" collapsed="false">
      <c r="A6662" s="0" t="s">
        <v>8507</v>
      </c>
    </row>
    <row r="6663" customFormat="false" ht="12.8" hidden="false" customHeight="false" outlineLevel="0" collapsed="false">
      <c r="A6663" s="0" t="s">
        <v>8508</v>
      </c>
      <c r="B6663" s="0" t="s">
        <v>8509</v>
      </c>
    </row>
    <row r="6664" customFormat="false" ht="12.8" hidden="false" customHeight="false" outlineLevel="0" collapsed="false">
      <c r="A6664" s="0" t="s">
        <v>8510</v>
      </c>
      <c r="B6664" s="0" t="s">
        <v>8511</v>
      </c>
      <c r="C6664" s="0" t="s">
        <v>8512</v>
      </c>
    </row>
    <row r="6665" customFormat="false" ht="12.8" hidden="false" customHeight="false" outlineLevel="0" collapsed="false">
      <c r="A6665" s="0" t="s">
        <v>8513</v>
      </c>
    </row>
    <row r="6666" customFormat="false" ht="12.8" hidden="false" customHeight="false" outlineLevel="0" collapsed="false">
      <c r="A6666" s="0" t="s">
        <v>8514</v>
      </c>
    </row>
    <row r="6667" customFormat="false" ht="12.8" hidden="false" customHeight="false" outlineLevel="0" collapsed="false">
      <c r="A6667" s="0" t="s">
        <v>8515</v>
      </c>
    </row>
    <row r="6668" customFormat="false" ht="12.8" hidden="false" customHeight="false" outlineLevel="0" collapsed="false">
      <c r="A6668" s="0" t="s">
        <v>8516</v>
      </c>
    </row>
    <row r="6669" customFormat="false" ht="12.8" hidden="false" customHeight="false" outlineLevel="0" collapsed="false">
      <c r="A6669" s="0" t="s">
        <v>8517</v>
      </c>
    </row>
    <row r="6670" customFormat="false" ht="12.8" hidden="false" customHeight="false" outlineLevel="0" collapsed="false">
      <c r="A6670" s="0" t="s">
        <v>8518</v>
      </c>
    </row>
    <row r="6671" customFormat="false" ht="12.8" hidden="false" customHeight="false" outlineLevel="0" collapsed="false">
      <c r="A6671" s="0" t="s">
        <v>8519</v>
      </c>
    </row>
    <row r="6672" customFormat="false" ht="12.8" hidden="false" customHeight="false" outlineLevel="0" collapsed="false">
      <c r="A6672" s="0" t="s">
        <v>8520</v>
      </c>
      <c r="B6672" s="0" t="s">
        <v>8521</v>
      </c>
    </row>
    <row r="6673" customFormat="false" ht="12.8" hidden="false" customHeight="false" outlineLevel="0" collapsed="false">
      <c r="A6673" s="0" t="s">
        <v>8522</v>
      </c>
    </row>
    <row r="6674" customFormat="false" ht="12.8" hidden="false" customHeight="false" outlineLevel="0" collapsed="false">
      <c r="A6674" s="0" t="s">
        <v>8523</v>
      </c>
    </row>
    <row r="6675" customFormat="false" ht="12.8" hidden="false" customHeight="false" outlineLevel="0" collapsed="false">
      <c r="A6675" s="0" t="s">
        <v>8524</v>
      </c>
    </row>
    <row r="6676" customFormat="false" ht="12.8" hidden="false" customHeight="false" outlineLevel="0" collapsed="false">
      <c r="A6676" s="0" t="s">
        <v>8525</v>
      </c>
    </row>
    <row r="6677" customFormat="false" ht="12.8" hidden="false" customHeight="false" outlineLevel="0" collapsed="false">
      <c r="A6677" s="0" t="s">
        <v>8526</v>
      </c>
    </row>
    <row r="6678" customFormat="false" ht="12.8" hidden="false" customHeight="false" outlineLevel="0" collapsed="false">
      <c r="A6678" s="0" t="s">
        <v>8527</v>
      </c>
    </row>
    <row r="6679" customFormat="false" ht="12.8" hidden="false" customHeight="false" outlineLevel="0" collapsed="false">
      <c r="A6679" s="0" t="s">
        <v>8528</v>
      </c>
    </row>
    <row r="6680" customFormat="false" ht="12.8" hidden="false" customHeight="false" outlineLevel="0" collapsed="false">
      <c r="A6680" s="0" t="s">
        <v>8529</v>
      </c>
    </row>
    <row r="6681" customFormat="false" ht="12.8" hidden="false" customHeight="false" outlineLevel="0" collapsed="false">
      <c r="A6681" s="0" t="s">
        <v>8530</v>
      </c>
    </row>
    <row r="6682" customFormat="false" ht="12.8" hidden="false" customHeight="false" outlineLevel="0" collapsed="false">
      <c r="A6682" s="0" t="s">
        <v>8531</v>
      </c>
    </row>
    <row r="6683" customFormat="false" ht="12.8" hidden="false" customHeight="false" outlineLevel="0" collapsed="false">
      <c r="A6683" s="0" t="s">
        <v>8532</v>
      </c>
    </row>
    <row r="6684" customFormat="false" ht="12.8" hidden="false" customHeight="false" outlineLevel="0" collapsed="false">
      <c r="A6684" s="0" t="s">
        <v>8533</v>
      </c>
    </row>
    <row r="6685" customFormat="false" ht="12.8" hidden="false" customHeight="false" outlineLevel="0" collapsed="false">
      <c r="A6685" s="0" t="s">
        <v>8534</v>
      </c>
    </row>
    <row r="6686" customFormat="false" ht="12.8" hidden="false" customHeight="false" outlineLevel="0" collapsed="false">
      <c r="A6686" s="0" t="s">
        <v>8535</v>
      </c>
    </row>
    <row r="6687" customFormat="false" ht="12.8" hidden="false" customHeight="false" outlineLevel="0" collapsed="false">
      <c r="A6687" s="0" t="s">
        <v>8536</v>
      </c>
    </row>
    <row r="6688" customFormat="false" ht="12.8" hidden="false" customHeight="false" outlineLevel="0" collapsed="false">
      <c r="A6688" s="0" t="s">
        <v>8537</v>
      </c>
    </row>
    <row r="6689" customFormat="false" ht="12.8" hidden="false" customHeight="false" outlineLevel="0" collapsed="false">
      <c r="A6689" s="0" t="s">
        <v>8538</v>
      </c>
    </row>
    <row r="6690" customFormat="false" ht="12.8" hidden="false" customHeight="false" outlineLevel="0" collapsed="false">
      <c r="A6690" s="0" t="s">
        <v>8539</v>
      </c>
    </row>
    <row r="6691" customFormat="false" ht="12.8" hidden="false" customHeight="false" outlineLevel="0" collapsed="false">
      <c r="A6691" s="0" t="s">
        <v>8540</v>
      </c>
    </row>
    <row r="6692" customFormat="false" ht="12.8" hidden="false" customHeight="false" outlineLevel="0" collapsed="false">
      <c r="A6692" s="0" t="s">
        <v>8541</v>
      </c>
    </row>
    <row r="6693" customFormat="false" ht="12.8" hidden="false" customHeight="false" outlineLevel="0" collapsed="false">
      <c r="A6693" s="0" t="s">
        <v>8542</v>
      </c>
    </row>
    <row r="6694" customFormat="false" ht="12.8" hidden="false" customHeight="false" outlineLevel="0" collapsed="false">
      <c r="A6694" s="0" t="s">
        <v>8543</v>
      </c>
    </row>
    <row r="6695" customFormat="false" ht="12.8" hidden="false" customHeight="false" outlineLevel="0" collapsed="false">
      <c r="A6695" s="0" t="s">
        <v>8544</v>
      </c>
    </row>
    <row r="6696" customFormat="false" ht="12.8" hidden="false" customHeight="false" outlineLevel="0" collapsed="false">
      <c r="A6696" s="0" t="s">
        <v>3846</v>
      </c>
      <c r="B6696" s="0" t="n">
        <v>5</v>
      </c>
      <c r="C6696" s="0" t="s">
        <v>8545</v>
      </c>
      <c r="D6696" s="0" t="n">
        <v>5</v>
      </c>
      <c r="E6696" s="0" t="s">
        <v>8546</v>
      </c>
    </row>
    <row r="6697" customFormat="false" ht="12.8" hidden="false" customHeight="false" outlineLevel="0" collapsed="false">
      <c r="A6697" s="0" t="s">
        <v>8547</v>
      </c>
    </row>
    <row r="6698" customFormat="false" ht="12.8" hidden="false" customHeight="false" outlineLevel="0" collapsed="false">
      <c r="A6698" s="0" t="s">
        <v>8548</v>
      </c>
    </row>
    <row r="6699" customFormat="false" ht="12.8" hidden="false" customHeight="false" outlineLevel="0" collapsed="false">
      <c r="A6699" s="0" t="s">
        <v>8549</v>
      </c>
    </row>
    <row r="6700" customFormat="false" ht="12.8" hidden="false" customHeight="false" outlineLevel="0" collapsed="false">
      <c r="A6700" s="0" t="s">
        <v>8550</v>
      </c>
    </row>
    <row r="6701" customFormat="false" ht="12.8" hidden="false" customHeight="false" outlineLevel="0" collapsed="false">
      <c r="A6701" s="0" t="s">
        <v>8551</v>
      </c>
    </row>
    <row r="6702" customFormat="false" ht="12.8" hidden="false" customHeight="false" outlineLevel="0" collapsed="false">
      <c r="A6702" s="0" t="s">
        <v>8552</v>
      </c>
    </row>
    <row r="6703" customFormat="false" ht="12.8" hidden="false" customHeight="false" outlineLevel="0" collapsed="false">
      <c r="A6703" s="0" t="s">
        <v>8553</v>
      </c>
    </row>
    <row r="6704" customFormat="false" ht="12.8" hidden="false" customHeight="false" outlineLevel="0" collapsed="false">
      <c r="A6704" s="0" t="s">
        <v>8554</v>
      </c>
    </row>
    <row r="6705" customFormat="false" ht="12.8" hidden="false" customHeight="false" outlineLevel="0" collapsed="false">
      <c r="A6705" s="0" t="s">
        <v>8555</v>
      </c>
    </row>
    <row r="6706" customFormat="false" ht="12.8" hidden="false" customHeight="false" outlineLevel="0" collapsed="false">
      <c r="A6706" s="0" t="s">
        <v>8556</v>
      </c>
    </row>
    <row r="6707" customFormat="false" ht="12.8" hidden="false" customHeight="false" outlineLevel="0" collapsed="false">
      <c r="A6707" s="0" t="s">
        <v>8557</v>
      </c>
    </row>
    <row r="6708" customFormat="false" ht="12.8" hidden="false" customHeight="false" outlineLevel="0" collapsed="false">
      <c r="A6708" s="0" t="s">
        <v>8558</v>
      </c>
    </row>
    <row r="6709" customFormat="false" ht="12.8" hidden="false" customHeight="false" outlineLevel="0" collapsed="false">
      <c r="A6709" s="0" t="s">
        <v>8559</v>
      </c>
    </row>
    <row r="6710" customFormat="false" ht="12.8" hidden="false" customHeight="false" outlineLevel="0" collapsed="false">
      <c r="A6710" s="0" t="s">
        <v>8560</v>
      </c>
    </row>
    <row r="6711" customFormat="false" ht="12.8" hidden="false" customHeight="false" outlineLevel="0" collapsed="false">
      <c r="A6711" s="0" t="s">
        <v>8561</v>
      </c>
    </row>
    <row r="6712" customFormat="false" ht="12.8" hidden="false" customHeight="false" outlineLevel="0" collapsed="false">
      <c r="A6712" s="0" t="s">
        <v>8562</v>
      </c>
    </row>
    <row r="6713" customFormat="false" ht="12.8" hidden="false" customHeight="false" outlineLevel="0" collapsed="false">
      <c r="A6713" s="0" t="s">
        <v>8563</v>
      </c>
    </row>
    <row r="6714" customFormat="false" ht="12.8" hidden="false" customHeight="false" outlineLevel="0" collapsed="false">
      <c r="A6714" s="0" t="s">
        <v>8564</v>
      </c>
    </row>
    <row r="6715" customFormat="false" ht="12.8" hidden="false" customHeight="false" outlineLevel="0" collapsed="false">
      <c r="A6715" s="0" t="s">
        <v>8565</v>
      </c>
    </row>
    <row r="6716" customFormat="false" ht="12.8" hidden="false" customHeight="false" outlineLevel="0" collapsed="false">
      <c r="A6716" s="0" t="s">
        <v>8566</v>
      </c>
    </row>
    <row r="6717" customFormat="false" ht="12.8" hidden="false" customHeight="false" outlineLevel="0" collapsed="false">
      <c r="A6717" s="0" t="s">
        <v>8567</v>
      </c>
    </row>
    <row r="6718" customFormat="false" ht="12.8" hidden="false" customHeight="false" outlineLevel="0" collapsed="false">
      <c r="A6718" s="0" t="s">
        <v>8568</v>
      </c>
    </row>
    <row r="6719" customFormat="false" ht="12.8" hidden="false" customHeight="false" outlineLevel="0" collapsed="false">
      <c r="A6719" s="0" t="s">
        <v>8569</v>
      </c>
    </row>
    <row r="6720" customFormat="false" ht="12.8" hidden="false" customHeight="false" outlineLevel="0" collapsed="false">
      <c r="A6720" s="0" t="s">
        <v>8570</v>
      </c>
    </row>
    <row r="6721" customFormat="false" ht="12.8" hidden="false" customHeight="false" outlineLevel="0" collapsed="false">
      <c r="A6721" s="0" t="s">
        <v>8571</v>
      </c>
    </row>
    <row r="6722" customFormat="false" ht="12.8" hidden="false" customHeight="false" outlineLevel="0" collapsed="false">
      <c r="A6722" s="0" t="s">
        <v>8572</v>
      </c>
    </row>
    <row r="6723" customFormat="false" ht="12.8" hidden="false" customHeight="false" outlineLevel="0" collapsed="false">
      <c r="A6723" s="0" t="s">
        <v>8573</v>
      </c>
    </row>
    <row r="6724" customFormat="false" ht="12.8" hidden="false" customHeight="false" outlineLevel="0" collapsed="false">
      <c r="A6724" s="0" t="s">
        <v>8574</v>
      </c>
    </row>
    <row r="6725" customFormat="false" ht="12.8" hidden="false" customHeight="false" outlineLevel="0" collapsed="false">
      <c r="A6725" s="0" t="s">
        <v>8575</v>
      </c>
    </row>
    <row r="6726" customFormat="false" ht="12.8" hidden="false" customHeight="false" outlineLevel="0" collapsed="false">
      <c r="A6726" s="0" t="s">
        <v>8576</v>
      </c>
    </row>
    <row r="6727" customFormat="false" ht="12.8" hidden="false" customHeight="false" outlineLevel="0" collapsed="false">
      <c r="A6727" s="0" t="s">
        <v>8577</v>
      </c>
    </row>
    <row r="6728" customFormat="false" ht="12.8" hidden="false" customHeight="false" outlineLevel="0" collapsed="false">
      <c r="A6728" s="0" t="s">
        <v>8578</v>
      </c>
    </row>
    <row r="6729" customFormat="false" ht="12.8" hidden="false" customHeight="false" outlineLevel="0" collapsed="false">
      <c r="A6729" s="0" t="s">
        <v>8579</v>
      </c>
    </row>
    <row r="6730" customFormat="false" ht="12.8" hidden="false" customHeight="false" outlineLevel="0" collapsed="false">
      <c r="A6730" s="0" t="s">
        <v>8580</v>
      </c>
    </row>
    <row r="6731" customFormat="false" ht="12.8" hidden="false" customHeight="false" outlineLevel="0" collapsed="false">
      <c r="A6731" s="0" t="s">
        <v>8581</v>
      </c>
    </row>
    <row r="6732" customFormat="false" ht="12.8" hidden="false" customHeight="false" outlineLevel="0" collapsed="false">
      <c r="A6732" s="0" t="s">
        <v>8582</v>
      </c>
    </row>
    <row r="6733" customFormat="false" ht="12.8" hidden="false" customHeight="false" outlineLevel="0" collapsed="false">
      <c r="A6733" s="0" t="s">
        <v>8583</v>
      </c>
    </row>
    <row r="6734" customFormat="false" ht="12.8" hidden="false" customHeight="false" outlineLevel="0" collapsed="false">
      <c r="A6734" s="0" t="s">
        <v>8584</v>
      </c>
    </row>
    <row r="6735" customFormat="false" ht="12.8" hidden="false" customHeight="false" outlineLevel="0" collapsed="false">
      <c r="A6735" s="0" t="s">
        <v>8585</v>
      </c>
    </row>
    <row r="6736" customFormat="false" ht="12.8" hidden="false" customHeight="false" outlineLevel="0" collapsed="false">
      <c r="A6736" s="0" t="s">
        <v>8586</v>
      </c>
    </row>
    <row r="6737" customFormat="false" ht="12.8" hidden="false" customHeight="false" outlineLevel="0" collapsed="false">
      <c r="A6737" s="0" t="s">
        <v>8587</v>
      </c>
    </row>
    <row r="6738" customFormat="false" ht="12.8" hidden="false" customHeight="false" outlineLevel="0" collapsed="false">
      <c r="A6738" s="0" t="s">
        <v>8588</v>
      </c>
    </row>
    <row r="6739" customFormat="false" ht="12.8" hidden="false" customHeight="false" outlineLevel="0" collapsed="false">
      <c r="A6739" s="0" t="s">
        <v>8589</v>
      </c>
    </row>
    <row r="6740" customFormat="false" ht="12.8" hidden="false" customHeight="false" outlineLevel="0" collapsed="false">
      <c r="A6740" s="0" t="s">
        <v>8590</v>
      </c>
    </row>
    <row r="6741" customFormat="false" ht="12.8" hidden="false" customHeight="false" outlineLevel="0" collapsed="false">
      <c r="A6741" s="0" t="s">
        <v>8591</v>
      </c>
    </row>
    <row r="6742" customFormat="false" ht="12.8" hidden="false" customHeight="false" outlineLevel="0" collapsed="false">
      <c r="A6742" s="0" t="s">
        <v>8592</v>
      </c>
    </row>
    <row r="6743" customFormat="false" ht="12.8" hidden="false" customHeight="false" outlineLevel="0" collapsed="false">
      <c r="A6743" s="0" t="s">
        <v>8593</v>
      </c>
    </row>
    <row r="6744" customFormat="false" ht="12.8" hidden="false" customHeight="false" outlineLevel="0" collapsed="false">
      <c r="A6744" s="0" t="s">
        <v>8594</v>
      </c>
    </row>
    <row r="6745" customFormat="false" ht="12.8" hidden="false" customHeight="false" outlineLevel="0" collapsed="false">
      <c r="A6745" s="0" t="s">
        <v>8595</v>
      </c>
    </row>
    <row r="6746" customFormat="false" ht="12.8" hidden="false" customHeight="false" outlineLevel="0" collapsed="false">
      <c r="A6746" s="0" t="s">
        <v>8596</v>
      </c>
    </row>
    <row r="6747" customFormat="false" ht="12.8" hidden="false" customHeight="false" outlineLevel="0" collapsed="false">
      <c r="A6747" s="0" t="s">
        <v>8597</v>
      </c>
    </row>
    <row r="6748" customFormat="false" ht="12.8" hidden="false" customHeight="false" outlineLevel="0" collapsed="false">
      <c r="A6748" s="0" t="s">
        <v>8598</v>
      </c>
    </row>
    <row r="6749" customFormat="false" ht="12.8" hidden="false" customHeight="false" outlineLevel="0" collapsed="false">
      <c r="A6749" s="0" t="s">
        <v>8599</v>
      </c>
    </row>
    <row r="6750" customFormat="false" ht="12.8" hidden="false" customHeight="false" outlineLevel="0" collapsed="false">
      <c r="A6750" s="0" t="s">
        <v>8600</v>
      </c>
    </row>
    <row r="6751" customFormat="false" ht="12.8" hidden="false" customHeight="false" outlineLevel="0" collapsed="false">
      <c r="A6751" s="0" t="s">
        <v>8601</v>
      </c>
    </row>
    <row r="6752" customFormat="false" ht="12.8" hidden="false" customHeight="false" outlineLevel="0" collapsed="false">
      <c r="A6752" s="0" t="s">
        <v>8602</v>
      </c>
    </row>
    <row r="6753" customFormat="false" ht="12.8" hidden="false" customHeight="false" outlineLevel="0" collapsed="false">
      <c r="A6753" s="0" t="s">
        <v>8603</v>
      </c>
    </row>
    <row r="6754" customFormat="false" ht="12.8" hidden="false" customHeight="false" outlineLevel="0" collapsed="false">
      <c r="A6754" s="0" t="s">
        <v>8604</v>
      </c>
    </row>
    <row r="6755" customFormat="false" ht="12.8" hidden="false" customHeight="false" outlineLevel="0" collapsed="false">
      <c r="A6755" s="0" t="s">
        <v>8605</v>
      </c>
    </row>
    <row r="6756" customFormat="false" ht="12.8" hidden="false" customHeight="false" outlineLevel="0" collapsed="false">
      <c r="A6756" s="0" t="s">
        <v>8606</v>
      </c>
    </row>
    <row r="6757" customFormat="false" ht="12.8" hidden="false" customHeight="false" outlineLevel="0" collapsed="false">
      <c r="A6757" s="0" t="s">
        <v>8607</v>
      </c>
    </row>
    <row r="6758" customFormat="false" ht="12.8" hidden="false" customHeight="false" outlineLevel="0" collapsed="false">
      <c r="A6758" s="0" t="s">
        <v>8608</v>
      </c>
    </row>
    <row r="6759" customFormat="false" ht="12.8" hidden="false" customHeight="false" outlineLevel="0" collapsed="false">
      <c r="A6759" s="0" t="s">
        <v>8609</v>
      </c>
    </row>
    <row r="6760" customFormat="false" ht="12.8" hidden="false" customHeight="false" outlineLevel="0" collapsed="false">
      <c r="A6760" s="0" t="s">
        <v>8610</v>
      </c>
    </row>
    <row r="6761" customFormat="false" ht="12.8" hidden="false" customHeight="false" outlineLevel="0" collapsed="false">
      <c r="A6761" s="0" t="s">
        <v>8611</v>
      </c>
    </row>
    <row r="6762" customFormat="false" ht="12.8" hidden="false" customHeight="false" outlineLevel="0" collapsed="false">
      <c r="A6762" s="0" t="s">
        <v>8612</v>
      </c>
    </row>
    <row r="6763" customFormat="false" ht="12.8" hidden="false" customHeight="false" outlineLevel="0" collapsed="false">
      <c r="A6763" s="0" t="s">
        <v>8613</v>
      </c>
    </row>
    <row r="6764" customFormat="false" ht="12.8" hidden="false" customHeight="false" outlineLevel="0" collapsed="false">
      <c r="A6764" s="0" t="s">
        <v>8614</v>
      </c>
    </row>
    <row r="6765" customFormat="false" ht="12.8" hidden="false" customHeight="false" outlineLevel="0" collapsed="false">
      <c r="A6765" s="0" t="s">
        <v>8615</v>
      </c>
    </row>
    <row r="6766" customFormat="false" ht="12.8" hidden="false" customHeight="false" outlineLevel="0" collapsed="false">
      <c r="A6766" s="0" t="s">
        <v>8616</v>
      </c>
    </row>
    <row r="6767" customFormat="false" ht="12.8" hidden="false" customHeight="false" outlineLevel="0" collapsed="false">
      <c r="A6767" s="0" t="s">
        <v>8617</v>
      </c>
    </row>
    <row r="6768" customFormat="false" ht="12.8" hidden="false" customHeight="false" outlineLevel="0" collapsed="false">
      <c r="A6768" s="0" t="s">
        <v>8618</v>
      </c>
    </row>
    <row r="6769" customFormat="false" ht="12.8" hidden="false" customHeight="false" outlineLevel="0" collapsed="false">
      <c r="A6769" s="0" t="s">
        <v>8619</v>
      </c>
    </row>
    <row r="6770" customFormat="false" ht="12.8" hidden="false" customHeight="false" outlineLevel="0" collapsed="false">
      <c r="A6770" s="0" t="s">
        <v>8620</v>
      </c>
    </row>
    <row r="6771" customFormat="false" ht="12.8" hidden="false" customHeight="false" outlineLevel="0" collapsed="false">
      <c r="A6771" s="0" t="s">
        <v>8621</v>
      </c>
    </row>
    <row r="6772" customFormat="false" ht="12.8" hidden="false" customHeight="false" outlineLevel="0" collapsed="false">
      <c r="A6772" s="0" t="s">
        <v>8622</v>
      </c>
    </row>
    <row r="6773" customFormat="false" ht="12.8" hidden="false" customHeight="false" outlineLevel="0" collapsed="false">
      <c r="A6773" s="0" t="s">
        <v>8623</v>
      </c>
    </row>
    <row r="6774" customFormat="false" ht="12.8" hidden="false" customHeight="false" outlineLevel="0" collapsed="false">
      <c r="A6774" s="0" t="s">
        <v>8624</v>
      </c>
    </row>
    <row r="6775" customFormat="false" ht="12.8" hidden="false" customHeight="false" outlineLevel="0" collapsed="false">
      <c r="A6775" s="0" t="s">
        <v>8625</v>
      </c>
    </row>
    <row r="6776" customFormat="false" ht="12.8" hidden="false" customHeight="false" outlineLevel="0" collapsed="false">
      <c r="A6776" s="0" t="s">
        <v>8626</v>
      </c>
    </row>
    <row r="6777" customFormat="false" ht="12.8" hidden="false" customHeight="false" outlineLevel="0" collapsed="false">
      <c r="A6777" s="0" t="s">
        <v>8627</v>
      </c>
    </row>
    <row r="6778" customFormat="false" ht="12.8" hidden="false" customHeight="false" outlineLevel="0" collapsed="false">
      <c r="A6778" s="0" t="s">
        <v>8628</v>
      </c>
    </row>
    <row r="6779" customFormat="false" ht="12.8" hidden="false" customHeight="false" outlineLevel="0" collapsed="false">
      <c r="A6779" s="0" t="s">
        <v>8629</v>
      </c>
    </row>
    <row r="6780" customFormat="false" ht="12.8" hidden="false" customHeight="false" outlineLevel="0" collapsed="false">
      <c r="A6780" s="0" t="s">
        <v>8630</v>
      </c>
    </row>
    <row r="6781" customFormat="false" ht="12.8" hidden="false" customHeight="false" outlineLevel="0" collapsed="false">
      <c r="A6781" s="0" t="s">
        <v>8631</v>
      </c>
    </row>
    <row r="6782" customFormat="false" ht="12.8" hidden="false" customHeight="false" outlineLevel="0" collapsed="false">
      <c r="A6782" s="0" t="s">
        <v>8632</v>
      </c>
    </row>
    <row r="6783" customFormat="false" ht="12.8" hidden="false" customHeight="false" outlineLevel="0" collapsed="false">
      <c r="A6783" s="0" t="s">
        <v>8633</v>
      </c>
    </row>
    <row r="6784" customFormat="false" ht="12.8" hidden="false" customHeight="false" outlineLevel="0" collapsed="false">
      <c r="A6784" s="0" t="s">
        <v>8634</v>
      </c>
    </row>
    <row r="6785" customFormat="false" ht="12.8" hidden="false" customHeight="false" outlineLevel="0" collapsed="false">
      <c r="A6785" s="0" t="s">
        <v>8635</v>
      </c>
    </row>
    <row r="6786" customFormat="false" ht="12.8" hidden="false" customHeight="false" outlineLevel="0" collapsed="false">
      <c r="A6786" s="0" t="s">
        <v>8636</v>
      </c>
    </row>
    <row r="6787" customFormat="false" ht="12.8" hidden="false" customHeight="false" outlineLevel="0" collapsed="false">
      <c r="A6787" s="0" t="s">
        <v>8637</v>
      </c>
    </row>
    <row r="6788" customFormat="false" ht="12.8" hidden="false" customHeight="false" outlineLevel="0" collapsed="false">
      <c r="A6788" s="0" t="s">
        <v>8638</v>
      </c>
    </row>
    <row r="6789" customFormat="false" ht="12.8" hidden="false" customHeight="false" outlineLevel="0" collapsed="false">
      <c r="A6789" s="0" t="s">
        <v>8639</v>
      </c>
    </row>
    <row r="6790" customFormat="false" ht="12.8" hidden="false" customHeight="false" outlineLevel="0" collapsed="false">
      <c r="A6790" s="0" t="s">
        <v>8640</v>
      </c>
    </row>
    <row r="6791" customFormat="false" ht="12.8" hidden="false" customHeight="false" outlineLevel="0" collapsed="false">
      <c r="A6791" s="0" t="s">
        <v>8641</v>
      </c>
    </row>
    <row r="6792" customFormat="false" ht="12.8" hidden="false" customHeight="false" outlineLevel="0" collapsed="false">
      <c r="A6792" s="0" t="s">
        <v>8642</v>
      </c>
    </row>
    <row r="6793" customFormat="false" ht="12.8" hidden="false" customHeight="false" outlineLevel="0" collapsed="false">
      <c r="A6793" s="0" t="s">
        <v>8643</v>
      </c>
    </row>
    <row r="6794" customFormat="false" ht="12.8" hidden="false" customHeight="false" outlineLevel="0" collapsed="false">
      <c r="A6794" s="0" t="s">
        <v>8644</v>
      </c>
    </row>
    <row r="6795" customFormat="false" ht="12.8" hidden="false" customHeight="false" outlineLevel="0" collapsed="false">
      <c r="A6795" s="0" t="s">
        <v>8645</v>
      </c>
    </row>
    <row r="6796" customFormat="false" ht="12.8" hidden="false" customHeight="false" outlineLevel="0" collapsed="false">
      <c r="A6796" s="0" t="s">
        <v>8646</v>
      </c>
    </row>
    <row r="6797" customFormat="false" ht="12.8" hidden="false" customHeight="false" outlineLevel="0" collapsed="false">
      <c r="A6797" s="0" t="s">
        <v>8647</v>
      </c>
    </row>
    <row r="6798" customFormat="false" ht="12.8" hidden="false" customHeight="false" outlineLevel="0" collapsed="false">
      <c r="A6798" s="0" t="s">
        <v>8648</v>
      </c>
    </row>
    <row r="6799" customFormat="false" ht="12.8" hidden="false" customHeight="false" outlineLevel="0" collapsed="false">
      <c r="A6799" s="0" t="s">
        <v>8649</v>
      </c>
    </row>
    <row r="6800" customFormat="false" ht="12.8" hidden="false" customHeight="false" outlineLevel="0" collapsed="false">
      <c r="A6800" s="0" t="s">
        <v>8650</v>
      </c>
    </row>
    <row r="6801" customFormat="false" ht="12.8" hidden="false" customHeight="false" outlineLevel="0" collapsed="false">
      <c r="A6801" s="0" t="s">
        <v>8651</v>
      </c>
    </row>
    <row r="6802" customFormat="false" ht="12.8" hidden="false" customHeight="false" outlineLevel="0" collapsed="false">
      <c r="A6802" s="0" t="s">
        <v>8652</v>
      </c>
    </row>
    <row r="6803" customFormat="false" ht="12.8" hidden="false" customHeight="false" outlineLevel="0" collapsed="false">
      <c r="A6803" s="0" t="s">
        <v>8653</v>
      </c>
    </row>
    <row r="6804" customFormat="false" ht="12.8" hidden="false" customHeight="false" outlineLevel="0" collapsed="false">
      <c r="A6804" s="0" t="s">
        <v>8654</v>
      </c>
    </row>
    <row r="6805" customFormat="false" ht="12.8" hidden="false" customHeight="false" outlineLevel="0" collapsed="false">
      <c r="A6805" s="0" t="s">
        <v>8655</v>
      </c>
    </row>
    <row r="6806" customFormat="false" ht="12.8" hidden="false" customHeight="false" outlineLevel="0" collapsed="false">
      <c r="A6806" s="0" t="s">
        <v>8656</v>
      </c>
    </row>
    <row r="6807" customFormat="false" ht="12.8" hidden="false" customHeight="false" outlineLevel="0" collapsed="false">
      <c r="A6807" s="0" t="s">
        <v>8657</v>
      </c>
    </row>
    <row r="6808" customFormat="false" ht="12.8" hidden="false" customHeight="false" outlineLevel="0" collapsed="false">
      <c r="A6808" s="0" t="s">
        <v>8658</v>
      </c>
    </row>
    <row r="6809" customFormat="false" ht="12.8" hidden="false" customHeight="false" outlineLevel="0" collapsed="false">
      <c r="A6809" s="0" t="s">
        <v>8659</v>
      </c>
    </row>
    <row r="6810" customFormat="false" ht="12.8" hidden="false" customHeight="false" outlineLevel="0" collapsed="false">
      <c r="A6810" s="0" t="s">
        <v>8660</v>
      </c>
    </row>
    <row r="6811" customFormat="false" ht="12.8" hidden="false" customHeight="false" outlineLevel="0" collapsed="false">
      <c r="A6811" s="0" t="s">
        <v>8661</v>
      </c>
    </row>
    <row r="6812" customFormat="false" ht="12.8" hidden="false" customHeight="false" outlineLevel="0" collapsed="false">
      <c r="A6812" s="0" t="s">
        <v>8662</v>
      </c>
    </row>
    <row r="6813" customFormat="false" ht="12.8" hidden="false" customHeight="false" outlineLevel="0" collapsed="false">
      <c r="A6813" s="0" t="s">
        <v>8663</v>
      </c>
    </row>
    <row r="6814" customFormat="false" ht="12.8" hidden="false" customHeight="false" outlineLevel="0" collapsed="false">
      <c r="A6814" s="0" t="s">
        <v>8664</v>
      </c>
    </row>
    <row r="6815" customFormat="false" ht="12.8" hidden="false" customHeight="false" outlineLevel="0" collapsed="false">
      <c r="A6815" s="0" t="s">
        <v>8665</v>
      </c>
    </row>
    <row r="6816" customFormat="false" ht="12.8" hidden="false" customHeight="false" outlineLevel="0" collapsed="false">
      <c r="A6816" s="0" t="s">
        <v>8666</v>
      </c>
    </row>
    <row r="6817" customFormat="false" ht="12.8" hidden="false" customHeight="false" outlineLevel="0" collapsed="false">
      <c r="A6817" s="0" t="s">
        <v>8667</v>
      </c>
    </row>
    <row r="6818" customFormat="false" ht="12.8" hidden="false" customHeight="false" outlineLevel="0" collapsed="false">
      <c r="A6818" s="0" t="s">
        <v>8668</v>
      </c>
    </row>
    <row r="6819" customFormat="false" ht="12.8" hidden="false" customHeight="false" outlineLevel="0" collapsed="false">
      <c r="A6819" s="0" t="s">
        <v>8669</v>
      </c>
    </row>
    <row r="6820" customFormat="false" ht="12.8" hidden="false" customHeight="false" outlineLevel="0" collapsed="false">
      <c r="A6820" s="0" t="s">
        <v>8670</v>
      </c>
    </row>
    <row r="6821" customFormat="false" ht="12.8" hidden="false" customHeight="false" outlineLevel="0" collapsed="false">
      <c r="A6821" s="0" t="s">
        <v>8671</v>
      </c>
    </row>
    <row r="6822" customFormat="false" ht="12.8" hidden="false" customHeight="false" outlineLevel="0" collapsed="false">
      <c r="A6822" s="0" t="s">
        <v>8672</v>
      </c>
    </row>
    <row r="6823" customFormat="false" ht="12.8" hidden="false" customHeight="false" outlineLevel="0" collapsed="false">
      <c r="A6823" s="0" t="s">
        <v>8673</v>
      </c>
    </row>
    <row r="6824" customFormat="false" ht="12.8" hidden="false" customHeight="false" outlineLevel="0" collapsed="false">
      <c r="A6824" s="0" t="s">
        <v>8674</v>
      </c>
    </row>
    <row r="6825" customFormat="false" ht="12.8" hidden="false" customHeight="false" outlineLevel="0" collapsed="false">
      <c r="A6825" s="0" t="s">
        <v>8675</v>
      </c>
    </row>
    <row r="6826" customFormat="false" ht="12.8" hidden="false" customHeight="false" outlineLevel="0" collapsed="false">
      <c r="A6826" s="0" t="s">
        <v>8676</v>
      </c>
    </row>
    <row r="6827" customFormat="false" ht="12.8" hidden="false" customHeight="false" outlineLevel="0" collapsed="false">
      <c r="A6827" s="0" t="s">
        <v>8677</v>
      </c>
    </row>
    <row r="6828" customFormat="false" ht="12.8" hidden="false" customHeight="false" outlineLevel="0" collapsed="false">
      <c r="A6828" s="0" t="s">
        <v>8678</v>
      </c>
    </row>
    <row r="6829" customFormat="false" ht="12.8" hidden="false" customHeight="false" outlineLevel="0" collapsed="false">
      <c r="A6829" s="0" t="s">
        <v>8679</v>
      </c>
    </row>
    <row r="6830" customFormat="false" ht="12.8" hidden="false" customHeight="false" outlineLevel="0" collapsed="false">
      <c r="A6830" s="0" t="s">
        <v>8680</v>
      </c>
    </row>
    <row r="6831" customFormat="false" ht="12.8" hidden="false" customHeight="false" outlineLevel="0" collapsed="false">
      <c r="A6831" s="0" t="s">
        <v>8681</v>
      </c>
    </row>
    <row r="6832" customFormat="false" ht="12.8" hidden="false" customHeight="false" outlineLevel="0" collapsed="false">
      <c r="A6832" s="0" t="s">
        <v>8682</v>
      </c>
    </row>
    <row r="6833" customFormat="false" ht="12.8" hidden="false" customHeight="false" outlineLevel="0" collapsed="false">
      <c r="A6833" s="0" t="s">
        <v>8683</v>
      </c>
    </row>
    <row r="6834" customFormat="false" ht="12.8" hidden="false" customHeight="false" outlineLevel="0" collapsed="false">
      <c r="A6834" s="0" t="s">
        <v>8684</v>
      </c>
    </row>
    <row r="6835" customFormat="false" ht="12.8" hidden="false" customHeight="false" outlineLevel="0" collapsed="false">
      <c r="A6835" s="0" t="s">
        <v>8685</v>
      </c>
    </row>
    <row r="6836" customFormat="false" ht="12.8" hidden="false" customHeight="false" outlineLevel="0" collapsed="false">
      <c r="A6836" s="0" t="s">
        <v>8686</v>
      </c>
    </row>
    <row r="6837" customFormat="false" ht="12.8" hidden="false" customHeight="false" outlineLevel="0" collapsed="false">
      <c r="A6837" s="0" t="s">
        <v>8687</v>
      </c>
    </row>
    <row r="6838" customFormat="false" ht="12.8" hidden="false" customHeight="false" outlineLevel="0" collapsed="false">
      <c r="A6838" s="0" t="s">
        <v>8688</v>
      </c>
    </row>
    <row r="6839" customFormat="false" ht="12.8" hidden="false" customHeight="false" outlineLevel="0" collapsed="false">
      <c r="A6839" s="0" t="s">
        <v>8689</v>
      </c>
    </row>
    <row r="6840" customFormat="false" ht="12.8" hidden="false" customHeight="false" outlineLevel="0" collapsed="false">
      <c r="A6840" s="0" t="s">
        <v>8690</v>
      </c>
    </row>
    <row r="6841" customFormat="false" ht="12.8" hidden="false" customHeight="false" outlineLevel="0" collapsed="false">
      <c r="A6841" s="0" t="s">
        <v>8691</v>
      </c>
    </row>
    <row r="6842" customFormat="false" ht="12.8" hidden="false" customHeight="false" outlineLevel="0" collapsed="false">
      <c r="A6842" s="0" t="s">
        <v>8692</v>
      </c>
    </row>
    <row r="6843" customFormat="false" ht="12.8" hidden="false" customHeight="false" outlineLevel="0" collapsed="false">
      <c r="A6843" s="0" t="s">
        <v>8693</v>
      </c>
    </row>
    <row r="6844" customFormat="false" ht="12.8" hidden="false" customHeight="false" outlineLevel="0" collapsed="false">
      <c r="A6844" s="0" t="s">
        <v>8694</v>
      </c>
    </row>
    <row r="6845" customFormat="false" ht="12.8" hidden="false" customHeight="false" outlineLevel="0" collapsed="false">
      <c r="A6845" s="0" t="s">
        <v>8695</v>
      </c>
    </row>
    <row r="6846" customFormat="false" ht="12.8" hidden="false" customHeight="false" outlineLevel="0" collapsed="false">
      <c r="A6846" s="0" t="s">
        <v>8696</v>
      </c>
    </row>
    <row r="6847" customFormat="false" ht="12.8" hidden="false" customHeight="false" outlineLevel="0" collapsed="false">
      <c r="A6847" s="0" t="s">
        <v>8697</v>
      </c>
    </row>
    <row r="6848" customFormat="false" ht="12.8" hidden="false" customHeight="false" outlineLevel="0" collapsed="false">
      <c r="A6848" s="0" t="s">
        <v>8698</v>
      </c>
    </row>
    <row r="6849" customFormat="false" ht="12.8" hidden="false" customHeight="false" outlineLevel="0" collapsed="false">
      <c r="A6849" s="0" t="s">
        <v>8699</v>
      </c>
    </row>
    <row r="6850" customFormat="false" ht="12.8" hidden="false" customHeight="false" outlineLevel="0" collapsed="false">
      <c r="A6850" s="0" t="s">
        <v>8700</v>
      </c>
    </row>
    <row r="6851" customFormat="false" ht="12.8" hidden="false" customHeight="false" outlineLevel="0" collapsed="false">
      <c r="A6851" s="0" t="s">
        <v>8701</v>
      </c>
    </row>
    <row r="6852" customFormat="false" ht="12.8" hidden="false" customHeight="false" outlineLevel="0" collapsed="false">
      <c r="A6852" s="0" t="s">
        <v>8702</v>
      </c>
    </row>
    <row r="6853" customFormat="false" ht="12.8" hidden="false" customHeight="false" outlineLevel="0" collapsed="false">
      <c r="A6853" s="0" t="s">
        <v>8703</v>
      </c>
    </row>
    <row r="6854" customFormat="false" ht="12.8" hidden="false" customHeight="false" outlineLevel="0" collapsed="false">
      <c r="A6854" s="0" t="s">
        <v>8704</v>
      </c>
    </row>
    <row r="6855" customFormat="false" ht="12.8" hidden="false" customHeight="false" outlineLevel="0" collapsed="false">
      <c r="A6855" s="0" t="s">
        <v>8705</v>
      </c>
    </row>
    <row r="6856" customFormat="false" ht="12.8" hidden="false" customHeight="false" outlineLevel="0" collapsed="false">
      <c r="A6856" s="0" t="s">
        <v>8706</v>
      </c>
    </row>
    <row r="6857" customFormat="false" ht="12.8" hidden="false" customHeight="false" outlineLevel="0" collapsed="false">
      <c r="A6857" s="0" t="s">
        <v>8707</v>
      </c>
    </row>
    <row r="6858" customFormat="false" ht="12.8" hidden="false" customHeight="false" outlineLevel="0" collapsed="false">
      <c r="A6858" s="0" t="s">
        <v>8708</v>
      </c>
    </row>
    <row r="6859" customFormat="false" ht="12.8" hidden="false" customHeight="false" outlineLevel="0" collapsed="false">
      <c r="A6859" s="0" t="s">
        <v>8709</v>
      </c>
    </row>
    <row r="6860" customFormat="false" ht="12.8" hidden="false" customHeight="false" outlineLevel="0" collapsed="false">
      <c r="A6860" s="0" t="s">
        <v>8710</v>
      </c>
    </row>
    <row r="6861" customFormat="false" ht="12.8" hidden="false" customHeight="false" outlineLevel="0" collapsed="false">
      <c r="A6861" s="0" t="s">
        <v>8711</v>
      </c>
    </row>
    <row r="6862" customFormat="false" ht="12.8" hidden="false" customHeight="false" outlineLevel="0" collapsed="false">
      <c r="A6862" s="0" t="s">
        <v>8712</v>
      </c>
    </row>
    <row r="6863" customFormat="false" ht="12.8" hidden="false" customHeight="false" outlineLevel="0" collapsed="false">
      <c r="A6863" s="0" t="s">
        <v>8713</v>
      </c>
    </row>
    <row r="6864" customFormat="false" ht="12.8" hidden="false" customHeight="false" outlineLevel="0" collapsed="false">
      <c r="A6864" s="0" t="s">
        <v>8714</v>
      </c>
    </row>
    <row r="6865" customFormat="false" ht="12.8" hidden="false" customHeight="false" outlineLevel="0" collapsed="false">
      <c r="A6865" s="0" t="s">
        <v>8715</v>
      </c>
    </row>
    <row r="6866" customFormat="false" ht="12.8" hidden="false" customHeight="false" outlineLevel="0" collapsed="false">
      <c r="A6866" s="0" t="s">
        <v>8716</v>
      </c>
    </row>
    <row r="6867" customFormat="false" ht="12.8" hidden="false" customHeight="false" outlineLevel="0" collapsed="false">
      <c r="A6867" s="0" t="s">
        <v>8717</v>
      </c>
    </row>
    <row r="6868" customFormat="false" ht="12.8" hidden="false" customHeight="false" outlineLevel="0" collapsed="false">
      <c r="A6868" s="0" t="s">
        <v>8718</v>
      </c>
    </row>
    <row r="6869" customFormat="false" ht="12.8" hidden="false" customHeight="false" outlineLevel="0" collapsed="false">
      <c r="A6869" s="0" t="s">
        <v>8719</v>
      </c>
    </row>
    <row r="6870" customFormat="false" ht="12.8" hidden="false" customHeight="false" outlineLevel="0" collapsed="false">
      <c r="A6870" s="0" t="s">
        <v>8720</v>
      </c>
    </row>
    <row r="6871" customFormat="false" ht="12.8" hidden="false" customHeight="false" outlineLevel="0" collapsed="false">
      <c r="A6871" s="0" t="s">
        <v>8721</v>
      </c>
    </row>
    <row r="6872" customFormat="false" ht="12.8" hidden="false" customHeight="false" outlineLevel="0" collapsed="false">
      <c r="A6872" s="0" t="s">
        <v>8722</v>
      </c>
    </row>
    <row r="6873" customFormat="false" ht="12.8" hidden="false" customHeight="false" outlineLevel="0" collapsed="false">
      <c r="A6873" s="0" t="s">
        <v>8723</v>
      </c>
    </row>
    <row r="6874" customFormat="false" ht="12.8" hidden="false" customHeight="false" outlineLevel="0" collapsed="false">
      <c r="A6874" s="0" t="s">
        <v>8724</v>
      </c>
    </row>
    <row r="6875" customFormat="false" ht="12.8" hidden="false" customHeight="false" outlineLevel="0" collapsed="false">
      <c r="A6875" s="0" t="s">
        <v>8725</v>
      </c>
    </row>
    <row r="6876" customFormat="false" ht="12.8" hidden="false" customHeight="false" outlineLevel="0" collapsed="false">
      <c r="A6876" s="0" t="s">
        <v>8726</v>
      </c>
    </row>
    <row r="6877" customFormat="false" ht="12.8" hidden="false" customHeight="false" outlineLevel="0" collapsed="false">
      <c r="A6877" s="0" t="s">
        <v>8727</v>
      </c>
    </row>
    <row r="6878" customFormat="false" ht="12.8" hidden="false" customHeight="false" outlineLevel="0" collapsed="false">
      <c r="A6878" s="0" t="s">
        <v>8728</v>
      </c>
    </row>
    <row r="6879" customFormat="false" ht="12.8" hidden="false" customHeight="false" outlineLevel="0" collapsed="false">
      <c r="A6879" s="0" t="s">
        <v>8729</v>
      </c>
    </row>
    <row r="6880" customFormat="false" ht="12.8" hidden="false" customHeight="false" outlineLevel="0" collapsed="false">
      <c r="A6880" s="0" t="s">
        <v>8730</v>
      </c>
    </row>
    <row r="6881" customFormat="false" ht="12.8" hidden="false" customHeight="false" outlineLevel="0" collapsed="false">
      <c r="A6881" s="0" t="s">
        <v>8731</v>
      </c>
    </row>
    <row r="6882" customFormat="false" ht="12.8" hidden="false" customHeight="false" outlineLevel="0" collapsed="false">
      <c r="A6882" s="0" t="s">
        <v>8732</v>
      </c>
    </row>
    <row r="6883" customFormat="false" ht="12.8" hidden="false" customHeight="false" outlineLevel="0" collapsed="false">
      <c r="A6883" s="0" t="s">
        <v>8733</v>
      </c>
    </row>
    <row r="6884" customFormat="false" ht="12.8" hidden="false" customHeight="false" outlineLevel="0" collapsed="false">
      <c r="A6884" s="0" t="s">
        <v>8734</v>
      </c>
    </row>
    <row r="6885" customFormat="false" ht="12.8" hidden="false" customHeight="false" outlineLevel="0" collapsed="false">
      <c r="A6885" s="0" t="s">
        <v>8735</v>
      </c>
    </row>
    <row r="6886" customFormat="false" ht="12.8" hidden="false" customHeight="false" outlineLevel="0" collapsed="false">
      <c r="A6886" s="0" t="s">
        <v>8736</v>
      </c>
    </row>
    <row r="6887" customFormat="false" ht="12.8" hidden="false" customHeight="false" outlineLevel="0" collapsed="false">
      <c r="A6887" s="0" t="s">
        <v>8737</v>
      </c>
    </row>
    <row r="6888" customFormat="false" ht="12.8" hidden="false" customHeight="false" outlineLevel="0" collapsed="false">
      <c r="A6888" s="0" t="s">
        <v>8738</v>
      </c>
    </row>
    <row r="6889" customFormat="false" ht="12.8" hidden="false" customHeight="false" outlineLevel="0" collapsed="false">
      <c r="A6889" s="0" t="s">
        <v>8739</v>
      </c>
    </row>
    <row r="6890" customFormat="false" ht="12.8" hidden="false" customHeight="false" outlineLevel="0" collapsed="false">
      <c r="A6890" s="0" t="s">
        <v>8740</v>
      </c>
    </row>
    <row r="6891" customFormat="false" ht="12.8" hidden="false" customHeight="false" outlineLevel="0" collapsed="false">
      <c r="A6891" s="0" t="s">
        <v>8741</v>
      </c>
    </row>
    <row r="6892" customFormat="false" ht="12.8" hidden="false" customHeight="false" outlineLevel="0" collapsed="false">
      <c r="A6892" s="0" t="s">
        <v>8742</v>
      </c>
    </row>
    <row r="6893" customFormat="false" ht="12.8" hidden="false" customHeight="false" outlineLevel="0" collapsed="false">
      <c r="A6893" s="0" t="s">
        <v>8743</v>
      </c>
    </row>
    <row r="6894" customFormat="false" ht="12.8" hidden="false" customHeight="false" outlineLevel="0" collapsed="false">
      <c r="A6894" s="0" t="s">
        <v>8744</v>
      </c>
    </row>
    <row r="6895" customFormat="false" ht="12.8" hidden="false" customHeight="false" outlineLevel="0" collapsed="false">
      <c r="A6895" s="0" t="s">
        <v>8745</v>
      </c>
    </row>
    <row r="6896" customFormat="false" ht="12.8" hidden="false" customHeight="false" outlineLevel="0" collapsed="false">
      <c r="A6896" s="0" t="s">
        <v>8746</v>
      </c>
    </row>
    <row r="6897" customFormat="false" ht="12.8" hidden="false" customHeight="false" outlineLevel="0" collapsed="false">
      <c r="A6897" s="0" t="s">
        <v>8747</v>
      </c>
    </row>
    <row r="6898" customFormat="false" ht="12.8" hidden="false" customHeight="false" outlineLevel="0" collapsed="false">
      <c r="A6898" s="0" t="s">
        <v>8748</v>
      </c>
    </row>
    <row r="6899" customFormat="false" ht="12.8" hidden="false" customHeight="false" outlineLevel="0" collapsed="false">
      <c r="A6899" s="0" t="s">
        <v>8749</v>
      </c>
    </row>
    <row r="6900" customFormat="false" ht="12.8" hidden="false" customHeight="false" outlineLevel="0" collapsed="false">
      <c r="A6900" s="0" t="s">
        <v>8750</v>
      </c>
    </row>
    <row r="6901" customFormat="false" ht="12.8" hidden="false" customHeight="false" outlineLevel="0" collapsed="false">
      <c r="A6901" s="0" t="s">
        <v>8751</v>
      </c>
    </row>
    <row r="6902" customFormat="false" ht="12.8" hidden="false" customHeight="false" outlineLevel="0" collapsed="false">
      <c r="A6902" s="0" t="s">
        <v>8752</v>
      </c>
    </row>
    <row r="6903" customFormat="false" ht="12.8" hidden="false" customHeight="false" outlineLevel="0" collapsed="false">
      <c r="A6903" s="0" t="s">
        <v>8753</v>
      </c>
    </row>
    <row r="6904" customFormat="false" ht="12.8" hidden="false" customHeight="false" outlineLevel="0" collapsed="false">
      <c r="A6904" s="0" t="s">
        <v>8754</v>
      </c>
    </row>
    <row r="6905" customFormat="false" ht="12.8" hidden="false" customHeight="false" outlineLevel="0" collapsed="false">
      <c r="A6905" s="0" t="s">
        <v>8755</v>
      </c>
    </row>
    <row r="6906" customFormat="false" ht="12.8" hidden="false" customHeight="false" outlineLevel="0" collapsed="false">
      <c r="A6906" s="0" t="s">
        <v>8756</v>
      </c>
    </row>
    <row r="6907" customFormat="false" ht="12.8" hidden="false" customHeight="false" outlineLevel="0" collapsed="false">
      <c r="A6907" s="0" t="s">
        <v>8757</v>
      </c>
    </row>
    <row r="6908" customFormat="false" ht="12.8" hidden="false" customHeight="false" outlineLevel="0" collapsed="false">
      <c r="A6908" s="0" t="s">
        <v>8758</v>
      </c>
    </row>
    <row r="6909" customFormat="false" ht="12.8" hidden="false" customHeight="false" outlineLevel="0" collapsed="false">
      <c r="A6909" s="0" t="s">
        <v>8759</v>
      </c>
    </row>
    <row r="6910" customFormat="false" ht="12.8" hidden="false" customHeight="false" outlineLevel="0" collapsed="false">
      <c r="A6910" s="0" t="s">
        <v>8760</v>
      </c>
    </row>
    <row r="6911" customFormat="false" ht="12.8" hidden="false" customHeight="false" outlineLevel="0" collapsed="false">
      <c r="A6911" s="0" t="s">
        <v>8761</v>
      </c>
    </row>
    <row r="6912" customFormat="false" ht="12.8" hidden="false" customHeight="false" outlineLevel="0" collapsed="false">
      <c r="A6912" s="0" t="s">
        <v>8762</v>
      </c>
    </row>
    <row r="6913" customFormat="false" ht="12.8" hidden="false" customHeight="false" outlineLevel="0" collapsed="false">
      <c r="A6913" s="0" t="s">
        <v>8763</v>
      </c>
    </row>
    <row r="6914" customFormat="false" ht="12.8" hidden="false" customHeight="false" outlineLevel="0" collapsed="false">
      <c r="A6914" s="0" t="s">
        <v>8764</v>
      </c>
    </row>
    <row r="6915" customFormat="false" ht="12.8" hidden="false" customHeight="false" outlineLevel="0" collapsed="false">
      <c r="A6915" s="0" t="s">
        <v>8765</v>
      </c>
    </row>
    <row r="6916" customFormat="false" ht="12.8" hidden="false" customHeight="false" outlineLevel="0" collapsed="false">
      <c r="A6916" s="0" t="s">
        <v>8766</v>
      </c>
    </row>
    <row r="6917" customFormat="false" ht="12.8" hidden="false" customHeight="false" outlineLevel="0" collapsed="false">
      <c r="A6917" s="0" t="s">
        <v>8767</v>
      </c>
    </row>
    <row r="6918" customFormat="false" ht="12.8" hidden="false" customHeight="false" outlineLevel="0" collapsed="false">
      <c r="A6918" s="0" t="s">
        <v>8768</v>
      </c>
    </row>
    <row r="6919" customFormat="false" ht="12.8" hidden="false" customHeight="false" outlineLevel="0" collapsed="false">
      <c r="A6919" s="0" t="s">
        <v>8769</v>
      </c>
    </row>
    <row r="6920" customFormat="false" ht="12.8" hidden="false" customHeight="false" outlineLevel="0" collapsed="false">
      <c r="A6920" s="0" t="s">
        <v>8770</v>
      </c>
    </row>
    <row r="6921" customFormat="false" ht="12.8" hidden="false" customHeight="false" outlineLevel="0" collapsed="false">
      <c r="A6921" s="0" t="s">
        <v>8771</v>
      </c>
    </row>
    <row r="6922" customFormat="false" ht="12.8" hidden="false" customHeight="false" outlineLevel="0" collapsed="false">
      <c r="A6922" s="0" t="s">
        <v>8772</v>
      </c>
    </row>
    <row r="6923" customFormat="false" ht="12.8" hidden="false" customHeight="false" outlineLevel="0" collapsed="false">
      <c r="A6923" s="0" t="s">
        <v>8773</v>
      </c>
    </row>
    <row r="6924" customFormat="false" ht="12.8" hidden="false" customHeight="false" outlineLevel="0" collapsed="false">
      <c r="A6924" s="0" t="s">
        <v>8774</v>
      </c>
    </row>
    <row r="6925" customFormat="false" ht="12.8" hidden="false" customHeight="false" outlineLevel="0" collapsed="false">
      <c r="A6925" s="0" t="s">
        <v>8775</v>
      </c>
    </row>
    <row r="6926" customFormat="false" ht="12.8" hidden="false" customHeight="false" outlineLevel="0" collapsed="false">
      <c r="A6926" s="0" t="s">
        <v>8776</v>
      </c>
    </row>
    <row r="6927" customFormat="false" ht="12.8" hidden="false" customHeight="false" outlineLevel="0" collapsed="false">
      <c r="A6927" s="0" t="s">
        <v>8777</v>
      </c>
    </row>
    <row r="6928" customFormat="false" ht="12.8" hidden="false" customHeight="false" outlineLevel="0" collapsed="false">
      <c r="A6928" s="0" t="s">
        <v>8778</v>
      </c>
    </row>
    <row r="6929" customFormat="false" ht="12.8" hidden="false" customHeight="false" outlineLevel="0" collapsed="false">
      <c r="A6929" s="0" t="s">
        <v>8779</v>
      </c>
    </row>
    <row r="6930" customFormat="false" ht="12.8" hidden="false" customHeight="false" outlineLevel="0" collapsed="false">
      <c r="A6930" s="0" t="s">
        <v>8780</v>
      </c>
    </row>
    <row r="6931" customFormat="false" ht="12.8" hidden="false" customHeight="false" outlineLevel="0" collapsed="false">
      <c r="A6931" s="0" t="s">
        <v>8781</v>
      </c>
    </row>
    <row r="6932" customFormat="false" ht="12.8" hidden="false" customHeight="false" outlineLevel="0" collapsed="false">
      <c r="A6932" s="0" t="s">
        <v>8782</v>
      </c>
    </row>
    <row r="6933" customFormat="false" ht="12.8" hidden="false" customHeight="false" outlineLevel="0" collapsed="false">
      <c r="A6933" s="0" t="s">
        <v>8783</v>
      </c>
    </row>
    <row r="6934" customFormat="false" ht="12.8" hidden="false" customHeight="false" outlineLevel="0" collapsed="false">
      <c r="A6934" s="0" t="s">
        <v>8784</v>
      </c>
    </row>
    <row r="6935" customFormat="false" ht="12.8" hidden="false" customHeight="false" outlineLevel="0" collapsed="false">
      <c r="A6935" s="0" t="s">
        <v>8785</v>
      </c>
    </row>
    <row r="6936" customFormat="false" ht="12.8" hidden="false" customHeight="false" outlineLevel="0" collapsed="false">
      <c r="A6936" s="0" t="s">
        <v>8786</v>
      </c>
    </row>
    <row r="6937" customFormat="false" ht="12.8" hidden="false" customHeight="false" outlineLevel="0" collapsed="false">
      <c r="A6937" s="0" t="s">
        <v>8787</v>
      </c>
    </row>
    <row r="6938" customFormat="false" ht="12.8" hidden="false" customHeight="false" outlineLevel="0" collapsed="false">
      <c r="A6938" s="0" t="s">
        <v>8788</v>
      </c>
    </row>
    <row r="6939" customFormat="false" ht="12.8" hidden="false" customHeight="false" outlineLevel="0" collapsed="false">
      <c r="A6939" s="0" t="s">
        <v>8789</v>
      </c>
    </row>
    <row r="6940" customFormat="false" ht="12.8" hidden="false" customHeight="false" outlineLevel="0" collapsed="false">
      <c r="A6940" s="0" t="s">
        <v>8790</v>
      </c>
    </row>
    <row r="6941" customFormat="false" ht="12.8" hidden="false" customHeight="false" outlineLevel="0" collapsed="false">
      <c r="A6941" s="0" t="s">
        <v>8791</v>
      </c>
    </row>
    <row r="6942" customFormat="false" ht="12.8" hidden="false" customHeight="false" outlineLevel="0" collapsed="false">
      <c r="A6942" s="0" t="s">
        <v>8792</v>
      </c>
    </row>
    <row r="6943" customFormat="false" ht="12.8" hidden="false" customHeight="false" outlineLevel="0" collapsed="false">
      <c r="A6943" s="0" t="s">
        <v>8793</v>
      </c>
    </row>
    <row r="6944" customFormat="false" ht="12.8" hidden="false" customHeight="false" outlineLevel="0" collapsed="false">
      <c r="A6944" s="0" t="s">
        <v>8794</v>
      </c>
    </row>
    <row r="6945" customFormat="false" ht="12.8" hidden="false" customHeight="false" outlineLevel="0" collapsed="false">
      <c r="A6945" s="0" t="s">
        <v>8795</v>
      </c>
    </row>
    <row r="6946" customFormat="false" ht="12.8" hidden="false" customHeight="false" outlineLevel="0" collapsed="false">
      <c r="A6946" s="0" t="s">
        <v>8796</v>
      </c>
    </row>
    <row r="6947" customFormat="false" ht="12.8" hidden="false" customHeight="false" outlineLevel="0" collapsed="false">
      <c r="A6947" s="0" t="s">
        <v>8797</v>
      </c>
    </row>
    <row r="6948" customFormat="false" ht="12.8" hidden="false" customHeight="false" outlineLevel="0" collapsed="false">
      <c r="A6948" s="0" t="s">
        <v>8798</v>
      </c>
    </row>
    <row r="6949" customFormat="false" ht="12.8" hidden="false" customHeight="false" outlineLevel="0" collapsed="false">
      <c r="A6949" s="0" t="s">
        <v>8799</v>
      </c>
    </row>
    <row r="6950" customFormat="false" ht="12.8" hidden="false" customHeight="false" outlineLevel="0" collapsed="false">
      <c r="A6950" s="0" t="s">
        <v>8800</v>
      </c>
    </row>
    <row r="6951" customFormat="false" ht="12.8" hidden="false" customHeight="false" outlineLevel="0" collapsed="false">
      <c r="A6951" s="0" t="s">
        <v>8801</v>
      </c>
    </row>
    <row r="6952" customFormat="false" ht="12.8" hidden="false" customHeight="false" outlineLevel="0" collapsed="false">
      <c r="A6952" s="0" t="s">
        <v>8802</v>
      </c>
    </row>
    <row r="6953" customFormat="false" ht="12.8" hidden="false" customHeight="false" outlineLevel="0" collapsed="false">
      <c r="A6953" s="0" t="s">
        <v>8803</v>
      </c>
    </row>
    <row r="6954" customFormat="false" ht="12.8" hidden="false" customHeight="false" outlineLevel="0" collapsed="false">
      <c r="A6954" s="0" t="s">
        <v>8804</v>
      </c>
    </row>
    <row r="6955" customFormat="false" ht="12.8" hidden="false" customHeight="false" outlineLevel="0" collapsed="false">
      <c r="A6955" s="0" t="s">
        <v>8805</v>
      </c>
    </row>
    <row r="6956" customFormat="false" ht="12.8" hidden="false" customHeight="false" outlineLevel="0" collapsed="false">
      <c r="A6956" s="0" t="s">
        <v>8806</v>
      </c>
    </row>
    <row r="6957" customFormat="false" ht="12.8" hidden="false" customHeight="false" outlineLevel="0" collapsed="false">
      <c r="A6957" s="0" t="s">
        <v>8807</v>
      </c>
    </row>
    <row r="6958" customFormat="false" ht="12.8" hidden="false" customHeight="false" outlineLevel="0" collapsed="false">
      <c r="A6958" s="0" t="s">
        <v>8808</v>
      </c>
    </row>
    <row r="6959" customFormat="false" ht="12.8" hidden="false" customHeight="false" outlineLevel="0" collapsed="false">
      <c r="A6959" s="0" t="s">
        <v>8809</v>
      </c>
    </row>
    <row r="6960" customFormat="false" ht="12.8" hidden="false" customHeight="false" outlineLevel="0" collapsed="false">
      <c r="A6960" s="0" t="s">
        <v>8810</v>
      </c>
    </row>
    <row r="6961" customFormat="false" ht="12.8" hidden="false" customHeight="false" outlineLevel="0" collapsed="false">
      <c r="A6961" s="0" t="s">
        <v>8811</v>
      </c>
    </row>
    <row r="6962" customFormat="false" ht="12.8" hidden="false" customHeight="false" outlineLevel="0" collapsed="false">
      <c r="A6962" s="0" t="s">
        <v>8812</v>
      </c>
    </row>
    <row r="6963" customFormat="false" ht="12.8" hidden="false" customHeight="false" outlineLevel="0" collapsed="false">
      <c r="A6963" s="0" t="s">
        <v>8813</v>
      </c>
    </row>
    <row r="6964" customFormat="false" ht="12.8" hidden="false" customHeight="false" outlineLevel="0" collapsed="false">
      <c r="A6964" s="0" t="s">
        <v>8814</v>
      </c>
    </row>
    <row r="6965" customFormat="false" ht="12.8" hidden="false" customHeight="false" outlineLevel="0" collapsed="false">
      <c r="A6965" s="0" t="s">
        <v>8815</v>
      </c>
    </row>
    <row r="6966" customFormat="false" ht="12.8" hidden="false" customHeight="false" outlineLevel="0" collapsed="false">
      <c r="A6966" s="0" t="s">
        <v>8816</v>
      </c>
    </row>
    <row r="6967" customFormat="false" ht="12.8" hidden="false" customHeight="false" outlineLevel="0" collapsed="false">
      <c r="A6967" s="0" t="s">
        <v>8817</v>
      </c>
    </row>
    <row r="6968" customFormat="false" ht="12.8" hidden="false" customHeight="false" outlineLevel="0" collapsed="false">
      <c r="A6968" s="0" t="s">
        <v>8818</v>
      </c>
    </row>
    <row r="6969" customFormat="false" ht="12.8" hidden="false" customHeight="false" outlineLevel="0" collapsed="false">
      <c r="A6969" s="0" t="s">
        <v>8819</v>
      </c>
    </row>
    <row r="6970" customFormat="false" ht="12.8" hidden="false" customHeight="false" outlineLevel="0" collapsed="false">
      <c r="A6970" s="0" t="s">
        <v>8820</v>
      </c>
    </row>
    <row r="6971" customFormat="false" ht="12.8" hidden="false" customHeight="false" outlineLevel="0" collapsed="false">
      <c r="A6971" s="0" t="s">
        <v>8821</v>
      </c>
    </row>
    <row r="6972" customFormat="false" ht="12.8" hidden="false" customHeight="false" outlineLevel="0" collapsed="false">
      <c r="A6972" s="0" t="s">
        <v>8822</v>
      </c>
    </row>
    <row r="6973" customFormat="false" ht="12.8" hidden="false" customHeight="false" outlineLevel="0" collapsed="false">
      <c r="A6973" s="0" t="s">
        <v>8823</v>
      </c>
    </row>
    <row r="6974" customFormat="false" ht="12.8" hidden="false" customHeight="false" outlineLevel="0" collapsed="false">
      <c r="A6974" s="0" t="s">
        <v>8824</v>
      </c>
    </row>
    <row r="6975" customFormat="false" ht="12.8" hidden="false" customHeight="false" outlineLevel="0" collapsed="false">
      <c r="A6975" s="0" t="s">
        <v>8825</v>
      </c>
    </row>
    <row r="6976" customFormat="false" ht="12.8" hidden="false" customHeight="false" outlineLevel="0" collapsed="false">
      <c r="A6976" s="0" t="s">
        <v>8826</v>
      </c>
    </row>
    <row r="6977" customFormat="false" ht="12.8" hidden="false" customHeight="false" outlineLevel="0" collapsed="false">
      <c r="A6977" s="0" t="s">
        <v>8827</v>
      </c>
    </row>
    <row r="6978" customFormat="false" ht="12.8" hidden="false" customHeight="false" outlineLevel="0" collapsed="false">
      <c r="A6978" s="0" t="s">
        <v>8828</v>
      </c>
    </row>
    <row r="6979" customFormat="false" ht="12.8" hidden="false" customHeight="false" outlineLevel="0" collapsed="false">
      <c r="A6979" s="0" t="s">
        <v>8829</v>
      </c>
    </row>
    <row r="6980" customFormat="false" ht="12.8" hidden="false" customHeight="false" outlineLevel="0" collapsed="false">
      <c r="A6980" s="0" t="s">
        <v>8830</v>
      </c>
    </row>
    <row r="6981" customFormat="false" ht="12.8" hidden="false" customHeight="false" outlineLevel="0" collapsed="false">
      <c r="A6981" s="0" t="s">
        <v>8831</v>
      </c>
    </row>
    <row r="6982" customFormat="false" ht="12.8" hidden="false" customHeight="false" outlineLevel="0" collapsed="false">
      <c r="A6982" s="0" t="s">
        <v>8832</v>
      </c>
      <c r="B6982" s="0" t="s">
        <v>8833</v>
      </c>
    </row>
    <row r="6983" customFormat="false" ht="12.8" hidden="false" customHeight="false" outlineLevel="0" collapsed="false">
      <c r="A6983" s="0" t="s">
        <v>8834</v>
      </c>
    </row>
    <row r="6984" customFormat="false" ht="12.8" hidden="false" customHeight="false" outlineLevel="0" collapsed="false">
      <c r="A6984" s="0" t="s">
        <v>8835</v>
      </c>
    </row>
    <row r="6985" customFormat="false" ht="12.8" hidden="false" customHeight="false" outlineLevel="0" collapsed="false">
      <c r="A6985" s="0" t="s">
        <v>8836</v>
      </c>
    </row>
    <row r="6986" customFormat="false" ht="12.8" hidden="false" customHeight="false" outlineLevel="0" collapsed="false">
      <c r="A6986" s="0" t="s">
        <v>8837</v>
      </c>
    </row>
    <row r="6987" customFormat="false" ht="12.8" hidden="false" customHeight="false" outlineLevel="0" collapsed="false">
      <c r="A6987" s="0" t="s">
        <v>8838</v>
      </c>
    </row>
    <row r="6988" customFormat="false" ht="12.8" hidden="false" customHeight="false" outlineLevel="0" collapsed="false">
      <c r="A6988" s="0" t="s">
        <v>8839</v>
      </c>
    </row>
    <row r="6989" customFormat="false" ht="12.8" hidden="false" customHeight="false" outlineLevel="0" collapsed="false">
      <c r="A6989" s="0" t="s">
        <v>8840</v>
      </c>
    </row>
    <row r="6990" customFormat="false" ht="12.8" hidden="false" customHeight="false" outlineLevel="0" collapsed="false">
      <c r="A6990" s="0" t="s">
        <v>8841</v>
      </c>
    </row>
    <row r="6991" customFormat="false" ht="12.8" hidden="false" customHeight="false" outlineLevel="0" collapsed="false">
      <c r="A6991" s="0" t="s">
        <v>8842</v>
      </c>
    </row>
    <row r="6992" customFormat="false" ht="12.8" hidden="false" customHeight="false" outlineLevel="0" collapsed="false">
      <c r="A6992" s="0" t="s">
        <v>8843</v>
      </c>
    </row>
    <row r="6993" customFormat="false" ht="12.8" hidden="false" customHeight="false" outlineLevel="0" collapsed="false">
      <c r="A6993" s="0" t="s">
        <v>8844</v>
      </c>
    </row>
    <row r="6994" customFormat="false" ht="12.8" hidden="false" customHeight="false" outlineLevel="0" collapsed="false">
      <c r="A6994" s="0" t="s">
        <v>8845</v>
      </c>
    </row>
    <row r="6995" customFormat="false" ht="12.8" hidden="false" customHeight="false" outlineLevel="0" collapsed="false">
      <c r="A6995" s="0" t="s">
        <v>8846</v>
      </c>
    </row>
    <row r="6996" customFormat="false" ht="12.8" hidden="false" customHeight="false" outlineLevel="0" collapsed="false">
      <c r="A6996" s="0" t="s">
        <v>8847</v>
      </c>
    </row>
    <row r="6997" customFormat="false" ht="12.8" hidden="false" customHeight="false" outlineLevel="0" collapsed="false">
      <c r="A6997" s="0" t="s">
        <v>8848</v>
      </c>
    </row>
    <row r="6998" customFormat="false" ht="12.8" hidden="false" customHeight="false" outlineLevel="0" collapsed="false">
      <c r="A6998" s="0" t="s">
        <v>8849</v>
      </c>
    </row>
    <row r="6999" customFormat="false" ht="12.8" hidden="false" customHeight="false" outlineLevel="0" collapsed="false">
      <c r="A6999" s="0" t="s">
        <v>8850</v>
      </c>
    </row>
    <row r="7000" customFormat="false" ht="12.8" hidden="false" customHeight="false" outlineLevel="0" collapsed="false">
      <c r="A7000" s="0" t="s">
        <v>8851</v>
      </c>
    </row>
    <row r="7001" customFormat="false" ht="12.8" hidden="false" customHeight="false" outlineLevel="0" collapsed="false">
      <c r="A7001" s="0" t="s">
        <v>8852</v>
      </c>
      <c r="B7001" s="0" t="s">
        <v>8853</v>
      </c>
      <c r="C7001" s="0" t="s">
        <v>8854</v>
      </c>
      <c r="D7001" s="0" t="s">
        <v>8855</v>
      </c>
    </row>
    <row r="7002" customFormat="false" ht="12.8" hidden="false" customHeight="false" outlineLevel="0" collapsed="false">
      <c r="A7002" s="0" t="s">
        <v>8856</v>
      </c>
    </row>
    <row r="7003" customFormat="false" ht="12.8" hidden="false" customHeight="false" outlineLevel="0" collapsed="false">
      <c r="A7003" s="0" t="s">
        <v>8857</v>
      </c>
    </row>
    <row r="7004" customFormat="false" ht="12.8" hidden="false" customHeight="false" outlineLevel="0" collapsed="false">
      <c r="A7004" s="0" t="s">
        <v>8858</v>
      </c>
    </row>
    <row r="7005" customFormat="false" ht="12.8" hidden="false" customHeight="false" outlineLevel="0" collapsed="false">
      <c r="A7005" s="0" t="s">
        <v>8859</v>
      </c>
    </row>
    <row r="7006" customFormat="false" ht="12.8" hidden="false" customHeight="false" outlineLevel="0" collapsed="false">
      <c r="A7006" s="0" t="s">
        <v>8860</v>
      </c>
    </row>
    <row r="7007" customFormat="false" ht="12.8" hidden="false" customHeight="false" outlineLevel="0" collapsed="false">
      <c r="A7007" s="0" t="s">
        <v>8861</v>
      </c>
    </row>
    <row r="7008" customFormat="false" ht="12.8" hidden="false" customHeight="false" outlineLevel="0" collapsed="false">
      <c r="A7008" s="0" t="s">
        <v>8862</v>
      </c>
    </row>
    <row r="7009" customFormat="false" ht="12.8" hidden="false" customHeight="false" outlineLevel="0" collapsed="false">
      <c r="A7009" s="0" t="s">
        <v>8863</v>
      </c>
    </row>
    <row r="7010" customFormat="false" ht="12.8" hidden="false" customHeight="false" outlineLevel="0" collapsed="false">
      <c r="A7010" s="0" t="s">
        <v>8864</v>
      </c>
    </row>
    <row r="7011" customFormat="false" ht="12.8" hidden="false" customHeight="false" outlineLevel="0" collapsed="false">
      <c r="A7011" s="0" t="s">
        <v>8865</v>
      </c>
    </row>
    <row r="7012" customFormat="false" ht="12.8" hidden="false" customHeight="false" outlineLevel="0" collapsed="false">
      <c r="A7012" s="0" t="s">
        <v>8866</v>
      </c>
    </row>
    <row r="7013" customFormat="false" ht="12.8" hidden="false" customHeight="false" outlineLevel="0" collapsed="false">
      <c r="A7013" s="0" t="s">
        <v>8867</v>
      </c>
    </row>
    <row r="7014" customFormat="false" ht="12.8" hidden="false" customHeight="false" outlineLevel="0" collapsed="false">
      <c r="A7014" s="0" t="s">
        <v>8868</v>
      </c>
    </row>
    <row r="7015" customFormat="false" ht="12.8" hidden="false" customHeight="false" outlineLevel="0" collapsed="false">
      <c r="A7015" s="0" t="s">
        <v>8869</v>
      </c>
    </row>
    <row r="7016" customFormat="false" ht="12.8" hidden="false" customHeight="false" outlineLevel="0" collapsed="false">
      <c r="A7016" s="0" t="s">
        <v>8870</v>
      </c>
    </row>
    <row r="7017" customFormat="false" ht="12.8" hidden="false" customHeight="false" outlineLevel="0" collapsed="false">
      <c r="A7017" s="0" t="s">
        <v>8871</v>
      </c>
    </row>
    <row r="7018" customFormat="false" ht="12.8" hidden="false" customHeight="false" outlineLevel="0" collapsed="false">
      <c r="A7018" s="0" t="s">
        <v>8872</v>
      </c>
    </row>
    <row r="7019" customFormat="false" ht="12.8" hidden="false" customHeight="false" outlineLevel="0" collapsed="false">
      <c r="A7019" s="0" t="s">
        <v>8873</v>
      </c>
    </row>
    <row r="7020" customFormat="false" ht="12.8" hidden="false" customHeight="false" outlineLevel="0" collapsed="false">
      <c r="A7020" s="0" t="s">
        <v>8874</v>
      </c>
    </row>
    <row r="7021" customFormat="false" ht="12.8" hidden="false" customHeight="false" outlineLevel="0" collapsed="false">
      <c r="A7021" s="0" t="s">
        <v>8875</v>
      </c>
    </row>
    <row r="7022" customFormat="false" ht="12.8" hidden="false" customHeight="false" outlineLevel="0" collapsed="false">
      <c r="A7022" s="0" t="s">
        <v>8876</v>
      </c>
    </row>
    <row r="7023" customFormat="false" ht="12.8" hidden="false" customHeight="false" outlineLevel="0" collapsed="false">
      <c r="A7023" s="0" t="s">
        <v>8877</v>
      </c>
    </row>
    <row r="7024" customFormat="false" ht="12.8" hidden="false" customHeight="false" outlineLevel="0" collapsed="false">
      <c r="A7024" s="0" t="s">
        <v>8878</v>
      </c>
    </row>
    <row r="7025" customFormat="false" ht="12.8" hidden="false" customHeight="false" outlineLevel="0" collapsed="false">
      <c r="A7025" s="0" t="s">
        <v>8879</v>
      </c>
    </row>
    <row r="7026" customFormat="false" ht="12.8" hidden="false" customHeight="false" outlineLevel="0" collapsed="false">
      <c r="A7026" s="0" t="s">
        <v>8880</v>
      </c>
    </row>
    <row r="7027" customFormat="false" ht="12.8" hidden="false" customHeight="false" outlineLevel="0" collapsed="false">
      <c r="A7027" s="0" t="s">
        <v>8881</v>
      </c>
    </row>
    <row r="7028" customFormat="false" ht="12.8" hidden="false" customHeight="false" outlineLevel="0" collapsed="false">
      <c r="A7028" s="0" t="s">
        <v>8882</v>
      </c>
    </row>
    <row r="7029" customFormat="false" ht="12.8" hidden="false" customHeight="false" outlineLevel="0" collapsed="false">
      <c r="A7029" s="0" t="s">
        <v>8883</v>
      </c>
    </row>
    <row r="7030" customFormat="false" ht="12.8" hidden="false" customHeight="false" outlineLevel="0" collapsed="false">
      <c r="A7030" s="0" t="s">
        <v>8884</v>
      </c>
    </row>
    <row r="7031" customFormat="false" ht="12.8" hidden="false" customHeight="false" outlineLevel="0" collapsed="false">
      <c r="A7031" s="0" t="s">
        <v>8885</v>
      </c>
    </row>
    <row r="7032" customFormat="false" ht="12.8" hidden="false" customHeight="false" outlineLevel="0" collapsed="false">
      <c r="A7032" s="0" t="s">
        <v>8886</v>
      </c>
    </row>
    <row r="7033" customFormat="false" ht="12.8" hidden="false" customHeight="false" outlineLevel="0" collapsed="false">
      <c r="A7033" s="0" t="s">
        <v>8887</v>
      </c>
    </row>
    <row r="7034" customFormat="false" ht="12.8" hidden="false" customHeight="false" outlineLevel="0" collapsed="false">
      <c r="A7034" s="0" t="s">
        <v>8888</v>
      </c>
    </row>
    <row r="7035" customFormat="false" ht="12.8" hidden="false" customHeight="false" outlineLevel="0" collapsed="false">
      <c r="A7035" s="0" t="s">
        <v>8889</v>
      </c>
    </row>
    <row r="7036" customFormat="false" ht="12.8" hidden="false" customHeight="false" outlineLevel="0" collapsed="false">
      <c r="A7036" s="0" t="s">
        <v>8890</v>
      </c>
    </row>
    <row r="7037" customFormat="false" ht="12.8" hidden="false" customHeight="false" outlineLevel="0" collapsed="false">
      <c r="A7037" s="0" t="s">
        <v>8891</v>
      </c>
    </row>
    <row r="7038" customFormat="false" ht="12.8" hidden="false" customHeight="false" outlineLevel="0" collapsed="false">
      <c r="A7038" s="0" t="s">
        <v>8892</v>
      </c>
    </row>
    <row r="7039" customFormat="false" ht="12.8" hidden="false" customHeight="false" outlineLevel="0" collapsed="false">
      <c r="A7039" s="0" t="s">
        <v>8893</v>
      </c>
    </row>
    <row r="7040" customFormat="false" ht="12.8" hidden="false" customHeight="false" outlineLevel="0" collapsed="false">
      <c r="A7040" s="0" t="s">
        <v>8894</v>
      </c>
    </row>
    <row r="7041" customFormat="false" ht="12.8" hidden="false" customHeight="false" outlineLevel="0" collapsed="false">
      <c r="A7041" s="0" t="s">
        <v>8895</v>
      </c>
    </row>
    <row r="7042" customFormat="false" ht="12.8" hidden="false" customHeight="false" outlineLevel="0" collapsed="false">
      <c r="A7042" s="0" t="s">
        <v>8896</v>
      </c>
    </row>
    <row r="7043" customFormat="false" ht="12.8" hidden="false" customHeight="false" outlineLevel="0" collapsed="false">
      <c r="A7043" s="0" t="s">
        <v>8897</v>
      </c>
      <c r="B7043" s="0" t="s">
        <v>8898</v>
      </c>
      <c r="C7043" s="0" t="s">
        <v>8899</v>
      </c>
      <c r="D7043" s="0" t="s">
        <v>8900</v>
      </c>
      <c r="E7043" s="0" t="s">
        <v>8901</v>
      </c>
    </row>
    <row r="7044" customFormat="false" ht="12.8" hidden="false" customHeight="false" outlineLevel="0" collapsed="false">
      <c r="A7044" s="0" t="s">
        <v>8902</v>
      </c>
      <c r="B7044" s="0" t="s">
        <v>8903</v>
      </c>
      <c r="C7044" s="0" t="s">
        <v>8904</v>
      </c>
      <c r="D7044" s="0" t="s">
        <v>8905</v>
      </c>
    </row>
    <row r="7045" customFormat="false" ht="12.8" hidden="false" customHeight="false" outlineLevel="0" collapsed="false">
      <c r="A7045" s="0" t="s">
        <v>8906</v>
      </c>
    </row>
    <row r="7046" customFormat="false" ht="12.8" hidden="false" customHeight="false" outlineLevel="0" collapsed="false">
      <c r="A7046" s="0" t="s">
        <v>8907</v>
      </c>
    </row>
    <row r="7047" customFormat="false" ht="12.8" hidden="false" customHeight="false" outlineLevel="0" collapsed="false">
      <c r="A7047" s="0" t="s">
        <v>8908</v>
      </c>
      <c r="B7047" s="0" t="s">
        <v>8909</v>
      </c>
    </row>
    <row r="7048" customFormat="false" ht="12.8" hidden="false" customHeight="false" outlineLevel="0" collapsed="false">
      <c r="A7048" s="0" t="s">
        <v>8910</v>
      </c>
    </row>
    <row r="7049" customFormat="false" ht="12.8" hidden="false" customHeight="false" outlineLevel="0" collapsed="false">
      <c r="A7049" s="0" t="s">
        <v>8911</v>
      </c>
    </row>
    <row r="7050" customFormat="false" ht="12.8" hidden="false" customHeight="false" outlineLevel="0" collapsed="false">
      <c r="A7050" s="0" t="s">
        <v>8912</v>
      </c>
    </row>
    <row r="7051" customFormat="false" ht="12.8" hidden="false" customHeight="false" outlineLevel="0" collapsed="false">
      <c r="A7051" s="0" t="s">
        <v>8913</v>
      </c>
    </row>
    <row r="7052" customFormat="false" ht="12.8" hidden="false" customHeight="false" outlineLevel="0" collapsed="false">
      <c r="A7052" s="0" t="s">
        <v>8914</v>
      </c>
    </row>
    <row r="7053" customFormat="false" ht="12.8" hidden="false" customHeight="false" outlineLevel="0" collapsed="false">
      <c r="A7053" s="0" t="s">
        <v>8915</v>
      </c>
    </row>
    <row r="7054" customFormat="false" ht="12.8" hidden="false" customHeight="false" outlineLevel="0" collapsed="false">
      <c r="A7054" s="0" t="s">
        <v>8916</v>
      </c>
    </row>
    <row r="7055" customFormat="false" ht="12.8" hidden="false" customHeight="false" outlineLevel="0" collapsed="false">
      <c r="A7055" s="0" t="s">
        <v>8917</v>
      </c>
      <c r="B7055" s="0" t="s">
        <v>8918</v>
      </c>
    </row>
    <row r="7056" customFormat="false" ht="12.8" hidden="false" customHeight="false" outlineLevel="0" collapsed="false">
      <c r="A7056" s="0" t="s">
        <v>8919</v>
      </c>
    </row>
    <row r="7057" customFormat="false" ht="12.8" hidden="false" customHeight="false" outlineLevel="0" collapsed="false">
      <c r="A7057" s="0" t="s">
        <v>8920</v>
      </c>
      <c r="B7057" s="0" t="s">
        <v>8921</v>
      </c>
    </row>
    <row r="7058" customFormat="false" ht="12.8" hidden="false" customHeight="false" outlineLevel="0" collapsed="false">
      <c r="A7058" s="0" t="s">
        <v>8922</v>
      </c>
    </row>
    <row r="7059" customFormat="false" ht="12.8" hidden="false" customHeight="false" outlineLevel="0" collapsed="false">
      <c r="A7059" s="0" t="s">
        <v>8923</v>
      </c>
    </row>
    <row r="7060" customFormat="false" ht="12.8" hidden="false" customHeight="false" outlineLevel="0" collapsed="false">
      <c r="A7060" s="0" t="s">
        <v>8924</v>
      </c>
      <c r="B7060" s="0" t="s">
        <v>8925</v>
      </c>
    </row>
    <row r="7061" customFormat="false" ht="12.8" hidden="false" customHeight="false" outlineLevel="0" collapsed="false">
      <c r="A7061" s="0" t="s">
        <v>8926</v>
      </c>
      <c r="B7061" s="0" t="s">
        <v>8927</v>
      </c>
      <c r="C7061" s="0" t="s">
        <v>8928</v>
      </c>
    </row>
    <row r="7062" customFormat="false" ht="12.8" hidden="false" customHeight="false" outlineLevel="0" collapsed="false">
      <c r="A7062" s="0" t="s">
        <v>8929</v>
      </c>
    </row>
    <row r="7063" customFormat="false" ht="12.8" hidden="false" customHeight="false" outlineLevel="0" collapsed="false">
      <c r="A7063" s="0" t="s">
        <v>8930</v>
      </c>
    </row>
    <row r="7064" customFormat="false" ht="12.8" hidden="false" customHeight="false" outlineLevel="0" collapsed="false">
      <c r="A7064" s="0" t="s">
        <v>8931</v>
      </c>
      <c r="B7064" s="0" t="s">
        <v>8932</v>
      </c>
    </row>
    <row r="7065" customFormat="false" ht="12.8" hidden="false" customHeight="false" outlineLevel="0" collapsed="false">
      <c r="A7065" s="0" t="s">
        <v>8933</v>
      </c>
    </row>
    <row r="7066" customFormat="false" ht="12.8" hidden="false" customHeight="false" outlineLevel="0" collapsed="false">
      <c r="A7066" s="0" t="s">
        <v>8934</v>
      </c>
    </row>
    <row r="7067" customFormat="false" ht="12.8" hidden="false" customHeight="false" outlineLevel="0" collapsed="false">
      <c r="A7067" s="0" t="s">
        <v>8935</v>
      </c>
    </row>
    <row r="7068" customFormat="false" ht="12.8" hidden="false" customHeight="false" outlineLevel="0" collapsed="false">
      <c r="A7068" s="0" t="s">
        <v>8936</v>
      </c>
    </row>
    <row r="7069" customFormat="false" ht="12.8" hidden="false" customHeight="false" outlineLevel="0" collapsed="false">
      <c r="A7069" s="0" t="s">
        <v>8937</v>
      </c>
    </row>
    <row r="7070" customFormat="false" ht="12.8" hidden="false" customHeight="false" outlineLevel="0" collapsed="false">
      <c r="A7070" s="0" t="s">
        <v>8938</v>
      </c>
      <c r="B7070" s="0" t="s">
        <v>8939</v>
      </c>
    </row>
    <row r="7071" customFormat="false" ht="12.8" hidden="false" customHeight="false" outlineLevel="0" collapsed="false">
      <c r="A7071" s="0" t="s">
        <v>8940</v>
      </c>
    </row>
    <row r="7072" customFormat="false" ht="12.8" hidden="false" customHeight="false" outlineLevel="0" collapsed="false">
      <c r="A7072" s="0" t="s">
        <v>8941</v>
      </c>
    </row>
    <row r="7073" customFormat="false" ht="12.8" hidden="false" customHeight="false" outlineLevel="0" collapsed="false">
      <c r="A7073" s="0" t="s">
        <v>8942</v>
      </c>
    </row>
    <row r="7074" customFormat="false" ht="12.8" hidden="false" customHeight="false" outlineLevel="0" collapsed="false">
      <c r="A7074" s="0" t="s">
        <v>8943</v>
      </c>
    </row>
    <row r="7075" customFormat="false" ht="12.8" hidden="false" customHeight="false" outlineLevel="0" collapsed="false">
      <c r="A7075" s="0" t="s">
        <v>5700</v>
      </c>
      <c r="B7075" s="0" t="s">
        <v>5701</v>
      </c>
      <c r="C7075" s="0" t="s">
        <v>8944</v>
      </c>
    </row>
    <row r="7076" customFormat="false" ht="12.8" hidden="false" customHeight="false" outlineLevel="0" collapsed="false">
      <c r="A7076" s="0" t="s">
        <v>8945</v>
      </c>
      <c r="B7076" s="0" t="s">
        <v>8946</v>
      </c>
      <c r="C7076" s="0" t="s">
        <v>8947</v>
      </c>
    </row>
    <row r="7077" customFormat="false" ht="12.8" hidden="false" customHeight="false" outlineLevel="0" collapsed="false">
      <c r="A7077" s="0" t="s">
        <v>8948</v>
      </c>
      <c r="B7077" s="0" t="s">
        <v>8949</v>
      </c>
    </row>
    <row r="7078" customFormat="false" ht="12.8" hidden="false" customHeight="false" outlineLevel="0" collapsed="false">
      <c r="A7078" s="0" t="s">
        <v>8950</v>
      </c>
    </row>
    <row r="7079" customFormat="false" ht="12.8" hidden="false" customHeight="false" outlineLevel="0" collapsed="false">
      <c r="A7079" s="0" t="s">
        <v>8951</v>
      </c>
    </row>
    <row r="7080" customFormat="false" ht="12.8" hidden="false" customHeight="false" outlineLevel="0" collapsed="false">
      <c r="A7080" s="0" t="s">
        <v>8952</v>
      </c>
    </row>
    <row r="7081" customFormat="false" ht="12.8" hidden="false" customHeight="false" outlineLevel="0" collapsed="false">
      <c r="A7081" s="0" t="s">
        <v>8953</v>
      </c>
    </row>
    <row r="7082" customFormat="false" ht="12.8" hidden="false" customHeight="false" outlineLevel="0" collapsed="false">
      <c r="A7082" s="0" t="s">
        <v>8954</v>
      </c>
    </row>
    <row r="7083" customFormat="false" ht="12.8" hidden="false" customHeight="false" outlineLevel="0" collapsed="false">
      <c r="A7083" s="0" t="s">
        <v>1396</v>
      </c>
      <c r="B7083" s="0" t="s">
        <v>1397</v>
      </c>
      <c r="C7083" s="0" t="s">
        <v>8955</v>
      </c>
    </row>
    <row r="7084" customFormat="false" ht="12.8" hidden="false" customHeight="false" outlineLevel="0" collapsed="false">
      <c r="A7084" s="0" t="s">
        <v>8956</v>
      </c>
    </row>
    <row r="7085" customFormat="false" ht="12.8" hidden="false" customHeight="false" outlineLevel="0" collapsed="false">
      <c r="A7085" s="0" t="s">
        <v>8957</v>
      </c>
    </row>
    <row r="7086" customFormat="false" ht="12.8" hidden="false" customHeight="false" outlineLevel="0" collapsed="false">
      <c r="A7086" s="0" t="s">
        <v>8958</v>
      </c>
    </row>
    <row r="7087" customFormat="false" ht="12.8" hidden="false" customHeight="false" outlineLevel="0" collapsed="false">
      <c r="A7087" s="0" t="s">
        <v>8959</v>
      </c>
    </row>
    <row r="7088" customFormat="false" ht="12.8" hidden="false" customHeight="false" outlineLevel="0" collapsed="false">
      <c r="A7088" s="0" t="s">
        <v>8960</v>
      </c>
    </row>
    <row r="7089" customFormat="false" ht="12.8" hidden="false" customHeight="false" outlineLevel="0" collapsed="false">
      <c r="A7089" s="0" t="s">
        <v>8961</v>
      </c>
    </row>
    <row r="7090" customFormat="false" ht="12.8" hidden="false" customHeight="false" outlineLevel="0" collapsed="false">
      <c r="A7090" s="0" t="s">
        <v>8962</v>
      </c>
    </row>
    <row r="7091" customFormat="false" ht="12.8" hidden="false" customHeight="false" outlineLevel="0" collapsed="false">
      <c r="A7091" s="0" t="s">
        <v>8963</v>
      </c>
    </row>
    <row r="7092" customFormat="false" ht="12.8" hidden="false" customHeight="false" outlineLevel="0" collapsed="false">
      <c r="A7092" s="0" t="s">
        <v>8964</v>
      </c>
    </row>
    <row r="7093" customFormat="false" ht="12.8" hidden="false" customHeight="false" outlineLevel="0" collapsed="false">
      <c r="A7093" s="0" t="s">
        <v>8965</v>
      </c>
    </row>
    <row r="7094" customFormat="false" ht="12.8" hidden="false" customHeight="false" outlineLevel="0" collapsed="false">
      <c r="A7094" s="0" t="s">
        <v>8966</v>
      </c>
    </row>
    <row r="7095" customFormat="false" ht="12.8" hidden="false" customHeight="false" outlineLevel="0" collapsed="false">
      <c r="A7095" s="0" t="s">
        <v>8967</v>
      </c>
    </row>
    <row r="7096" customFormat="false" ht="12.8" hidden="false" customHeight="false" outlineLevel="0" collapsed="false">
      <c r="A7096" s="0" t="s">
        <v>8968</v>
      </c>
    </row>
    <row r="7097" customFormat="false" ht="12.8" hidden="false" customHeight="false" outlineLevel="0" collapsed="false">
      <c r="A7097" s="0" t="s">
        <v>8969</v>
      </c>
    </row>
    <row r="7098" customFormat="false" ht="12.8" hidden="false" customHeight="false" outlineLevel="0" collapsed="false">
      <c r="A7098" s="0" t="s">
        <v>8970</v>
      </c>
    </row>
    <row r="7099" customFormat="false" ht="12.8" hidden="false" customHeight="false" outlineLevel="0" collapsed="false">
      <c r="A7099" s="0" t="s">
        <v>8971</v>
      </c>
    </row>
    <row r="7100" customFormat="false" ht="12.8" hidden="false" customHeight="false" outlineLevel="0" collapsed="false">
      <c r="A7100" s="0" t="s">
        <v>8972</v>
      </c>
    </row>
    <row r="7101" customFormat="false" ht="12.8" hidden="false" customHeight="false" outlineLevel="0" collapsed="false">
      <c r="A7101" s="0" t="s">
        <v>8973</v>
      </c>
    </row>
    <row r="7102" customFormat="false" ht="12.8" hidden="false" customHeight="false" outlineLevel="0" collapsed="false">
      <c r="A7102" s="0" t="s">
        <v>8974</v>
      </c>
    </row>
    <row r="7103" customFormat="false" ht="12.8" hidden="false" customHeight="false" outlineLevel="0" collapsed="false">
      <c r="A7103" s="0" t="s">
        <v>8975</v>
      </c>
    </row>
    <row r="7104" customFormat="false" ht="12.8" hidden="false" customHeight="false" outlineLevel="0" collapsed="false">
      <c r="A7104" s="0" t="s">
        <v>8976</v>
      </c>
    </row>
    <row r="7105" customFormat="false" ht="12.8" hidden="false" customHeight="false" outlineLevel="0" collapsed="false">
      <c r="A7105" s="0" t="s">
        <v>8977</v>
      </c>
    </row>
    <row r="7106" customFormat="false" ht="12.8" hidden="false" customHeight="false" outlineLevel="0" collapsed="false">
      <c r="A7106" s="0" t="s">
        <v>8978</v>
      </c>
    </row>
    <row r="7107" customFormat="false" ht="12.8" hidden="false" customHeight="false" outlineLevel="0" collapsed="false">
      <c r="A7107" s="0" t="s">
        <v>8979</v>
      </c>
    </row>
    <row r="7108" customFormat="false" ht="12.8" hidden="false" customHeight="false" outlineLevel="0" collapsed="false">
      <c r="A7108" s="0" t="s">
        <v>8980</v>
      </c>
    </row>
    <row r="7109" customFormat="false" ht="12.8" hidden="false" customHeight="false" outlineLevel="0" collapsed="false">
      <c r="A7109" s="0" t="s">
        <v>8981</v>
      </c>
    </row>
    <row r="7110" customFormat="false" ht="12.8" hidden="false" customHeight="false" outlineLevel="0" collapsed="false">
      <c r="A7110" s="0" t="s">
        <v>8982</v>
      </c>
    </row>
    <row r="7111" customFormat="false" ht="12.8" hidden="false" customHeight="false" outlineLevel="0" collapsed="false">
      <c r="A7111" s="0" t="s">
        <v>8983</v>
      </c>
    </row>
    <row r="7112" customFormat="false" ht="12.8" hidden="false" customHeight="false" outlineLevel="0" collapsed="false">
      <c r="A7112" s="0" t="s">
        <v>8984</v>
      </c>
    </row>
    <row r="7113" customFormat="false" ht="12.8" hidden="false" customHeight="false" outlineLevel="0" collapsed="false">
      <c r="A7113" s="0" t="s">
        <v>8985</v>
      </c>
    </row>
    <row r="7114" customFormat="false" ht="12.8" hidden="false" customHeight="false" outlineLevel="0" collapsed="false">
      <c r="A7114" s="0" t="s">
        <v>8986</v>
      </c>
    </row>
    <row r="7115" customFormat="false" ht="12.8" hidden="false" customHeight="false" outlineLevel="0" collapsed="false">
      <c r="A7115" s="0" t="s">
        <v>8987</v>
      </c>
    </row>
    <row r="7116" customFormat="false" ht="12.8" hidden="false" customHeight="false" outlineLevel="0" collapsed="false">
      <c r="A7116" s="0" t="s">
        <v>8988</v>
      </c>
    </row>
    <row r="7117" customFormat="false" ht="12.8" hidden="false" customHeight="false" outlineLevel="0" collapsed="false">
      <c r="A7117" s="0" t="s">
        <v>8989</v>
      </c>
    </row>
    <row r="7118" customFormat="false" ht="12.8" hidden="false" customHeight="false" outlineLevel="0" collapsed="false">
      <c r="A7118" s="0" t="s">
        <v>8990</v>
      </c>
    </row>
    <row r="7119" customFormat="false" ht="12.8" hidden="false" customHeight="false" outlineLevel="0" collapsed="false">
      <c r="A7119" s="0" t="s">
        <v>8991</v>
      </c>
    </row>
    <row r="7120" customFormat="false" ht="12.8" hidden="false" customHeight="false" outlineLevel="0" collapsed="false">
      <c r="A7120" s="0" t="s">
        <v>8992</v>
      </c>
    </row>
    <row r="7121" customFormat="false" ht="12.8" hidden="false" customHeight="false" outlineLevel="0" collapsed="false">
      <c r="A7121" s="0" t="s">
        <v>8993</v>
      </c>
    </row>
    <row r="7122" customFormat="false" ht="12.8" hidden="false" customHeight="false" outlineLevel="0" collapsed="false">
      <c r="A7122" s="0" t="s">
        <v>8994</v>
      </c>
    </row>
    <row r="7123" customFormat="false" ht="12.8" hidden="false" customHeight="false" outlineLevel="0" collapsed="false">
      <c r="A7123" s="0" t="s">
        <v>8995</v>
      </c>
    </row>
    <row r="7124" customFormat="false" ht="12.8" hidden="false" customHeight="false" outlineLevel="0" collapsed="false">
      <c r="A7124" s="0" t="s">
        <v>8996</v>
      </c>
    </row>
    <row r="7125" customFormat="false" ht="12.8" hidden="false" customHeight="false" outlineLevel="0" collapsed="false">
      <c r="A7125" s="0" t="s">
        <v>8997</v>
      </c>
    </row>
    <row r="7126" customFormat="false" ht="12.8" hidden="false" customHeight="false" outlineLevel="0" collapsed="false">
      <c r="A7126" s="0" t="s">
        <v>8998</v>
      </c>
    </row>
    <row r="7127" customFormat="false" ht="12.8" hidden="false" customHeight="false" outlineLevel="0" collapsed="false">
      <c r="A7127" s="0" t="s">
        <v>8999</v>
      </c>
    </row>
    <row r="7128" customFormat="false" ht="12.8" hidden="false" customHeight="false" outlineLevel="0" collapsed="false">
      <c r="A7128" s="0" t="s">
        <v>9000</v>
      </c>
    </row>
    <row r="7129" customFormat="false" ht="12.8" hidden="false" customHeight="false" outlineLevel="0" collapsed="false">
      <c r="A7129" s="0" t="s">
        <v>9001</v>
      </c>
    </row>
    <row r="7130" customFormat="false" ht="12.8" hidden="false" customHeight="false" outlineLevel="0" collapsed="false">
      <c r="A7130" s="0" t="s">
        <v>9002</v>
      </c>
    </row>
    <row r="7131" customFormat="false" ht="12.8" hidden="false" customHeight="false" outlineLevel="0" collapsed="false">
      <c r="A7131" s="0" t="s">
        <v>9003</v>
      </c>
    </row>
    <row r="7132" customFormat="false" ht="12.8" hidden="false" customHeight="false" outlineLevel="0" collapsed="false">
      <c r="A7132" s="0" t="s">
        <v>9004</v>
      </c>
    </row>
    <row r="7133" customFormat="false" ht="12.8" hidden="false" customHeight="false" outlineLevel="0" collapsed="false">
      <c r="A7133" s="0" t="s">
        <v>9005</v>
      </c>
    </row>
    <row r="7134" customFormat="false" ht="12.8" hidden="false" customHeight="false" outlineLevel="0" collapsed="false">
      <c r="A7134" s="0" t="s">
        <v>9006</v>
      </c>
    </row>
    <row r="7135" customFormat="false" ht="12.8" hidden="false" customHeight="false" outlineLevel="0" collapsed="false">
      <c r="A7135" s="0" t="s">
        <v>9007</v>
      </c>
    </row>
    <row r="7136" customFormat="false" ht="12.8" hidden="false" customHeight="false" outlineLevel="0" collapsed="false">
      <c r="A7136" s="0" t="s">
        <v>9008</v>
      </c>
    </row>
    <row r="7137" customFormat="false" ht="12.8" hidden="false" customHeight="false" outlineLevel="0" collapsed="false">
      <c r="A7137" s="0" t="s">
        <v>9009</v>
      </c>
    </row>
    <row r="7138" customFormat="false" ht="12.8" hidden="false" customHeight="false" outlineLevel="0" collapsed="false">
      <c r="A7138" s="0" t="s">
        <v>9010</v>
      </c>
    </row>
    <row r="7139" customFormat="false" ht="12.8" hidden="false" customHeight="false" outlineLevel="0" collapsed="false">
      <c r="A7139" s="0" t="s">
        <v>9011</v>
      </c>
    </row>
    <row r="7140" customFormat="false" ht="12.8" hidden="false" customHeight="false" outlineLevel="0" collapsed="false">
      <c r="A7140" s="0" t="s">
        <v>9012</v>
      </c>
    </row>
    <row r="7141" customFormat="false" ht="12.8" hidden="false" customHeight="false" outlineLevel="0" collapsed="false">
      <c r="A7141" s="0" t="s">
        <v>9013</v>
      </c>
    </row>
    <row r="7142" customFormat="false" ht="12.8" hidden="false" customHeight="false" outlineLevel="0" collapsed="false">
      <c r="A7142" s="0" t="s">
        <v>9014</v>
      </c>
    </row>
    <row r="7143" customFormat="false" ht="12.8" hidden="false" customHeight="false" outlineLevel="0" collapsed="false">
      <c r="A7143" s="0" t="s">
        <v>9015</v>
      </c>
    </row>
    <row r="7144" customFormat="false" ht="12.8" hidden="false" customHeight="false" outlineLevel="0" collapsed="false">
      <c r="A7144" s="0" t="s">
        <v>9016</v>
      </c>
      <c r="B7144" s="0" t="s">
        <v>9017</v>
      </c>
    </row>
    <row r="7145" customFormat="false" ht="12.8" hidden="false" customHeight="false" outlineLevel="0" collapsed="false">
      <c r="A7145" s="0" t="s">
        <v>9018</v>
      </c>
    </row>
    <row r="7146" customFormat="false" ht="12.8" hidden="false" customHeight="false" outlineLevel="0" collapsed="false">
      <c r="A7146" s="0" t="s">
        <v>9019</v>
      </c>
    </row>
    <row r="7147" customFormat="false" ht="12.8" hidden="false" customHeight="false" outlineLevel="0" collapsed="false">
      <c r="A7147" s="0" t="s">
        <v>9020</v>
      </c>
      <c r="B7147" s="0" t="s">
        <v>9021</v>
      </c>
      <c r="C7147" s="0" t="s">
        <v>9022</v>
      </c>
    </row>
    <row r="7148" customFormat="false" ht="12.8" hidden="false" customHeight="false" outlineLevel="0" collapsed="false">
      <c r="A7148" s="0" t="s">
        <v>9023</v>
      </c>
    </row>
    <row r="7149" customFormat="false" ht="12.8" hidden="false" customHeight="false" outlineLevel="0" collapsed="false">
      <c r="A7149" s="0" t="s">
        <v>9024</v>
      </c>
    </row>
    <row r="7150" customFormat="false" ht="12.8" hidden="false" customHeight="false" outlineLevel="0" collapsed="false">
      <c r="A7150" s="0" t="s">
        <v>9025</v>
      </c>
    </row>
    <row r="7151" customFormat="false" ht="12.8" hidden="false" customHeight="false" outlineLevel="0" collapsed="false">
      <c r="A7151" s="0" t="s">
        <v>9026</v>
      </c>
    </row>
    <row r="7152" customFormat="false" ht="12.8" hidden="false" customHeight="false" outlineLevel="0" collapsed="false">
      <c r="A7152" s="0" t="s">
        <v>9027</v>
      </c>
    </row>
    <row r="7153" customFormat="false" ht="12.8" hidden="false" customHeight="false" outlineLevel="0" collapsed="false">
      <c r="A7153" s="0" t="s">
        <v>9028</v>
      </c>
      <c r="B7153" s="0" t="s">
        <v>9029</v>
      </c>
    </row>
    <row r="7154" customFormat="false" ht="12.8" hidden="false" customHeight="false" outlineLevel="0" collapsed="false">
      <c r="A7154" s="0" t="s">
        <v>9030</v>
      </c>
    </row>
    <row r="7155" customFormat="false" ht="12.8" hidden="false" customHeight="false" outlineLevel="0" collapsed="false">
      <c r="A7155" s="0" t="s">
        <v>9031</v>
      </c>
    </row>
    <row r="7156" customFormat="false" ht="12.8" hidden="false" customHeight="false" outlineLevel="0" collapsed="false">
      <c r="A7156" s="0" t="s">
        <v>9032</v>
      </c>
    </row>
    <row r="7157" customFormat="false" ht="12.8" hidden="false" customHeight="false" outlineLevel="0" collapsed="false">
      <c r="A7157" s="0" t="s">
        <v>9033</v>
      </c>
    </row>
    <row r="7158" customFormat="false" ht="12.8" hidden="false" customHeight="false" outlineLevel="0" collapsed="false">
      <c r="A7158" s="0" t="s">
        <v>9034</v>
      </c>
    </row>
    <row r="7159" customFormat="false" ht="12.8" hidden="false" customHeight="false" outlineLevel="0" collapsed="false">
      <c r="A7159" s="0" t="s">
        <v>9035</v>
      </c>
    </row>
    <row r="7160" customFormat="false" ht="12.8" hidden="false" customHeight="false" outlineLevel="0" collapsed="false">
      <c r="A7160" s="0" t="s">
        <v>9036</v>
      </c>
    </row>
    <row r="7161" customFormat="false" ht="12.8" hidden="false" customHeight="false" outlineLevel="0" collapsed="false">
      <c r="A7161" s="0" t="s">
        <v>9037</v>
      </c>
    </row>
    <row r="7162" customFormat="false" ht="12.8" hidden="false" customHeight="false" outlineLevel="0" collapsed="false">
      <c r="A7162" s="0" t="s">
        <v>9038</v>
      </c>
    </row>
    <row r="7163" customFormat="false" ht="12.8" hidden="false" customHeight="false" outlineLevel="0" collapsed="false">
      <c r="A7163" s="0" t="s">
        <v>9039</v>
      </c>
    </row>
    <row r="7164" customFormat="false" ht="12.8" hidden="false" customHeight="false" outlineLevel="0" collapsed="false">
      <c r="A7164" s="0" t="s">
        <v>9040</v>
      </c>
    </row>
    <row r="7165" customFormat="false" ht="12.8" hidden="false" customHeight="false" outlineLevel="0" collapsed="false">
      <c r="A7165" s="0" t="s">
        <v>9041</v>
      </c>
    </row>
    <row r="7166" customFormat="false" ht="12.8" hidden="false" customHeight="false" outlineLevel="0" collapsed="false">
      <c r="A7166" s="0" t="s">
        <v>9042</v>
      </c>
    </row>
    <row r="7167" customFormat="false" ht="12.8" hidden="false" customHeight="false" outlineLevel="0" collapsed="false">
      <c r="A7167" s="0" t="s">
        <v>9043</v>
      </c>
    </row>
    <row r="7168" customFormat="false" ht="12.8" hidden="false" customHeight="false" outlineLevel="0" collapsed="false">
      <c r="A7168" s="0" t="s">
        <v>9044</v>
      </c>
      <c r="B7168" s="0" t="s">
        <v>9045</v>
      </c>
    </row>
    <row r="7169" customFormat="false" ht="12.8" hidden="false" customHeight="false" outlineLevel="0" collapsed="false">
      <c r="A7169" s="0" t="s">
        <v>9046</v>
      </c>
    </row>
    <row r="7170" customFormat="false" ht="12.8" hidden="false" customHeight="false" outlineLevel="0" collapsed="false">
      <c r="A7170" s="0" t="s">
        <v>9047</v>
      </c>
    </row>
    <row r="7171" customFormat="false" ht="12.8" hidden="false" customHeight="false" outlineLevel="0" collapsed="false">
      <c r="A7171" s="0" t="s">
        <v>9048</v>
      </c>
    </row>
    <row r="7172" customFormat="false" ht="12.8" hidden="false" customHeight="false" outlineLevel="0" collapsed="false">
      <c r="A7172" s="0" t="s">
        <v>9049</v>
      </c>
    </row>
    <row r="7173" customFormat="false" ht="12.8" hidden="false" customHeight="false" outlineLevel="0" collapsed="false">
      <c r="A7173" s="0" t="s">
        <v>9050</v>
      </c>
    </row>
    <row r="7174" customFormat="false" ht="12.8" hidden="false" customHeight="false" outlineLevel="0" collapsed="false">
      <c r="A7174" s="0" t="s">
        <v>9051</v>
      </c>
    </row>
    <row r="7175" customFormat="false" ht="12.8" hidden="false" customHeight="false" outlineLevel="0" collapsed="false">
      <c r="A7175" s="0" t="s">
        <v>9052</v>
      </c>
    </row>
    <row r="7176" customFormat="false" ht="12.8" hidden="false" customHeight="false" outlineLevel="0" collapsed="false">
      <c r="A7176" s="0" t="s">
        <v>9053</v>
      </c>
    </row>
    <row r="7177" customFormat="false" ht="12.8" hidden="false" customHeight="false" outlineLevel="0" collapsed="false">
      <c r="A7177" s="0" t="s">
        <v>9054</v>
      </c>
    </row>
    <row r="7178" customFormat="false" ht="12.8" hidden="false" customHeight="false" outlineLevel="0" collapsed="false">
      <c r="A7178" s="0" t="s">
        <v>9055</v>
      </c>
    </row>
    <row r="7179" customFormat="false" ht="12.8" hidden="false" customHeight="false" outlineLevel="0" collapsed="false">
      <c r="A7179" s="0" t="s">
        <v>9056</v>
      </c>
    </row>
    <row r="7180" customFormat="false" ht="12.8" hidden="false" customHeight="false" outlineLevel="0" collapsed="false">
      <c r="A7180" s="0" t="s">
        <v>9057</v>
      </c>
    </row>
    <row r="7181" customFormat="false" ht="12.8" hidden="false" customHeight="false" outlineLevel="0" collapsed="false">
      <c r="A7181" s="0" t="s">
        <v>9058</v>
      </c>
      <c r="B7181" s="0" t="s">
        <v>9059</v>
      </c>
      <c r="C7181" s="0" t="s">
        <v>9060</v>
      </c>
    </row>
    <row r="7182" customFormat="false" ht="12.8" hidden="false" customHeight="false" outlineLevel="0" collapsed="false">
      <c r="A7182" s="0" t="s">
        <v>9061</v>
      </c>
    </row>
    <row r="7183" customFormat="false" ht="12.8" hidden="false" customHeight="false" outlineLevel="0" collapsed="false">
      <c r="A7183" s="0" t="s">
        <v>9062</v>
      </c>
    </row>
    <row r="7184" customFormat="false" ht="12.8" hidden="false" customHeight="false" outlineLevel="0" collapsed="false">
      <c r="A7184" s="0" t="s">
        <v>9063</v>
      </c>
    </row>
    <row r="7185" customFormat="false" ht="12.8" hidden="false" customHeight="false" outlineLevel="0" collapsed="false">
      <c r="A7185" s="0" t="s">
        <v>9064</v>
      </c>
    </row>
    <row r="7186" customFormat="false" ht="12.8" hidden="false" customHeight="false" outlineLevel="0" collapsed="false">
      <c r="A7186" s="0" t="s">
        <v>9065</v>
      </c>
    </row>
    <row r="7187" customFormat="false" ht="12.8" hidden="false" customHeight="false" outlineLevel="0" collapsed="false">
      <c r="A7187" s="0" t="s">
        <v>9066</v>
      </c>
    </row>
    <row r="7188" customFormat="false" ht="12.8" hidden="false" customHeight="false" outlineLevel="0" collapsed="false">
      <c r="A7188" s="0" t="s">
        <v>9067</v>
      </c>
    </row>
    <row r="7189" customFormat="false" ht="12.8" hidden="false" customHeight="false" outlineLevel="0" collapsed="false">
      <c r="A7189" s="0" t="s">
        <v>9068</v>
      </c>
    </row>
    <row r="7190" customFormat="false" ht="12.8" hidden="false" customHeight="false" outlineLevel="0" collapsed="false">
      <c r="A7190" s="0" t="s">
        <v>9069</v>
      </c>
    </row>
    <row r="7191" customFormat="false" ht="12.8" hidden="false" customHeight="false" outlineLevel="0" collapsed="false">
      <c r="A7191" s="0" t="s">
        <v>9070</v>
      </c>
    </row>
    <row r="7192" customFormat="false" ht="12.8" hidden="false" customHeight="false" outlineLevel="0" collapsed="false">
      <c r="A7192" s="0" t="s">
        <v>9071</v>
      </c>
    </row>
    <row r="7193" customFormat="false" ht="12.8" hidden="false" customHeight="false" outlineLevel="0" collapsed="false">
      <c r="A7193" s="0" t="s">
        <v>9072</v>
      </c>
    </row>
    <row r="7194" customFormat="false" ht="12.8" hidden="false" customHeight="false" outlineLevel="0" collapsed="false">
      <c r="A7194" s="0" t="s">
        <v>9073</v>
      </c>
    </row>
    <row r="7195" customFormat="false" ht="12.8" hidden="false" customHeight="false" outlineLevel="0" collapsed="false">
      <c r="A7195" s="0" t="s">
        <v>9074</v>
      </c>
    </row>
    <row r="7196" customFormat="false" ht="12.8" hidden="false" customHeight="false" outlineLevel="0" collapsed="false">
      <c r="A7196" s="0" t="s">
        <v>9075</v>
      </c>
    </row>
    <row r="7197" customFormat="false" ht="12.8" hidden="false" customHeight="false" outlineLevel="0" collapsed="false">
      <c r="A7197" s="0" t="s">
        <v>9076</v>
      </c>
    </row>
    <row r="7198" customFormat="false" ht="12.8" hidden="false" customHeight="false" outlineLevel="0" collapsed="false">
      <c r="A7198" s="0" t="s">
        <v>9077</v>
      </c>
      <c r="B7198" s="0" t="s">
        <v>9078</v>
      </c>
    </row>
    <row r="7199" customFormat="false" ht="12.8" hidden="false" customHeight="false" outlineLevel="0" collapsed="false">
      <c r="A7199" s="0" t="s">
        <v>9079</v>
      </c>
      <c r="B7199" s="0" t="s">
        <v>1949</v>
      </c>
      <c r="C7199" s="0" t="s">
        <v>9080</v>
      </c>
      <c r="D7199" s="0" t="s">
        <v>9081</v>
      </c>
      <c r="E7199" s="0" t="s">
        <v>9082</v>
      </c>
      <c r="F7199" s="0" t="s">
        <v>9083</v>
      </c>
    </row>
    <row r="7200" customFormat="false" ht="12.8" hidden="false" customHeight="false" outlineLevel="0" collapsed="false">
      <c r="A7200" s="0" t="s">
        <v>9084</v>
      </c>
    </row>
    <row r="7201" customFormat="false" ht="12.8" hidden="false" customHeight="false" outlineLevel="0" collapsed="false">
      <c r="A7201" s="0" t="s">
        <v>9085</v>
      </c>
    </row>
    <row r="7202" customFormat="false" ht="12.8" hidden="false" customHeight="false" outlineLevel="0" collapsed="false">
      <c r="A7202" s="0" t="s">
        <v>9086</v>
      </c>
    </row>
    <row r="7203" customFormat="false" ht="12.8" hidden="false" customHeight="false" outlineLevel="0" collapsed="false">
      <c r="A7203" s="0" t="s">
        <v>9087</v>
      </c>
      <c r="B7203" s="0" t="s">
        <v>9088</v>
      </c>
    </row>
    <row r="7204" customFormat="false" ht="12.8" hidden="false" customHeight="false" outlineLevel="0" collapsed="false">
      <c r="A7204" s="0" t="s">
        <v>9089</v>
      </c>
    </row>
    <row r="7205" customFormat="false" ht="12.8" hidden="false" customHeight="false" outlineLevel="0" collapsed="false">
      <c r="A7205" s="0" t="s">
        <v>9090</v>
      </c>
    </row>
    <row r="7206" customFormat="false" ht="12.8" hidden="false" customHeight="false" outlineLevel="0" collapsed="false">
      <c r="A7206" s="0" t="s">
        <v>9091</v>
      </c>
    </row>
    <row r="7207" customFormat="false" ht="12.8" hidden="false" customHeight="false" outlineLevel="0" collapsed="false">
      <c r="A7207" s="0" t="s">
        <v>9092</v>
      </c>
    </row>
    <row r="7208" customFormat="false" ht="12.8" hidden="false" customHeight="false" outlineLevel="0" collapsed="false">
      <c r="A7208" s="0" t="s">
        <v>9093</v>
      </c>
      <c r="B7208" s="0" t="s">
        <v>9094</v>
      </c>
    </row>
    <row r="7209" customFormat="false" ht="12.8" hidden="false" customHeight="false" outlineLevel="0" collapsed="false">
      <c r="A7209" s="0" t="s">
        <v>9095</v>
      </c>
    </row>
    <row r="7210" customFormat="false" ht="12.8" hidden="false" customHeight="false" outlineLevel="0" collapsed="false">
      <c r="A7210" s="0" t="s">
        <v>9096</v>
      </c>
    </row>
    <row r="7211" customFormat="false" ht="12.8" hidden="false" customHeight="false" outlineLevel="0" collapsed="false">
      <c r="A7211" s="0" t="s">
        <v>9097</v>
      </c>
    </row>
    <row r="7212" customFormat="false" ht="12.8" hidden="false" customHeight="false" outlineLevel="0" collapsed="false">
      <c r="A7212" s="0" t="s">
        <v>9098</v>
      </c>
    </row>
    <row r="7213" customFormat="false" ht="12.8" hidden="false" customHeight="false" outlineLevel="0" collapsed="false">
      <c r="A7213" s="0" t="s">
        <v>9099</v>
      </c>
    </row>
    <row r="7214" customFormat="false" ht="12.8" hidden="false" customHeight="false" outlineLevel="0" collapsed="false">
      <c r="A7214" s="0" t="s">
        <v>9100</v>
      </c>
    </row>
    <row r="7215" customFormat="false" ht="12.8" hidden="false" customHeight="false" outlineLevel="0" collapsed="false">
      <c r="A7215" s="0" t="s">
        <v>9101</v>
      </c>
    </row>
    <row r="7216" customFormat="false" ht="12.8" hidden="false" customHeight="false" outlineLevel="0" collapsed="false">
      <c r="A7216" s="0" t="s">
        <v>9102</v>
      </c>
    </row>
    <row r="7217" customFormat="false" ht="12.8" hidden="false" customHeight="false" outlineLevel="0" collapsed="false">
      <c r="A7217" s="0" t="s">
        <v>9103</v>
      </c>
    </row>
    <row r="7218" customFormat="false" ht="12.8" hidden="false" customHeight="false" outlineLevel="0" collapsed="false">
      <c r="A7218" s="0" t="s">
        <v>9104</v>
      </c>
    </row>
    <row r="7219" customFormat="false" ht="12.8" hidden="false" customHeight="false" outlineLevel="0" collapsed="false">
      <c r="A7219" s="0" t="s">
        <v>9105</v>
      </c>
    </row>
    <row r="7220" customFormat="false" ht="12.8" hidden="false" customHeight="false" outlineLevel="0" collapsed="false">
      <c r="A7220" s="0" t="s">
        <v>9106</v>
      </c>
    </row>
    <row r="7221" customFormat="false" ht="12.8" hidden="false" customHeight="false" outlineLevel="0" collapsed="false">
      <c r="A7221" s="0" t="s">
        <v>9107</v>
      </c>
    </row>
    <row r="7222" customFormat="false" ht="12.8" hidden="false" customHeight="false" outlineLevel="0" collapsed="false">
      <c r="A7222" s="0" t="s">
        <v>9108</v>
      </c>
    </row>
    <row r="7223" customFormat="false" ht="12.8" hidden="false" customHeight="false" outlineLevel="0" collapsed="false">
      <c r="A7223" s="0" t="s">
        <v>9109</v>
      </c>
    </row>
    <row r="7224" customFormat="false" ht="12.8" hidden="false" customHeight="false" outlineLevel="0" collapsed="false">
      <c r="A7224" s="0" t="s">
        <v>9110</v>
      </c>
    </row>
    <row r="7225" customFormat="false" ht="12.8" hidden="false" customHeight="false" outlineLevel="0" collapsed="false">
      <c r="A7225" s="0" t="s">
        <v>9111</v>
      </c>
    </row>
    <row r="7226" customFormat="false" ht="12.8" hidden="false" customHeight="false" outlineLevel="0" collapsed="false">
      <c r="A7226" s="0" t="s">
        <v>9112</v>
      </c>
    </row>
    <row r="7227" customFormat="false" ht="12.8" hidden="false" customHeight="false" outlineLevel="0" collapsed="false">
      <c r="A7227" s="0" t="s">
        <v>9113</v>
      </c>
    </row>
    <row r="7228" customFormat="false" ht="12.8" hidden="false" customHeight="false" outlineLevel="0" collapsed="false">
      <c r="A7228" s="0" t="s">
        <v>9114</v>
      </c>
    </row>
    <row r="7229" customFormat="false" ht="12.8" hidden="false" customHeight="false" outlineLevel="0" collapsed="false">
      <c r="A7229" s="0" t="s">
        <v>9115</v>
      </c>
    </row>
    <row r="7230" customFormat="false" ht="12.8" hidden="false" customHeight="false" outlineLevel="0" collapsed="false">
      <c r="A7230" s="0" t="s">
        <v>9116</v>
      </c>
    </row>
    <row r="7231" customFormat="false" ht="12.8" hidden="false" customHeight="false" outlineLevel="0" collapsed="false">
      <c r="A7231" s="0" t="s">
        <v>9117</v>
      </c>
    </row>
    <row r="7232" customFormat="false" ht="12.8" hidden="false" customHeight="false" outlineLevel="0" collapsed="false">
      <c r="A7232" s="0" t="s">
        <v>9118</v>
      </c>
    </row>
    <row r="7233" customFormat="false" ht="12.8" hidden="false" customHeight="false" outlineLevel="0" collapsed="false">
      <c r="A7233" s="0" t="s">
        <v>9119</v>
      </c>
    </row>
    <row r="7234" customFormat="false" ht="12.8" hidden="false" customHeight="false" outlineLevel="0" collapsed="false">
      <c r="A7234" s="0" t="s">
        <v>9120</v>
      </c>
    </row>
    <row r="7235" customFormat="false" ht="12.8" hidden="false" customHeight="false" outlineLevel="0" collapsed="false">
      <c r="A7235" s="0" t="s">
        <v>9121</v>
      </c>
    </row>
    <row r="7236" customFormat="false" ht="12.8" hidden="false" customHeight="false" outlineLevel="0" collapsed="false">
      <c r="A7236" s="0" t="s">
        <v>9122</v>
      </c>
    </row>
    <row r="7237" customFormat="false" ht="12.8" hidden="false" customHeight="false" outlineLevel="0" collapsed="false">
      <c r="A7237" s="0" t="s">
        <v>9123</v>
      </c>
    </row>
    <row r="7238" customFormat="false" ht="12.8" hidden="false" customHeight="false" outlineLevel="0" collapsed="false">
      <c r="A7238" s="0" t="s">
        <v>9124</v>
      </c>
    </row>
    <row r="7239" customFormat="false" ht="12.8" hidden="false" customHeight="false" outlineLevel="0" collapsed="false">
      <c r="A7239" s="0" t="s">
        <v>9125</v>
      </c>
    </row>
    <row r="7240" customFormat="false" ht="12.8" hidden="false" customHeight="false" outlineLevel="0" collapsed="false">
      <c r="A7240" s="0" t="s">
        <v>9126</v>
      </c>
    </row>
    <row r="7241" customFormat="false" ht="12.8" hidden="false" customHeight="false" outlineLevel="0" collapsed="false">
      <c r="A7241" s="0" t="s">
        <v>9127</v>
      </c>
    </row>
    <row r="7242" customFormat="false" ht="12.8" hidden="false" customHeight="false" outlineLevel="0" collapsed="false">
      <c r="A7242" s="0" t="s">
        <v>9128</v>
      </c>
      <c r="B7242" s="0" t="s">
        <v>9129</v>
      </c>
      <c r="C7242" s="0" t="s">
        <v>9130</v>
      </c>
    </row>
    <row r="7243" customFormat="false" ht="12.8" hidden="false" customHeight="false" outlineLevel="0" collapsed="false">
      <c r="A7243" s="0" t="s">
        <v>9131</v>
      </c>
    </row>
    <row r="7244" customFormat="false" ht="12.8" hidden="false" customHeight="false" outlineLevel="0" collapsed="false">
      <c r="A7244" s="0" t="s">
        <v>9132</v>
      </c>
    </row>
    <row r="7245" customFormat="false" ht="12.8" hidden="false" customHeight="false" outlineLevel="0" collapsed="false">
      <c r="A7245" s="0" t="s">
        <v>9133</v>
      </c>
    </row>
    <row r="7246" customFormat="false" ht="12.8" hidden="false" customHeight="false" outlineLevel="0" collapsed="false">
      <c r="A7246" s="0" t="s">
        <v>9134</v>
      </c>
    </row>
    <row r="7247" customFormat="false" ht="12.8" hidden="false" customHeight="false" outlineLevel="0" collapsed="false">
      <c r="A7247" s="0" t="s">
        <v>9135</v>
      </c>
    </row>
    <row r="7248" customFormat="false" ht="12.8" hidden="false" customHeight="false" outlineLevel="0" collapsed="false">
      <c r="A7248" s="0" t="s">
        <v>9136</v>
      </c>
      <c r="B7248" s="0" t="s">
        <v>9137</v>
      </c>
    </row>
    <row r="7249" customFormat="false" ht="12.8" hidden="false" customHeight="false" outlineLevel="0" collapsed="false">
      <c r="A7249" s="0" t="s">
        <v>9138</v>
      </c>
    </row>
    <row r="7250" customFormat="false" ht="12.8" hidden="false" customHeight="false" outlineLevel="0" collapsed="false">
      <c r="A7250" s="0" t="s">
        <v>9139</v>
      </c>
      <c r="B7250" s="0" t="s">
        <v>9140</v>
      </c>
    </row>
    <row r="7251" customFormat="false" ht="12.8" hidden="false" customHeight="false" outlineLevel="0" collapsed="false">
      <c r="A7251" s="0" t="s">
        <v>9141</v>
      </c>
    </row>
    <row r="7252" customFormat="false" ht="12.8" hidden="false" customHeight="false" outlineLevel="0" collapsed="false">
      <c r="A7252" s="0" t="s">
        <v>9142</v>
      </c>
    </row>
    <row r="7253" customFormat="false" ht="12.8" hidden="false" customHeight="false" outlineLevel="0" collapsed="false">
      <c r="A7253" s="0" t="s">
        <v>9143</v>
      </c>
    </row>
    <row r="7254" customFormat="false" ht="12.8" hidden="false" customHeight="false" outlineLevel="0" collapsed="false">
      <c r="A7254" s="0" t="s">
        <v>9144</v>
      </c>
      <c r="B7254" s="0" t="s">
        <v>9145</v>
      </c>
    </row>
    <row r="7255" customFormat="false" ht="12.8" hidden="false" customHeight="false" outlineLevel="0" collapsed="false">
      <c r="A7255" s="0" t="s">
        <v>9146</v>
      </c>
    </row>
    <row r="7256" customFormat="false" ht="12.8" hidden="false" customHeight="false" outlineLevel="0" collapsed="false">
      <c r="A7256" s="0" t="s">
        <v>2680</v>
      </c>
      <c r="B7256" s="0" t="s">
        <v>9147</v>
      </c>
    </row>
    <row r="7257" customFormat="false" ht="12.8" hidden="false" customHeight="false" outlineLevel="0" collapsed="false">
      <c r="A7257" s="0" t="s">
        <v>9148</v>
      </c>
      <c r="B7257" s="0" t="s">
        <v>9149</v>
      </c>
      <c r="C7257" s="0" t="s">
        <v>9150</v>
      </c>
    </row>
    <row r="7258" customFormat="false" ht="12.8" hidden="false" customHeight="false" outlineLevel="0" collapsed="false">
      <c r="A7258" s="0" t="s">
        <v>9151</v>
      </c>
    </row>
    <row r="7259" customFormat="false" ht="12.8" hidden="false" customHeight="false" outlineLevel="0" collapsed="false">
      <c r="A7259" s="0" t="s">
        <v>9152</v>
      </c>
    </row>
    <row r="7260" customFormat="false" ht="12.8" hidden="false" customHeight="false" outlineLevel="0" collapsed="false">
      <c r="A7260" s="0" t="s">
        <v>9153</v>
      </c>
    </row>
    <row r="7261" customFormat="false" ht="12.8" hidden="false" customHeight="false" outlineLevel="0" collapsed="false">
      <c r="A7261" s="0" t="s">
        <v>9154</v>
      </c>
    </row>
    <row r="7262" customFormat="false" ht="12.8" hidden="false" customHeight="false" outlineLevel="0" collapsed="false">
      <c r="A7262" s="0" t="s">
        <v>9155</v>
      </c>
    </row>
    <row r="7263" customFormat="false" ht="12.8" hidden="false" customHeight="false" outlineLevel="0" collapsed="false">
      <c r="A7263" s="0" t="s">
        <v>9156</v>
      </c>
    </row>
    <row r="7264" customFormat="false" ht="12.8" hidden="false" customHeight="false" outlineLevel="0" collapsed="false">
      <c r="A7264" s="0" t="s">
        <v>9157</v>
      </c>
    </row>
    <row r="7265" customFormat="false" ht="12.8" hidden="false" customHeight="false" outlineLevel="0" collapsed="false">
      <c r="A7265" s="0" t="s">
        <v>9158</v>
      </c>
    </row>
    <row r="7266" customFormat="false" ht="12.8" hidden="false" customHeight="false" outlineLevel="0" collapsed="false">
      <c r="A7266" s="0" t="s">
        <v>9159</v>
      </c>
    </row>
    <row r="7267" customFormat="false" ht="12.8" hidden="false" customHeight="false" outlineLevel="0" collapsed="false">
      <c r="A7267" s="0" t="s">
        <v>9160</v>
      </c>
    </row>
    <row r="7268" customFormat="false" ht="12.8" hidden="false" customHeight="false" outlineLevel="0" collapsed="false">
      <c r="A7268" s="0" t="s">
        <v>9161</v>
      </c>
      <c r="B7268" s="0" t="s">
        <v>9162</v>
      </c>
      <c r="C7268" s="0" t="s">
        <v>9163</v>
      </c>
    </row>
    <row r="7269" customFormat="false" ht="12.8" hidden="false" customHeight="false" outlineLevel="0" collapsed="false">
      <c r="A7269" s="0" t="s">
        <v>9164</v>
      </c>
    </row>
    <row r="7270" customFormat="false" ht="12.8" hidden="false" customHeight="false" outlineLevel="0" collapsed="false">
      <c r="A7270" s="0" t="s">
        <v>9165</v>
      </c>
    </row>
    <row r="7271" customFormat="false" ht="12.8" hidden="false" customHeight="false" outlineLevel="0" collapsed="false">
      <c r="A7271" s="0" t="s">
        <v>9166</v>
      </c>
      <c r="B7271" s="0" t="s">
        <v>9167</v>
      </c>
    </row>
    <row r="7272" customFormat="false" ht="12.8" hidden="false" customHeight="false" outlineLevel="0" collapsed="false">
      <c r="A7272" s="0" t="s">
        <v>9168</v>
      </c>
    </row>
    <row r="7273" customFormat="false" ht="12.8" hidden="false" customHeight="false" outlineLevel="0" collapsed="false">
      <c r="A7273" s="0" t="s">
        <v>9169</v>
      </c>
    </row>
    <row r="7274" customFormat="false" ht="12.8" hidden="false" customHeight="false" outlineLevel="0" collapsed="false">
      <c r="A7274" s="0" t="s">
        <v>9170</v>
      </c>
    </row>
    <row r="7275" customFormat="false" ht="12.8" hidden="false" customHeight="false" outlineLevel="0" collapsed="false">
      <c r="A7275" s="0" t="s">
        <v>9171</v>
      </c>
    </row>
    <row r="7276" customFormat="false" ht="12.8" hidden="false" customHeight="false" outlineLevel="0" collapsed="false">
      <c r="A7276" s="0" t="s">
        <v>9172</v>
      </c>
    </row>
    <row r="7277" customFormat="false" ht="12.8" hidden="false" customHeight="false" outlineLevel="0" collapsed="false">
      <c r="A7277" s="0" t="s">
        <v>9173</v>
      </c>
      <c r="B7277" s="0" t="s">
        <v>9174</v>
      </c>
      <c r="C7277" s="0" t="s">
        <v>9175</v>
      </c>
    </row>
    <row r="7278" customFormat="false" ht="12.8" hidden="false" customHeight="false" outlineLevel="0" collapsed="false">
      <c r="A7278" s="0" t="s">
        <v>9176</v>
      </c>
      <c r="B7278" s="0" t="s">
        <v>9177</v>
      </c>
    </row>
    <row r="7279" customFormat="false" ht="12.8" hidden="false" customHeight="false" outlineLevel="0" collapsed="false">
      <c r="A7279" s="0" t="s">
        <v>9178</v>
      </c>
    </row>
    <row r="7280" customFormat="false" ht="12.8" hidden="false" customHeight="false" outlineLevel="0" collapsed="false">
      <c r="A7280" s="0" t="s">
        <v>9179</v>
      </c>
    </row>
    <row r="7281" customFormat="false" ht="12.8" hidden="false" customHeight="false" outlineLevel="0" collapsed="false">
      <c r="A7281" s="0" t="s">
        <v>9180</v>
      </c>
    </row>
    <row r="7282" customFormat="false" ht="12.8" hidden="false" customHeight="false" outlineLevel="0" collapsed="false">
      <c r="A7282" s="0" t="s">
        <v>9181</v>
      </c>
      <c r="B7282" s="0" t="s">
        <v>9182</v>
      </c>
    </row>
    <row r="7283" customFormat="false" ht="12.8" hidden="false" customHeight="false" outlineLevel="0" collapsed="false">
      <c r="A7283" s="0" t="s">
        <v>9183</v>
      </c>
    </row>
    <row r="7284" customFormat="false" ht="12.8" hidden="false" customHeight="false" outlineLevel="0" collapsed="false">
      <c r="A7284" s="0" t="s">
        <v>9184</v>
      </c>
    </row>
    <row r="7285" customFormat="false" ht="12.8" hidden="false" customHeight="false" outlineLevel="0" collapsed="false">
      <c r="A7285" s="0" t="s">
        <v>9185</v>
      </c>
    </row>
    <row r="7286" customFormat="false" ht="12.8" hidden="false" customHeight="false" outlineLevel="0" collapsed="false">
      <c r="A7286" s="0" t="s">
        <v>9186</v>
      </c>
    </row>
    <row r="7287" customFormat="false" ht="12.8" hidden="false" customHeight="false" outlineLevel="0" collapsed="false">
      <c r="A7287" s="0" t="s">
        <v>9187</v>
      </c>
    </row>
    <row r="7288" customFormat="false" ht="12.8" hidden="false" customHeight="false" outlineLevel="0" collapsed="false">
      <c r="A7288" s="0" t="s">
        <v>9188</v>
      </c>
      <c r="B7288" s="0" t="s">
        <v>9189</v>
      </c>
    </row>
    <row r="7289" customFormat="false" ht="12.8" hidden="false" customHeight="false" outlineLevel="0" collapsed="false">
      <c r="A7289" s="0" t="s">
        <v>9190</v>
      </c>
    </row>
    <row r="7290" customFormat="false" ht="12.8" hidden="false" customHeight="false" outlineLevel="0" collapsed="false">
      <c r="A7290" s="0" t="s">
        <v>9191</v>
      </c>
      <c r="B7290" s="0" t="s">
        <v>9192</v>
      </c>
    </row>
    <row r="7291" customFormat="false" ht="12.8" hidden="false" customHeight="false" outlineLevel="0" collapsed="false">
      <c r="A7291" s="0" t="s">
        <v>9193</v>
      </c>
      <c r="B7291" s="0" t="s">
        <v>9194</v>
      </c>
    </row>
    <row r="7292" customFormat="false" ht="12.8" hidden="false" customHeight="false" outlineLevel="0" collapsed="false">
      <c r="A7292" s="0" t="s">
        <v>9195</v>
      </c>
      <c r="B7292" s="0" t="s">
        <v>9196</v>
      </c>
    </row>
    <row r="7293" customFormat="false" ht="12.8" hidden="false" customHeight="false" outlineLevel="0" collapsed="false">
      <c r="A7293" s="0" t="s">
        <v>9197</v>
      </c>
      <c r="B7293" s="0" t="s">
        <v>9198</v>
      </c>
    </row>
    <row r="7294" customFormat="false" ht="12.8" hidden="false" customHeight="false" outlineLevel="0" collapsed="false">
      <c r="A7294" s="0" t="s">
        <v>9199</v>
      </c>
    </row>
    <row r="7295" customFormat="false" ht="12.8" hidden="false" customHeight="false" outlineLevel="0" collapsed="false">
      <c r="A7295" s="0" t="s">
        <v>2779</v>
      </c>
      <c r="B7295" s="0" t="s">
        <v>9200</v>
      </c>
    </row>
    <row r="7296" customFormat="false" ht="12.8" hidden="false" customHeight="false" outlineLevel="0" collapsed="false">
      <c r="A7296" s="0" t="s">
        <v>9201</v>
      </c>
      <c r="B7296" s="0" t="s">
        <v>9202</v>
      </c>
      <c r="C7296" s="0" t="s">
        <v>9203</v>
      </c>
    </row>
    <row r="7297" customFormat="false" ht="12.8" hidden="false" customHeight="false" outlineLevel="0" collapsed="false">
      <c r="A7297" s="0" t="s">
        <v>9204</v>
      </c>
    </row>
    <row r="7298" customFormat="false" ht="12.8" hidden="false" customHeight="false" outlineLevel="0" collapsed="false">
      <c r="A7298" s="0" t="s">
        <v>9205</v>
      </c>
      <c r="B7298" s="0" t="s">
        <v>9206</v>
      </c>
    </row>
    <row r="7299" customFormat="false" ht="12.8" hidden="false" customHeight="false" outlineLevel="0" collapsed="false">
      <c r="A7299" s="0" t="s">
        <v>9207</v>
      </c>
      <c r="B7299" s="0" t="s">
        <v>9208</v>
      </c>
    </row>
    <row r="7300" customFormat="false" ht="12.8" hidden="false" customHeight="false" outlineLevel="0" collapsed="false">
      <c r="A7300" s="0" t="s">
        <v>9209</v>
      </c>
    </row>
    <row r="7301" customFormat="false" ht="12.8" hidden="false" customHeight="false" outlineLevel="0" collapsed="false">
      <c r="A7301" s="0" t="s">
        <v>9210</v>
      </c>
    </row>
    <row r="7302" customFormat="false" ht="12.8" hidden="false" customHeight="false" outlineLevel="0" collapsed="false">
      <c r="A7302" s="0" t="s">
        <v>9211</v>
      </c>
    </row>
    <row r="7303" customFormat="false" ht="12.8" hidden="false" customHeight="false" outlineLevel="0" collapsed="false">
      <c r="A7303" s="0" t="s">
        <v>9212</v>
      </c>
    </row>
    <row r="7304" customFormat="false" ht="12.8" hidden="false" customHeight="false" outlineLevel="0" collapsed="false">
      <c r="A7304" s="0" t="s">
        <v>9213</v>
      </c>
    </row>
    <row r="7305" customFormat="false" ht="12.8" hidden="false" customHeight="false" outlineLevel="0" collapsed="false">
      <c r="A7305" s="0" t="s">
        <v>9214</v>
      </c>
    </row>
    <row r="7306" customFormat="false" ht="12.8" hidden="false" customHeight="false" outlineLevel="0" collapsed="false">
      <c r="A7306" s="0" t="s">
        <v>9215</v>
      </c>
    </row>
    <row r="7307" customFormat="false" ht="12.8" hidden="false" customHeight="false" outlineLevel="0" collapsed="false">
      <c r="A7307" s="0" t="s">
        <v>9216</v>
      </c>
    </row>
    <row r="7308" customFormat="false" ht="12.8" hidden="false" customHeight="false" outlineLevel="0" collapsed="false">
      <c r="A7308" s="0" t="s">
        <v>9217</v>
      </c>
    </row>
    <row r="7309" customFormat="false" ht="12.8" hidden="false" customHeight="false" outlineLevel="0" collapsed="false">
      <c r="A7309" s="0" t="s">
        <v>3657</v>
      </c>
      <c r="B7309" s="0" t="s">
        <v>9218</v>
      </c>
    </row>
    <row r="7310" customFormat="false" ht="12.8" hidden="false" customHeight="false" outlineLevel="0" collapsed="false">
      <c r="A7310" s="0" t="s">
        <v>9219</v>
      </c>
      <c r="B7310" s="0" t="s">
        <v>9220</v>
      </c>
    </row>
    <row r="7311" customFormat="false" ht="12.8" hidden="false" customHeight="false" outlineLevel="0" collapsed="false">
      <c r="A7311" s="0" t="s">
        <v>9221</v>
      </c>
      <c r="B7311" s="0" t="s">
        <v>9222</v>
      </c>
    </row>
    <row r="7312" customFormat="false" ht="12.8" hidden="false" customHeight="false" outlineLevel="0" collapsed="false">
      <c r="A7312" s="0" t="s">
        <v>9223</v>
      </c>
    </row>
    <row r="7313" customFormat="false" ht="12.8" hidden="false" customHeight="false" outlineLevel="0" collapsed="false">
      <c r="A7313" s="0" t="s">
        <v>9224</v>
      </c>
    </row>
    <row r="7314" customFormat="false" ht="12.8" hidden="false" customHeight="false" outlineLevel="0" collapsed="false">
      <c r="A7314" s="0" t="s">
        <v>9225</v>
      </c>
    </row>
    <row r="7315" customFormat="false" ht="12.8" hidden="false" customHeight="false" outlineLevel="0" collapsed="false">
      <c r="A7315" s="0" t="s">
        <v>9226</v>
      </c>
    </row>
    <row r="7316" customFormat="false" ht="12.8" hidden="false" customHeight="false" outlineLevel="0" collapsed="false">
      <c r="A7316" s="0" t="s">
        <v>9227</v>
      </c>
      <c r="B7316" s="0" t="s">
        <v>9228</v>
      </c>
      <c r="C7316" s="0" t="s">
        <v>9229</v>
      </c>
    </row>
    <row r="7317" customFormat="false" ht="12.8" hidden="false" customHeight="false" outlineLevel="0" collapsed="false">
      <c r="A7317" s="0" t="s">
        <v>9230</v>
      </c>
      <c r="B7317" s="0" t="s">
        <v>9231</v>
      </c>
    </row>
    <row r="7318" customFormat="false" ht="12.8" hidden="false" customHeight="false" outlineLevel="0" collapsed="false">
      <c r="A7318" s="0" t="s">
        <v>9232</v>
      </c>
    </row>
    <row r="7319" customFormat="false" ht="12.8" hidden="false" customHeight="false" outlineLevel="0" collapsed="false">
      <c r="A7319" s="0" t="s">
        <v>9233</v>
      </c>
    </row>
    <row r="7320" customFormat="false" ht="12.8" hidden="false" customHeight="false" outlineLevel="0" collapsed="false">
      <c r="A7320" s="0" t="s">
        <v>9234</v>
      </c>
      <c r="B7320" s="0" t="s">
        <v>9235</v>
      </c>
      <c r="C7320" s="0" t="s">
        <v>9236</v>
      </c>
    </row>
    <row r="7321" customFormat="false" ht="12.8" hidden="false" customHeight="false" outlineLevel="0" collapsed="false">
      <c r="A7321" s="0" t="s">
        <v>9237</v>
      </c>
    </row>
    <row r="7322" customFormat="false" ht="12.8" hidden="false" customHeight="false" outlineLevel="0" collapsed="false">
      <c r="A7322" s="0" t="s">
        <v>9238</v>
      </c>
      <c r="B7322" s="0" t="s">
        <v>9239</v>
      </c>
    </row>
    <row r="7323" customFormat="false" ht="12.8" hidden="false" customHeight="false" outlineLevel="0" collapsed="false">
      <c r="A7323" s="0" t="s">
        <v>9240</v>
      </c>
      <c r="B7323" s="0" t="s">
        <v>9241</v>
      </c>
    </row>
    <row r="7324" customFormat="false" ht="12.8" hidden="false" customHeight="false" outlineLevel="0" collapsed="false">
      <c r="A7324" s="0" t="s">
        <v>9242</v>
      </c>
      <c r="B7324" s="0" t="s">
        <v>9243</v>
      </c>
    </row>
    <row r="7325" customFormat="false" ht="12.8" hidden="false" customHeight="false" outlineLevel="0" collapsed="false">
      <c r="A7325" s="0" t="s">
        <v>9244</v>
      </c>
    </row>
    <row r="7326" customFormat="false" ht="12.8" hidden="false" customHeight="false" outlineLevel="0" collapsed="false">
      <c r="A7326" s="0" t="s">
        <v>9245</v>
      </c>
    </row>
    <row r="7327" customFormat="false" ht="12.8" hidden="false" customHeight="false" outlineLevel="0" collapsed="false">
      <c r="A7327" s="0" t="s">
        <v>3695</v>
      </c>
      <c r="B7327" s="0" t="s">
        <v>9246</v>
      </c>
      <c r="C7327" s="0" t="s">
        <v>9247</v>
      </c>
      <c r="D7327" s="0" t="s">
        <v>3697</v>
      </c>
      <c r="E7327" s="0" t="s">
        <v>9248</v>
      </c>
    </row>
    <row r="7328" customFormat="false" ht="12.8" hidden="false" customHeight="false" outlineLevel="0" collapsed="false">
      <c r="A7328" s="0" t="s">
        <v>9249</v>
      </c>
    </row>
    <row r="7329" customFormat="false" ht="12.8" hidden="false" customHeight="false" outlineLevel="0" collapsed="false">
      <c r="A7329" s="0" t="s">
        <v>9250</v>
      </c>
    </row>
    <row r="7330" customFormat="false" ht="12.8" hidden="false" customHeight="false" outlineLevel="0" collapsed="false">
      <c r="A7330" s="0" t="s">
        <v>9251</v>
      </c>
      <c r="B7330" s="0" t="s">
        <v>9252</v>
      </c>
    </row>
    <row r="7331" customFormat="false" ht="12.8" hidden="false" customHeight="false" outlineLevel="0" collapsed="false">
      <c r="A7331" s="0" t="s">
        <v>9253</v>
      </c>
    </row>
    <row r="7332" customFormat="false" ht="12.8" hidden="false" customHeight="false" outlineLevel="0" collapsed="false">
      <c r="A7332" s="0" t="s">
        <v>9254</v>
      </c>
    </row>
    <row r="7333" customFormat="false" ht="12.8" hidden="false" customHeight="false" outlineLevel="0" collapsed="false">
      <c r="A7333" s="0" t="s">
        <v>9255</v>
      </c>
    </row>
    <row r="7334" customFormat="false" ht="12.8" hidden="false" customHeight="false" outlineLevel="0" collapsed="false">
      <c r="A7334" s="0" t="s">
        <v>9256</v>
      </c>
      <c r="B7334" s="0" t="s">
        <v>9257</v>
      </c>
    </row>
    <row r="7335" customFormat="false" ht="12.8" hidden="false" customHeight="false" outlineLevel="0" collapsed="false">
      <c r="A7335" s="0" t="s">
        <v>9258</v>
      </c>
      <c r="B7335" s="0" t="s">
        <v>9259</v>
      </c>
    </row>
    <row r="7336" customFormat="false" ht="12.8" hidden="false" customHeight="false" outlineLevel="0" collapsed="false">
      <c r="A7336" s="0" t="s">
        <v>9260</v>
      </c>
    </row>
    <row r="7337" customFormat="false" ht="12.8" hidden="false" customHeight="false" outlineLevel="0" collapsed="false">
      <c r="A7337" s="0" t="s">
        <v>9261</v>
      </c>
    </row>
    <row r="7338" customFormat="false" ht="12.8" hidden="false" customHeight="false" outlineLevel="0" collapsed="false">
      <c r="A7338" s="0" t="s">
        <v>9262</v>
      </c>
    </row>
    <row r="7339" customFormat="false" ht="12.8" hidden="false" customHeight="false" outlineLevel="0" collapsed="false">
      <c r="A7339" s="0" t="s">
        <v>9263</v>
      </c>
      <c r="B7339" s="0" t="s">
        <v>9264</v>
      </c>
    </row>
    <row r="7340" customFormat="false" ht="12.8" hidden="false" customHeight="false" outlineLevel="0" collapsed="false">
      <c r="A7340" s="0" t="s">
        <v>9265</v>
      </c>
      <c r="B7340" s="0" t="s">
        <v>9266</v>
      </c>
      <c r="C7340" s="0" t="s">
        <v>9267</v>
      </c>
    </row>
    <row r="7341" customFormat="false" ht="12.8" hidden="false" customHeight="false" outlineLevel="0" collapsed="false">
      <c r="A7341" s="0" t="s">
        <v>9268</v>
      </c>
      <c r="B7341" s="0" t="s">
        <v>9269</v>
      </c>
    </row>
    <row r="7342" customFormat="false" ht="12.8" hidden="false" customHeight="false" outlineLevel="0" collapsed="false">
      <c r="A7342" s="0" t="s">
        <v>9270</v>
      </c>
    </row>
    <row r="7343" customFormat="false" ht="12.8" hidden="false" customHeight="false" outlineLevel="0" collapsed="false">
      <c r="A7343" s="0" t="s">
        <v>9271</v>
      </c>
    </row>
    <row r="7344" customFormat="false" ht="12.8" hidden="false" customHeight="false" outlineLevel="0" collapsed="false">
      <c r="A7344" s="0" t="s">
        <v>9272</v>
      </c>
    </row>
    <row r="7345" customFormat="false" ht="12.8" hidden="false" customHeight="false" outlineLevel="0" collapsed="false">
      <c r="A7345" s="0" t="s">
        <v>9273</v>
      </c>
      <c r="B7345" s="0" t="s">
        <v>9274</v>
      </c>
    </row>
    <row r="7346" customFormat="false" ht="12.8" hidden="false" customHeight="false" outlineLevel="0" collapsed="false">
      <c r="A7346" s="0" t="s">
        <v>9275</v>
      </c>
      <c r="B7346" s="0" t="s">
        <v>9276</v>
      </c>
      <c r="C7346" s="0" t="s">
        <v>9277</v>
      </c>
    </row>
    <row r="7347" customFormat="false" ht="12.8" hidden="false" customHeight="false" outlineLevel="0" collapsed="false">
      <c r="A7347" s="0" t="s">
        <v>9278</v>
      </c>
      <c r="B7347" s="0" t="s">
        <v>9279</v>
      </c>
      <c r="C7347" s="0" t="s">
        <v>9280</v>
      </c>
      <c r="D7347" s="0" t="s">
        <v>9281</v>
      </c>
      <c r="E7347" s="0" t="s">
        <v>9282</v>
      </c>
      <c r="F7347" s="0" t="s">
        <v>9283</v>
      </c>
      <c r="G7347" s="0" t="s">
        <v>9284</v>
      </c>
    </row>
    <row r="7348" customFormat="false" ht="12.8" hidden="false" customHeight="false" outlineLevel="0" collapsed="false">
      <c r="A7348" s="0" t="s">
        <v>9285</v>
      </c>
    </row>
    <row r="7349" customFormat="false" ht="12.8" hidden="false" customHeight="false" outlineLevel="0" collapsed="false">
      <c r="A7349" s="0" t="s">
        <v>9286</v>
      </c>
    </row>
    <row r="7350" customFormat="false" ht="12.8" hidden="false" customHeight="false" outlineLevel="0" collapsed="false">
      <c r="A7350" s="0" t="s">
        <v>9287</v>
      </c>
      <c r="B7350" s="0" t="s">
        <v>9288</v>
      </c>
    </row>
    <row r="7351" customFormat="false" ht="12.8" hidden="false" customHeight="false" outlineLevel="0" collapsed="false">
      <c r="A7351" s="0" t="s">
        <v>9289</v>
      </c>
    </row>
    <row r="7352" customFormat="false" ht="12.8" hidden="false" customHeight="false" outlineLevel="0" collapsed="false">
      <c r="A7352" s="0" t="s">
        <v>9290</v>
      </c>
    </row>
    <row r="7353" customFormat="false" ht="12.8" hidden="false" customHeight="false" outlineLevel="0" collapsed="false">
      <c r="A7353" s="0" t="s">
        <v>9291</v>
      </c>
    </row>
    <row r="7354" customFormat="false" ht="12.8" hidden="false" customHeight="false" outlineLevel="0" collapsed="false">
      <c r="A7354" s="0" t="s">
        <v>9292</v>
      </c>
      <c r="B7354" s="0" t="s">
        <v>9293</v>
      </c>
      <c r="C7354" s="0" t="s">
        <v>9294</v>
      </c>
    </row>
    <row r="7355" customFormat="false" ht="12.8" hidden="false" customHeight="false" outlineLevel="0" collapsed="false">
      <c r="A7355" s="0" t="s">
        <v>9295</v>
      </c>
    </row>
    <row r="7356" customFormat="false" ht="12.8" hidden="false" customHeight="false" outlineLevel="0" collapsed="false">
      <c r="A7356" s="0" t="s">
        <v>9296</v>
      </c>
    </row>
    <row r="7357" customFormat="false" ht="12.8" hidden="false" customHeight="false" outlineLevel="0" collapsed="false">
      <c r="A7357" s="0" t="s">
        <v>9297</v>
      </c>
    </row>
    <row r="7358" customFormat="false" ht="12.8" hidden="false" customHeight="false" outlineLevel="0" collapsed="false">
      <c r="A7358" s="0" t="s">
        <v>9298</v>
      </c>
    </row>
    <row r="7359" customFormat="false" ht="12.8" hidden="false" customHeight="false" outlineLevel="0" collapsed="false">
      <c r="A7359" s="0" t="s">
        <v>9299</v>
      </c>
    </row>
    <row r="7360" customFormat="false" ht="12.8" hidden="false" customHeight="false" outlineLevel="0" collapsed="false">
      <c r="A7360" s="0" t="s">
        <v>9300</v>
      </c>
    </row>
    <row r="7361" customFormat="false" ht="12.8" hidden="false" customHeight="false" outlineLevel="0" collapsed="false">
      <c r="A7361" s="0" t="s">
        <v>9301</v>
      </c>
    </row>
    <row r="7362" customFormat="false" ht="12.8" hidden="false" customHeight="false" outlineLevel="0" collapsed="false">
      <c r="A7362" s="0" t="s">
        <v>9302</v>
      </c>
    </row>
    <row r="7363" customFormat="false" ht="12.8" hidden="false" customHeight="false" outlineLevel="0" collapsed="false">
      <c r="A7363" s="0" t="s">
        <v>9303</v>
      </c>
    </row>
    <row r="7364" customFormat="false" ht="12.8" hidden="false" customHeight="false" outlineLevel="0" collapsed="false">
      <c r="A7364" s="0" t="s">
        <v>9304</v>
      </c>
    </row>
    <row r="7365" customFormat="false" ht="12.8" hidden="false" customHeight="false" outlineLevel="0" collapsed="false">
      <c r="A7365" s="0" t="s">
        <v>9305</v>
      </c>
    </row>
    <row r="7366" customFormat="false" ht="12.8" hidden="false" customHeight="false" outlineLevel="0" collapsed="false">
      <c r="A7366" s="0" t="s">
        <v>9306</v>
      </c>
      <c r="B7366" s="0" t="s">
        <v>9307</v>
      </c>
    </row>
    <row r="7367" customFormat="false" ht="12.8" hidden="false" customHeight="false" outlineLevel="0" collapsed="false">
      <c r="A7367" s="0" t="s">
        <v>9308</v>
      </c>
    </row>
    <row r="7368" customFormat="false" ht="12.8" hidden="false" customHeight="false" outlineLevel="0" collapsed="false">
      <c r="A7368" s="0" t="s">
        <v>9309</v>
      </c>
      <c r="B7368" s="0" t="s">
        <v>9310</v>
      </c>
      <c r="C7368" s="0" t="s">
        <v>9311</v>
      </c>
      <c r="D7368" s="0" t="s">
        <v>9312</v>
      </c>
      <c r="E7368" s="0" t="s">
        <v>9313</v>
      </c>
      <c r="F7368" s="0" t="s">
        <v>9314</v>
      </c>
    </row>
    <row r="7369" customFormat="false" ht="12.8" hidden="false" customHeight="false" outlineLevel="0" collapsed="false">
      <c r="A7369" s="0" t="s">
        <v>9315</v>
      </c>
      <c r="B7369" s="0" t="s">
        <v>9316</v>
      </c>
      <c r="C7369" s="0" t="s">
        <v>9317</v>
      </c>
      <c r="D7369" s="0" t="s">
        <v>9318</v>
      </c>
      <c r="E7369" s="0" t="s">
        <v>9319</v>
      </c>
    </row>
    <row r="7370" customFormat="false" ht="12.8" hidden="false" customHeight="false" outlineLevel="0" collapsed="false">
      <c r="A7370" s="0" t="s">
        <v>9320</v>
      </c>
      <c r="B7370" s="0" t="s">
        <v>9321</v>
      </c>
      <c r="C7370" s="0" t="s">
        <v>9322</v>
      </c>
    </row>
    <row r="7371" customFormat="false" ht="12.8" hidden="false" customHeight="false" outlineLevel="0" collapsed="false">
      <c r="A7371" s="0" t="s">
        <v>9323</v>
      </c>
      <c r="B7371" s="0" t="s">
        <v>9324</v>
      </c>
    </row>
    <row r="7372" customFormat="false" ht="12.8" hidden="false" customHeight="false" outlineLevel="0" collapsed="false">
      <c r="A7372" s="0" t="s">
        <v>9325</v>
      </c>
      <c r="B7372" s="0" t="s">
        <v>6531</v>
      </c>
      <c r="C7372" s="0" t="s">
        <v>9326</v>
      </c>
    </row>
    <row r="7373" customFormat="false" ht="12.8" hidden="false" customHeight="false" outlineLevel="0" collapsed="false">
      <c r="A7373" s="0" t="s">
        <v>9327</v>
      </c>
      <c r="B7373" s="0" t="s">
        <v>3369</v>
      </c>
      <c r="C7373" s="0" t="s">
        <v>9328</v>
      </c>
      <c r="D7373" s="0" t="s">
        <v>9329</v>
      </c>
      <c r="E7373" s="0" t="s">
        <v>9330</v>
      </c>
    </row>
    <row r="7374" customFormat="false" ht="12.8" hidden="false" customHeight="false" outlineLevel="0" collapsed="false">
      <c r="A7374" s="0" t="s">
        <v>9331</v>
      </c>
      <c r="B7374" s="0" t="s">
        <v>9332</v>
      </c>
    </row>
    <row r="7375" customFormat="false" ht="12.8" hidden="false" customHeight="false" outlineLevel="0" collapsed="false">
      <c r="A7375" s="0" t="s">
        <v>9333</v>
      </c>
    </row>
    <row r="7376" customFormat="false" ht="12.8" hidden="false" customHeight="false" outlineLevel="0" collapsed="false">
      <c r="A7376" s="0" t="s">
        <v>9334</v>
      </c>
    </row>
    <row r="7377" customFormat="false" ht="12.8" hidden="false" customHeight="false" outlineLevel="0" collapsed="false">
      <c r="A7377" s="0" t="s">
        <v>9335</v>
      </c>
    </row>
    <row r="7378" customFormat="false" ht="12.8" hidden="false" customHeight="false" outlineLevel="0" collapsed="false">
      <c r="A7378" s="0" t="s">
        <v>9336</v>
      </c>
    </row>
    <row r="7379" customFormat="false" ht="12.8" hidden="false" customHeight="false" outlineLevel="0" collapsed="false">
      <c r="A7379" s="0" t="s">
        <v>9337</v>
      </c>
    </row>
    <row r="7380" customFormat="false" ht="12.8" hidden="false" customHeight="false" outlineLevel="0" collapsed="false">
      <c r="A7380" s="0" t="s">
        <v>9338</v>
      </c>
      <c r="B7380" s="0" t="s">
        <v>9339</v>
      </c>
    </row>
    <row r="7381" customFormat="false" ht="12.8" hidden="false" customHeight="false" outlineLevel="0" collapsed="false">
      <c r="A7381" s="0" t="s">
        <v>9340</v>
      </c>
    </row>
    <row r="7382" customFormat="false" ht="12.8" hidden="false" customHeight="false" outlineLevel="0" collapsed="false">
      <c r="A7382" s="0" t="s">
        <v>9341</v>
      </c>
    </row>
    <row r="7383" customFormat="false" ht="12.8" hidden="false" customHeight="false" outlineLevel="0" collapsed="false">
      <c r="A7383" s="0" t="s">
        <v>9342</v>
      </c>
    </row>
    <row r="7384" customFormat="false" ht="12.8" hidden="false" customHeight="false" outlineLevel="0" collapsed="false">
      <c r="A7384" s="0" t="s">
        <v>9343</v>
      </c>
    </row>
    <row r="7385" customFormat="false" ht="12.8" hidden="false" customHeight="false" outlineLevel="0" collapsed="false">
      <c r="A7385" s="0" t="s">
        <v>9344</v>
      </c>
    </row>
    <row r="7386" customFormat="false" ht="12.8" hidden="false" customHeight="false" outlineLevel="0" collapsed="false">
      <c r="A7386" s="0" t="s">
        <v>9345</v>
      </c>
    </row>
    <row r="7387" customFormat="false" ht="12.8" hidden="false" customHeight="false" outlineLevel="0" collapsed="false">
      <c r="A7387" s="0" t="s">
        <v>9346</v>
      </c>
    </row>
    <row r="7388" customFormat="false" ht="12.8" hidden="false" customHeight="false" outlineLevel="0" collapsed="false">
      <c r="A7388" s="0" t="s">
        <v>9347</v>
      </c>
    </row>
    <row r="7389" customFormat="false" ht="12.8" hidden="false" customHeight="false" outlineLevel="0" collapsed="false">
      <c r="A7389" s="0" t="s">
        <v>9348</v>
      </c>
      <c r="B7389" s="0" t="s">
        <v>9349</v>
      </c>
      <c r="C7389" s="0" t="s">
        <v>9350</v>
      </c>
      <c r="D7389" s="0" t="s">
        <v>9351</v>
      </c>
    </row>
    <row r="7390" customFormat="false" ht="12.8" hidden="false" customHeight="false" outlineLevel="0" collapsed="false">
      <c r="A7390" s="0" t="s">
        <v>9352</v>
      </c>
      <c r="B7390" s="0" t="s">
        <v>9353</v>
      </c>
      <c r="C7390" s="0" t="s">
        <v>9354</v>
      </c>
    </row>
    <row r="7391" customFormat="false" ht="12.8" hidden="false" customHeight="false" outlineLevel="0" collapsed="false">
      <c r="A7391" s="0" t="s">
        <v>9355</v>
      </c>
    </row>
    <row r="7392" customFormat="false" ht="12.8" hidden="false" customHeight="false" outlineLevel="0" collapsed="false">
      <c r="A7392" s="0" t="s">
        <v>9356</v>
      </c>
      <c r="B7392" s="0" t="s">
        <v>9357</v>
      </c>
    </row>
    <row r="7393" customFormat="false" ht="12.8" hidden="false" customHeight="false" outlineLevel="0" collapsed="false">
      <c r="A7393" s="0" t="s">
        <v>9358</v>
      </c>
    </row>
    <row r="7394" customFormat="false" ht="12.8" hidden="false" customHeight="false" outlineLevel="0" collapsed="false">
      <c r="A7394" s="0" t="s">
        <v>9359</v>
      </c>
    </row>
    <row r="7395" customFormat="false" ht="12.8" hidden="false" customHeight="false" outlineLevel="0" collapsed="false">
      <c r="A7395" s="0" t="s">
        <v>9360</v>
      </c>
    </row>
    <row r="7396" customFormat="false" ht="12.8" hidden="false" customHeight="false" outlineLevel="0" collapsed="false">
      <c r="A7396" s="0" t="s">
        <v>9361</v>
      </c>
    </row>
    <row r="7397" customFormat="false" ht="12.8" hidden="false" customHeight="false" outlineLevel="0" collapsed="false">
      <c r="A7397" s="0" t="s">
        <v>9362</v>
      </c>
    </row>
    <row r="7398" customFormat="false" ht="12.8" hidden="false" customHeight="false" outlineLevel="0" collapsed="false">
      <c r="A7398" s="0" t="s">
        <v>9363</v>
      </c>
      <c r="B7398" s="0" t="s">
        <v>9364</v>
      </c>
      <c r="C7398" s="0" t="s">
        <v>9365</v>
      </c>
    </row>
    <row r="7399" customFormat="false" ht="12.8" hidden="false" customHeight="false" outlineLevel="0" collapsed="false">
      <c r="A7399" s="0" t="s">
        <v>9366</v>
      </c>
    </row>
    <row r="7400" customFormat="false" ht="12.8" hidden="false" customHeight="false" outlineLevel="0" collapsed="false">
      <c r="A7400" s="0" t="s">
        <v>9367</v>
      </c>
    </row>
    <row r="7401" customFormat="false" ht="12.8" hidden="false" customHeight="false" outlineLevel="0" collapsed="false">
      <c r="A7401" s="0" t="s">
        <v>9368</v>
      </c>
    </row>
    <row r="7402" customFormat="false" ht="12.8" hidden="false" customHeight="false" outlineLevel="0" collapsed="false">
      <c r="A7402" s="0" t="s">
        <v>9369</v>
      </c>
    </row>
    <row r="7403" customFormat="false" ht="12.8" hidden="false" customHeight="false" outlineLevel="0" collapsed="false">
      <c r="A7403" s="0" t="s">
        <v>9370</v>
      </c>
    </row>
    <row r="7404" customFormat="false" ht="12.8" hidden="false" customHeight="false" outlineLevel="0" collapsed="false">
      <c r="A7404" s="0" t="s">
        <v>9371</v>
      </c>
    </row>
    <row r="7405" customFormat="false" ht="12.8" hidden="false" customHeight="false" outlineLevel="0" collapsed="false">
      <c r="A7405" s="0" t="s">
        <v>9372</v>
      </c>
    </row>
    <row r="7406" customFormat="false" ht="12.8" hidden="false" customHeight="false" outlineLevel="0" collapsed="false">
      <c r="A7406" s="0" t="s">
        <v>9373</v>
      </c>
    </row>
    <row r="7407" customFormat="false" ht="12.8" hidden="false" customHeight="false" outlineLevel="0" collapsed="false">
      <c r="A7407" s="0" t="s">
        <v>9374</v>
      </c>
    </row>
    <row r="7408" customFormat="false" ht="12.8" hidden="false" customHeight="false" outlineLevel="0" collapsed="false">
      <c r="A7408" s="0" t="s">
        <v>9375</v>
      </c>
    </row>
    <row r="7409" customFormat="false" ht="12.8" hidden="false" customHeight="false" outlineLevel="0" collapsed="false">
      <c r="A7409" s="0" t="s">
        <v>9376</v>
      </c>
    </row>
    <row r="7410" customFormat="false" ht="12.8" hidden="false" customHeight="false" outlineLevel="0" collapsed="false">
      <c r="A7410" s="0" t="s">
        <v>9377</v>
      </c>
      <c r="B7410" s="0" t="s">
        <v>9378</v>
      </c>
    </row>
    <row r="7411" customFormat="false" ht="12.8" hidden="false" customHeight="false" outlineLevel="0" collapsed="false">
      <c r="A7411" s="0" t="s">
        <v>9379</v>
      </c>
    </row>
    <row r="7412" customFormat="false" ht="12.8" hidden="false" customHeight="false" outlineLevel="0" collapsed="false">
      <c r="A7412" s="0" t="s">
        <v>9380</v>
      </c>
      <c r="B7412" s="0" t="s">
        <v>9381</v>
      </c>
    </row>
    <row r="7413" customFormat="false" ht="12.8" hidden="false" customHeight="false" outlineLevel="0" collapsed="false">
      <c r="A7413" s="0" t="s">
        <v>9382</v>
      </c>
    </row>
    <row r="7414" customFormat="false" ht="12.8" hidden="false" customHeight="false" outlineLevel="0" collapsed="false">
      <c r="A7414" s="0" t="s">
        <v>9383</v>
      </c>
    </row>
    <row r="7415" customFormat="false" ht="12.8" hidden="false" customHeight="false" outlineLevel="0" collapsed="false">
      <c r="A7415" s="0" t="s">
        <v>9384</v>
      </c>
    </row>
    <row r="7416" customFormat="false" ht="12.8" hidden="false" customHeight="false" outlineLevel="0" collapsed="false">
      <c r="A7416" s="0" t="s">
        <v>9385</v>
      </c>
    </row>
    <row r="7417" customFormat="false" ht="12.8" hidden="false" customHeight="false" outlineLevel="0" collapsed="false">
      <c r="A7417" s="0" t="s">
        <v>9386</v>
      </c>
    </row>
    <row r="7418" customFormat="false" ht="12.8" hidden="false" customHeight="false" outlineLevel="0" collapsed="false">
      <c r="A7418" s="0" t="s">
        <v>9387</v>
      </c>
    </row>
    <row r="7419" customFormat="false" ht="12.8" hidden="false" customHeight="false" outlineLevel="0" collapsed="false">
      <c r="A7419" s="0" t="s">
        <v>9388</v>
      </c>
      <c r="B7419" s="0" t="s">
        <v>9389</v>
      </c>
      <c r="C7419" s="0" t="s">
        <v>9390</v>
      </c>
    </row>
    <row r="7420" customFormat="false" ht="12.8" hidden="false" customHeight="false" outlineLevel="0" collapsed="false">
      <c r="A7420" s="0" t="s">
        <v>9391</v>
      </c>
    </row>
    <row r="7421" customFormat="false" ht="12.8" hidden="false" customHeight="false" outlineLevel="0" collapsed="false">
      <c r="A7421" s="0" t="s">
        <v>9392</v>
      </c>
    </row>
    <row r="7422" customFormat="false" ht="12.8" hidden="false" customHeight="false" outlineLevel="0" collapsed="false">
      <c r="A7422" s="0" t="s">
        <v>9393</v>
      </c>
    </row>
    <row r="7423" customFormat="false" ht="12.8" hidden="false" customHeight="false" outlineLevel="0" collapsed="false">
      <c r="A7423" s="0" t="s">
        <v>9394</v>
      </c>
    </row>
    <row r="7424" customFormat="false" ht="12.8" hidden="false" customHeight="false" outlineLevel="0" collapsed="false">
      <c r="A7424" s="0" t="s">
        <v>4352</v>
      </c>
      <c r="B7424" s="0" t="s">
        <v>9395</v>
      </c>
      <c r="C7424" s="0" t="s">
        <v>9396</v>
      </c>
    </row>
    <row r="7425" customFormat="false" ht="12.8" hidden="false" customHeight="false" outlineLevel="0" collapsed="false">
      <c r="A7425" s="0" t="s">
        <v>9397</v>
      </c>
      <c r="B7425" s="0" t="s">
        <v>9398</v>
      </c>
    </row>
    <row r="7426" customFormat="false" ht="12.8" hidden="false" customHeight="false" outlineLevel="0" collapsed="false">
      <c r="A7426" s="0" t="s">
        <v>9399</v>
      </c>
    </row>
    <row r="7427" customFormat="false" ht="12.8" hidden="false" customHeight="false" outlineLevel="0" collapsed="false">
      <c r="A7427" s="0" t="s">
        <v>9400</v>
      </c>
    </row>
    <row r="7428" customFormat="false" ht="12.8" hidden="false" customHeight="false" outlineLevel="0" collapsed="false">
      <c r="A7428" s="0" t="s">
        <v>9401</v>
      </c>
    </row>
    <row r="7429" customFormat="false" ht="12.8" hidden="false" customHeight="false" outlineLevel="0" collapsed="false">
      <c r="A7429" s="0" t="s">
        <v>9402</v>
      </c>
      <c r="B7429" s="0" t="s">
        <v>5924</v>
      </c>
      <c r="C7429" s="0" t="s">
        <v>9403</v>
      </c>
    </row>
    <row r="7430" customFormat="false" ht="12.8" hidden="false" customHeight="false" outlineLevel="0" collapsed="false">
      <c r="A7430" s="0" t="s">
        <v>9404</v>
      </c>
    </row>
    <row r="7431" customFormat="false" ht="12.8" hidden="false" customHeight="false" outlineLevel="0" collapsed="false">
      <c r="A7431" s="0" t="s">
        <v>9405</v>
      </c>
    </row>
    <row r="7432" customFormat="false" ht="12.8" hidden="false" customHeight="false" outlineLevel="0" collapsed="false">
      <c r="A7432" s="0" t="s">
        <v>9406</v>
      </c>
    </row>
    <row r="7433" customFormat="false" ht="12.8" hidden="false" customHeight="false" outlineLevel="0" collapsed="false">
      <c r="A7433" s="0" t="s">
        <v>9407</v>
      </c>
    </row>
    <row r="7434" customFormat="false" ht="12.8" hidden="false" customHeight="false" outlineLevel="0" collapsed="false">
      <c r="A7434" s="0" t="s">
        <v>9408</v>
      </c>
    </row>
    <row r="7435" customFormat="false" ht="12.8" hidden="false" customHeight="false" outlineLevel="0" collapsed="false">
      <c r="A7435" s="0" t="s">
        <v>9409</v>
      </c>
      <c r="B7435" s="0" t="s">
        <v>9410</v>
      </c>
    </row>
    <row r="7436" customFormat="false" ht="12.8" hidden="false" customHeight="false" outlineLevel="0" collapsed="false">
      <c r="A7436" s="0" t="s">
        <v>9411</v>
      </c>
    </row>
    <row r="7437" customFormat="false" ht="12.8" hidden="false" customHeight="false" outlineLevel="0" collapsed="false">
      <c r="A7437" s="0" t="s">
        <v>9412</v>
      </c>
    </row>
    <row r="7438" customFormat="false" ht="12.8" hidden="false" customHeight="false" outlineLevel="0" collapsed="false">
      <c r="A7438" s="0" t="s">
        <v>9413</v>
      </c>
    </row>
    <row r="7439" customFormat="false" ht="12.8" hidden="false" customHeight="false" outlineLevel="0" collapsed="false">
      <c r="A7439" s="0" t="s">
        <v>9414</v>
      </c>
    </row>
    <row r="7440" customFormat="false" ht="12.8" hidden="false" customHeight="false" outlineLevel="0" collapsed="false">
      <c r="A7440" s="0" t="s">
        <v>9415</v>
      </c>
    </row>
    <row r="7441" customFormat="false" ht="12.8" hidden="false" customHeight="false" outlineLevel="0" collapsed="false">
      <c r="A7441" s="0" t="s">
        <v>9416</v>
      </c>
      <c r="B7441" s="0" t="s">
        <v>9417</v>
      </c>
    </row>
    <row r="7442" customFormat="false" ht="12.8" hidden="false" customHeight="false" outlineLevel="0" collapsed="false">
      <c r="A7442" s="0" t="s">
        <v>9418</v>
      </c>
    </row>
    <row r="7443" customFormat="false" ht="12.8" hidden="false" customHeight="false" outlineLevel="0" collapsed="false">
      <c r="A7443" s="0" t="s">
        <v>9419</v>
      </c>
    </row>
    <row r="7444" customFormat="false" ht="12.8" hidden="false" customHeight="false" outlineLevel="0" collapsed="false">
      <c r="A7444" s="0" t="s">
        <v>9420</v>
      </c>
      <c r="B7444" s="0" t="s">
        <v>9421</v>
      </c>
    </row>
    <row r="7445" customFormat="false" ht="12.8" hidden="false" customHeight="false" outlineLevel="0" collapsed="false">
      <c r="A7445" s="0" t="s">
        <v>9422</v>
      </c>
      <c r="B7445" s="0" t="s">
        <v>9423</v>
      </c>
    </row>
    <row r="7446" customFormat="false" ht="12.8" hidden="false" customHeight="false" outlineLevel="0" collapsed="false">
      <c r="A7446" s="0" t="s">
        <v>9424</v>
      </c>
      <c r="B7446" s="0" t="s">
        <v>9425</v>
      </c>
    </row>
    <row r="7447" customFormat="false" ht="12.8" hidden="false" customHeight="false" outlineLevel="0" collapsed="false">
      <c r="A7447" s="0" t="s">
        <v>9426</v>
      </c>
      <c r="B7447" s="0" t="s">
        <v>9427</v>
      </c>
    </row>
    <row r="7448" customFormat="false" ht="12.8" hidden="false" customHeight="false" outlineLevel="0" collapsed="false">
      <c r="A7448" s="0" t="s">
        <v>9428</v>
      </c>
      <c r="B7448" s="0" t="s">
        <v>9429</v>
      </c>
    </row>
    <row r="7449" customFormat="false" ht="12.8" hidden="false" customHeight="false" outlineLevel="0" collapsed="false">
      <c r="A7449" s="0" t="s">
        <v>9430</v>
      </c>
      <c r="B7449" s="0" t="s">
        <v>9431</v>
      </c>
    </row>
    <row r="7450" customFormat="false" ht="12.8" hidden="false" customHeight="false" outlineLevel="0" collapsed="false">
      <c r="A7450" s="0" t="s">
        <v>9432</v>
      </c>
    </row>
    <row r="7451" customFormat="false" ht="12.8" hidden="false" customHeight="false" outlineLevel="0" collapsed="false">
      <c r="A7451" s="0" t="s">
        <v>9433</v>
      </c>
    </row>
    <row r="7452" customFormat="false" ht="12.8" hidden="false" customHeight="false" outlineLevel="0" collapsed="false">
      <c r="A7452" s="0" t="s">
        <v>9434</v>
      </c>
      <c r="B7452" s="0" t="s">
        <v>9435</v>
      </c>
      <c r="C7452" s="0" t="s">
        <v>9436</v>
      </c>
    </row>
    <row r="7453" customFormat="false" ht="12.8" hidden="false" customHeight="false" outlineLevel="0" collapsed="false">
      <c r="A7453" s="0" t="s">
        <v>9437</v>
      </c>
      <c r="B7453" s="0" t="s">
        <v>9438</v>
      </c>
      <c r="C7453" s="0" t="s">
        <v>9439</v>
      </c>
    </row>
    <row r="7454" customFormat="false" ht="12.8" hidden="false" customHeight="false" outlineLevel="0" collapsed="false">
      <c r="A7454" s="0" t="s">
        <v>9440</v>
      </c>
      <c r="B7454" s="0" t="s">
        <v>9441</v>
      </c>
    </row>
    <row r="7455" customFormat="false" ht="12.8" hidden="false" customHeight="false" outlineLevel="0" collapsed="false">
      <c r="A7455" s="0" t="s">
        <v>9442</v>
      </c>
    </row>
    <row r="7456" customFormat="false" ht="12.8" hidden="false" customHeight="false" outlineLevel="0" collapsed="false">
      <c r="A7456" s="0" t="s">
        <v>9443</v>
      </c>
      <c r="B7456" s="0" t="s">
        <v>9444</v>
      </c>
      <c r="C7456" s="0" t="s">
        <v>9445</v>
      </c>
    </row>
    <row r="7457" customFormat="false" ht="12.8" hidden="false" customHeight="false" outlineLevel="0" collapsed="false">
      <c r="A7457" s="0" t="s">
        <v>9446</v>
      </c>
    </row>
    <row r="7458" customFormat="false" ht="12.8" hidden="false" customHeight="false" outlineLevel="0" collapsed="false">
      <c r="A7458" s="0" t="s">
        <v>9447</v>
      </c>
    </row>
    <row r="7459" customFormat="false" ht="12.8" hidden="false" customHeight="false" outlineLevel="0" collapsed="false">
      <c r="A7459" s="0" t="s">
        <v>9448</v>
      </c>
    </row>
    <row r="7460" customFormat="false" ht="12.8" hidden="false" customHeight="false" outlineLevel="0" collapsed="false">
      <c r="A7460" s="0" t="s">
        <v>9449</v>
      </c>
      <c r="B7460" s="0" t="s">
        <v>9450</v>
      </c>
      <c r="C7460" s="0" t="s">
        <v>9451</v>
      </c>
      <c r="D7460" s="0" t="s">
        <v>9452</v>
      </c>
    </row>
    <row r="7461" customFormat="false" ht="12.8" hidden="false" customHeight="false" outlineLevel="0" collapsed="false">
      <c r="A7461" s="0" t="s">
        <v>9453</v>
      </c>
    </row>
    <row r="7462" customFormat="false" ht="12.8" hidden="false" customHeight="false" outlineLevel="0" collapsed="false">
      <c r="A7462" s="0" t="s">
        <v>9454</v>
      </c>
      <c r="B7462" s="0" t="s">
        <v>9455</v>
      </c>
      <c r="C7462" s="0" t="s">
        <v>9456</v>
      </c>
    </row>
    <row r="7463" customFormat="false" ht="12.8" hidden="false" customHeight="false" outlineLevel="0" collapsed="false">
      <c r="A7463" s="0" t="s">
        <v>9457</v>
      </c>
    </row>
    <row r="7464" customFormat="false" ht="12.8" hidden="false" customHeight="false" outlineLevel="0" collapsed="false">
      <c r="A7464" s="0" t="s">
        <v>9458</v>
      </c>
    </row>
    <row r="7465" customFormat="false" ht="12.8" hidden="false" customHeight="false" outlineLevel="0" collapsed="false">
      <c r="A7465" s="0" t="s">
        <v>9459</v>
      </c>
      <c r="B7465" s="0" t="s">
        <v>9460</v>
      </c>
    </row>
    <row r="7466" customFormat="false" ht="12.8" hidden="false" customHeight="false" outlineLevel="0" collapsed="false">
      <c r="A7466" s="0" t="s">
        <v>9461</v>
      </c>
      <c r="B7466" s="0" t="s">
        <v>9462</v>
      </c>
      <c r="C7466" s="0" t="s">
        <v>9463</v>
      </c>
    </row>
    <row r="7467" customFormat="false" ht="12.8" hidden="false" customHeight="false" outlineLevel="0" collapsed="false">
      <c r="A7467" s="0" t="s">
        <v>9464</v>
      </c>
      <c r="B7467" s="0" t="s">
        <v>9465</v>
      </c>
      <c r="C7467" s="0" t="s">
        <v>9466</v>
      </c>
      <c r="D7467" s="0" t="s">
        <v>9467</v>
      </c>
    </row>
    <row r="7468" customFormat="false" ht="12.8" hidden="false" customHeight="false" outlineLevel="0" collapsed="false">
      <c r="A7468" s="0" t="s">
        <v>9468</v>
      </c>
    </row>
    <row r="7469" customFormat="false" ht="12.8" hidden="false" customHeight="false" outlineLevel="0" collapsed="false">
      <c r="A7469" s="0" t="s">
        <v>9469</v>
      </c>
      <c r="B7469" s="0" t="s">
        <v>9470</v>
      </c>
      <c r="C7469" s="0" t="s">
        <v>9471</v>
      </c>
    </row>
    <row r="7470" customFormat="false" ht="12.8" hidden="false" customHeight="false" outlineLevel="0" collapsed="false">
      <c r="A7470" s="0" t="s">
        <v>9472</v>
      </c>
      <c r="B7470" s="0" t="s">
        <v>9473</v>
      </c>
    </row>
    <row r="7471" customFormat="false" ht="12.8" hidden="false" customHeight="false" outlineLevel="0" collapsed="false">
      <c r="A7471" s="0" t="s">
        <v>9474</v>
      </c>
      <c r="B7471" s="0" t="s">
        <v>9475</v>
      </c>
    </row>
    <row r="7472" customFormat="false" ht="12.8" hidden="false" customHeight="false" outlineLevel="0" collapsed="false">
      <c r="A7472" s="0" t="s">
        <v>9476</v>
      </c>
    </row>
    <row r="7473" customFormat="false" ht="12.8" hidden="false" customHeight="false" outlineLevel="0" collapsed="false">
      <c r="A7473" s="0" t="s">
        <v>9477</v>
      </c>
      <c r="B7473" s="0" t="s">
        <v>9478</v>
      </c>
    </row>
    <row r="7474" customFormat="false" ht="12.8" hidden="false" customHeight="false" outlineLevel="0" collapsed="false">
      <c r="A7474" s="0" t="s">
        <v>9479</v>
      </c>
    </row>
    <row r="7475" customFormat="false" ht="12.8" hidden="false" customHeight="false" outlineLevel="0" collapsed="false">
      <c r="A7475" s="0" t="s">
        <v>9480</v>
      </c>
    </row>
    <row r="7476" customFormat="false" ht="12.8" hidden="false" customHeight="false" outlineLevel="0" collapsed="false">
      <c r="A7476" s="0" t="s">
        <v>9481</v>
      </c>
    </row>
    <row r="7477" customFormat="false" ht="12.8" hidden="false" customHeight="false" outlineLevel="0" collapsed="false">
      <c r="A7477" s="0" t="s">
        <v>9482</v>
      </c>
      <c r="B7477" s="0" t="s">
        <v>9483</v>
      </c>
    </row>
    <row r="7478" customFormat="false" ht="12.8" hidden="false" customHeight="false" outlineLevel="0" collapsed="false">
      <c r="A7478" s="0" t="s">
        <v>9484</v>
      </c>
      <c r="B7478" s="0" t="s">
        <v>9485</v>
      </c>
    </row>
    <row r="7479" customFormat="false" ht="12.8" hidden="false" customHeight="false" outlineLevel="0" collapsed="false">
      <c r="A7479" s="0" t="s">
        <v>9486</v>
      </c>
      <c r="B7479" s="0" t="s">
        <v>9487</v>
      </c>
    </row>
    <row r="7480" customFormat="false" ht="12.8" hidden="false" customHeight="false" outlineLevel="0" collapsed="false">
      <c r="A7480" s="0" t="s">
        <v>9488</v>
      </c>
      <c r="B7480" s="0" t="s">
        <v>9489</v>
      </c>
    </row>
    <row r="7481" customFormat="false" ht="12.8" hidden="false" customHeight="false" outlineLevel="0" collapsed="false">
      <c r="A7481" s="0" t="s">
        <v>9490</v>
      </c>
      <c r="B7481" s="0" t="s">
        <v>9491</v>
      </c>
      <c r="C7481" s="0" t="s">
        <v>9492</v>
      </c>
    </row>
    <row r="7482" customFormat="false" ht="12.8" hidden="false" customHeight="false" outlineLevel="0" collapsed="false">
      <c r="A7482" s="0" t="s">
        <v>9493</v>
      </c>
    </row>
    <row r="7483" customFormat="false" ht="12.8" hidden="false" customHeight="false" outlineLevel="0" collapsed="false">
      <c r="A7483" s="0" t="s">
        <v>9494</v>
      </c>
      <c r="B7483" s="0" t="s">
        <v>9495</v>
      </c>
    </row>
    <row r="7484" customFormat="false" ht="12.8" hidden="false" customHeight="false" outlineLevel="0" collapsed="false">
      <c r="A7484" s="0" t="s">
        <v>9496</v>
      </c>
      <c r="B7484" s="0" t="s">
        <v>9497</v>
      </c>
    </row>
    <row r="7485" customFormat="false" ht="12.8" hidden="false" customHeight="false" outlineLevel="0" collapsed="false">
      <c r="A7485" s="0" t="s">
        <v>9498</v>
      </c>
      <c r="B7485" s="0" t="s">
        <v>9499</v>
      </c>
      <c r="C7485" s="0" t="s">
        <v>9500</v>
      </c>
      <c r="D7485" s="0" t="s">
        <v>9501</v>
      </c>
    </row>
    <row r="7486" customFormat="false" ht="12.8" hidden="false" customHeight="false" outlineLevel="0" collapsed="false">
      <c r="A7486" s="0" t="s">
        <v>9502</v>
      </c>
      <c r="B7486" s="0" t="s">
        <v>9503</v>
      </c>
      <c r="C7486" s="0" t="s">
        <v>9504</v>
      </c>
    </row>
    <row r="7487" customFormat="false" ht="12.8" hidden="false" customHeight="false" outlineLevel="0" collapsed="false">
      <c r="A7487" s="0" t="s">
        <v>9505</v>
      </c>
      <c r="B7487" s="0" t="s">
        <v>9506</v>
      </c>
    </row>
    <row r="7488" customFormat="false" ht="12.8" hidden="false" customHeight="false" outlineLevel="0" collapsed="false">
      <c r="A7488" s="0" t="s">
        <v>9507</v>
      </c>
      <c r="B7488" s="0" t="s">
        <v>9508</v>
      </c>
      <c r="C7488" s="0" t="s">
        <v>9509</v>
      </c>
    </row>
    <row r="7489" customFormat="false" ht="12.8" hidden="false" customHeight="false" outlineLevel="0" collapsed="false">
      <c r="A7489" s="0" t="s">
        <v>9510</v>
      </c>
      <c r="B7489" s="0" t="s">
        <v>9511</v>
      </c>
    </row>
    <row r="7490" customFormat="false" ht="12.8" hidden="false" customHeight="false" outlineLevel="0" collapsed="false">
      <c r="A7490" s="0" t="s">
        <v>9512</v>
      </c>
    </row>
    <row r="7491" customFormat="false" ht="12.8" hidden="false" customHeight="false" outlineLevel="0" collapsed="false">
      <c r="A7491" s="0" t="s">
        <v>9513</v>
      </c>
    </row>
    <row r="7492" customFormat="false" ht="12.8" hidden="false" customHeight="false" outlineLevel="0" collapsed="false">
      <c r="A7492" s="0" t="s">
        <v>9514</v>
      </c>
      <c r="B7492" s="0" t="s">
        <v>9515</v>
      </c>
    </row>
    <row r="7493" customFormat="false" ht="12.8" hidden="false" customHeight="false" outlineLevel="0" collapsed="false">
      <c r="A7493" s="0" t="s">
        <v>9516</v>
      </c>
      <c r="B7493" s="0" t="s">
        <v>9517</v>
      </c>
    </row>
    <row r="7494" customFormat="false" ht="12.8" hidden="false" customHeight="false" outlineLevel="0" collapsed="false">
      <c r="A7494" s="0" t="s">
        <v>9518</v>
      </c>
    </row>
    <row r="7495" customFormat="false" ht="12.8" hidden="false" customHeight="false" outlineLevel="0" collapsed="false">
      <c r="A7495" s="0" t="s">
        <v>9519</v>
      </c>
      <c r="B7495" s="0" t="s">
        <v>9520</v>
      </c>
    </row>
    <row r="7496" customFormat="false" ht="12.8" hidden="false" customHeight="false" outlineLevel="0" collapsed="false">
      <c r="A7496" s="0" t="s">
        <v>9521</v>
      </c>
    </row>
    <row r="7497" customFormat="false" ht="12.8" hidden="false" customHeight="false" outlineLevel="0" collapsed="false">
      <c r="A7497" s="0" t="s">
        <v>9522</v>
      </c>
      <c r="B7497" s="0" t="s">
        <v>9523</v>
      </c>
    </row>
    <row r="7498" customFormat="false" ht="12.8" hidden="false" customHeight="false" outlineLevel="0" collapsed="false">
      <c r="A7498" s="0" t="s">
        <v>9524</v>
      </c>
      <c r="B7498" s="0" t="s">
        <v>9525</v>
      </c>
      <c r="C7498" s="0" t="s">
        <v>9526</v>
      </c>
    </row>
    <row r="7499" customFormat="false" ht="12.8" hidden="false" customHeight="false" outlineLevel="0" collapsed="false">
      <c r="A7499" s="0" t="s">
        <v>9527</v>
      </c>
    </row>
    <row r="7500" customFormat="false" ht="12.8" hidden="false" customHeight="false" outlineLevel="0" collapsed="false">
      <c r="A7500" s="0" t="s">
        <v>9528</v>
      </c>
    </row>
    <row r="7501" customFormat="false" ht="12.8" hidden="false" customHeight="false" outlineLevel="0" collapsed="false">
      <c r="A7501" s="0" t="s">
        <v>9529</v>
      </c>
      <c r="B7501" s="0" t="s">
        <v>9530</v>
      </c>
    </row>
    <row r="7502" customFormat="false" ht="12.8" hidden="false" customHeight="false" outlineLevel="0" collapsed="false">
      <c r="A7502" s="0" t="s">
        <v>9531</v>
      </c>
    </row>
    <row r="7503" customFormat="false" ht="12.8" hidden="false" customHeight="false" outlineLevel="0" collapsed="false">
      <c r="A7503" s="0" t="s">
        <v>9532</v>
      </c>
      <c r="B7503" s="0" t="s">
        <v>9533</v>
      </c>
    </row>
    <row r="7504" customFormat="false" ht="12.8" hidden="false" customHeight="false" outlineLevel="0" collapsed="false">
      <c r="A7504" s="0" t="s">
        <v>9534</v>
      </c>
      <c r="B7504" s="0" t="s">
        <v>9535</v>
      </c>
    </row>
    <row r="7505" customFormat="false" ht="12.8" hidden="false" customHeight="false" outlineLevel="0" collapsed="false">
      <c r="A7505" s="0" t="s">
        <v>9536</v>
      </c>
      <c r="B7505" s="0" t="s">
        <v>9537</v>
      </c>
    </row>
    <row r="7506" customFormat="false" ht="12.8" hidden="false" customHeight="false" outlineLevel="0" collapsed="false">
      <c r="A7506" s="0" t="s">
        <v>9538</v>
      </c>
    </row>
    <row r="7507" customFormat="false" ht="12.8" hidden="false" customHeight="false" outlineLevel="0" collapsed="false">
      <c r="A7507" s="0" t="s">
        <v>9539</v>
      </c>
    </row>
    <row r="7508" customFormat="false" ht="12.8" hidden="false" customHeight="false" outlineLevel="0" collapsed="false">
      <c r="A7508" s="0" t="s">
        <v>9540</v>
      </c>
    </row>
    <row r="7509" customFormat="false" ht="12.8" hidden="false" customHeight="false" outlineLevel="0" collapsed="false">
      <c r="A7509" s="0" t="s">
        <v>9541</v>
      </c>
      <c r="B7509" s="0" t="s">
        <v>9542</v>
      </c>
      <c r="C7509" s="0" t="s">
        <v>9543</v>
      </c>
    </row>
    <row r="7510" customFormat="false" ht="12.8" hidden="false" customHeight="false" outlineLevel="0" collapsed="false">
      <c r="A7510" s="0" t="s">
        <v>9544</v>
      </c>
      <c r="B7510" s="0" t="s">
        <v>9545</v>
      </c>
    </row>
    <row r="7511" customFormat="false" ht="12.8" hidden="false" customHeight="false" outlineLevel="0" collapsed="false">
      <c r="A7511" s="0" t="s">
        <v>9546</v>
      </c>
    </row>
    <row r="7512" customFormat="false" ht="12.8" hidden="false" customHeight="false" outlineLevel="0" collapsed="false">
      <c r="A7512" s="0" t="s">
        <v>9547</v>
      </c>
    </row>
    <row r="7513" customFormat="false" ht="12.8" hidden="false" customHeight="false" outlineLevel="0" collapsed="false">
      <c r="A7513" s="0" t="s">
        <v>9548</v>
      </c>
    </row>
    <row r="7514" customFormat="false" ht="12.8" hidden="false" customHeight="false" outlineLevel="0" collapsed="false">
      <c r="A7514" s="0" t="s">
        <v>9549</v>
      </c>
    </row>
    <row r="7515" customFormat="false" ht="12.8" hidden="false" customHeight="false" outlineLevel="0" collapsed="false">
      <c r="A7515" s="0" t="s">
        <v>9550</v>
      </c>
      <c r="B7515" s="0" t="s">
        <v>9551</v>
      </c>
      <c r="C7515" s="0" t="s">
        <v>9552</v>
      </c>
    </row>
    <row r="7516" customFormat="false" ht="12.8" hidden="false" customHeight="false" outlineLevel="0" collapsed="false">
      <c r="A7516" s="0" t="s">
        <v>9553</v>
      </c>
    </row>
    <row r="7517" customFormat="false" ht="12.8" hidden="false" customHeight="false" outlineLevel="0" collapsed="false">
      <c r="A7517" s="0" t="s">
        <v>9554</v>
      </c>
    </row>
    <row r="7518" customFormat="false" ht="12.8" hidden="false" customHeight="false" outlineLevel="0" collapsed="false">
      <c r="A7518" s="0" t="s">
        <v>9555</v>
      </c>
    </row>
    <row r="7519" customFormat="false" ht="12.8" hidden="false" customHeight="false" outlineLevel="0" collapsed="false">
      <c r="A7519" s="0" t="s">
        <v>9556</v>
      </c>
    </row>
    <row r="7520" customFormat="false" ht="12.8" hidden="false" customHeight="false" outlineLevel="0" collapsed="false">
      <c r="A7520" s="0" t="s">
        <v>9557</v>
      </c>
    </row>
    <row r="7521" customFormat="false" ht="12.8" hidden="false" customHeight="false" outlineLevel="0" collapsed="false">
      <c r="A7521" s="0" t="s">
        <v>9558</v>
      </c>
      <c r="B7521" s="0" t="s">
        <v>9559</v>
      </c>
    </row>
    <row r="7522" customFormat="false" ht="12.8" hidden="false" customHeight="false" outlineLevel="0" collapsed="false">
      <c r="A7522" s="0" t="s">
        <v>9560</v>
      </c>
    </row>
    <row r="7523" customFormat="false" ht="12.8" hidden="false" customHeight="false" outlineLevel="0" collapsed="false">
      <c r="A7523" s="0" t="s">
        <v>9561</v>
      </c>
    </row>
    <row r="7524" customFormat="false" ht="12.8" hidden="false" customHeight="false" outlineLevel="0" collapsed="false">
      <c r="A7524" s="0" t="s">
        <v>9562</v>
      </c>
    </row>
    <row r="7525" customFormat="false" ht="12.8" hidden="false" customHeight="false" outlineLevel="0" collapsed="false">
      <c r="A7525" s="0" t="s">
        <v>9563</v>
      </c>
    </row>
    <row r="7526" customFormat="false" ht="12.8" hidden="false" customHeight="false" outlineLevel="0" collapsed="false">
      <c r="A7526" s="0" t="s">
        <v>9564</v>
      </c>
    </row>
    <row r="7527" customFormat="false" ht="12.8" hidden="false" customHeight="false" outlineLevel="0" collapsed="false">
      <c r="A7527" s="0" t="s">
        <v>9565</v>
      </c>
    </row>
    <row r="7528" customFormat="false" ht="12.8" hidden="false" customHeight="false" outlineLevel="0" collapsed="false">
      <c r="A7528" s="0" t="s">
        <v>9566</v>
      </c>
    </row>
    <row r="7529" customFormat="false" ht="12.8" hidden="false" customHeight="false" outlineLevel="0" collapsed="false">
      <c r="A7529" s="0" t="s">
        <v>9567</v>
      </c>
    </row>
    <row r="7530" customFormat="false" ht="12.8" hidden="false" customHeight="false" outlineLevel="0" collapsed="false">
      <c r="A7530" s="0" t="s">
        <v>9568</v>
      </c>
    </row>
    <row r="7531" customFormat="false" ht="12.8" hidden="false" customHeight="false" outlineLevel="0" collapsed="false">
      <c r="A7531" s="0" t="s">
        <v>9569</v>
      </c>
    </row>
    <row r="7532" customFormat="false" ht="12.8" hidden="false" customHeight="false" outlineLevel="0" collapsed="false">
      <c r="A7532" s="0" t="s">
        <v>9570</v>
      </c>
    </row>
    <row r="7533" customFormat="false" ht="12.8" hidden="false" customHeight="false" outlineLevel="0" collapsed="false">
      <c r="A7533" s="0" t="s">
        <v>9571</v>
      </c>
    </row>
    <row r="7534" customFormat="false" ht="12.8" hidden="false" customHeight="false" outlineLevel="0" collapsed="false">
      <c r="A7534" s="0" t="s">
        <v>9572</v>
      </c>
    </row>
    <row r="7535" customFormat="false" ht="12.8" hidden="false" customHeight="false" outlineLevel="0" collapsed="false">
      <c r="A7535" s="0" t="s">
        <v>9573</v>
      </c>
    </row>
    <row r="7536" customFormat="false" ht="12.8" hidden="false" customHeight="false" outlineLevel="0" collapsed="false">
      <c r="A7536" s="0" t="s">
        <v>9574</v>
      </c>
      <c r="B7536" s="0" t="s">
        <v>9575</v>
      </c>
    </row>
    <row r="7537" customFormat="false" ht="12.8" hidden="false" customHeight="false" outlineLevel="0" collapsed="false">
      <c r="A7537" s="0" t="s">
        <v>9576</v>
      </c>
    </row>
    <row r="7538" customFormat="false" ht="12.8" hidden="false" customHeight="false" outlineLevel="0" collapsed="false">
      <c r="A7538" s="0" t="s">
        <v>9577</v>
      </c>
    </row>
    <row r="7539" customFormat="false" ht="12.8" hidden="false" customHeight="false" outlineLevel="0" collapsed="false">
      <c r="A7539" s="0" t="s">
        <v>9578</v>
      </c>
      <c r="B7539" s="0" t="s">
        <v>9579</v>
      </c>
    </row>
    <row r="7540" customFormat="false" ht="12.8" hidden="false" customHeight="false" outlineLevel="0" collapsed="false">
      <c r="A7540" s="0" t="s">
        <v>9580</v>
      </c>
      <c r="B7540" s="0" t="s">
        <v>9581</v>
      </c>
    </row>
    <row r="7541" customFormat="false" ht="12.8" hidden="false" customHeight="false" outlineLevel="0" collapsed="false">
      <c r="A7541" s="0" t="s">
        <v>9582</v>
      </c>
    </row>
    <row r="7542" customFormat="false" ht="12.8" hidden="false" customHeight="false" outlineLevel="0" collapsed="false">
      <c r="A7542" s="0" t="s">
        <v>9583</v>
      </c>
      <c r="B7542" s="0" t="s">
        <v>9584</v>
      </c>
    </row>
    <row r="7543" customFormat="false" ht="12.8" hidden="false" customHeight="false" outlineLevel="0" collapsed="false">
      <c r="A7543" s="0" t="s">
        <v>9585</v>
      </c>
    </row>
    <row r="7544" customFormat="false" ht="12.8" hidden="false" customHeight="false" outlineLevel="0" collapsed="false">
      <c r="A7544" s="0" t="s">
        <v>9586</v>
      </c>
    </row>
    <row r="7545" customFormat="false" ht="12.8" hidden="false" customHeight="false" outlineLevel="0" collapsed="false">
      <c r="A7545" s="0" t="s">
        <v>9587</v>
      </c>
      <c r="B7545" s="0" t="s">
        <v>9588</v>
      </c>
      <c r="C7545" s="0" t="s">
        <v>9589</v>
      </c>
    </row>
    <row r="7546" customFormat="false" ht="12.8" hidden="false" customHeight="false" outlineLevel="0" collapsed="false">
      <c r="A7546" s="0" t="s">
        <v>9590</v>
      </c>
      <c r="B7546" s="0" t="s">
        <v>9591</v>
      </c>
      <c r="C7546" s="0" t="s">
        <v>9592</v>
      </c>
    </row>
    <row r="7547" customFormat="false" ht="12.8" hidden="false" customHeight="false" outlineLevel="0" collapsed="false">
      <c r="A7547" s="0" t="s">
        <v>9593</v>
      </c>
      <c r="B7547" s="0" t="s">
        <v>9594</v>
      </c>
    </row>
    <row r="7548" customFormat="false" ht="12.8" hidden="false" customHeight="false" outlineLevel="0" collapsed="false">
      <c r="A7548" s="0" t="s">
        <v>9595</v>
      </c>
    </row>
    <row r="7549" customFormat="false" ht="12.8" hidden="false" customHeight="false" outlineLevel="0" collapsed="false">
      <c r="A7549" s="0" t="s">
        <v>9596</v>
      </c>
    </row>
    <row r="7550" customFormat="false" ht="12.8" hidden="false" customHeight="false" outlineLevel="0" collapsed="false">
      <c r="A7550" s="0" t="s">
        <v>9597</v>
      </c>
      <c r="B7550" s="0" t="s">
        <v>9598</v>
      </c>
    </row>
    <row r="7551" customFormat="false" ht="12.8" hidden="false" customHeight="false" outlineLevel="0" collapsed="false">
      <c r="A7551" s="0" t="s">
        <v>9599</v>
      </c>
      <c r="B7551" s="0" t="s">
        <v>9600</v>
      </c>
      <c r="C7551" s="0" t="s">
        <v>9601</v>
      </c>
      <c r="D7551" s="0" t="s">
        <v>9602</v>
      </c>
    </row>
    <row r="7552" customFormat="false" ht="12.8" hidden="false" customHeight="false" outlineLevel="0" collapsed="false">
      <c r="A7552" s="0" t="s">
        <v>9603</v>
      </c>
    </row>
    <row r="7553" customFormat="false" ht="12.8" hidden="false" customHeight="false" outlineLevel="0" collapsed="false">
      <c r="A7553" s="0" t="s">
        <v>9604</v>
      </c>
    </row>
    <row r="7554" customFormat="false" ht="12.8" hidden="false" customHeight="false" outlineLevel="0" collapsed="false">
      <c r="A7554" s="0" t="s">
        <v>9605</v>
      </c>
    </row>
    <row r="7555" customFormat="false" ht="12.8" hidden="false" customHeight="false" outlineLevel="0" collapsed="false">
      <c r="A7555" s="0" t="s">
        <v>9606</v>
      </c>
    </row>
    <row r="7556" customFormat="false" ht="12.8" hidden="false" customHeight="false" outlineLevel="0" collapsed="false">
      <c r="A7556" s="0" t="s">
        <v>9607</v>
      </c>
      <c r="B7556" s="0" t="s">
        <v>9608</v>
      </c>
    </row>
    <row r="7557" customFormat="false" ht="12.8" hidden="false" customHeight="false" outlineLevel="0" collapsed="false">
      <c r="A7557" s="0" t="s">
        <v>9609</v>
      </c>
    </row>
    <row r="7558" customFormat="false" ht="12.8" hidden="false" customHeight="false" outlineLevel="0" collapsed="false">
      <c r="A7558" s="0" t="s">
        <v>9610</v>
      </c>
    </row>
    <row r="7559" customFormat="false" ht="12.8" hidden="false" customHeight="false" outlineLevel="0" collapsed="false">
      <c r="A7559" s="0" t="s">
        <v>9611</v>
      </c>
    </row>
    <row r="7560" customFormat="false" ht="12.8" hidden="false" customHeight="false" outlineLevel="0" collapsed="false">
      <c r="A7560" s="0" t="s">
        <v>9612</v>
      </c>
    </row>
    <row r="7561" customFormat="false" ht="12.8" hidden="false" customHeight="false" outlineLevel="0" collapsed="false">
      <c r="A7561" s="0" t="s">
        <v>9613</v>
      </c>
    </row>
    <row r="7562" customFormat="false" ht="12.8" hidden="false" customHeight="false" outlineLevel="0" collapsed="false">
      <c r="A7562" s="0" t="s">
        <v>9614</v>
      </c>
    </row>
    <row r="7563" customFormat="false" ht="12.8" hidden="false" customHeight="false" outlineLevel="0" collapsed="false">
      <c r="A7563" s="0" t="s">
        <v>9615</v>
      </c>
    </row>
    <row r="7564" customFormat="false" ht="12.8" hidden="false" customHeight="false" outlineLevel="0" collapsed="false">
      <c r="A7564" s="0" t="s">
        <v>9616</v>
      </c>
    </row>
    <row r="7565" customFormat="false" ht="12.8" hidden="false" customHeight="false" outlineLevel="0" collapsed="false">
      <c r="A7565" s="0" t="s">
        <v>9617</v>
      </c>
      <c r="B7565" s="0" t="s">
        <v>9618</v>
      </c>
    </row>
    <row r="7566" customFormat="false" ht="12.8" hidden="false" customHeight="false" outlineLevel="0" collapsed="false">
      <c r="A7566" s="0" t="s">
        <v>9619</v>
      </c>
      <c r="B7566" s="0" t="s">
        <v>9620</v>
      </c>
    </row>
    <row r="7567" customFormat="false" ht="12.8" hidden="false" customHeight="false" outlineLevel="0" collapsed="false">
      <c r="A7567" s="0" t="s">
        <v>9621</v>
      </c>
    </row>
    <row r="7568" customFormat="false" ht="12.8" hidden="false" customHeight="false" outlineLevel="0" collapsed="false">
      <c r="A7568" s="0" t="s">
        <v>9622</v>
      </c>
      <c r="B7568" s="0" t="s">
        <v>9623</v>
      </c>
    </row>
    <row r="7569" customFormat="false" ht="12.8" hidden="false" customHeight="false" outlineLevel="0" collapsed="false">
      <c r="A7569" s="0" t="s">
        <v>9624</v>
      </c>
    </row>
    <row r="7570" customFormat="false" ht="12.8" hidden="false" customHeight="false" outlineLevel="0" collapsed="false">
      <c r="A7570" s="0" t="s">
        <v>9625</v>
      </c>
      <c r="B7570" s="0" t="s">
        <v>9626</v>
      </c>
    </row>
    <row r="7571" customFormat="false" ht="12.8" hidden="false" customHeight="false" outlineLevel="0" collapsed="false">
      <c r="A7571" s="0" t="s">
        <v>9627</v>
      </c>
      <c r="B7571" s="0" t="s">
        <v>9628</v>
      </c>
    </row>
    <row r="7572" customFormat="false" ht="12.8" hidden="false" customHeight="false" outlineLevel="0" collapsed="false">
      <c r="A7572" s="0" t="s">
        <v>9629</v>
      </c>
      <c r="B7572" s="0" t="s">
        <v>9630</v>
      </c>
    </row>
    <row r="7573" customFormat="false" ht="12.8" hidden="false" customHeight="false" outlineLevel="0" collapsed="false">
      <c r="A7573" s="0" t="s">
        <v>9631</v>
      </c>
      <c r="B7573" s="0" t="s">
        <v>9632</v>
      </c>
    </row>
    <row r="7574" customFormat="false" ht="12.8" hidden="false" customHeight="false" outlineLevel="0" collapsed="false">
      <c r="A7574" s="0" t="s">
        <v>9633</v>
      </c>
      <c r="B7574" s="0" t="s">
        <v>9634</v>
      </c>
    </row>
    <row r="7575" customFormat="false" ht="12.8" hidden="false" customHeight="false" outlineLevel="0" collapsed="false">
      <c r="A7575" s="0" t="s">
        <v>9635</v>
      </c>
      <c r="B7575" s="0" t="s">
        <v>9636</v>
      </c>
    </row>
    <row r="7576" customFormat="false" ht="12.8" hidden="false" customHeight="false" outlineLevel="0" collapsed="false">
      <c r="A7576" s="0" t="s">
        <v>9637</v>
      </c>
      <c r="B7576" s="0" t="s">
        <v>9638</v>
      </c>
    </row>
    <row r="7577" customFormat="false" ht="12.8" hidden="false" customHeight="false" outlineLevel="0" collapsed="false">
      <c r="A7577" s="0" t="s">
        <v>9639</v>
      </c>
      <c r="B7577" s="0" t="s">
        <v>9640</v>
      </c>
    </row>
    <row r="7578" customFormat="false" ht="12.8" hidden="false" customHeight="false" outlineLevel="0" collapsed="false">
      <c r="A7578" s="0" t="s">
        <v>9641</v>
      </c>
      <c r="B7578" s="0" t="s">
        <v>9642</v>
      </c>
    </row>
    <row r="7579" customFormat="false" ht="12.8" hidden="false" customHeight="false" outlineLevel="0" collapsed="false">
      <c r="A7579" s="0" t="s">
        <v>9643</v>
      </c>
      <c r="B7579" s="0" t="s">
        <v>9644</v>
      </c>
    </row>
    <row r="7580" customFormat="false" ht="12.8" hidden="false" customHeight="false" outlineLevel="0" collapsed="false">
      <c r="A7580" s="0" t="s">
        <v>9645</v>
      </c>
      <c r="B7580" s="0" t="s">
        <v>9646</v>
      </c>
    </row>
    <row r="7581" customFormat="false" ht="12.8" hidden="false" customHeight="false" outlineLevel="0" collapsed="false">
      <c r="A7581" s="0" t="s">
        <v>9647</v>
      </c>
    </row>
    <row r="7582" customFormat="false" ht="12.8" hidden="false" customHeight="false" outlineLevel="0" collapsed="false">
      <c r="A7582" s="0" t="s">
        <v>9648</v>
      </c>
      <c r="B7582" s="0" t="s">
        <v>9649</v>
      </c>
    </row>
    <row r="7583" customFormat="false" ht="12.8" hidden="false" customHeight="false" outlineLevel="0" collapsed="false">
      <c r="A7583" s="0" t="s">
        <v>9650</v>
      </c>
      <c r="B7583" s="0" t="s">
        <v>9651</v>
      </c>
      <c r="C7583" s="0" t="s">
        <v>9652</v>
      </c>
    </row>
    <row r="7584" customFormat="false" ht="12.8" hidden="false" customHeight="false" outlineLevel="0" collapsed="false">
      <c r="A7584" s="0" t="s">
        <v>9653</v>
      </c>
      <c r="B7584" s="0" t="s">
        <v>9654</v>
      </c>
      <c r="C7584" s="0" t="s">
        <v>9655</v>
      </c>
    </row>
    <row r="7585" customFormat="false" ht="12.8" hidden="false" customHeight="false" outlineLevel="0" collapsed="false">
      <c r="A7585" s="0" t="s">
        <v>9656</v>
      </c>
    </row>
    <row r="7586" customFormat="false" ht="12.8" hidden="false" customHeight="false" outlineLevel="0" collapsed="false">
      <c r="A7586" s="0" t="s">
        <v>9657</v>
      </c>
    </row>
    <row r="7587" customFormat="false" ht="12.8" hidden="false" customHeight="false" outlineLevel="0" collapsed="false">
      <c r="A7587" s="0" t="s">
        <v>9658</v>
      </c>
      <c r="B7587" s="0" t="s">
        <v>9659</v>
      </c>
      <c r="C7587" s="0" t="s">
        <v>9660</v>
      </c>
    </row>
    <row r="7588" customFormat="false" ht="12.8" hidden="false" customHeight="false" outlineLevel="0" collapsed="false">
      <c r="A7588" s="0" t="s">
        <v>9661</v>
      </c>
    </row>
    <row r="7589" customFormat="false" ht="12.8" hidden="false" customHeight="false" outlineLevel="0" collapsed="false">
      <c r="A7589" s="0" t="s">
        <v>9662</v>
      </c>
    </row>
    <row r="7590" customFormat="false" ht="12.8" hidden="false" customHeight="false" outlineLevel="0" collapsed="false">
      <c r="A7590" s="0" t="s">
        <v>9663</v>
      </c>
    </row>
    <row r="7591" customFormat="false" ht="12.8" hidden="false" customHeight="false" outlineLevel="0" collapsed="false">
      <c r="A7591" s="0" t="s">
        <v>9664</v>
      </c>
      <c r="B7591" s="0" t="s">
        <v>9665</v>
      </c>
    </row>
    <row r="7592" customFormat="false" ht="12.8" hidden="false" customHeight="false" outlineLevel="0" collapsed="false">
      <c r="A7592" s="0" t="s">
        <v>9666</v>
      </c>
    </row>
    <row r="7593" customFormat="false" ht="12.8" hidden="false" customHeight="false" outlineLevel="0" collapsed="false">
      <c r="A7593" s="0" t="s">
        <v>9667</v>
      </c>
    </row>
    <row r="7594" customFormat="false" ht="12.8" hidden="false" customHeight="false" outlineLevel="0" collapsed="false">
      <c r="A7594" s="0" t="s">
        <v>9668</v>
      </c>
    </row>
    <row r="7595" customFormat="false" ht="12.8" hidden="false" customHeight="false" outlineLevel="0" collapsed="false">
      <c r="A7595" s="0" t="s">
        <v>9669</v>
      </c>
    </row>
    <row r="7596" customFormat="false" ht="12.8" hidden="false" customHeight="false" outlineLevel="0" collapsed="false">
      <c r="A7596" s="0" t="s">
        <v>9670</v>
      </c>
    </row>
    <row r="7597" customFormat="false" ht="12.8" hidden="false" customHeight="false" outlineLevel="0" collapsed="false">
      <c r="A7597" s="0" t="s">
        <v>9671</v>
      </c>
    </row>
    <row r="7598" customFormat="false" ht="12.8" hidden="false" customHeight="false" outlineLevel="0" collapsed="false">
      <c r="A7598" s="0" t="s">
        <v>9672</v>
      </c>
    </row>
    <row r="7599" customFormat="false" ht="12.8" hidden="false" customHeight="false" outlineLevel="0" collapsed="false">
      <c r="A7599" s="0" t="s">
        <v>9673</v>
      </c>
    </row>
    <row r="7600" customFormat="false" ht="12.8" hidden="false" customHeight="false" outlineLevel="0" collapsed="false">
      <c r="A7600" s="0" t="s">
        <v>9674</v>
      </c>
    </row>
    <row r="7601" customFormat="false" ht="12.8" hidden="false" customHeight="false" outlineLevel="0" collapsed="false">
      <c r="A7601" s="0" t="s">
        <v>9675</v>
      </c>
    </row>
    <row r="7602" customFormat="false" ht="12.8" hidden="false" customHeight="false" outlineLevel="0" collapsed="false">
      <c r="A7602" s="0" t="s">
        <v>9676</v>
      </c>
    </row>
    <row r="7603" customFormat="false" ht="12.8" hidden="false" customHeight="false" outlineLevel="0" collapsed="false">
      <c r="A7603" s="0" t="s">
        <v>9677</v>
      </c>
    </row>
    <row r="7604" customFormat="false" ht="12.8" hidden="false" customHeight="false" outlineLevel="0" collapsed="false">
      <c r="A7604" s="0" t="s">
        <v>9678</v>
      </c>
    </row>
    <row r="7605" customFormat="false" ht="12.8" hidden="false" customHeight="false" outlineLevel="0" collapsed="false">
      <c r="A7605" s="0" t="s">
        <v>9679</v>
      </c>
    </row>
    <row r="7606" customFormat="false" ht="12.8" hidden="false" customHeight="false" outlineLevel="0" collapsed="false">
      <c r="A7606" s="0" t="s">
        <v>6150</v>
      </c>
      <c r="B7606" s="0" t="s">
        <v>6151</v>
      </c>
      <c r="C7606" s="0" t="s">
        <v>6152</v>
      </c>
      <c r="D7606" s="0" t="s">
        <v>9680</v>
      </c>
      <c r="E7606" s="0" t="s">
        <v>9681</v>
      </c>
    </row>
    <row r="7607" customFormat="false" ht="12.8" hidden="false" customHeight="false" outlineLevel="0" collapsed="false">
      <c r="A7607" s="0" t="s">
        <v>1789</v>
      </c>
      <c r="B7607" s="0" t="s">
        <v>9682</v>
      </c>
      <c r="C7607" s="0" t="s">
        <v>1759</v>
      </c>
      <c r="D7607" s="0" t="s">
        <v>9683</v>
      </c>
    </row>
    <row r="7608" customFormat="false" ht="12.8" hidden="false" customHeight="false" outlineLevel="0" collapsed="false">
      <c r="A7608" s="0" t="s">
        <v>9684</v>
      </c>
      <c r="B7608" s="0" t="s">
        <v>9685</v>
      </c>
      <c r="C7608" s="0" t="s">
        <v>9686</v>
      </c>
    </row>
    <row r="7609" customFormat="false" ht="12.8" hidden="false" customHeight="false" outlineLevel="0" collapsed="false">
      <c r="A7609" s="0" t="s">
        <v>1789</v>
      </c>
      <c r="B7609" s="0" t="s">
        <v>9687</v>
      </c>
      <c r="C7609" s="0" t="s">
        <v>9688</v>
      </c>
    </row>
    <row r="7610" customFormat="false" ht="12.8" hidden="false" customHeight="false" outlineLevel="0" collapsed="false">
      <c r="A7610" s="0" t="s">
        <v>9689</v>
      </c>
      <c r="B7610" s="0" t="s">
        <v>9690</v>
      </c>
      <c r="C7610" s="0" t="s">
        <v>5932</v>
      </c>
      <c r="D7610" s="0" t="s">
        <v>9691</v>
      </c>
    </row>
    <row r="7611" customFormat="false" ht="12.8" hidden="false" customHeight="false" outlineLevel="0" collapsed="false">
      <c r="A7611" s="0" t="s">
        <v>9692</v>
      </c>
      <c r="B7611" s="0" t="s">
        <v>9693</v>
      </c>
    </row>
    <row r="7612" customFormat="false" ht="12.8" hidden="false" customHeight="false" outlineLevel="0" collapsed="false">
      <c r="A7612" s="0" t="s">
        <v>9692</v>
      </c>
      <c r="B7612" s="0" t="s">
        <v>9694</v>
      </c>
    </row>
    <row r="7613" customFormat="false" ht="12.8" hidden="false" customHeight="false" outlineLevel="0" collapsed="false">
      <c r="A7613" s="0" t="s">
        <v>9695</v>
      </c>
      <c r="B7613" s="0" t="s">
        <v>9696</v>
      </c>
    </row>
    <row r="7614" customFormat="false" ht="12.8" hidden="false" customHeight="false" outlineLevel="0" collapsed="false">
      <c r="A7614" s="0" t="s">
        <v>9697</v>
      </c>
      <c r="B7614" s="0" t="s">
        <v>9698</v>
      </c>
      <c r="C7614" s="0" t="s">
        <v>9699</v>
      </c>
    </row>
    <row r="7615" customFormat="false" ht="12.8" hidden="false" customHeight="false" outlineLevel="0" collapsed="false">
      <c r="A7615" s="0" t="s">
        <v>9700</v>
      </c>
      <c r="B7615" s="0" t="s">
        <v>9701</v>
      </c>
      <c r="C7615" s="0" t="s">
        <v>9702</v>
      </c>
    </row>
    <row r="7616" customFormat="false" ht="12.8" hidden="false" customHeight="false" outlineLevel="0" collapsed="false">
      <c r="A7616" s="0" t="s">
        <v>9703</v>
      </c>
    </row>
    <row r="7617" customFormat="false" ht="12.8" hidden="false" customHeight="false" outlineLevel="0" collapsed="false">
      <c r="A7617" s="0" t="s">
        <v>1789</v>
      </c>
      <c r="B7617" s="0" t="s">
        <v>9704</v>
      </c>
      <c r="C7617" s="0" t="s">
        <v>1759</v>
      </c>
      <c r="D7617" s="0" t="s">
        <v>9705</v>
      </c>
    </row>
    <row r="7618" customFormat="false" ht="12.8" hidden="false" customHeight="false" outlineLevel="0" collapsed="false">
      <c r="A7618" s="0" t="s">
        <v>1789</v>
      </c>
      <c r="B7618" s="0" t="s">
        <v>9706</v>
      </c>
      <c r="C7618" s="0" t="s">
        <v>2814</v>
      </c>
      <c r="D7618" s="0" t="s">
        <v>9707</v>
      </c>
      <c r="E7618" s="0" t="s">
        <v>9708</v>
      </c>
    </row>
    <row r="7619" customFormat="false" ht="12.8" hidden="false" customHeight="false" outlineLevel="0" collapsed="false">
      <c r="A7619" s="0" t="s">
        <v>1793</v>
      </c>
      <c r="B7619" s="0" t="s">
        <v>9709</v>
      </c>
      <c r="C7619" s="0" t="s">
        <v>9710</v>
      </c>
    </row>
    <row r="7620" customFormat="false" ht="12.8" hidden="false" customHeight="false" outlineLevel="0" collapsed="false">
      <c r="A7620" s="0" t="s">
        <v>9711</v>
      </c>
      <c r="B7620" s="0" t="s">
        <v>9712</v>
      </c>
      <c r="C7620" s="0" t="s">
        <v>9713</v>
      </c>
    </row>
    <row r="7621" customFormat="false" ht="12.8" hidden="false" customHeight="false" outlineLevel="0" collapsed="false">
      <c r="A7621" s="0" t="s">
        <v>9714</v>
      </c>
      <c r="B7621" s="0" t="s">
        <v>9715</v>
      </c>
      <c r="C7621" s="0" t="s">
        <v>9716</v>
      </c>
    </row>
    <row r="7622" customFormat="false" ht="12.8" hidden="false" customHeight="false" outlineLevel="0" collapsed="false">
      <c r="A7622" s="0" t="s">
        <v>1789</v>
      </c>
      <c r="B7622" s="0" t="s">
        <v>9717</v>
      </c>
      <c r="C7622" s="0" t="s">
        <v>9718</v>
      </c>
      <c r="D7622" s="0" t="s">
        <v>9719</v>
      </c>
    </row>
    <row r="7623" customFormat="false" ht="12.8" hidden="false" customHeight="false" outlineLevel="0" collapsed="false">
      <c r="A7623" s="0" t="s">
        <v>1789</v>
      </c>
      <c r="B7623" s="0" t="s">
        <v>9720</v>
      </c>
      <c r="C7623" s="0" t="s">
        <v>9721</v>
      </c>
      <c r="D7623" s="0" t="s">
        <v>9722</v>
      </c>
    </row>
    <row r="7624" customFormat="false" ht="12.8" hidden="false" customHeight="false" outlineLevel="0" collapsed="false">
      <c r="A7624" s="0" t="s">
        <v>9723</v>
      </c>
      <c r="B7624" s="0" t="s">
        <v>9724</v>
      </c>
      <c r="C7624" s="0" t="s">
        <v>9725</v>
      </c>
    </row>
    <row r="7625" customFormat="false" ht="12.8" hidden="false" customHeight="false" outlineLevel="0" collapsed="false">
      <c r="A7625" s="0" t="s">
        <v>9726</v>
      </c>
      <c r="B7625" s="0" t="s">
        <v>9727</v>
      </c>
      <c r="C7625" s="0" t="s">
        <v>9728</v>
      </c>
    </row>
    <row r="7626" customFormat="false" ht="12.8" hidden="false" customHeight="false" outlineLevel="0" collapsed="false">
      <c r="A7626" s="0" t="s">
        <v>9729</v>
      </c>
      <c r="B7626" s="0" t="s">
        <v>9730</v>
      </c>
    </row>
    <row r="7627" customFormat="false" ht="12.8" hidden="false" customHeight="false" outlineLevel="0" collapsed="false">
      <c r="A7627" s="0" t="s">
        <v>1786</v>
      </c>
      <c r="B7627" s="0" t="s">
        <v>9731</v>
      </c>
      <c r="C7627" s="0" t="s">
        <v>9732</v>
      </c>
    </row>
    <row r="7628" customFormat="false" ht="12.8" hidden="false" customHeight="false" outlineLevel="0" collapsed="false">
      <c r="A7628" s="0" t="s">
        <v>2329</v>
      </c>
      <c r="B7628" s="0" t="s">
        <v>9733</v>
      </c>
      <c r="C7628" s="0" t="s">
        <v>9734</v>
      </c>
    </row>
    <row r="7629" customFormat="false" ht="12.8" hidden="false" customHeight="false" outlineLevel="0" collapsed="false">
      <c r="A7629" s="0" t="s">
        <v>9735</v>
      </c>
      <c r="B7629" s="0" t="s">
        <v>9736</v>
      </c>
    </row>
    <row r="7630" customFormat="false" ht="12.8" hidden="false" customHeight="false" outlineLevel="0" collapsed="false">
      <c r="A7630" s="0" t="s">
        <v>9737</v>
      </c>
      <c r="B7630" s="0" t="s">
        <v>9738</v>
      </c>
    </row>
    <row r="7631" customFormat="false" ht="12.8" hidden="false" customHeight="false" outlineLevel="0" collapsed="false">
      <c r="A7631" s="0" t="s">
        <v>9739</v>
      </c>
    </row>
    <row r="7632" customFormat="false" ht="12.8" hidden="false" customHeight="false" outlineLevel="0" collapsed="false">
      <c r="A7632" s="0" t="s">
        <v>9740</v>
      </c>
      <c r="B7632" s="0" t="s">
        <v>9741</v>
      </c>
    </row>
    <row r="7633" customFormat="false" ht="12.8" hidden="false" customHeight="false" outlineLevel="0" collapsed="false">
      <c r="A7633" s="0" t="s">
        <v>9742</v>
      </c>
      <c r="B7633" s="0" t="s">
        <v>9743</v>
      </c>
    </row>
    <row r="7634" customFormat="false" ht="12.8" hidden="false" customHeight="false" outlineLevel="0" collapsed="false">
      <c r="A7634" s="0" t="s">
        <v>9744</v>
      </c>
      <c r="B7634" s="0" t="s">
        <v>9745</v>
      </c>
    </row>
    <row r="7635" customFormat="false" ht="12.8" hidden="false" customHeight="false" outlineLevel="0" collapsed="false">
      <c r="A7635" s="0" t="s">
        <v>9746</v>
      </c>
    </row>
    <row r="7636" customFormat="false" ht="12.8" hidden="false" customHeight="false" outlineLevel="0" collapsed="false">
      <c r="A7636" s="0" t="s">
        <v>9747</v>
      </c>
    </row>
    <row r="7637" customFormat="false" ht="12.8" hidden="false" customHeight="false" outlineLevel="0" collapsed="false">
      <c r="A7637" s="0" t="s">
        <v>9748</v>
      </c>
      <c r="B7637" s="0" t="s">
        <v>9749</v>
      </c>
      <c r="C7637" s="0" t="s">
        <v>9750</v>
      </c>
      <c r="D7637" s="0" t="s">
        <v>9751</v>
      </c>
      <c r="E7637" s="0" t="s">
        <v>9752</v>
      </c>
      <c r="F7637" s="0" t="s">
        <v>9753</v>
      </c>
      <c r="G7637" s="0" t="s">
        <v>9754</v>
      </c>
      <c r="H7637" s="0" t="s">
        <v>9755</v>
      </c>
      <c r="I7637" s="0" t="s">
        <v>9756</v>
      </c>
    </row>
    <row r="7638" customFormat="false" ht="12.8" hidden="false" customHeight="false" outlineLevel="0" collapsed="false">
      <c r="A7638" s="0" t="s">
        <v>9757</v>
      </c>
    </row>
    <row r="7639" customFormat="false" ht="12.8" hidden="false" customHeight="false" outlineLevel="0" collapsed="false">
      <c r="A7639" s="0" t="s">
        <v>9758</v>
      </c>
      <c r="B7639" s="0" t="s">
        <v>4528</v>
      </c>
      <c r="C7639" s="0" t="s">
        <v>9759</v>
      </c>
    </row>
    <row r="7640" customFormat="false" ht="12.8" hidden="false" customHeight="false" outlineLevel="0" collapsed="false">
      <c r="A7640" s="0" t="s">
        <v>9760</v>
      </c>
    </row>
    <row r="7641" customFormat="false" ht="12.8" hidden="false" customHeight="false" outlineLevel="0" collapsed="false">
      <c r="A7641" s="0" t="s">
        <v>9761</v>
      </c>
    </row>
    <row r="7642" customFormat="false" ht="12.8" hidden="false" customHeight="false" outlineLevel="0" collapsed="false">
      <c r="A7642" s="0" t="s">
        <v>9762</v>
      </c>
    </row>
    <row r="7643" customFormat="false" ht="12.8" hidden="false" customHeight="false" outlineLevel="0" collapsed="false">
      <c r="A7643" s="0" t="s">
        <v>9763</v>
      </c>
    </row>
    <row r="7644" customFormat="false" ht="12.8" hidden="false" customHeight="false" outlineLevel="0" collapsed="false">
      <c r="A7644" s="0" t="s">
        <v>9764</v>
      </c>
    </row>
    <row r="7645" customFormat="false" ht="12.8" hidden="false" customHeight="false" outlineLevel="0" collapsed="false">
      <c r="A7645" s="0" t="s">
        <v>9765</v>
      </c>
    </row>
    <row r="7646" customFormat="false" ht="12.8" hidden="false" customHeight="false" outlineLevel="0" collapsed="false">
      <c r="A7646" s="0" t="s">
        <v>9766</v>
      </c>
    </row>
    <row r="7647" customFormat="false" ht="12.8" hidden="false" customHeight="false" outlineLevel="0" collapsed="false">
      <c r="A7647" s="0" t="s">
        <v>9767</v>
      </c>
    </row>
    <row r="7648" customFormat="false" ht="12.8" hidden="false" customHeight="false" outlineLevel="0" collapsed="false">
      <c r="A7648" s="0" t="s">
        <v>9768</v>
      </c>
    </row>
    <row r="7649" customFormat="false" ht="12.8" hidden="false" customHeight="false" outlineLevel="0" collapsed="false">
      <c r="A7649" s="0" t="s">
        <v>9769</v>
      </c>
    </row>
    <row r="7650" customFormat="false" ht="12.8" hidden="false" customHeight="false" outlineLevel="0" collapsed="false">
      <c r="A7650" s="0" t="s">
        <v>9770</v>
      </c>
    </row>
    <row r="7651" customFormat="false" ht="12.8" hidden="false" customHeight="false" outlineLevel="0" collapsed="false">
      <c r="A7651" s="0" t="s">
        <v>9771</v>
      </c>
    </row>
    <row r="7652" customFormat="false" ht="12.8" hidden="false" customHeight="false" outlineLevel="0" collapsed="false">
      <c r="A7652" s="0" t="s">
        <v>9772</v>
      </c>
    </row>
    <row r="7653" customFormat="false" ht="12.8" hidden="false" customHeight="false" outlineLevel="0" collapsed="false">
      <c r="A7653" s="0" t="s">
        <v>9773</v>
      </c>
    </row>
    <row r="7654" customFormat="false" ht="12.8" hidden="false" customHeight="false" outlineLevel="0" collapsed="false">
      <c r="A7654" s="0" t="s">
        <v>9774</v>
      </c>
      <c r="B7654" s="0" t="s">
        <v>9775</v>
      </c>
    </row>
    <row r="7655" customFormat="false" ht="12.8" hidden="false" customHeight="false" outlineLevel="0" collapsed="false">
      <c r="A7655" s="0" t="s">
        <v>9776</v>
      </c>
    </row>
    <row r="7656" customFormat="false" ht="12.8" hidden="false" customHeight="false" outlineLevel="0" collapsed="false">
      <c r="A7656" s="0" t="s">
        <v>9777</v>
      </c>
    </row>
    <row r="7657" customFormat="false" ht="12.8" hidden="false" customHeight="false" outlineLevel="0" collapsed="false">
      <c r="A7657" s="0" t="s">
        <v>9778</v>
      </c>
      <c r="B7657" s="0" t="s">
        <v>9779</v>
      </c>
    </row>
    <row r="7658" customFormat="false" ht="12.8" hidden="false" customHeight="false" outlineLevel="0" collapsed="false">
      <c r="A7658" s="0" t="s">
        <v>9780</v>
      </c>
      <c r="B7658" s="0" t="s">
        <v>9781</v>
      </c>
    </row>
    <row r="7659" customFormat="false" ht="12.8" hidden="false" customHeight="false" outlineLevel="0" collapsed="false">
      <c r="A7659" s="0" t="s">
        <v>9782</v>
      </c>
      <c r="B7659" s="0" t="s">
        <v>9783</v>
      </c>
    </row>
    <row r="7660" customFormat="false" ht="12.8" hidden="false" customHeight="false" outlineLevel="0" collapsed="false">
      <c r="A7660" s="0" t="s">
        <v>2965</v>
      </c>
      <c r="B7660" s="0" t="s">
        <v>9784</v>
      </c>
    </row>
    <row r="7661" customFormat="false" ht="12.8" hidden="false" customHeight="false" outlineLevel="0" collapsed="false">
      <c r="A7661" s="0" t="s">
        <v>9785</v>
      </c>
    </row>
    <row r="7662" customFormat="false" ht="12.8" hidden="false" customHeight="false" outlineLevel="0" collapsed="false">
      <c r="A7662" s="0" t="s">
        <v>9786</v>
      </c>
      <c r="B7662" s="0" t="s">
        <v>9787</v>
      </c>
    </row>
    <row r="7663" customFormat="false" ht="12.8" hidden="false" customHeight="false" outlineLevel="0" collapsed="false">
      <c r="A7663" s="0" t="s">
        <v>9788</v>
      </c>
    </row>
    <row r="7664" customFormat="false" ht="12.8" hidden="false" customHeight="false" outlineLevel="0" collapsed="false">
      <c r="A7664" s="0" t="s">
        <v>9789</v>
      </c>
    </row>
    <row r="7665" customFormat="false" ht="12.8" hidden="false" customHeight="false" outlineLevel="0" collapsed="false">
      <c r="A7665" s="0" t="s">
        <v>9790</v>
      </c>
      <c r="B7665" s="0" t="s">
        <v>9791</v>
      </c>
      <c r="C7665" s="0" t="s">
        <v>9792</v>
      </c>
    </row>
    <row r="7666" customFormat="false" ht="12.8" hidden="false" customHeight="false" outlineLevel="0" collapsed="false">
      <c r="A7666" s="0" t="s">
        <v>9793</v>
      </c>
    </row>
    <row r="7667" customFormat="false" ht="12.8" hidden="false" customHeight="false" outlineLevel="0" collapsed="false">
      <c r="A7667" s="0" t="s">
        <v>9794</v>
      </c>
      <c r="B7667" s="0" t="s">
        <v>9795</v>
      </c>
      <c r="C7667" s="0" t="s">
        <v>9796</v>
      </c>
    </row>
    <row r="7668" customFormat="false" ht="12.8" hidden="false" customHeight="false" outlineLevel="0" collapsed="false">
      <c r="A7668" s="0" t="s">
        <v>9797</v>
      </c>
      <c r="B7668" s="0" t="s">
        <v>9798</v>
      </c>
    </row>
    <row r="7669" customFormat="false" ht="12.8" hidden="false" customHeight="false" outlineLevel="0" collapsed="false">
      <c r="A7669" s="0" t="s">
        <v>9799</v>
      </c>
    </row>
    <row r="7670" customFormat="false" ht="12.8" hidden="false" customHeight="false" outlineLevel="0" collapsed="false">
      <c r="A7670" s="0" t="s">
        <v>9800</v>
      </c>
    </row>
    <row r="7671" customFormat="false" ht="12.8" hidden="false" customHeight="false" outlineLevel="0" collapsed="false">
      <c r="A7671" s="0" t="s">
        <v>9801</v>
      </c>
      <c r="B7671" s="0" t="s">
        <v>9802</v>
      </c>
      <c r="C7671" s="0" t="s">
        <v>9803</v>
      </c>
    </row>
    <row r="7672" customFormat="false" ht="12.8" hidden="false" customHeight="false" outlineLevel="0" collapsed="false">
      <c r="A7672" s="0" t="s">
        <v>9804</v>
      </c>
    </row>
    <row r="7673" customFormat="false" ht="12.8" hidden="false" customHeight="false" outlineLevel="0" collapsed="false">
      <c r="A7673" s="0" t="s">
        <v>9805</v>
      </c>
    </row>
    <row r="7674" customFormat="false" ht="12.8" hidden="false" customHeight="false" outlineLevel="0" collapsed="false">
      <c r="A7674" s="0" t="s">
        <v>9806</v>
      </c>
    </row>
    <row r="7675" customFormat="false" ht="12.8" hidden="false" customHeight="false" outlineLevel="0" collapsed="false">
      <c r="A7675" s="0" t="s">
        <v>9807</v>
      </c>
    </row>
    <row r="7676" customFormat="false" ht="12.8" hidden="false" customHeight="false" outlineLevel="0" collapsed="false">
      <c r="A7676" s="0" t="s">
        <v>9808</v>
      </c>
    </row>
    <row r="7677" customFormat="false" ht="12.8" hidden="false" customHeight="false" outlineLevel="0" collapsed="false">
      <c r="A7677" s="0" t="s">
        <v>9809</v>
      </c>
    </row>
    <row r="7678" customFormat="false" ht="12.8" hidden="false" customHeight="false" outlineLevel="0" collapsed="false">
      <c r="A7678" s="0" t="s">
        <v>9810</v>
      </c>
    </row>
    <row r="7679" customFormat="false" ht="12.8" hidden="false" customHeight="false" outlineLevel="0" collapsed="false">
      <c r="A7679" s="0" t="s">
        <v>9811</v>
      </c>
      <c r="B7679" s="0" t="s">
        <v>9812</v>
      </c>
    </row>
    <row r="7680" customFormat="false" ht="12.8" hidden="false" customHeight="false" outlineLevel="0" collapsed="false">
      <c r="A7680" s="0" t="s">
        <v>9813</v>
      </c>
    </row>
    <row r="7681" customFormat="false" ht="12.8" hidden="false" customHeight="false" outlineLevel="0" collapsed="false">
      <c r="A7681" s="0" t="s">
        <v>9814</v>
      </c>
    </row>
    <row r="7682" customFormat="false" ht="12.8" hidden="false" customHeight="false" outlineLevel="0" collapsed="false">
      <c r="A7682" s="0" t="s">
        <v>9815</v>
      </c>
    </row>
    <row r="7683" customFormat="false" ht="12.8" hidden="false" customHeight="false" outlineLevel="0" collapsed="false">
      <c r="A7683" s="0" t="s">
        <v>9816</v>
      </c>
      <c r="B7683" s="0" t="s">
        <v>9817</v>
      </c>
    </row>
    <row r="7684" customFormat="false" ht="12.8" hidden="false" customHeight="false" outlineLevel="0" collapsed="false">
      <c r="A7684" s="0" t="s">
        <v>9818</v>
      </c>
    </row>
    <row r="7685" customFormat="false" ht="12.8" hidden="false" customHeight="false" outlineLevel="0" collapsed="false">
      <c r="A7685" s="0" t="s">
        <v>9819</v>
      </c>
    </row>
    <row r="7686" customFormat="false" ht="12.8" hidden="false" customHeight="false" outlineLevel="0" collapsed="false">
      <c r="A7686" s="0" t="s">
        <v>9820</v>
      </c>
    </row>
    <row r="7687" customFormat="false" ht="12.8" hidden="false" customHeight="false" outlineLevel="0" collapsed="false">
      <c r="A7687" s="0" t="s">
        <v>9821</v>
      </c>
    </row>
    <row r="7688" customFormat="false" ht="12.8" hidden="false" customHeight="false" outlineLevel="0" collapsed="false">
      <c r="A7688" s="0" t="s">
        <v>9822</v>
      </c>
    </row>
    <row r="7689" customFormat="false" ht="12.8" hidden="false" customHeight="false" outlineLevel="0" collapsed="false">
      <c r="A7689" s="0" t="s">
        <v>9823</v>
      </c>
    </row>
    <row r="7690" customFormat="false" ht="12.8" hidden="false" customHeight="false" outlineLevel="0" collapsed="false">
      <c r="A7690" s="0" t="s">
        <v>9824</v>
      </c>
    </row>
    <row r="7691" customFormat="false" ht="12.8" hidden="false" customHeight="false" outlineLevel="0" collapsed="false">
      <c r="A7691" s="0" t="s">
        <v>9825</v>
      </c>
    </row>
    <row r="7692" customFormat="false" ht="12.8" hidden="false" customHeight="false" outlineLevel="0" collapsed="false">
      <c r="A7692" s="0" t="s">
        <v>9826</v>
      </c>
    </row>
    <row r="7693" customFormat="false" ht="12.8" hidden="false" customHeight="false" outlineLevel="0" collapsed="false">
      <c r="A7693" s="0" t="s">
        <v>9827</v>
      </c>
    </row>
    <row r="7694" customFormat="false" ht="12.8" hidden="false" customHeight="false" outlineLevel="0" collapsed="false">
      <c r="A7694" s="0" t="s">
        <v>9828</v>
      </c>
    </row>
    <row r="7695" customFormat="false" ht="12.8" hidden="false" customHeight="false" outlineLevel="0" collapsed="false">
      <c r="A7695" s="0" t="s">
        <v>9829</v>
      </c>
      <c r="B7695" s="0" t="s">
        <v>9830</v>
      </c>
    </row>
    <row r="7696" customFormat="false" ht="12.8" hidden="false" customHeight="false" outlineLevel="0" collapsed="false">
      <c r="A7696" s="0" t="s">
        <v>9831</v>
      </c>
      <c r="B7696" s="0" t="s">
        <v>9832</v>
      </c>
    </row>
    <row r="7697" customFormat="false" ht="12.8" hidden="false" customHeight="false" outlineLevel="0" collapsed="false">
      <c r="A7697" s="0" t="s">
        <v>9833</v>
      </c>
      <c r="B7697" s="0" t="s">
        <v>9834</v>
      </c>
    </row>
    <row r="7698" customFormat="false" ht="12.8" hidden="false" customHeight="false" outlineLevel="0" collapsed="false">
      <c r="A7698" s="0" t="s">
        <v>9835</v>
      </c>
      <c r="B7698" s="0" t="s">
        <v>9836</v>
      </c>
    </row>
    <row r="7699" customFormat="false" ht="12.8" hidden="false" customHeight="false" outlineLevel="0" collapsed="false">
      <c r="A7699" s="0" t="s">
        <v>9837</v>
      </c>
      <c r="B7699" s="0" t="s">
        <v>9838</v>
      </c>
    </row>
    <row r="7700" customFormat="false" ht="12.8" hidden="false" customHeight="false" outlineLevel="0" collapsed="false">
      <c r="A7700" s="0" t="s">
        <v>9839</v>
      </c>
      <c r="B7700" s="0" t="s">
        <v>9840</v>
      </c>
    </row>
    <row r="7701" customFormat="false" ht="12.8" hidden="false" customHeight="false" outlineLevel="0" collapsed="false">
      <c r="A7701" s="0" t="s">
        <v>9841</v>
      </c>
    </row>
    <row r="7702" customFormat="false" ht="12.8" hidden="false" customHeight="false" outlineLevel="0" collapsed="false">
      <c r="A7702" s="0" t="s">
        <v>9842</v>
      </c>
    </row>
    <row r="7703" customFormat="false" ht="12.8" hidden="false" customHeight="false" outlineLevel="0" collapsed="false">
      <c r="A7703" s="0" t="s">
        <v>9843</v>
      </c>
    </row>
    <row r="7704" customFormat="false" ht="12.8" hidden="false" customHeight="false" outlineLevel="0" collapsed="false">
      <c r="A7704" s="0" t="s">
        <v>9844</v>
      </c>
      <c r="B7704" s="0" t="s">
        <v>9845</v>
      </c>
    </row>
    <row r="7705" customFormat="false" ht="12.8" hidden="false" customHeight="false" outlineLevel="0" collapsed="false">
      <c r="A7705" s="0" t="s">
        <v>9846</v>
      </c>
    </row>
    <row r="7706" customFormat="false" ht="12.8" hidden="false" customHeight="false" outlineLevel="0" collapsed="false">
      <c r="A7706" s="0" t="s">
        <v>9847</v>
      </c>
      <c r="B7706" s="0" t="s">
        <v>9848</v>
      </c>
    </row>
    <row r="7707" customFormat="false" ht="12.8" hidden="false" customHeight="false" outlineLevel="0" collapsed="false">
      <c r="A7707" s="0" t="s">
        <v>9849</v>
      </c>
      <c r="B7707" s="0" t="s">
        <v>9850</v>
      </c>
      <c r="C7707" s="0" t="s">
        <v>9851</v>
      </c>
      <c r="D7707" s="0" t="s">
        <v>9852</v>
      </c>
    </row>
    <row r="7708" customFormat="false" ht="12.8" hidden="false" customHeight="false" outlineLevel="0" collapsed="false">
      <c r="A7708" s="0" t="s">
        <v>9853</v>
      </c>
    </row>
    <row r="7709" customFormat="false" ht="12.8" hidden="false" customHeight="false" outlineLevel="0" collapsed="false">
      <c r="A7709" s="0" t="s">
        <v>9854</v>
      </c>
    </row>
    <row r="7710" customFormat="false" ht="12.8" hidden="false" customHeight="false" outlineLevel="0" collapsed="false">
      <c r="A7710" s="0" t="s">
        <v>9855</v>
      </c>
      <c r="B7710" s="0" t="s">
        <v>9856</v>
      </c>
    </row>
    <row r="7711" customFormat="false" ht="12.8" hidden="false" customHeight="false" outlineLevel="0" collapsed="false">
      <c r="A7711" s="0" t="s">
        <v>9857</v>
      </c>
    </row>
    <row r="7712" customFormat="false" ht="12.8" hidden="false" customHeight="false" outlineLevel="0" collapsed="false">
      <c r="A7712" s="0" t="s">
        <v>9858</v>
      </c>
      <c r="B7712" s="0" t="s">
        <v>9859</v>
      </c>
    </row>
    <row r="7713" customFormat="false" ht="12.8" hidden="false" customHeight="false" outlineLevel="0" collapsed="false">
      <c r="A7713" s="0" t="s">
        <v>9860</v>
      </c>
      <c r="B7713" s="0" t="s">
        <v>9861</v>
      </c>
      <c r="C7713" s="0" t="s">
        <v>9862</v>
      </c>
      <c r="D7713" s="0" t="s">
        <v>9863</v>
      </c>
    </row>
    <row r="7714" customFormat="false" ht="12.8" hidden="false" customHeight="false" outlineLevel="0" collapsed="false">
      <c r="A7714" s="0" t="s">
        <v>9864</v>
      </c>
    </row>
    <row r="7715" customFormat="false" ht="12.8" hidden="false" customHeight="false" outlineLevel="0" collapsed="false">
      <c r="A7715" s="0" t="s">
        <v>9865</v>
      </c>
      <c r="B7715" s="0" t="s">
        <v>9866</v>
      </c>
      <c r="C7715" s="0" t="s">
        <v>9867</v>
      </c>
    </row>
    <row r="7716" customFormat="false" ht="12.8" hidden="false" customHeight="false" outlineLevel="0" collapsed="false">
      <c r="A7716" s="0" t="s">
        <v>2278</v>
      </c>
      <c r="B7716" s="0" t="s">
        <v>9868</v>
      </c>
      <c r="C7716" s="0" t="s">
        <v>9869</v>
      </c>
      <c r="D7716" s="0" t="s">
        <v>9870</v>
      </c>
    </row>
    <row r="7717" customFormat="false" ht="12.8" hidden="false" customHeight="false" outlineLevel="0" collapsed="false">
      <c r="A7717" s="0" t="s">
        <v>9871</v>
      </c>
      <c r="B7717" s="0" t="s">
        <v>9872</v>
      </c>
    </row>
    <row r="7718" customFormat="false" ht="12.8" hidden="false" customHeight="false" outlineLevel="0" collapsed="false">
      <c r="A7718" s="0" t="s">
        <v>9873</v>
      </c>
      <c r="B7718" s="0" t="s">
        <v>9874</v>
      </c>
    </row>
    <row r="7719" customFormat="false" ht="12.8" hidden="false" customHeight="false" outlineLevel="0" collapsed="false">
      <c r="A7719" s="0" t="s">
        <v>9875</v>
      </c>
      <c r="B7719" s="0" t="s">
        <v>9876</v>
      </c>
    </row>
    <row r="7720" customFormat="false" ht="12.8" hidden="false" customHeight="false" outlineLevel="0" collapsed="false">
      <c r="A7720" s="0" t="s">
        <v>9877</v>
      </c>
      <c r="B7720" s="0" t="s">
        <v>9878</v>
      </c>
      <c r="C7720" s="0" t="s">
        <v>9879</v>
      </c>
      <c r="D7720" s="0" t="s">
        <v>9880</v>
      </c>
      <c r="E7720" s="0" t="s">
        <v>9881</v>
      </c>
    </row>
    <row r="7721" customFormat="false" ht="12.8" hidden="false" customHeight="false" outlineLevel="0" collapsed="false">
      <c r="A7721" s="0" t="s">
        <v>9882</v>
      </c>
    </row>
    <row r="7722" customFormat="false" ht="12.8" hidden="false" customHeight="false" outlineLevel="0" collapsed="false">
      <c r="A7722" s="0" t="s">
        <v>9883</v>
      </c>
      <c r="B7722" s="0" t="s">
        <v>9884</v>
      </c>
    </row>
    <row r="7723" customFormat="false" ht="12.8" hidden="false" customHeight="false" outlineLevel="0" collapsed="false">
      <c r="A7723" s="0" t="s">
        <v>9885</v>
      </c>
      <c r="B7723" s="0" t="s">
        <v>9886</v>
      </c>
    </row>
    <row r="7724" customFormat="false" ht="12.8" hidden="false" customHeight="false" outlineLevel="0" collapsed="false">
      <c r="A7724" s="0" t="s">
        <v>946</v>
      </c>
      <c r="B7724" s="0" t="s">
        <v>9887</v>
      </c>
    </row>
    <row r="7725" customFormat="false" ht="12.8" hidden="false" customHeight="false" outlineLevel="0" collapsed="false">
      <c r="A7725" s="0" t="s">
        <v>9888</v>
      </c>
    </row>
    <row r="7726" customFormat="false" ht="12.8" hidden="false" customHeight="false" outlineLevel="0" collapsed="false">
      <c r="A7726" s="0" t="s">
        <v>9889</v>
      </c>
    </row>
    <row r="7727" customFormat="false" ht="12.8" hidden="false" customHeight="false" outlineLevel="0" collapsed="false">
      <c r="A7727" s="0" t="s">
        <v>9890</v>
      </c>
      <c r="B7727" s="0" t="s">
        <v>9891</v>
      </c>
    </row>
    <row r="7728" customFormat="false" ht="12.8" hidden="false" customHeight="false" outlineLevel="0" collapsed="false">
      <c r="A7728" s="0" t="s">
        <v>3542</v>
      </c>
      <c r="B7728" s="0" t="s">
        <v>3543</v>
      </c>
      <c r="C7728" s="0" t="s">
        <v>3544</v>
      </c>
      <c r="D7728" s="0" t="s">
        <v>3545</v>
      </c>
      <c r="E7728" s="0" t="s">
        <v>9892</v>
      </c>
    </row>
    <row r="7729" customFormat="false" ht="12.8" hidden="false" customHeight="false" outlineLevel="0" collapsed="false">
      <c r="A7729" s="0" t="s">
        <v>9893</v>
      </c>
      <c r="B7729" s="0" t="s">
        <v>1759</v>
      </c>
      <c r="C7729" s="0" t="s">
        <v>9894</v>
      </c>
      <c r="D7729" s="0" t="s">
        <v>3544</v>
      </c>
      <c r="E7729" s="0" t="s">
        <v>9895</v>
      </c>
    </row>
    <row r="7730" customFormat="false" ht="12.8" hidden="false" customHeight="false" outlineLevel="0" collapsed="false">
      <c r="A7730" s="0" t="s">
        <v>9896</v>
      </c>
    </row>
    <row r="7731" customFormat="false" ht="12.8" hidden="false" customHeight="false" outlineLevel="0" collapsed="false">
      <c r="A7731" s="0" t="s">
        <v>3550</v>
      </c>
      <c r="B7731" s="0" t="s">
        <v>3551</v>
      </c>
      <c r="C7731" s="0" t="s">
        <v>3548</v>
      </c>
      <c r="D7731" s="0" t="s">
        <v>9897</v>
      </c>
    </row>
    <row r="7732" customFormat="false" ht="12.8" hidden="false" customHeight="false" outlineLevel="0" collapsed="false">
      <c r="A7732" s="0" t="s">
        <v>9898</v>
      </c>
      <c r="B7732" s="0" t="s">
        <v>9899</v>
      </c>
    </row>
    <row r="7733" customFormat="false" ht="12.8" hidden="false" customHeight="false" outlineLevel="0" collapsed="false">
      <c r="A7733" s="0" t="s">
        <v>9380</v>
      </c>
      <c r="B7733" s="0" t="s">
        <v>9900</v>
      </c>
    </row>
    <row r="7734" customFormat="false" ht="12.8" hidden="false" customHeight="false" outlineLevel="0" collapsed="false">
      <c r="A7734" s="0" t="s">
        <v>9901</v>
      </c>
    </row>
    <row r="7735" customFormat="false" ht="12.8" hidden="false" customHeight="false" outlineLevel="0" collapsed="false">
      <c r="A7735" s="0" t="s">
        <v>9902</v>
      </c>
      <c r="B7735" s="0" t="s">
        <v>9903</v>
      </c>
    </row>
    <row r="7736" customFormat="false" ht="12.8" hidden="false" customHeight="false" outlineLevel="0" collapsed="false">
      <c r="A7736" s="0" t="s">
        <v>9904</v>
      </c>
      <c r="B7736" s="0" t="s">
        <v>9905</v>
      </c>
    </row>
    <row r="7737" customFormat="false" ht="12.8" hidden="false" customHeight="false" outlineLevel="0" collapsed="false">
      <c r="A7737" s="0" t="s">
        <v>9906</v>
      </c>
    </row>
    <row r="7738" customFormat="false" ht="12.8" hidden="false" customHeight="false" outlineLevel="0" collapsed="false">
      <c r="A7738" s="0" t="s">
        <v>9907</v>
      </c>
    </row>
    <row r="7739" customFormat="false" ht="12.8" hidden="false" customHeight="false" outlineLevel="0" collapsed="false">
      <c r="A7739" s="0" t="s">
        <v>9908</v>
      </c>
      <c r="B7739" s="0" t="s">
        <v>9909</v>
      </c>
      <c r="C7739" s="0" t="s">
        <v>9910</v>
      </c>
    </row>
    <row r="7740" customFormat="false" ht="12.8" hidden="false" customHeight="false" outlineLevel="0" collapsed="false">
      <c r="A7740" s="0" t="s">
        <v>9911</v>
      </c>
      <c r="B7740" s="0" t="s">
        <v>9912</v>
      </c>
    </row>
    <row r="7741" customFormat="false" ht="12.8" hidden="false" customHeight="false" outlineLevel="0" collapsed="false">
      <c r="A7741" s="0" t="s">
        <v>9913</v>
      </c>
      <c r="B7741" s="0" t="s">
        <v>9914</v>
      </c>
    </row>
    <row r="7742" customFormat="false" ht="12.8" hidden="false" customHeight="false" outlineLevel="0" collapsed="false">
      <c r="A7742" s="0" t="s">
        <v>9915</v>
      </c>
      <c r="B7742" s="0" t="s">
        <v>9916</v>
      </c>
      <c r="C7742" s="0" t="s">
        <v>6268</v>
      </c>
      <c r="D7742" s="0" t="s">
        <v>6269</v>
      </c>
      <c r="E7742" s="0" t="s">
        <v>9917</v>
      </c>
    </row>
    <row r="7743" customFormat="false" ht="12.8" hidden="false" customHeight="false" outlineLevel="0" collapsed="false">
      <c r="A7743" s="0" t="s">
        <v>9918</v>
      </c>
      <c r="B7743" s="0" t="s">
        <v>2022</v>
      </c>
      <c r="C7743" s="0" t="s">
        <v>9919</v>
      </c>
    </row>
    <row r="7744" customFormat="false" ht="12.8" hidden="false" customHeight="false" outlineLevel="0" collapsed="false">
      <c r="A7744" s="0" t="s">
        <v>9920</v>
      </c>
    </row>
    <row r="7745" customFormat="false" ht="12.8" hidden="false" customHeight="false" outlineLevel="0" collapsed="false">
      <c r="A7745" s="0" t="s">
        <v>9921</v>
      </c>
      <c r="B7745" s="0" t="s">
        <v>9922</v>
      </c>
      <c r="C7745" s="0" t="s">
        <v>9923</v>
      </c>
      <c r="D7745" s="0" t="s">
        <v>9924</v>
      </c>
    </row>
    <row r="7746" customFormat="false" ht="12.8" hidden="false" customHeight="false" outlineLevel="0" collapsed="false">
      <c r="A7746" s="0" t="s">
        <v>9925</v>
      </c>
      <c r="B7746" s="0" t="s">
        <v>9926</v>
      </c>
      <c r="C7746" s="0" t="s">
        <v>9927</v>
      </c>
    </row>
    <row r="7747" customFormat="false" ht="12.8" hidden="false" customHeight="false" outlineLevel="0" collapsed="false">
      <c r="A7747" s="0" t="s">
        <v>9928</v>
      </c>
    </row>
    <row r="7748" customFormat="false" ht="12.8" hidden="false" customHeight="false" outlineLevel="0" collapsed="false">
      <c r="A7748" s="0" t="s">
        <v>3555</v>
      </c>
      <c r="B7748" s="0" t="s">
        <v>9929</v>
      </c>
    </row>
    <row r="7749" customFormat="false" ht="12.8" hidden="false" customHeight="false" outlineLevel="0" collapsed="false">
      <c r="A7749" s="0" t="s">
        <v>9930</v>
      </c>
    </row>
    <row r="7750" customFormat="false" ht="12.8" hidden="false" customHeight="false" outlineLevel="0" collapsed="false">
      <c r="A7750" s="0" t="s">
        <v>9931</v>
      </c>
      <c r="B7750" s="0" t="s">
        <v>9932</v>
      </c>
    </row>
    <row r="7751" customFormat="false" ht="12.8" hidden="false" customHeight="false" outlineLevel="0" collapsed="false">
      <c r="A7751" s="0" t="s">
        <v>2965</v>
      </c>
      <c r="B7751" s="0" t="s">
        <v>9933</v>
      </c>
    </row>
    <row r="7752" customFormat="false" ht="12.8" hidden="false" customHeight="false" outlineLevel="0" collapsed="false">
      <c r="A7752" s="0" t="s">
        <v>9934</v>
      </c>
    </row>
    <row r="7753" customFormat="false" ht="12.8" hidden="false" customHeight="false" outlineLevel="0" collapsed="false">
      <c r="A7753" s="0" t="s">
        <v>9935</v>
      </c>
      <c r="B7753" s="0" t="s">
        <v>9936</v>
      </c>
      <c r="C7753" s="0" t="s">
        <v>9937</v>
      </c>
    </row>
    <row r="7754" customFormat="false" ht="12.8" hidden="false" customHeight="false" outlineLevel="0" collapsed="false">
      <c r="A7754" s="0" t="s">
        <v>9938</v>
      </c>
    </row>
    <row r="7755" customFormat="false" ht="12.8" hidden="false" customHeight="false" outlineLevel="0" collapsed="false">
      <c r="A7755" s="0" t="s">
        <v>9939</v>
      </c>
    </row>
    <row r="7756" customFormat="false" ht="12.8" hidden="false" customHeight="false" outlineLevel="0" collapsed="false">
      <c r="A7756" s="0" t="s">
        <v>9940</v>
      </c>
      <c r="B7756" s="0" t="s">
        <v>9941</v>
      </c>
    </row>
    <row r="7757" customFormat="false" ht="12.8" hidden="false" customHeight="false" outlineLevel="0" collapsed="false">
      <c r="A7757" s="0" t="s">
        <v>9942</v>
      </c>
    </row>
    <row r="7758" customFormat="false" ht="12.8" hidden="false" customHeight="false" outlineLevel="0" collapsed="false">
      <c r="A7758" s="0" t="s">
        <v>9943</v>
      </c>
      <c r="B7758" s="0" t="s">
        <v>9944</v>
      </c>
      <c r="C7758" s="0" t="s">
        <v>4613</v>
      </c>
      <c r="D7758" s="0" t="s">
        <v>9945</v>
      </c>
    </row>
    <row r="7759" customFormat="false" ht="12.8" hidden="false" customHeight="false" outlineLevel="0" collapsed="false">
      <c r="A7759" s="0" t="s">
        <v>6232</v>
      </c>
      <c r="B7759" s="0" t="s">
        <v>9946</v>
      </c>
      <c r="C7759" s="0" t="s">
        <v>9947</v>
      </c>
      <c r="D7759" s="0" t="s">
        <v>3488</v>
      </c>
      <c r="E7759" s="0" t="s">
        <v>9948</v>
      </c>
    </row>
    <row r="7760" customFormat="false" ht="12.8" hidden="false" customHeight="false" outlineLevel="0" collapsed="false">
      <c r="A7760" s="0" t="s">
        <v>9949</v>
      </c>
      <c r="B7760" s="0" t="s">
        <v>9950</v>
      </c>
    </row>
    <row r="7761" customFormat="false" ht="12.8" hidden="false" customHeight="false" outlineLevel="0" collapsed="false">
      <c r="A7761" s="0" t="s">
        <v>9951</v>
      </c>
    </row>
    <row r="7762" customFormat="false" ht="12.8" hidden="false" customHeight="false" outlineLevel="0" collapsed="false">
      <c r="A7762" s="0" t="s">
        <v>9952</v>
      </c>
    </row>
    <row r="7763" customFormat="false" ht="12.8" hidden="false" customHeight="false" outlineLevel="0" collapsed="false">
      <c r="A7763" s="0" t="s">
        <v>9953</v>
      </c>
      <c r="B7763" s="0" t="s">
        <v>9954</v>
      </c>
      <c r="C7763" s="0" t="s">
        <v>9955</v>
      </c>
    </row>
    <row r="7764" customFormat="false" ht="12.8" hidden="false" customHeight="false" outlineLevel="0" collapsed="false">
      <c r="A7764" s="0" t="s">
        <v>9956</v>
      </c>
      <c r="B7764" s="0" t="s">
        <v>9957</v>
      </c>
    </row>
    <row r="7765" customFormat="false" ht="12.8" hidden="false" customHeight="false" outlineLevel="0" collapsed="false">
      <c r="A7765" s="0" t="s">
        <v>9958</v>
      </c>
    </row>
    <row r="7766" customFormat="false" ht="12.8" hidden="false" customHeight="false" outlineLevel="0" collapsed="false">
      <c r="A7766" s="0" t="s">
        <v>9959</v>
      </c>
      <c r="B7766" s="0" t="s">
        <v>9960</v>
      </c>
      <c r="C7766" s="0" t="s">
        <v>9961</v>
      </c>
      <c r="D7766" s="0" t="s">
        <v>9962</v>
      </c>
    </row>
    <row r="7767" customFormat="false" ht="12.8" hidden="false" customHeight="false" outlineLevel="0" collapsed="false">
      <c r="A7767" s="0" t="s">
        <v>9963</v>
      </c>
      <c r="B7767" s="0" t="s">
        <v>9964</v>
      </c>
    </row>
    <row r="7768" customFormat="false" ht="12.8" hidden="false" customHeight="false" outlineLevel="0" collapsed="false">
      <c r="A7768" s="0" t="s">
        <v>9965</v>
      </c>
      <c r="B7768" s="0" t="s">
        <v>9966</v>
      </c>
      <c r="C7768" s="0" t="s">
        <v>9967</v>
      </c>
    </row>
    <row r="7769" customFormat="false" ht="12.8" hidden="false" customHeight="false" outlineLevel="0" collapsed="false">
      <c r="A7769" s="0" t="s">
        <v>9968</v>
      </c>
      <c r="B7769" s="0" t="s">
        <v>9969</v>
      </c>
    </row>
    <row r="7770" customFormat="false" ht="12.8" hidden="false" customHeight="false" outlineLevel="0" collapsed="false">
      <c r="A7770" s="0" t="s">
        <v>9970</v>
      </c>
      <c r="B7770" s="0" t="s">
        <v>9971</v>
      </c>
      <c r="C7770" s="0" t="s">
        <v>9972</v>
      </c>
    </row>
    <row r="7771" customFormat="false" ht="12.8" hidden="false" customHeight="false" outlineLevel="0" collapsed="false">
      <c r="A7771" s="0" t="s">
        <v>9973</v>
      </c>
      <c r="B7771" s="0" t="s">
        <v>9974</v>
      </c>
    </row>
    <row r="7772" customFormat="false" ht="12.8" hidden="false" customHeight="false" outlineLevel="0" collapsed="false">
      <c r="A7772" s="0" t="s">
        <v>9975</v>
      </c>
      <c r="B7772" s="0" t="s">
        <v>9976</v>
      </c>
    </row>
    <row r="7773" customFormat="false" ht="12.8" hidden="false" customHeight="false" outlineLevel="0" collapsed="false">
      <c r="A7773" s="0" t="s">
        <v>9977</v>
      </c>
      <c r="B7773" s="0" t="s">
        <v>9978</v>
      </c>
    </row>
    <row r="7774" customFormat="false" ht="12.8" hidden="false" customHeight="false" outlineLevel="0" collapsed="false">
      <c r="A7774" s="0" t="s">
        <v>9979</v>
      </c>
    </row>
    <row r="7775" customFormat="false" ht="12.8" hidden="false" customHeight="false" outlineLevel="0" collapsed="false">
      <c r="A7775" s="0" t="s">
        <v>9980</v>
      </c>
    </row>
    <row r="7776" customFormat="false" ht="12.8" hidden="false" customHeight="false" outlineLevel="0" collapsed="false">
      <c r="A7776" s="0" t="s">
        <v>9981</v>
      </c>
      <c r="B7776" s="0" t="s">
        <v>9982</v>
      </c>
      <c r="C7776" s="0" t="s">
        <v>9983</v>
      </c>
    </row>
    <row r="7777" customFormat="false" ht="12.8" hidden="false" customHeight="false" outlineLevel="0" collapsed="false">
      <c r="A7777" s="0" t="s">
        <v>9984</v>
      </c>
      <c r="B7777" s="0" t="s">
        <v>9985</v>
      </c>
      <c r="C7777" s="0" t="s">
        <v>9986</v>
      </c>
      <c r="D7777" s="0" t="s">
        <v>9987</v>
      </c>
    </row>
    <row r="7778" customFormat="false" ht="12.8" hidden="false" customHeight="false" outlineLevel="0" collapsed="false">
      <c r="A7778" s="0" t="s">
        <v>9988</v>
      </c>
    </row>
    <row r="7779" customFormat="false" ht="12.8" hidden="false" customHeight="false" outlineLevel="0" collapsed="false">
      <c r="A7779" s="0" t="s">
        <v>9989</v>
      </c>
      <c r="B7779" s="0" t="s">
        <v>9990</v>
      </c>
    </row>
    <row r="7780" customFormat="false" ht="12.8" hidden="false" customHeight="false" outlineLevel="0" collapsed="false">
      <c r="A7780" s="0" t="s">
        <v>9991</v>
      </c>
      <c r="B7780" s="0" t="s">
        <v>9992</v>
      </c>
    </row>
    <row r="7781" customFormat="false" ht="12.8" hidden="false" customHeight="false" outlineLevel="0" collapsed="false">
      <c r="A7781" s="0" t="s">
        <v>9993</v>
      </c>
      <c r="B7781" s="0" t="s">
        <v>9994</v>
      </c>
      <c r="C7781" s="0" t="s">
        <v>9995</v>
      </c>
      <c r="D7781" s="0" t="s">
        <v>9996</v>
      </c>
    </row>
    <row r="7782" customFormat="false" ht="12.8" hidden="false" customHeight="false" outlineLevel="0" collapsed="false">
      <c r="A7782" s="0" t="s">
        <v>9997</v>
      </c>
    </row>
    <row r="7783" customFormat="false" ht="12.8" hidden="false" customHeight="false" outlineLevel="0" collapsed="false">
      <c r="A7783" s="0" t="s">
        <v>9998</v>
      </c>
    </row>
    <row r="7784" customFormat="false" ht="12.8" hidden="false" customHeight="false" outlineLevel="0" collapsed="false">
      <c r="A7784" s="0" t="s">
        <v>9999</v>
      </c>
      <c r="B7784" s="0" t="s">
        <v>10000</v>
      </c>
    </row>
    <row r="7785" customFormat="false" ht="12.8" hidden="false" customHeight="false" outlineLevel="0" collapsed="false">
      <c r="A7785" s="0" t="s">
        <v>10001</v>
      </c>
    </row>
    <row r="7786" customFormat="false" ht="12.8" hidden="false" customHeight="false" outlineLevel="0" collapsed="false">
      <c r="A7786" s="0" t="s">
        <v>10002</v>
      </c>
      <c r="B7786" s="0" t="s">
        <v>10003</v>
      </c>
    </row>
    <row r="7787" customFormat="false" ht="12.8" hidden="false" customHeight="false" outlineLevel="0" collapsed="false">
      <c r="A7787" s="0" t="s">
        <v>10004</v>
      </c>
    </row>
    <row r="7788" customFormat="false" ht="12.8" hidden="false" customHeight="false" outlineLevel="0" collapsed="false">
      <c r="A7788" s="0" t="s">
        <v>10005</v>
      </c>
    </row>
    <row r="7789" customFormat="false" ht="12.8" hidden="false" customHeight="false" outlineLevel="0" collapsed="false">
      <c r="A7789" s="0" t="s">
        <v>10006</v>
      </c>
      <c r="B7789" s="0" t="s">
        <v>10007</v>
      </c>
    </row>
    <row r="7790" customFormat="false" ht="12.8" hidden="false" customHeight="false" outlineLevel="0" collapsed="false">
      <c r="A7790" s="0" t="s">
        <v>10008</v>
      </c>
      <c r="B7790" s="0" t="s">
        <v>10009</v>
      </c>
    </row>
    <row r="7791" customFormat="false" ht="12.8" hidden="false" customHeight="false" outlineLevel="0" collapsed="false">
      <c r="A7791" s="0" t="s">
        <v>10010</v>
      </c>
    </row>
    <row r="7792" customFormat="false" ht="12.8" hidden="false" customHeight="false" outlineLevel="0" collapsed="false">
      <c r="A7792" s="0" t="s">
        <v>10011</v>
      </c>
    </row>
    <row r="7793" customFormat="false" ht="12.8" hidden="false" customHeight="false" outlineLevel="0" collapsed="false">
      <c r="A7793" s="0" t="s">
        <v>10012</v>
      </c>
      <c r="B7793" s="0" t="s">
        <v>10013</v>
      </c>
    </row>
    <row r="7794" customFormat="false" ht="12.8" hidden="false" customHeight="false" outlineLevel="0" collapsed="false">
      <c r="A7794" s="0" t="s">
        <v>10014</v>
      </c>
      <c r="B7794" s="0" t="s">
        <v>10015</v>
      </c>
      <c r="C7794" s="0" t="s">
        <v>10016</v>
      </c>
    </row>
    <row r="7795" customFormat="false" ht="12.8" hidden="false" customHeight="false" outlineLevel="0" collapsed="false">
      <c r="A7795" s="0" t="s">
        <v>10017</v>
      </c>
      <c r="B7795" s="0" t="s">
        <v>10018</v>
      </c>
      <c r="C7795" s="0" t="s">
        <v>10019</v>
      </c>
    </row>
    <row r="7796" customFormat="false" ht="12.8" hidden="false" customHeight="false" outlineLevel="0" collapsed="false">
      <c r="A7796" s="0" t="s">
        <v>10020</v>
      </c>
      <c r="B7796" s="0" t="s">
        <v>10021</v>
      </c>
      <c r="C7796" s="0" t="s">
        <v>10022</v>
      </c>
    </row>
    <row r="7797" customFormat="false" ht="12.8" hidden="false" customHeight="false" outlineLevel="0" collapsed="false">
      <c r="A7797" s="0" t="s">
        <v>10023</v>
      </c>
      <c r="B7797" s="0" t="s">
        <v>10024</v>
      </c>
    </row>
    <row r="7798" customFormat="false" ht="12.8" hidden="false" customHeight="false" outlineLevel="0" collapsed="false">
      <c r="A7798" s="0" t="s">
        <v>10025</v>
      </c>
      <c r="B7798" s="0" t="s">
        <v>10026</v>
      </c>
      <c r="C7798" s="0" t="s">
        <v>10027</v>
      </c>
    </row>
    <row r="7799" customFormat="false" ht="12.8" hidden="false" customHeight="false" outlineLevel="0" collapsed="false">
      <c r="A7799" s="0" t="s">
        <v>10028</v>
      </c>
    </row>
    <row r="7800" customFormat="false" ht="12.8" hidden="false" customHeight="false" outlineLevel="0" collapsed="false">
      <c r="A7800" s="0" t="s">
        <v>10029</v>
      </c>
      <c r="B7800" s="0" t="s">
        <v>10030</v>
      </c>
    </row>
    <row r="7801" customFormat="false" ht="12.8" hidden="false" customHeight="false" outlineLevel="0" collapsed="false">
      <c r="A7801" s="0" t="s">
        <v>10031</v>
      </c>
    </row>
    <row r="7802" customFormat="false" ht="12.8" hidden="false" customHeight="false" outlineLevel="0" collapsed="false">
      <c r="A7802" s="0" t="s">
        <v>10032</v>
      </c>
    </row>
    <row r="7803" customFormat="false" ht="12.8" hidden="false" customHeight="false" outlineLevel="0" collapsed="false">
      <c r="A7803" s="0" t="s">
        <v>10033</v>
      </c>
      <c r="B7803" s="0" t="s">
        <v>10034</v>
      </c>
    </row>
    <row r="7804" customFormat="false" ht="12.8" hidden="false" customHeight="false" outlineLevel="0" collapsed="false">
      <c r="A7804" s="0" t="s">
        <v>10035</v>
      </c>
      <c r="B7804" s="0" t="s">
        <v>10036</v>
      </c>
      <c r="C7804" s="0" t="s">
        <v>10037</v>
      </c>
      <c r="D7804" s="0" t="s">
        <v>10038</v>
      </c>
    </row>
    <row r="7805" customFormat="false" ht="12.8" hidden="false" customHeight="false" outlineLevel="0" collapsed="false">
      <c r="A7805" s="0" t="s">
        <v>10039</v>
      </c>
    </row>
    <row r="7806" customFormat="false" ht="12.8" hidden="false" customHeight="false" outlineLevel="0" collapsed="false">
      <c r="A7806" s="0" t="s">
        <v>10040</v>
      </c>
      <c r="B7806" s="0" t="s">
        <v>10041</v>
      </c>
    </row>
    <row r="7807" customFormat="false" ht="12.8" hidden="false" customHeight="false" outlineLevel="0" collapsed="false">
      <c r="A7807" s="0" t="s">
        <v>9786</v>
      </c>
      <c r="B7807" s="0" t="s">
        <v>10042</v>
      </c>
    </row>
    <row r="7808" customFormat="false" ht="12.8" hidden="false" customHeight="false" outlineLevel="0" collapsed="false">
      <c r="A7808" s="0" t="s">
        <v>10043</v>
      </c>
      <c r="B7808" s="0" t="s">
        <v>10044</v>
      </c>
    </row>
    <row r="7809" customFormat="false" ht="12.8" hidden="false" customHeight="false" outlineLevel="0" collapsed="false">
      <c r="A7809" s="0" t="s">
        <v>10045</v>
      </c>
      <c r="B7809" s="0" t="s">
        <v>10046</v>
      </c>
      <c r="C7809" s="0" t="s">
        <v>10047</v>
      </c>
    </row>
    <row r="7810" customFormat="false" ht="12.8" hidden="false" customHeight="false" outlineLevel="0" collapsed="false">
      <c r="A7810" s="0" t="s">
        <v>10048</v>
      </c>
      <c r="B7810" s="0" t="s">
        <v>10049</v>
      </c>
      <c r="C7810" s="0" t="s">
        <v>10050</v>
      </c>
    </row>
    <row r="7811" customFormat="false" ht="12.8" hidden="false" customHeight="false" outlineLevel="0" collapsed="false">
      <c r="A7811" s="0" t="s">
        <v>10051</v>
      </c>
    </row>
    <row r="7812" customFormat="false" ht="12.8" hidden="false" customHeight="false" outlineLevel="0" collapsed="false">
      <c r="A7812" s="0" t="s">
        <v>10052</v>
      </c>
      <c r="B7812" s="0" t="s">
        <v>10053</v>
      </c>
    </row>
    <row r="7813" customFormat="false" ht="12.8" hidden="false" customHeight="false" outlineLevel="0" collapsed="false">
      <c r="A7813" s="0" t="s">
        <v>10054</v>
      </c>
      <c r="B7813" s="0" t="s">
        <v>10055</v>
      </c>
      <c r="C7813" s="0" t="s">
        <v>10056</v>
      </c>
    </row>
    <row r="7814" customFormat="false" ht="12.8" hidden="false" customHeight="false" outlineLevel="0" collapsed="false">
      <c r="A7814" s="0" t="s">
        <v>10057</v>
      </c>
      <c r="B7814" s="0" t="s">
        <v>10058</v>
      </c>
    </row>
    <row r="7815" customFormat="false" ht="12.8" hidden="false" customHeight="false" outlineLevel="0" collapsed="false">
      <c r="A7815" s="0" t="s">
        <v>10059</v>
      </c>
      <c r="B7815" s="0" t="s">
        <v>10060</v>
      </c>
      <c r="C7815" s="0" t="s">
        <v>10061</v>
      </c>
      <c r="D7815" s="0" t="s">
        <v>10062</v>
      </c>
    </row>
    <row r="7816" customFormat="false" ht="12.8" hidden="false" customHeight="false" outlineLevel="0" collapsed="false">
      <c r="A7816" s="0" t="s">
        <v>10063</v>
      </c>
    </row>
    <row r="7817" customFormat="false" ht="12.8" hidden="false" customHeight="false" outlineLevel="0" collapsed="false">
      <c r="A7817" s="0" t="s">
        <v>10064</v>
      </c>
      <c r="B7817" s="0" t="s">
        <v>10065</v>
      </c>
    </row>
    <row r="7818" customFormat="false" ht="12.8" hidden="false" customHeight="false" outlineLevel="0" collapsed="false">
      <c r="A7818" s="0" t="s">
        <v>10066</v>
      </c>
      <c r="B7818" s="0" t="s">
        <v>10067</v>
      </c>
      <c r="C7818" s="0" t="s">
        <v>10068</v>
      </c>
      <c r="D7818" s="0" t="s">
        <v>10069</v>
      </c>
    </row>
    <row r="7819" customFormat="false" ht="12.8" hidden="false" customHeight="false" outlineLevel="0" collapsed="false">
      <c r="A7819" s="0" t="s">
        <v>10070</v>
      </c>
      <c r="B7819" s="0" t="s">
        <v>10071</v>
      </c>
      <c r="C7819" s="0" t="s">
        <v>10072</v>
      </c>
      <c r="D7819" s="0" t="s">
        <v>10073</v>
      </c>
    </row>
    <row r="7820" customFormat="false" ht="12.8" hidden="false" customHeight="false" outlineLevel="0" collapsed="false">
      <c r="A7820" s="0" t="s">
        <v>10074</v>
      </c>
      <c r="B7820" s="0" t="s">
        <v>10075</v>
      </c>
      <c r="C7820" s="0" t="s">
        <v>10076</v>
      </c>
    </row>
    <row r="7821" customFormat="false" ht="12.8" hidden="false" customHeight="false" outlineLevel="0" collapsed="false">
      <c r="A7821" s="0" t="s">
        <v>10077</v>
      </c>
    </row>
    <row r="7822" customFormat="false" ht="12.8" hidden="false" customHeight="false" outlineLevel="0" collapsed="false">
      <c r="A7822" s="0" t="s">
        <v>10078</v>
      </c>
      <c r="B7822" s="0" t="s">
        <v>10079</v>
      </c>
    </row>
    <row r="7823" customFormat="false" ht="12.8" hidden="false" customHeight="false" outlineLevel="0" collapsed="false">
      <c r="A7823" s="0" t="s">
        <v>10080</v>
      </c>
    </row>
    <row r="7824" customFormat="false" ht="12.8" hidden="false" customHeight="false" outlineLevel="0" collapsed="false">
      <c r="A7824" s="0" t="s">
        <v>10081</v>
      </c>
    </row>
    <row r="7825" customFormat="false" ht="12.8" hidden="false" customHeight="false" outlineLevel="0" collapsed="false">
      <c r="A7825" s="0" t="s">
        <v>10082</v>
      </c>
      <c r="B7825" s="0" t="s">
        <v>10083</v>
      </c>
    </row>
    <row r="7826" customFormat="false" ht="12.8" hidden="false" customHeight="false" outlineLevel="0" collapsed="false">
      <c r="A7826" s="0" t="s">
        <v>10084</v>
      </c>
      <c r="B7826" s="0" t="s">
        <v>10085</v>
      </c>
      <c r="C7826" s="0" t="s">
        <v>10086</v>
      </c>
      <c r="D7826" s="0" t="s">
        <v>10087</v>
      </c>
    </row>
    <row r="7827" customFormat="false" ht="12.8" hidden="false" customHeight="false" outlineLevel="0" collapsed="false">
      <c r="A7827" s="0" t="s">
        <v>10088</v>
      </c>
    </row>
    <row r="7828" customFormat="false" ht="12.8" hidden="false" customHeight="false" outlineLevel="0" collapsed="false">
      <c r="A7828" s="0" t="s">
        <v>10089</v>
      </c>
      <c r="B7828" s="0" t="s">
        <v>10090</v>
      </c>
    </row>
    <row r="7829" customFormat="false" ht="12.8" hidden="false" customHeight="false" outlineLevel="0" collapsed="false">
      <c r="A7829" s="0" t="s">
        <v>10091</v>
      </c>
      <c r="B7829" s="0" t="s">
        <v>10092</v>
      </c>
      <c r="C7829" s="0" t="s">
        <v>10093</v>
      </c>
    </row>
    <row r="7830" customFormat="false" ht="12.8" hidden="false" customHeight="false" outlineLevel="0" collapsed="false">
      <c r="A7830" s="0" t="s">
        <v>10094</v>
      </c>
      <c r="B7830" s="0" t="s">
        <v>10095</v>
      </c>
      <c r="C7830" s="0" t="s">
        <v>10096</v>
      </c>
      <c r="D7830" s="0" t="s">
        <v>10097</v>
      </c>
      <c r="E7830" s="0" t="s">
        <v>10098</v>
      </c>
    </row>
    <row r="7831" customFormat="false" ht="12.8" hidden="false" customHeight="false" outlineLevel="0" collapsed="false">
      <c r="A7831" s="0" t="s">
        <v>10099</v>
      </c>
    </row>
    <row r="7832" customFormat="false" ht="12.8" hidden="false" customHeight="false" outlineLevel="0" collapsed="false">
      <c r="A7832" s="0" t="s">
        <v>10100</v>
      </c>
    </row>
    <row r="7833" customFormat="false" ht="12.8" hidden="false" customHeight="false" outlineLevel="0" collapsed="false">
      <c r="A7833" s="0" t="s">
        <v>10101</v>
      </c>
      <c r="B7833" s="0" t="s">
        <v>10102</v>
      </c>
      <c r="C7833" s="0" t="s">
        <v>10103</v>
      </c>
      <c r="D7833" s="0" t="s">
        <v>10104</v>
      </c>
      <c r="E7833" s="0" t="s">
        <v>10105</v>
      </c>
    </row>
    <row r="7834" customFormat="false" ht="12.8" hidden="false" customHeight="false" outlineLevel="0" collapsed="false">
      <c r="A7834" s="0" t="s">
        <v>10106</v>
      </c>
      <c r="B7834" s="0" t="s">
        <v>10107</v>
      </c>
      <c r="C7834" s="0" t="s">
        <v>10108</v>
      </c>
      <c r="D7834" s="0" t="s">
        <v>10109</v>
      </c>
      <c r="E7834" s="0" t="s">
        <v>10110</v>
      </c>
    </row>
    <row r="7835" customFormat="false" ht="12.8" hidden="false" customHeight="false" outlineLevel="0" collapsed="false">
      <c r="A7835" s="0" t="s">
        <v>10111</v>
      </c>
      <c r="B7835" s="0" t="s">
        <v>10112</v>
      </c>
    </row>
    <row r="7836" customFormat="false" ht="12.8" hidden="false" customHeight="false" outlineLevel="0" collapsed="false">
      <c r="A7836" s="0" t="s">
        <v>10113</v>
      </c>
      <c r="B7836" s="0" t="s">
        <v>10114</v>
      </c>
    </row>
    <row r="7837" customFormat="false" ht="12.8" hidden="false" customHeight="false" outlineLevel="0" collapsed="false">
      <c r="A7837" s="0" t="s">
        <v>10115</v>
      </c>
      <c r="B7837" s="0" t="s">
        <v>10116</v>
      </c>
      <c r="C7837" s="0" t="s">
        <v>10117</v>
      </c>
      <c r="D7837" s="0" t="s">
        <v>10118</v>
      </c>
      <c r="E7837" s="0" t="s">
        <v>10119</v>
      </c>
    </row>
    <row r="7838" customFormat="false" ht="12.8" hidden="false" customHeight="false" outlineLevel="0" collapsed="false">
      <c r="A7838" s="0" t="s">
        <v>10120</v>
      </c>
    </row>
    <row r="7839" customFormat="false" ht="12.8" hidden="false" customHeight="false" outlineLevel="0" collapsed="false">
      <c r="A7839" s="0" t="s">
        <v>10121</v>
      </c>
      <c r="B7839" s="0" t="s">
        <v>10122</v>
      </c>
      <c r="C7839" s="0" t="s">
        <v>10123</v>
      </c>
      <c r="D7839" s="0" t="s">
        <v>10124</v>
      </c>
      <c r="E7839" s="0" t="s">
        <v>10125</v>
      </c>
    </row>
    <row r="7840" customFormat="false" ht="12.8" hidden="false" customHeight="false" outlineLevel="0" collapsed="false">
      <c r="A7840" s="0" t="s">
        <v>10126</v>
      </c>
    </row>
    <row r="7841" customFormat="false" ht="12.8" hidden="false" customHeight="false" outlineLevel="0" collapsed="false">
      <c r="A7841" s="0" t="s">
        <v>10127</v>
      </c>
      <c r="B7841" s="0" t="s">
        <v>10128</v>
      </c>
    </row>
    <row r="7842" customFormat="false" ht="12.8" hidden="false" customHeight="false" outlineLevel="0" collapsed="false">
      <c r="A7842" s="0" t="s">
        <v>10129</v>
      </c>
    </row>
    <row r="7843" customFormat="false" ht="12.8" hidden="false" customHeight="false" outlineLevel="0" collapsed="false">
      <c r="A7843" s="0" t="s">
        <v>10130</v>
      </c>
      <c r="B7843" s="0" t="s">
        <v>10131</v>
      </c>
    </row>
    <row r="7844" customFormat="false" ht="12.8" hidden="false" customHeight="false" outlineLevel="0" collapsed="false">
      <c r="A7844" s="0" t="s">
        <v>10132</v>
      </c>
      <c r="B7844" s="0" t="s">
        <v>10133</v>
      </c>
    </row>
    <row r="7845" customFormat="false" ht="12.8" hidden="false" customHeight="false" outlineLevel="0" collapsed="false">
      <c r="A7845" s="0" t="s">
        <v>10134</v>
      </c>
    </row>
    <row r="7846" customFormat="false" ht="12.8" hidden="false" customHeight="false" outlineLevel="0" collapsed="false">
      <c r="A7846" s="0" t="s">
        <v>10135</v>
      </c>
    </row>
    <row r="7847" customFormat="false" ht="12.8" hidden="false" customHeight="false" outlineLevel="0" collapsed="false">
      <c r="A7847" s="0" t="s">
        <v>10136</v>
      </c>
    </row>
    <row r="7848" customFormat="false" ht="12.8" hidden="false" customHeight="false" outlineLevel="0" collapsed="false">
      <c r="A7848" s="0" t="s">
        <v>10137</v>
      </c>
    </row>
    <row r="7849" customFormat="false" ht="12.8" hidden="false" customHeight="false" outlineLevel="0" collapsed="false">
      <c r="A7849" s="0" t="s">
        <v>10138</v>
      </c>
      <c r="B7849" s="0" t="s">
        <v>3718</v>
      </c>
      <c r="C7849" s="0" t="s">
        <v>3719</v>
      </c>
      <c r="D7849" s="0" t="s">
        <v>3720</v>
      </c>
      <c r="E7849" s="0" t="s">
        <v>10139</v>
      </c>
    </row>
    <row r="7850" customFormat="false" ht="12.8" hidden="false" customHeight="false" outlineLevel="0" collapsed="false">
      <c r="A7850" s="0" t="s">
        <v>10140</v>
      </c>
    </row>
    <row r="7851" customFormat="false" ht="12.8" hidden="false" customHeight="false" outlineLevel="0" collapsed="false">
      <c r="A7851" s="0" t="s">
        <v>10141</v>
      </c>
    </row>
    <row r="7852" customFormat="false" ht="12.8" hidden="false" customHeight="false" outlineLevel="0" collapsed="false">
      <c r="A7852" s="0" t="s">
        <v>10142</v>
      </c>
    </row>
    <row r="7853" customFormat="false" ht="12.8" hidden="false" customHeight="false" outlineLevel="0" collapsed="false">
      <c r="A7853" s="0" t="s">
        <v>10143</v>
      </c>
      <c r="B7853" s="0" t="s">
        <v>10144</v>
      </c>
      <c r="C7853" s="0" t="s">
        <v>10145</v>
      </c>
      <c r="D7853" s="0" t="s">
        <v>10146</v>
      </c>
    </row>
    <row r="7854" customFormat="false" ht="12.8" hidden="false" customHeight="false" outlineLevel="0" collapsed="false">
      <c r="A7854" s="0" t="s">
        <v>10147</v>
      </c>
    </row>
    <row r="7855" customFormat="false" ht="12.8" hidden="false" customHeight="false" outlineLevel="0" collapsed="false">
      <c r="A7855" s="0" t="s">
        <v>10148</v>
      </c>
    </row>
    <row r="7856" customFormat="false" ht="12.8" hidden="false" customHeight="false" outlineLevel="0" collapsed="false">
      <c r="A7856" s="0" t="s">
        <v>10149</v>
      </c>
      <c r="B7856" s="0" t="s">
        <v>10150</v>
      </c>
      <c r="C7856" s="0" t="s">
        <v>10151</v>
      </c>
    </row>
    <row r="7857" customFormat="false" ht="12.8" hidden="false" customHeight="false" outlineLevel="0" collapsed="false">
      <c r="A7857" s="0" t="s">
        <v>10152</v>
      </c>
    </row>
    <row r="7858" customFormat="false" ht="12.8" hidden="false" customHeight="false" outlineLevel="0" collapsed="false">
      <c r="A7858" s="0" t="s">
        <v>10153</v>
      </c>
      <c r="B7858" s="0" t="s">
        <v>10154</v>
      </c>
    </row>
    <row r="7859" customFormat="false" ht="12.8" hidden="false" customHeight="false" outlineLevel="0" collapsed="false">
      <c r="A7859" s="0" t="s">
        <v>2899</v>
      </c>
      <c r="B7859" s="0" t="s">
        <v>2900</v>
      </c>
      <c r="C7859" s="0" t="s">
        <v>2901</v>
      </c>
      <c r="D7859" s="0" t="s">
        <v>10155</v>
      </c>
    </row>
    <row r="7860" customFormat="false" ht="12.8" hidden="false" customHeight="false" outlineLevel="0" collapsed="false">
      <c r="A7860" s="0" t="s">
        <v>10156</v>
      </c>
    </row>
    <row r="7861" customFormat="false" ht="12.8" hidden="false" customHeight="false" outlineLevel="0" collapsed="false">
      <c r="A7861" s="0" t="s">
        <v>10157</v>
      </c>
      <c r="B7861" s="0" t="s">
        <v>10158</v>
      </c>
    </row>
    <row r="7862" customFormat="false" ht="12.8" hidden="false" customHeight="false" outlineLevel="0" collapsed="false">
      <c r="A7862" s="0" t="s">
        <v>10159</v>
      </c>
    </row>
    <row r="7863" customFormat="false" ht="12.8" hidden="false" customHeight="false" outlineLevel="0" collapsed="false">
      <c r="A7863" s="0" t="s">
        <v>10160</v>
      </c>
      <c r="B7863" s="0" t="s">
        <v>10161</v>
      </c>
      <c r="C7863" s="0" t="s">
        <v>10162</v>
      </c>
      <c r="D7863" s="0" t="s">
        <v>10163</v>
      </c>
    </row>
    <row r="7864" customFormat="false" ht="12.8" hidden="false" customHeight="false" outlineLevel="0" collapsed="false">
      <c r="A7864" s="0" t="s">
        <v>10164</v>
      </c>
      <c r="B7864" s="0" t="s">
        <v>10165</v>
      </c>
      <c r="C7864" s="0" t="s">
        <v>10166</v>
      </c>
    </row>
    <row r="7865" customFormat="false" ht="12.8" hidden="false" customHeight="false" outlineLevel="0" collapsed="false">
      <c r="A7865" s="0" t="s">
        <v>10167</v>
      </c>
      <c r="B7865" s="0" t="s">
        <v>10168</v>
      </c>
    </row>
    <row r="7866" customFormat="false" ht="12.8" hidden="false" customHeight="false" outlineLevel="0" collapsed="false">
      <c r="A7866" s="0" t="s">
        <v>10169</v>
      </c>
    </row>
    <row r="7867" customFormat="false" ht="12.8" hidden="false" customHeight="false" outlineLevel="0" collapsed="false">
      <c r="A7867" s="0" t="s">
        <v>10170</v>
      </c>
      <c r="B7867" s="0" t="s">
        <v>10171</v>
      </c>
    </row>
    <row r="7868" customFormat="false" ht="12.8" hidden="false" customHeight="false" outlineLevel="0" collapsed="false">
      <c r="A7868" s="0" t="s">
        <v>10172</v>
      </c>
      <c r="B7868" s="0" t="s">
        <v>10173</v>
      </c>
      <c r="C7868" s="0" t="s">
        <v>10174</v>
      </c>
      <c r="D7868" s="0" t="s">
        <v>10175</v>
      </c>
      <c r="E7868" s="0" t="s">
        <v>10176</v>
      </c>
    </row>
    <row r="7869" customFormat="false" ht="12.8" hidden="false" customHeight="false" outlineLevel="0" collapsed="false">
      <c r="A7869" s="0" t="s">
        <v>10177</v>
      </c>
      <c r="B7869" s="0" t="s">
        <v>10178</v>
      </c>
      <c r="C7869" s="0" t="s">
        <v>10179</v>
      </c>
      <c r="D7869" s="0" t="s">
        <v>10180</v>
      </c>
    </row>
    <row r="7870" customFormat="false" ht="12.8" hidden="false" customHeight="false" outlineLevel="0" collapsed="false">
      <c r="A7870" s="0" t="s">
        <v>10181</v>
      </c>
    </row>
    <row r="7871" customFormat="false" ht="12.8" hidden="false" customHeight="false" outlineLevel="0" collapsed="false">
      <c r="A7871" s="0" t="s">
        <v>10182</v>
      </c>
      <c r="B7871" s="0" t="s">
        <v>10183</v>
      </c>
      <c r="C7871" s="0" t="s">
        <v>10184</v>
      </c>
    </row>
    <row r="7872" customFormat="false" ht="12.8" hidden="false" customHeight="false" outlineLevel="0" collapsed="false">
      <c r="A7872" s="0" t="s">
        <v>10185</v>
      </c>
      <c r="B7872" s="0" t="s">
        <v>10186</v>
      </c>
    </row>
    <row r="7873" customFormat="false" ht="12.8" hidden="false" customHeight="false" outlineLevel="0" collapsed="false">
      <c r="A7873" s="0" t="s">
        <v>10187</v>
      </c>
      <c r="B7873" s="0" t="s">
        <v>10188</v>
      </c>
      <c r="C7873" s="0" t="s">
        <v>10189</v>
      </c>
    </row>
    <row r="7874" customFormat="false" ht="12.8" hidden="false" customHeight="false" outlineLevel="0" collapsed="false">
      <c r="A7874" s="0" t="s">
        <v>10190</v>
      </c>
    </row>
    <row r="7875" customFormat="false" ht="12.8" hidden="false" customHeight="false" outlineLevel="0" collapsed="false">
      <c r="A7875" s="0" t="s">
        <v>10191</v>
      </c>
    </row>
    <row r="7876" customFormat="false" ht="12.8" hidden="false" customHeight="false" outlineLevel="0" collapsed="false">
      <c r="A7876" s="0" t="s">
        <v>10192</v>
      </c>
    </row>
    <row r="7877" customFormat="false" ht="12.8" hidden="false" customHeight="false" outlineLevel="0" collapsed="false">
      <c r="A7877" s="0" t="s">
        <v>10193</v>
      </c>
      <c r="B7877" s="0" t="s">
        <v>10194</v>
      </c>
      <c r="C7877" s="0" t="s">
        <v>10195</v>
      </c>
    </row>
    <row r="7878" customFormat="false" ht="12.8" hidden="false" customHeight="false" outlineLevel="0" collapsed="false">
      <c r="A7878" s="0" t="s">
        <v>10196</v>
      </c>
    </row>
    <row r="7879" customFormat="false" ht="12.8" hidden="false" customHeight="false" outlineLevel="0" collapsed="false">
      <c r="A7879" s="0" t="s">
        <v>10197</v>
      </c>
    </row>
    <row r="7880" customFormat="false" ht="12.8" hidden="false" customHeight="false" outlineLevel="0" collapsed="false">
      <c r="A7880" s="0" t="s">
        <v>10198</v>
      </c>
    </row>
    <row r="7881" customFormat="false" ht="12.8" hidden="false" customHeight="false" outlineLevel="0" collapsed="false">
      <c r="A7881" s="0" t="s">
        <v>10199</v>
      </c>
    </row>
    <row r="7882" customFormat="false" ht="12.8" hidden="false" customHeight="false" outlineLevel="0" collapsed="false">
      <c r="A7882" s="0" t="s">
        <v>10200</v>
      </c>
      <c r="B7882" s="0" t="s">
        <v>10201</v>
      </c>
      <c r="C7882" s="0" t="s">
        <v>10202</v>
      </c>
    </row>
    <row r="7883" customFormat="false" ht="12.8" hidden="false" customHeight="false" outlineLevel="0" collapsed="false">
      <c r="A7883" s="0" t="s">
        <v>10203</v>
      </c>
    </row>
    <row r="7884" customFormat="false" ht="12.8" hidden="false" customHeight="false" outlineLevel="0" collapsed="false">
      <c r="A7884" s="0" t="s">
        <v>10204</v>
      </c>
    </row>
    <row r="7885" customFormat="false" ht="12.8" hidden="false" customHeight="false" outlineLevel="0" collapsed="false">
      <c r="A7885" s="0" t="s">
        <v>10205</v>
      </c>
    </row>
    <row r="7886" customFormat="false" ht="12.8" hidden="false" customHeight="false" outlineLevel="0" collapsed="false">
      <c r="A7886" s="0" t="s">
        <v>10206</v>
      </c>
    </row>
    <row r="7887" customFormat="false" ht="12.8" hidden="false" customHeight="false" outlineLevel="0" collapsed="false">
      <c r="A7887" s="0" t="s">
        <v>10207</v>
      </c>
    </row>
    <row r="7888" customFormat="false" ht="12.8" hidden="false" customHeight="false" outlineLevel="0" collapsed="false">
      <c r="A7888" s="0" t="s">
        <v>10208</v>
      </c>
    </row>
    <row r="7889" customFormat="false" ht="12.8" hidden="false" customHeight="false" outlineLevel="0" collapsed="false">
      <c r="A7889" s="0" t="s">
        <v>10209</v>
      </c>
    </row>
    <row r="7890" customFormat="false" ht="12.8" hidden="false" customHeight="false" outlineLevel="0" collapsed="false">
      <c r="A7890" s="0" t="s">
        <v>10210</v>
      </c>
    </row>
    <row r="7891" customFormat="false" ht="12.8" hidden="false" customHeight="false" outlineLevel="0" collapsed="false">
      <c r="A7891" s="0" t="s">
        <v>10211</v>
      </c>
    </row>
    <row r="7892" customFormat="false" ht="12.8" hidden="false" customHeight="false" outlineLevel="0" collapsed="false">
      <c r="A7892" s="0" t="s">
        <v>10212</v>
      </c>
    </row>
    <row r="7893" customFormat="false" ht="12.8" hidden="false" customHeight="false" outlineLevel="0" collapsed="false">
      <c r="A7893" s="0" t="s">
        <v>10213</v>
      </c>
    </row>
    <row r="7894" customFormat="false" ht="12.8" hidden="false" customHeight="false" outlineLevel="0" collapsed="false">
      <c r="A7894" s="0" t="s">
        <v>10214</v>
      </c>
    </row>
    <row r="7895" customFormat="false" ht="12.8" hidden="false" customHeight="false" outlineLevel="0" collapsed="false">
      <c r="A7895" s="0" t="s">
        <v>10215</v>
      </c>
    </row>
    <row r="7896" customFormat="false" ht="12.8" hidden="false" customHeight="false" outlineLevel="0" collapsed="false">
      <c r="A7896" s="0" t="s">
        <v>10216</v>
      </c>
    </row>
    <row r="7897" customFormat="false" ht="12.8" hidden="false" customHeight="false" outlineLevel="0" collapsed="false">
      <c r="A7897" s="0" t="s">
        <v>10217</v>
      </c>
      <c r="B7897" s="0" t="s">
        <v>10218</v>
      </c>
      <c r="C7897" s="0" t="s">
        <v>10219</v>
      </c>
      <c r="D7897" s="0" t="s">
        <v>10220</v>
      </c>
    </row>
    <row r="7898" customFormat="false" ht="12.8" hidden="false" customHeight="false" outlineLevel="0" collapsed="false">
      <c r="A7898" s="0" t="s">
        <v>10221</v>
      </c>
    </row>
    <row r="7899" customFormat="false" ht="12.8" hidden="false" customHeight="false" outlineLevel="0" collapsed="false">
      <c r="A7899" s="0" t="s">
        <v>10222</v>
      </c>
    </row>
    <row r="7900" customFormat="false" ht="12.8" hidden="false" customHeight="false" outlineLevel="0" collapsed="false">
      <c r="A7900" s="0" t="s">
        <v>10223</v>
      </c>
    </row>
    <row r="7901" customFormat="false" ht="12.8" hidden="false" customHeight="false" outlineLevel="0" collapsed="false">
      <c r="A7901" s="0" t="s">
        <v>10224</v>
      </c>
      <c r="B7901" s="0" t="s">
        <v>10225</v>
      </c>
      <c r="C7901" s="0" t="s">
        <v>10226</v>
      </c>
      <c r="D7901" s="0" t="s">
        <v>10227</v>
      </c>
    </row>
    <row r="7902" customFormat="false" ht="12.8" hidden="false" customHeight="false" outlineLevel="0" collapsed="false">
      <c r="A7902" s="0" t="s">
        <v>10228</v>
      </c>
    </row>
    <row r="7903" customFormat="false" ht="12.8" hidden="false" customHeight="false" outlineLevel="0" collapsed="false">
      <c r="A7903" s="0" t="s">
        <v>10229</v>
      </c>
      <c r="B7903" s="0" t="s">
        <v>1826</v>
      </c>
      <c r="C7903" s="0" t="s">
        <v>10230</v>
      </c>
      <c r="D7903" s="0" t="s">
        <v>10231</v>
      </c>
    </row>
    <row r="7904" customFormat="false" ht="12.8" hidden="false" customHeight="false" outlineLevel="0" collapsed="false">
      <c r="A7904" s="0" t="s">
        <v>10232</v>
      </c>
    </row>
    <row r="7905" customFormat="false" ht="12.8" hidden="false" customHeight="false" outlineLevel="0" collapsed="false">
      <c r="A7905" s="0" t="s">
        <v>10233</v>
      </c>
    </row>
    <row r="7906" customFormat="false" ht="12.8" hidden="false" customHeight="false" outlineLevel="0" collapsed="false">
      <c r="A7906" s="0" t="s">
        <v>10234</v>
      </c>
    </row>
    <row r="7907" customFormat="false" ht="12.8" hidden="false" customHeight="false" outlineLevel="0" collapsed="false">
      <c r="A7907" s="0" t="s">
        <v>10235</v>
      </c>
      <c r="B7907" s="0" t="s">
        <v>10236</v>
      </c>
      <c r="C7907" s="0" t="s">
        <v>10237</v>
      </c>
    </row>
    <row r="7908" customFormat="false" ht="12.8" hidden="false" customHeight="false" outlineLevel="0" collapsed="false">
      <c r="A7908" s="0" t="s">
        <v>10238</v>
      </c>
    </row>
    <row r="7909" customFormat="false" ht="12.8" hidden="false" customHeight="false" outlineLevel="0" collapsed="false">
      <c r="A7909" s="0" t="s">
        <v>10239</v>
      </c>
      <c r="B7909" s="0" t="s">
        <v>10240</v>
      </c>
    </row>
    <row r="7910" customFormat="false" ht="12.8" hidden="false" customHeight="false" outlineLevel="0" collapsed="false">
      <c r="A7910" s="0" t="s">
        <v>10241</v>
      </c>
      <c r="B7910" s="0" t="s">
        <v>10242</v>
      </c>
    </row>
    <row r="7911" customFormat="false" ht="12.8" hidden="false" customHeight="false" outlineLevel="0" collapsed="false">
      <c r="A7911" s="0" t="s">
        <v>10243</v>
      </c>
      <c r="B7911" s="0" t="s">
        <v>10244</v>
      </c>
    </row>
    <row r="7912" customFormat="false" ht="12.8" hidden="false" customHeight="false" outlineLevel="0" collapsed="false">
      <c r="A7912" s="0" t="s">
        <v>10245</v>
      </c>
      <c r="B7912" s="0" t="s">
        <v>10246</v>
      </c>
      <c r="C7912" s="0" t="s">
        <v>10247</v>
      </c>
    </row>
    <row r="7913" customFormat="false" ht="12.8" hidden="false" customHeight="false" outlineLevel="0" collapsed="false">
      <c r="A7913" s="0" t="s">
        <v>10245</v>
      </c>
      <c r="B7913" s="0" t="s">
        <v>10246</v>
      </c>
      <c r="C7913" s="0" t="s">
        <v>10248</v>
      </c>
    </row>
    <row r="7914" customFormat="false" ht="12.8" hidden="false" customHeight="false" outlineLevel="0" collapsed="false">
      <c r="A7914" s="0" t="s">
        <v>10249</v>
      </c>
      <c r="B7914" s="0" t="s">
        <v>10250</v>
      </c>
    </row>
    <row r="7915" customFormat="false" ht="12.8" hidden="false" customHeight="false" outlineLevel="0" collapsed="false">
      <c r="A7915" s="0" t="s">
        <v>10251</v>
      </c>
      <c r="B7915" s="0" t="s">
        <v>10252</v>
      </c>
      <c r="C7915" s="0" t="s">
        <v>10253</v>
      </c>
    </row>
    <row r="7916" customFormat="false" ht="12.8" hidden="false" customHeight="false" outlineLevel="0" collapsed="false">
      <c r="A7916" s="0" t="s">
        <v>10254</v>
      </c>
      <c r="B7916" s="0" t="s">
        <v>10255</v>
      </c>
    </row>
    <row r="7917" customFormat="false" ht="12.8" hidden="false" customHeight="false" outlineLevel="0" collapsed="false">
      <c r="A7917" s="0" t="s">
        <v>10256</v>
      </c>
      <c r="B7917" s="0" t="s">
        <v>10257</v>
      </c>
      <c r="C7917" s="0" t="s">
        <v>10258</v>
      </c>
    </row>
    <row r="7918" customFormat="false" ht="12.8" hidden="false" customHeight="false" outlineLevel="0" collapsed="false">
      <c r="A7918" s="0" t="s">
        <v>10259</v>
      </c>
    </row>
    <row r="7919" customFormat="false" ht="12.8" hidden="false" customHeight="false" outlineLevel="0" collapsed="false">
      <c r="A7919" s="0" t="s">
        <v>10260</v>
      </c>
      <c r="B7919" s="0" t="s">
        <v>10261</v>
      </c>
    </row>
    <row r="7920" customFormat="false" ht="12.8" hidden="false" customHeight="false" outlineLevel="0" collapsed="false">
      <c r="A7920" s="0" t="s">
        <v>10262</v>
      </c>
      <c r="B7920" s="0" t="s">
        <v>10263</v>
      </c>
      <c r="C7920" s="0" t="s">
        <v>4716</v>
      </c>
      <c r="D7920" s="0" t="s">
        <v>10264</v>
      </c>
    </row>
    <row r="7921" customFormat="false" ht="12.8" hidden="false" customHeight="false" outlineLevel="0" collapsed="false">
      <c r="A7921" s="0" t="s">
        <v>10265</v>
      </c>
      <c r="B7921" s="0" t="s">
        <v>10266</v>
      </c>
      <c r="C7921" s="0" t="s">
        <v>10267</v>
      </c>
    </row>
    <row r="7922" customFormat="false" ht="12.8" hidden="false" customHeight="false" outlineLevel="0" collapsed="false">
      <c r="A7922" s="0" t="s">
        <v>10268</v>
      </c>
    </row>
    <row r="7923" customFormat="false" ht="12.8" hidden="false" customHeight="false" outlineLevel="0" collapsed="false">
      <c r="A7923" s="0" t="s">
        <v>10269</v>
      </c>
      <c r="B7923" s="0" t="s">
        <v>10270</v>
      </c>
      <c r="C7923" s="0" t="s">
        <v>10271</v>
      </c>
    </row>
    <row r="7924" customFormat="false" ht="12.8" hidden="false" customHeight="false" outlineLevel="0" collapsed="false">
      <c r="A7924" s="0" t="s">
        <v>10272</v>
      </c>
      <c r="B7924" s="0" t="s">
        <v>10273</v>
      </c>
      <c r="C7924" s="0" t="s">
        <v>10274</v>
      </c>
      <c r="D7924" s="0" t="s">
        <v>10275</v>
      </c>
    </row>
    <row r="7925" customFormat="false" ht="12.8" hidden="false" customHeight="false" outlineLevel="0" collapsed="false">
      <c r="A7925" s="0" t="s">
        <v>10276</v>
      </c>
      <c r="B7925" s="0" t="s">
        <v>10277</v>
      </c>
      <c r="C7925" s="0" t="s">
        <v>10278</v>
      </c>
    </row>
    <row r="7926" customFormat="false" ht="12.8" hidden="false" customHeight="false" outlineLevel="0" collapsed="false">
      <c r="A7926" s="0" t="s">
        <v>10279</v>
      </c>
    </row>
    <row r="7927" customFormat="false" ht="12.8" hidden="false" customHeight="false" outlineLevel="0" collapsed="false">
      <c r="A7927" s="0" t="s">
        <v>10280</v>
      </c>
      <c r="B7927" s="0" t="s">
        <v>10281</v>
      </c>
      <c r="C7927" s="0" t="s">
        <v>10282</v>
      </c>
      <c r="D7927" s="0" t="s">
        <v>10283</v>
      </c>
    </row>
    <row r="7928" customFormat="false" ht="12.8" hidden="false" customHeight="false" outlineLevel="0" collapsed="false">
      <c r="A7928" s="0" t="s">
        <v>10284</v>
      </c>
      <c r="B7928" s="0" t="s">
        <v>10285</v>
      </c>
      <c r="C7928" s="0" t="s">
        <v>10286</v>
      </c>
    </row>
    <row r="7929" customFormat="false" ht="12.8" hidden="false" customHeight="false" outlineLevel="0" collapsed="false">
      <c r="A7929" s="0" t="s">
        <v>10287</v>
      </c>
      <c r="B7929" s="0" t="s">
        <v>10288</v>
      </c>
      <c r="C7929" s="0" t="s">
        <v>10289</v>
      </c>
    </row>
    <row r="7930" customFormat="false" ht="12.8" hidden="false" customHeight="false" outlineLevel="0" collapsed="false">
      <c r="A7930" s="0" t="s">
        <v>10290</v>
      </c>
    </row>
    <row r="7931" customFormat="false" ht="12.8" hidden="false" customHeight="false" outlineLevel="0" collapsed="false">
      <c r="A7931" s="0" t="s">
        <v>10291</v>
      </c>
      <c r="B7931" s="0" t="s">
        <v>10292</v>
      </c>
      <c r="C7931" s="0" t="s">
        <v>10293</v>
      </c>
    </row>
    <row r="7932" customFormat="false" ht="12.8" hidden="false" customHeight="false" outlineLevel="0" collapsed="false">
      <c r="A7932" s="0" t="s">
        <v>10294</v>
      </c>
    </row>
    <row r="7933" customFormat="false" ht="12.8" hidden="false" customHeight="false" outlineLevel="0" collapsed="false">
      <c r="A7933" s="0" t="s">
        <v>10295</v>
      </c>
    </row>
    <row r="7934" customFormat="false" ht="12.8" hidden="false" customHeight="false" outlineLevel="0" collapsed="false">
      <c r="A7934" s="0" t="s">
        <v>10296</v>
      </c>
    </row>
    <row r="7935" customFormat="false" ht="12.8" hidden="false" customHeight="false" outlineLevel="0" collapsed="false">
      <c r="A7935" s="0" t="s">
        <v>10297</v>
      </c>
    </row>
    <row r="7936" customFormat="false" ht="12.8" hidden="false" customHeight="false" outlineLevel="0" collapsed="false">
      <c r="A7936" s="0" t="s">
        <v>10298</v>
      </c>
    </row>
    <row r="7937" customFormat="false" ht="12.8" hidden="false" customHeight="false" outlineLevel="0" collapsed="false">
      <c r="A7937" s="0" t="s">
        <v>10299</v>
      </c>
      <c r="B7937" s="0" t="s">
        <v>10300</v>
      </c>
    </row>
    <row r="7938" customFormat="false" ht="12.8" hidden="false" customHeight="false" outlineLevel="0" collapsed="false">
      <c r="A7938" s="0" t="s">
        <v>10301</v>
      </c>
    </row>
    <row r="7939" customFormat="false" ht="12.8" hidden="false" customHeight="false" outlineLevel="0" collapsed="false">
      <c r="A7939" s="0" t="s">
        <v>10302</v>
      </c>
    </row>
    <row r="7940" customFormat="false" ht="12.8" hidden="false" customHeight="false" outlineLevel="0" collapsed="false">
      <c r="A7940" s="0" t="s">
        <v>10303</v>
      </c>
      <c r="B7940" s="0" t="s">
        <v>10304</v>
      </c>
      <c r="C7940" s="0" t="s">
        <v>10305</v>
      </c>
    </row>
    <row r="7941" customFormat="false" ht="12.8" hidden="false" customHeight="false" outlineLevel="0" collapsed="false">
      <c r="A7941" s="0" t="s">
        <v>10306</v>
      </c>
    </row>
    <row r="7942" customFormat="false" ht="12.8" hidden="false" customHeight="false" outlineLevel="0" collapsed="false">
      <c r="A7942" s="0" t="s">
        <v>10307</v>
      </c>
    </row>
    <row r="7943" customFormat="false" ht="12.8" hidden="false" customHeight="false" outlineLevel="0" collapsed="false">
      <c r="A7943" s="0" t="s">
        <v>10308</v>
      </c>
    </row>
    <row r="7944" customFormat="false" ht="12.8" hidden="false" customHeight="false" outlineLevel="0" collapsed="false">
      <c r="A7944" s="0" t="s">
        <v>10309</v>
      </c>
    </row>
    <row r="7945" customFormat="false" ht="12.8" hidden="false" customHeight="false" outlineLevel="0" collapsed="false">
      <c r="A7945" s="0" t="s">
        <v>2407</v>
      </c>
      <c r="B7945" s="0" t="s">
        <v>2408</v>
      </c>
      <c r="C7945" s="0" t="s">
        <v>2409</v>
      </c>
      <c r="D7945" s="0" t="s">
        <v>2410</v>
      </c>
      <c r="E7945" s="0" t="s">
        <v>10310</v>
      </c>
    </row>
    <row r="7946" customFormat="false" ht="12.8" hidden="false" customHeight="false" outlineLevel="0" collapsed="false">
      <c r="A7946" s="0" t="s">
        <v>10311</v>
      </c>
    </row>
    <row r="7947" customFormat="false" ht="12.8" hidden="false" customHeight="false" outlineLevel="0" collapsed="false">
      <c r="A7947" s="0" t="s">
        <v>10312</v>
      </c>
      <c r="B7947" s="0" t="s">
        <v>10313</v>
      </c>
    </row>
    <row r="7948" customFormat="false" ht="12.8" hidden="false" customHeight="false" outlineLevel="0" collapsed="false">
      <c r="A7948" s="0" t="s">
        <v>10314</v>
      </c>
      <c r="B7948" s="0" t="s">
        <v>10315</v>
      </c>
      <c r="C7948" s="0" t="s">
        <v>10316</v>
      </c>
    </row>
    <row r="7949" customFormat="false" ht="12.8" hidden="false" customHeight="false" outlineLevel="0" collapsed="false">
      <c r="A7949" s="0" t="s">
        <v>10317</v>
      </c>
    </row>
    <row r="7950" customFormat="false" ht="12.8" hidden="false" customHeight="false" outlineLevel="0" collapsed="false">
      <c r="A7950" s="0" t="s">
        <v>10318</v>
      </c>
    </row>
    <row r="7951" customFormat="false" ht="12.8" hidden="false" customHeight="false" outlineLevel="0" collapsed="false">
      <c r="A7951" s="0" t="s">
        <v>10319</v>
      </c>
      <c r="B7951" s="0" t="s">
        <v>10320</v>
      </c>
    </row>
    <row r="7952" customFormat="false" ht="12.8" hidden="false" customHeight="false" outlineLevel="0" collapsed="false">
      <c r="A7952" s="0" t="s">
        <v>10321</v>
      </c>
      <c r="B7952" s="0" t="s">
        <v>4755</v>
      </c>
      <c r="C7952" s="0" t="s">
        <v>10322</v>
      </c>
    </row>
    <row r="7953" customFormat="false" ht="12.8" hidden="false" customHeight="false" outlineLevel="0" collapsed="false">
      <c r="A7953" s="0" t="s">
        <v>10323</v>
      </c>
      <c r="B7953" s="0" t="s">
        <v>10324</v>
      </c>
      <c r="C7953" s="0" t="s">
        <v>10325</v>
      </c>
    </row>
    <row r="7954" customFormat="false" ht="12.8" hidden="false" customHeight="false" outlineLevel="0" collapsed="false">
      <c r="A7954" s="0" t="s">
        <v>10326</v>
      </c>
      <c r="B7954" s="0" t="s">
        <v>4755</v>
      </c>
      <c r="C7954" s="0" t="s">
        <v>10327</v>
      </c>
      <c r="D7954" s="0" t="s">
        <v>10328</v>
      </c>
    </row>
    <row r="7955" customFormat="false" ht="12.8" hidden="false" customHeight="false" outlineLevel="0" collapsed="false">
      <c r="A7955" s="0" t="s">
        <v>10329</v>
      </c>
      <c r="B7955" s="0" t="s">
        <v>10330</v>
      </c>
    </row>
    <row r="7956" customFormat="false" ht="12.8" hidden="false" customHeight="false" outlineLevel="0" collapsed="false">
      <c r="A7956" s="0" t="s">
        <v>10331</v>
      </c>
      <c r="B7956" s="0" t="s">
        <v>10332</v>
      </c>
    </row>
    <row r="7957" customFormat="false" ht="12.8" hidden="false" customHeight="false" outlineLevel="0" collapsed="false">
      <c r="A7957" s="0" t="s">
        <v>10333</v>
      </c>
      <c r="B7957" s="0" t="s">
        <v>10334</v>
      </c>
    </row>
    <row r="7958" customFormat="false" ht="12.8" hidden="false" customHeight="false" outlineLevel="0" collapsed="false">
      <c r="A7958" s="0" t="s">
        <v>10335</v>
      </c>
    </row>
    <row r="7959" customFormat="false" ht="12.8" hidden="false" customHeight="false" outlineLevel="0" collapsed="false">
      <c r="A7959" s="0" t="s">
        <v>10336</v>
      </c>
      <c r="B7959" s="0" t="s">
        <v>10337</v>
      </c>
      <c r="C7959" s="0" t="s">
        <v>10338</v>
      </c>
      <c r="D7959" s="0" t="s">
        <v>10339</v>
      </c>
    </row>
    <row r="7960" customFormat="false" ht="12.8" hidden="false" customHeight="false" outlineLevel="0" collapsed="false">
      <c r="A7960" s="0" t="s">
        <v>10340</v>
      </c>
      <c r="B7960" s="0" t="s">
        <v>10341</v>
      </c>
    </row>
    <row r="7961" customFormat="false" ht="12.8" hidden="false" customHeight="false" outlineLevel="0" collapsed="false">
      <c r="A7961" s="0" t="s">
        <v>10342</v>
      </c>
      <c r="B7961" s="0" t="s">
        <v>10343</v>
      </c>
    </row>
    <row r="7962" customFormat="false" ht="12.8" hidden="false" customHeight="false" outlineLevel="0" collapsed="false">
      <c r="A7962" s="0" t="s">
        <v>10344</v>
      </c>
      <c r="B7962" s="0" t="s">
        <v>10345</v>
      </c>
      <c r="C7962" s="0" t="s">
        <v>10346</v>
      </c>
      <c r="D7962" s="0" t="s">
        <v>10347</v>
      </c>
    </row>
    <row r="7963" customFormat="false" ht="12.8" hidden="false" customHeight="false" outlineLevel="0" collapsed="false">
      <c r="A7963" s="0" t="s">
        <v>10348</v>
      </c>
      <c r="B7963" s="0" t="s">
        <v>10349</v>
      </c>
    </row>
    <row r="7964" customFormat="false" ht="12.8" hidden="false" customHeight="false" outlineLevel="0" collapsed="false">
      <c r="A7964" s="0" t="s">
        <v>10350</v>
      </c>
      <c r="B7964" s="0" t="s">
        <v>10351</v>
      </c>
    </row>
    <row r="7965" customFormat="false" ht="12.8" hidden="false" customHeight="false" outlineLevel="0" collapsed="false">
      <c r="A7965" s="0" t="s">
        <v>10352</v>
      </c>
    </row>
    <row r="7966" customFormat="false" ht="12.8" hidden="false" customHeight="false" outlineLevel="0" collapsed="false">
      <c r="A7966" s="0" t="s">
        <v>10353</v>
      </c>
    </row>
    <row r="7967" customFormat="false" ht="12.8" hidden="false" customHeight="false" outlineLevel="0" collapsed="false">
      <c r="A7967" s="0" t="s">
        <v>10354</v>
      </c>
    </row>
    <row r="7968" customFormat="false" ht="12.8" hidden="false" customHeight="false" outlineLevel="0" collapsed="false">
      <c r="A7968" s="0" t="s">
        <v>10355</v>
      </c>
    </row>
    <row r="7969" customFormat="false" ht="12.8" hidden="false" customHeight="false" outlineLevel="0" collapsed="false">
      <c r="A7969" s="0" t="s">
        <v>10356</v>
      </c>
      <c r="B7969" s="0" t="s">
        <v>10357</v>
      </c>
    </row>
    <row r="7970" customFormat="false" ht="12.8" hidden="false" customHeight="false" outlineLevel="0" collapsed="false">
      <c r="A7970" s="0" t="s">
        <v>10358</v>
      </c>
    </row>
    <row r="7971" customFormat="false" ht="12.8" hidden="false" customHeight="false" outlineLevel="0" collapsed="false">
      <c r="A7971" s="0" t="s">
        <v>10359</v>
      </c>
    </row>
    <row r="7972" customFormat="false" ht="12.8" hidden="false" customHeight="false" outlineLevel="0" collapsed="false">
      <c r="A7972" s="0" t="s">
        <v>10360</v>
      </c>
    </row>
    <row r="7973" customFormat="false" ht="12.8" hidden="false" customHeight="false" outlineLevel="0" collapsed="false">
      <c r="A7973" s="0" t="s">
        <v>10361</v>
      </c>
    </row>
    <row r="7974" customFormat="false" ht="12.8" hidden="false" customHeight="false" outlineLevel="0" collapsed="false">
      <c r="A7974" s="0" t="s">
        <v>10362</v>
      </c>
    </row>
    <row r="7975" customFormat="false" ht="12.8" hidden="false" customHeight="false" outlineLevel="0" collapsed="false">
      <c r="A7975" s="0" t="s">
        <v>10363</v>
      </c>
    </row>
    <row r="7976" customFormat="false" ht="12.8" hidden="false" customHeight="false" outlineLevel="0" collapsed="false">
      <c r="A7976" s="0" t="s">
        <v>10364</v>
      </c>
      <c r="B7976" s="0" t="s">
        <v>10365</v>
      </c>
      <c r="C7976" s="0" t="s">
        <v>10366</v>
      </c>
    </row>
    <row r="7977" customFormat="false" ht="12.8" hidden="false" customHeight="false" outlineLevel="0" collapsed="false">
      <c r="A7977" s="0" t="s">
        <v>10367</v>
      </c>
    </row>
    <row r="7978" customFormat="false" ht="12.8" hidden="false" customHeight="false" outlineLevel="0" collapsed="false">
      <c r="A7978" s="0" t="s">
        <v>10368</v>
      </c>
      <c r="B7978" s="0" t="s">
        <v>10369</v>
      </c>
      <c r="C7978" s="0" t="s">
        <v>10370</v>
      </c>
      <c r="D7978" s="0" t="s">
        <v>10371</v>
      </c>
    </row>
    <row r="7979" customFormat="false" ht="12.8" hidden="false" customHeight="false" outlineLevel="0" collapsed="false">
      <c r="A7979" s="0" t="s">
        <v>10372</v>
      </c>
      <c r="B7979" s="0" t="s">
        <v>10373</v>
      </c>
    </row>
    <row r="7980" customFormat="false" ht="12.8" hidden="false" customHeight="false" outlineLevel="0" collapsed="false">
      <c r="A7980" s="0" t="s">
        <v>10374</v>
      </c>
      <c r="B7980" s="0" t="s">
        <v>10375</v>
      </c>
      <c r="C7980" s="0" t="s">
        <v>10376</v>
      </c>
    </row>
    <row r="7981" customFormat="false" ht="12.8" hidden="false" customHeight="false" outlineLevel="0" collapsed="false">
      <c r="A7981" s="0" t="s">
        <v>10377</v>
      </c>
    </row>
    <row r="7982" customFormat="false" ht="12.8" hidden="false" customHeight="false" outlineLevel="0" collapsed="false">
      <c r="A7982" s="0" t="s">
        <v>10378</v>
      </c>
      <c r="B7982" s="0" t="s">
        <v>10379</v>
      </c>
    </row>
    <row r="7983" customFormat="false" ht="12.8" hidden="false" customHeight="false" outlineLevel="0" collapsed="false">
      <c r="A7983" s="0" t="s">
        <v>10380</v>
      </c>
      <c r="B7983" s="0" t="s">
        <v>10381</v>
      </c>
    </row>
    <row r="7984" customFormat="false" ht="12.8" hidden="false" customHeight="false" outlineLevel="0" collapsed="false">
      <c r="A7984" s="0" t="s">
        <v>10382</v>
      </c>
      <c r="B7984" s="0" t="s">
        <v>10383</v>
      </c>
      <c r="C7984" s="0" t="s">
        <v>10384</v>
      </c>
      <c r="D7984" s="0" t="s">
        <v>10385</v>
      </c>
      <c r="E7984" s="0" t="s">
        <v>10386</v>
      </c>
    </row>
    <row r="7985" customFormat="false" ht="12.8" hidden="false" customHeight="false" outlineLevel="0" collapsed="false">
      <c r="A7985" s="0" t="s">
        <v>10387</v>
      </c>
      <c r="B7985" s="0" t="s">
        <v>10388</v>
      </c>
      <c r="C7985" s="0" t="s">
        <v>10389</v>
      </c>
    </row>
    <row r="7986" customFormat="false" ht="12.8" hidden="false" customHeight="false" outlineLevel="0" collapsed="false">
      <c r="A7986" s="0" t="s">
        <v>10390</v>
      </c>
      <c r="B7986" s="0" t="s">
        <v>10391</v>
      </c>
      <c r="C7986" s="0" t="s">
        <v>10392</v>
      </c>
      <c r="D7986" s="0" t="s">
        <v>10393</v>
      </c>
    </row>
    <row r="7987" customFormat="false" ht="12.8" hidden="false" customHeight="false" outlineLevel="0" collapsed="false">
      <c r="A7987" s="0" t="s">
        <v>10394</v>
      </c>
      <c r="B7987" s="0" t="s">
        <v>10395</v>
      </c>
    </row>
    <row r="7988" customFormat="false" ht="12.8" hidden="false" customHeight="false" outlineLevel="0" collapsed="false">
      <c r="A7988" s="0" t="s">
        <v>10396</v>
      </c>
      <c r="B7988" s="0" t="s">
        <v>10397</v>
      </c>
      <c r="C7988" s="0" t="s">
        <v>10398</v>
      </c>
      <c r="D7988" s="0" t="s">
        <v>10399</v>
      </c>
    </row>
    <row r="7989" customFormat="false" ht="12.8" hidden="false" customHeight="false" outlineLevel="0" collapsed="false">
      <c r="A7989" s="0" t="s">
        <v>10400</v>
      </c>
      <c r="B7989" s="0" t="s">
        <v>10401</v>
      </c>
      <c r="C7989" s="0" t="s">
        <v>10402</v>
      </c>
    </row>
    <row r="7990" customFormat="false" ht="12.8" hidden="false" customHeight="false" outlineLevel="0" collapsed="false">
      <c r="A7990" s="0" t="s">
        <v>10403</v>
      </c>
      <c r="B7990" s="0" t="s">
        <v>10404</v>
      </c>
    </row>
    <row r="7991" customFormat="false" ht="12.8" hidden="false" customHeight="false" outlineLevel="0" collapsed="false">
      <c r="A7991" s="0" t="s">
        <v>10405</v>
      </c>
    </row>
    <row r="7992" customFormat="false" ht="12.8" hidden="false" customHeight="false" outlineLevel="0" collapsed="false">
      <c r="A7992" s="0" t="s">
        <v>10406</v>
      </c>
      <c r="B7992" s="0" t="s">
        <v>10407</v>
      </c>
      <c r="C7992" s="0" t="s">
        <v>10408</v>
      </c>
      <c r="D7992" s="0" t="s">
        <v>10409</v>
      </c>
    </row>
    <row r="7993" customFormat="false" ht="12.8" hidden="false" customHeight="false" outlineLevel="0" collapsed="false">
      <c r="A7993" s="0" t="s">
        <v>10410</v>
      </c>
      <c r="B7993" s="0" t="s">
        <v>10411</v>
      </c>
    </row>
    <row r="7994" customFormat="false" ht="12.8" hidden="false" customHeight="false" outlineLevel="0" collapsed="false">
      <c r="A7994" s="0" t="s">
        <v>2932</v>
      </c>
      <c r="B7994" s="0" t="s">
        <v>2933</v>
      </c>
      <c r="C7994" s="0" t="s">
        <v>10412</v>
      </c>
    </row>
    <row r="7995" customFormat="false" ht="12.8" hidden="false" customHeight="false" outlineLevel="0" collapsed="false">
      <c r="A7995" s="0" t="s">
        <v>10413</v>
      </c>
      <c r="B7995" s="0" t="s">
        <v>10414</v>
      </c>
    </row>
    <row r="7996" customFormat="false" ht="12.8" hidden="false" customHeight="false" outlineLevel="0" collapsed="false">
      <c r="A7996" s="0" t="s">
        <v>10413</v>
      </c>
      <c r="B7996" s="0" t="s">
        <v>10415</v>
      </c>
    </row>
    <row r="7997" customFormat="false" ht="12.8" hidden="false" customHeight="false" outlineLevel="0" collapsed="false">
      <c r="A7997" s="0" t="s">
        <v>10416</v>
      </c>
    </row>
    <row r="7998" customFormat="false" ht="12.8" hidden="false" customHeight="false" outlineLevel="0" collapsed="false">
      <c r="A7998" s="0" t="s">
        <v>10417</v>
      </c>
      <c r="B7998" s="0" t="s">
        <v>10418</v>
      </c>
      <c r="C7998" s="0" t="s">
        <v>10419</v>
      </c>
      <c r="D7998" s="0" t="s">
        <v>10420</v>
      </c>
    </row>
    <row r="7999" customFormat="false" ht="12.8" hidden="false" customHeight="false" outlineLevel="0" collapsed="false">
      <c r="A7999" s="0" t="s">
        <v>10421</v>
      </c>
    </row>
    <row r="8000" customFormat="false" ht="12.8" hidden="false" customHeight="false" outlineLevel="0" collapsed="false">
      <c r="A8000" s="0" t="s">
        <v>10422</v>
      </c>
    </row>
    <row r="8001" customFormat="false" ht="12.8" hidden="false" customHeight="false" outlineLevel="0" collapsed="false">
      <c r="A8001" s="0" t="s">
        <v>10423</v>
      </c>
    </row>
    <row r="8002" customFormat="false" ht="12.8" hidden="false" customHeight="false" outlineLevel="0" collapsed="false">
      <c r="A8002" s="0" t="s">
        <v>10424</v>
      </c>
    </row>
    <row r="8003" customFormat="false" ht="12.8" hidden="false" customHeight="false" outlineLevel="0" collapsed="false">
      <c r="A8003" s="0" t="s">
        <v>10425</v>
      </c>
    </row>
    <row r="8004" customFormat="false" ht="12.8" hidden="false" customHeight="false" outlineLevel="0" collapsed="false">
      <c r="A8004" s="0" t="s">
        <v>10426</v>
      </c>
    </row>
    <row r="8005" customFormat="false" ht="12.8" hidden="false" customHeight="false" outlineLevel="0" collapsed="false">
      <c r="A8005" s="0" t="s">
        <v>10427</v>
      </c>
    </row>
    <row r="8006" customFormat="false" ht="12.8" hidden="false" customHeight="false" outlineLevel="0" collapsed="false">
      <c r="A8006" s="0" t="s">
        <v>10428</v>
      </c>
    </row>
    <row r="8007" customFormat="false" ht="12.8" hidden="false" customHeight="false" outlineLevel="0" collapsed="false">
      <c r="A8007" s="0" t="s">
        <v>10429</v>
      </c>
      <c r="B8007" s="0" t="s">
        <v>10430</v>
      </c>
    </row>
    <row r="8008" customFormat="false" ht="12.8" hidden="false" customHeight="false" outlineLevel="0" collapsed="false">
      <c r="A8008" s="0" t="s">
        <v>10431</v>
      </c>
      <c r="B8008" s="0" t="s">
        <v>10432</v>
      </c>
    </row>
    <row r="8009" customFormat="false" ht="12.8" hidden="false" customHeight="false" outlineLevel="0" collapsed="false">
      <c r="A8009" s="0" t="s">
        <v>10433</v>
      </c>
    </row>
    <row r="8010" customFormat="false" ht="12.8" hidden="false" customHeight="false" outlineLevel="0" collapsed="false">
      <c r="A8010" s="0" t="s">
        <v>10434</v>
      </c>
    </row>
    <row r="8011" customFormat="false" ht="12.8" hidden="false" customHeight="false" outlineLevel="0" collapsed="false">
      <c r="A8011" s="0" t="s">
        <v>10435</v>
      </c>
      <c r="B8011" s="0" t="s">
        <v>10436</v>
      </c>
    </row>
    <row r="8012" customFormat="false" ht="12.8" hidden="false" customHeight="false" outlineLevel="0" collapsed="false">
      <c r="A8012" s="0" t="s">
        <v>10437</v>
      </c>
    </row>
    <row r="8013" customFormat="false" ht="12.8" hidden="false" customHeight="false" outlineLevel="0" collapsed="false">
      <c r="A8013" s="0" t="s">
        <v>10438</v>
      </c>
    </row>
    <row r="8014" customFormat="false" ht="12.8" hidden="false" customHeight="false" outlineLevel="0" collapsed="false">
      <c r="A8014" s="0" t="s">
        <v>10439</v>
      </c>
    </row>
    <row r="8015" customFormat="false" ht="12.8" hidden="false" customHeight="false" outlineLevel="0" collapsed="false">
      <c r="A8015" s="0" t="s">
        <v>10440</v>
      </c>
    </row>
    <row r="8016" customFormat="false" ht="12.8" hidden="false" customHeight="false" outlineLevel="0" collapsed="false">
      <c r="A8016" s="0" t="s">
        <v>10441</v>
      </c>
    </row>
    <row r="8017" customFormat="false" ht="12.8" hidden="false" customHeight="false" outlineLevel="0" collapsed="false">
      <c r="A8017" s="0" t="s">
        <v>10442</v>
      </c>
    </row>
    <row r="8018" customFormat="false" ht="12.8" hidden="false" customHeight="false" outlineLevel="0" collapsed="false">
      <c r="A8018" s="0" t="s">
        <v>10443</v>
      </c>
    </row>
    <row r="8019" customFormat="false" ht="12.8" hidden="false" customHeight="false" outlineLevel="0" collapsed="false">
      <c r="A8019" s="0" t="s">
        <v>10444</v>
      </c>
    </row>
    <row r="8020" customFormat="false" ht="12.8" hidden="false" customHeight="false" outlineLevel="0" collapsed="false">
      <c r="A8020" s="0" t="s">
        <v>10445</v>
      </c>
    </row>
    <row r="8021" customFormat="false" ht="12.8" hidden="false" customHeight="false" outlineLevel="0" collapsed="false">
      <c r="A8021" s="0" t="s">
        <v>10446</v>
      </c>
    </row>
    <row r="8022" customFormat="false" ht="12.8" hidden="false" customHeight="false" outlineLevel="0" collapsed="false">
      <c r="A8022" s="0" t="s">
        <v>10447</v>
      </c>
    </row>
    <row r="8023" customFormat="false" ht="12.8" hidden="false" customHeight="false" outlineLevel="0" collapsed="false">
      <c r="A8023" s="0" t="s">
        <v>10448</v>
      </c>
    </row>
    <row r="8024" customFormat="false" ht="12.8" hidden="false" customHeight="false" outlineLevel="0" collapsed="false">
      <c r="A8024" s="0" t="s">
        <v>10449</v>
      </c>
    </row>
    <row r="8025" customFormat="false" ht="12.8" hidden="false" customHeight="false" outlineLevel="0" collapsed="false">
      <c r="A8025" s="0" t="s">
        <v>10450</v>
      </c>
    </row>
    <row r="8026" customFormat="false" ht="12.8" hidden="false" customHeight="false" outlineLevel="0" collapsed="false">
      <c r="A8026" s="0" t="s">
        <v>10451</v>
      </c>
    </row>
    <row r="8027" customFormat="false" ht="12.8" hidden="false" customHeight="false" outlineLevel="0" collapsed="false">
      <c r="A8027" s="0" t="s">
        <v>10452</v>
      </c>
    </row>
    <row r="8028" customFormat="false" ht="12.8" hidden="false" customHeight="false" outlineLevel="0" collapsed="false">
      <c r="A8028" s="0" t="s">
        <v>10453</v>
      </c>
    </row>
    <row r="8029" customFormat="false" ht="12.8" hidden="false" customHeight="false" outlineLevel="0" collapsed="false">
      <c r="A8029" s="0" t="s">
        <v>10454</v>
      </c>
    </row>
    <row r="8030" customFormat="false" ht="12.8" hidden="false" customHeight="false" outlineLevel="0" collapsed="false">
      <c r="A8030" s="0" t="s">
        <v>10455</v>
      </c>
    </row>
    <row r="8031" customFormat="false" ht="12.8" hidden="false" customHeight="false" outlineLevel="0" collapsed="false">
      <c r="A8031" s="0" t="s">
        <v>10456</v>
      </c>
    </row>
    <row r="8032" customFormat="false" ht="12.8" hidden="false" customHeight="false" outlineLevel="0" collapsed="false">
      <c r="A8032" s="0" t="s">
        <v>10457</v>
      </c>
    </row>
    <row r="8033" customFormat="false" ht="12.8" hidden="false" customHeight="false" outlineLevel="0" collapsed="false">
      <c r="A8033" s="0" t="s">
        <v>10458</v>
      </c>
    </row>
    <row r="8034" customFormat="false" ht="12.8" hidden="false" customHeight="false" outlineLevel="0" collapsed="false">
      <c r="A8034" s="0" t="s">
        <v>10459</v>
      </c>
      <c r="B8034" s="0" t="s">
        <v>10460</v>
      </c>
    </row>
    <row r="8035" customFormat="false" ht="12.8" hidden="false" customHeight="false" outlineLevel="0" collapsed="false">
      <c r="A8035" s="0" t="s">
        <v>10461</v>
      </c>
    </row>
    <row r="8036" customFormat="false" ht="12.8" hidden="false" customHeight="false" outlineLevel="0" collapsed="false">
      <c r="A8036" s="0" t="s">
        <v>10462</v>
      </c>
    </row>
    <row r="8037" customFormat="false" ht="12.8" hidden="false" customHeight="false" outlineLevel="0" collapsed="false">
      <c r="A8037" s="0" t="s">
        <v>10463</v>
      </c>
      <c r="B8037" s="0" t="s">
        <v>10464</v>
      </c>
    </row>
    <row r="8038" customFormat="false" ht="12.8" hidden="false" customHeight="false" outlineLevel="0" collapsed="false">
      <c r="A8038" s="0" t="s">
        <v>10465</v>
      </c>
      <c r="B8038" s="0" t="s">
        <v>10466</v>
      </c>
    </row>
    <row r="8039" customFormat="false" ht="12.8" hidden="false" customHeight="false" outlineLevel="0" collapsed="false">
      <c r="A8039" s="0" t="s">
        <v>10467</v>
      </c>
      <c r="B8039" s="0" t="s">
        <v>10468</v>
      </c>
    </row>
    <row r="8040" customFormat="false" ht="12.8" hidden="false" customHeight="false" outlineLevel="0" collapsed="false">
      <c r="A8040" s="0" t="s">
        <v>10469</v>
      </c>
      <c r="B8040" s="0" t="s">
        <v>10470</v>
      </c>
      <c r="C8040" s="0" t="s">
        <v>10471</v>
      </c>
    </row>
    <row r="8041" customFormat="false" ht="12.8" hidden="false" customHeight="false" outlineLevel="0" collapsed="false">
      <c r="A8041" s="0" t="s">
        <v>9191</v>
      </c>
      <c r="B8041" s="0" t="s">
        <v>10472</v>
      </c>
    </row>
    <row r="8042" customFormat="false" ht="12.8" hidden="false" customHeight="false" outlineLevel="0" collapsed="false">
      <c r="A8042" s="0" t="s">
        <v>10473</v>
      </c>
    </row>
    <row r="8043" customFormat="false" ht="12.8" hidden="false" customHeight="false" outlineLevel="0" collapsed="false">
      <c r="A8043" s="0" t="s">
        <v>10474</v>
      </c>
      <c r="B8043" s="0" t="s">
        <v>10475</v>
      </c>
      <c r="C8043" s="0" t="s">
        <v>10476</v>
      </c>
      <c r="D8043" s="0" t="s">
        <v>10477</v>
      </c>
    </row>
    <row r="8044" customFormat="false" ht="12.8" hidden="false" customHeight="false" outlineLevel="0" collapsed="false">
      <c r="A8044" s="0" t="s">
        <v>10478</v>
      </c>
      <c r="B8044" s="0" t="s">
        <v>10479</v>
      </c>
      <c r="C8044" s="0" t="s">
        <v>10480</v>
      </c>
      <c r="D8044" s="0" t="s">
        <v>10481</v>
      </c>
    </row>
    <row r="8045" customFormat="false" ht="12.8" hidden="false" customHeight="false" outlineLevel="0" collapsed="false">
      <c r="A8045" s="0" t="s">
        <v>10482</v>
      </c>
    </row>
    <row r="8046" customFormat="false" ht="12.8" hidden="false" customHeight="false" outlineLevel="0" collapsed="false">
      <c r="A8046" s="0" t="s">
        <v>10483</v>
      </c>
    </row>
    <row r="8047" customFormat="false" ht="12.8" hidden="false" customHeight="false" outlineLevel="0" collapsed="false">
      <c r="A8047" s="0" t="s">
        <v>10484</v>
      </c>
    </row>
    <row r="8048" customFormat="false" ht="12.8" hidden="false" customHeight="false" outlineLevel="0" collapsed="false">
      <c r="A8048" s="0" t="s">
        <v>10485</v>
      </c>
      <c r="B8048" s="0" t="s">
        <v>10486</v>
      </c>
    </row>
    <row r="8049" customFormat="false" ht="12.8" hidden="false" customHeight="false" outlineLevel="0" collapsed="false">
      <c r="A8049" s="0" t="s">
        <v>10487</v>
      </c>
    </row>
    <row r="8050" customFormat="false" ht="12.8" hidden="false" customHeight="false" outlineLevel="0" collapsed="false">
      <c r="A8050" s="0" t="s">
        <v>10488</v>
      </c>
    </row>
    <row r="8051" customFormat="false" ht="12.8" hidden="false" customHeight="false" outlineLevel="0" collapsed="false">
      <c r="A8051" s="0" t="s">
        <v>10489</v>
      </c>
    </row>
    <row r="8052" customFormat="false" ht="12.8" hidden="false" customHeight="false" outlineLevel="0" collapsed="false">
      <c r="A8052" s="0" t="s">
        <v>10490</v>
      </c>
    </row>
    <row r="8053" customFormat="false" ht="12.8" hidden="false" customHeight="false" outlineLevel="0" collapsed="false">
      <c r="A8053" s="0" t="s">
        <v>10491</v>
      </c>
    </row>
    <row r="8054" customFormat="false" ht="12.8" hidden="false" customHeight="false" outlineLevel="0" collapsed="false">
      <c r="A8054" s="0" t="s">
        <v>10492</v>
      </c>
      <c r="B8054" s="0" t="s">
        <v>10493</v>
      </c>
    </row>
    <row r="8055" customFormat="false" ht="12.8" hidden="false" customHeight="false" outlineLevel="0" collapsed="false">
      <c r="A8055" s="0" t="s">
        <v>10494</v>
      </c>
      <c r="B8055" s="0" t="s">
        <v>10495</v>
      </c>
      <c r="C8055" s="0" t="s">
        <v>10496</v>
      </c>
    </row>
    <row r="8056" customFormat="false" ht="12.8" hidden="false" customHeight="false" outlineLevel="0" collapsed="false">
      <c r="A8056" s="0" t="s">
        <v>10497</v>
      </c>
    </row>
    <row r="8057" customFormat="false" ht="12.8" hidden="false" customHeight="false" outlineLevel="0" collapsed="false">
      <c r="A8057" s="0" t="s">
        <v>10498</v>
      </c>
      <c r="B8057" s="0" t="s">
        <v>10499</v>
      </c>
    </row>
    <row r="8058" customFormat="false" ht="12.8" hidden="false" customHeight="false" outlineLevel="0" collapsed="false">
      <c r="A8058" s="0" t="s">
        <v>10500</v>
      </c>
    </row>
    <row r="8059" customFormat="false" ht="12.8" hidden="false" customHeight="false" outlineLevel="0" collapsed="false">
      <c r="A8059" s="0" t="s">
        <v>10501</v>
      </c>
    </row>
    <row r="8060" customFormat="false" ht="12.8" hidden="false" customHeight="false" outlineLevel="0" collapsed="false">
      <c r="A8060" s="0" t="s">
        <v>10502</v>
      </c>
    </row>
    <row r="8061" customFormat="false" ht="12.8" hidden="false" customHeight="false" outlineLevel="0" collapsed="false">
      <c r="A8061" s="0" t="s">
        <v>10503</v>
      </c>
    </row>
    <row r="8062" customFormat="false" ht="12.8" hidden="false" customHeight="false" outlineLevel="0" collapsed="false">
      <c r="A8062" s="0" t="s">
        <v>10504</v>
      </c>
    </row>
    <row r="8063" customFormat="false" ht="12.8" hidden="false" customHeight="false" outlineLevel="0" collapsed="false">
      <c r="A8063" s="0" t="s">
        <v>10505</v>
      </c>
      <c r="B8063" s="0" t="s">
        <v>10506</v>
      </c>
    </row>
    <row r="8064" customFormat="false" ht="12.8" hidden="false" customHeight="false" outlineLevel="0" collapsed="false">
      <c r="A8064" s="0" t="s">
        <v>10507</v>
      </c>
      <c r="B8064" s="0" t="s">
        <v>10508</v>
      </c>
    </row>
    <row r="8065" customFormat="false" ht="12.8" hidden="false" customHeight="false" outlineLevel="0" collapsed="false">
      <c r="A8065" s="0" t="s">
        <v>10509</v>
      </c>
    </row>
    <row r="8066" customFormat="false" ht="12.8" hidden="false" customHeight="false" outlineLevel="0" collapsed="false">
      <c r="A8066" s="0" t="s">
        <v>10510</v>
      </c>
    </row>
    <row r="8067" customFormat="false" ht="12.8" hidden="false" customHeight="false" outlineLevel="0" collapsed="false">
      <c r="A8067" s="0" t="s">
        <v>10511</v>
      </c>
    </row>
    <row r="8068" customFormat="false" ht="12.8" hidden="false" customHeight="false" outlineLevel="0" collapsed="false">
      <c r="A8068" s="0" t="s">
        <v>10512</v>
      </c>
      <c r="B8068" s="0" t="s">
        <v>10513</v>
      </c>
      <c r="C8068" s="0" t="s">
        <v>10514</v>
      </c>
    </row>
    <row r="8069" customFormat="false" ht="12.8" hidden="false" customHeight="false" outlineLevel="0" collapsed="false">
      <c r="A8069" s="0" t="s">
        <v>10515</v>
      </c>
    </row>
    <row r="8070" customFormat="false" ht="12.8" hidden="false" customHeight="false" outlineLevel="0" collapsed="false">
      <c r="A8070" s="0" t="s">
        <v>10516</v>
      </c>
      <c r="B8070" s="0" t="s">
        <v>10517</v>
      </c>
    </row>
    <row r="8071" customFormat="false" ht="12.8" hidden="false" customHeight="false" outlineLevel="0" collapsed="false">
      <c r="A8071" s="0" t="s">
        <v>10518</v>
      </c>
      <c r="B8071" s="0" t="s">
        <v>10519</v>
      </c>
    </row>
    <row r="8072" customFormat="false" ht="12.8" hidden="false" customHeight="false" outlineLevel="0" collapsed="false">
      <c r="A8072" s="0" t="s">
        <v>10520</v>
      </c>
    </row>
    <row r="8073" customFormat="false" ht="12.8" hidden="false" customHeight="false" outlineLevel="0" collapsed="false">
      <c r="A8073" s="0" t="s">
        <v>4294</v>
      </c>
      <c r="B8073" s="0" t="s">
        <v>4295</v>
      </c>
      <c r="C8073" s="0" t="s">
        <v>10521</v>
      </c>
    </row>
    <row r="8074" customFormat="false" ht="12.8" hidden="false" customHeight="false" outlineLevel="0" collapsed="false">
      <c r="A8074" s="0" t="s">
        <v>10522</v>
      </c>
      <c r="B8074" s="0" t="s">
        <v>10523</v>
      </c>
      <c r="C8074" s="0" t="s">
        <v>10524</v>
      </c>
    </row>
    <row r="8075" customFormat="false" ht="12.8" hidden="false" customHeight="false" outlineLevel="0" collapsed="false">
      <c r="A8075" s="0" t="s">
        <v>10525</v>
      </c>
      <c r="B8075" s="0" t="s">
        <v>10526</v>
      </c>
    </row>
    <row r="8076" customFormat="false" ht="12.8" hidden="false" customHeight="false" outlineLevel="0" collapsed="false">
      <c r="A8076" s="0" t="s">
        <v>10527</v>
      </c>
    </row>
    <row r="8077" customFormat="false" ht="12.8" hidden="false" customHeight="false" outlineLevel="0" collapsed="false">
      <c r="A8077" s="0" t="s">
        <v>10528</v>
      </c>
      <c r="B8077" s="0" t="s">
        <v>10529</v>
      </c>
    </row>
    <row r="8078" customFormat="false" ht="12.8" hidden="false" customHeight="false" outlineLevel="0" collapsed="false">
      <c r="A8078" s="0" t="s">
        <v>10530</v>
      </c>
    </row>
    <row r="8079" customFormat="false" ht="12.8" hidden="false" customHeight="false" outlineLevel="0" collapsed="false">
      <c r="A8079" s="0" t="s">
        <v>10531</v>
      </c>
      <c r="B8079" s="0" t="s">
        <v>10532</v>
      </c>
    </row>
    <row r="8080" customFormat="false" ht="12.8" hidden="false" customHeight="false" outlineLevel="0" collapsed="false">
      <c r="A8080" s="0" t="s">
        <v>10533</v>
      </c>
    </row>
    <row r="8081" customFormat="false" ht="12.8" hidden="false" customHeight="false" outlineLevel="0" collapsed="false">
      <c r="A8081" s="0" t="s">
        <v>753</v>
      </c>
      <c r="B8081" s="0" t="s">
        <v>10534</v>
      </c>
    </row>
    <row r="8082" customFormat="false" ht="12.8" hidden="false" customHeight="false" outlineLevel="0" collapsed="false">
      <c r="A8082" s="0" t="s">
        <v>10535</v>
      </c>
    </row>
    <row r="8083" customFormat="false" ht="12.8" hidden="false" customHeight="false" outlineLevel="0" collapsed="false">
      <c r="A8083" s="0" t="s">
        <v>10536</v>
      </c>
    </row>
    <row r="8084" customFormat="false" ht="12.8" hidden="false" customHeight="false" outlineLevel="0" collapsed="false">
      <c r="A8084" s="0" t="s">
        <v>10537</v>
      </c>
    </row>
    <row r="8085" customFormat="false" ht="12.8" hidden="false" customHeight="false" outlineLevel="0" collapsed="false">
      <c r="A8085" s="0" t="s">
        <v>10538</v>
      </c>
    </row>
    <row r="8086" customFormat="false" ht="12.8" hidden="false" customHeight="false" outlineLevel="0" collapsed="false">
      <c r="A8086" s="0" t="s">
        <v>10539</v>
      </c>
    </row>
    <row r="8087" customFormat="false" ht="12.8" hidden="false" customHeight="false" outlineLevel="0" collapsed="false">
      <c r="A8087" s="0" t="s">
        <v>10540</v>
      </c>
      <c r="B8087" s="0" t="s">
        <v>10541</v>
      </c>
    </row>
    <row r="8088" customFormat="false" ht="12.8" hidden="false" customHeight="false" outlineLevel="0" collapsed="false">
      <c r="A8088" s="0" t="s">
        <v>10542</v>
      </c>
    </row>
    <row r="8089" customFormat="false" ht="12.8" hidden="false" customHeight="false" outlineLevel="0" collapsed="false">
      <c r="A8089" s="0" t="s">
        <v>10543</v>
      </c>
    </row>
    <row r="8090" customFormat="false" ht="12.8" hidden="false" customHeight="false" outlineLevel="0" collapsed="false">
      <c r="A8090" s="0" t="s">
        <v>10544</v>
      </c>
    </row>
    <row r="8091" customFormat="false" ht="12.8" hidden="false" customHeight="false" outlineLevel="0" collapsed="false">
      <c r="A8091" s="0" t="s">
        <v>10545</v>
      </c>
    </row>
    <row r="8092" customFormat="false" ht="12.8" hidden="false" customHeight="false" outlineLevel="0" collapsed="false">
      <c r="A8092" s="0" t="s">
        <v>10546</v>
      </c>
    </row>
    <row r="8093" customFormat="false" ht="12.8" hidden="false" customHeight="false" outlineLevel="0" collapsed="false">
      <c r="A8093" s="0" t="s">
        <v>10547</v>
      </c>
      <c r="B8093" s="0" t="s">
        <v>10548</v>
      </c>
    </row>
    <row r="8094" customFormat="false" ht="12.8" hidden="false" customHeight="false" outlineLevel="0" collapsed="false">
      <c r="A8094" s="0" t="s">
        <v>10549</v>
      </c>
    </row>
    <row r="8095" customFormat="false" ht="12.8" hidden="false" customHeight="false" outlineLevel="0" collapsed="false">
      <c r="A8095" s="0" t="s">
        <v>10550</v>
      </c>
    </row>
    <row r="8096" customFormat="false" ht="12.8" hidden="false" customHeight="false" outlineLevel="0" collapsed="false">
      <c r="A8096" s="0" t="s">
        <v>10551</v>
      </c>
    </row>
    <row r="8097" customFormat="false" ht="12.8" hidden="false" customHeight="false" outlineLevel="0" collapsed="false">
      <c r="A8097" s="0" t="s">
        <v>10552</v>
      </c>
      <c r="B8097" s="0" t="s">
        <v>10553</v>
      </c>
      <c r="C8097" s="0" t="s">
        <v>2408</v>
      </c>
      <c r="D8097" s="0" t="s">
        <v>2409</v>
      </c>
      <c r="E8097" s="0" t="s">
        <v>2410</v>
      </c>
      <c r="F8097" s="0" t="s">
        <v>10554</v>
      </c>
    </row>
    <row r="8098" customFormat="false" ht="12.8" hidden="false" customHeight="false" outlineLevel="0" collapsed="false">
      <c r="A8098" s="0" t="s">
        <v>10555</v>
      </c>
    </row>
    <row r="8099" customFormat="false" ht="12.8" hidden="false" customHeight="false" outlineLevel="0" collapsed="false">
      <c r="A8099" s="0" t="s">
        <v>10556</v>
      </c>
    </row>
    <row r="8100" customFormat="false" ht="12.8" hidden="false" customHeight="false" outlineLevel="0" collapsed="false">
      <c r="A8100" s="0" t="s">
        <v>10557</v>
      </c>
    </row>
    <row r="8101" customFormat="false" ht="12.8" hidden="false" customHeight="false" outlineLevel="0" collapsed="false">
      <c r="A8101" s="0" t="s">
        <v>10558</v>
      </c>
      <c r="B8101" s="0" t="s">
        <v>10559</v>
      </c>
    </row>
    <row r="8102" customFormat="false" ht="12.8" hidden="false" customHeight="false" outlineLevel="0" collapsed="false">
      <c r="A8102" s="0" t="s">
        <v>10560</v>
      </c>
    </row>
    <row r="8103" customFormat="false" ht="12.8" hidden="false" customHeight="false" outlineLevel="0" collapsed="false">
      <c r="A8103" s="0" t="s">
        <v>10561</v>
      </c>
    </row>
    <row r="8104" customFormat="false" ht="12.8" hidden="false" customHeight="false" outlineLevel="0" collapsed="false">
      <c r="A8104" s="0" t="s">
        <v>10562</v>
      </c>
    </row>
    <row r="8105" customFormat="false" ht="12.8" hidden="false" customHeight="false" outlineLevel="0" collapsed="false">
      <c r="A8105" s="0" t="s">
        <v>10563</v>
      </c>
      <c r="B8105" s="0" t="s">
        <v>10564</v>
      </c>
    </row>
    <row r="8106" customFormat="false" ht="12.8" hidden="false" customHeight="false" outlineLevel="0" collapsed="false">
      <c r="A8106" s="0" t="s">
        <v>10565</v>
      </c>
    </row>
    <row r="8107" customFormat="false" ht="12.8" hidden="false" customHeight="false" outlineLevel="0" collapsed="false">
      <c r="A8107" s="0" t="s">
        <v>10566</v>
      </c>
    </row>
    <row r="8108" customFormat="false" ht="12.8" hidden="false" customHeight="false" outlineLevel="0" collapsed="false">
      <c r="A8108" s="0" t="s">
        <v>10567</v>
      </c>
    </row>
    <row r="8109" customFormat="false" ht="12.8" hidden="false" customHeight="false" outlineLevel="0" collapsed="false">
      <c r="A8109" s="0" t="s">
        <v>10568</v>
      </c>
      <c r="B8109" s="0" t="s">
        <v>10569</v>
      </c>
    </row>
    <row r="8110" customFormat="false" ht="12.8" hidden="false" customHeight="false" outlineLevel="0" collapsed="false">
      <c r="A8110" s="0" t="s">
        <v>10570</v>
      </c>
      <c r="B8110" s="0" t="s">
        <v>10571</v>
      </c>
    </row>
    <row r="8111" customFormat="false" ht="12.8" hidden="false" customHeight="false" outlineLevel="0" collapsed="false">
      <c r="A8111" s="0" t="s">
        <v>10572</v>
      </c>
    </row>
    <row r="8112" customFormat="false" ht="12.8" hidden="false" customHeight="false" outlineLevel="0" collapsed="false">
      <c r="A8112" s="0" t="s">
        <v>10573</v>
      </c>
    </row>
    <row r="8113" customFormat="false" ht="12.8" hidden="false" customHeight="false" outlineLevel="0" collapsed="false">
      <c r="A8113" s="0" t="s">
        <v>10574</v>
      </c>
    </row>
    <row r="8114" customFormat="false" ht="12.8" hidden="false" customHeight="false" outlineLevel="0" collapsed="false">
      <c r="A8114" s="0" t="s">
        <v>10575</v>
      </c>
      <c r="B8114" s="0" t="s">
        <v>10576</v>
      </c>
    </row>
    <row r="8115" customFormat="false" ht="12.8" hidden="false" customHeight="false" outlineLevel="0" collapsed="false">
      <c r="A8115" s="0" t="s">
        <v>10577</v>
      </c>
      <c r="B8115" s="0" t="s">
        <v>10578</v>
      </c>
      <c r="C8115" s="0" t="s">
        <v>10579</v>
      </c>
    </row>
    <row r="8116" customFormat="false" ht="12.8" hidden="false" customHeight="false" outlineLevel="0" collapsed="false">
      <c r="A8116" s="0" t="s">
        <v>10580</v>
      </c>
    </row>
    <row r="8117" customFormat="false" ht="12.8" hidden="false" customHeight="false" outlineLevel="0" collapsed="false">
      <c r="A8117" s="0" t="s">
        <v>10581</v>
      </c>
    </row>
    <row r="8118" customFormat="false" ht="12.8" hidden="false" customHeight="false" outlineLevel="0" collapsed="false">
      <c r="A8118" s="0" t="s">
        <v>10582</v>
      </c>
    </row>
    <row r="8119" customFormat="false" ht="12.8" hidden="false" customHeight="false" outlineLevel="0" collapsed="false">
      <c r="A8119" s="0" t="s">
        <v>10583</v>
      </c>
    </row>
    <row r="8120" customFormat="false" ht="12.8" hidden="false" customHeight="false" outlineLevel="0" collapsed="false">
      <c r="A8120" s="0" t="s">
        <v>10584</v>
      </c>
    </row>
    <row r="8121" customFormat="false" ht="12.8" hidden="false" customHeight="false" outlineLevel="0" collapsed="false">
      <c r="A8121" s="0" t="s">
        <v>10585</v>
      </c>
    </row>
    <row r="8122" customFormat="false" ht="12.8" hidden="false" customHeight="false" outlineLevel="0" collapsed="false">
      <c r="A8122" s="0" t="s">
        <v>10586</v>
      </c>
    </row>
    <row r="8123" customFormat="false" ht="12.8" hidden="false" customHeight="false" outlineLevel="0" collapsed="false">
      <c r="A8123" s="0" t="s">
        <v>10587</v>
      </c>
      <c r="B8123" s="0" t="s">
        <v>10588</v>
      </c>
      <c r="C8123" s="0" t="s">
        <v>10589</v>
      </c>
    </row>
    <row r="8124" customFormat="false" ht="12.8" hidden="false" customHeight="false" outlineLevel="0" collapsed="false">
      <c r="A8124" s="0" t="s">
        <v>10590</v>
      </c>
    </row>
    <row r="8125" customFormat="false" ht="12.8" hidden="false" customHeight="false" outlineLevel="0" collapsed="false">
      <c r="A8125" s="0" t="s">
        <v>10591</v>
      </c>
    </row>
    <row r="8126" customFormat="false" ht="12.8" hidden="false" customHeight="false" outlineLevel="0" collapsed="false">
      <c r="A8126" s="0" t="s">
        <v>10592</v>
      </c>
    </row>
    <row r="8127" customFormat="false" ht="12.8" hidden="false" customHeight="false" outlineLevel="0" collapsed="false">
      <c r="A8127" s="0" t="s">
        <v>10593</v>
      </c>
    </row>
    <row r="8128" customFormat="false" ht="12.8" hidden="false" customHeight="false" outlineLevel="0" collapsed="false">
      <c r="A8128" s="0" t="s">
        <v>10594</v>
      </c>
    </row>
    <row r="8129" customFormat="false" ht="12.8" hidden="false" customHeight="false" outlineLevel="0" collapsed="false">
      <c r="A8129" s="0" t="s">
        <v>10595</v>
      </c>
    </row>
    <row r="8130" customFormat="false" ht="12.8" hidden="false" customHeight="false" outlineLevel="0" collapsed="false">
      <c r="A8130" s="0" t="s">
        <v>10596</v>
      </c>
    </row>
    <row r="8131" customFormat="false" ht="12.8" hidden="false" customHeight="false" outlineLevel="0" collapsed="false">
      <c r="A8131" s="0" t="s">
        <v>10597</v>
      </c>
    </row>
    <row r="8132" customFormat="false" ht="12.8" hidden="false" customHeight="false" outlineLevel="0" collapsed="false">
      <c r="A8132" s="0" t="s">
        <v>10598</v>
      </c>
    </row>
    <row r="8133" customFormat="false" ht="12.8" hidden="false" customHeight="false" outlineLevel="0" collapsed="false">
      <c r="A8133" s="0" t="s">
        <v>10599</v>
      </c>
      <c r="B8133" s="0" t="s">
        <v>10600</v>
      </c>
    </row>
    <row r="8134" customFormat="false" ht="12.8" hidden="false" customHeight="false" outlineLevel="0" collapsed="false">
      <c r="A8134" s="0" t="s">
        <v>10601</v>
      </c>
    </row>
    <row r="8135" customFormat="false" ht="12.8" hidden="false" customHeight="false" outlineLevel="0" collapsed="false">
      <c r="A8135" s="0" t="s">
        <v>10602</v>
      </c>
      <c r="B8135" s="0" t="s">
        <v>10603</v>
      </c>
      <c r="C8135" s="0" t="s">
        <v>10604</v>
      </c>
    </row>
    <row r="8136" customFormat="false" ht="12.8" hidden="false" customHeight="false" outlineLevel="0" collapsed="false">
      <c r="A8136" s="0" t="s">
        <v>10605</v>
      </c>
    </row>
    <row r="8137" customFormat="false" ht="12.8" hidden="false" customHeight="false" outlineLevel="0" collapsed="false">
      <c r="A8137" s="0" t="s">
        <v>10606</v>
      </c>
    </row>
    <row r="8138" customFormat="false" ht="12.8" hidden="false" customHeight="false" outlineLevel="0" collapsed="false">
      <c r="A8138" s="0" t="s">
        <v>10607</v>
      </c>
    </row>
    <row r="8139" customFormat="false" ht="12.8" hidden="false" customHeight="false" outlineLevel="0" collapsed="false">
      <c r="A8139" s="0" t="s">
        <v>10608</v>
      </c>
    </row>
    <row r="8140" customFormat="false" ht="12.8" hidden="false" customHeight="false" outlineLevel="0" collapsed="false">
      <c r="A8140" s="0" t="s">
        <v>10609</v>
      </c>
    </row>
    <row r="8141" customFormat="false" ht="12.8" hidden="false" customHeight="false" outlineLevel="0" collapsed="false">
      <c r="A8141" s="0" t="s">
        <v>10610</v>
      </c>
    </row>
    <row r="8142" customFormat="false" ht="12.8" hidden="false" customHeight="false" outlineLevel="0" collapsed="false">
      <c r="A8142" s="0" t="s">
        <v>10611</v>
      </c>
    </row>
    <row r="8143" customFormat="false" ht="12.8" hidden="false" customHeight="false" outlineLevel="0" collapsed="false">
      <c r="A8143" s="0" t="s">
        <v>10612</v>
      </c>
    </row>
    <row r="8144" customFormat="false" ht="12.8" hidden="false" customHeight="false" outlineLevel="0" collapsed="false">
      <c r="A8144" s="0" t="s">
        <v>10613</v>
      </c>
    </row>
    <row r="8145" customFormat="false" ht="12.8" hidden="false" customHeight="false" outlineLevel="0" collapsed="false">
      <c r="A8145" s="0" t="s">
        <v>10614</v>
      </c>
    </row>
    <row r="8146" customFormat="false" ht="12.8" hidden="false" customHeight="false" outlineLevel="0" collapsed="false">
      <c r="A8146" s="0" t="s">
        <v>10615</v>
      </c>
    </row>
    <row r="8147" customFormat="false" ht="12.8" hidden="false" customHeight="false" outlineLevel="0" collapsed="false">
      <c r="A8147" s="0" t="s">
        <v>10616</v>
      </c>
    </row>
    <row r="8148" customFormat="false" ht="12.8" hidden="false" customHeight="false" outlineLevel="0" collapsed="false">
      <c r="A8148" s="0" t="s">
        <v>10617</v>
      </c>
    </row>
    <row r="8149" customFormat="false" ht="12.8" hidden="false" customHeight="false" outlineLevel="0" collapsed="false">
      <c r="A8149" s="0" t="s">
        <v>10618</v>
      </c>
    </row>
    <row r="8150" customFormat="false" ht="12.8" hidden="false" customHeight="false" outlineLevel="0" collapsed="false">
      <c r="A8150" s="0" t="s">
        <v>10619</v>
      </c>
    </row>
    <row r="8151" customFormat="false" ht="12.8" hidden="false" customHeight="false" outlineLevel="0" collapsed="false">
      <c r="A8151" s="0" t="s">
        <v>10620</v>
      </c>
    </row>
    <row r="8152" customFormat="false" ht="12.8" hidden="false" customHeight="false" outlineLevel="0" collapsed="false">
      <c r="A8152" s="0" t="s">
        <v>10621</v>
      </c>
    </row>
    <row r="8153" customFormat="false" ht="12.8" hidden="false" customHeight="false" outlineLevel="0" collapsed="false">
      <c r="A8153" s="0" t="s">
        <v>10622</v>
      </c>
    </row>
    <row r="8154" customFormat="false" ht="12.8" hidden="false" customHeight="false" outlineLevel="0" collapsed="false">
      <c r="A8154" s="0" t="s">
        <v>10623</v>
      </c>
    </row>
    <row r="8155" customFormat="false" ht="12.8" hidden="false" customHeight="false" outlineLevel="0" collapsed="false">
      <c r="A8155" s="0" t="s">
        <v>10624</v>
      </c>
    </row>
    <row r="8156" customFormat="false" ht="12.8" hidden="false" customHeight="false" outlineLevel="0" collapsed="false">
      <c r="A8156" s="0" t="s">
        <v>10625</v>
      </c>
      <c r="B8156" s="0" t="s">
        <v>10626</v>
      </c>
    </row>
    <row r="8157" customFormat="false" ht="12.8" hidden="false" customHeight="false" outlineLevel="0" collapsed="false">
      <c r="A8157" s="0" t="s">
        <v>10627</v>
      </c>
    </row>
    <row r="8158" customFormat="false" ht="12.8" hidden="false" customHeight="false" outlineLevel="0" collapsed="false">
      <c r="A8158" s="0" t="s">
        <v>10628</v>
      </c>
    </row>
    <row r="8159" customFormat="false" ht="12.8" hidden="false" customHeight="false" outlineLevel="0" collapsed="false">
      <c r="A8159" s="0" t="s">
        <v>10629</v>
      </c>
    </row>
    <row r="8160" customFormat="false" ht="12.8" hidden="false" customHeight="false" outlineLevel="0" collapsed="false">
      <c r="A8160" s="0" t="s">
        <v>10630</v>
      </c>
    </row>
    <row r="8161" customFormat="false" ht="12.8" hidden="false" customHeight="false" outlineLevel="0" collapsed="false">
      <c r="A8161" s="0" t="s">
        <v>10631</v>
      </c>
    </row>
    <row r="8162" customFormat="false" ht="12.8" hidden="false" customHeight="false" outlineLevel="0" collapsed="false">
      <c r="A8162" s="0" t="s">
        <v>10632</v>
      </c>
    </row>
    <row r="8163" customFormat="false" ht="12.8" hidden="false" customHeight="false" outlineLevel="0" collapsed="false">
      <c r="A8163" s="0" t="s">
        <v>10633</v>
      </c>
    </row>
    <row r="8164" customFormat="false" ht="12.8" hidden="false" customHeight="false" outlineLevel="0" collapsed="false">
      <c r="A8164" s="0" t="s">
        <v>10634</v>
      </c>
    </row>
    <row r="8165" customFormat="false" ht="12.8" hidden="false" customHeight="false" outlineLevel="0" collapsed="false">
      <c r="A8165" s="0" t="s">
        <v>10635</v>
      </c>
    </row>
    <row r="8166" customFormat="false" ht="12.8" hidden="false" customHeight="false" outlineLevel="0" collapsed="false">
      <c r="A8166" s="0" t="s">
        <v>10636</v>
      </c>
    </row>
    <row r="8167" customFormat="false" ht="12.8" hidden="false" customHeight="false" outlineLevel="0" collapsed="false">
      <c r="A8167" s="0" t="s">
        <v>10637</v>
      </c>
    </row>
    <row r="8168" customFormat="false" ht="12.8" hidden="false" customHeight="false" outlineLevel="0" collapsed="false">
      <c r="A8168" s="0" t="s">
        <v>10638</v>
      </c>
    </row>
    <row r="8169" customFormat="false" ht="12.8" hidden="false" customHeight="false" outlineLevel="0" collapsed="false">
      <c r="A8169" s="0" t="s">
        <v>10639</v>
      </c>
    </row>
    <row r="8170" customFormat="false" ht="12.8" hidden="false" customHeight="false" outlineLevel="0" collapsed="false">
      <c r="A8170" s="0" t="s">
        <v>10640</v>
      </c>
    </row>
    <row r="8171" customFormat="false" ht="12.8" hidden="false" customHeight="false" outlineLevel="0" collapsed="false">
      <c r="A8171" s="0" t="s">
        <v>10641</v>
      </c>
    </row>
    <row r="8172" customFormat="false" ht="12.8" hidden="false" customHeight="false" outlineLevel="0" collapsed="false">
      <c r="A8172" s="0" t="s">
        <v>10642</v>
      </c>
    </row>
    <row r="8173" customFormat="false" ht="12.8" hidden="false" customHeight="false" outlineLevel="0" collapsed="false">
      <c r="A8173" s="0" t="s">
        <v>10643</v>
      </c>
    </row>
    <row r="8174" customFormat="false" ht="12.8" hidden="false" customHeight="false" outlineLevel="0" collapsed="false">
      <c r="A8174" s="0" t="s">
        <v>10644</v>
      </c>
    </row>
    <row r="8175" customFormat="false" ht="12.8" hidden="false" customHeight="false" outlineLevel="0" collapsed="false">
      <c r="A8175" s="0" t="s">
        <v>2990</v>
      </c>
      <c r="B8175" s="0" t="s">
        <v>10645</v>
      </c>
    </row>
    <row r="8176" customFormat="false" ht="12.8" hidden="false" customHeight="false" outlineLevel="0" collapsed="false">
      <c r="A8176" s="0" t="s">
        <v>6668</v>
      </c>
      <c r="B8176" s="0" t="s">
        <v>10646</v>
      </c>
    </row>
    <row r="8177" customFormat="false" ht="12.8" hidden="false" customHeight="false" outlineLevel="0" collapsed="false">
      <c r="A8177" s="0" t="s">
        <v>10647</v>
      </c>
    </row>
    <row r="8178" customFormat="false" ht="12.8" hidden="false" customHeight="false" outlineLevel="0" collapsed="false">
      <c r="A8178" s="0" t="s">
        <v>10648</v>
      </c>
    </row>
    <row r="8179" customFormat="false" ht="12.8" hidden="false" customHeight="false" outlineLevel="0" collapsed="false">
      <c r="A8179" s="0" t="s">
        <v>10649</v>
      </c>
    </row>
    <row r="8180" customFormat="false" ht="12.8" hidden="false" customHeight="false" outlineLevel="0" collapsed="false">
      <c r="A8180" s="0" t="s">
        <v>10650</v>
      </c>
    </row>
    <row r="8181" customFormat="false" ht="12.8" hidden="false" customHeight="false" outlineLevel="0" collapsed="false">
      <c r="A8181" s="0" t="s">
        <v>10651</v>
      </c>
      <c r="B8181" s="0" t="s">
        <v>10652</v>
      </c>
      <c r="C8181" s="0" t="s">
        <v>10653</v>
      </c>
    </row>
    <row r="8182" customFormat="false" ht="12.8" hidden="false" customHeight="false" outlineLevel="0" collapsed="false">
      <c r="A8182" s="0" t="s">
        <v>10654</v>
      </c>
    </row>
    <row r="8183" customFormat="false" ht="12.8" hidden="false" customHeight="false" outlineLevel="0" collapsed="false">
      <c r="A8183" s="0" t="s">
        <v>10655</v>
      </c>
    </row>
    <row r="8184" customFormat="false" ht="12.8" hidden="false" customHeight="false" outlineLevel="0" collapsed="false">
      <c r="A8184" s="0" t="s">
        <v>10656</v>
      </c>
    </row>
    <row r="8185" customFormat="false" ht="12.8" hidden="false" customHeight="false" outlineLevel="0" collapsed="false">
      <c r="A8185" s="0" t="s">
        <v>10657</v>
      </c>
    </row>
    <row r="8186" customFormat="false" ht="12.8" hidden="false" customHeight="false" outlineLevel="0" collapsed="false">
      <c r="A8186" s="0" t="s">
        <v>10658</v>
      </c>
    </row>
    <row r="8187" customFormat="false" ht="12.8" hidden="false" customHeight="false" outlineLevel="0" collapsed="false">
      <c r="A8187" s="0" t="s">
        <v>10659</v>
      </c>
    </row>
    <row r="8188" customFormat="false" ht="12.8" hidden="false" customHeight="false" outlineLevel="0" collapsed="false">
      <c r="A8188" s="0" t="s">
        <v>10660</v>
      </c>
    </row>
    <row r="8189" customFormat="false" ht="12.8" hidden="false" customHeight="false" outlineLevel="0" collapsed="false">
      <c r="A8189" s="0" t="s">
        <v>10661</v>
      </c>
    </row>
    <row r="8190" customFormat="false" ht="12.8" hidden="false" customHeight="false" outlineLevel="0" collapsed="false">
      <c r="A8190" s="0" t="s">
        <v>10662</v>
      </c>
    </row>
    <row r="8191" customFormat="false" ht="12.8" hidden="false" customHeight="false" outlineLevel="0" collapsed="false">
      <c r="A8191" s="0" t="s">
        <v>10663</v>
      </c>
    </row>
    <row r="8192" customFormat="false" ht="12.8" hidden="false" customHeight="false" outlineLevel="0" collapsed="false">
      <c r="A8192" s="0" t="s">
        <v>10664</v>
      </c>
    </row>
    <row r="8193" customFormat="false" ht="12.8" hidden="false" customHeight="false" outlineLevel="0" collapsed="false">
      <c r="A8193" s="0" t="s">
        <v>10665</v>
      </c>
    </row>
    <row r="8194" customFormat="false" ht="12.8" hidden="false" customHeight="false" outlineLevel="0" collapsed="false">
      <c r="A8194" s="0" t="s">
        <v>10666</v>
      </c>
    </row>
    <row r="8195" customFormat="false" ht="12.8" hidden="false" customHeight="false" outlineLevel="0" collapsed="false">
      <c r="A8195" s="0" t="s">
        <v>10667</v>
      </c>
    </row>
    <row r="8196" customFormat="false" ht="12.8" hidden="false" customHeight="false" outlineLevel="0" collapsed="false">
      <c r="A8196" s="0" t="s">
        <v>10668</v>
      </c>
    </row>
    <row r="8197" customFormat="false" ht="12.8" hidden="false" customHeight="false" outlineLevel="0" collapsed="false">
      <c r="A8197" s="0" t="s">
        <v>10669</v>
      </c>
    </row>
    <row r="8198" customFormat="false" ht="12.8" hidden="false" customHeight="false" outlineLevel="0" collapsed="false">
      <c r="A8198" s="0" t="s">
        <v>10670</v>
      </c>
    </row>
    <row r="8199" customFormat="false" ht="12.8" hidden="false" customHeight="false" outlineLevel="0" collapsed="false">
      <c r="A8199" s="0" t="s">
        <v>10671</v>
      </c>
    </row>
    <row r="8200" customFormat="false" ht="12.8" hidden="false" customHeight="false" outlineLevel="0" collapsed="false">
      <c r="A8200" s="0" t="s">
        <v>10672</v>
      </c>
    </row>
    <row r="8201" customFormat="false" ht="12.8" hidden="false" customHeight="false" outlineLevel="0" collapsed="false">
      <c r="A8201" s="0" t="s">
        <v>10673</v>
      </c>
    </row>
    <row r="8202" customFormat="false" ht="12.8" hidden="false" customHeight="false" outlineLevel="0" collapsed="false">
      <c r="A8202" s="0" t="s">
        <v>10674</v>
      </c>
    </row>
    <row r="8203" customFormat="false" ht="12.8" hidden="false" customHeight="false" outlineLevel="0" collapsed="false">
      <c r="A8203" s="0" t="s">
        <v>10675</v>
      </c>
    </row>
    <row r="8204" customFormat="false" ht="12.8" hidden="false" customHeight="false" outlineLevel="0" collapsed="false">
      <c r="A8204" s="0" t="s">
        <v>10676</v>
      </c>
    </row>
    <row r="8205" customFormat="false" ht="12.8" hidden="false" customHeight="false" outlineLevel="0" collapsed="false">
      <c r="A8205" s="0" t="s">
        <v>10677</v>
      </c>
    </row>
    <row r="8206" customFormat="false" ht="12.8" hidden="false" customHeight="false" outlineLevel="0" collapsed="false">
      <c r="A8206" s="0" t="s">
        <v>10678</v>
      </c>
    </row>
    <row r="8207" customFormat="false" ht="12.8" hidden="false" customHeight="false" outlineLevel="0" collapsed="false">
      <c r="A8207" s="0" t="s">
        <v>10679</v>
      </c>
    </row>
    <row r="8208" customFormat="false" ht="12.8" hidden="false" customHeight="false" outlineLevel="0" collapsed="false">
      <c r="A8208" s="0" t="s">
        <v>10680</v>
      </c>
    </row>
    <row r="8209" customFormat="false" ht="12.8" hidden="false" customHeight="false" outlineLevel="0" collapsed="false">
      <c r="A8209" s="0" t="s">
        <v>10681</v>
      </c>
    </row>
    <row r="8210" customFormat="false" ht="12.8" hidden="false" customHeight="false" outlineLevel="0" collapsed="false">
      <c r="A8210" s="0" t="s">
        <v>10682</v>
      </c>
    </row>
    <row r="8211" customFormat="false" ht="12.8" hidden="false" customHeight="false" outlineLevel="0" collapsed="false">
      <c r="A8211" s="0" t="s">
        <v>10683</v>
      </c>
    </row>
    <row r="8212" customFormat="false" ht="12.8" hidden="false" customHeight="false" outlineLevel="0" collapsed="false">
      <c r="A8212" s="0" t="s">
        <v>10684</v>
      </c>
    </row>
    <row r="8213" customFormat="false" ht="12.8" hidden="false" customHeight="false" outlineLevel="0" collapsed="false">
      <c r="A8213" s="0" t="s">
        <v>10685</v>
      </c>
    </row>
    <row r="8214" customFormat="false" ht="12.8" hidden="false" customHeight="false" outlineLevel="0" collapsed="false">
      <c r="A8214" s="0" t="s">
        <v>10686</v>
      </c>
      <c r="B8214" s="0" t="s">
        <v>10687</v>
      </c>
    </row>
    <row r="8215" customFormat="false" ht="12.8" hidden="false" customHeight="false" outlineLevel="0" collapsed="false">
      <c r="A8215" s="0" t="s">
        <v>6700</v>
      </c>
      <c r="B8215" s="0" t="s">
        <v>10688</v>
      </c>
      <c r="C8215" s="0" t="s">
        <v>10689</v>
      </c>
    </row>
    <row r="8216" customFormat="false" ht="12.8" hidden="false" customHeight="false" outlineLevel="0" collapsed="false">
      <c r="A8216" s="0" t="s">
        <v>10690</v>
      </c>
    </row>
    <row r="8217" customFormat="false" ht="12.8" hidden="false" customHeight="false" outlineLevel="0" collapsed="false">
      <c r="A8217" s="0" t="s">
        <v>10691</v>
      </c>
    </row>
    <row r="8218" customFormat="false" ht="12.8" hidden="false" customHeight="false" outlineLevel="0" collapsed="false">
      <c r="A8218" s="0" t="s">
        <v>10692</v>
      </c>
    </row>
    <row r="8219" customFormat="false" ht="12.8" hidden="false" customHeight="false" outlineLevel="0" collapsed="false">
      <c r="A8219" s="0" t="s">
        <v>10693</v>
      </c>
      <c r="B8219" s="0" t="s">
        <v>10694</v>
      </c>
    </row>
    <row r="8220" customFormat="false" ht="12.8" hidden="false" customHeight="false" outlineLevel="0" collapsed="false">
      <c r="A8220" s="0" t="s">
        <v>10695</v>
      </c>
    </row>
    <row r="8221" customFormat="false" ht="12.8" hidden="false" customHeight="false" outlineLevel="0" collapsed="false">
      <c r="A8221" s="0" t="s">
        <v>10696</v>
      </c>
    </row>
    <row r="8222" customFormat="false" ht="12.8" hidden="false" customHeight="false" outlineLevel="0" collapsed="false">
      <c r="A8222" s="0" t="s">
        <v>10697</v>
      </c>
    </row>
    <row r="8223" customFormat="false" ht="12.8" hidden="false" customHeight="false" outlineLevel="0" collapsed="false">
      <c r="A8223" s="0" t="s">
        <v>10698</v>
      </c>
    </row>
    <row r="8224" customFormat="false" ht="12.8" hidden="false" customHeight="false" outlineLevel="0" collapsed="false">
      <c r="A8224" s="0" t="s">
        <v>10699</v>
      </c>
    </row>
    <row r="8225" customFormat="false" ht="12.8" hidden="false" customHeight="false" outlineLevel="0" collapsed="false">
      <c r="A8225" s="0" t="s">
        <v>10700</v>
      </c>
    </row>
    <row r="8226" customFormat="false" ht="12.8" hidden="false" customHeight="false" outlineLevel="0" collapsed="false">
      <c r="A8226" s="0" t="s">
        <v>10701</v>
      </c>
    </row>
    <row r="8227" customFormat="false" ht="12.8" hidden="false" customHeight="false" outlineLevel="0" collapsed="false">
      <c r="A8227" s="0" t="s">
        <v>10702</v>
      </c>
    </row>
    <row r="8228" customFormat="false" ht="12.8" hidden="false" customHeight="false" outlineLevel="0" collapsed="false">
      <c r="A8228" s="0" t="s">
        <v>10703</v>
      </c>
    </row>
    <row r="8229" customFormat="false" ht="12.8" hidden="false" customHeight="false" outlineLevel="0" collapsed="false">
      <c r="A8229" s="0" t="s">
        <v>1070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