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2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42">
  <si>
    <t xml:space="preserve">Book Report 2 (R1)</t>
  </si>
  <si>
    <t xml:space="preserve">Number of Successful Section Requests by Month and Title</t>
  </si>
  <si>
    <t xml:space="preserve">Date run:</t>
  </si>
  <si>
    <t xml:space="preserve">2016-31-03</t>
  </si>
  <si>
    <t xml:space="preserve">Publisher</t>
  </si>
  <si>
    <t xml:space="preserve">Platform</t>
  </si>
  <si>
    <t xml:space="preserve">ISBN</t>
  </si>
  <si>
    <t xml:space="preserve">ISSN</t>
  </si>
  <si>
    <t xml:space="preserve">mar-2015</t>
  </si>
  <si>
    <t xml:space="preserve">may-2015</t>
  </si>
  <si>
    <t xml:space="preserve">oct-2015</t>
  </si>
  <si>
    <t xml:space="preserve">dec-2015</t>
  </si>
  <si>
    <t xml:space="preserve">YTD Total</t>
  </si>
  <si>
    <t xml:space="preserve">Total for all titles</t>
  </si>
  <si>
    <t xml:space="preserve"> </t>
  </si>
  <si>
    <t xml:space="preserve">'Crimes against Peace' and International Law</t>
  </si>
  <si>
    <t xml:space="preserve">Cambridge University Press</t>
  </si>
  <si>
    <t xml:space="preserve">Cambridge Books Online</t>
  </si>
  <si>
    <t xml:space="preserve">p-adic Differential Equations</t>
  </si>
  <si>
    <t xml:space="preserve">A Certain Uncertainty</t>
  </si>
  <si>
    <t xml:space="preserve">A Course in Model Theory</t>
  </si>
  <si>
    <t xml:space="preserve">A Guide to Functional Analysis</t>
  </si>
  <si>
    <t xml:space="preserve">Mathematical Association of America</t>
  </si>
  <si>
    <t xml:space="preserve">University Publishing Online</t>
  </si>
  <si>
    <t xml:space="preserve">A Guide to Monte Carlo Simulations in Statistical Physics</t>
  </si>
  <si>
    <t xml:space="preserve">A History of the Spanish Language</t>
  </si>
  <si>
    <t xml:space="preserve">A Quietist Jihadi</t>
  </si>
  <si>
    <t xml:space="preserve">A Sociology of Constitutions</t>
  </si>
  <si>
    <t xml:space="preserve">A Surgeon's Guide to Anaesthesia and Peri-operative Care</t>
  </si>
  <si>
    <t xml:space="preserve">Abelian Varieties</t>
  </si>
  <si>
    <t xml:space="preserve"> Theta Functions and the Fourier Transform</t>
  </si>
  <si>
    <t xml:space="preserve">Accents of English</t>
  </si>
  <si>
    <t xml:space="preserve">Algebraic Cycles and Motives</t>
  </si>
  <si>
    <t xml:space="preserve">Algebraic Number Theory</t>
  </si>
  <si>
    <t xml:space="preserve">Algebraic Topology</t>
  </si>
  <si>
    <t xml:space="preserve">Algebraic Varieties</t>
  </si>
  <si>
    <t xml:space="preserve">An Introduction to Contact Topology</t>
  </si>
  <si>
    <t xml:space="preserve">An Introduction to Homological Algebra</t>
  </si>
  <si>
    <t xml:space="preserve">An Introduction to the Theory of the Riemann Zeta-Function</t>
  </si>
  <si>
    <t xml:space="preserve">Analysis of Multivariate and High-Dimensional Data</t>
  </si>
  <si>
    <t xml:space="preserve">Analytic Theory of Abelian Varieties</t>
  </si>
  <si>
    <t xml:space="preserve">Anesthesia and Perioperative Care of the High-Risk Patient</t>
  </si>
  <si>
    <t xml:space="preserve">Anesthetic Pharmacology</t>
  </si>
  <si>
    <t xml:space="preserve">Applied Anatomy for Anaesthesia and Intensive Care</t>
  </si>
  <si>
    <t xml:space="preserve">Applied Time Series Econometrics</t>
  </si>
  <si>
    <t xml:space="preserve">Arctic Security in an Age of Climate Change</t>
  </si>
  <si>
    <t xml:space="preserve">Arithmetic of Quadratic Forms</t>
  </si>
  <si>
    <t xml:space="preserve">Asian Capitalism and the Regulation of Competition</t>
  </si>
  <si>
    <t xml:space="preserve">Aspects of Sobolev-Type Inequalities</t>
  </si>
  <si>
    <t xml:space="preserve">Assessing Reading</t>
  </si>
  <si>
    <t xml:space="preserve">Automorphic Forms and L-Functions for the Group GL(n</t>
  </si>
  <si>
    <t xml:space="preserve">R)</t>
  </si>
  <si>
    <t xml:space="preserve">Automorphic Forms and Representations</t>
  </si>
  <si>
    <t xml:space="preserve">Automorphic Representations and L-Functions for the General Linear Group</t>
  </si>
  <si>
    <t xml:space="preserve">Behavioral Genetics of the Fly (Drosophila Melanogaster)</t>
  </si>
  <si>
    <t xml:space="preserve">BeitrÃ¤ge zur Ethnographie und Sprachenkunde Amerika's zumal Brasiliens</t>
  </si>
  <si>
    <t xml:space="preserve">Beyond Race</t>
  </si>
  <si>
    <t xml:space="preserve"> Sex</t>
  </si>
  <si>
    <t xml:space="preserve"> and Sexual Orientation</t>
  </si>
  <si>
    <t xml:space="preserve">Biodiversity in Dead Wood</t>
  </si>
  <si>
    <t xml:space="preserve">Bioethics</t>
  </si>
  <si>
    <t xml:space="preserve"> Medicine and the Criminal Law</t>
  </si>
  <si>
    <t xml:space="preserve">Boards and Shareholders in European Listed Companies</t>
  </si>
  <si>
    <t xml:space="preserve">Capitalism</t>
  </si>
  <si>
    <t xml:space="preserve"> Socialism</t>
  </si>
  <si>
    <t xml:space="preserve"> and Serfdom</t>
  </si>
  <si>
    <t xml:space="preserve">Causal Inference for Statistics</t>
  </si>
  <si>
    <t xml:space="preserve"> Social</t>
  </si>
  <si>
    <t xml:space="preserve"> and Biomedical Sciences</t>
  </si>
  <si>
    <t xml:space="preserve">Central Simple Algebras and Galois Cohomology</t>
  </si>
  <si>
    <t xml:space="preserve">Childhood Leukemias</t>
  </si>
  <si>
    <t xml:space="preserve">Civil Liberties</t>
  </si>
  <si>
    <t xml:space="preserve"> National Security and Prospects for Consensus</t>
  </si>
  <si>
    <t xml:space="preserve">Climate Change Geoengineering</t>
  </si>
  <si>
    <t xml:space="preserve">Clinical Perfusion MRI</t>
  </si>
  <si>
    <t xml:space="preserve">Cognitive Impairment in Schizophrenia</t>
  </si>
  <si>
    <t xml:space="preserve">Cohen-Macaulay Rings</t>
  </si>
  <si>
    <t xml:space="preserve">Commercial Contract Law</t>
  </si>
  <si>
    <t xml:space="preserve">Commitment</t>
  </si>
  <si>
    <t xml:space="preserve">Acumen Publishing</t>
  </si>
  <si>
    <t xml:space="preserve">Commutative Ring Theory</t>
  </si>
  <si>
    <t xml:space="preserve">Competitive Dialogue in EU Procurement</t>
  </si>
  <si>
    <t xml:space="preserve">Complicity and the Law of State Responsibility</t>
  </si>
  <si>
    <t xml:space="preserve">Consumer Democracy</t>
  </si>
  <si>
    <t xml:space="preserve">Consumer Financial Dispute Resolution in a Comparative Context</t>
  </si>
  <si>
    <t xml:space="preserve">Convex Bodies: The Brunn-Minkowski Theory</t>
  </si>
  <si>
    <t xml:space="preserve">Convexity</t>
  </si>
  <si>
    <t xml:space="preserve">Core Radiology</t>
  </si>
  <si>
    <t xml:space="preserve">Corpora in Applied Linguistics</t>
  </si>
  <si>
    <t xml:space="preserve">Corporate Lawyers and Corporate Governance</t>
  </si>
  <si>
    <t xml:space="preserve">Cultural Development of Mathematical Ideas</t>
  </si>
  <si>
    <t xml:space="preserve">Decision Making in Health and Medicine</t>
  </si>
  <si>
    <t xml:space="preserve">Democracies and Dictatorships in Latin America</t>
  </si>
  <si>
    <t xml:space="preserve">Electronic Transport in Mesoscopic Systems</t>
  </si>
  <si>
    <t xml:space="preserve">Elementary Differential Geometry</t>
  </si>
  <si>
    <t xml:space="preserve">Elliptic Curves</t>
  </si>
  <si>
    <t xml:space="preserve">Elliptic Curves in Cryptography</t>
  </si>
  <si>
    <t xml:space="preserve">English in the Caribbean</t>
  </si>
  <si>
    <t xml:space="preserve">Enumerative Combinatorics</t>
  </si>
  <si>
    <t xml:space="preserve">Essential Equations for Anaesthesia</t>
  </si>
  <si>
    <t xml:space="preserve">European Comparative Company Law</t>
  </si>
  <si>
    <t xml:space="preserve">Exclusions from Patentability</t>
  </si>
  <si>
    <t xml:space="preserve">Expressing Condition in English and in Polish</t>
  </si>
  <si>
    <t xml:space="preserve">Finite Elements</t>
  </si>
  <si>
    <t xml:space="preserve">Finite Free Resolutions</t>
  </si>
  <si>
    <t xml:space="preserve">Finite Volume Methods for Hyperbolic Problems</t>
  </si>
  <si>
    <t xml:space="preserve">Floer Homology Groups in Yang-Mills Theory</t>
  </si>
  <si>
    <t xml:space="preserve">Galois Groups and Fundamental Groups</t>
  </si>
  <si>
    <t xml:space="preserve">Geometric Galois Actions</t>
  </si>
  <si>
    <t xml:space="preserve">Geometry of Sets and Measures in Euclidean Spaces</t>
  </si>
  <si>
    <t xml:space="preserve">Global Analysis on Foliated Spaces</t>
  </si>
  <si>
    <t xml:space="preserve">Governance</t>
  </si>
  <si>
    <t xml:space="preserve"> Regulation and Powers on the Internet</t>
  </si>
  <si>
    <t xml:space="preserve">Grammaticalization</t>
  </si>
  <si>
    <t xml:space="preserve">Greek Laughter</t>
  </si>
  <si>
    <t xml:space="preserve">Group Cohomology and Algebraic Cycles</t>
  </si>
  <si>
    <t xml:space="preserve">Groups</t>
  </si>
  <si>
    <t xml:space="preserve"> Graphs and Trees</t>
  </si>
  <si>
    <t xml:space="preserve">Handbook of Drugs in Intensive Care</t>
  </si>
  <si>
    <t xml:space="preserve">Heat Kernels and Spectral Theory</t>
  </si>
  <si>
    <t xml:space="preserve">Heegner Points and Rankin L-Series</t>
  </si>
  <si>
    <t xml:space="preserve">Heights in Diophantine Geometry</t>
  </si>
  <si>
    <t xml:space="preserve">Henry James in Context</t>
  </si>
  <si>
    <t xml:space="preserve">Herder: Philosophical Writings</t>
  </si>
  <si>
    <t xml:space="preserve">Hilbert Transforms</t>
  </si>
  <si>
    <t xml:space="preserve">Hodge Theory and Complex Algebraic Geometry I</t>
  </si>
  <si>
    <t xml:space="preserve">Hodge Theory and Complex Algebraic Geometry II</t>
  </si>
  <si>
    <t xml:space="preserve">Homotopy Theory of Higher Categories</t>
  </si>
  <si>
    <t xml:space="preserve">Human Cloning</t>
  </si>
  <si>
    <t xml:space="preserve">Immigration Detention</t>
  </si>
  <si>
    <t xml:space="preserve">Indra's Pearls</t>
  </si>
  <si>
    <t xml:space="preserve">International Authority and the Responsibility to Protect</t>
  </si>
  <si>
    <t xml:space="preserve">Introducing Semantics</t>
  </si>
  <si>
    <t xml:space="preserve">Introduction to Econophysics</t>
  </si>
  <si>
    <t xml:space="preserve">Introduction to Foliations and Lie Groupoids</t>
  </si>
  <si>
    <t xml:space="preserve">Introductory Lectures on Siegel Modular Forms</t>
  </si>
  <si>
    <t xml:space="preserve">Is the Death Penalty Dying?</t>
  </si>
  <si>
    <t xml:space="preserve">Joyce Effects</t>
  </si>
  <si>
    <t xml:space="preserve">Kazhdan's Property (T)</t>
  </si>
  <si>
    <t xml:space="preserve">LMSST: 24 Lectures on Elliptic Curves</t>
  </si>
  <si>
    <t xml:space="preserve">Label-Free Biosensors</t>
  </si>
  <si>
    <t xml:space="preserve">Labour Markets in an Ageing Europe</t>
  </si>
  <si>
    <t xml:space="preserve">Lean Evolution</t>
  </si>
  <si>
    <t xml:space="preserve">Lectures on Arakelov Geometry</t>
  </si>
  <si>
    <t xml:space="preserve">Lectures on KÃ¤hler Geometry</t>
  </si>
  <si>
    <t xml:space="preserve">Lectures on Mechanics</t>
  </si>
  <si>
    <t xml:space="preserve">Lectures on the Ricci Flow</t>
  </si>
  <si>
    <t xml:space="preserve">Legal Aspects of Implementing the Cartagena Protocol on Biosafety</t>
  </si>
  <si>
    <t xml:space="preserve">Legal Pluralism and Development</t>
  </si>
  <si>
    <t xml:space="preserve">Local Cohomology</t>
  </si>
  <si>
    <t xml:space="preserve">Local Fields</t>
  </si>
  <si>
    <t xml:space="preserve">Locally Convex Spaces over Non-Archimedean Valued Fields</t>
  </si>
  <si>
    <t xml:space="preserve">Logarithmic Forms and Diophantine Geometry</t>
  </si>
  <si>
    <t xml:space="preserve">Low-Dimensional Semiconductor Structures</t>
  </si>
  <si>
    <t xml:space="preserve">Making the Law of the Sea</t>
  </si>
  <si>
    <t xml:space="preserve">Manifolds with Singularities and the Adams-Novikov Spectral Sequence</t>
  </si>
  <si>
    <t xml:space="preserve">Marijuana and Madness</t>
  </si>
  <si>
    <t xml:space="preserve">Maternal Critical Care</t>
  </si>
  <si>
    <t xml:space="preserve">Methodologies for Metabolomics</t>
  </si>
  <si>
    <t xml:space="preserve">Model Theory with Applications to Algebra and Analysis</t>
  </si>
  <si>
    <t xml:space="preserve">Models of Working Memory</t>
  </si>
  <si>
    <t xml:space="preserve">Modern American Drama</t>
  </si>
  <si>
    <t xml:space="preserve"> 1945-2000</t>
  </si>
  <si>
    <t xml:space="preserve">Modular Forms and Galois Cohomology</t>
  </si>
  <si>
    <t xml:space="preserve">Monopoles and Three-Manifolds</t>
  </si>
  <si>
    <t xml:space="preserve">Motivation and Self-Regulation across the Life Span</t>
  </si>
  <si>
    <t xml:space="preserve">Motivic Integration and its Interactions with Model Theory and Non-Archimedean Geometry</t>
  </si>
  <si>
    <t xml:space="preserve">Nation-building in the Post-Soviet Borderlands</t>
  </si>
  <si>
    <t xml:space="preserve">Neurologic Differential Diagnosis</t>
  </si>
  <si>
    <t xml:space="preserve">Nietzsche's Philosophy of History</t>
  </si>
  <si>
    <t xml:space="preserve">Non-Legality in International Law</t>
  </si>
  <si>
    <t xml:space="preserve">Nonlinear Analysis and Semilinear Elliptic Problems</t>
  </si>
  <si>
    <t xml:space="preserve">Novikov Conjectures</t>
  </si>
  <si>
    <t xml:space="preserve"> Index Theorems</t>
  </si>
  <si>
    <t xml:space="preserve"> and Rigidity</t>
  </si>
  <si>
    <t xml:space="preserve">Open Access and the Humanities</t>
  </si>
  <si>
    <t xml:space="preserve">Operator Algebras and Applications</t>
  </si>
  <si>
    <t xml:space="preserve">Oscar Wilde in Context</t>
  </si>
  <si>
    <t xml:space="preserve">Outcomes Assessment in Cancer</t>
  </si>
  <si>
    <t xml:space="preserve">Partial Differential Equations</t>
  </si>
  <si>
    <t xml:space="preserve">Peacebuilding in the African Union</t>
  </si>
  <si>
    <t xml:space="preserve">Pearls and Pitfalls in Emergency Radiology</t>
  </si>
  <si>
    <t xml:space="preserve">Period Domains over Finite and p-adic Fields</t>
  </si>
  <si>
    <t xml:space="preserve">Pharmacology for Anaesthesia and Intensive Care</t>
  </si>
  <si>
    <t xml:space="preserve">Philosophical Papers</t>
  </si>
  <si>
    <t xml:space="preserve">Potential Theory in the Complex Plane</t>
  </si>
  <si>
    <t xml:space="preserve">Practical Emergency Resuscitation and Critical Care</t>
  </si>
  <si>
    <t xml:space="preserve">Practical Procedures in Orthopaedic Trauma Surgery</t>
  </si>
  <si>
    <t xml:space="preserve">Prehospital Care of Neurologic Emergencies</t>
  </si>
  <si>
    <t xml:space="preserve">Presidents and Civil Liberties from Wilson to Obama</t>
  </si>
  <si>
    <t xml:space="preserve">RFID Technology and Applications</t>
  </si>
  <si>
    <t xml:space="preserve">Randomized Algorithms</t>
  </si>
  <si>
    <t xml:space="preserve">Real Estate Modelling and Forecasting</t>
  </si>
  <si>
    <t xml:space="preserve">Register</t>
  </si>
  <si>
    <t xml:space="preserve"> Genre</t>
  </si>
  <si>
    <t xml:space="preserve"> and Style</t>
  </si>
  <si>
    <t xml:space="preserve">Restoration of Endangered Species</t>
  </si>
  <si>
    <t xml:space="preserve">Robert Musil's 'The Man Without Qualities'</t>
  </si>
  <si>
    <t xml:space="preserve">Scanning Probe Microscopy and Spectroscopy</t>
  </si>
  <si>
    <t xml:space="preserve">Science and Religion</t>
  </si>
  <si>
    <t xml:space="preserve">Science and the Precautionary Principle in International Courts and Tribunals</t>
  </si>
  <si>
    <t xml:space="preserve">Sets of Finite Perimeter and Geometric Variational Problems</t>
  </si>
  <si>
    <t xml:space="preserve">Singularities of the Minimal Model Program</t>
  </si>
  <si>
    <t xml:space="preserve">Spectral Theory and Differential Operators</t>
  </si>
  <si>
    <t xml:space="preserve">Stanley Kubrick's A Clockwork Orange</t>
  </si>
  <si>
    <t xml:space="preserve">State Control over Private Military and Security Companies in Armed Conflict</t>
  </si>
  <si>
    <t xml:space="preserve">Statistics in Language Studies</t>
  </si>
  <si>
    <t xml:space="preserve">Stochastic Calculus and Differential Equations for Physics and Finance</t>
  </si>
  <si>
    <t xml:space="preserve">Successful Scientific Writing</t>
  </si>
  <si>
    <t xml:space="preserve">Surgical Simulation</t>
  </si>
  <si>
    <t xml:space="preserve">Anthem Press</t>
  </si>
  <si>
    <t xml:space="preserve">Tax Expenditure Management</t>
  </si>
  <si>
    <t xml:space="preserve">Textbook of Clinical Embryology</t>
  </si>
  <si>
    <t xml:space="preserve">The Cambridge Handbook of Communication Disorders</t>
  </si>
  <si>
    <t xml:space="preserve">The Cambridge Handbook of Multimedia Learning</t>
  </si>
  <si>
    <t xml:space="preserve">The City in the Classical and Post-Classical World</t>
  </si>
  <si>
    <t xml:space="preserve">The Civic Culture Transformed</t>
  </si>
  <si>
    <t xml:space="preserve">The Connected Self</t>
  </si>
  <si>
    <t xml:space="preserve">The English Noun Phrase</t>
  </si>
  <si>
    <t xml:space="preserve">The Future of Central Banking</t>
  </si>
  <si>
    <t xml:space="preserve">The Geometry of Moduli Spaces of Sheaves</t>
  </si>
  <si>
    <t xml:space="preserve">The Grothendieck Theory of Dessins d'Enfants</t>
  </si>
  <si>
    <t xml:space="preserve">The Hills of Rome</t>
  </si>
  <si>
    <t xml:space="preserve">The Imitative Mind</t>
  </si>
  <si>
    <t xml:space="preserve">The Kondo Problem to Heavy Fermions</t>
  </si>
  <si>
    <t xml:space="preserve">The Laplacian on a Riemannian Manifold</t>
  </si>
  <si>
    <t xml:space="preserve">The Life of Edward Jenner M.D.</t>
  </si>
  <si>
    <t xml:space="preserve">The Ovidian Heroine as Author</t>
  </si>
  <si>
    <t xml:space="preserve">The Phylogenetic Handbook</t>
  </si>
  <si>
    <t xml:space="preserve">The Physics of Low-dimensional Semiconductors</t>
  </si>
  <si>
    <t xml:space="preserve">The Psychology of Risk</t>
  </si>
  <si>
    <t xml:space="preserve">The Semantic Web Explained</t>
  </si>
  <si>
    <t xml:space="preserve">The Sierra Leone Special Court and its Legacy</t>
  </si>
  <si>
    <t xml:space="preserve">The Technique of Pseudodifferential Operators</t>
  </si>
  <si>
    <t xml:space="preserve">Thermodynamics of One-Dimensional Solvable Models</t>
  </si>
  <si>
    <t xml:space="preserve">Threatened Island Nations</t>
  </si>
  <si>
    <t xml:space="preserve">Transcendental Aspects of Algebraic Cycles</t>
  </si>
  <si>
    <t xml:space="preserve">Transition from Illegal Regimes under International Law</t>
  </si>
  <si>
    <t xml:space="preserve">Undergraduate Algebraic Geometry</t>
  </si>
  <si>
    <t xml:space="preserve">Wavelets and Operators</t>
  </si>
  <si>
    <t xml:space="preserve">Whistler and AlfvÃ©n Mode Cyclotron Masers in Space</t>
  </si>
  <si>
    <t xml:space="preserve">Wilcox's Surgical Anatomy of the He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1" t="n">
        <v>42005</v>
      </c>
      <c r="G5" s="1" t="n">
        <v>42036</v>
      </c>
      <c r="H5" s="0" t="s">
        <v>8</v>
      </c>
      <c r="I5" s="1" t="n">
        <v>42095</v>
      </c>
      <c r="J5" s="0" t="s">
        <v>9</v>
      </c>
      <c r="K5" s="1" t="n">
        <v>42156</v>
      </c>
      <c r="L5" s="1" t="n">
        <v>42186</v>
      </c>
      <c r="M5" s="1" t="n">
        <v>42217</v>
      </c>
      <c r="N5" s="1" t="n">
        <v>42248</v>
      </c>
      <c r="O5" s="0" t="s">
        <v>10</v>
      </c>
      <c r="P5" s="1" t="n">
        <v>42309</v>
      </c>
      <c r="Q5" s="0" t="s">
        <v>11</v>
      </c>
      <c r="R5" s="0" t="s">
        <v>12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s">
        <v>14</v>
      </c>
      <c r="D6" s="0" t="s">
        <v>14</v>
      </c>
      <c r="E6" s="0" t="s">
        <v>14</v>
      </c>
      <c r="F6" s="0" t="n">
        <v>148</v>
      </c>
      <c r="G6" s="0" t="n">
        <v>212</v>
      </c>
      <c r="H6" s="0" t="n">
        <v>118</v>
      </c>
      <c r="I6" s="0" t="n">
        <v>175</v>
      </c>
      <c r="J6" s="0" t="n">
        <v>180</v>
      </c>
      <c r="K6" s="0" t="n">
        <v>149</v>
      </c>
      <c r="L6" s="0" t="n">
        <v>137</v>
      </c>
      <c r="M6" s="0" t="n">
        <v>100</v>
      </c>
      <c r="N6" s="0" t="n">
        <v>25</v>
      </c>
      <c r="O6" s="0" t="n">
        <v>126</v>
      </c>
      <c r="P6" s="0" t="n">
        <v>72</v>
      </c>
      <c r="Q6" s="0" t="n">
        <v>172</v>
      </c>
      <c r="R6" s="0" t="n">
        <v>1614</v>
      </c>
    </row>
    <row r="7" customFormat="false" ht="15" hidden="false" customHeight="false" outlineLevel="0" collapsed="false">
      <c r="A7" s="0" t="s">
        <v>15</v>
      </c>
      <c r="B7" s="0" t="s">
        <v>16</v>
      </c>
      <c r="C7" s="0" t="s">
        <v>17</v>
      </c>
      <c r="D7" s="0" t="str">
        <f aca="false">"9781139236980"</f>
        <v>9781139236980</v>
      </c>
      <c r="E7" s="0" t="str">
        <f aca="false">"n/a"</f>
        <v>n/a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1</v>
      </c>
      <c r="R7" s="0" t="n">
        <v>1</v>
      </c>
    </row>
    <row r="8" customFormat="false" ht="15" hidden="false" customHeight="false" outlineLevel="0" collapsed="false">
      <c r="A8" s="0" t="s">
        <v>18</v>
      </c>
      <c r="B8" s="0" t="s">
        <v>16</v>
      </c>
      <c r="C8" s="0" t="s">
        <v>17</v>
      </c>
      <c r="D8" s="0" t="str">
        <f aca="false">"9780511750922"</f>
        <v>9780511750922</v>
      </c>
      <c r="E8" s="0" t="str">
        <f aca="false">"n/a"</f>
        <v>n/a</v>
      </c>
      <c r="F8" s="0" t="n">
        <v>0</v>
      </c>
      <c r="G8" s="0" t="n">
        <v>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</v>
      </c>
    </row>
    <row r="9" customFormat="false" ht="15" hidden="false" customHeight="false" outlineLevel="0" collapsed="false">
      <c r="A9" s="0" t="s">
        <v>19</v>
      </c>
      <c r="B9" s="0" t="s">
        <v>16</v>
      </c>
      <c r="C9" s="0" t="s">
        <v>17</v>
      </c>
      <c r="D9" s="0" t="str">
        <f aca="false">"9781139507370"</f>
        <v>9781139507370</v>
      </c>
      <c r="E9" s="0" t="str">
        <f aca="false">"n/a"</f>
        <v>n/a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</v>
      </c>
    </row>
    <row r="10" customFormat="false" ht="15" hidden="false" customHeight="false" outlineLevel="0" collapsed="false">
      <c r="A10" s="0" t="s">
        <v>20</v>
      </c>
      <c r="B10" s="0" t="s">
        <v>16</v>
      </c>
      <c r="C10" s="0" t="s">
        <v>17</v>
      </c>
      <c r="D10" s="0" t="str">
        <f aca="false">"9781139015417"</f>
        <v>9781139015417</v>
      </c>
      <c r="E10" s="0" t="str">
        <f aca="false">"n/a"</f>
        <v>n/a</v>
      </c>
      <c r="F10" s="0" t="n">
        <v>0</v>
      </c>
      <c r="G10" s="0" t="n">
        <v>3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3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0" t="s">
        <v>23</v>
      </c>
      <c r="D11" s="0" t="str">
        <f aca="false">"9781614442134"</f>
        <v>9781614442134</v>
      </c>
      <c r="E11" s="0" t="str">
        <f aca="false">"n/a"</f>
        <v>n/a</v>
      </c>
      <c r="F11" s="0" t="n">
        <v>0</v>
      </c>
      <c r="G11" s="0" t="n">
        <v>2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2</v>
      </c>
    </row>
    <row r="12" customFormat="false" ht="15" hidden="false" customHeight="false" outlineLevel="0" collapsed="false">
      <c r="A12" s="0" t="s">
        <v>24</v>
      </c>
      <c r="B12" s="0" t="s">
        <v>16</v>
      </c>
      <c r="C12" s="0" t="s">
        <v>17</v>
      </c>
      <c r="D12" s="0" t="str">
        <f aca="false">"9781139696463"</f>
        <v>9781139696463</v>
      </c>
      <c r="E12" s="0" t="str">
        <f aca="false">"n/a"</f>
        <v>n/a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</row>
    <row r="13" customFormat="false" ht="15" hidden="false" customHeight="false" outlineLevel="0" collapsed="false">
      <c r="A13" s="0" t="s">
        <v>25</v>
      </c>
      <c r="B13" s="0" t="s">
        <v>16</v>
      </c>
      <c r="C13" s="0" t="s">
        <v>17</v>
      </c>
      <c r="D13" s="0" t="str">
        <f aca="false">"9780511992827"</f>
        <v>9780511992827</v>
      </c>
      <c r="E13" s="0" t="str">
        <f aca="false">"n/a"</f>
        <v>n/a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0</v>
      </c>
      <c r="R13" s="0" t="n">
        <v>1</v>
      </c>
    </row>
    <row r="14" customFormat="false" ht="15" hidden="false" customHeight="false" outlineLevel="0" collapsed="false">
      <c r="A14" s="0" t="s">
        <v>26</v>
      </c>
      <c r="B14" s="0" t="s">
        <v>16</v>
      </c>
      <c r="C14" s="0" t="s">
        <v>17</v>
      </c>
      <c r="D14" s="0" t="str">
        <f aca="false">"9781139135368"</f>
        <v>9781139135368</v>
      </c>
      <c r="E14" s="0" t="str">
        <f aca="false">"n/a"</f>
        <v>n/a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1</v>
      </c>
    </row>
    <row r="15" customFormat="false" ht="15" hidden="false" customHeight="false" outlineLevel="0" collapsed="false">
      <c r="A15" s="0" t="s">
        <v>27</v>
      </c>
      <c r="B15" s="0" t="s">
        <v>16</v>
      </c>
      <c r="C15" s="0" t="s">
        <v>17</v>
      </c>
      <c r="D15" s="0" t="str">
        <f aca="false">"9780511895067"</f>
        <v>9780511895067</v>
      </c>
      <c r="E15" s="0" t="str">
        <f aca="false">"n/a"</f>
        <v>n/a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</row>
    <row r="16" customFormat="false" ht="15" hidden="false" customHeight="false" outlineLevel="0" collapsed="false">
      <c r="A16" s="0" t="s">
        <v>28</v>
      </c>
      <c r="B16" s="0" t="s">
        <v>16</v>
      </c>
      <c r="C16" s="0" t="s">
        <v>17</v>
      </c>
      <c r="D16" s="0" t="str">
        <f aca="false">"9781139628808"</f>
        <v>9781139628808</v>
      </c>
      <c r="E16" s="0" t="str">
        <f aca="false">"n/a"</f>
        <v>n/a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3</v>
      </c>
      <c r="N16" s="0" t="n">
        <v>0</v>
      </c>
      <c r="O16" s="0" t="n">
        <v>0</v>
      </c>
      <c r="P16" s="0" t="n">
        <v>0</v>
      </c>
      <c r="Q16" s="0" t="n">
        <v>43</v>
      </c>
      <c r="R16" s="0" t="n">
        <v>46</v>
      </c>
    </row>
    <row r="17" customFormat="false" ht="15" hidden="false" customHeight="false" outlineLevel="0" collapsed="false">
      <c r="A17" s="0" t="s">
        <v>29</v>
      </c>
      <c r="B17" s="0" t="s">
        <v>30</v>
      </c>
      <c r="C17" s="0" t="s">
        <v>16</v>
      </c>
      <c r="D17" s="0" t="s">
        <v>17</v>
      </c>
      <c r="E17" s="0" t="str">
        <f aca="false">"9780511546532"</f>
        <v>9780511546532</v>
      </c>
      <c r="F17" s="0" t="str">
        <f aca="false">"n/a"</f>
        <v>n/a</v>
      </c>
      <c r="G17" s="0" t="n">
        <v>0</v>
      </c>
      <c r="H17" s="0" t="n">
        <v>3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3</v>
      </c>
    </row>
    <row r="18" customFormat="false" ht="15" hidden="false" customHeight="false" outlineLevel="0" collapsed="false">
      <c r="A18" s="0" t="s">
        <v>31</v>
      </c>
      <c r="B18" s="0" t="s">
        <v>16</v>
      </c>
      <c r="C18" s="0" t="s">
        <v>17</v>
      </c>
      <c r="D18" s="0" t="str">
        <f aca="false">"9780511611766"</f>
        <v>9780511611766</v>
      </c>
      <c r="E18" s="0" t="str">
        <f aca="false">"n/a"</f>
        <v>n/a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</v>
      </c>
    </row>
    <row r="19" customFormat="false" ht="15" hidden="false" customHeight="false" outlineLevel="0" collapsed="false">
      <c r="A19" s="0" t="s">
        <v>32</v>
      </c>
      <c r="B19" s="0" t="s">
        <v>16</v>
      </c>
      <c r="C19" s="0" t="s">
        <v>17</v>
      </c>
      <c r="D19" s="0" t="str">
        <f aca="false">"9781107325968"</f>
        <v>9781107325968</v>
      </c>
      <c r="E19" s="0" t="str">
        <f aca="false">"n/a"</f>
        <v>n/a</v>
      </c>
      <c r="F19" s="0" t="n">
        <v>0</v>
      </c>
      <c r="G19" s="0" t="n">
        <v>5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5</v>
      </c>
    </row>
    <row r="20" customFormat="false" ht="15" hidden="false" customHeight="false" outlineLevel="0" collapsed="false">
      <c r="A20" s="0" t="s">
        <v>33</v>
      </c>
      <c r="B20" s="0" t="s">
        <v>16</v>
      </c>
      <c r="C20" s="0" t="s">
        <v>17</v>
      </c>
      <c r="D20" s="0" t="str">
        <f aca="false">"9781139172165"</f>
        <v>9781139172165</v>
      </c>
      <c r="E20" s="0" t="str">
        <f aca="false">"n/a"</f>
        <v>n/a</v>
      </c>
      <c r="F20" s="0" t="n">
        <v>1</v>
      </c>
      <c r="G20" s="0" t="n">
        <v>6</v>
      </c>
      <c r="H20" s="0" t="n">
        <v>0</v>
      </c>
      <c r="I20" s="0" t="n">
        <v>1</v>
      </c>
      <c r="J20" s="0" t="n">
        <v>23</v>
      </c>
      <c r="K20" s="0" t="n">
        <v>0</v>
      </c>
      <c r="L20" s="0" t="n">
        <v>18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2</v>
      </c>
      <c r="R20" s="0" t="n">
        <v>51</v>
      </c>
    </row>
    <row r="21" customFormat="false" ht="15" hidden="false" customHeight="false" outlineLevel="0" collapsed="false">
      <c r="A21" s="0" t="s">
        <v>34</v>
      </c>
      <c r="B21" s="0" t="s">
        <v>16</v>
      </c>
      <c r="C21" s="0" t="s">
        <v>17</v>
      </c>
      <c r="D21" s="0" t="str">
        <f aca="false">"9780511662584"</f>
        <v>9780511662584</v>
      </c>
      <c r="E21" s="0" t="str">
        <f aca="false">"n/a"</f>
        <v>n/a</v>
      </c>
      <c r="F21" s="0" t="n">
        <v>0</v>
      </c>
      <c r="G21" s="0" t="n">
        <v>2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3</v>
      </c>
    </row>
    <row r="22" customFormat="false" ht="15" hidden="false" customHeight="false" outlineLevel="0" collapsed="false">
      <c r="A22" s="0" t="s">
        <v>35</v>
      </c>
      <c r="B22" s="0" t="s">
        <v>16</v>
      </c>
      <c r="C22" s="0" t="s">
        <v>17</v>
      </c>
      <c r="D22" s="0" t="str">
        <f aca="false">"9781107359956"</f>
        <v>9781107359956</v>
      </c>
      <c r="E22" s="0" t="str">
        <f aca="false">"n/a"</f>
        <v>n/a</v>
      </c>
      <c r="F22" s="0" t="n">
        <v>0</v>
      </c>
      <c r="G22" s="0" t="n">
        <v>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</v>
      </c>
    </row>
    <row r="23" customFormat="false" ht="15" hidden="false" customHeight="false" outlineLevel="0" collapsed="false">
      <c r="A23" s="0" t="s">
        <v>36</v>
      </c>
      <c r="B23" s="0" t="s">
        <v>16</v>
      </c>
      <c r="C23" s="0" t="s">
        <v>17</v>
      </c>
      <c r="D23" s="0" t="str">
        <f aca="false">"9780511611438"</f>
        <v>9780511611438</v>
      </c>
      <c r="E23" s="0" t="str">
        <f aca="false">"n/a"</f>
        <v>n/a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</v>
      </c>
    </row>
    <row r="24" customFormat="false" ht="15" hidden="false" customHeight="false" outlineLevel="0" collapsed="false">
      <c r="A24" s="0" t="s">
        <v>37</v>
      </c>
      <c r="B24" s="0" t="s">
        <v>16</v>
      </c>
      <c r="C24" s="0" t="s">
        <v>17</v>
      </c>
      <c r="D24" s="0" t="str">
        <f aca="false">"9781139644136"</f>
        <v>9781139644136</v>
      </c>
      <c r="E24" s="0" t="str">
        <f aca="false">"n/a"</f>
        <v>n/a</v>
      </c>
      <c r="F24" s="0" t="n">
        <v>0</v>
      </c>
      <c r="G24" s="0" t="n">
        <v>20</v>
      </c>
      <c r="H24" s="0" t="n">
        <v>6</v>
      </c>
      <c r="I24" s="0" t="n">
        <v>0</v>
      </c>
      <c r="J24" s="0" t="n">
        <v>16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43</v>
      </c>
    </row>
    <row r="25" customFormat="false" ht="15" hidden="false" customHeight="false" outlineLevel="0" collapsed="false">
      <c r="A25" s="0" t="s">
        <v>38</v>
      </c>
      <c r="B25" s="0" t="s">
        <v>16</v>
      </c>
      <c r="C25" s="0" t="s">
        <v>17</v>
      </c>
      <c r="D25" s="0" t="str">
        <f aca="false">"9780511623707"</f>
        <v>9780511623707</v>
      </c>
      <c r="E25" s="0" t="str">
        <f aca="false">"n/a"</f>
        <v>n/a</v>
      </c>
      <c r="F25" s="0" t="n">
        <v>0</v>
      </c>
      <c r="G25" s="0" t="n">
        <v>2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</v>
      </c>
    </row>
    <row r="26" customFormat="false" ht="15" hidden="false" customHeight="false" outlineLevel="0" collapsed="false">
      <c r="A26" s="0" t="s">
        <v>39</v>
      </c>
      <c r="B26" s="0" t="s">
        <v>16</v>
      </c>
      <c r="C26" s="0" t="s">
        <v>17</v>
      </c>
      <c r="D26" s="0" t="str">
        <f aca="false">"9781139025805"</f>
        <v>9781139025805</v>
      </c>
      <c r="E26" s="0" t="str">
        <f aca="false">"n/a"</f>
        <v>n/a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1</v>
      </c>
    </row>
    <row r="27" customFormat="false" ht="15" hidden="false" customHeight="false" outlineLevel="0" collapsed="false">
      <c r="A27" s="0" t="s">
        <v>40</v>
      </c>
      <c r="B27" s="0" t="s">
        <v>16</v>
      </c>
      <c r="C27" s="0" t="s">
        <v>17</v>
      </c>
      <c r="D27" s="0" t="str">
        <f aca="false">"9780511662621"</f>
        <v>9780511662621</v>
      </c>
      <c r="E27" s="0" t="str">
        <f aca="false">"n/a"</f>
        <v>n/a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</v>
      </c>
    </row>
    <row r="28" customFormat="false" ht="15" hidden="false" customHeight="false" outlineLevel="0" collapsed="false">
      <c r="A28" s="0" t="s">
        <v>41</v>
      </c>
      <c r="B28" s="0" t="s">
        <v>16</v>
      </c>
      <c r="C28" s="0" t="s">
        <v>17</v>
      </c>
      <c r="D28" s="0" t="str">
        <f aca="false">"9781139629362"</f>
        <v>9781139629362</v>
      </c>
      <c r="E28" s="0" t="str">
        <f aca="false">"n/a"</f>
        <v>n/a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1</v>
      </c>
    </row>
    <row r="29" customFormat="false" ht="15" hidden="false" customHeight="false" outlineLevel="0" collapsed="false">
      <c r="A29" s="0" t="s">
        <v>42</v>
      </c>
      <c r="B29" s="0" t="s">
        <v>16</v>
      </c>
      <c r="C29" s="0" t="s">
        <v>17</v>
      </c>
      <c r="D29" s="0" t="str">
        <f aca="false">"9780511781933"</f>
        <v>9780511781933</v>
      </c>
      <c r="E29" s="0" t="str">
        <f aca="false">"n/a"</f>
        <v>n/a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</row>
    <row r="30" customFormat="false" ht="15" hidden="false" customHeight="false" outlineLevel="0" collapsed="false">
      <c r="A30" s="0" t="s">
        <v>43</v>
      </c>
      <c r="B30" s="0" t="s">
        <v>16</v>
      </c>
      <c r="C30" s="0" t="s">
        <v>17</v>
      </c>
      <c r="D30" s="0" t="str">
        <f aca="false">"9780511920189"</f>
        <v>9780511920189</v>
      </c>
      <c r="E30" s="0" t="str">
        <f aca="false">"n/a"</f>
        <v>n/a</v>
      </c>
      <c r="F30" s="0" t="n">
        <v>0</v>
      </c>
      <c r="G30" s="0" t="n">
        <v>1</v>
      </c>
      <c r="H30" s="0" t="n">
        <v>2</v>
      </c>
      <c r="I30" s="0" t="n">
        <v>0</v>
      </c>
      <c r="J30" s="0" t="n">
        <v>17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12</v>
      </c>
      <c r="P30" s="0" t="n">
        <v>0</v>
      </c>
      <c r="Q30" s="0" t="n">
        <v>18</v>
      </c>
      <c r="R30" s="0" t="n">
        <v>51</v>
      </c>
    </row>
    <row r="31" customFormat="false" ht="15" hidden="false" customHeight="false" outlineLevel="0" collapsed="false">
      <c r="A31" s="0" t="s">
        <v>44</v>
      </c>
      <c r="B31" s="0" t="s">
        <v>16</v>
      </c>
      <c r="C31" s="0" t="s">
        <v>17</v>
      </c>
      <c r="D31" s="0" t="str">
        <f aca="false">"9780511606885"</f>
        <v>9780511606885</v>
      </c>
      <c r="E31" s="0" t="str">
        <f aca="false">"n/a"</f>
        <v>n/a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</v>
      </c>
    </row>
    <row r="32" customFormat="false" ht="15" hidden="false" customHeight="false" outlineLevel="0" collapsed="false">
      <c r="A32" s="0" t="s">
        <v>45</v>
      </c>
      <c r="B32" s="0" t="s">
        <v>16</v>
      </c>
      <c r="C32" s="0" t="s">
        <v>17</v>
      </c>
      <c r="D32" s="0" t="str">
        <f aca="false">"9780511994784"</f>
        <v>9780511994784</v>
      </c>
      <c r="E32" s="0" t="str">
        <f aca="false">"n/a"</f>
        <v>n/a</v>
      </c>
      <c r="F32" s="0" t="n">
        <v>0</v>
      </c>
      <c r="G32" s="0" t="n">
        <v>0</v>
      </c>
      <c r="H32" s="0" t="n">
        <v>7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7</v>
      </c>
    </row>
    <row r="33" customFormat="false" ht="15" hidden="false" customHeight="false" outlineLevel="0" collapsed="false">
      <c r="A33" s="0" t="s">
        <v>46</v>
      </c>
      <c r="B33" s="0" t="s">
        <v>16</v>
      </c>
      <c r="C33" s="0" t="s">
        <v>17</v>
      </c>
      <c r="D33" s="0" t="str">
        <f aca="false">"9780511666155"</f>
        <v>9780511666155</v>
      </c>
      <c r="E33" s="0" t="str">
        <f aca="false">"n/a"</f>
        <v>n/a</v>
      </c>
      <c r="F33" s="0" t="n">
        <v>0</v>
      </c>
      <c r="G33" s="0" t="n">
        <v>3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3</v>
      </c>
    </row>
    <row r="34" customFormat="false" ht="15" hidden="false" customHeight="false" outlineLevel="0" collapsed="false">
      <c r="A34" s="0" t="s">
        <v>47</v>
      </c>
      <c r="B34" s="0" t="s">
        <v>16</v>
      </c>
      <c r="C34" s="0" t="s">
        <v>17</v>
      </c>
      <c r="D34" s="0" t="str">
        <f aca="false">"9781139226349"</f>
        <v>9781139226349</v>
      </c>
      <c r="E34" s="0" t="str">
        <f aca="false">"n/a"</f>
        <v>n/a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</v>
      </c>
      <c r="R34" s="0" t="n">
        <v>1</v>
      </c>
    </row>
    <row r="35" customFormat="false" ht="15" hidden="false" customHeight="false" outlineLevel="0" collapsed="false">
      <c r="A35" s="0" t="s">
        <v>48</v>
      </c>
      <c r="B35" s="0" t="s">
        <v>16</v>
      </c>
      <c r="C35" s="0" t="s">
        <v>17</v>
      </c>
      <c r="D35" s="0" t="str">
        <f aca="false">"9780511549762"</f>
        <v>9780511549762</v>
      </c>
      <c r="E35" s="0" t="str">
        <f aca="false">"n/a"</f>
        <v>n/a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1</v>
      </c>
    </row>
    <row r="36" customFormat="false" ht="15" hidden="false" customHeight="false" outlineLevel="0" collapsed="false">
      <c r="A36" s="0" t="s">
        <v>49</v>
      </c>
      <c r="B36" s="0" t="s">
        <v>16</v>
      </c>
      <c r="C36" s="0" t="s">
        <v>17</v>
      </c>
      <c r="D36" s="0" t="str">
        <f aca="false">"9780511732935"</f>
        <v>9780511732935</v>
      </c>
      <c r="E36" s="0" t="str">
        <f aca="false">"n/a"</f>
        <v>n/a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0</v>
      </c>
      <c r="R36" s="0" t="n">
        <v>1</v>
      </c>
    </row>
    <row r="37" customFormat="false" ht="15" hidden="false" customHeight="false" outlineLevel="0" collapsed="false">
      <c r="A37" s="0" t="s">
        <v>50</v>
      </c>
      <c r="B37" s="0" t="s">
        <v>51</v>
      </c>
      <c r="C37" s="0" t="s">
        <v>16</v>
      </c>
      <c r="D37" s="0" t="s">
        <v>17</v>
      </c>
      <c r="E37" s="0" t="str">
        <f aca="false">"9780511542923"</f>
        <v>9780511542923</v>
      </c>
      <c r="F37" s="0" t="str">
        <f aca="false">"n/a"</f>
        <v>n/a</v>
      </c>
      <c r="G37" s="0" t="n">
        <v>1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2</v>
      </c>
    </row>
    <row r="38" customFormat="false" ht="15" hidden="false" customHeight="false" outlineLevel="0" collapsed="false">
      <c r="A38" s="0" t="s">
        <v>52</v>
      </c>
      <c r="B38" s="0" t="s">
        <v>16</v>
      </c>
      <c r="C38" s="0" t="s">
        <v>17</v>
      </c>
      <c r="D38" s="0" t="str">
        <f aca="false">"9780511609572"</f>
        <v>9780511609572</v>
      </c>
      <c r="E38" s="0" t="str">
        <f aca="false">"n/a"</f>
        <v>n/a</v>
      </c>
      <c r="F38" s="0" t="n">
        <v>12</v>
      </c>
      <c r="G38" s="0" t="n">
        <v>2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14</v>
      </c>
    </row>
    <row r="39" customFormat="false" ht="15" hidden="false" customHeight="false" outlineLevel="0" collapsed="false">
      <c r="A39" s="0" t="s">
        <v>53</v>
      </c>
      <c r="B39" s="0" t="s">
        <v>16</v>
      </c>
      <c r="C39" s="0" t="s">
        <v>17</v>
      </c>
      <c r="D39" s="0" t="str">
        <f aca="false">"9780511973628"</f>
        <v>9780511973628</v>
      </c>
      <c r="E39" s="0" t="str">
        <f aca="false">"n/a"</f>
        <v>n/a</v>
      </c>
      <c r="F39" s="0" t="n">
        <v>0</v>
      </c>
      <c r="G39" s="0" t="n">
        <v>2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</v>
      </c>
    </row>
    <row r="40" customFormat="false" ht="15" hidden="false" customHeight="false" outlineLevel="0" collapsed="false">
      <c r="A40" s="0" t="s">
        <v>53</v>
      </c>
      <c r="B40" s="0" t="s">
        <v>16</v>
      </c>
      <c r="C40" s="0" t="s">
        <v>17</v>
      </c>
      <c r="D40" s="0" t="str">
        <f aca="false">"9780511910531"</f>
        <v>9780511910531</v>
      </c>
      <c r="E40" s="0" t="str">
        <f aca="false">"n/a"</f>
        <v>n/a</v>
      </c>
      <c r="F40" s="0" t="n">
        <v>0</v>
      </c>
      <c r="G40" s="0" t="n">
        <v>2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</v>
      </c>
    </row>
    <row r="41" customFormat="false" ht="15" hidden="false" customHeight="false" outlineLevel="0" collapsed="false">
      <c r="A41" s="0" t="s">
        <v>54</v>
      </c>
      <c r="B41" s="0" t="s">
        <v>16</v>
      </c>
      <c r="C41" s="0" t="s">
        <v>17</v>
      </c>
      <c r="D41" s="0" t="str">
        <f aca="false">"9780511920585"</f>
        <v>9780511920585</v>
      </c>
      <c r="E41" s="0" t="str">
        <f aca="false">"n/a"</f>
        <v>n/a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1</v>
      </c>
    </row>
    <row r="42" customFormat="false" ht="15" hidden="false" customHeight="false" outlineLevel="0" collapsed="false">
      <c r="A42" s="0" t="s">
        <v>55</v>
      </c>
      <c r="B42" s="0" t="s">
        <v>16</v>
      </c>
      <c r="C42" s="0" t="s">
        <v>17</v>
      </c>
      <c r="D42" s="0" t="str">
        <f aca="false">"9780511704598"</f>
        <v>9780511704598</v>
      </c>
      <c r="E42" s="0" t="str">
        <f aca="false">"n/a"</f>
        <v>n/a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1</v>
      </c>
    </row>
    <row r="43" customFormat="false" ht="15" hidden="false" customHeight="false" outlineLevel="0" collapsed="false">
      <c r="A43" s="0" t="s">
        <v>56</v>
      </c>
      <c r="B43" s="0" t="s">
        <v>57</v>
      </c>
      <c r="C43" s="0" t="s">
        <v>58</v>
      </c>
      <c r="D43" s="0" t="s">
        <v>16</v>
      </c>
      <c r="E43" s="0" t="s">
        <v>17</v>
      </c>
      <c r="F43" s="0" t="str">
        <f aca="false">"9781139087643"</f>
        <v>9781139087643</v>
      </c>
      <c r="G43" s="0" t="str">
        <f aca="false">"n/a"</f>
        <v>n/a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1</v>
      </c>
    </row>
    <row r="44" customFormat="false" ht="15" hidden="false" customHeight="false" outlineLevel="0" collapsed="false">
      <c r="A44" s="0" t="s">
        <v>59</v>
      </c>
      <c r="B44" s="0" t="s">
        <v>16</v>
      </c>
      <c r="C44" s="0" t="s">
        <v>17</v>
      </c>
      <c r="D44" s="0" t="str">
        <f aca="false">"9781139025843"</f>
        <v>9781139025843</v>
      </c>
      <c r="E44" s="0" t="str">
        <f aca="false">"n/a"</f>
        <v>n/a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1</v>
      </c>
      <c r="O44" s="0" t="n">
        <v>0</v>
      </c>
      <c r="P44" s="0" t="n">
        <v>0</v>
      </c>
      <c r="Q44" s="0" t="n">
        <v>0</v>
      </c>
      <c r="R44" s="0" t="n">
        <v>1</v>
      </c>
    </row>
    <row r="45" customFormat="false" ht="15" hidden="false" customHeight="false" outlineLevel="0" collapsed="false">
      <c r="A45" s="0" t="s">
        <v>60</v>
      </c>
      <c r="B45" s="0" t="s">
        <v>61</v>
      </c>
      <c r="C45" s="0" t="s">
        <v>16</v>
      </c>
      <c r="D45" s="0" t="s">
        <v>17</v>
      </c>
      <c r="E45" s="0" t="str">
        <f aca="false">"9781139109376"</f>
        <v>9781139109376</v>
      </c>
      <c r="F45" s="0" t="str">
        <f aca="false">"n/a"</f>
        <v>n/a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</v>
      </c>
      <c r="S45" s="0" t="n">
        <v>2</v>
      </c>
    </row>
    <row r="46" customFormat="false" ht="15" hidden="false" customHeight="false" outlineLevel="0" collapsed="false">
      <c r="A46" s="0" t="s">
        <v>60</v>
      </c>
      <c r="B46" s="0" t="s">
        <v>61</v>
      </c>
      <c r="C46" s="0" t="s">
        <v>16</v>
      </c>
      <c r="D46" s="0" t="s">
        <v>17</v>
      </c>
      <c r="E46" s="0" t="str">
        <f aca="false">"9781139177382"</f>
        <v>9781139177382</v>
      </c>
      <c r="F46" s="0" t="str">
        <f aca="false">"n/a"</f>
        <v>n/a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</v>
      </c>
      <c r="S46" s="0" t="n">
        <v>1</v>
      </c>
    </row>
    <row r="47" customFormat="false" ht="15" hidden="false" customHeight="false" outlineLevel="0" collapsed="false">
      <c r="A47" s="0" t="s">
        <v>60</v>
      </c>
      <c r="B47" s="0" t="s">
        <v>61</v>
      </c>
      <c r="C47" s="0" t="s">
        <v>16</v>
      </c>
      <c r="D47" s="0" t="s">
        <v>17</v>
      </c>
      <c r="E47" s="0" t="str">
        <f aca="false">"9781139087544"</f>
        <v>9781139087544</v>
      </c>
      <c r="F47" s="0" t="str">
        <f aca="false">"n/a"</f>
        <v>n/a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</v>
      </c>
      <c r="S47" s="0" t="n">
        <v>1</v>
      </c>
    </row>
    <row r="48" customFormat="false" ht="15" hidden="false" customHeight="false" outlineLevel="0" collapsed="false">
      <c r="A48" s="0" t="s">
        <v>62</v>
      </c>
      <c r="B48" s="0" t="s">
        <v>16</v>
      </c>
      <c r="C48" s="0" t="s">
        <v>17</v>
      </c>
      <c r="D48" s="0" t="str">
        <f aca="false">"9781139629126"</f>
        <v>9781139629126</v>
      </c>
      <c r="E48" s="0" t="str">
        <f aca="false">"n/a"</f>
        <v>n/a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</v>
      </c>
      <c r="R48" s="0" t="n">
        <v>1</v>
      </c>
    </row>
    <row r="49" customFormat="false" ht="15" hidden="false" customHeight="false" outlineLevel="0" collapsed="false">
      <c r="A49" s="0" t="s">
        <v>63</v>
      </c>
      <c r="B49" s="0" t="s">
        <v>64</v>
      </c>
      <c r="C49" s="0" t="s">
        <v>65</v>
      </c>
      <c r="D49" s="0" t="s">
        <v>16</v>
      </c>
      <c r="E49" s="0" t="s">
        <v>17</v>
      </c>
      <c r="F49" s="0" t="str">
        <f aca="false">"9780511895746"</f>
        <v>9780511895746</v>
      </c>
      <c r="G49" s="0" t="str">
        <f aca="false">"n/a"</f>
        <v>n/a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</row>
    <row r="50" customFormat="false" ht="15" hidden="false" customHeight="false" outlineLevel="0" collapsed="false">
      <c r="A50" s="0" t="s">
        <v>66</v>
      </c>
      <c r="B50" s="0" t="s">
        <v>67</v>
      </c>
      <c r="C50" s="0" t="s">
        <v>68</v>
      </c>
      <c r="D50" s="0" t="s">
        <v>16</v>
      </c>
      <c r="E50" s="0" t="s">
        <v>17</v>
      </c>
      <c r="F50" s="0" t="str">
        <f aca="false">"9781139025751"</f>
        <v>9781139025751</v>
      </c>
      <c r="G50" s="0" t="str">
        <f aca="false">"n/a"</f>
        <v>n/a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1</v>
      </c>
      <c r="R50" s="0" t="n">
        <v>0</v>
      </c>
      <c r="S50" s="0" t="n">
        <v>0</v>
      </c>
      <c r="T50" s="0" t="n">
        <v>1</v>
      </c>
    </row>
    <row r="51" customFormat="false" ht="15" hidden="false" customHeight="false" outlineLevel="0" collapsed="false">
      <c r="A51" s="0" t="s">
        <v>69</v>
      </c>
      <c r="B51" s="0" t="s">
        <v>16</v>
      </c>
      <c r="C51" s="0" t="s">
        <v>17</v>
      </c>
      <c r="D51" s="0" t="str">
        <f aca="false">"9780511607219"</f>
        <v>9780511607219</v>
      </c>
      <c r="E51" s="0" t="str">
        <f aca="false">"n/a"</f>
        <v>n/a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2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3</v>
      </c>
    </row>
    <row r="52" customFormat="false" ht="15" hidden="false" customHeight="false" outlineLevel="0" collapsed="false">
      <c r="A52" s="0" t="s">
        <v>70</v>
      </c>
      <c r="B52" s="0" t="s">
        <v>16</v>
      </c>
      <c r="C52" s="0" t="s">
        <v>17</v>
      </c>
      <c r="D52" s="0" t="str">
        <f aca="false">"9780511471001"</f>
        <v>9780511471001</v>
      </c>
      <c r="E52" s="0" t="str">
        <f aca="false">"n/a"</f>
        <v>n/a</v>
      </c>
      <c r="F52" s="0" t="n">
        <v>0</v>
      </c>
      <c r="G52" s="0" t="n">
        <v>0</v>
      </c>
      <c r="H52" s="0" t="n">
        <v>0</v>
      </c>
      <c r="I52" s="0" t="n">
        <v>2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</v>
      </c>
    </row>
    <row r="53" customFormat="false" ht="15" hidden="false" customHeight="false" outlineLevel="0" collapsed="false">
      <c r="A53" s="0" t="s">
        <v>71</v>
      </c>
      <c r="B53" s="0" t="s">
        <v>72</v>
      </c>
      <c r="C53" s="0" t="s">
        <v>16</v>
      </c>
      <c r="D53" s="0" t="s">
        <v>17</v>
      </c>
      <c r="E53" s="0" t="str">
        <f aca="false">"9781139035286"</f>
        <v>9781139035286</v>
      </c>
      <c r="F53" s="0" t="str">
        <f aca="false">"n/a"</f>
        <v>n/a</v>
      </c>
      <c r="G53" s="0" t="n">
        <v>0</v>
      </c>
      <c r="H53" s="0" t="n">
        <v>0</v>
      </c>
      <c r="I53" s="0" t="n">
        <v>0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</row>
    <row r="54" customFormat="false" ht="15" hidden="false" customHeight="false" outlineLevel="0" collapsed="false">
      <c r="A54" s="0" t="s">
        <v>73</v>
      </c>
      <c r="B54" s="0" t="s">
        <v>16</v>
      </c>
      <c r="C54" s="0" t="s">
        <v>17</v>
      </c>
      <c r="D54" s="0" t="str">
        <f aca="false">"9781139161824"</f>
        <v>9781139161824</v>
      </c>
      <c r="E54" s="0" t="str">
        <f aca="false">"n/a"</f>
        <v>n/a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1</v>
      </c>
      <c r="R54" s="0" t="n">
        <v>1</v>
      </c>
    </row>
    <row r="55" customFormat="false" ht="15" hidden="false" customHeight="false" outlineLevel="0" collapsed="false">
      <c r="A55" s="0" t="s">
        <v>74</v>
      </c>
      <c r="B55" s="0" t="s">
        <v>16</v>
      </c>
      <c r="C55" s="0" t="s">
        <v>17</v>
      </c>
      <c r="D55" s="0" t="str">
        <f aca="false">"9781139004053"</f>
        <v>9781139004053</v>
      </c>
      <c r="E55" s="0" t="str">
        <f aca="false">"n/a"</f>
        <v>n/a</v>
      </c>
      <c r="F55" s="0" t="n">
        <v>0</v>
      </c>
      <c r="G55" s="0" t="n">
        <v>0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</v>
      </c>
    </row>
    <row r="56" customFormat="false" ht="15" hidden="false" customHeight="false" outlineLevel="0" collapsed="false">
      <c r="A56" s="0" t="s">
        <v>75</v>
      </c>
      <c r="B56" s="0" t="s">
        <v>16</v>
      </c>
      <c r="C56" s="0" t="s">
        <v>17</v>
      </c>
      <c r="D56" s="0" t="str">
        <f aca="false">"9781139003872"</f>
        <v>9781139003872</v>
      </c>
      <c r="E56" s="0" t="str">
        <f aca="false">"n/a"</f>
        <v>n/a</v>
      </c>
      <c r="F56" s="0" t="n">
        <v>0</v>
      </c>
      <c r="G56" s="0" t="n">
        <v>22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22</v>
      </c>
    </row>
    <row r="57" customFormat="false" ht="15" hidden="false" customHeight="false" outlineLevel="0" collapsed="false">
      <c r="A57" s="0" t="s">
        <v>76</v>
      </c>
      <c r="B57" s="0" t="s">
        <v>16</v>
      </c>
      <c r="C57" s="0" t="s">
        <v>17</v>
      </c>
      <c r="D57" s="0" t="str">
        <f aca="false">"9780511608681"</f>
        <v>9780511608681</v>
      </c>
      <c r="E57" s="0" t="str">
        <f aca="false">"n/a"</f>
        <v>n/a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7</v>
      </c>
      <c r="R57" s="0" t="n">
        <v>8</v>
      </c>
    </row>
    <row r="58" customFormat="false" ht="15" hidden="false" customHeight="false" outlineLevel="0" collapsed="false">
      <c r="A58" s="0" t="s">
        <v>77</v>
      </c>
      <c r="B58" s="0" t="s">
        <v>16</v>
      </c>
      <c r="C58" s="0" t="s">
        <v>17</v>
      </c>
      <c r="D58" s="0" t="str">
        <f aca="false">"9781139235662"</f>
        <v>9781139235662</v>
      </c>
      <c r="E58" s="0" t="str">
        <f aca="false">"n/a"</f>
        <v>n/a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2</v>
      </c>
      <c r="R58" s="0" t="n">
        <v>2</v>
      </c>
    </row>
    <row r="59" customFormat="false" ht="15" hidden="false" customHeight="false" outlineLevel="0" collapsed="false">
      <c r="A59" s="0" t="s">
        <v>78</v>
      </c>
      <c r="B59" s="0" t="s">
        <v>79</v>
      </c>
      <c r="C59" s="0" t="s">
        <v>23</v>
      </c>
      <c r="D59" s="0" t="str">
        <f aca="false">"9781844654710"</f>
        <v>9781844654710</v>
      </c>
      <c r="E59" s="0" t="str">
        <f aca="false">"n/a"</f>
        <v>n/a</v>
      </c>
      <c r="F59" s="0" t="n">
        <v>0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1</v>
      </c>
    </row>
    <row r="60" customFormat="false" ht="15" hidden="false" customHeight="false" outlineLevel="0" collapsed="false">
      <c r="A60" s="0" t="s">
        <v>80</v>
      </c>
      <c r="B60" s="0" t="s">
        <v>16</v>
      </c>
      <c r="C60" s="0" t="s">
        <v>17</v>
      </c>
      <c r="D60" s="0" t="str">
        <f aca="false">"9781139171762"</f>
        <v>9781139171762</v>
      </c>
      <c r="E60" s="0" t="str">
        <f aca="false">"n/a"</f>
        <v>n/a</v>
      </c>
      <c r="F60" s="0" t="n">
        <v>0</v>
      </c>
      <c r="G60" s="0" t="n">
        <v>2</v>
      </c>
      <c r="H60" s="0" t="n">
        <v>22</v>
      </c>
      <c r="I60" s="0" t="n">
        <v>20</v>
      </c>
      <c r="J60" s="0" t="n">
        <v>0</v>
      </c>
      <c r="K60" s="0" t="n">
        <v>37</v>
      </c>
      <c r="L60" s="0" t="n">
        <v>0</v>
      </c>
      <c r="M60" s="0" t="n">
        <v>0</v>
      </c>
      <c r="N60" s="0" t="n">
        <v>0</v>
      </c>
      <c r="O60" s="0" t="n">
        <v>27</v>
      </c>
      <c r="P60" s="0" t="n">
        <v>0</v>
      </c>
      <c r="Q60" s="0" t="n">
        <v>0</v>
      </c>
      <c r="R60" s="0" t="n">
        <v>108</v>
      </c>
    </row>
    <row r="61" customFormat="false" ht="15" hidden="false" customHeight="false" outlineLevel="0" collapsed="false">
      <c r="A61" s="0" t="s">
        <v>81</v>
      </c>
      <c r="B61" s="0" t="s">
        <v>16</v>
      </c>
      <c r="C61" s="0" t="s">
        <v>17</v>
      </c>
      <c r="D61" s="0" t="str">
        <f aca="false">"9781139152334"</f>
        <v>9781139152334</v>
      </c>
      <c r="E61" s="0" t="str">
        <f aca="false">"n/a"</f>
        <v>n/a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0</v>
      </c>
      <c r="Q61" s="0" t="n">
        <v>0</v>
      </c>
      <c r="R61" s="0" t="n">
        <v>1</v>
      </c>
    </row>
    <row r="62" customFormat="false" ht="15" hidden="false" customHeight="false" outlineLevel="0" collapsed="false">
      <c r="A62" s="0" t="s">
        <v>82</v>
      </c>
      <c r="B62" s="0" t="s">
        <v>16</v>
      </c>
      <c r="C62" s="0" t="s">
        <v>17</v>
      </c>
      <c r="D62" s="0" t="str">
        <f aca="false">"9780511862632"</f>
        <v>9780511862632</v>
      </c>
      <c r="E62" s="0" t="str">
        <f aca="false">"n/a"</f>
        <v>n/a</v>
      </c>
      <c r="F62" s="0" t="n">
        <v>0</v>
      </c>
      <c r="G62" s="0" t="n">
        <v>3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3</v>
      </c>
    </row>
    <row r="63" customFormat="false" ht="15" hidden="false" customHeight="false" outlineLevel="0" collapsed="false">
      <c r="A63" s="0" t="s">
        <v>83</v>
      </c>
      <c r="B63" s="0" t="s">
        <v>16</v>
      </c>
      <c r="C63" s="0" t="s">
        <v>17</v>
      </c>
      <c r="D63" s="0" t="str">
        <f aca="false">"9781139046107"</f>
        <v>9781139046107</v>
      </c>
      <c r="E63" s="0" t="str">
        <f aca="false">"n/a"</f>
        <v>n/a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1</v>
      </c>
      <c r="P63" s="0" t="n">
        <v>0</v>
      </c>
      <c r="Q63" s="0" t="n">
        <v>0</v>
      </c>
      <c r="R63" s="0" t="n">
        <v>1</v>
      </c>
    </row>
    <row r="64" customFormat="false" ht="15" hidden="false" customHeight="false" outlineLevel="0" collapsed="false">
      <c r="A64" s="0" t="s">
        <v>84</v>
      </c>
      <c r="B64" s="0" t="s">
        <v>16</v>
      </c>
      <c r="C64" s="0" t="s">
        <v>17</v>
      </c>
      <c r="D64" s="0" t="str">
        <f aca="false">"9781139236829"</f>
        <v>9781139236829</v>
      </c>
      <c r="E64" s="0" t="str">
        <f aca="false">"n/a"</f>
        <v>n/a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</row>
    <row r="65" customFormat="false" ht="15" hidden="false" customHeight="false" outlineLevel="0" collapsed="false">
      <c r="A65" s="0" t="s">
        <v>85</v>
      </c>
      <c r="B65" s="0" t="s">
        <v>16</v>
      </c>
      <c r="C65" s="0" t="s">
        <v>17</v>
      </c>
      <c r="D65" s="0" t="str">
        <f aca="false">"9781139003858"</f>
        <v>9781139003858</v>
      </c>
      <c r="E65" s="0" t="str">
        <f aca="false">"n/a"</f>
        <v>n/a</v>
      </c>
      <c r="F65" s="0" t="n">
        <v>4</v>
      </c>
      <c r="G65" s="0" t="n">
        <v>2</v>
      </c>
      <c r="H65" s="0" t="n">
        <v>2</v>
      </c>
      <c r="I65" s="0" t="n">
        <v>0</v>
      </c>
      <c r="J65" s="0" t="n">
        <v>0</v>
      </c>
      <c r="K65" s="0" t="n">
        <v>0</v>
      </c>
      <c r="L65" s="0" t="n">
        <v>16</v>
      </c>
      <c r="M65" s="0" t="n">
        <v>0</v>
      </c>
      <c r="N65" s="0" t="n">
        <v>0</v>
      </c>
      <c r="O65" s="0" t="n">
        <v>0</v>
      </c>
      <c r="P65" s="0" t="n">
        <v>1</v>
      </c>
      <c r="Q65" s="0" t="n">
        <v>0</v>
      </c>
      <c r="R65" s="0" t="n">
        <v>25</v>
      </c>
    </row>
    <row r="66" customFormat="false" ht="15" hidden="false" customHeight="false" outlineLevel="0" collapsed="false">
      <c r="A66" s="0" t="s">
        <v>86</v>
      </c>
      <c r="B66" s="0" t="s">
        <v>16</v>
      </c>
      <c r="C66" s="0" t="s">
        <v>17</v>
      </c>
      <c r="D66" s="0" t="str">
        <f aca="false">"9780511910135"</f>
        <v>9780511910135</v>
      </c>
      <c r="E66" s="0" t="str">
        <f aca="false">"n/a"</f>
        <v>n/a</v>
      </c>
      <c r="F66" s="0" t="n">
        <v>0</v>
      </c>
      <c r="G66" s="0" t="n">
        <v>3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3</v>
      </c>
    </row>
    <row r="67" customFormat="false" ht="15" hidden="false" customHeight="false" outlineLevel="0" collapsed="false">
      <c r="A67" s="0" t="s">
        <v>87</v>
      </c>
      <c r="B67" s="0" t="s">
        <v>16</v>
      </c>
      <c r="C67" s="0" t="s">
        <v>17</v>
      </c>
      <c r="D67" s="0" t="str">
        <f aca="false">"9781139225762"</f>
        <v>9781139225762</v>
      </c>
      <c r="E67" s="0" t="str">
        <f aca="false">"n/a"</f>
        <v>n/a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1</v>
      </c>
      <c r="Q67" s="0" t="n">
        <v>0</v>
      </c>
      <c r="R67" s="0" t="n">
        <v>1</v>
      </c>
    </row>
    <row r="68" customFormat="false" ht="15" hidden="false" customHeight="false" outlineLevel="0" collapsed="false">
      <c r="A68" s="0" t="s">
        <v>88</v>
      </c>
      <c r="B68" s="0" t="s">
        <v>16</v>
      </c>
      <c r="C68" s="0" t="s">
        <v>17</v>
      </c>
      <c r="D68" s="0" t="str">
        <f aca="false">"9781139524773"</f>
        <v>9781139524773</v>
      </c>
      <c r="E68" s="0" t="str">
        <f aca="false">"n/a"</f>
        <v>n/a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1</v>
      </c>
      <c r="R68" s="0" t="n">
        <v>1</v>
      </c>
    </row>
    <row r="69" customFormat="false" ht="15" hidden="false" customHeight="false" outlineLevel="0" collapsed="false">
      <c r="A69" s="0" t="s">
        <v>89</v>
      </c>
      <c r="B69" s="0" t="s">
        <v>16</v>
      </c>
      <c r="C69" s="0" t="s">
        <v>17</v>
      </c>
      <c r="D69" s="0" t="str">
        <f aca="false">"9780511806360"</f>
        <v>9780511806360</v>
      </c>
      <c r="E69" s="0" t="str">
        <f aca="false">"n/a"</f>
        <v>n/a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1</v>
      </c>
    </row>
    <row r="70" customFormat="false" ht="15" hidden="false" customHeight="false" outlineLevel="0" collapsed="false">
      <c r="A70" s="0" t="s">
        <v>90</v>
      </c>
      <c r="B70" s="0" t="s">
        <v>16</v>
      </c>
      <c r="C70" s="0" t="s">
        <v>17</v>
      </c>
      <c r="D70" s="0" t="str">
        <f aca="false">"9781139045360"</f>
        <v>9781139045360</v>
      </c>
      <c r="E70" s="0" t="str">
        <f aca="false">"n/a"</f>
        <v>n/a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</v>
      </c>
    </row>
    <row r="71" customFormat="false" ht="15" hidden="false" customHeight="false" outlineLevel="0" collapsed="false">
      <c r="A71" s="0" t="s">
        <v>91</v>
      </c>
      <c r="B71" s="0" t="s">
        <v>16</v>
      </c>
      <c r="C71" s="0" t="s">
        <v>17</v>
      </c>
      <c r="D71" s="0" t="str">
        <f aca="false">"9781139506779"</f>
        <v>9781139506779</v>
      </c>
      <c r="E71" s="0" t="str">
        <f aca="false">"n/a"</f>
        <v>n/a</v>
      </c>
      <c r="F71" s="0" t="n">
        <v>0</v>
      </c>
      <c r="G71" s="0" t="n">
        <v>0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2</v>
      </c>
      <c r="Q71" s="0" t="n">
        <v>0</v>
      </c>
      <c r="R71" s="0" t="n">
        <v>3</v>
      </c>
    </row>
    <row r="72" customFormat="false" ht="15" hidden="false" customHeight="false" outlineLevel="0" collapsed="false">
      <c r="A72" s="0" t="s">
        <v>92</v>
      </c>
      <c r="B72" s="0" t="s">
        <v>16</v>
      </c>
      <c r="C72" s="0" t="s">
        <v>17</v>
      </c>
      <c r="D72" s="0" t="str">
        <f aca="false">"9781139047845"</f>
        <v>9781139047845</v>
      </c>
      <c r="E72" s="0" t="str">
        <f aca="false">"n/a"</f>
        <v>n/a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  <c r="R72" s="0" t="n">
        <v>1</v>
      </c>
    </row>
    <row r="73" customFormat="false" ht="15" hidden="false" customHeight="false" outlineLevel="0" collapsed="false">
      <c r="A73" s="0" t="s">
        <v>93</v>
      </c>
      <c r="B73" s="0" t="s">
        <v>16</v>
      </c>
      <c r="C73" s="0" t="s">
        <v>17</v>
      </c>
      <c r="D73" s="0" t="str">
        <f aca="false">"9780511805776"</f>
        <v>9780511805776</v>
      </c>
      <c r="E73" s="0" t="str">
        <f aca="false">"n/a"</f>
        <v>n/a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2</v>
      </c>
    </row>
    <row r="74" customFormat="false" ht="15" hidden="false" customHeight="false" outlineLevel="0" collapsed="false">
      <c r="A74" s="0" t="s">
        <v>94</v>
      </c>
      <c r="B74" s="0" t="s">
        <v>16</v>
      </c>
      <c r="C74" s="0" t="s">
        <v>17</v>
      </c>
      <c r="D74" s="0" t="str">
        <f aca="false">"9780511844843"</f>
        <v>9780511844843</v>
      </c>
      <c r="E74" s="0" t="str">
        <f aca="false">"n/a"</f>
        <v>n/a</v>
      </c>
      <c r="F74" s="0" t="n">
        <v>1</v>
      </c>
      <c r="G74" s="0" t="n">
        <v>2</v>
      </c>
      <c r="H74" s="0" t="n">
        <v>16</v>
      </c>
      <c r="I74" s="0" t="n">
        <v>0</v>
      </c>
      <c r="J74" s="0" t="n">
        <v>9</v>
      </c>
      <c r="K74" s="0" t="n">
        <v>0</v>
      </c>
      <c r="L74" s="0" t="n">
        <v>8</v>
      </c>
      <c r="M74" s="0" t="n">
        <v>16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52</v>
      </c>
    </row>
    <row r="75" customFormat="false" ht="15" hidden="false" customHeight="false" outlineLevel="0" collapsed="false">
      <c r="A75" s="0" t="s">
        <v>95</v>
      </c>
      <c r="B75" s="0" t="s">
        <v>16</v>
      </c>
      <c r="C75" s="0" t="s">
        <v>17</v>
      </c>
      <c r="D75" s="0" t="str">
        <f aca="false">"9781139174879"</f>
        <v>9781139174879</v>
      </c>
      <c r="E75" s="0" t="str">
        <f aca="false">"n/a"</f>
        <v>n/a</v>
      </c>
      <c r="F75" s="0" t="n">
        <v>0</v>
      </c>
      <c r="G75" s="0" t="n">
        <v>2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2</v>
      </c>
    </row>
    <row r="76" customFormat="false" ht="15" hidden="false" customHeight="false" outlineLevel="0" collapsed="false">
      <c r="A76" s="0" t="s">
        <v>96</v>
      </c>
      <c r="B76" s="0" t="s">
        <v>16</v>
      </c>
      <c r="C76" s="0" t="s">
        <v>17</v>
      </c>
      <c r="D76" s="0" t="str">
        <f aca="false">"9781107360211"</f>
        <v>9781107360211</v>
      </c>
      <c r="E76" s="0" t="str">
        <f aca="false">"n/a"</f>
        <v>n/a</v>
      </c>
      <c r="F76" s="0" t="n">
        <v>0</v>
      </c>
      <c r="G76" s="0" t="n">
        <v>4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4</v>
      </c>
    </row>
    <row r="77" customFormat="false" ht="15" hidden="false" customHeight="false" outlineLevel="0" collapsed="false">
      <c r="A77" s="0" t="s">
        <v>97</v>
      </c>
      <c r="B77" s="0" t="s">
        <v>16</v>
      </c>
      <c r="C77" s="0" t="s">
        <v>17</v>
      </c>
      <c r="D77" s="0" t="str">
        <f aca="false">"9781139226400"</f>
        <v>9781139226400</v>
      </c>
      <c r="E77" s="0" t="str">
        <f aca="false">"n/a"</f>
        <v>n/a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1</v>
      </c>
    </row>
    <row r="78" customFormat="false" ht="15" hidden="false" customHeight="false" outlineLevel="0" collapsed="false">
      <c r="A78" s="0" t="s">
        <v>98</v>
      </c>
      <c r="B78" s="0" t="s">
        <v>16</v>
      </c>
      <c r="C78" s="0" t="s">
        <v>17</v>
      </c>
      <c r="D78" s="0" t="str">
        <f aca="false">"9780511805967"</f>
        <v>9780511805967</v>
      </c>
      <c r="E78" s="0" t="str">
        <f aca="false">"n/a"</f>
        <v>n/a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1</v>
      </c>
    </row>
    <row r="79" customFormat="false" ht="15" hidden="false" customHeight="false" outlineLevel="0" collapsed="false">
      <c r="A79" s="0" t="s">
        <v>98</v>
      </c>
      <c r="B79" s="0" t="s">
        <v>16</v>
      </c>
      <c r="C79" s="0" t="s">
        <v>17</v>
      </c>
      <c r="D79" s="0" t="str">
        <f aca="false">"9781139058520"</f>
        <v>9781139058520</v>
      </c>
      <c r="E79" s="0" t="str">
        <f aca="false">"n/a"</f>
        <v>n/a</v>
      </c>
      <c r="F79" s="0" t="n">
        <v>0</v>
      </c>
      <c r="G79" s="0" t="n">
        <v>2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</v>
      </c>
    </row>
    <row r="80" customFormat="false" ht="15" hidden="false" customHeight="false" outlineLevel="0" collapsed="false">
      <c r="A80" s="0" t="s">
        <v>99</v>
      </c>
      <c r="B80" s="0" t="s">
        <v>16</v>
      </c>
      <c r="C80" s="0" t="s">
        <v>17</v>
      </c>
      <c r="D80" s="0" t="str">
        <f aca="false">"9781139565387"</f>
        <v>9781139565387</v>
      </c>
      <c r="E80" s="0" t="str">
        <f aca="false">"n/a"</f>
        <v>n/a</v>
      </c>
      <c r="F80" s="0" t="n">
        <v>0</v>
      </c>
      <c r="G80" s="0" t="n">
        <v>2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16</v>
      </c>
      <c r="Q80" s="0" t="n">
        <v>0</v>
      </c>
      <c r="R80" s="0" t="n">
        <v>18</v>
      </c>
    </row>
    <row r="81" customFormat="false" ht="15" hidden="false" customHeight="false" outlineLevel="0" collapsed="false">
      <c r="A81" s="0" t="s">
        <v>100</v>
      </c>
      <c r="B81" s="0" t="s">
        <v>16</v>
      </c>
      <c r="C81" s="0" t="s">
        <v>17</v>
      </c>
      <c r="D81" s="0" t="str">
        <f aca="false">"9780511770494"</f>
        <v>9780511770494</v>
      </c>
      <c r="E81" s="0" t="str">
        <f aca="false">"n/a"</f>
        <v>n/a</v>
      </c>
      <c r="F81" s="0" t="n">
        <v>17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7</v>
      </c>
    </row>
    <row r="82" customFormat="false" ht="15" hidden="false" customHeight="false" outlineLevel="0" collapsed="false">
      <c r="A82" s="0" t="s">
        <v>101</v>
      </c>
      <c r="B82" s="0" t="s">
        <v>16</v>
      </c>
      <c r="C82" s="0" t="s">
        <v>17</v>
      </c>
      <c r="D82" s="0" t="str">
        <f aca="false">"9781139047623"</f>
        <v>9781139047623</v>
      </c>
      <c r="E82" s="0" t="str">
        <f aca="false">"n/a"</f>
        <v>n/a</v>
      </c>
      <c r="F82" s="0" t="n">
        <v>2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20</v>
      </c>
    </row>
    <row r="83" customFormat="false" ht="15" hidden="false" customHeight="false" outlineLevel="0" collapsed="false">
      <c r="A83" s="0" t="s">
        <v>102</v>
      </c>
      <c r="D83" s="0" t="str">
        <f aca="false">"9788323321415"</f>
        <v>9788323321415</v>
      </c>
      <c r="E83" s="0" t="str">
        <f aca="false">"n/a"</f>
        <v>n/a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1</v>
      </c>
    </row>
    <row r="84" customFormat="false" ht="15" hidden="false" customHeight="false" outlineLevel="0" collapsed="false">
      <c r="A84" s="0" t="s">
        <v>103</v>
      </c>
      <c r="B84" s="0" t="s">
        <v>16</v>
      </c>
      <c r="C84" s="0" t="s">
        <v>17</v>
      </c>
      <c r="D84" s="0" t="str">
        <f aca="false">"9780511618635"</f>
        <v>9780511618635</v>
      </c>
      <c r="E84" s="0" t="str">
        <f aca="false">"n/a"</f>
        <v>n/a</v>
      </c>
      <c r="F84" s="0" t="n">
        <v>0</v>
      </c>
      <c r="G84" s="0" t="n">
        <v>2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2</v>
      </c>
    </row>
    <row r="85" customFormat="false" ht="15" hidden="false" customHeight="false" outlineLevel="0" collapsed="false">
      <c r="A85" s="0" t="s">
        <v>104</v>
      </c>
      <c r="B85" s="0" t="s">
        <v>16</v>
      </c>
      <c r="C85" s="0" t="s">
        <v>17</v>
      </c>
      <c r="D85" s="0" t="str">
        <f aca="false">"9780511565892"</f>
        <v>9780511565892</v>
      </c>
      <c r="E85" s="0" t="str">
        <f aca="false">"n/a"</f>
        <v>n/a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1</v>
      </c>
    </row>
    <row r="86" customFormat="false" ht="15" hidden="false" customHeight="false" outlineLevel="0" collapsed="false">
      <c r="A86" s="0" t="s">
        <v>105</v>
      </c>
      <c r="B86" s="0" t="s">
        <v>16</v>
      </c>
      <c r="C86" s="0" t="s">
        <v>17</v>
      </c>
      <c r="D86" s="0" t="str">
        <f aca="false">"9780511791253"</f>
        <v>9780511791253</v>
      </c>
      <c r="E86" s="0" t="str">
        <f aca="false">"n/a"</f>
        <v>n/a</v>
      </c>
      <c r="F86" s="0" t="n">
        <v>0</v>
      </c>
      <c r="G86" s="0" t="n">
        <v>2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2</v>
      </c>
    </row>
    <row r="87" customFormat="false" ht="15" hidden="false" customHeight="false" outlineLevel="0" collapsed="false">
      <c r="A87" s="0" t="s">
        <v>106</v>
      </c>
      <c r="B87" s="0" t="s">
        <v>16</v>
      </c>
      <c r="C87" s="0" t="s">
        <v>17</v>
      </c>
      <c r="D87" s="0" t="str">
        <f aca="false">"9780511543098"</f>
        <v>9780511543098</v>
      </c>
      <c r="E87" s="0" t="str">
        <f aca="false">"n/a"</f>
        <v>n/a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1</v>
      </c>
    </row>
    <row r="88" customFormat="false" ht="15" hidden="false" customHeight="false" outlineLevel="0" collapsed="false">
      <c r="A88" s="0" t="s">
        <v>107</v>
      </c>
      <c r="B88" s="0" t="s">
        <v>16</v>
      </c>
      <c r="C88" s="0" t="s">
        <v>17</v>
      </c>
      <c r="D88" s="0" t="str">
        <f aca="false">"9780511627064"</f>
        <v>9780511627064</v>
      </c>
      <c r="E88" s="0" t="str">
        <f aca="false">"n/a"</f>
        <v>n/a</v>
      </c>
      <c r="F88" s="0" t="n">
        <v>0</v>
      </c>
      <c r="G88" s="0" t="n">
        <v>2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8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0</v>
      </c>
    </row>
    <row r="89" customFormat="false" ht="15" hidden="false" customHeight="false" outlineLevel="0" collapsed="false">
      <c r="A89" s="0" t="s">
        <v>108</v>
      </c>
      <c r="B89" s="0" t="s">
        <v>16</v>
      </c>
      <c r="C89" s="0" t="s">
        <v>17</v>
      </c>
      <c r="D89" s="0" t="str">
        <f aca="false">"9780511758874"</f>
        <v>9780511758874</v>
      </c>
      <c r="E89" s="0" t="str">
        <f aca="false">"n/a"</f>
        <v>n/a</v>
      </c>
      <c r="F89" s="0" t="n">
        <v>0</v>
      </c>
      <c r="G89" s="0" t="n">
        <v>2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2</v>
      </c>
      <c r="Q89" s="0" t="n">
        <v>0</v>
      </c>
      <c r="R89" s="0" t="n">
        <v>4</v>
      </c>
    </row>
    <row r="90" customFormat="false" ht="15" hidden="false" customHeight="false" outlineLevel="0" collapsed="false">
      <c r="A90" s="0" t="s">
        <v>109</v>
      </c>
      <c r="B90" s="0" t="s">
        <v>16</v>
      </c>
      <c r="C90" s="0" t="s">
        <v>17</v>
      </c>
      <c r="D90" s="0" t="str">
        <f aca="false">"9780511623813"</f>
        <v>9780511623813</v>
      </c>
      <c r="E90" s="0" t="str">
        <f aca="false">"n/a"</f>
        <v>n/a</v>
      </c>
      <c r="F90" s="0" t="n">
        <v>0</v>
      </c>
      <c r="G90" s="0" t="n">
        <v>2</v>
      </c>
      <c r="H90" s="0" t="n">
        <v>0</v>
      </c>
      <c r="I90" s="0" t="n">
        <v>4</v>
      </c>
      <c r="J90" s="0" t="n">
        <v>0</v>
      </c>
      <c r="K90" s="0" t="n">
        <v>0</v>
      </c>
      <c r="L90" s="0" t="n">
        <v>1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7</v>
      </c>
    </row>
    <row r="91" customFormat="false" ht="15" hidden="false" customHeight="false" outlineLevel="0" collapsed="false">
      <c r="A91" s="0" t="s">
        <v>110</v>
      </c>
      <c r="B91" s="0" t="s">
        <v>16</v>
      </c>
      <c r="C91" s="0" t="s">
        <v>17</v>
      </c>
      <c r="D91" s="0" t="str">
        <f aca="false">"9780511756368"</f>
        <v>9780511756368</v>
      </c>
      <c r="E91" s="0" t="str">
        <f aca="false">"n/a"</f>
        <v>n/a</v>
      </c>
      <c r="F91" s="0" t="n">
        <v>0</v>
      </c>
      <c r="G91" s="0" t="n">
        <v>2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2</v>
      </c>
    </row>
    <row r="92" customFormat="false" ht="15" hidden="false" customHeight="false" outlineLevel="0" collapsed="false">
      <c r="A92" s="0" t="s">
        <v>111</v>
      </c>
      <c r="B92" s="0" t="s">
        <v>112</v>
      </c>
      <c r="C92" s="0" t="s">
        <v>16</v>
      </c>
      <c r="D92" s="0" t="s">
        <v>17</v>
      </c>
      <c r="E92" s="0" t="str">
        <f aca="false">"9781139004145"</f>
        <v>9781139004145</v>
      </c>
      <c r="F92" s="0" t="str">
        <f aca="false">"n/a"</f>
        <v>n/a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2</v>
      </c>
      <c r="Q92" s="0" t="n">
        <v>0</v>
      </c>
      <c r="R92" s="0" t="n">
        <v>0</v>
      </c>
      <c r="S92" s="0" t="n">
        <v>2</v>
      </c>
    </row>
    <row r="93" customFormat="false" ht="15" hidden="false" customHeight="false" outlineLevel="0" collapsed="false">
      <c r="A93" s="0" t="s">
        <v>113</v>
      </c>
      <c r="B93" s="0" t="s">
        <v>16</v>
      </c>
      <c r="C93" s="0" t="s">
        <v>17</v>
      </c>
      <c r="D93" s="0" t="str">
        <f aca="false">"9781139165525"</f>
        <v>9781139165525</v>
      </c>
      <c r="E93" s="0" t="str">
        <f aca="false">"n/a"</f>
        <v>n/a</v>
      </c>
      <c r="F93" s="0" t="n">
        <v>0</v>
      </c>
      <c r="G93" s="0" t="n">
        <v>0</v>
      </c>
      <c r="H93" s="0" t="n">
        <v>0</v>
      </c>
      <c r="I93" s="0" t="n">
        <v>13</v>
      </c>
      <c r="J93" s="0" t="n">
        <v>2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5</v>
      </c>
    </row>
    <row r="94" customFormat="false" ht="15" hidden="false" customHeight="false" outlineLevel="0" collapsed="false">
      <c r="A94" s="0" t="s">
        <v>114</v>
      </c>
      <c r="B94" s="0" t="s">
        <v>16</v>
      </c>
      <c r="C94" s="0" t="s">
        <v>17</v>
      </c>
      <c r="D94" s="0" t="str">
        <f aca="false">"9780511483004"</f>
        <v>9780511483004</v>
      </c>
      <c r="E94" s="0" t="str">
        <f aca="false">"n/a"</f>
        <v>n/a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1</v>
      </c>
      <c r="Q94" s="0" t="n">
        <v>0</v>
      </c>
      <c r="R94" s="0" t="n">
        <v>1</v>
      </c>
    </row>
    <row r="95" customFormat="false" ht="15" hidden="false" customHeight="false" outlineLevel="0" collapsed="false">
      <c r="A95" s="0" t="s">
        <v>115</v>
      </c>
      <c r="B95" s="0" t="s">
        <v>16</v>
      </c>
      <c r="C95" s="0" t="s">
        <v>17</v>
      </c>
      <c r="D95" s="0" t="str">
        <f aca="false">"9781139059480"</f>
        <v>9781139059480</v>
      </c>
      <c r="E95" s="0" t="str">
        <f aca="false">"n/a"</f>
        <v>n/a</v>
      </c>
      <c r="F95" s="0" t="n">
        <v>0</v>
      </c>
      <c r="G95" s="0" t="n">
        <v>2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3</v>
      </c>
    </row>
    <row r="96" customFormat="false" ht="15" hidden="false" customHeight="false" outlineLevel="0" collapsed="false">
      <c r="A96" s="0" t="s">
        <v>116</v>
      </c>
      <c r="B96" s="0" t="s">
        <v>117</v>
      </c>
      <c r="C96" s="0" t="s">
        <v>16</v>
      </c>
      <c r="D96" s="0" t="s">
        <v>17</v>
      </c>
      <c r="E96" s="0" t="str">
        <f aca="false">"9781139167505"</f>
        <v>9781139167505</v>
      </c>
      <c r="F96" s="0" t="str">
        <f aca="false">"n/a"</f>
        <v>n/a</v>
      </c>
      <c r="G96" s="0" t="n">
        <v>0</v>
      </c>
      <c r="H96" s="0" t="n">
        <v>2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2</v>
      </c>
    </row>
    <row r="97" customFormat="false" ht="15" hidden="false" customHeight="false" outlineLevel="0" collapsed="false">
      <c r="A97" s="0" t="s">
        <v>118</v>
      </c>
      <c r="B97" s="0" t="s">
        <v>16</v>
      </c>
      <c r="C97" s="0" t="s">
        <v>17</v>
      </c>
      <c r="D97" s="0" t="str">
        <f aca="false">"9781316182673"</f>
        <v>9781316182673</v>
      </c>
      <c r="E97" s="0" t="str">
        <f aca="false">"n/a"</f>
        <v>n/a</v>
      </c>
      <c r="F97" s="0" t="n">
        <v>0</v>
      </c>
      <c r="G97" s="0" t="n">
        <v>0</v>
      </c>
      <c r="H97" s="0" t="n">
        <v>2</v>
      </c>
      <c r="I97" s="0" t="n">
        <v>0</v>
      </c>
      <c r="J97" s="0" t="n">
        <v>93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95</v>
      </c>
    </row>
    <row r="98" customFormat="false" ht="15" hidden="false" customHeight="false" outlineLevel="0" collapsed="false">
      <c r="A98" s="0" t="s">
        <v>119</v>
      </c>
      <c r="B98" s="0" t="s">
        <v>16</v>
      </c>
      <c r="C98" s="0" t="s">
        <v>17</v>
      </c>
      <c r="D98" s="0" t="str">
        <f aca="false">"9780511566158"</f>
        <v>9780511566158</v>
      </c>
      <c r="E98" s="0" t="str">
        <f aca="false">"n/a"</f>
        <v>n/a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1</v>
      </c>
    </row>
    <row r="99" customFormat="false" ht="15" hidden="false" customHeight="false" outlineLevel="0" collapsed="false">
      <c r="A99" s="0" t="s">
        <v>120</v>
      </c>
      <c r="B99" s="0" t="s">
        <v>16</v>
      </c>
      <c r="C99" s="0" t="s">
        <v>17</v>
      </c>
      <c r="D99" s="0" t="str">
        <f aca="false">"9780511756375"</f>
        <v>9780511756375</v>
      </c>
      <c r="E99" s="0" t="str">
        <f aca="false">"n/a"</f>
        <v>n/a</v>
      </c>
      <c r="F99" s="0" t="n">
        <v>0</v>
      </c>
      <c r="G99" s="0" t="n">
        <v>2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2</v>
      </c>
    </row>
    <row r="100" customFormat="false" ht="15" hidden="false" customHeight="false" outlineLevel="0" collapsed="false">
      <c r="A100" s="0" t="s">
        <v>121</v>
      </c>
      <c r="B100" s="0" t="s">
        <v>16</v>
      </c>
      <c r="C100" s="0" t="s">
        <v>17</v>
      </c>
      <c r="D100" s="0" t="str">
        <f aca="false">"9780511542879"</f>
        <v>9780511542879</v>
      </c>
      <c r="E100" s="0" t="str">
        <f aca="false">"n/a"</f>
        <v>n/a</v>
      </c>
      <c r="F100" s="0" t="n">
        <v>0</v>
      </c>
      <c r="G100" s="0" t="n">
        <v>1</v>
      </c>
      <c r="H100" s="0" t="n">
        <v>0</v>
      </c>
      <c r="I100" s="0" t="n">
        <v>13</v>
      </c>
      <c r="J100" s="0" t="n">
        <v>2</v>
      </c>
      <c r="K100" s="0" t="n">
        <v>3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19</v>
      </c>
    </row>
    <row r="101" customFormat="false" ht="15" hidden="false" customHeight="false" outlineLevel="0" collapsed="false">
      <c r="A101" s="0" t="s">
        <v>122</v>
      </c>
      <c r="B101" s="0" t="s">
        <v>16</v>
      </c>
      <c r="C101" s="0" t="s">
        <v>17</v>
      </c>
      <c r="D101" s="0" t="str">
        <f aca="false">"9780511763311"</f>
        <v>9780511763311</v>
      </c>
      <c r="E101" s="0" t="str">
        <f aca="false">"n/a"</f>
        <v>n/a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4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4</v>
      </c>
    </row>
    <row r="102" customFormat="false" ht="15" hidden="false" customHeight="false" outlineLevel="0" collapsed="false">
      <c r="A102" s="0" t="s">
        <v>123</v>
      </c>
      <c r="B102" s="0" t="s">
        <v>16</v>
      </c>
      <c r="C102" s="0" t="s">
        <v>17</v>
      </c>
      <c r="D102" s="0" t="str">
        <f aca="false">"9781139164634"</f>
        <v>9781139164634</v>
      </c>
      <c r="E102" s="0" t="str">
        <f aca="false">"n/a"</f>
        <v>n/a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</v>
      </c>
      <c r="P102" s="0" t="n">
        <v>0</v>
      </c>
      <c r="Q102" s="0" t="n">
        <v>0</v>
      </c>
      <c r="R102" s="0" t="n">
        <v>2</v>
      </c>
    </row>
    <row r="103" customFormat="false" ht="15" hidden="false" customHeight="false" outlineLevel="0" collapsed="false">
      <c r="A103" s="0" t="s">
        <v>124</v>
      </c>
      <c r="B103" s="0" t="s">
        <v>16</v>
      </c>
      <c r="C103" s="0" t="s">
        <v>17</v>
      </c>
      <c r="D103" s="0" t="str">
        <f aca="false">"9780511721458"</f>
        <v>9780511721458</v>
      </c>
      <c r="E103" s="0" t="str">
        <f aca="false">"n/a"</f>
        <v>n/a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1</v>
      </c>
      <c r="R103" s="0" t="n">
        <v>1</v>
      </c>
    </row>
    <row r="104" customFormat="false" ht="15" hidden="false" customHeight="false" outlineLevel="0" collapsed="false">
      <c r="A104" s="0" t="s">
        <v>125</v>
      </c>
      <c r="B104" s="0" t="s">
        <v>16</v>
      </c>
      <c r="C104" s="0" t="s">
        <v>17</v>
      </c>
      <c r="D104" s="0" t="str">
        <f aca="false">"9780511615344"</f>
        <v>9780511615344</v>
      </c>
      <c r="E104" s="0" t="str">
        <f aca="false">"n/a"</f>
        <v>n/a</v>
      </c>
      <c r="F104" s="0" t="n">
        <v>0</v>
      </c>
      <c r="G104" s="0" t="n">
        <v>3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3</v>
      </c>
    </row>
    <row r="105" customFormat="false" ht="15" hidden="false" customHeight="false" outlineLevel="0" collapsed="false">
      <c r="A105" s="0" t="s">
        <v>126</v>
      </c>
      <c r="B105" s="0" t="s">
        <v>16</v>
      </c>
      <c r="C105" s="0" t="s">
        <v>17</v>
      </c>
      <c r="D105" s="0" t="str">
        <f aca="false">"9780511615177"</f>
        <v>9780511615177</v>
      </c>
      <c r="E105" s="0" t="str">
        <f aca="false">"n/a"</f>
        <v>n/a</v>
      </c>
      <c r="F105" s="0" t="n">
        <v>0</v>
      </c>
      <c r="G105" s="0" t="n">
        <v>2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2</v>
      </c>
    </row>
    <row r="106" customFormat="false" ht="15" hidden="false" customHeight="false" outlineLevel="0" collapsed="false">
      <c r="A106" s="0" t="s">
        <v>127</v>
      </c>
      <c r="B106" s="0" t="s">
        <v>16</v>
      </c>
      <c r="C106" s="0" t="s">
        <v>17</v>
      </c>
      <c r="D106" s="0" t="str">
        <f aca="false">"9780511978111"</f>
        <v>9780511978111</v>
      </c>
      <c r="E106" s="0" t="str">
        <f aca="false">"n/a"</f>
        <v>n/a</v>
      </c>
      <c r="F106" s="0" t="n">
        <v>0</v>
      </c>
      <c r="G106" s="0" t="n">
        <v>2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2</v>
      </c>
    </row>
    <row r="107" customFormat="false" ht="15" hidden="false" customHeight="false" outlineLevel="0" collapsed="false">
      <c r="A107" s="0" t="s">
        <v>128</v>
      </c>
      <c r="B107" s="0" t="s">
        <v>16</v>
      </c>
      <c r="C107" s="0" t="s">
        <v>17</v>
      </c>
      <c r="D107" s="0" t="str">
        <f aca="false">"9781139410526"</f>
        <v>9781139410526</v>
      </c>
      <c r="E107" s="0" t="str">
        <f aca="false">"n/a"</f>
        <v>n/a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2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20</v>
      </c>
    </row>
    <row r="108" customFormat="false" ht="15" hidden="false" customHeight="false" outlineLevel="0" collapsed="false">
      <c r="A108" s="0" t="s">
        <v>129</v>
      </c>
      <c r="B108" s="0" t="s">
        <v>16</v>
      </c>
      <c r="C108" s="0" t="s">
        <v>17</v>
      </c>
      <c r="D108" s="0" t="str">
        <f aca="false">"9780511794360"</f>
        <v>9780511794360</v>
      </c>
      <c r="E108" s="0" t="str">
        <f aca="false">"n/a"</f>
        <v>n/a</v>
      </c>
      <c r="F108" s="0" t="n"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2</v>
      </c>
    </row>
    <row r="109" customFormat="false" ht="15" hidden="false" customHeight="false" outlineLevel="0" collapsed="false">
      <c r="A109" s="0" t="s">
        <v>130</v>
      </c>
      <c r="B109" s="0" t="s">
        <v>16</v>
      </c>
      <c r="C109" s="0" t="s">
        <v>17</v>
      </c>
      <c r="D109" s="0" t="str">
        <f aca="false">"9781107050051"</f>
        <v>9781107050051</v>
      </c>
      <c r="E109" s="0" t="str">
        <f aca="false">"n/a"</f>
        <v>n/a</v>
      </c>
      <c r="F109" s="0" t="n">
        <v>0</v>
      </c>
      <c r="G109" s="0" t="n">
        <v>4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4</v>
      </c>
    </row>
    <row r="110" customFormat="false" ht="15" hidden="false" customHeight="false" outlineLevel="0" collapsed="false">
      <c r="A110" s="0" t="s">
        <v>131</v>
      </c>
      <c r="B110" s="0" t="s">
        <v>16</v>
      </c>
      <c r="C110" s="0" t="s">
        <v>17</v>
      </c>
      <c r="D110" s="0" t="str">
        <f aca="false">"9780511973574"</f>
        <v>9780511973574</v>
      </c>
      <c r="E110" s="0" t="str">
        <f aca="false">"n/a"</f>
        <v>n/a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2</v>
      </c>
    </row>
    <row r="111" customFormat="false" ht="15" hidden="false" customHeight="false" outlineLevel="0" collapsed="false">
      <c r="A111" s="0" t="s">
        <v>132</v>
      </c>
      <c r="B111" s="0" t="s">
        <v>16</v>
      </c>
      <c r="C111" s="0" t="s">
        <v>17</v>
      </c>
      <c r="D111" s="0" t="str">
        <f aca="false">"9780511808883"</f>
        <v>9780511808883</v>
      </c>
      <c r="E111" s="0" t="str">
        <f aca="false">"n/a"</f>
        <v>n/a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0</v>
      </c>
      <c r="Q111" s="0" t="n">
        <v>0</v>
      </c>
      <c r="R111" s="0" t="n">
        <v>1</v>
      </c>
    </row>
    <row r="112" customFormat="false" ht="15" hidden="false" customHeight="false" outlineLevel="0" collapsed="false">
      <c r="A112" s="0" t="s">
        <v>133</v>
      </c>
      <c r="B112" s="0" t="s">
        <v>16</v>
      </c>
      <c r="C112" s="0" t="s">
        <v>17</v>
      </c>
      <c r="D112" s="0" t="str">
        <f aca="false">"9780511755767"</f>
        <v>9780511755767</v>
      </c>
      <c r="E112" s="0" t="str">
        <f aca="false">"n/a"</f>
        <v>n/a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1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</v>
      </c>
    </row>
    <row r="113" customFormat="false" ht="15" hidden="false" customHeight="false" outlineLevel="0" collapsed="false">
      <c r="A113" s="0" t="s">
        <v>134</v>
      </c>
      <c r="B113" s="0" t="s">
        <v>16</v>
      </c>
      <c r="C113" s="0" t="s">
        <v>17</v>
      </c>
      <c r="D113" s="0" t="str">
        <f aca="false">"9780511615450"</f>
        <v>9780511615450</v>
      </c>
      <c r="E113" s="0" t="str">
        <f aca="false">"n/a"</f>
        <v>n/a</v>
      </c>
      <c r="F113" s="0" t="n">
        <v>0</v>
      </c>
      <c r="G113" s="0" t="n">
        <v>2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2</v>
      </c>
    </row>
    <row r="114" customFormat="false" ht="15" hidden="false" customHeight="false" outlineLevel="0" collapsed="false">
      <c r="A114" s="0" t="s">
        <v>135</v>
      </c>
      <c r="B114" s="0" t="s">
        <v>16</v>
      </c>
      <c r="C114" s="0" t="s">
        <v>17</v>
      </c>
      <c r="D114" s="0" t="str">
        <f aca="false">"9780511619878"</f>
        <v>9780511619878</v>
      </c>
      <c r="E114" s="0" t="str">
        <f aca="false">"n/a"</f>
        <v>n/a</v>
      </c>
      <c r="F114" s="0" t="n">
        <v>0</v>
      </c>
      <c r="G114" s="0" t="n">
        <v>2</v>
      </c>
      <c r="H114" s="0" t="n">
        <v>0</v>
      </c>
      <c r="I114" s="0" t="n">
        <v>0</v>
      </c>
      <c r="J114" s="0" t="n">
        <v>3</v>
      </c>
      <c r="K114" s="0" t="n">
        <v>1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6</v>
      </c>
    </row>
    <row r="115" customFormat="false" ht="15" hidden="false" customHeight="false" outlineLevel="0" collapsed="false">
      <c r="A115" s="0" t="s">
        <v>136</v>
      </c>
      <c r="B115" s="0" t="s">
        <v>16</v>
      </c>
      <c r="C115" s="0" t="s">
        <v>17</v>
      </c>
      <c r="D115" s="0" t="str">
        <f aca="false">"9780511974380"</f>
        <v>9780511974380</v>
      </c>
      <c r="E115" s="0" t="str">
        <f aca="false">"n/a"</f>
        <v>n/a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2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2</v>
      </c>
    </row>
    <row r="116" customFormat="false" ht="15" hidden="false" customHeight="false" outlineLevel="0" collapsed="false">
      <c r="A116" s="0" t="s">
        <v>137</v>
      </c>
      <c r="B116" s="0" t="s">
        <v>16</v>
      </c>
      <c r="C116" s="0" t="s">
        <v>17</v>
      </c>
      <c r="D116" s="0" t="str">
        <f aca="false">"9780511484988"</f>
        <v>9780511484988</v>
      </c>
      <c r="E116" s="0" t="str">
        <f aca="false">"n/a"</f>
        <v>n/a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</v>
      </c>
    </row>
    <row r="117" customFormat="false" ht="15" hidden="false" customHeight="false" outlineLevel="0" collapsed="false">
      <c r="A117" s="0" t="s">
        <v>138</v>
      </c>
      <c r="B117" s="0" t="s">
        <v>16</v>
      </c>
      <c r="C117" s="0" t="s">
        <v>17</v>
      </c>
      <c r="D117" s="0" t="str">
        <f aca="false">"9780511542749"</f>
        <v>9780511542749</v>
      </c>
      <c r="E117" s="0" t="str">
        <f aca="false">"n/a"</f>
        <v>n/a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</v>
      </c>
    </row>
    <row r="118" customFormat="false" ht="15" hidden="false" customHeight="false" outlineLevel="0" collapsed="false">
      <c r="A118" s="0" t="s">
        <v>139</v>
      </c>
      <c r="B118" s="0" t="s">
        <v>16</v>
      </c>
      <c r="C118" s="0" t="s">
        <v>17</v>
      </c>
      <c r="D118" s="0" t="str">
        <f aca="false">"9781139172530"</f>
        <v>9781139172530</v>
      </c>
      <c r="E118" s="0" t="str">
        <f aca="false">"n/a"</f>
        <v>n/a</v>
      </c>
      <c r="F118" s="0" t="n">
        <v>0</v>
      </c>
      <c r="G118" s="0" t="n">
        <v>2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2</v>
      </c>
    </row>
    <row r="119" customFormat="false" ht="15" hidden="false" customHeight="false" outlineLevel="0" collapsed="false">
      <c r="A119" s="0" t="s">
        <v>140</v>
      </c>
      <c r="B119" s="0" t="s">
        <v>16</v>
      </c>
      <c r="C119" s="0" t="s">
        <v>17</v>
      </c>
      <c r="D119" s="0" t="str">
        <f aca="false">"9780511626531"</f>
        <v>9780511626531</v>
      </c>
      <c r="E119" s="0" t="str">
        <f aca="false">"n/a"</f>
        <v>n/a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1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</row>
    <row r="120" customFormat="false" ht="15" hidden="false" customHeight="false" outlineLevel="0" collapsed="false">
      <c r="A120" s="0" t="s">
        <v>141</v>
      </c>
      <c r="B120" s="0" t="s">
        <v>16</v>
      </c>
      <c r="C120" s="0" t="s">
        <v>17</v>
      </c>
      <c r="D120" s="0" t="str">
        <f aca="false">"9780511983313"</f>
        <v>9780511983313</v>
      </c>
      <c r="E120" s="0" t="str">
        <f aca="false">"n/a"</f>
        <v>n/a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</row>
    <row r="121" customFormat="false" ht="15" hidden="false" customHeight="false" outlineLevel="0" collapsed="false">
      <c r="A121" s="0" t="s">
        <v>142</v>
      </c>
      <c r="B121" s="0" t="s">
        <v>16</v>
      </c>
      <c r="C121" s="0" t="s">
        <v>17</v>
      </c>
      <c r="D121" s="0" t="str">
        <f aca="false">"9780511541223"</f>
        <v>9780511541223</v>
      </c>
      <c r="E121" s="0" t="str">
        <f aca="false">"n/a"</f>
        <v>n/a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1</v>
      </c>
      <c r="O121" s="0" t="n">
        <v>0</v>
      </c>
      <c r="P121" s="0" t="n">
        <v>0</v>
      </c>
      <c r="Q121" s="0" t="n">
        <v>0</v>
      </c>
      <c r="R121" s="0" t="n">
        <v>1</v>
      </c>
    </row>
    <row r="122" customFormat="false" ht="15" hidden="false" customHeight="false" outlineLevel="0" collapsed="false">
      <c r="A122" s="0" t="s">
        <v>143</v>
      </c>
      <c r="B122" s="0" t="s">
        <v>16</v>
      </c>
      <c r="C122" s="0" t="s">
        <v>17</v>
      </c>
      <c r="D122" s="0" t="str">
        <f aca="false">"9780511623950"</f>
        <v>9780511623950</v>
      </c>
      <c r="E122" s="0" t="str">
        <f aca="false">"n/a"</f>
        <v>n/a</v>
      </c>
      <c r="F122" s="0" t="n">
        <v>0</v>
      </c>
      <c r="G122" s="0" t="n">
        <v>4</v>
      </c>
      <c r="H122" s="0" t="n">
        <v>0</v>
      </c>
      <c r="I122" s="0" t="n">
        <v>0</v>
      </c>
      <c r="J122" s="0" t="n">
        <v>2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6</v>
      </c>
    </row>
    <row r="123" customFormat="false" ht="15" hidden="false" customHeight="false" outlineLevel="0" collapsed="false">
      <c r="A123" s="0" t="s">
        <v>144</v>
      </c>
      <c r="B123" s="0" t="s">
        <v>16</v>
      </c>
      <c r="C123" s="0" t="s">
        <v>17</v>
      </c>
      <c r="D123" s="0" t="str">
        <f aca="false">"9780511618666"</f>
        <v>9780511618666</v>
      </c>
      <c r="E123" s="0" t="str">
        <f aca="false">"n/a"</f>
        <v>n/a</v>
      </c>
      <c r="F123" s="0" t="n">
        <v>0</v>
      </c>
      <c r="G123" s="0" t="n">
        <v>2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2</v>
      </c>
    </row>
    <row r="124" customFormat="false" ht="15" hidden="false" customHeight="false" outlineLevel="0" collapsed="false">
      <c r="A124" s="0" t="s">
        <v>145</v>
      </c>
      <c r="B124" s="0" t="s">
        <v>16</v>
      </c>
      <c r="C124" s="0" t="s">
        <v>17</v>
      </c>
      <c r="D124" s="0" t="str">
        <f aca="false">"9780511624001"</f>
        <v>9780511624001</v>
      </c>
      <c r="E124" s="0" t="str">
        <f aca="false">"n/a"</f>
        <v>n/a</v>
      </c>
      <c r="F124" s="0" t="n">
        <v>0</v>
      </c>
      <c r="G124" s="0" t="n">
        <v>2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2</v>
      </c>
    </row>
    <row r="125" customFormat="false" ht="15" hidden="false" customHeight="false" outlineLevel="0" collapsed="false">
      <c r="A125" s="0" t="s">
        <v>146</v>
      </c>
      <c r="B125" s="0" t="s">
        <v>16</v>
      </c>
      <c r="C125" s="0" t="s">
        <v>17</v>
      </c>
      <c r="D125" s="0" t="str">
        <f aca="false">"9780511721465"</f>
        <v>9780511721465</v>
      </c>
      <c r="E125" s="0" t="str">
        <f aca="false">"n/a"</f>
        <v>n/a</v>
      </c>
      <c r="F125" s="0" t="n">
        <v>0</v>
      </c>
      <c r="G125" s="0" t="n">
        <v>2</v>
      </c>
      <c r="H125" s="0" t="n">
        <v>0</v>
      </c>
      <c r="I125" s="0" t="n">
        <v>0</v>
      </c>
      <c r="J125" s="0" t="n">
        <v>0</v>
      </c>
      <c r="K125" s="0" t="n">
        <v>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3</v>
      </c>
    </row>
    <row r="126" customFormat="false" ht="15" hidden="false" customHeight="false" outlineLevel="0" collapsed="false">
      <c r="A126" s="0" t="s">
        <v>147</v>
      </c>
      <c r="B126" s="0" t="s">
        <v>16</v>
      </c>
      <c r="C126" s="0" t="s">
        <v>17</v>
      </c>
      <c r="D126" s="0" t="str">
        <f aca="false">"9781139047494"</f>
        <v>9781139047494</v>
      </c>
      <c r="E126" s="0" t="str">
        <f aca="false">"n/a"</f>
        <v>n/a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1</v>
      </c>
    </row>
    <row r="127" customFormat="false" ht="15" hidden="false" customHeight="false" outlineLevel="0" collapsed="false">
      <c r="A127" s="0" t="s">
        <v>148</v>
      </c>
      <c r="B127" s="0" t="s">
        <v>16</v>
      </c>
      <c r="C127" s="0" t="s">
        <v>17</v>
      </c>
      <c r="D127" s="0" t="str">
        <f aca="false">"9781139094597"</f>
        <v>9781139094597</v>
      </c>
      <c r="E127" s="0" t="str">
        <f aca="false">"n/a"</f>
        <v>n/a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13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3</v>
      </c>
    </row>
    <row r="128" customFormat="false" ht="15" hidden="false" customHeight="false" outlineLevel="0" collapsed="false">
      <c r="A128" s="0" t="s">
        <v>149</v>
      </c>
      <c r="B128" s="0" t="s">
        <v>16</v>
      </c>
      <c r="C128" s="0" t="s">
        <v>17</v>
      </c>
      <c r="D128" s="0" t="str">
        <f aca="false">"9780511629204"</f>
        <v>9780511629204</v>
      </c>
      <c r="E128" s="0" t="str">
        <f aca="false">"n/a"</f>
        <v>n/a</v>
      </c>
      <c r="F128" s="0" t="n">
        <v>0</v>
      </c>
      <c r="G128" s="0" t="n">
        <v>2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2</v>
      </c>
    </row>
    <row r="129" customFormat="false" ht="15" hidden="false" customHeight="false" outlineLevel="0" collapsed="false">
      <c r="A129" s="0" t="s">
        <v>149</v>
      </c>
      <c r="B129" s="0" t="s">
        <v>16</v>
      </c>
      <c r="C129" s="0" t="s">
        <v>17</v>
      </c>
      <c r="D129" s="0" t="str">
        <f aca="false">"9781139044059"</f>
        <v>9781139044059</v>
      </c>
      <c r="E129" s="0" t="str">
        <f aca="false">"n/a"</f>
        <v>n/a</v>
      </c>
      <c r="F129" s="0" t="n">
        <v>0</v>
      </c>
      <c r="G129" s="0" t="n">
        <v>2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2</v>
      </c>
    </row>
    <row r="130" customFormat="false" ht="15" hidden="false" customHeight="false" outlineLevel="0" collapsed="false">
      <c r="A130" s="0" t="s">
        <v>150</v>
      </c>
      <c r="B130" s="0" t="s">
        <v>16</v>
      </c>
      <c r="C130" s="0" t="s">
        <v>17</v>
      </c>
      <c r="D130" s="0" t="str">
        <f aca="false">"9781139171885"</f>
        <v>9781139171885</v>
      </c>
      <c r="E130" s="0" t="str">
        <f aca="false">"n/a"</f>
        <v>n/a</v>
      </c>
      <c r="F130" s="0" t="n">
        <v>0</v>
      </c>
      <c r="G130" s="0" t="n">
        <v>2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</v>
      </c>
    </row>
    <row r="131" customFormat="false" ht="15" hidden="false" customHeight="false" outlineLevel="0" collapsed="false">
      <c r="A131" s="0" t="s">
        <v>151</v>
      </c>
      <c r="B131" s="0" t="s">
        <v>16</v>
      </c>
      <c r="C131" s="0" t="s">
        <v>17</v>
      </c>
      <c r="D131" s="0" t="str">
        <f aca="false">"9780511729959"</f>
        <v>9780511729959</v>
      </c>
      <c r="E131" s="0" t="str">
        <f aca="false">"n/a"</f>
        <v>n/a</v>
      </c>
      <c r="F131" s="0" t="n">
        <v>0</v>
      </c>
      <c r="G131" s="0" t="n">
        <v>2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2</v>
      </c>
    </row>
    <row r="132" customFormat="false" ht="15" hidden="false" customHeight="false" outlineLevel="0" collapsed="false">
      <c r="A132" s="0" t="s">
        <v>152</v>
      </c>
      <c r="B132" s="0" t="s">
        <v>16</v>
      </c>
      <c r="C132" s="0" t="s">
        <v>17</v>
      </c>
      <c r="D132" s="0" t="str">
        <f aca="false">"9780511542862"</f>
        <v>9780511542862</v>
      </c>
      <c r="E132" s="0" t="str">
        <f aca="false">"n/a"</f>
        <v>n/a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</v>
      </c>
    </row>
    <row r="133" customFormat="false" ht="15" hidden="false" customHeight="false" outlineLevel="0" collapsed="false">
      <c r="A133" s="0" t="s">
        <v>153</v>
      </c>
      <c r="B133" s="0" t="s">
        <v>16</v>
      </c>
      <c r="C133" s="0" t="s">
        <v>17</v>
      </c>
      <c r="D133" s="0" t="str">
        <f aca="false">"9780511624247"</f>
        <v>9780511624247</v>
      </c>
      <c r="E133" s="0" t="str">
        <f aca="false">"n/a"</f>
        <v>n/a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1</v>
      </c>
      <c r="P133" s="0" t="n">
        <v>0</v>
      </c>
      <c r="Q133" s="0" t="n">
        <v>0</v>
      </c>
      <c r="R133" s="0" t="n">
        <v>1</v>
      </c>
    </row>
    <row r="134" customFormat="false" ht="15" hidden="false" customHeight="false" outlineLevel="0" collapsed="false">
      <c r="A134" s="0" t="s">
        <v>154</v>
      </c>
      <c r="B134" s="0" t="s">
        <v>16</v>
      </c>
      <c r="C134" s="0" t="s">
        <v>17</v>
      </c>
      <c r="D134" s="0" t="str">
        <f aca="false">"9780511974908"</f>
        <v>9780511974908</v>
      </c>
      <c r="E134" s="0" t="str">
        <f aca="false">"n/a"</f>
        <v>n/a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1</v>
      </c>
    </row>
    <row r="135" customFormat="false" ht="15" hidden="false" customHeight="false" outlineLevel="0" collapsed="false">
      <c r="A135" s="0" t="s">
        <v>155</v>
      </c>
      <c r="B135" s="0" t="s">
        <v>16</v>
      </c>
      <c r="C135" s="0" t="s">
        <v>17</v>
      </c>
      <c r="D135" s="0" t="str">
        <f aca="false">"9780511662645"</f>
        <v>9780511662645</v>
      </c>
      <c r="E135" s="0" t="str">
        <f aca="false">"n/a"</f>
        <v>n/a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1</v>
      </c>
    </row>
    <row r="136" customFormat="false" ht="15" hidden="false" customHeight="false" outlineLevel="0" collapsed="false">
      <c r="A136" s="0" t="s">
        <v>156</v>
      </c>
      <c r="B136" s="0" t="s">
        <v>16</v>
      </c>
      <c r="C136" s="0" t="s">
        <v>17</v>
      </c>
      <c r="D136" s="0" t="str">
        <f aca="false">"9780511706080"</f>
        <v>9780511706080</v>
      </c>
      <c r="E136" s="0" t="str">
        <f aca="false">"n/a"</f>
        <v>n/a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1</v>
      </c>
    </row>
    <row r="137" customFormat="false" ht="15" hidden="false" customHeight="false" outlineLevel="0" collapsed="false">
      <c r="A137" s="0" t="s">
        <v>157</v>
      </c>
      <c r="B137" s="0" t="s">
        <v>16</v>
      </c>
      <c r="C137" s="0" t="s">
        <v>17</v>
      </c>
      <c r="D137" s="0" t="str">
        <f aca="false">"9781139088084"</f>
        <v>9781139088084</v>
      </c>
      <c r="E137" s="0" t="str">
        <f aca="false">"n/a"</f>
        <v>n/a</v>
      </c>
      <c r="F137" s="0" t="n">
        <v>0</v>
      </c>
      <c r="G137" s="0" t="n">
        <v>0</v>
      </c>
      <c r="H137" s="0" t="n">
        <v>0</v>
      </c>
      <c r="I137" s="0" t="n">
        <v>3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3</v>
      </c>
    </row>
    <row r="138" customFormat="false" ht="15" hidden="false" customHeight="false" outlineLevel="0" collapsed="false">
      <c r="A138" s="0" t="s">
        <v>158</v>
      </c>
      <c r="B138" s="0" t="s">
        <v>16</v>
      </c>
      <c r="C138" s="0" t="s">
        <v>17</v>
      </c>
      <c r="D138" s="0" t="str">
        <f aca="false">"9780511996634"</f>
        <v>9780511996634</v>
      </c>
      <c r="E138" s="0" t="str">
        <f aca="false">"n/a"</f>
        <v>n/a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2</v>
      </c>
      <c r="K138" s="0" t="n">
        <v>34</v>
      </c>
      <c r="L138" s="0" t="n">
        <v>0</v>
      </c>
      <c r="M138" s="0" t="n">
        <v>39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75</v>
      </c>
    </row>
    <row r="139" customFormat="false" ht="15" hidden="false" customHeight="false" outlineLevel="0" collapsed="false">
      <c r="A139" s="0" t="s">
        <v>159</v>
      </c>
      <c r="B139" s="0" t="s">
        <v>16</v>
      </c>
      <c r="C139" s="0" t="s">
        <v>17</v>
      </c>
      <c r="D139" s="0" t="str">
        <f aca="false">"9780511735226"</f>
        <v>9780511735226</v>
      </c>
      <c r="E139" s="0" t="str">
        <f aca="false">"n/a"</f>
        <v>n/a</v>
      </c>
      <c r="F139" s="0" t="n">
        <v>0</v>
      </c>
      <c r="G139" s="0" t="n">
        <v>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2</v>
      </c>
    </row>
    <row r="140" customFormat="false" ht="15" hidden="false" customHeight="false" outlineLevel="0" collapsed="false">
      <c r="A140" s="0" t="s">
        <v>159</v>
      </c>
      <c r="B140" s="0" t="s">
        <v>16</v>
      </c>
      <c r="C140" s="0" t="s">
        <v>17</v>
      </c>
      <c r="D140" s="0" t="str">
        <f aca="false">"9780511735219"</f>
        <v>9780511735219</v>
      </c>
      <c r="E140" s="0" t="str">
        <f aca="false">"n/a"</f>
        <v>n/a</v>
      </c>
      <c r="F140" s="0" t="n">
        <v>0</v>
      </c>
      <c r="G140" s="0" t="n">
        <v>2</v>
      </c>
      <c r="H140" s="0" t="n">
        <v>2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4</v>
      </c>
    </row>
    <row r="141" customFormat="false" ht="15" hidden="false" customHeight="false" outlineLevel="0" collapsed="false">
      <c r="A141" s="0" t="s">
        <v>160</v>
      </c>
      <c r="B141" s="0" t="s">
        <v>16</v>
      </c>
      <c r="C141" s="0" t="s">
        <v>17</v>
      </c>
      <c r="D141" s="0" t="str">
        <f aca="false">"9781139174909"</f>
        <v>9781139174909</v>
      </c>
      <c r="E141" s="0" t="str">
        <f aca="false">"n/a"</f>
        <v>n/a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1</v>
      </c>
    </row>
    <row r="142" customFormat="false" ht="15" hidden="false" customHeight="false" outlineLevel="0" collapsed="false">
      <c r="A142" s="0" t="s">
        <v>161</v>
      </c>
      <c r="B142" s="0" t="s">
        <v>162</v>
      </c>
      <c r="C142" s="0" t="s">
        <v>16</v>
      </c>
      <c r="D142" s="0" t="s">
        <v>17</v>
      </c>
      <c r="E142" s="0" t="str">
        <f aca="false">"9780511612329"</f>
        <v>9780511612329</v>
      </c>
      <c r="F142" s="0" t="str">
        <f aca="false">"n/a"</f>
        <v>n/a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6</v>
      </c>
      <c r="S142" s="0" t="n">
        <v>6</v>
      </c>
    </row>
    <row r="143" customFormat="false" ht="15" hidden="false" customHeight="false" outlineLevel="0" collapsed="false">
      <c r="A143" s="0" t="s">
        <v>163</v>
      </c>
      <c r="B143" s="0" t="s">
        <v>16</v>
      </c>
      <c r="C143" s="0" t="s">
        <v>17</v>
      </c>
      <c r="D143" s="0" t="str">
        <f aca="false">"9780511526046"</f>
        <v>9780511526046</v>
      </c>
      <c r="E143" s="0" t="str">
        <f aca="false">"n/a"</f>
        <v>n/a</v>
      </c>
      <c r="F143" s="0" t="n">
        <v>0</v>
      </c>
      <c r="G143" s="0" t="n">
        <v>2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2</v>
      </c>
    </row>
    <row r="144" customFormat="false" ht="15" hidden="false" customHeight="false" outlineLevel="0" collapsed="false">
      <c r="A144" s="0" t="s">
        <v>164</v>
      </c>
      <c r="B144" s="0" t="s">
        <v>16</v>
      </c>
      <c r="C144" s="0" t="s">
        <v>17</v>
      </c>
      <c r="D144" s="0" t="str">
        <f aca="false">"9780511543111"</f>
        <v>9780511543111</v>
      </c>
      <c r="E144" s="0" t="str">
        <f aca="false">"n/a"</f>
        <v>n/a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2</v>
      </c>
    </row>
    <row r="145" customFormat="false" ht="15" hidden="false" customHeight="false" outlineLevel="0" collapsed="false">
      <c r="A145" s="0" t="s">
        <v>165</v>
      </c>
      <c r="B145" s="0" t="s">
        <v>16</v>
      </c>
      <c r="C145" s="0" t="s">
        <v>17</v>
      </c>
      <c r="D145" s="0" t="str">
        <f aca="false">"9780511527869"</f>
        <v>9780511527869</v>
      </c>
      <c r="E145" s="0" t="str">
        <f aca="false">"n/a"</f>
        <v>n/a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1</v>
      </c>
      <c r="O145" s="0" t="n">
        <v>0</v>
      </c>
      <c r="P145" s="0" t="n">
        <v>0</v>
      </c>
      <c r="Q145" s="0" t="n">
        <v>0</v>
      </c>
      <c r="R145" s="0" t="n">
        <v>1</v>
      </c>
    </row>
    <row r="146" customFormat="false" ht="15" hidden="false" customHeight="false" outlineLevel="0" collapsed="false">
      <c r="A146" s="0" t="s">
        <v>166</v>
      </c>
      <c r="B146" s="0" t="s">
        <v>16</v>
      </c>
      <c r="C146" s="0" t="s">
        <v>17</v>
      </c>
      <c r="D146" s="0" t="str">
        <f aca="false">"9780511667534"</f>
        <v>9780511667534</v>
      </c>
      <c r="E146" s="0" t="str">
        <f aca="false">"n/a"</f>
        <v>n/a</v>
      </c>
      <c r="F146" s="0" t="n">
        <v>0</v>
      </c>
      <c r="G146" s="0" t="n">
        <v>3</v>
      </c>
      <c r="H146" s="0" t="n">
        <v>0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0</v>
      </c>
      <c r="Q146" s="0" t="n">
        <v>0</v>
      </c>
      <c r="R146" s="0" t="n">
        <v>5</v>
      </c>
    </row>
    <row r="147" customFormat="false" ht="15" hidden="false" customHeight="false" outlineLevel="0" collapsed="false">
      <c r="A147" s="0" t="s">
        <v>167</v>
      </c>
      <c r="B147" s="0" t="s">
        <v>16</v>
      </c>
      <c r="C147" s="0" t="s">
        <v>17</v>
      </c>
      <c r="D147" s="0" t="str">
        <f aca="false">"9780511598876"</f>
        <v>9780511598876</v>
      </c>
      <c r="E147" s="0" t="str">
        <f aca="false">"n/a"</f>
        <v>n/a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1</v>
      </c>
    </row>
    <row r="148" customFormat="false" ht="15" hidden="false" customHeight="false" outlineLevel="0" collapsed="false">
      <c r="A148" s="0" t="s">
        <v>168</v>
      </c>
      <c r="B148" s="0" t="s">
        <v>16</v>
      </c>
      <c r="C148" s="0" t="s">
        <v>17</v>
      </c>
      <c r="D148" s="0" t="str">
        <f aca="false">"9781139028899"</f>
        <v>9781139028899</v>
      </c>
      <c r="E148" s="0" t="str">
        <f aca="false">"n/a"</f>
        <v>n/a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4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4</v>
      </c>
    </row>
    <row r="149" customFormat="false" ht="15" hidden="false" customHeight="false" outlineLevel="0" collapsed="false">
      <c r="A149" s="0" t="s">
        <v>169</v>
      </c>
      <c r="B149" s="0" t="s">
        <v>16</v>
      </c>
      <c r="C149" s="0" t="s">
        <v>17</v>
      </c>
      <c r="D149" s="0" t="str">
        <f aca="false">"9781139225786"</f>
        <v>9781139225786</v>
      </c>
      <c r="E149" s="0" t="str">
        <f aca="false">"n/a"</f>
        <v>n/a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4</v>
      </c>
      <c r="R149" s="0" t="n">
        <v>4</v>
      </c>
    </row>
    <row r="150" customFormat="false" ht="15" hidden="false" customHeight="false" outlineLevel="0" collapsed="false">
      <c r="A150" s="0" t="s">
        <v>170</v>
      </c>
      <c r="B150" s="0" t="s">
        <v>16</v>
      </c>
      <c r="C150" s="0" t="s">
        <v>17</v>
      </c>
      <c r="D150" s="0" t="str">
        <f aca="false">"9781139012959"</f>
        <v>9781139012959</v>
      </c>
      <c r="E150" s="0" t="str">
        <f aca="false">"n/a"</f>
        <v>n/a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1</v>
      </c>
      <c r="R150" s="0" t="n">
        <v>1</v>
      </c>
    </row>
    <row r="151" customFormat="false" ht="15" hidden="false" customHeight="false" outlineLevel="0" collapsed="false">
      <c r="A151" s="0" t="s">
        <v>171</v>
      </c>
      <c r="B151" s="0" t="s">
        <v>16</v>
      </c>
      <c r="C151" s="0" t="s">
        <v>17</v>
      </c>
      <c r="D151" s="0" t="str">
        <f aca="false">"9780511618260"</f>
        <v>9780511618260</v>
      </c>
      <c r="E151" s="0" t="str">
        <f aca="false">"n/a"</f>
        <v>n/a</v>
      </c>
      <c r="F151" s="0" t="n">
        <v>0</v>
      </c>
      <c r="G151" s="0" t="n">
        <v>2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</row>
    <row r="152" customFormat="false" ht="15" hidden="false" customHeight="false" outlineLevel="0" collapsed="false">
      <c r="A152" s="0" t="s">
        <v>172</v>
      </c>
      <c r="B152" s="0" t="s">
        <v>173</v>
      </c>
      <c r="C152" s="0" t="s">
        <v>174</v>
      </c>
      <c r="D152" s="0" t="s">
        <v>16</v>
      </c>
      <c r="E152" s="0" t="s">
        <v>17</v>
      </c>
      <c r="F152" s="0" t="str">
        <f aca="false">"9780511662676"</f>
        <v>9780511662676</v>
      </c>
      <c r="G152" s="0" t="str">
        <f aca="false">"n/a"</f>
        <v>n/a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</row>
    <row r="153" customFormat="false" ht="15" hidden="false" customHeight="false" outlineLevel="0" collapsed="false">
      <c r="A153" s="0" t="s">
        <v>175</v>
      </c>
      <c r="B153" s="0" t="s">
        <v>16</v>
      </c>
      <c r="C153" s="0" t="s">
        <v>17</v>
      </c>
      <c r="D153" s="0" t="str">
        <f aca="false">"9781316161012"</f>
        <v>9781316161012</v>
      </c>
      <c r="E153" s="0" t="str">
        <f aca="false">"n/a"</f>
        <v>n/a</v>
      </c>
      <c r="F153" s="0" t="n">
        <v>2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2</v>
      </c>
    </row>
    <row r="154" customFormat="false" ht="15" hidden="false" customHeight="false" outlineLevel="0" collapsed="false">
      <c r="A154" s="0" t="s">
        <v>176</v>
      </c>
      <c r="B154" s="0" t="s">
        <v>16</v>
      </c>
      <c r="C154" s="0" t="s">
        <v>17</v>
      </c>
      <c r="D154" s="0" t="str">
        <f aca="false">"9780511662270"</f>
        <v>9780511662270</v>
      </c>
      <c r="E154" s="0" t="str">
        <f aca="false">"n/a"</f>
        <v>n/a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</v>
      </c>
    </row>
    <row r="155" customFormat="false" ht="15" hidden="false" customHeight="false" outlineLevel="0" collapsed="false">
      <c r="A155" s="0" t="s">
        <v>177</v>
      </c>
      <c r="B155" s="0" t="s">
        <v>16</v>
      </c>
      <c r="C155" s="0" t="s">
        <v>17</v>
      </c>
      <c r="D155" s="0" t="str">
        <f aca="false">"9781139060103"</f>
        <v>9781139060103</v>
      </c>
      <c r="E155" s="0" t="str">
        <f aca="false">"n/a"</f>
        <v>n/a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1</v>
      </c>
    </row>
    <row r="156" customFormat="false" ht="15" hidden="false" customHeight="false" outlineLevel="0" collapsed="false">
      <c r="A156" s="0" t="s">
        <v>178</v>
      </c>
      <c r="B156" s="0" t="s">
        <v>16</v>
      </c>
      <c r="C156" s="0" t="s">
        <v>17</v>
      </c>
      <c r="D156" s="0" t="str">
        <f aca="false">"9780511545856"</f>
        <v>9780511545856</v>
      </c>
      <c r="E156" s="0" t="str">
        <f aca="false">"n/a"</f>
        <v>n/a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1</v>
      </c>
    </row>
    <row r="157" customFormat="false" ht="15" hidden="false" customHeight="false" outlineLevel="0" collapsed="false">
      <c r="A157" s="0" t="s">
        <v>179</v>
      </c>
      <c r="B157" s="0" t="s">
        <v>16</v>
      </c>
      <c r="C157" s="0" t="s">
        <v>17</v>
      </c>
      <c r="D157" s="0" t="str">
        <f aca="false">"9781139171755"</f>
        <v>9781139171755</v>
      </c>
      <c r="E157" s="0" t="str">
        <f aca="false">"n/a"</f>
        <v>n/a</v>
      </c>
      <c r="F157" s="0" t="n">
        <v>0</v>
      </c>
      <c r="G157" s="0" t="n">
        <v>2</v>
      </c>
      <c r="H157" s="0" t="n">
        <v>0</v>
      </c>
      <c r="I157" s="0" t="n">
        <v>0</v>
      </c>
      <c r="J157" s="0" t="n">
        <v>0</v>
      </c>
      <c r="K157" s="0" t="n">
        <v>22</v>
      </c>
      <c r="L157" s="0" t="n">
        <v>1</v>
      </c>
      <c r="M157" s="0" t="n">
        <v>0</v>
      </c>
      <c r="N157" s="0" t="n">
        <v>0</v>
      </c>
      <c r="O157" s="0" t="n">
        <v>7</v>
      </c>
      <c r="P157" s="0" t="n">
        <v>0</v>
      </c>
      <c r="Q157" s="0" t="n">
        <v>0</v>
      </c>
      <c r="R157" s="0" t="n">
        <v>32</v>
      </c>
    </row>
    <row r="158" customFormat="false" ht="15" hidden="false" customHeight="false" outlineLevel="0" collapsed="false">
      <c r="A158" s="0" t="s">
        <v>180</v>
      </c>
      <c r="B158" s="0" t="s">
        <v>16</v>
      </c>
      <c r="C158" s="0" t="s">
        <v>17</v>
      </c>
      <c r="D158" s="0" t="str">
        <f aca="false">"9781139057783"</f>
        <v>9781139057783</v>
      </c>
      <c r="E158" s="0" t="str">
        <f aca="false">"n/a"</f>
        <v>n/a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</v>
      </c>
    </row>
    <row r="159" customFormat="false" ht="15" hidden="false" customHeight="false" outlineLevel="0" collapsed="false">
      <c r="A159" s="0" t="s">
        <v>181</v>
      </c>
      <c r="B159" s="0" t="s">
        <v>16</v>
      </c>
      <c r="C159" s="0" t="s">
        <v>17</v>
      </c>
      <c r="D159" s="0" t="str">
        <f aca="false">"9781139135047"</f>
        <v>9781139135047</v>
      </c>
      <c r="E159" s="0" t="str">
        <f aca="false">"n/a"</f>
        <v>n/a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3</v>
      </c>
      <c r="Q159" s="0" t="n">
        <v>0</v>
      </c>
      <c r="R159" s="0" t="n">
        <v>3</v>
      </c>
    </row>
    <row r="160" customFormat="false" ht="15" hidden="false" customHeight="false" outlineLevel="0" collapsed="false">
      <c r="A160" s="0" t="s">
        <v>182</v>
      </c>
      <c r="B160" s="0" t="s">
        <v>16</v>
      </c>
      <c r="C160" s="0" t="s">
        <v>17</v>
      </c>
      <c r="D160" s="0" t="str">
        <f aca="false">"9780511762482"</f>
        <v>9780511762482</v>
      </c>
      <c r="E160" s="0" t="str">
        <f aca="false">"n/a"</f>
        <v>n/a</v>
      </c>
      <c r="F160" s="0" t="n">
        <v>0</v>
      </c>
      <c r="G160" s="0" t="n">
        <v>2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2</v>
      </c>
    </row>
    <row r="161" customFormat="false" ht="15" hidden="false" customHeight="false" outlineLevel="0" collapsed="false">
      <c r="A161" s="0" t="s">
        <v>183</v>
      </c>
      <c r="B161" s="0" t="s">
        <v>16</v>
      </c>
      <c r="C161" s="0" t="s">
        <v>17</v>
      </c>
      <c r="D161" s="0" t="str">
        <f aca="false">"9781107477605"</f>
        <v>9781107477605</v>
      </c>
      <c r="E161" s="0" t="str">
        <f aca="false">"n/a"</f>
        <v>n/a</v>
      </c>
      <c r="F161" s="0" t="n">
        <v>52</v>
      </c>
      <c r="G161" s="0" t="n">
        <v>0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5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58</v>
      </c>
    </row>
    <row r="162" customFormat="false" ht="15" hidden="false" customHeight="false" outlineLevel="0" collapsed="false">
      <c r="A162" s="0" t="s">
        <v>184</v>
      </c>
      <c r="B162" s="0" t="s">
        <v>16</v>
      </c>
      <c r="C162" s="0" t="s">
        <v>17</v>
      </c>
      <c r="D162" s="0" t="str">
        <f aca="false">"9780511625251"</f>
        <v>9780511625251</v>
      </c>
      <c r="E162" s="0" t="str">
        <f aca="false">"n/a"</f>
        <v>n/a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</v>
      </c>
    </row>
    <row r="163" customFormat="false" ht="15" hidden="false" customHeight="false" outlineLevel="0" collapsed="false">
      <c r="A163" s="0" t="s">
        <v>185</v>
      </c>
      <c r="B163" s="0" t="s">
        <v>16</v>
      </c>
      <c r="C163" s="0" t="s">
        <v>17</v>
      </c>
      <c r="D163" s="0" t="str">
        <f aca="false">"9780511623776"</f>
        <v>9780511623776</v>
      </c>
      <c r="E163" s="0" t="str">
        <f aca="false">"n/a"</f>
        <v>n/a</v>
      </c>
      <c r="F163" s="0" t="n">
        <v>0</v>
      </c>
      <c r="G163" s="0" t="n">
        <v>2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1</v>
      </c>
      <c r="M163" s="0" t="n">
        <v>0</v>
      </c>
      <c r="N163" s="0" t="n">
        <v>0</v>
      </c>
      <c r="O163" s="0" t="n">
        <v>15</v>
      </c>
      <c r="P163" s="0" t="n">
        <v>0</v>
      </c>
      <c r="Q163" s="0" t="n">
        <v>0</v>
      </c>
      <c r="R163" s="0" t="n">
        <v>18</v>
      </c>
    </row>
    <row r="164" customFormat="false" ht="15" hidden="false" customHeight="false" outlineLevel="0" collapsed="false">
      <c r="A164" s="0" t="s">
        <v>186</v>
      </c>
      <c r="B164" s="0" t="s">
        <v>16</v>
      </c>
      <c r="C164" s="0" t="s">
        <v>17</v>
      </c>
      <c r="D164" s="0" t="str">
        <f aca="false">"9781139523936"</f>
        <v>9781139523936</v>
      </c>
      <c r="E164" s="0" t="str">
        <f aca="false">"n/a"</f>
        <v>n/a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2</v>
      </c>
      <c r="R164" s="0" t="n">
        <v>2</v>
      </c>
    </row>
    <row r="165" customFormat="false" ht="15" hidden="false" customHeight="false" outlineLevel="0" collapsed="false">
      <c r="A165" s="0" t="s">
        <v>187</v>
      </c>
      <c r="B165" s="0" t="s">
        <v>16</v>
      </c>
      <c r="C165" s="0" t="s">
        <v>17</v>
      </c>
      <c r="D165" s="0" t="str">
        <f aca="false">"9780511862328"</f>
        <v>9780511862328</v>
      </c>
      <c r="E165" s="0" t="str">
        <f aca="false">"n/a"</f>
        <v>n/a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1</v>
      </c>
    </row>
    <row r="166" customFormat="false" ht="15" hidden="false" customHeight="false" outlineLevel="0" collapsed="false">
      <c r="A166" s="0" t="s">
        <v>188</v>
      </c>
      <c r="B166" s="0" t="s">
        <v>16</v>
      </c>
      <c r="C166" s="0" t="s">
        <v>17</v>
      </c>
      <c r="D166" s="0" t="str">
        <f aca="false">"9781139629058"</f>
        <v>9781139629058</v>
      </c>
      <c r="E166" s="0" t="str">
        <f aca="false">"n/a"</f>
        <v>n/a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14</v>
      </c>
      <c r="R166" s="0" t="n">
        <v>15</v>
      </c>
    </row>
    <row r="167" customFormat="false" ht="15" hidden="false" customHeight="false" outlineLevel="0" collapsed="false">
      <c r="A167" s="0" t="s">
        <v>189</v>
      </c>
      <c r="B167" s="0" t="s">
        <v>16</v>
      </c>
      <c r="C167" s="0" t="s">
        <v>17</v>
      </c>
      <c r="D167" s="0" t="str">
        <f aca="false">"9781139061261"</f>
        <v>9781139061261</v>
      </c>
      <c r="E167" s="0" t="str">
        <f aca="false">"n/a"</f>
        <v>n/a</v>
      </c>
      <c r="F167" s="0" t="n">
        <v>16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6</v>
      </c>
    </row>
    <row r="168" customFormat="false" ht="15" hidden="false" customHeight="false" outlineLevel="0" collapsed="false">
      <c r="A168" s="0" t="s">
        <v>190</v>
      </c>
      <c r="B168" s="0" t="s">
        <v>16</v>
      </c>
      <c r="C168" s="0" t="s">
        <v>17</v>
      </c>
      <c r="D168" s="0" t="str">
        <f aca="false">"9780511541155"</f>
        <v>9780511541155</v>
      </c>
      <c r="E168" s="0" t="str">
        <f aca="false">"n/a"</f>
        <v>n/a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1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</row>
    <row r="169" customFormat="false" ht="15" hidden="false" customHeight="false" outlineLevel="0" collapsed="false">
      <c r="A169" s="0" t="s">
        <v>191</v>
      </c>
      <c r="B169" s="0" t="s">
        <v>16</v>
      </c>
      <c r="C169" s="0" t="s">
        <v>17</v>
      </c>
      <c r="D169" s="0" t="str">
        <f aca="false">"9780511814075"</f>
        <v>9780511814075</v>
      </c>
      <c r="E169" s="0" t="str">
        <f aca="false">"n/a"</f>
        <v>n/a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2</v>
      </c>
      <c r="P169" s="0" t="n">
        <v>0</v>
      </c>
      <c r="Q169" s="0" t="n">
        <v>0</v>
      </c>
      <c r="R169" s="0" t="n">
        <v>2</v>
      </c>
    </row>
    <row r="170" customFormat="false" ht="15" hidden="false" customHeight="false" outlineLevel="0" collapsed="false">
      <c r="A170" s="0" t="s">
        <v>192</v>
      </c>
      <c r="B170" s="0" t="s">
        <v>16</v>
      </c>
      <c r="C170" s="0" t="s">
        <v>17</v>
      </c>
      <c r="D170" s="0" t="str">
        <f aca="false">"9780511814235"</f>
        <v>9780511814235</v>
      </c>
      <c r="E170" s="0" t="str">
        <f aca="false">"n/a"</f>
        <v>n/a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1</v>
      </c>
      <c r="P170" s="0" t="n">
        <v>0</v>
      </c>
      <c r="Q170" s="0" t="n">
        <v>0</v>
      </c>
      <c r="R170" s="0" t="n">
        <v>1</v>
      </c>
    </row>
    <row r="171" customFormat="false" ht="15" hidden="false" customHeight="false" outlineLevel="0" collapsed="false">
      <c r="A171" s="0" t="s">
        <v>193</v>
      </c>
      <c r="B171" s="0" t="s">
        <v>194</v>
      </c>
      <c r="C171" s="0" t="s">
        <v>195</v>
      </c>
      <c r="D171" s="0" t="s">
        <v>16</v>
      </c>
      <c r="E171" s="0" t="s">
        <v>17</v>
      </c>
      <c r="F171" s="0" t="str">
        <f aca="false">"9780511814358"</f>
        <v>9780511814358</v>
      </c>
      <c r="G171" s="0" t="str">
        <f aca="false">"n/a"</f>
        <v>n/a</v>
      </c>
      <c r="H171" s="0" t="n">
        <v>0</v>
      </c>
      <c r="I171" s="0" t="n">
        <v>0</v>
      </c>
      <c r="J171" s="0" t="n">
        <v>0</v>
      </c>
      <c r="K171" s="0" t="n">
        <v>5</v>
      </c>
      <c r="L171" s="0" t="n">
        <v>0</v>
      </c>
      <c r="M171" s="0" t="n">
        <v>22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28</v>
      </c>
    </row>
    <row r="172" customFormat="false" ht="15" hidden="false" customHeight="false" outlineLevel="0" collapsed="false">
      <c r="A172" s="0" t="s">
        <v>196</v>
      </c>
      <c r="B172" s="0" t="s">
        <v>16</v>
      </c>
      <c r="C172" s="0" t="s">
        <v>17</v>
      </c>
      <c r="D172" s="0" t="str">
        <f aca="false">"9780511623325"</f>
        <v>9780511623325</v>
      </c>
      <c r="E172" s="0" t="str">
        <f aca="false">"n/a"</f>
        <v>n/a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</v>
      </c>
      <c r="R172" s="0" t="n">
        <v>1</v>
      </c>
    </row>
    <row r="173" customFormat="false" ht="15" hidden="false" customHeight="false" outlineLevel="0" collapsed="false">
      <c r="A173" s="0" t="s">
        <v>197</v>
      </c>
      <c r="B173" s="0" t="s">
        <v>16</v>
      </c>
      <c r="C173" s="0" t="s">
        <v>17</v>
      </c>
      <c r="D173" s="0" t="str">
        <f aca="false">"9780511753169"</f>
        <v>9780511753169</v>
      </c>
      <c r="E173" s="0" t="str">
        <f aca="false">"n/a"</f>
        <v>n/a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1</v>
      </c>
      <c r="R173" s="0" t="n">
        <v>1</v>
      </c>
    </row>
    <row r="174" customFormat="false" ht="15" hidden="false" customHeight="false" outlineLevel="0" collapsed="false">
      <c r="A174" s="0" t="s">
        <v>198</v>
      </c>
      <c r="B174" s="0" t="s">
        <v>16</v>
      </c>
      <c r="C174" s="0" t="s">
        <v>17</v>
      </c>
      <c r="D174" s="0" t="str">
        <f aca="false">"9780511524356"</f>
        <v>9780511524356</v>
      </c>
      <c r="E174" s="0" t="str">
        <f aca="false">"n/a"</f>
        <v>n/a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1</v>
      </c>
      <c r="Q174" s="0" t="n">
        <v>0</v>
      </c>
      <c r="R174" s="0" t="n">
        <v>1</v>
      </c>
    </row>
    <row r="175" customFormat="false" ht="15" hidden="false" customHeight="false" outlineLevel="0" collapsed="false">
      <c r="A175" s="0" t="s">
        <v>199</v>
      </c>
      <c r="B175" s="0" t="s">
        <v>16</v>
      </c>
      <c r="C175" s="0" t="s">
        <v>17</v>
      </c>
      <c r="D175" s="0" t="str">
        <f aca="false">"9781107589018"</f>
        <v>9781107589018</v>
      </c>
      <c r="E175" s="0" t="str">
        <f aca="false">"n/a"</f>
        <v>n/a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1</v>
      </c>
    </row>
    <row r="176" customFormat="false" ht="15" hidden="false" customHeight="false" outlineLevel="0" collapsed="false">
      <c r="A176" s="0" t="s">
        <v>200</v>
      </c>
      <c r="B176" s="0" t="s">
        <v>16</v>
      </c>
      <c r="C176" s="0" t="s">
        <v>17</v>
      </c>
      <c r="D176" s="0" t="str">
        <f aca="false">"9780511973680"</f>
        <v>9780511973680</v>
      </c>
      <c r="E176" s="0" t="str">
        <f aca="false">"n/a"</f>
        <v>n/a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1</v>
      </c>
    </row>
    <row r="177" customFormat="false" ht="15" hidden="false" customHeight="false" outlineLevel="0" collapsed="false">
      <c r="A177" s="0" t="s">
        <v>201</v>
      </c>
      <c r="B177" s="0" t="s">
        <v>16</v>
      </c>
      <c r="C177" s="0" t="s">
        <v>17</v>
      </c>
      <c r="D177" s="0" t="str">
        <f aca="false">"9781139108133"</f>
        <v>9781139108133</v>
      </c>
      <c r="E177" s="0" t="str">
        <f aca="false">"n/a"</f>
        <v>n/a</v>
      </c>
      <c r="F177" s="0" t="n">
        <v>0</v>
      </c>
      <c r="G177" s="0" t="n">
        <v>2</v>
      </c>
      <c r="H177" s="0" t="n">
        <v>0</v>
      </c>
      <c r="I177" s="0" t="n">
        <v>0</v>
      </c>
      <c r="J177" s="0" t="n">
        <v>2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4</v>
      </c>
    </row>
    <row r="178" customFormat="false" ht="15" hidden="false" customHeight="false" outlineLevel="0" collapsed="false">
      <c r="A178" s="0" t="s">
        <v>202</v>
      </c>
      <c r="B178" s="0" t="s">
        <v>16</v>
      </c>
      <c r="C178" s="0" t="s">
        <v>17</v>
      </c>
      <c r="D178" s="0" t="str">
        <f aca="false">"9781139547895"</f>
        <v>9781139547895</v>
      </c>
      <c r="E178" s="0" t="str">
        <f aca="false">"n/a"</f>
        <v>n/a</v>
      </c>
      <c r="F178" s="0" t="n">
        <v>0</v>
      </c>
      <c r="G178" s="0" t="n">
        <v>2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2</v>
      </c>
    </row>
    <row r="179" customFormat="false" ht="15" hidden="false" customHeight="false" outlineLevel="0" collapsed="false">
      <c r="A179" s="0" t="s">
        <v>203</v>
      </c>
      <c r="B179" s="0" t="s">
        <v>16</v>
      </c>
      <c r="C179" s="0" t="s">
        <v>17</v>
      </c>
      <c r="D179" s="0" t="str">
        <f aca="false">"9780511623721"</f>
        <v>9780511623721</v>
      </c>
      <c r="E179" s="0" t="str">
        <f aca="false">"n/a"</f>
        <v>n/a</v>
      </c>
      <c r="F179" s="0" t="n">
        <v>0</v>
      </c>
      <c r="G179" s="0" t="n">
        <v>2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2</v>
      </c>
    </row>
    <row r="180" customFormat="false" ht="15" hidden="false" customHeight="false" outlineLevel="0" collapsed="false">
      <c r="A180" s="0" t="s">
        <v>204</v>
      </c>
      <c r="B180" s="0" t="s">
        <v>16</v>
      </c>
      <c r="C180" s="0" t="s">
        <v>17</v>
      </c>
      <c r="D180" s="0" t="str">
        <f aca="false">"9780511615306"</f>
        <v>9780511615306</v>
      </c>
      <c r="E180" s="0" t="str">
        <f aca="false">"n/a"</f>
        <v>n/a</v>
      </c>
      <c r="F180" s="0" t="n">
        <v>0</v>
      </c>
      <c r="G180" s="0" t="n">
        <v>0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1</v>
      </c>
    </row>
    <row r="181" customFormat="false" ht="15" hidden="false" customHeight="false" outlineLevel="0" collapsed="false">
      <c r="A181" s="0" t="s">
        <v>205</v>
      </c>
      <c r="B181" s="0" t="s">
        <v>16</v>
      </c>
      <c r="C181" s="0" t="s">
        <v>17</v>
      </c>
      <c r="D181" s="0" t="str">
        <f aca="false">"9780511993367"</f>
        <v>9780511993367</v>
      </c>
      <c r="E181" s="0" t="str">
        <f aca="false">"n/a"</f>
        <v>n/a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19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19</v>
      </c>
    </row>
    <row r="182" customFormat="false" ht="15" hidden="false" customHeight="false" outlineLevel="0" collapsed="false">
      <c r="A182" s="0" t="s">
        <v>206</v>
      </c>
      <c r="B182" s="0" t="s">
        <v>16</v>
      </c>
      <c r="C182" s="0" t="s">
        <v>17</v>
      </c>
      <c r="D182" s="0" t="str">
        <f aca="false">"9781139165891"</f>
        <v>9781139165891</v>
      </c>
      <c r="E182" s="0" t="str">
        <f aca="false">"n/a"</f>
        <v>n/a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1</v>
      </c>
    </row>
    <row r="183" customFormat="false" ht="15" hidden="false" customHeight="false" outlineLevel="0" collapsed="false">
      <c r="A183" s="0" t="s">
        <v>207</v>
      </c>
      <c r="B183" s="0" t="s">
        <v>16</v>
      </c>
      <c r="C183" s="0" t="s">
        <v>17</v>
      </c>
      <c r="D183" s="0" t="str">
        <f aca="false">"9781139019460"</f>
        <v>9781139019460</v>
      </c>
      <c r="E183" s="0" t="str">
        <f aca="false">"n/a"</f>
        <v>n/a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</row>
    <row r="184" customFormat="false" ht="15" hidden="false" customHeight="false" outlineLevel="0" collapsed="false">
      <c r="A184" s="0" t="s">
        <v>208</v>
      </c>
      <c r="B184" s="0" t="s">
        <v>16</v>
      </c>
      <c r="C184" s="0" t="s">
        <v>17</v>
      </c>
      <c r="D184" s="0" t="str">
        <f aca="false">"9781107587915"</f>
        <v>9781107587915</v>
      </c>
      <c r="E184" s="0" t="str">
        <f aca="false">"n/a"</f>
        <v>n/a</v>
      </c>
      <c r="F184" s="0" t="n">
        <v>0</v>
      </c>
      <c r="G184" s="0" t="n">
        <v>0</v>
      </c>
      <c r="H184" s="0" t="n">
        <v>0</v>
      </c>
      <c r="I184" s="0" t="n">
        <v>2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2</v>
      </c>
    </row>
    <row r="185" customFormat="false" ht="15" hidden="false" customHeight="false" outlineLevel="0" collapsed="false">
      <c r="A185" s="0" t="s">
        <v>209</v>
      </c>
      <c r="B185" s="0" t="s">
        <v>210</v>
      </c>
      <c r="C185" s="0" t="s">
        <v>23</v>
      </c>
      <c r="D185" s="0" t="str">
        <f aca="false">"9781783081608"</f>
        <v>9781783081608</v>
      </c>
      <c r="E185" s="0" t="str">
        <f aca="false">"n/a"</f>
        <v>n/a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4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4</v>
      </c>
    </row>
    <row r="186" customFormat="false" ht="15" hidden="false" customHeight="false" outlineLevel="0" collapsed="false">
      <c r="A186" s="0" t="s">
        <v>211</v>
      </c>
      <c r="B186" s="0" t="s">
        <v>16</v>
      </c>
      <c r="C186" s="0" t="s">
        <v>17</v>
      </c>
      <c r="D186" s="0" t="str">
        <f aca="false">"9780511910142"</f>
        <v>9780511910142</v>
      </c>
      <c r="E186" s="0" t="str">
        <f aca="false">"n/a"</f>
        <v>n/a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1</v>
      </c>
    </row>
    <row r="187" customFormat="false" ht="15" hidden="false" customHeight="false" outlineLevel="0" collapsed="false">
      <c r="A187" s="0" t="s">
        <v>212</v>
      </c>
      <c r="B187" s="0" t="s">
        <v>16</v>
      </c>
      <c r="C187" s="0" t="s">
        <v>17</v>
      </c>
      <c r="D187" s="0" t="str">
        <f aca="false">"9781139192736"</f>
        <v>9781139192736</v>
      </c>
      <c r="E187" s="0" t="str">
        <f aca="false">"n/a"</f>
        <v>n/a</v>
      </c>
      <c r="F187" s="0" t="n">
        <v>0</v>
      </c>
      <c r="G187" s="0" t="n">
        <v>0</v>
      </c>
      <c r="H187" s="0" t="n">
        <v>0</v>
      </c>
      <c r="I187" s="0" t="n">
        <v>105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05</v>
      </c>
    </row>
    <row r="188" customFormat="false" ht="15" hidden="false" customHeight="false" outlineLevel="0" collapsed="false">
      <c r="A188" s="0" t="s">
        <v>213</v>
      </c>
      <c r="B188" s="0" t="s">
        <v>16</v>
      </c>
      <c r="C188" s="0" t="s">
        <v>17</v>
      </c>
      <c r="D188" s="0" t="str">
        <f aca="false">"9781139108683"</f>
        <v>9781139108683</v>
      </c>
      <c r="E188" s="0" t="str">
        <f aca="false">"n/a"</f>
        <v>n/a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2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2</v>
      </c>
    </row>
    <row r="189" customFormat="false" ht="15" hidden="false" customHeight="false" outlineLevel="0" collapsed="false">
      <c r="A189" s="0" t="s">
        <v>214</v>
      </c>
      <c r="B189" s="0" t="s">
        <v>16</v>
      </c>
      <c r="C189" s="0" t="s">
        <v>17</v>
      </c>
      <c r="D189" s="0" t="str">
        <f aca="false">"9780511816819"</f>
        <v>9780511816819</v>
      </c>
      <c r="E189" s="0" t="str">
        <f aca="false">"n/a"</f>
        <v>n/a</v>
      </c>
      <c r="F189" s="0" t="n">
        <v>0</v>
      </c>
      <c r="G189" s="0" t="n">
        <v>0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1</v>
      </c>
    </row>
    <row r="190" customFormat="false" ht="15" hidden="false" customHeight="false" outlineLevel="0" collapsed="false">
      <c r="A190" s="0" t="s">
        <v>215</v>
      </c>
      <c r="B190" s="0" t="s">
        <v>16</v>
      </c>
      <c r="C190" s="0" t="s">
        <v>17</v>
      </c>
      <c r="D190" s="0" t="str">
        <f aca="false">"9781139507042"</f>
        <v>9781139507042</v>
      </c>
      <c r="E190" s="0" t="str">
        <f aca="false">"n/a"</f>
        <v>n/a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</v>
      </c>
    </row>
    <row r="191" customFormat="false" ht="15" hidden="false" customHeight="false" outlineLevel="0" collapsed="false">
      <c r="A191" s="0" t="s">
        <v>216</v>
      </c>
      <c r="B191" s="0" t="s">
        <v>16</v>
      </c>
      <c r="C191" s="0" t="s">
        <v>17</v>
      </c>
      <c r="D191" s="0" t="str">
        <f aca="false">"9781139600002"</f>
        <v>9781139600002</v>
      </c>
      <c r="E191" s="0" t="str">
        <f aca="false">"n/a"</f>
        <v>n/a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</v>
      </c>
    </row>
    <row r="192" customFormat="false" ht="15" hidden="false" customHeight="false" outlineLevel="0" collapsed="false">
      <c r="A192" s="0" t="s">
        <v>217</v>
      </c>
      <c r="B192" s="0" t="s">
        <v>16</v>
      </c>
      <c r="C192" s="0" t="s">
        <v>17</v>
      </c>
      <c r="D192" s="0" t="str">
        <f aca="false">"9781139051798"</f>
        <v>9781139051798</v>
      </c>
      <c r="E192" s="0" t="str">
        <f aca="false">"n/a"</f>
        <v>n/a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1</v>
      </c>
      <c r="R192" s="0" t="n">
        <v>1</v>
      </c>
    </row>
    <row r="193" customFormat="false" ht="15" hidden="false" customHeight="false" outlineLevel="0" collapsed="false">
      <c r="A193" s="0" t="s">
        <v>218</v>
      </c>
      <c r="B193" s="0" t="s">
        <v>16</v>
      </c>
      <c r="C193" s="0" t="s">
        <v>17</v>
      </c>
      <c r="D193" s="0" t="str">
        <f aca="false">"9780511627699"</f>
        <v>9780511627699</v>
      </c>
      <c r="E193" s="0" t="str">
        <f aca="false">"n/a"</f>
        <v>n/a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1</v>
      </c>
    </row>
    <row r="194" customFormat="false" ht="15" hidden="false" customHeight="false" outlineLevel="0" collapsed="false">
      <c r="A194" s="0" t="s">
        <v>219</v>
      </c>
      <c r="B194" s="0" t="s">
        <v>16</v>
      </c>
      <c r="C194" s="0" t="s">
        <v>17</v>
      </c>
      <c r="D194" s="0" t="str">
        <f aca="false">"9780511983696"</f>
        <v>9780511983696</v>
      </c>
      <c r="E194" s="0" t="str">
        <f aca="false">"n/a"</f>
        <v>n/a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</v>
      </c>
    </row>
    <row r="195" customFormat="false" ht="15" hidden="false" customHeight="false" outlineLevel="0" collapsed="false">
      <c r="A195" s="0" t="s">
        <v>220</v>
      </c>
      <c r="B195" s="0" t="s">
        <v>16</v>
      </c>
      <c r="C195" s="0" t="s">
        <v>17</v>
      </c>
      <c r="D195" s="0" t="str">
        <f aca="false">"9780511711985"</f>
        <v>9780511711985</v>
      </c>
      <c r="E195" s="0" t="str">
        <f aca="false">"n/a"</f>
        <v>n/a</v>
      </c>
      <c r="F195" s="0" t="n">
        <v>0</v>
      </c>
      <c r="G195" s="0" t="n">
        <v>2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</row>
    <row r="196" customFormat="false" ht="15" hidden="false" customHeight="false" outlineLevel="0" collapsed="false">
      <c r="A196" s="0" t="s">
        <v>221</v>
      </c>
      <c r="B196" s="0" t="s">
        <v>16</v>
      </c>
      <c r="C196" s="0" t="s">
        <v>17</v>
      </c>
      <c r="D196" s="0" t="str">
        <f aca="false">"9780511569302"</f>
        <v>9780511569302</v>
      </c>
      <c r="E196" s="0" t="str">
        <f aca="false">"n/a"</f>
        <v>n/a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2</v>
      </c>
      <c r="P196" s="0" t="n">
        <v>0</v>
      </c>
      <c r="Q196" s="0" t="n">
        <v>0</v>
      </c>
      <c r="R196" s="0" t="n">
        <v>2</v>
      </c>
    </row>
    <row r="197" customFormat="false" ht="15" hidden="false" customHeight="false" outlineLevel="0" collapsed="false">
      <c r="A197" s="0" t="s">
        <v>222</v>
      </c>
      <c r="B197" s="0" t="s">
        <v>16</v>
      </c>
      <c r="C197" s="0" t="s">
        <v>17</v>
      </c>
      <c r="D197" s="0" t="str">
        <f aca="false">"9781139198974"</f>
        <v>9781139198974</v>
      </c>
      <c r="E197" s="0" t="str">
        <f aca="false">"n/a"</f>
        <v>n/a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1</v>
      </c>
    </row>
    <row r="198" customFormat="false" ht="15" hidden="false" customHeight="false" outlineLevel="0" collapsed="false">
      <c r="A198" s="0" t="s">
        <v>223</v>
      </c>
      <c r="B198" s="0" t="s">
        <v>16</v>
      </c>
      <c r="C198" s="0" t="s">
        <v>17</v>
      </c>
      <c r="D198" s="0" t="str">
        <f aca="false">"9780511489969"</f>
        <v>9780511489969</v>
      </c>
      <c r="E198" s="0" t="str">
        <f aca="false">"n/a"</f>
        <v>n/a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1</v>
      </c>
    </row>
    <row r="199" customFormat="false" ht="15" hidden="false" customHeight="false" outlineLevel="0" collapsed="false">
      <c r="A199" s="0" t="s">
        <v>224</v>
      </c>
      <c r="B199" s="0" t="s">
        <v>16</v>
      </c>
      <c r="C199" s="0" t="s">
        <v>17</v>
      </c>
      <c r="D199" s="0" t="str">
        <f aca="false">"9780511470752"</f>
        <v>9780511470752</v>
      </c>
      <c r="E199" s="0" t="str">
        <f aca="false">"n/a"</f>
        <v>n/a</v>
      </c>
      <c r="F199" s="0" t="n">
        <v>0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</v>
      </c>
    </row>
    <row r="200" customFormat="false" ht="15" hidden="false" customHeight="false" outlineLevel="0" collapsed="false">
      <c r="A200" s="0" t="s">
        <v>225</v>
      </c>
      <c r="B200" s="0" t="s">
        <v>16</v>
      </c>
      <c r="C200" s="0" t="s">
        <v>17</v>
      </c>
      <c r="D200" s="0" t="str">
        <f aca="false">"9780511623783"</f>
        <v>9780511623783</v>
      </c>
      <c r="E200" s="0" t="str">
        <f aca="false">"n/a"</f>
        <v>n/a</v>
      </c>
      <c r="F200" s="0" t="n">
        <v>0</v>
      </c>
      <c r="G200" s="0" t="n">
        <v>2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2</v>
      </c>
    </row>
    <row r="201" customFormat="false" ht="15" hidden="false" customHeight="false" outlineLevel="0" collapsed="false">
      <c r="A201" s="0" t="s">
        <v>226</v>
      </c>
      <c r="B201" s="0" t="s">
        <v>16</v>
      </c>
      <c r="C201" s="0" t="s">
        <v>17</v>
      </c>
      <c r="D201" s="0" t="str">
        <f aca="false">"9781107281813"</f>
        <v>9781107281813</v>
      </c>
      <c r="E201" s="0" t="str">
        <f aca="false">"n/a"</f>
        <v>n/a</v>
      </c>
      <c r="F201" s="0" t="n">
        <v>0</v>
      </c>
      <c r="G201" s="0" t="n">
        <v>0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</v>
      </c>
    </row>
    <row r="202" customFormat="false" ht="15" hidden="false" customHeight="false" outlineLevel="0" collapsed="false">
      <c r="A202" s="0" t="s">
        <v>227</v>
      </c>
      <c r="B202" s="0" t="s">
        <v>16</v>
      </c>
      <c r="C202" s="0" t="s">
        <v>17</v>
      </c>
      <c r="D202" s="0" t="str">
        <f aca="false">"9780511482175"</f>
        <v>9780511482175</v>
      </c>
      <c r="E202" s="0" t="str">
        <f aca="false">"n/a"</f>
        <v>n/a</v>
      </c>
      <c r="F202" s="0" t="n">
        <v>0</v>
      </c>
      <c r="G202" s="0" t="n">
        <v>0</v>
      </c>
      <c r="H202" s="0" t="n">
        <v>0</v>
      </c>
      <c r="I202" s="0" t="n">
        <v>1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1</v>
      </c>
    </row>
    <row r="203" customFormat="false" ht="15" hidden="false" customHeight="false" outlineLevel="0" collapsed="false">
      <c r="A203" s="0" t="s">
        <v>228</v>
      </c>
      <c r="B203" s="0" t="s">
        <v>16</v>
      </c>
      <c r="C203" s="0" t="s">
        <v>17</v>
      </c>
      <c r="D203" s="0" t="str">
        <f aca="false">"9780511819049"</f>
        <v>9780511819049</v>
      </c>
      <c r="E203" s="0" t="str">
        <f aca="false">"n/a"</f>
        <v>n/a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38</v>
      </c>
      <c r="Q203" s="0" t="n">
        <v>49</v>
      </c>
      <c r="R203" s="0" t="n">
        <v>87</v>
      </c>
    </row>
    <row r="204" customFormat="false" ht="15" hidden="false" customHeight="false" outlineLevel="0" collapsed="false">
      <c r="A204" s="0" t="s">
        <v>229</v>
      </c>
      <c r="B204" s="0" t="s">
        <v>16</v>
      </c>
      <c r="C204" s="0" t="s">
        <v>17</v>
      </c>
      <c r="D204" s="0" t="str">
        <f aca="false">"9780511819070"</f>
        <v>9780511819070</v>
      </c>
      <c r="E204" s="0" t="str">
        <f aca="false">"n/a"</f>
        <v>n/a</v>
      </c>
      <c r="F204" s="0" t="n">
        <v>0</v>
      </c>
      <c r="G204" s="0" t="n">
        <v>0</v>
      </c>
      <c r="H204" s="0" t="n">
        <v>24</v>
      </c>
      <c r="I204" s="0" t="n">
        <v>0</v>
      </c>
      <c r="J204" s="0" t="n">
        <v>0</v>
      </c>
      <c r="K204" s="0" t="n">
        <v>0</v>
      </c>
      <c r="L204" s="0" t="n">
        <v>33</v>
      </c>
      <c r="M204" s="0" t="n">
        <v>1</v>
      </c>
      <c r="N204" s="0" t="n">
        <v>0</v>
      </c>
      <c r="O204" s="0" t="n">
        <v>44</v>
      </c>
      <c r="P204" s="0" t="n">
        <v>2</v>
      </c>
      <c r="Q204" s="0" t="n">
        <v>4</v>
      </c>
      <c r="R204" s="0" t="n">
        <v>108</v>
      </c>
    </row>
    <row r="205" customFormat="false" ht="15" hidden="false" customHeight="false" outlineLevel="0" collapsed="false">
      <c r="A205" s="0" t="s">
        <v>230</v>
      </c>
      <c r="B205" s="0" t="s">
        <v>16</v>
      </c>
      <c r="C205" s="0" t="s">
        <v>17</v>
      </c>
      <c r="D205" s="0" t="str">
        <f aca="false">"9781139061933"</f>
        <v>9781139061933</v>
      </c>
      <c r="E205" s="0" t="str">
        <f aca="false">"n/a"</f>
        <v>n/a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</v>
      </c>
    </row>
    <row r="206" customFormat="false" ht="15" hidden="false" customHeight="false" outlineLevel="0" collapsed="false">
      <c r="A206" s="0" t="s">
        <v>231</v>
      </c>
      <c r="B206" s="0" t="s">
        <v>16</v>
      </c>
      <c r="C206" s="0" t="s">
        <v>17</v>
      </c>
      <c r="D206" s="0" t="str">
        <f aca="false">"9781139194129"</f>
        <v>9781139194129</v>
      </c>
      <c r="E206" s="0" t="str">
        <f aca="false">"n/a"</f>
        <v>n/a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1</v>
      </c>
      <c r="P206" s="0" t="n">
        <v>0</v>
      </c>
      <c r="Q206" s="0" t="n">
        <v>0</v>
      </c>
      <c r="R206" s="0" t="n">
        <v>1</v>
      </c>
    </row>
    <row r="207" customFormat="false" ht="15" hidden="false" customHeight="false" outlineLevel="0" collapsed="false">
      <c r="A207" s="0" t="s">
        <v>232</v>
      </c>
      <c r="B207" s="0" t="s">
        <v>16</v>
      </c>
      <c r="C207" s="0" t="s">
        <v>17</v>
      </c>
      <c r="D207" s="0" t="str">
        <f aca="false">"9781139248778"</f>
        <v>9781139248778</v>
      </c>
      <c r="E207" s="0" t="str">
        <f aca="false">"n/a"</f>
        <v>n/a</v>
      </c>
      <c r="F207" s="0" t="n">
        <v>2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2</v>
      </c>
    </row>
    <row r="208" customFormat="false" ht="15" hidden="false" customHeight="false" outlineLevel="0" collapsed="false">
      <c r="A208" s="0" t="s">
        <v>233</v>
      </c>
      <c r="B208" s="0" t="s">
        <v>16</v>
      </c>
      <c r="C208" s="0" t="s">
        <v>17</v>
      </c>
      <c r="D208" s="0" t="str">
        <f aca="false">"9780511569425"</f>
        <v>9780511569425</v>
      </c>
      <c r="E208" s="0" t="str">
        <f aca="false">"n/a"</f>
        <v>n/a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</v>
      </c>
    </row>
    <row r="209" customFormat="false" ht="15" hidden="false" customHeight="false" outlineLevel="0" collapsed="false">
      <c r="A209" s="0" t="s">
        <v>234</v>
      </c>
      <c r="B209" s="0" t="s">
        <v>16</v>
      </c>
      <c r="C209" s="0" t="s">
        <v>17</v>
      </c>
      <c r="D209" s="0" t="str">
        <f aca="false">"9780511524332"</f>
        <v>9780511524332</v>
      </c>
      <c r="E209" s="0" t="str">
        <f aca="false">"n/a"</f>
        <v>n/a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2</v>
      </c>
      <c r="O209" s="0" t="n">
        <v>0</v>
      </c>
      <c r="P209" s="0" t="n">
        <v>0</v>
      </c>
      <c r="Q209" s="0" t="n">
        <v>0</v>
      </c>
      <c r="R209" s="0" t="n">
        <v>2</v>
      </c>
    </row>
    <row r="210" customFormat="false" ht="15" hidden="false" customHeight="false" outlineLevel="0" collapsed="false">
      <c r="A210" s="0" t="s">
        <v>235</v>
      </c>
      <c r="B210" s="0" t="s">
        <v>16</v>
      </c>
      <c r="C210" s="0" t="s">
        <v>17</v>
      </c>
      <c r="D210" s="0" t="str">
        <f aca="false">"9781139198776"</f>
        <v>9781139198776</v>
      </c>
      <c r="E210" s="0" t="str">
        <f aca="false">"n/a"</f>
        <v>n/a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1</v>
      </c>
    </row>
    <row r="211" customFormat="false" ht="15" hidden="false" customHeight="false" outlineLevel="0" collapsed="false">
      <c r="A211" s="0" t="s">
        <v>236</v>
      </c>
      <c r="B211" s="0" t="s">
        <v>16</v>
      </c>
      <c r="C211" s="0" t="s">
        <v>17</v>
      </c>
      <c r="D211" s="0" t="str">
        <f aca="false">"9780511734984"</f>
        <v>9780511734984</v>
      </c>
      <c r="E211" s="0" t="str">
        <f aca="false">"n/a"</f>
        <v>n/a</v>
      </c>
      <c r="F211" s="0" t="n">
        <v>0</v>
      </c>
      <c r="G211" s="0" t="n">
        <v>3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3</v>
      </c>
    </row>
    <row r="212" customFormat="false" ht="15" hidden="false" customHeight="false" outlineLevel="0" collapsed="false">
      <c r="A212" s="0" t="s">
        <v>237</v>
      </c>
      <c r="B212" s="0" t="s">
        <v>16</v>
      </c>
      <c r="C212" s="0" t="s">
        <v>17</v>
      </c>
      <c r="D212" s="0" t="str">
        <f aca="false">"9780511978142"</f>
        <v>9780511978142</v>
      </c>
      <c r="E212" s="0" t="str">
        <f aca="false">"n/a"</f>
        <v>n/a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21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21</v>
      </c>
    </row>
    <row r="213" customFormat="false" ht="15" hidden="false" customHeight="false" outlineLevel="0" collapsed="false">
      <c r="A213" s="0" t="s">
        <v>238</v>
      </c>
      <c r="B213" s="0" t="s">
        <v>16</v>
      </c>
      <c r="C213" s="0" t="s">
        <v>17</v>
      </c>
      <c r="D213" s="0" t="str">
        <f aca="false">"9781139163699"</f>
        <v>9781139163699</v>
      </c>
      <c r="E213" s="0" t="str">
        <f aca="false">"n/a"</f>
        <v>n/a</v>
      </c>
      <c r="F213" s="0" t="n">
        <v>0</v>
      </c>
      <c r="G213" s="0" t="n">
        <v>2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2</v>
      </c>
    </row>
    <row r="214" customFormat="false" ht="15" hidden="false" customHeight="false" outlineLevel="0" collapsed="false">
      <c r="A214" s="0" t="s">
        <v>239</v>
      </c>
      <c r="B214" s="0" t="s">
        <v>16</v>
      </c>
      <c r="C214" s="0" t="s">
        <v>17</v>
      </c>
      <c r="D214" s="0" t="str">
        <f aca="false">"9780511623820"</f>
        <v>9780511623820</v>
      </c>
      <c r="E214" s="0" t="str">
        <f aca="false">"n/a"</f>
        <v>n/a</v>
      </c>
      <c r="F214" s="0" t="n">
        <v>0</v>
      </c>
      <c r="G214" s="0" t="n">
        <v>2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2</v>
      </c>
    </row>
    <row r="215" customFormat="false" ht="15" hidden="false" customHeight="false" outlineLevel="0" collapsed="false">
      <c r="A215" s="0" t="s">
        <v>240</v>
      </c>
      <c r="B215" s="0" t="s">
        <v>16</v>
      </c>
      <c r="C215" s="0" t="s">
        <v>17</v>
      </c>
      <c r="D215" s="0" t="str">
        <f aca="false">"9780511536519"</f>
        <v>9780511536519</v>
      </c>
      <c r="E215" s="0" t="str">
        <f aca="false">"n/a"</f>
        <v>n/a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1</v>
      </c>
    </row>
    <row r="216" customFormat="false" ht="15" hidden="false" customHeight="false" outlineLevel="0" collapsed="false">
      <c r="A216" s="0" t="s">
        <v>241</v>
      </c>
      <c r="B216" s="0" t="s">
        <v>16</v>
      </c>
      <c r="C216" s="0" t="s">
        <v>17</v>
      </c>
      <c r="D216" s="0" t="str">
        <f aca="false">"9781139028561"</f>
        <v>9781139028561</v>
      </c>
      <c r="E216" s="0" t="str">
        <f aca="false">"n/a"</f>
        <v>n/a</v>
      </c>
      <c r="F216" s="0" t="n">
        <v>15</v>
      </c>
      <c r="G216" s="0" t="n">
        <v>0</v>
      </c>
      <c r="H216" s="0" t="n">
        <v>22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16</v>
      </c>
      <c r="O216" s="0" t="n">
        <v>0</v>
      </c>
      <c r="P216" s="0" t="n">
        <v>0</v>
      </c>
      <c r="Q216" s="0" t="n">
        <v>0</v>
      </c>
      <c r="R216" s="0" t="n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2:06:35Z</dcterms:created>
  <dc:creator>LocalAdmin</dc:creator>
  <dc:description/>
  <dc:language>en-US</dc:language>
  <cp:lastModifiedBy>red</cp:lastModifiedBy>
  <dcterms:modified xsi:type="dcterms:W3CDTF">2016-03-31T12:06:35Z</dcterms:modified>
  <cp:revision>0</cp:revision>
  <dc:subject/>
  <dc:title/>
</cp:coreProperties>
</file>