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_gross 2011_01-12" sheetId="1" state="visible" r:id="rId2"/>
    <sheet name="Beck_Prozent" sheetId="2" state="visible" r:id="rId3"/>
    <sheet name="Staudinger" sheetId="3" state="visible" r:id="rId4"/>
    <sheet name="Staud_Prozent" sheetId="4" state="visible" r:id="rId5"/>
    <sheet name="Beck_2011" sheetId="5" state="visible" r:id="rId6"/>
  </sheets>
  <definedNames>
    <definedName function="false" hidden="false" localSheetId="4" name="Excel_BuiltIn__FilterDatabase" vbProcedure="false">Beck_2011!$A$1581:$G$217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368">
  <si>
    <t xml:space="preserve">Beck-Online 2011 Jan - Dez</t>
  </si>
  <si>
    <t xml:space="preserve">(Der Provider Beck liefert als Nutzungsdaten nur die Größe 'Dokumente', dies entspricht den alten 'Downloads')</t>
  </si>
  <si>
    <t xml:space="preserve">Summe von Beck-Dokumente</t>
  </si>
  <si>
    <t xml:space="preserve">Monat</t>
  </si>
  <si>
    <t xml:space="preserve">Modul</t>
  </si>
  <si>
    <t xml:space="preserve">Name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Gesamtergebnis</t>
  </si>
  <si>
    <t xml:space="preserve">Beck-Online</t>
  </si>
  <si>
    <t xml:space="preserve">Aachen_FH</t>
  </si>
  <si>
    <t xml:space="preserve">Aachen_Uni_RWTH</t>
  </si>
  <si>
    <t xml:space="preserve">Aalen_FH_TechnikWirtschaft_HTW</t>
  </si>
  <si>
    <t xml:space="preserve">Aschaffenburg_FH</t>
  </si>
  <si>
    <t xml:space="preserve">Bamberg_Uni</t>
  </si>
  <si>
    <t xml:space="preserve">Berlin_HS_TechnikWirtschaft</t>
  </si>
  <si>
    <t xml:space="preserve">Berlin_LB_ZLB_AmerikaGedenkBib</t>
  </si>
  <si>
    <t xml:space="preserve">Berlin_SB_SBB_PK</t>
  </si>
  <si>
    <t xml:space="preserve">Berlin_Uni_Freie</t>
  </si>
  <si>
    <t xml:space="preserve">Berlin_Uni_Humboldt</t>
  </si>
  <si>
    <t xml:space="preserve">Bielefeld_FH</t>
  </si>
  <si>
    <t xml:space="preserve">Bielefeld_Uni</t>
  </si>
  <si>
    <t xml:space="preserve">Bochum_FH_evangel</t>
  </si>
  <si>
    <t xml:space="preserve">Bochum_HS_Gesundheit</t>
  </si>
  <si>
    <t xml:space="preserve">Bochum_StB</t>
  </si>
  <si>
    <t xml:space="preserve">Bochum_Uni_Ruhr</t>
  </si>
  <si>
    <t xml:space="preserve">Bonn_Uni_ULB</t>
  </si>
  <si>
    <t xml:space="preserve">Bonn-Rhein-Sieg_FH</t>
  </si>
  <si>
    <t xml:space="preserve">Braunschweig_Uni_TU</t>
  </si>
  <si>
    <t xml:space="preserve">Braunschweig-Wolfenbuettel_FH_Ostfalia</t>
  </si>
  <si>
    <t xml:space="preserve">Bremen_Uni_SUB</t>
  </si>
  <si>
    <t xml:space="preserve">Budapest_Uni_Andrassy</t>
  </si>
  <si>
    <t xml:space="preserve">Chemnitz_Uni_Technische</t>
  </si>
  <si>
    <t xml:space="preserve">Coburg_FH</t>
  </si>
  <si>
    <t xml:space="preserve">Cottbus_Uni_BrandenburgischeTU</t>
  </si>
  <si>
    <t xml:space="preserve">Darmstadt_HS</t>
  </si>
  <si>
    <t xml:space="preserve">Darmstadt_Uni_Technische_ULB</t>
  </si>
  <si>
    <t xml:space="preserve">Dortmund_FH</t>
  </si>
  <si>
    <t xml:space="preserve">Dortmund_StB_StLB</t>
  </si>
  <si>
    <t xml:space="preserve">Dortmund_Uni</t>
  </si>
  <si>
    <t xml:space="preserve">Dresden_HS_TW</t>
  </si>
  <si>
    <t xml:space="preserve">Dresden_Uni_TU_SULB</t>
  </si>
  <si>
    <t xml:space="preserve">Duesseldorf_FH</t>
  </si>
  <si>
    <t xml:space="preserve">Duesseldorf_Uni_Heinrich-Heine_ULB</t>
  </si>
  <si>
    <t xml:space="preserve">Duisburg_StB</t>
  </si>
  <si>
    <t xml:space="preserve">Emden-Leer_FH</t>
  </si>
  <si>
    <t xml:space="preserve">Erfurt-Gotha_Uni</t>
  </si>
  <si>
    <t xml:space="preserve">Erlangen-Nuernberg_Uni</t>
  </si>
  <si>
    <t xml:space="preserve">Essen_StB</t>
  </si>
  <si>
    <t xml:space="preserve">Esslingen_HS</t>
  </si>
  <si>
    <t xml:space="preserve">Frankfurt-Main_FH</t>
  </si>
  <si>
    <t xml:space="preserve">Frankfurt-Main_Uni_J-C-Senckenberg</t>
  </si>
  <si>
    <t xml:space="preserve">Frankfurt-Oder_Uni_Viadrina</t>
  </si>
  <si>
    <t xml:space="preserve">Freiberg_Uni_TU_Bergakademie</t>
  </si>
  <si>
    <t xml:space="preserve">Freiburg-Breisgau_Uni_Albert-Ludwigs</t>
  </si>
  <si>
    <t xml:space="preserve">Fulda_FH_FHLB</t>
  </si>
  <si>
    <t xml:space="preserve">Gelsenkirchen_FH</t>
  </si>
  <si>
    <t xml:space="preserve">Giessen_Uni</t>
  </si>
  <si>
    <t xml:space="preserve">Giessen-Friedberg_FH_THM</t>
  </si>
  <si>
    <t xml:space="preserve">Glauchau_BA_Studienakademie</t>
  </si>
  <si>
    <t xml:space="preserve">Goettingen_Uni_Georg-August_SUB_Niedersachsen</t>
  </si>
  <si>
    <t xml:space="preserve">Greifswald_Uni_Ernst-Moritz-Arndt</t>
  </si>
  <si>
    <t xml:space="preserve">Hagen_FH_Suedwestfalen</t>
  </si>
  <si>
    <t xml:space="preserve">Hagen_Uni_Fernuni</t>
  </si>
  <si>
    <t xml:space="preserve">Halle_Uni_ULB_Sachsen-Anhalt</t>
  </si>
  <si>
    <t xml:space="preserve">Hamburg_StB_Buecherhallen</t>
  </si>
  <si>
    <t xml:space="preserve">Hamburg_Uni_Helmut-Schmidt_Bundeswehr</t>
  </si>
  <si>
    <t xml:space="preserve">Hannover_LB_NLB</t>
  </si>
  <si>
    <t xml:space="preserve">Hannover_Uni_TIB</t>
  </si>
  <si>
    <t xml:space="preserve">Heidelberg_FH</t>
  </si>
  <si>
    <t xml:space="preserve">Heidelberg_Uni</t>
  </si>
  <si>
    <t xml:space="preserve">Heilbronn_HS_TWI</t>
  </si>
  <si>
    <t xml:space="preserve">Hildesheim-Holzm-Goett_HS_AWK</t>
  </si>
  <si>
    <t xml:space="preserve">Hof_HS</t>
  </si>
  <si>
    <t xml:space="preserve">Ilmenau_Uni_TU</t>
  </si>
  <si>
    <t xml:space="preserve">Ingolstadt_FH</t>
  </si>
  <si>
    <t xml:space="preserve">Jena_Uni_FriedrichSchiller_ULB_Thueringen</t>
  </si>
  <si>
    <t xml:space="preserve">Kaiserslautern_Uni</t>
  </si>
  <si>
    <t xml:space="preserve">Karlsruhe_HS_DualeHSBadenWttmbg</t>
  </si>
  <si>
    <t xml:space="preserve">Karlsruhe_Uni_ULB_KIT</t>
  </si>
  <si>
    <t xml:space="preserve">Kassel_Uni_ULB</t>
  </si>
  <si>
    <t xml:space="preserve">Kehl_FH</t>
  </si>
  <si>
    <t xml:space="preserve">Kempten_FH</t>
  </si>
  <si>
    <t xml:space="preserve">Kiel_Uni</t>
  </si>
  <si>
    <t xml:space="preserve">Kleve-Kamp-Lintfort_HS_Rhein-Waal</t>
  </si>
  <si>
    <t xml:space="preserve">Koeln_FH</t>
  </si>
  <si>
    <t xml:space="preserve">Koeln_StB</t>
  </si>
  <si>
    <t xml:space="preserve">Koeln_Uni_USB</t>
  </si>
  <si>
    <t xml:space="preserve">Konstanz_HS_TWG</t>
  </si>
  <si>
    <t xml:space="preserve">Konstanz_Uni</t>
  </si>
  <si>
    <t xml:space="preserve">Landshut_FH</t>
  </si>
  <si>
    <t xml:space="preserve">LBZ_RheinlandPfalz_Koblenz-Speyer-Zwbr</t>
  </si>
  <si>
    <t xml:space="preserve">Leipzig_HS_TWK</t>
  </si>
  <si>
    <t xml:space="preserve">Leipzig_Uni</t>
  </si>
  <si>
    <t xml:space="preserve">Ludwigsburg_HS_VerwaltungFinanzen_HVF</t>
  </si>
  <si>
    <t xml:space="preserve">Ludwigshafen_FH</t>
  </si>
  <si>
    <t xml:space="preserve">Luebeck_StB</t>
  </si>
  <si>
    <t xml:space="preserve">Lueneburg_Uni_Leuphana</t>
  </si>
  <si>
    <t xml:space="preserve">Magdeburg_Uni_Otto-von-Guericke</t>
  </si>
  <si>
    <t xml:space="preserve">Mainz_FH</t>
  </si>
  <si>
    <t xml:space="preserve">Mainz_Uni_Johannes-Gutenberg</t>
  </si>
  <si>
    <t xml:space="preserve">Mannheim_BA_DHBW</t>
  </si>
  <si>
    <t xml:space="preserve">Mannheim_HS</t>
  </si>
  <si>
    <t xml:space="preserve">Mannheim_Uni</t>
  </si>
  <si>
    <t xml:space="preserve">Marburg_Uni</t>
  </si>
  <si>
    <t xml:space="preserve">Mittweida_HS</t>
  </si>
  <si>
    <t xml:space="preserve">Moenchengladbach_HS_Niederrhein</t>
  </si>
  <si>
    <t xml:space="preserve">Mosbach_BA</t>
  </si>
  <si>
    <t xml:space="preserve">Muenchen_HS</t>
  </si>
  <si>
    <t xml:space="preserve">Muenchen_Uni_Bundeswehr</t>
  </si>
  <si>
    <t xml:space="preserve">Muenchen_Uni_Ludwig-Maximilians_LMU</t>
  </si>
  <si>
    <t xml:space="preserve">Muenster_Uni_ULB</t>
  </si>
  <si>
    <t xml:space="preserve">Neubrandenburg_FH</t>
  </si>
  <si>
    <t xml:space="preserve">Nuernberg_HS_Ohm</t>
  </si>
  <si>
    <t xml:space="preserve">Nuertingen-Geislingen_HS_WirtschaftUmwlt</t>
  </si>
  <si>
    <t xml:space="preserve">Oestrich-Winkel_Uni_EBS      </t>
  </si>
  <si>
    <t xml:space="preserve">Offenburg_HS_TWM</t>
  </si>
  <si>
    <t xml:space="preserve">Oldenburg_Uni_Carl-von-Ossietzky</t>
  </si>
  <si>
    <t xml:space="preserve">Osnabrueck_HS</t>
  </si>
  <si>
    <t xml:space="preserve">Osnabrueck_Uni</t>
  </si>
  <si>
    <t xml:space="preserve">Paderborn_Uni</t>
  </si>
  <si>
    <t xml:space="preserve">Passau_Uni</t>
  </si>
  <si>
    <t xml:space="preserve">Potsdam_Uni</t>
  </si>
  <si>
    <t xml:space="preserve">Ravensburg_HS_DHBW</t>
  </si>
  <si>
    <t xml:space="preserve">Recklinghausen_StB</t>
  </si>
  <si>
    <t xml:space="preserve">Regensburg_FH</t>
  </si>
  <si>
    <t xml:space="preserve">Regensburg_Uni</t>
  </si>
  <si>
    <t xml:space="preserve">Reutlingen_HS</t>
  </si>
  <si>
    <t xml:space="preserve">Rosenheim_FH</t>
  </si>
  <si>
    <t xml:space="preserve">Rostock_Uni</t>
  </si>
  <si>
    <t xml:space="preserve">Saarbruecken_HS_TW</t>
  </si>
  <si>
    <t xml:space="preserve">Saarbruecken_Uni_ULB_Saarland</t>
  </si>
  <si>
    <t xml:space="preserve">Schmalkalden_FH</t>
  </si>
  <si>
    <t xml:space="preserve">Siegen_Uni</t>
  </si>
  <si>
    <t xml:space="preserve">Speyer_HS_Verwaltungswiss_DHV</t>
  </si>
  <si>
    <t xml:space="preserve">Stuttgart_HS_Technik</t>
  </si>
  <si>
    <t xml:space="preserve">Stuttgart_LB_Wuerttemberg_WLB</t>
  </si>
  <si>
    <t xml:space="preserve">Stuttgart-Hohenheim_Uni</t>
  </si>
  <si>
    <t xml:space="preserve">Trier_Uni</t>
  </si>
  <si>
    <t xml:space="preserve">Tuebingen_Uni_Eberhard-Karl</t>
  </si>
  <si>
    <t xml:space="preserve">Vechta_Uni</t>
  </si>
  <si>
    <t xml:space="preserve">Villingen-Schwenn._BA</t>
  </si>
  <si>
    <t xml:space="preserve">Villingen-Schwenn._FH_Polizei</t>
  </si>
  <si>
    <t xml:space="preserve">Weihenstephan-Triesdorf_FH</t>
  </si>
  <si>
    <t xml:space="preserve">Wiesbaden_HS_Rhein-Main</t>
  </si>
  <si>
    <t xml:space="preserve">Wildau_FH_Technische</t>
  </si>
  <si>
    <t xml:space="preserve">Wilhelmshaven_FH_OOW</t>
  </si>
  <si>
    <t xml:space="preserve">Wismar_HS</t>
  </si>
  <si>
    <t xml:space="preserve">Wuerzburg_Uni</t>
  </si>
  <si>
    <t xml:space="preserve">Wuerzburg-Schweinfurt_FH</t>
  </si>
  <si>
    <t xml:space="preserve">Wuppertal_Uni</t>
  </si>
  <si>
    <t xml:space="preserve">Zittau-Goerlitz_HS_TWS</t>
  </si>
  <si>
    <t xml:space="preserve">Zwickau_HS_Westsachsen</t>
  </si>
  <si>
    <t xml:space="preserve">Beck-Online 2011 Jan - Dez          Prozent</t>
  </si>
  <si>
    <t xml:space="preserve">Staudinger (Untermodul von Beck_gross)      2011 Jan - Dez</t>
  </si>
  <si>
    <t xml:space="preserve">Staudinger</t>
  </si>
  <si>
    <t xml:space="preserve">Staudinger (Untermodul von Beck_gross)      2011 Jan - Dez         Prozent</t>
  </si>
  <si>
    <t xml:space="preserve">Prod_ID</t>
  </si>
  <si>
    <t xml:space="preserve">SubProd_ID</t>
  </si>
  <si>
    <t xml:space="preserve">Jahr</t>
  </si>
  <si>
    <t xml:space="preserve">Nutzer_urspr.Bezeichnung</t>
  </si>
  <si>
    <t xml:space="preserve">Sigel</t>
  </si>
  <si>
    <t xml:space="preserve">Typ</t>
  </si>
  <si>
    <t xml:space="preserve">Beck-Dokumente</t>
  </si>
  <si>
    <t xml:space="preserve">Aachen.BTH</t>
  </si>
  <si>
    <t xml:space="preserve">Uni</t>
  </si>
  <si>
    <t xml:space="preserve">Aachen.FH</t>
  </si>
  <si>
    <t xml:space="preserve"> A 96    </t>
  </si>
  <si>
    <t xml:space="preserve">FH</t>
  </si>
  <si>
    <t xml:space="preserve">Aalen.FH</t>
  </si>
  <si>
    <t xml:space="preserve"> DE-944  </t>
  </si>
  <si>
    <t xml:space="preserve">Aschaffenburg.FH</t>
  </si>
  <si>
    <t xml:space="preserve">Bamberg.UB</t>
  </si>
  <si>
    <t xml:space="preserve">Berlin.FHTW</t>
  </si>
  <si>
    <t xml:space="preserve">HS</t>
  </si>
  <si>
    <t xml:space="preserve">Berlin.FU</t>
  </si>
  <si>
    <t xml:space="preserve">Berlin.HU</t>
  </si>
  <si>
    <t xml:space="preserve">Berlin.SBB.PK</t>
  </si>
  <si>
    <t xml:space="preserve"> 1,1a    </t>
  </si>
  <si>
    <t xml:space="preserve">SB</t>
  </si>
  <si>
    <t xml:space="preserve">Berlin.ZLB</t>
  </si>
  <si>
    <t xml:space="preserve">LB</t>
  </si>
  <si>
    <t xml:space="preserve">Bielefeld.FH</t>
  </si>
  <si>
    <t xml:space="preserve"> Bi 10   </t>
  </si>
  <si>
    <t xml:space="preserve">Bielefeld.UB</t>
  </si>
  <si>
    <t xml:space="preserve">Bochum.EFH</t>
  </si>
  <si>
    <t xml:space="preserve">Bochum.Hochschule.fuer.Gesundheit</t>
  </si>
  <si>
    <t xml:space="preserve">xxx</t>
  </si>
  <si>
    <t xml:space="preserve">Bochum.StB</t>
  </si>
  <si>
    <t xml:space="preserve">StB</t>
  </si>
  <si>
    <t xml:space="preserve">Bochum.UB</t>
  </si>
  <si>
    <t xml:space="preserve">Bonn-Rhein-Sieg.FHB</t>
  </si>
  <si>
    <t xml:space="preserve">Bonn.UB</t>
  </si>
  <si>
    <t xml:space="preserve">Braunschweig.TU</t>
  </si>
  <si>
    <t xml:space="preserve">Braunschweig-Wolfenb.FH</t>
  </si>
  <si>
    <t xml:space="preserve">Bremen.SUB</t>
  </si>
  <si>
    <t xml:space="preserve">Budapest.AU</t>
  </si>
  <si>
    <t xml:space="preserve"> AUB     </t>
  </si>
  <si>
    <t xml:space="preserve">Chemnitz.UB</t>
  </si>
  <si>
    <t xml:space="preserve"> Ch 1    </t>
  </si>
  <si>
    <t xml:space="preserve">Coburg.FH</t>
  </si>
  <si>
    <t xml:space="preserve"> DE-858  </t>
  </si>
  <si>
    <t xml:space="preserve">Cottbus.TU</t>
  </si>
  <si>
    <t xml:space="preserve"> Co 1    </t>
  </si>
  <si>
    <t xml:space="preserve">Darmstadt.FHB</t>
  </si>
  <si>
    <t xml:space="preserve"> Ds 114  </t>
  </si>
  <si>
    <t xml:space="preserve">Darmstadt.TUB</t>
  </si>
  <si>
    <t xml:space="preserve">Dortmund.FHB</t>
  </si>
  <si>
    <t xml:space="preserve"> Dm 13   </t>
  </si>
  <si>
    <t xml:space="preserve">Dortmund.StLB</t>
  </si>
  <si>
    <t xml:space="preserve">Dortmund.UB</t>
  </si>
  <si>
    <t xml:space="preserve">Dresden.FHTW</t>
  </si>
  <si>
    <t xml:space="preserve">Dresden.SULB</t>
  </si>
  <si>
    <t xml:space="preserve">Duesseldorf.FHB</t>
  </si>
  <si>
    <t xml:space="preserve"> Due 62  </t>
  </si>
  <si>
    <t xml:space="preserve">Duesseldorf.ULB</t>
  </si>
  <si>
    <t xml:space="preserve">Duisburg.StB</t>
  </si>
  <si>
    <t xml:space="preserve">EBS.Main</t>
  </si>
  <si>
    <t xml:space="preserve"> DE-1832 </t>
  </si>
  <si>
    <t xml:space="preserve">Emden.FH</t>
  </si>
  <si>
    <t xml:space="preserve">Erfurt.Uni</t>
  </si>
  <si>
    <t xml:space="preserve">Erlangen-Nuernberg.UB</t>
  </si>
  <si>
    <t xml:space="preserve">Essen.StB</t>
  </si>
  <si>
    <t xml:space="preserve">Esslingen.FH</t>
  </si>
  <si>
    <t xml:space="preserve"> FHESS   </t>
  </si>
  <si>
    <t xml:space="preserve">Frankfurt/Main.FHB</t>
  </si>
  <si>
    <t xml:space="preserve">Frankfurt/Main.UB</t>
  </si>
  <si>
    <t xml:space="preserve">Frankfurt/Oder.UB</t>
  </si>
  <si>
    <t xml:space="preserve">Freiberg.UB</t>
  </si>
  <si>
    <t xml:space="preserve">Freiburg.UB</t>
  </si>
  <si>
    <t xml:space="preserve">Fulda.FHLB</t>
  </si>
  <si>
    <t xml:space="preserve">Gelsenkirchen.FHB</t>
  </si>
  <si>
    <t xml:space="preserve">Giessen.FHB</t>
  </si>
  <si>
    <t xml:space="preserve">Giessen.UB</t>
  </si>
  <si>
    <t xml:space="preserve">Goettingen.SUB</t>
  </si>
  <si>
    <t xml:space="preserve">Greifswald.UB</t>
  </si>
  <si>
    <t xml:space="preserve">Hagen.FHB</t>
  </si>
  <si>
    <t xml:space="preserve"> Hag 4   </t>
  </si>
  <si>
    <t xml:space="preserve">Hagen.UB</t>
  </si>
  <si>
    <t xml:space="preserve">Halle.ULB</t>
  </si>
  <si>
    <t xml:space="preserve">Hamburg.StB</t>
  </si>
  <si>
    <t xml:space="preserve"> H 10    </t>
  </si>
  <si>
    <t xml:space="preserve">Hamburg.UBBw</t>
  </si>
  <si>
    <t xml:space="preserve">Hannover.NLB</t>
  </si>
  <si>
    <t xml:space="preserve">Hannover.TIB.UB</t>
  </si>
  <si>
    <t xml:space="preserve">Heidelberg.FH</t>
  </si>
  <si>
    <t xml:space="preserve"> He 207  </t>
  </si>
  <si>
    <t xml:space="preserve">Heidelberg.UB</t>
  </si>
  <si>
    <t xml:space="preserve">Heilbronn.HS</t>
  </si>
  <si>
    <t xml:space="preserve">Hildesheim.HAWK</t>
  </si>
  <si>
    <t xml:space="preserve"> Hil     </t>
  </si>
  <si>
    <t xml:space="preserve">Hof.FHB</t>
  </si>
  <si>
    <t xml:space="preserve">Ilmenau.UB</t>
  </si>
  <si>
    <t xml:space="preserve"> Ilm 1   </t>
  </si>
  <si>
    <t xml:space="preserve">Ingolstadt.FHB</t>
  </si>
  <si>
    <t xml:space="preserve">Jena.ULB</t>
  </si>
  <si>
    <t xml:space="preserve">Kaiserslautern.UB</t>
  </si>
  <si>
    <t xml:space="preserve">Karlsruhe.DHBW</t>
  </si>
  <si>
    <t xml:space="preserve"> DE-Ka90 </t>
  </si>
  <si>
    <t xml:space="preserve">Karlsruhe.UB</t>
  </si>
  <si>
    <t xml:space="preserve">Kassel.ULB</t>
  </si>
  <si>
    <t xml:space="preserve">Kehl.FH</t>
  </si>
  <si>
    <t xml:space="preserve"> Kh 1    </t>
  </si>
  <si>
    <t xml:space="preserve">Kempten.FHB</t>
  </si>
  <si>
    <t xml:space="preserve">Kiel.UB</t>
  </si>
  <si>
    <t xml:space="preserve">Koblenz.LBZ</t>
  </si>
  <si>
    <t xml:space="preserve">Koeln.FHB</t>
  </si>
  <si>
    <t xml:space="preserve">Koeln.StB</t>
  </si>
  <si>
    <t xml:space="preserve">Koeln.USB</t>
  </si>
  <si>
    <t xml:space="preserve">Konstanz.HTWG</t>
  </si>
  <si>
    <t xml:space="preserve"> Kon 4   </t>
  </si>
  <si>
    <t xml:space="preserve">Konstanz.UB</t>
  </si>
  <si>
    <t xml:space="preserve">Landshut.FHB</t>
  </si>
  <si>
    <t xml:space="preserve">Leipzig.FHTWK</t>
  </si>
  <si>
    <t xml:space="preserve">  L 189  </t>
  </si>
  <si>
    <t xml:space="preserve">Leipzig.UB</t>
  </si>
  <si>
    <t xml:space="preserve">Leipzig.Uni.Main</t>
  </si>
  <si>
    <t xml:space="preserve">Ludwigsburg.FH</t>
  </si>
  <si>
    <t xml:space="preserve"> DE-1147 </t>
  </si>
  <si>
    <t xml:space="preserve">Ludwigshafen.FH</t>
  </si>
  <si>
    <t xml:space="preserve">Luebeck.StB</t>
  </si>
  <si>
    <t xml:space="preserve">Lueneburg.UB</t>
  </si>
  <si>
    <t xml:space="preserve"> 345y    </t>
  </si>
  <si>
    <t xml:space="preserve">Magdeburg.Universitaet</t>
  </si>
  <si>
    <t xml:space="preserve"> Ma 9    </t>
  </si>
  <si>
    <t xml:space="preserve">Mainz.FHB</t>
  </si>
  <si>
    <t xml:space="preserve">Mainz.UB</t>
  </si>
  <si>
    <t xml:space="preserve">Mannheim.DHBW</t>
  </si>
  <si>
    <t xml:space="preserve"> Mh 35   </t>
  </si>
  <si>
    <t xml:space="preserve">BA</t>
  </si>
  <si>
    <t xml:space="preserve">Mannheim.FH</t>
  </si>
  <si>
    <t xml:space="preserve">Mannheim.UB</t>
  </si>
  <si>
    <t xml:space="preserve">Marburg.UB</t>
  </si>
  <si>
    <t xml:space="preserve">Mittweida.FHB</t>
  </si>
  <si>
    <t xml:space="preserve"> Mit 1   </t>
  </si>
  <si>
    <t xml:space="preserve">Moenchengladbach.FHB</t>
  </si>
  <si>
    <t xml:space="preserve">Mosbach.BA</t>
  </si>
  <si>
    <t xml:space="preserve">Muenchen.FHB</t>
  </si>
  <si>
    <t xml:space="preserve"> M 347   </t>
  </si>
  <si>
    <t xml:space="preserve">Muenchen.LMU</t>
  </si>
  <si>
    <t xml:space="preserve">Muenchen.UBBw</t>
  </si>
  <si>
    <t xml:space="preserve">Muenster.UB</t>
  </si>
  <si>
    <t xml:space="preserve">Neubrandenburg.FHB</t>
  </si>
  <si>
    <t xml:space="preserve">Nuernberg.FHB</t>
  </si>
  <si>
    <t xml:space="preserve">Nuertingen-Geislingen.FH</t>
  </si>
  <si>
    <t xml:space="preserve">Offenburg.FHB</t>
  </si>
  <si>
    <t xml:space="preserve"> Ofb 1   </t>
  </si>
  <si>
    <t xml:space="preserve">Oldenburg.BIS</t>
  </si>
  <si>
    <t xml:space="preserve">Osnabrueck.FHB</t>
  </si>
  <si>
    <t xml:space="preserve">Osnabrueck.UB</t>
  </si>
  <si>
    <t xml:space="preserve">Paderborn.UB</t>
  </si>
  <si>
    <t xml:space="preserve">Passau.UB</t>
  </si>
  <si>
    <t xml:space="preserve">Potsdam.UB</t>
  </si>
  <si>
    <t xml:space="preserve">Ravensburg.DHBW</t>
  </si>
  <si>
    <t xml:space="preserve"> Rav1    </t>
  </si>
  <si>
    <t xml:space="preserve">Recklinghausen.StB</t>
  </si>
  <si>
    <t xml:space="preserve">Regensburg.FHB</t>
  </si>
  <si>
    <t xml:space="preserve">Regensburg.UB</t>
  </si>
  <si>
    <t xml:space="preserve">Reutlingen.FH</t>
  </si>
  <si>
    <t xml:space="preserve"> Rt 2    </t>
  </si>
  <si>
    <t xml:space="preserve">Rhein.Waal.FH</t>
  </si>
  <si>
    <t xml:space="preserve"> FHB-RW  </t>
  </si>
  <si>
    <t xml:space="preserve">Riesa.Studienakademie</t>
  </si>
  <si>
    <t xml:space="preserve"> DE-Gla1 </t>
  </si>
  <si>
    <t xml:space="preserve">Rosenheim.FH</t>
  </si>
  <si>
    <t xml:space="preserve">Rostock.UB</t>
  </si>
  <si>
    <t xml:space="preserve">Saarbruecken.HTW</t>
  </si>
  <si>
    <t xml:space="preserve"> Sa 16   </t>
  </si>
  <si>
    <t xml:space="preserve">Saarbruecken.UB</t>
  </si>
  <si>
    <t xml:space="preserve">Schmalkalden.FH</t>
  </si>
  <si>
    <t xml:space="preserve"> SHM2    </t>
  </si>
  <si>
    <t xml:space="preserve">Siegen.UB</t>
  </si>
  <si>
    <t xml:space="preserve">Speyer.DHV</t>
  </si>
  <si>
    <t xml:space="preserve"> SP 3    </t>
  </si>
  <si>
    <t xml:space="preserve">Stuttgart-Hohenheim.UB</t>
  </si>
  <si>
    <t xml:space="preserve">Stuttgart.HST</t>
  </si>
  <si>
    <t xml:space="preserve">Stuttgart.WLB</t>
  </si>
  <si>
    <t xml:space="preserve">Trier.UB</t>
  </si>
  <si>
    <t xml:space="preserve">Tuebingen.UB</t>
  </si>
  <si>
    <t xml:space="preserve">Vechta.UB</t>
  </si>
  <si>
    <t xml:space="preserve">  Va 1   </t>
  </si>
  <si>
    <t xml:space="preserve">Villingen-Schwenn.BA</t>
  </si>
  <si>
    <t xml:space="preserve"> Vil 2   </t>
  </si>
  <si>
    <t xml:space="preserve">Villingen-Schwenn.FHP</t>
  </si>
  <si>
    <t xml:space="preserve">Weihenstephan.FH</t>
  </si>
  <si>
    <t xml:space="preserve">Wiesbaden.FHB</t>
  </si>
  <si>
    <t xml:space="preserve">Wildau.FHB</t>
  </si>
  <si>
    <t xml:space="preserve">Wilhelmshaven.FH</t>
  </si>
  <si>
    <t xml:space="preserve"> DE-839  </t>
  </si>
  <si>
    <t xml:space="preserve">Wismar.HS</t>
  </si>
  <si>
    <t xml:space="preserve"> wis1    </t>
  </si>
  <si>
    <t xml:space="preserve">Wuerzburg.FHB</t>
  </si>
  <si>
    <t xml:space="preserve">Wuerzburg.UB</t>
  </si>
  <si>
    <t xml:space="preserve">Wuppertal.UB</t>
  </si>
  <si>
    <t xml:space="preserve">Zittau.FHB</t>
  </si>
  <si>
    <t xml:space="preserve"> Zi 4    </t>
  </si>
  <si>
    <t xml:space="preserve">Zwickau.FHB</t>
  </si>
  <si>
    <t xml:space="preserve"> Zwi 2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6" createdVersion="3">
  <cacheSource type="worksheet">
    <worksheetSource ref="A1:J2177" sheet="Beck_2011"/>
  </cacheSource>
  <cacheFields count="10">
    <cacheField name="Prod_ID" numFmtId="0">
      <sharedItems containsSemiMixedTypes="0" containsString="0" containsNumber="1" containsInteger="1" minValue="59" maxValue="59" count="1">
        <n v="59"/>
      </sharedItems>
    </cacheField>
    <cacheField name="SubProd_ID" numFmtId="0">
      <sharedItems containsString="0" containsBlank="1" containsNumber="1" containsInteger="1" minValue="224" maxValue="224" count="2">
        <n v="224"/>
        <m/>
      </sharedItems>
    </cacheField>
    <cacheField name="Modul" numFmtId="0">
      <sharedItems count="2">
        <s v="Beck-Online"/>
        <s v="Staudinger"/>
      </sharedItems>
    </cacheField>
    <cacheField name="Jahr" numFmtId="0">
      <sharedItems containsSemiMixedTypes="0" containsString="0" containsNumber="1" containsInteger="1" minValue="2011" maxValue="2011" count="1">
        <n v="2011"/>
      </sharedItems>
    </cacheField>
    <cacheField name="Monat" numFmtId="0">
      <sharedItems count="12">
        <s v="2011-01"/>
        <s v="2011-02"/>
        <s v="2011-03"/>
        <s v="2011-04"/>
        <s v="2011-05"/>
        <s v="2011-06"/>
        <s v="2011-07"/>
        <s v="2011-08"/>
        <s v="2011-09"/>
        <s v="2011-10"/>
        <s v="2011-11"/>
        <s v="2011-12"/>
      </sharedItems>
    </cacheField>
    <cacheField name="Nutzer_urspr.Bezeichnung" numFmtId="0">
      <sharedItems count="144">
        <s v="Aachen.BTH"/>
        <s v="Aachen.FH"/>
        <s v="Aalen.FH"/>
        <s v="Aschaffenburg.FH"/>
        <s v="Bamberg.UB"/>
        <s v="Berlin.FHTW"/>
        <s v="Berlin.FU"/>
        <s v="Berlin.HU"/>
        <s v="Berlin.SBB.PK"/>
        <s v="Berlin.ZLB"/>
        <s v="Bielefeld.FH"/>
        <s v="Bielefeld.UB"/>
        <s v="Bochum.EFH"/>
        <s v="Bochum.Hochschule.fuer.Gesundheit"/>
        <s v="Bochum.StB"/>
        <s v="Bochum.UB"/>
        <s v="Bonn-Rhein-Sieg.FHB"/>
        <s v="Bonn.UB"/>
        <s v="Braunschweig-Wolfenb.FH"/>
        <s v="Braunschweig.TU"/>
        <s v="Bremen.SUB"/>
        <s v="Budapest.AU"/>
        <s v="Chemnitz.UB"/>
        <s v="Coburg.FH"/>
        <s v="Cottbus.TU"/>
        <s v="Darmstadt.FHB"/>
        <s v="Darmstadt.TUB"/>
        <s v="Dortmund.FHB"/>
        <s v="Dortmund.StLB"/>
        <s v="Dortmund.UB"/>
        <s v="Dresden.FHTW"/>
        <s v="Dresden.SULB"/>
        <s v="Duesseldorf.FHB"/>
        <s v="Duesseldorf.ULB"/>
        <s v="Duisburg.StB"/>
        <s v="EBS.Main"/>
        <s v="Emden.FH"/>
        <s v="Erfurt.Uni"/>
        <s v="Erlangen-Nuernberg.UB"/>
        <s v="Essen.StB"/>
        <s v="Esslingen.FH"/>
        <s v="Frankfurt/Main.FHB"/>
        <s v="Frankfurt/Main.UB"/>
        <s v="Frankfurt/Oder.UB"/>
        <s v="Freiberg.UB"/>
        <s v="Freiburg.UB"/>
        <s v="Fulda.FHLB"/>
        <s v="Gelsenkirchen.FHB"/>
        <s v="Giessen.FHB"/>
        <s v="Giessen.UB"/>
        <s v="Goettingen.SUB"/>
        <s v="Greifswald.UB"/>
        <s v="Hagen.FHB"/>
        <s v="Hagen.UB"/>
        <s v="Halle.ULB"/>
        <s v="Hamburg.StB"/>
        <s v="Hamburg.UBBw"/>
        <s v="Hannover.NLB"/>
        <s v="Hannover.TIB.UB"/>
        <s v="Heidelberg.FH"/>
        <s v="Heidelberg.UB"/>
        <s v="Heilbronn.HS"/>
        <s v="Hildesheim.HAWK"/>
        <s v="Hof.FHB"/>
        <s v="Ilmenau.UB"/>
        <s v="Ingolstadt.FHB"/>
        <s v="Jena.ULB"/>
        <s v="Kaiserslautern.UB"/>
        <s v="Karlsruhe.DHBW"/>
        <s v="Karlsruhe.UB"/>
        <s v="Kassel.ULB"/>
        <s v="Kehl.FH"/>
        <s v="Kempten.FHB"/>
        <s v="Kiel.UB"/>
        <s v="Koblenz.LBZ"/>
        <s v="Koeln.FHB"/>
        <s v="Koeln.StB"/>
        <s v="Koeln.USB"/>
        <s v="Konstanz.HTWG"/>
        <s v="Konstanz.UB"/>
        <s v="Landshut.FHB"/>
        <s v="Leipzig.FHTWK"/>
        <s v="Leipzig.UB"/>
        <s v="Leipzig.Uni.Main"/>
        <s v="Ludwigsburg.FH"/>
        <s v="Ludwigshafen.FH"/>
        <s v="Luebeck.StB"/>
        <s v="Lueneburg.UB"/>
        <s v="Magdeburg.Universitaet"/>
        <s v="Mainz.FHB"/>
        <s v="Mainz.UB"/>
        <s v="Mannheim.DHBW"/>
        <s v="Mannheim.FH"/>
        <s v="Mannheim.UB"/>
        <s v="Marburg.UB"/>
        <s v="Mittweida.FHB"/>
        <s v="Moenchengladbach.FHB"/>
        <s v="Mosbach.BA"/>
        <s v="Muenchen.FHB"/>
        <s v="Muenchen.LMU"/>
        <s v="Muenchen.UBBw"/>
        <s v="Muenster.UB"/>
        <s v="Neubrandenburg.FHB"/>
        <s v="Nuernberg.FHB"/>
        <s v="Nuertingen-Geislingen.FH"/>
        <s v="Offenburg.FHB"/>
        <s v="Oldenburg.BIS"/>
        <s v="Osnabrueck.FHB"/>
        <s v="Osnabrueck.UB"/>
        <s v="Paderborn.UB"/>
        <s v="Passau.UB"/>
        <s v="Potsdam.UB"/>
        <s v="Ravensburg.DHBW"/>
        <s v="Recklinghausen.StB"/>
        <s v="Regensburg.FHB"/>
        <s v="Regensburg.UB"/>
        <s v="Reutlingen.FH"/>
        <s v="Rhein.Waal.FH"/>
        <s v="Riesa.Studienakademie"/>
        <s v="Rosenheim.FH"/>
        <s v="Rostock.UB"/>
        <s v="Saarbruecken.HTW"/>
        <s v="Saarbruecken.UB"/>
        <s v="Schmalkalden.FH"/>
        <s v="Siegen.UB"/>
        <s v="Speyer.DHV"/>
        <s v="Stuttgart-Hohenheim.UB"/>
        <s v="Stuttgart.HST"/>
        <s v="Stuttgart.WLB"/>
        <s v="Trier.UB"/>
        <s v="Tuebingen.UB"/>
        <s v="Vechta.UB"/>
        <s v="Villingen-Schwenn.BA"/>
        <s v="Villingen-Schwenn.FHP"/>
        <s v="Weihenstephan.FH"/>
        <s v="Wiesbaden.FHB"/>
        <s v="Wildau.FHB"/>
        <s v="Wilhelmshaven.FH"/>
        <s v="Wismar.HS"/>
        <s v="Wuerzburg.FHB"/>
        <s v="Wuerzburg.UB"/>
        <s v="Wuppertal.UB"/>
        <s v="Zittau.FHB"/>
        <s v="Zwickau.FHB"/>
      </sharedItems>
    </cacheField>
    <cacheField name="Sigel" numFmtId="0">
      <sharedItems containsMixedTypes="1" containsNumber="1" containsInteger="1" minValue="3" maxValue="1116" count="143">
        <n v="3"/>
        <n v="4"/>
        <n v="5"/>
        <n v="6"/>
        <n v="7"/>
        <n v="8"/>
        <n v="9"/>
        <n v="11"/>
        <n v="14"/>
        <n v="15"/>
        <n v="16"/>
        <n v="17"/>
        <n v="19"/>
        <n v="20"/>
        <n v="21"/>
        <n v="24"/>
        <n v="25"/>
        <n v="26"/>
        <n v="27"/>
        <n v="28"/>
        <n v="29"/>
        <n v="30"/>
        <n v="34"/>
        <n v="35"/>
        <n v="38"/>
        <n v="46"/>
        <n v="48"/>
        <n v="60"/>
        <n v="61"/>
        <n v="64"/>
        <n v="66"/>
        <n v="77"/>
        <n v="82"/>
        <n v="84"/>
        <n v="89"/>
        <n v="90"/>
        <n v="92"/>
        <n v="100"/>
        <n v="105"/>
        <n v="109"/>
        <n v="132"/>
        <n v="136"/>
        <n v="180"/>
        <n v="188"/>
        <n v="270"/>
        <n v="290"/>
        <n v="291"/>
        <n v="294"/>
        <n v="352"/>
        <n v="355"/>
        <n v="361"/>
        <n v="380"/>
        <n v="385"/>
        <n v="386"/>
        <n v="466"/>
        <n v="467"/>
        <n v="468"/>
        <n v="473"/>
        <n v="517"/>
        <n v="519"/>
        <n v="520"/>
        <n v="521"/>
        <n v="523"/>
        <n v="526"/>
        <n v="547"/>
        <n v="573"/>
        <n v="700"/>
        <n v="705"/>
        <n v="706"/>
        <n v="708"/>
        <n v="715"/>
        <n v="739"/>
        <n v="755"/>
        <n v="829"/>
        <n v="832"/>
        <n v="840"/>
        <n v="859"/>
        <n v="860"/>
        <n v="861"/>
        <n v="863"/>
        <n v="898"/>
        <n v="916"/>
        <n v="929"/>
        <n v="941"/>
        <n v="946"/>
        <n v="950"/>
        <n v="953"/>
        <n v="956"/>
        <n v="959"/>
        <n v="969"/>
        <n v="974"/>
        <n v="1010"/>
        <n v="1019"/>
        <n v="1028"/>
        <n v="1033"/>
        <n v="1043"/>
        <n v="1044"/>
        <n v="1051"/>
        <n v="1053"/>
        <n v="1116"/>
        <s v="  L 189  "/>
        <s v="  Va 1   "/>
        <s v=" 1,1a    "/>
        <s v=" 345y    "/>
        <s v=" A 96    "/>
        <s v=" AUB     "/>
        <s v=" Bi 10   "/>
        <s v=" Ch 1    "/>
        <s v=" Co 1    "/>
        <s v=" DE-1147 "/>
        <s v=" DE-1832 "/>
        <s v=" DE-839  "/>
        <s v=" DE-858  "/>
        <s v=" DE-944  "/>
        <s v=" DE-Gla1 "/>
        <s v=" DE-Ka90 "/>
        <s v=" Dm 13   "/>
        <s v=" Ds 114  "/>
        <s v=" Due 62  "/>
        <s v=" FHB-RW  "/>
        <s v=" FHESS   "/>
        <s v=" H 10    "/>
        <s v=" Hag 4   "/>
        <s v=" He 207  "/>
        <s v=" Hil     "/>
        <s v=" Ilm 1   "/>
        <s v=" Kh 1    "/>
        <s v=" Kon 4   "/>
        <s v=" M 347   "/>
        <s v=" Ma 9    "/>
        <s v=" Mh 35   "/>
        <s v=" Mit 1   "/>
        <s v=" Ofb 1   "/>
        <s v=" Rav1    "/>
        <s v=" Rt 2    "/>
        <s v=" Sa 16   "/>
        <s v=" SHM2    "/>
        <s v=" SP 3    "/>
        <s v=" Vil 2   "/>
        <s v=" wis1    "/>
        <s v=" Zi 4    "/>
        <s v=" Zwi 2   "/>
        <s v="xxx"/>
      </sharedItems>
    </cacheField>
    <cacheField name="Typ" numFmtId="0">
      <sharedItems count="7">
        <s v="BA"/>
        <s v="FH"/>
        <s v="HS"/>
        <s v="LB"/>
        <s v="SB"/>
        <s v="StB"/>
        <s v="Uni"/>
      </sharedItems>
    </cacheField>
    <cacheField name="Name" numFmtId="0">
      <sharedItems count="143">
        <s v="Aachen_FH"/>
        <s v="Aachen_Uni_RWTH"/>
        <s v="Aalen_FH_TechnikWirtschaft_HTW"/>
        <s v="Aschaffenburg_FH"/>
        <s v="Bamberg_Uni"/>
        <s v="Berlin_HS_TechnikWirtschaft"/>
        <s v="Berlin_LB_ZLB_AmerikaGedenkBib"/>
        <s v="Berlin_SB_SBB_PK"/>
        <s v="Berlin_Uni_Freie"/>
        <s v="Berlin_Uni_Humboldt"/>
        <s v="Bielefeld_FH"/>
        <s v="Bielefeld_Uni"/>
        <s v="Bochum_FH_evangel"/>
        <s v="Bochum_HS_Gesundheit"/>
        <s v="Bochum_StB"/>
        <s v="Bochum_Uni_Ruhr"/>
        <s v="Bonn_Uni_ULB"/>
        <s v="Bonn-Rhein-Sieg_FH"/>
        <s v="Braunschweig_Uni_TU"/>
        <s v="Braunschweig-Wolfenbuettel_FH_Ostfalia"/>
        <s v="Bremen_Uni_SUB"/>
        <s v="Budapest_Uni_Andrassy"/>
        <s v="Chemnitz_Uni_Technische"/>
        <s v="Coburg_FH"/>
        <s v="Cottbus_Uni_BrandenburgischeTU"/>
        <s v="Darmstadt_HS"/>
        <s v="Darmstadt_Uni_Technische_ULB"/>
        <s v="Dortmund_FH"/>
        <s v="Dortmund_StB_StLB"/>
        <s v="Dortmund_Uni"/>
        <s v="Dresden_HS_TW"/>
        <s v="Dresden_Uni_TU_SULB"/>
        <s v="Duesseldorf_FH"/>
        <s v="Duesseldorf_Uni_Heinrich-Heine_ULB"/>
        <s v="Duisburg_StB"/>
        <s v="Emden-Leer_FH"/>
        <s v="Erfurt-Gotha_Uni"/>
        <s v="Erlangen-Nuernberg_Uni"/>
        <s v="Essen_StB"/>
        <s v="Esslingen_HS"/>
        <s v="Frankfurt-Main_FH"/>
        <s v="Frankfurt-Main_Uni_J-C-Senckenberg"/>
        <s v="Frankfurt-Oder_Uni_Viadrina"/>
        <s v="Freiberg_Uni_TU_Bergakademie"/>
        <s v="Freiburg-Breisgau_Uni_Albert-Ludwigs"/>
        <s v="Fulda_FH_FHLB"/>
        <s v="Gelsenkirchen_FH"/>
        <s v="Giessen_Uni"/>
        <s v="Giessen-Friedberg_FH_THM"/>
        <s v="Glauchau_BA_Studienakademie"/>
        <s v="Goettingen_Uni_Georg-August_SUB_Niedersachsen"/>
        <s v="Greifswald_Uni_Ernst-Moritz-Arndt"/>
        <s v="Hagen_FH_Suedwestfalen"/>
        <s v="Hagen_Uni_Fernuni"/>
        <s v="Halle_Uni_ULB_Sachsen-Anhalt"/>
        <s v="Hamburg_StB_Buecherhallen"/>
        <s v="Hamburg_Uni_Helmut-Schmidt_Bundeswehr"/>
        <s v="Hannover_LB_NLB"/>
        <s v="Hannover_Uni_TIB"/>
        <s v="Heidelberg_FH"/>
        <s v="Heidelberg_Uni"/>
        <s v="Heilbronn_HS_TWI"/>
        <s v="Hildesheim-Holzm-Goett_HS_AWK"/>
        <s v="Hof_HS"/>
        <s v="Ilmenau_Uni_TU"/>
        <s v="Ingolstadt_FH"/>
        <s v="Jena_Uni_FriedrichSchiller_ULB_Thueringen"/>
        <s v="Kaiserslautern_Uni"/>
        <s v="Karlsruhe_HS_DualeHSBadenWttmbg"/>
        <s v="Karlsruhe_Uni_ULB_KIT"/>
        <s v="Kassel_Uni_ULB"/>
        <s v="Kehl_FH"/>
        <s v="Kempten_FH"/>
        <s v="Kiel_Uni"/>
        <s v="Kleve-Kamp-Lintfort_HS_Rhein-Waal"/>
        <s v="Koeln_FH"/>
        <s v="Koeln_StB"/>
        <s v="Koeln_Uni_USB"/>
        <s v="Konstanz_HS_TWG"/>
        <s v="Konstanz_Uni"/>
        <s v="Landshut_FH"/>
        <s v="LBZ_RheinlandPfalz_Koblenz-Speyer-Zwbr"/>
        <s v="Leipzig_HS_TWK"/>
        <s v="Leipzig_Uni"/>
        <s v="Ludwigsburg_HS_VerwaltungFinanzen_HVF"/>
        <s v="Ludwigshafen_FH"/>
        <s v="Luebeck_StB"/>
        <s v="Lueneburg_Uni_Leuphana"/>
        <s v="Magdeburg_Uni_Otto-von-Guericke"/>
        <s v="Mainz_FH"/>
        <s v="Mainz_Uni_Johannes-Gutenberg"/>
        <s v="Mannheim_BA_DHBW"/>
        <s v="Mannheim_HS"/>
        <s v="Mannheim_Uni"/>
        <s v="Marburg_Uni"/>
        <s v="Mittweida_HS"/>
        <s v="Moenchengladbach_HS_Niederrhein"/>
        <s v="Mosbach_BA"/>
        <s v="Muenchen_HS"/>
        <s v="Muenchen_Uni_Bundeswehr"/>
        <s v="Muenchen_Uni_Ludwig-Maximilians_LMU"/>
        <s v="Muenster_Uni_ULB"/>
        <s v="Neubrandenburg_FH"/>
        <s v="Nuernberg_HS_Ohm"/>
        <s v="Nuertingen-Geislingen_HS_WirtschaftUmwlt"/>
        <s v="Oestrich-Winkel_Uni_EBS      "/>
        <s v="Offenburg_HS_TWM"/>
        <s v="Oldenburg_Uni_Carl-von-Ossietzky"/>
        <s v="Osnabrueck_HS"/>
        <s v="Osnabrueck_Uni"/>
        <s v="Paderborn_Uni"/>
        <s v="Passau_Uni"/>
        <s v="Potsdam_Uni"/>
        <s v="Ravensburg_HS_DHBW"/>
        <s v="Recklinghausen_StB"/>
        <s v="Regensburg_FH"/>
        <s v="Regensburg_Uni"/>
        <s v="Reutlingen_HS"/>
        <s v="Rosenheim_FH"/>
        <s v="Rostock_Uni"/>
        <s v="Saarbruecken_HS_TW"/>
        <s v="Saarbruecken_Uni_ULB_Saarland"/>
        <s v="Schmalkalden_FH"/>
        <s v="Siegen_Uni"/>
        <s v="Speyer_HS_Verwaltungswiss_DHV"/>
        <s v="Stuttgart_HS_Technik"/>
        <s v="Stuttgart_LB_Wuerttemberg_WLB"/>
        <s v="Stuttgart-Hohenheim_Uni"/>
        <s v="Trier_Uni"/>
        <s v="Tuebingen_Uni_Eberhard-Karl"/>
        <s v="Vechta_Uni"/>
        <s v="Villingen-Schwenn._BA"/>
        <s v="Villingen-Schwenn._FH_Polizei"/>
        <s v="Weihenstephan-Triesdorf_FH"/>
        <s v="Wiesbaden_HS_Rhein-Main"/>
        <s v="Wildau_FH_Technische"/>
        <s v="Wilhelmshaven_FH_OOW"/>
        <s v="Wismar_HS"/>
        <s v="Wuerzburg_Uni"/>
        <s v="Wuerzburg-Schweinfurt_FH"/>
        <s v="Wuppertal_Uni"/>
        <s v="Zittau-Goerlitz_HS_TWS"/>
        <s v="Zwickau_HS_Westsachsen"/>
      </sharedItems>
    </cacheField>
    <cacheField name="Beck-Dokumente" numFmtId="0">
      <sharedItems containsString="0" containsBlank="1" containsNumber="1" containsInteger="1" minValue="0" maxValue="343157" count="1831">
        <n v="0"/>
        <n v="1"/>
        <n v="2"/>
        <n v="3"/>
        <n v="4"/>
        <n v="6"/>
        <n v="10"/>
        <n v="11"/>
        <n v="12"/>
        <n v="13"/>
        <n v="14"/>
        <n v="15"/>
        <n v="17"/>
        <n v="18"/>
        <n v="20"/>
        <n v="21"/>
        <n v="22"/>
        <n v="28"/>
        <n v="30"/>
        <n v="32"/>
        <n v="34"/>
        <n v="35"/>
        <n v="36"/>
        <n v="37"/>
        <n v="38"/>
        <n v="39"/>
        <n v="40"/>
        <n v="41"/>
        <n v="45"/>
        <n v="46"/>
        <n v="47"/>
        <n v="48"/>
        <n v="50"/>
        <n v="51"/>
        <n v="52"/>
        <n v="53"/>
        <n v="54"/>
        <n v="55"/>
        <n v="56"/>
        <n v="58"/>
        <n v="60"/>
        <n v="62"/>
        <n v="64"/>
        <n v="66"/>
        <n v="68"/>
        <n v="70"/>
        <n v="72"/>
        <n v="73"/>
        <n v="74"/>
        <n v="79"/>
        <n v="85"/>
        <n v="89"/>
        <n v="93"/>
        <n v="94"/>
        <n v="97"/>
        <n v="98"/>
        <n v="100"/>
        <n v="101"/>
        <n v="102"/>
        <n v="107"/>
        <n v="111"/>
        <n v="115"/>
        <n v="117"/>
        <n v="126"/>
        <n v="130"/>
        <n v="131"/>
        <n v="137"/>
        <n v="140"/>
        <n v="144"/>
        <n v="152"/>
        <n v="153"/>
        <n v="157"/>
        <n v="159"/>
        <n v="161"/>
        <n v="163"/>
        <n v="164"/>
        <n v="165"/>
        <n v="166"/>
        <n v="169"/>
        <n v="173"/>
        <n v="174"/>
        <n v="176"/>
        <n v="177"/>
        <n v="178"/>
        <n v="179"/>
        <n v="180"/>
        <n v="181"/>
        <n v="183"/>
        <n v="190"/>
        <n v="193"/>
        <n v="195"/>
        <n v="199"/>
        <n v="201"/>
        <n v="202"/>
        <n v="203"/>
        <n v="204"/>
        <n v="207"/>
        <n v="209"/>
        <n v="210"/>
        <n v="211"/>
        <n v="212"/>
        <n v="213"/>
        <n v="214"/>
        <n v="215"/>
        <n v="217"/>
        <n v="219"/>
        <n v="220"/>
        <n v="224"/>
        <n v="225"/>
        <n v="227"/>
        <n v="230"/>
        <n v="231"/>
        <n v="233"/>
        <n v="234"/>
        <n v="235"/>
        <n v="236"/>
        <n v="238"/>
        <n v="242"/>
        <n v="243"/>
        <n v="245"/>
        <n v="246"/>
        <n v="248"/>
        <n v="249"/>
        <n v="251"/>
        <n v="252"/>
        <n v="253"/>
        <n v="254"/>
        <n v="257"/>
        <n v="258"/>
        <n v="262"/>
        <n v="266"/>
        <n v="267"/>
        <n v="268"/>
        <n v="269"/>
        <n v="271"/>
        <n v="276"/>
        <n v="280"/>
        <n v="281"/>
        <n v="282"/>
        <n v="286"/>
        <n v="290"/>
        <n v="292"/>
        <n v="293"/>
        <n v="294"/>
        <n v="295"/>
        <n v="296"/>
        <n v="297"/>
        <n v="298"/>
        <n v="300"/>
        <n v="301"/>
        <n v="302"/>
        <n v="303"/>
        <n v="305"/>
        <n v="306"/>
        <n v="307"/>
        <n v="308"/>
        <n v="310"/>
        <n v="311"/>
        <n v="322"/>
        <n v="326"/>
        <n v="327"/>
        <n v="331"/>
        <n v="332"/>
        <n v="333"/>
        <n v="334"/>
        <n v="336"/>
        <n v="337"/>
        <n v="338"/>
        <n v="340"/>
        <n v="341"/>
        <n v="345"/>
        <n v="346"/>
        <n v="347"/>
        <n v="353"/>
        <n v="354"/>
        <n v="356"/>
        <n v="359"/>
        <n v="360"/>
        <n v="363"/>
        <n v="364"/>
        <n v="366"/>
        <n v="367"/>
        <n v="378"/>
        <n v="382"/>
        <n v="384"/>
        <n v="385"/>
        <n v="387"/>
        <n v="391"/>
        <n v="392"/>
        <n v="393"/>
        <n v="394"/>
        <n v="395"/>
        <n v="399"/>
        <n v="404"/>
        <n v="405"/>
        <n v="406"/>
        <n v="410"/>
        <n v="413"/>
        <n v="416"/>
        <n v="420"/>
        <n v="429"/>
        <n v="430"/>
        <n v="431"/>
        <n v="433"/>
        <n v="434"/>
        <n v="443"/>
        <n v="445"/>
        <n v="448"/>
        <n v="450"/>
        <n v="451"/>
        <n v="455"/>
        <n v="456"/>
        <n v="457"/>
        <n v="459"/>
        <n v="460"/>
        <n v="462"/>
        <n v="465"/>
        <n v="466"/>
        <n v="468"/>
        <n v="470"/>
        <n v="472"/>
        <n v="473"/>
        <n v="477"/>
        <n v="482"/>
        <n v="483"/>
        <n v="484"/>
        <n v="485"/>
        <n v="486"/>
        <n v="487"/>
        <n v="488"/>
        <n v="489"/>
        <n v="492"/>
        <n v="493"/>
        <n v="495"/>
        <n v="496"/>
        <n v="498"/>
        <n v="507"/>
        <n v="508"/>
        <n v="509"/>
        <n v="513"/>
        <n v="519"/>
        <n v="521"/>
        <n v="524"/>
        <n v="525"/>
        <n v="527"/>
        <n v="529"/>
        <n v="532"/>
        <n v="538"/>
        <n v="540"/>
        <n v="545"/>
        <n v="546"/>
        <n v="547"/>
        <n v="548"/>
        <n v="550"/>
        <n v="554"/>
        <n v="558"/>
        <n v="559"/>
        <n v="562"/>
        <n v="564"/>
        <n v="565"/>
        <n v="567"/>
        <n v="571"/>
        <n v="572"/>
        <n v="573"/>
        <n v="574"/>
        <n v="575"/>
        <n v="578"/>
        <n v="579"/>
        <n v="580"/>
        <n v="581"/>
        <n v="582"/>
        <n v="587"/>
        <n v="588"/>
        <n v="590"/>
        <n v="593"/>
        <n v="594"/>
        <n v="598"/>
        <n v="600"/>
        <n v="603"/>
        <n v="604"/>
        <n v="606"/>
        <n v="607"/>
        <n v="608"/>
        <n v="618"/>
        <n v="619"/>
        <n v="621"/>
        <n v="628"/>
        <n v="631"/>
        <n v="635"/>
        <n v="636"/>
        <n v="638"/>
        <n v="639"/>
        <n v="641"/>
        <n v="643"/>
        <n v="644"/>
        <n v="646"/>
        <n v="650"/>
        <n v="651"/>
        <n v="652"/>
        <n v="653"/>
        <n v="654"/>
        <n v="658"/>
        <n v="660"/>
        <n v="667"/>
        <n v="671"/>
        <n v="679"/>
        <n v="682"/>
        <n v="683"/>
        <n v="684"/>
        <n v="686"/>
        <n v="688"/>
        <n v="689"/>
        <n v="694"/>
        <n v="695"/>
        <n v="696"/>
        <n v="697"/>
        <n v="698"/>
        <n v="699"/>
        <n v="700"/>
        <n v="701"/>
        <n v="704"/>
        <n v="705"/>
        <n v="708"/>
        <n v="709"/>
        <n v="712"/>
        <n v="715"/>
        <n v="717"/>
        <n v="720"/>
        <n v="724"/>
        <n v="725"/>
        <n v="727"/>
        <n v="732"/>
        <n v="733"/>
        <n v="740"/>
        <n v="741"/>
        <n v="744"/>
        <n v="745"/>
        <n v="746"/>
        <n v="748"/>
        <n v="749"/>
        <n v="756"/>
        <n v="758"/>
        <n v="763"/>
        <n v="765"/>
        <n v="766"/>
        <n v="768"/>
        <n v="770"/>
        <n v="771"/>
        <n v="772"/>
        <n v="778"/>
        <n v="780"/>
        <n v="784"/>
        <n v="786"/>
        <n v="789"/>
        <n v="791"/>
        <n v="792"/>
        <n v="794"/>
        <n v="795"/>
        <n v="796"/>
        <n v="798"/>
        <n v="799"/>
        <n v="803"/>
        <n v="806"/>
        <n v="810"/>
        <n v="811"/>
        <n v="812"/>
        <n v="813"/>
        <n v="814"/>
        <n v="816"/>
        <n v="819"/>
        <n v="820"/>
        <n v="821"/>
        <n v="824"/>
        <n v="825"/>
        <n v="831"/>
        <n v="832"/>
        <n v="833"/>
        <n v="837"/>
        <n v="846"/>
        <n v="853"/>
        <n v="855"/>
        <n v="857"/>
        <n v="858"/>
        <n v="862"/>
        <n v="864"/>
        <n v="867"/>
        <n v="870"/>
        <n v="872"/>
        <n v="873"/>
        <n v="875"/>
        <n v="879"/>
        <n v="881"/>
        <n v="882"/>
        <n v="885"/>
        <n v="886"/>
        <n v="891"/>
        <n v="896"/>
        <n v="899"/>
        <n v="901"/>
        <n v="902"/>
        <n v="903"/>
        <n v="904"/>
        <n v="910"/>
        <n v="914"/>
        <n v="917"/>
        <n v="921"/>
        <n v="922"/>
        <n v="925"/>
        <n v="929"/>
        <n v="932"/>
        <n v="934"/>
        <n v="936"/>
        <n v="938"/>
        <n v="940"/>
        <n v="946"/>
        <n v="948"/>
        <n v="949"/>
        <n v="951"/>
        <n v="956"/>
        <n v="957"/>
        <n v="960"/>
        <n v="971"/>
        <n v="976"/>
        <n v="977"/>
        <n v="978"/>
        <n v="981"/>
        <n v="982"/>
        <n v="984"/>
        <n v="986"/>
        <n v="988"/>
        <n v="990"/>
        <n v="991"/>
        <n v="992"/>
        <n v="995"/>
        <n v="997"/>
        <n v="999"/>
        <n v="1001"/>
        <n v="1002"/>
        <n v="1004"/>
        <n v="1006"/>
        <n v="1007"/>
        <n v="1010"/>
        <n v="1012"/>
        <n v="1014"/>
        <n v="1016"/>
        <n v="1017"/>
        <n v="1021"/>
        <n v="1023"/>
        <n v="1028"/>
        <n v="1029"/>
        <n v="1030"/>
        <n v="1036"/>
        <n v="1037"/>
        <n v="1038"/>
        <n v="1039"/>
        <n v="1041"/>
        <n v="1042"/>
        <n v="1044"/>
        <n v="1045"/>
        <n v="1047"/>
        <n v="1048"/>
        <n v="1051"/>
        <n v="1053"/>
        <n v="1055"/>
        <n v="1058"/>
        <n v="1063"/>
        <n v="1065"/>
        <n v="1068"/>
        <n v="1070"/>
        <n v="1072"/>
        <n v="1073"/>
        <n v="1074"/>
        <n v="1082"/>
        <n v="1084"/>
        <n v="1090"/>
        <n v="1096"/>
        <n v="1100"/>
        <n v="1107"/>
        <n v="1108"/>
        <n v="1109"/>
        <n v="1112"/>
        <n v="1114"/>
        <n v="1116"/>
        <n v="1117"/>
        <n v="1120"/>
        <n v="1125"/>
        <n v="1129"/>
        <n v="1133"/>
        <n v="1134"/>
        <n v="1138"/>
        <n v="1141"/>
        <n v="1142"/>
        <n v="1143"/>
        <n v="1144"/>
        <n v="1145"/>
        <n v="1160"/>
        <n v="1163"/>
        <n v="1165"/>
        <n v="1166"/>
        <n v="1167"/>
        <n v="1171"/>
        <n v="1173"/>
        <n v="1174"/>
        <n v="1175"/>
        <n v="1176"/>
        <n v="1179"/>
        <n v="1182"/>
        <n v="1183"/>
        <n v="1191"/>
        <n v="1192"/>
        <n v="1194"/>
        <n v="1197"/>
        <n v="1198"/>
        <n v="1199"/>
        <n v="1201"/>
        <n v="1202"/>
        <n v="1203"/>
        <n v="1204"/>
        <n v="1214"/>
        <n v="1215"/>
        <n v="1216"/>
        <n v="1220"/>
        <n v="1222"/>
        <n v="1226"/>
        <n v="1228"/>
        <n v="1229"/>
        <n v="1232"/>
        <n v="1233"/>
        <n v="1240"/>
        <n v="1242"/>
        <n v="1247"/>
        <n v="1251"/>
        <n v="1253"/>
        <n v="1256"/>
        <n v="1259"/>
        <n v="1260"/>
        <n v="1263"/>
        <n v="1265"/>
        <n v="1269"/>
        <n v="1270"/>
        <n v="1273"/>
        <n v="1284"/>
        <n v="1287"/>
        <n v="1293"/>
        <n v="1295"/>
        <n v="1307"/>
        <n v="1308"/>
        <n v="1309"/>
        <n v="1312"/>
        <n v="1314"/>
        <n v="1315"/>
        <n v="1316"/>
        <n v="1317"/>
        <n v="1320"/>
        <n v="1322"/>
        <n v="1323"/>
        <n v="1324"/>
        <n v="1327"/>
        <n v="1328"/>
        <n v="1330"/>
        <n v="1331"/>
        <n v="1335"/>
        <n v="1336"/>
        <n v="1337"/>
        <n v="1341"/>
        <n v="1342"/>
        <n v="1345"/>
        <n v="1346"/>
        <n v="1349"/>
        <n v="1353"/>
        <n v="1356"/>
        <n v="1358"/>
        <n v="1368"/>
        <n v="1369"/>
        <n v="1376"/>
        <n v="1378"/>
        <n v="1380"/>
        <n v="1381"/>
        <n v="1391"/>
        <n v="1392"/>
        <n v="1394"/>
        <n v="1400"/>
        <n v="1409"/>
        <n v="1410"/>
        <n v="1411"/>
        <n v="1412"/>
        <n v="1421"/>
        <n v="1423"/>
        <n v="1425"/>
        <n v="1428"/>
        <n v="1429"/>
        <n v="1435"/>
        <n v="1436"/>
        <n v="1439"/>
        <n v="1446"/>
        <n v="1447"/>
        <n v="1452"/>
        <n v="1455"/>
        <n v="1458"/>
        <n v="1474"/>
        <n v="1476"/>
        <n v="1481"/>
        <n v="1482"/>
        <n v="1485"/>
        <n v="1486"/>
        <n v="1487"/>
        <n v="1488"/>
        <n v="1490"/>
        <n v="1494"/>
        <n v="1501"/>
        <n v="1503"/>
        <n v="1507"/>
        <n v="1510"/>
        <n v="1512"/>
        <n v="1513"/>
        <n v="1518"/>
        <n v="1519"/>
        <n v="1521"/>
        <n v="1525"/>
        <n v="1531"/>
        <n v="1532"/>
        <n v="1539"/>
        <n v="1543"/>
        <n v="1545"/>
        <n v="1547"/>
        <n v="1548"/>
        <n v="1551"/>
        <n v="1560"/>
        <n v="1575"/>
        <n v="1580"/>
        <n v="1583"/>
        <n v="1584"/>
        <n v="1588"/>
        <n v="1597"/>
        <n v="1605"/>
        <n v="1612"/>
        <n v="1613"/>
        <n v="1617"/>
        <n v="1625"/>
        <n v="1635"/>
        <n v="1636"/>
        <n v="1643"/>
        <n v="1644"/>
        <n v="1647"/>
        <n v="1660"/>
        <n v="1668"/>
        <n v="1669"/>
        <n v="1675"/>
        <n v="1677"/>
        <n v="1681"/>
        <n v="1688"/>
        <n v="1690"/>
        <n v="1692"/>
        <n v="1693"/>
        <n v="1705"/>
        <n v="1706"/>
        <n v="1714"/>
        <n v="1716"/>
        <n v="1720"/>
        <n v="1721"/>
        <n v="1723"/>
        <n v="1733"/>
        <n v="1737"/>
        <n v="1752"/>
        <n v="1760"/>
        <n v="1764"/>
        <n v="1773"/>
        <n v="1774"/>
        <n v="1775"/>
        <n v="1779"/>
        <n v="1788"/>
        <n v="1790"/>
        <n v="1795"/>
        <n v="1797"/>
        <n v="1802"/>
        <n v="1804"/>
        <n v="1805"/>
        <n v="1806"/>
        <n v="1813"/>
        <n v="1814"/>
        <n v="1821"/>
        <n v="1838"/>
        <n v="1839"/>
        <n v="1843"/>
        <n v="1850"/>
        <n v="1860"/>
        <n v="1866"/>
        <n v="1871"/>
        <n v="1873"/>
        <n v="1877"/>
        <n v="1883"/>
        <n v="1887"/>
        <n v="1888"/>
        <n v="1893"/>
        <n v="1896"/>
        <n v="1899"/>
        <n v="1905"/>
        <n v="1913"/>
        <n v="1918"/>
        <n v="1919"/>
        <n v="1921"/>
        <n v="1929"/>
        <n v="1941"/>
        <n v="1946"/>
        <n v="1947"/>
        <n v="1953"/>
        <n v="1954"/>
        <n v="1960"/>
        <n v="1963"/>
        <n v="1966"/>
        <n v="1970"/>
        <n v="1971"/>
        <n v="1980"/>
        <n v="1981"/>
        <n v="1984"/>
        <n v="1991"/>
        <n v="1994"/>
        <n v="1998"/>
        <n v="2000"/>
        <n v="2001"/>
        <n v="2020"/>
        <n v="2026"/>
        <n v="2049"/>
        <n v="2061"/>
        <n v="2065"/>
        <n v="2066"/>
        <n v="2067"/>
        <n v="2071"/>
        <n v="2072"/>
        <n v="2080"/>
        <n v="2085"/>
        <n v="2089"/>
        <n v="2099"/>
        <n v="2104"/>
        <n v="2106"/>
        <n v="2107"/>
        <n v="2111"/>
        <n v="2116"/>
        <n v="2125"/>
        <n v="2126"/>
        <n v="2130"/>
        <n v="2156"/>
        <n v="2157"/>
        <n v="2159"/>
        <n v="2165"/>
        <n v="2166"/>
        <n v="2175"/>
        <n v="2178"/>
        <n v="2182"/>
        <n v="2187"/>
        <n v="2194"/>
        <n v="2195"/>
        <n v="2212"/>
        <n v="2215"/>
        <n v="2218"/>
        <n v="2223"/>
        <n v="2224"/>
        <n v="2226"/>
        <n v="2227"/>
        <n v="2231"/>
        <n v="2235"/>
        <n v="2242"/>
        <n v="2244"/>
        <n v="2248"/>
        <n v="2249"/>
        <n v="2254"/>
        <n v="2263"/>
        <n v="2266"/>
        <n v="2270"/>
        <n v="2274"/>
        <n v="2284"/>
        <n v="2290"/>
        <n v="2292"/>
        <n v="2307"/>
        <n v="2313"/>
        <n v="2318"/>
        <n v="2327"/>
        <n v="2332"/>
        <n v="2336"/>
        <n v="2339"/>
        <n v="2344"/>
        <n v="2347"/>
        <n v="2348"/>
        <n v="2355"/>
        <n v="2375"/>
        <n v="2389"/>
        <n v="2402"/>
        <n v="2403"/>
        <n v="2414"/>
        <n v="2415"/>
        <n v="2427"/>
        <n v="2430"/>
        <n v="2431"/>
        <n v="2442"/>
        <n v="2443"/>
        <n v="2445"/>
        <n v="2448"/>
        <n v="2449"/>
        <n v="2450"/>
        <n v="2452"/>
        <n v="2462"/>
        <n v="2469"/>
        <n v="2478"/>
        <n v="2479"/>
        <n v="2482"/>
        <n v="2494"/>
        <n v="2499"/>
        <n v="2507"/>
        <n v="2513"/>
        <n v="2522"/>
        <n v="2530"/>
        <n v="2533"/>
        <n v="2549"/>
        <n v="2550"/>
        <n v="2552"/>
        <n v="2553"/>
        <n v="2555"/>
        <n v="2559"/>
        <n v="2586"/>
        <n v="2598"/>
        <n v="2600"/>
        <n v="2606"/>
        <n v="2609"/>
        <n v="2622"/>
        <n v="2639"/>
        <n v="2646"/>
        <n v="2656"/>
        <n v="2669"/>
        <n v="2678"/>
        <n v="2686"/>
        <n v="2703"/>
        <n v="2704"/>
        <n v="2706"/>
        <n v="2708"/>
        <n v="2716"/>
        <n v="2717"/>
        <n v="2726"/>
        <n v="2728"/>
        <n v="2742"/>
        <n v="2749"/>
        <n v="2751"/>
        <n v="2753"/>
        <n v="2763"/>
        <n v="2775"/>
        <n v="2776"/>
        <n v="2787"/>
        <n v="2788"/>
        <n v="2800"/>
        <n v="2807"/>
        <n v="2808"/>
        <n v="2819"/>
        <n v="2825"/>
        <n v="2827"/>
        <n v="2829"/>
        <n v="2831"/>
        <n v="2837"/>
        <n v="2843"/>
        <n v="2845"/>
        <n v="2846"/>
        <n v="2847"/>
        <n v="2866"/>
        <n v="2891"/>
        <n v="2906"/>
        <n v="2912"/>
        <n v="2936"/>
        <n v="2940"/>
        <n v="2947"/>
        <n v="2951"/>
        <n v="2956"/>
        <n v="2968"/>
        <n v="2977"/>
        <n v="2986"/>
        <n v="2993"/>
        <n v="2998"/>
        <n v="3002"/>
        <n v="3018"/>
        <n v="3020"/>
        <n v="3043"/>
        <n v="3046"/>
        <n v="3056"/>
        <n v="3062"/>
        <n v="3091"/>
        <n v="3103"/>
        <n v="3126"/>
        <n v="3142"/>
        <n v="3161"/>
        <n v="3167"/>
        <n v="3173"/>
        <n v="3182"/>
        <n v="3184"/>
        <n v="3199"/>
        <n v="3211"/>
        <n v="3223"/>
        <n v="3227"/>
        <n v="3228"/>
        <n v="3229"/>
        <n v="3246"/>
        <n v="3249"/>
        <n v="3265"/>
        <n v="3267"/>
        <n v="3285"/>
        <n v="3295"/>
        <n v="3335"/>
        <n v="3339"/>
        <n v="3344"/>
        <n v="3347"/>
        <n v="3349"/>
        <n v="3359"/>
        <n v="3363"/>
        <n v="3365"/>
        <n v="3369"/>
        <n v="3370"/>
        <n v="3389"/>
        <n v="3391"/>
        <n v="3420"/>
        <n v="3425"/>
        <n v="3427"/>
        <n v="3438"/>
        <n v="3440"/>
        <n v="3442"/>
        <n v="3458"/>
        <n v="3469"/>
        <n v="3471"/>
        <n v="3496"/>
        <n v="3502"/>
        <n v="3506"/>
        <n v="3551"/>
        <n v="3559"/>
        <n v="3563"/>
        <n v="3574"/>
        <n v="3585"/>
        <n v="3589"/>
        <n v="3601"/>
        <n v="3623"/>
        <n v="3638"/>
        <n v="3657"/>
        <n v="3662"/>
        <n v="3668"/>
        <n v="3669"/>
        <n v="3692"/>
        <n v="3703"/>
        <n v="3704"/>
        <n v="3709"/>
        <n v="3714"/>
        <n v="3753"/>
        <n v="3758"/>
        <n v="3776"/>
        <n v="3784"/>
        <n v="3785"/>
        <n v="3811"/>
        <n v="3832"/>
        <n v="3839"/>
        <n v="3861"/>
        <n v="3869"/>
        <n v="3874"/>
        <n v="3887"/>
        <n v="3899"/>
        <n v="3905"/>
        <n v="3909"/>
        <n v="3914"/>
        <n v="3923"/>
        <n v="3936"/>
        <n v="3943"/>
        <n v="4007"/>
        <n v="4027"/>
        <n v="4038"/>
        <n v="4060"/>
        <n v="4068"/>
        <n v="4104"/>
        <n v="4105"/>
        <n v="4108"/>
        <n v="4141"/>
        <n v="4155"/>
        <n v="4161"/>
        <n v="4180"/>
        <n v="4192"/>
        <n v="4194"/>
        <n v="4198"/>
        <n v="4201"/>
        <n v="4214"/>
        <n v="4234"/>
        <n v="4263"/>
        <n v="4268"/>
        <n v="4301"/>
        <n v="4318"/>
        <n v="4320"/>
        <n v="4352"/>
        <n v="4372"/>
        <n v="4394"/>
        <n v="4401"/>
        <n v="4415"/>
        <n v="4429"/>
        <n v="4438"/>
        <n v="4441"/>
        <n v="4472"/>
        <n v="4477"/>
        <n v="4509"/>
        <n v="4525"/>
        <n v="4538"/>
        <n v="4549"/>
        <n v="4568"/>
        <n v="4592"/>
        <n v="4601"/>
        <n v="4629"/>
        <n v="4638"/>
        <n v="4645"/>
        <n v="4646"/>
        <n v="4673"/>
        <n v="4693"/>
        <n v="4694"/>
        <n v="4700"/>
        <n v="4706"/>
        <n v="4715"/>
        <n v="4729"/>
        <n v="4732"/>
        <n v="4767"/>
        <n v="4773"/>
        <n v="4780"/>
        <n v="4782"/>
        <n v="4786"/>
        <n v="4792"/>
        <n v="4824"/>
        <n v="4839"/>
        <n v="4858"/>
        <n v="4862"/>
        <n v="4875"/>
        <n v="4899"/>
        <n v="4909"/>
        <n v="4918"/>
        <n v="4935"/>
        <n v="4939"/>
        <n v="4961"/>
        <n v="4965"/>
        <n v="4973"/>
        <n v="4992"/>
        <n v="4999"/>
        <n v="5036"/>
        <n v="5054"/>
        <n v="5069"/>
        <n v="5103"/>
        <n v="5104"/>
        <n v="5125"/>
        <n v="5131"/>
        <n v="5143"/>
        <n v="5162"/>
        <n v="5166"/>
        <n v="5181"/>
        <n v="5183"/>
        <n v="5199"/>
        <n v="5208"/>
        <n v="5215"/>
        <n v="5217"/>
        <n v="5236"/>
        <n v="5263"/>
        <n v="5279"/>
        <n v="5287"/>
        <n v="5296"/>
        <n v="5299"/>
        <n v="5319"/>
        <n v="5364"/>
        <n v="5373"/>
        <n v="5374"/>
        <n v="5386"/>
        <n v="5404"/>
        <n v="5413"/>
        <n v="5433"/>
        <n v="5434"/>
        <n v="5435"/>
        <n v="5438"/>
        <n v="5490"/>
        <n v="5505"/>
        <n v="5514"/>
        <n v="5525"/>
        <n v="5526"/>
        <n v="5527"/>
        <n v="5530"/>
        <n v="5543"/>
        <n v="5544"/>
        <n v="5561"/>
        <n v="5589"/>
        <n v="5592"/>
        <n v="5599"/>
        <n v="5604"/>
        <n v="5632"/>
        <n v="5633"/>
        <n v="5654"/>
        <n v="5659"/>
        <n v="5680"/>
        <n v="5693"/>
        <n v="5709"/>
        <n v="5713"/>
        <n v="5715"/>
        <n v="5729"/>
        <n v="5737"/>
        <n v="5743"/>
        <n v="5770"/>
        <n v="5781"/>
        <n v="5811"/>
        <n v="5822"/>
        <n v="5846"/>
        <n v="5848"/>
        <n v="5851"/>
        <n v="5874"/>
        <n v="5887"/>
        <n v="5888"/>
        <n v="5914"/>
        <n v="5925"/>
        <n v="5940"/>
        <n v="5965"/>
        <n v="5970"/>
        <n v="5995"/>
        <n v="6005"/>
        <n v="6019"/>
        <n v="6035"/>
        <n v="6042"/>
        <n v="6052"/>
        <n v="6054"/>
        <n v="6074"/>
        <n v="6079"/>
        <n v="6098"/>
        <n v="6134"/>
        <n v="6136"/>
        <n v="6141"/>
        <n v="6145"/>
        <n v="6167"/>
        <n v="6243"/>
        <n v="6254"/>
        <n v="6281"/>
        <n v="6290"/>
        <n v="6341"/>
        <n v="6343"/>
        <n v="6347"/>
        <n v="6356"/>
        <n v="6360"/>
        <n v="6366"/>
        <n v="6385"/>
        <n v="6425"/>
        <n v="6428"/>
        <n v="6435"/>
        <n v="6440"/>
        <n v="6464"/>
        <n v="6465"/>
        <n v="6466"/>
        <n v="6490"/>
        <n v="6535"/>
        <n v="6538"/>
        <n v="6575"/>
        <n v="6589"/>
        <n v="6592"/>
        <n v="6603"/>
        <n v="6629"/>
        <n v="6631"/>
        <n v="6636"/>
        <n v="6643"/>
        <n v="6697"/>
        <n v="6729"/>
        <n v="6736"/>
        <n v="6738"/>
        <n v="6769"/>
        <n v="6808"/>
        <n v="6845"/>
        <n v="6851"/>
        <n v="6878"/>
        <n v="6886"/>
        <n v="6887"/>
        <n v="6889"/>
        <n v="6901"/>
        <n v="6909"/>
        <n v="6945"/>
        <n v="6947"/>
        <n v="6965"/>
        <n v="6979"/>
        <n v="6982"/>
        <n v="6985"/>
        <n v="7004"/>
        <n v="7046"/>
        <n v="7069"/>
        <n v="7086"/>
        <n v="7126"/>
        <n v="7127"/>
        <n v="7162"/>
        <n v="7168"/>
        <n v="7184"/>
        <n v="7282"/>
        <n v="7283"/>
        <n v="7330"/>
        <n v="7340"/>
        <n v="7375"/>
        <n v="7387"/>
        <n v="7390"/>
        <n v="7416"/>
        <n v="7461"/>
        <n v="7558"/>
        <n v="7580"/>
        <n v="7584"/>
        <n v="7591"/>
        <n v="7621"/>
        <n v="7642"/>
        <n v="7671"/>
        <n v="7706"/>
        <n v="7730"/>
        <n v="7751"/>
        <n v="7795"/>
        <n v="7800"/>
        <n v="7827"/>
        <n v="7854"/>
        <n v="7913"/>
        <n v="7914"/>
        <n v="7927"/>
        <n v="7962"/>
        <n v="7972"/>
        <n v="7985"/>
        <n v="7993"/>
        <n v="8030"/>
        <n v="8037"/>
        <n v="8053"/>
        <n v="8054"/>
        <n v="8070"/>
        <n v="8105"/>
        <n v="8122"/>
        <n v="8132"/>
        <n v="8140"/>
        <n v="8156"/>
        <n v="8176"/>
        <n v="8199"/>
        <n v="8333"/>
        <n v="8340"/>
        <n v="8345"/>
        <n v="8347"/>
        <n v="8448"/>
        <n v="8464"/>
        <n v="8475"/>
        <n v="8524"/>
        <n v="8606"/>
        <n v="8634"/>
        <n v="8668"/>
        <n v="8788"/>
        <n v="8800"/>
        <n v="8821"/>
        <n v="8839"/>
        <n v="8849"/>
        <n v="8879"/>
        <n v="8920"/>
        <n v="8939"/>
        <n v="8985"/>
        <n v="9129"/>
        <n v="9174"/>
        <n v="9274"/>
        <n v="9298"/>
        <n v="9382"/>
        <n v="9384"/>
        <n v="9406"/>
        <n v="9409"/>
        <n v="9464"/>
        <n v="9482"/>
        <n v="9510"/>
        <n v="9674"/>
        <n v="9902"/>
        <n v="9948"/>
        <n v="10020"/>
        <n v="10061"/>
        <n v="10064"/>
        <n v="10069"/>
        <n v="10085"/>
        <n v="10106"/>
        <n v="10107"/>
        <n v="10188"/>
        <n v="10269"/>
        <n v="10384"/>
        <n v="10415"/>
        <n v="10467"/>
        <n v="10489"/>
        <n v="10525"/>
        <n v="10530"/>
        <n v="10577"/>
        <n v="10583"/>
        <n v="10586"/>
        <n v="10604"/>
        <n v="10723"/>
        <n v="10757"/>
        <n v="10763"/>
        <n v="10788"/>
        <n v="10789"/>
        <n v="10847"/>
        <n v="10909"/>
        <n v="10916"/>
        <n v="10936"/>
        <n v="10942"/>
        <n v="10950"/>
        <n v="11083"/>
        <n v="11128"/>
        <n v="11306"/>
        <n v="11333"/>
        <n v="11381"/>
        <n v="11580"/>
        <n v="11611"/>
        <n v="11636"/>
        <n v="11675"/>
        <n v="11677"/>
        <n v="11704"/>
        <n v="11865"/>
        <n v="11972"/>
        <n v="12116"/>
        <n v="12154"/>
        <n v="12200"/>
        <n v="12231"/>
        <n v="12292"/>
        <n v="12386"/>
        <n v="12475"/>
        <n v="12743"/>
        <n v="12744"/>
        <n v="12768"/>
        <n v="13345"/>
        <n v="13391"/>
        <n v="13398"/>
        <n v="13525"/>
        <n v="13551"/>
        <n v="13590"/>
        <n v="13679"/>
        <n v="13690"/>
        <n v="13824"/>
        <n v="13840"/>
        <n v="13935"/>
        <n v="13961"/>
        <n v="14040"/>
        <n v="14194"/>
        <n v="14309"/>
        <n v="14533"/>
        <n v="14643"/>
        <n v="14691"/>
        <n v="14800"/>
        <n v="14886"/>
        <n v="14949"/>
        <n v="15174"/>
        <n v="15215"/>
        <n v="15369"/>
        <n v="15480"/>
        <n v="15604"/>
        <n v="15975"/>
        <n v="16020"/>
        <n v="16098"/>
        <n v="16914"/>
        <n v="17027"/>
        <n v="17168"/>
        <n v="17262"/>
        <n v="17417"/>
        <n v="17673"/>
        <n v="17743"/>
        <n v="17746"/>
        <n v="17794"/>
        <n v="17811"/>
        <n v="17958"/>
        <n v="18076"/>
        <n v="18269"/>
        <n v="18446"/>
        <n v="18486"/>
        <n v="18530"/>
        <n v="18644"/>
        <n v="18654"/>
        <n v="18776"/>
        <n v="18782"/>
        <n v="19029"/>
        <n v="19249"/>
        <n v="19833"/>
        <n v="20016"/>
        <n v="20037"/>
        <n v="20066"/>
        <n v="20423"/>
        <n v="20540"/>
        <n v="20790"/>
        <n v="21001"/>
        <n v="21168"/>
        <n v="21177"/>
        <n v="21477"/>
        <n v="21777"/>
        <n v="21923"/>
        <n v="21927"/>
        <n v="22408"/>
        <n v="22453"/>
        <n v="22467"/>
        <n v="22681"/>
        <n v="22923"/>
        <n v="22932"/>
        <n v="23117"/>
        <n v="23289"/>
        <n v="23360"/>
        <n v="23632"/>
        <n v="23678"/>
        <n v="23779"/>
        <n v="23788"/>
        <n v="23794"/>
        <n v="23817"/>
        <n v="23997"/>
        <n v="24046"/>
        <n v="24094"/>
        <n v="24312"/>
        <n v="24358"/>
        <n v="24360"/>
        <n v="24453"/>
        <n v="24477"/>
        <n v="24537"/>
        <n v="24617"/>
        <n v="24711"/>
        <n v="24731"/>
        <n v="24884"/>
        <n v="25023"/>
        <n v="25360"/>
        <n v="25419"/>
        <n v="25458"/>
        <n v="25592"/>
        <n v="26305"/>
        <n v="26434"/>
        <n v="26482"/>
        <n v="26707"/>
        <n v="26717"/>
        <n v="26755"/>
        <n v="26908"/>
        <n v="26953"/>
        <n v="27164"/>
        <n v="27170"/>
        <n v="27404"/>
        <n v="27437"/>
        <n v="27600"/>
        <n v="27654"/>
        <n v="27803"/>
        <n v="27826"/>
        <n v="27925"/>
        <n v="28325"/>
        <n v="28433"/>
        <n v="28477"/>
        <n v="28579"/>
        <n v="28651"/>
        <n v="29177"/>
        <n v="29277"/>
        <n v="29403"/>
        <n v="29436"/>
        <n v="29522"/>
        <n v="29770"/>
        <n v="29863"/>
        <n v="29933"/>
        <n v="30043"/>
        <n v="30181"/>
        <n v="30195"/>
        <n v="30513"/>
        <n v="30602"/>
        <n v="30730"/>
        <n v="31412"/>
        <n v="31556"/>
        <n v="31695"/>
        <n v="31727"/>
        <n v="32124"/>
        <n v="32198"/>
        <n v="32249"/>
        <n v="32325"/>
        <n v="32338"/>
        <n v="32352"/>
        <n v="32476"/>
        <n v="32552"/>
        <n v="32623"/>
        <n v="32661"/>
        <n v="32797"/>
        <n v="32817"/>
        <n v="32898"/>
        <n v="32924"/>
        <n v="33050"/>
        <n v="33077"/>
        <n v="33242"/>
        <n v="33494"/>
        <n v="33540"/>
        <n v="33613"/>
        <n v="33776"/>
        <n v="33921"/>
        <n v="34051"/>
        <n v="34173"/>
        <n v="35059"/>
        <n v="35136"/>
        <n v="35218"/>
        <n v="35288"/>
        <n v="35391"/>
        <n v="35430"/>
        <n v="35739"/>
        <n v="36062"/>
        <n v="36086"/>
        <n v="36159"/>
        <n v="36177"/>
        <n v="36374"/>
        <n v="36433"/>
        <n v="36488"/>
        <n v="36508"/>
        <n v="36882"/>
        <n v="36892"/>
        <n v="37008"/>
        <n v="37015"/>
        <n v="37393"/>
        <n v="37556"/>
        <n v="37662"/>
        <n v="37749"/>
        <n v="37814"/>
        <n v="38213"/>
        <n v="38376"/>
        <n v="38447"/>
        <n v="38830"/>
        <n v="38947"/>
        <n v="39170"/>
        <n v="39214"/>
        <n v="39871"/>
        <n v="39880"/>
        <n v="39887"/>
        <n v="40605"/>
        <n v="40841"/>
        <n v="41227"/>
        <n v="41260"/>
        <n v="41264"/>
        <n v="41378"/>
        <n v="41512"/>
        <n v="41743"/>
        <n v="42035"/>
        <n v="42238"/>
        <n v="42460"/>
        <n v="42697"/>
        <n v="42936"/>
        <n v="43129"/>
        <n v="43146"/>
        <n v="43381"/>
        <n v="43464"/>
        <n v="43591"/>
        <n v="43763"/>
        <n v="43789"/>
        <n v="43814"/>
        <n v="43839"/>
        <n v="43851"/>
        <n v="43941"/>
        <n v="44099"/>
        <n v="44248"/>
        <n v="44311"/>
        <n v="44717"/>
        <n v="44908"/>
        <n v="45294"/>
        <n v="45399"/>
        <n v="45481"/>
        <n v="45556"/>
        <n v="45646"/>
        <n v="46010"/>
        <n v="46249"/>
        <n v="46398"/>
        <n v="46540"/>
        <n v="47230"/>
        <n v="47379"/>
        <n v="47915"/>
        <n v="48324"/>
        <n v="48430"/>
        <n v="48553"/>
        <n v="48833"/>
        <n v="49262"/>
        <n v="49323"/>
        <n v="49818"/>
        <n v="49883"/>
        <n v="49913"/>
        <n v="50205"/>
        <n v="50239"/>
        <n v="50287"/>
        <n v="50727"/>
        <n v="50795"/>
        <n v="50916"/>
        <n v="50929"/>
        <n v="51020"/>
        <n v="51086"/>
        <n v="51205"/>
        <n v="51239"/>
        <n v="51250"/>
        <n v="51477"/>
        <n v="51657"/>
        <n v="51884"/>
        <n v="51969"/>
        <n v="52012"/>
        <n v="52239"/>
        <n v="52272"/>
        <n v="52645"/>
        <n v="52826"/>
        <n v="52895"/>
        <n v="53010"/>
        <n v="53071"/>
        <n v="53168"/>
        <n v="53538"/>
        <n v="53629"/>
        <n v="53721"/>
        <n v="53805"/>
        <n v="54414"/>
        <n v="54431"/>
        <n v="54908"/>
        <n v="54981"/>
        <n v="55443"/>
        <n v="55522"/>
        <n v="55602"/>
        <n v="55656"/>
        <n v="55989"/>
        <n v="56063"/>
        <n v="56079"/>
        <n v="56466"/>
        <n v="56500"/>
        <n v="57065"/>
        <n v="57216"/>
        <n v="57323"/>
        <n v="57361"/>
        <n v="57678"/>
        <n v="57755"/>
        <n v="58327"/>
        <n v="58511"/>
        <n v="58918"/>
        <n v="59180"/>
        <n v="59419"/>
        <n v="59578"/>
        <n v="59600"/>
        <n v="59645"/>
        <n v="60138"/>
        <n v="60295"/>
        <n v="60346"/>
        <n v="60470"/>
        <n v="60846"/>
        <n v="60981"/>
        <n v="61008"/>
        <n v="61080"/>
        <n v="61243"/>
        <n v="61274"/>
        <n v="61469"/>
        <n v="61916"/>
        <n v="62018"/>
        <n v="62044"/>
        <n v="62274"/>
        <n v="62747"/>
        <n v="62978"/>
        <n v="63065"/>
        <n v="63263"/>
        <n v="63385"/>
        <n v="63664"/>
        <n v="63851"/>
        <n v="63904"/>
        <n v="64461"/>
        <n v="64972"/>
        <n v="65120"/>
        <n v="65337"/>
        <n v="65522"/>
        <n v="66054"/>
        <n v="66556"/>
        <n v="67128"/>
        <n v="67185"/>
        <n v="67591"/>
        <n v="67612"/>
        <n v="67813"/>
        <n v="67913"/>
        <n v="68431"/>
        <n v="69019"/>
        <n v="69102"/>
        <n v="69189"/>
        <n v="69261"/>
        <n v="69366"/>
        <n v="69527"/>
        <n v="69661"/>
        <n v="69937"/>
        <n v="70193"/>
        <n v="70289"/>
        <n v="70483"/>
        <n v="70617"/>
        <n v="70943"/>
        <n v="71108"/>
        <n v="71125"/>
        <n v="71148"/>
        <n v="71244"/>
        <n v="72238"/>
        <n v="72282"/>
        <n v="73643"/>
        <n v="73701"/>
        <n v="73967"/>
        <n v="74264"/>
        <n v="74413"/>
        <n v="74461"/>
        <n v="74517"/>
        <n v="75306"/>
        <n v="75432"/>
        <n v="75653"/>
        <n v="75837"/>
        <n v="76099"/>
        <n v="76590"/>
        <n v="76941"/>
        <n v="77862"/>
        <n v="78173"/>
        <n v="78313"/>
        <n v="78382"/>
        <n v="78456"/>
        <n v="80252"/>
        <n v="80683"/>
        <n v="80742"/>
        <n v="81129"/>
        <n v="81610"/>
        <n v="81824"/>
        <n v="81839"/>
        <n v="82096"/>
        <n v="82101"/>
        <n v="82614"/>
        <n v="82692"/>
        <n v="83579"/>
        <n v="83676"/>
        <n v="83878"/>
        <n v="84134"/>
        <n v="85745"/>
        <n v="86021"/>
        <n v="86028"/>
        <n v="86114"/>
        <n v="86127"/>
        <n v="86652"/>
        <n v="86740"/>
        <n v="86784"/>
        <n v="86873"/>
        <n v="87062"/>
        <n v="87534"/>
        <n v="87542"/>
        <n v="87873"/>
        <n v="88113"/>
        <n v="88558"/>
        <n v="88641"/>
        <n v="88932"/>
        <n v="89040"/>
        <n v="89205"/>
        <n v="89277"/>
        <n v="89650"/>
        <n v="90293"/>
        <n v="90907"/>
        <n v="91188"/>
        <n v="91905"/>
        <n v="92288"/>
        <n v="92425"/>
        <n v="92676"/>
        <n v="93338"/>
        <n v="93498"/>
        <n v="93664"/>
        <n v="94171"/>
        <n v="94208"/>
        <n v="95608"/>
        <n v="95724"/>
        <n v="95918"/>
        <n v="96305"/>
        <n v="97206"/>
        <n v="97388"/>
        <n v="97617"/>
        <n v="98534"/>
        <n v="99062"/>
        <n v="99114"/>
        <n v="99393"/>
        <n v="99802"/>
        <n v="99805"/>
        <n v="100136"/>
        <n v="102629"/>
        <n v="102929"/>
        <n v="103061"/>
        <n v="103663"/>
        <n v="104134"/>
        <n v="105442"/>
        <n v="106544"/>
        <n v="107218"/>
        <n v="107702"/>
        <n v="107803"/>
        <n v="108123"/>
        <n v="108181"/>
        <n v="108343"/>
        <n v="109059"/>
        <n v="109836"/>
        <n v="110416"/>
        <n v="111253"/>
        <n v="111529"/>
        <n v="113209"/>
        <n v="114513"/>
        <n v="115776"/>
        <n v="115808"/>
        <n v="116615"/>
        <n v="116854"/>
        <n v="119236"/>
        <n v="123243"/>
        <n v="123367"/>
        <n v="123547"/>
        <n v="126620"/>
        <n v="128108"/>
        <n v="129475"/>
        <n v="131854"/>
        <n v="132416"/>
        <n v="133367"/>
        <n v="135206"/>
        <n v="135377"/>
        <n v="135555"/>
        <n v="137385"/>
        <n v="138365"/>
        <n v="139463"/>
        <n v="143340"/>
        <n v="143888"/>
        <n v="144718"/>
        <n v="152679"/>
        <n v="153255"/>
        <n v="153940"/>
        <n v="154536"/>
        <n v="163708"/>
        <n v="167275"/>
        <n v="167664"/>
        <n v="169914"/>
        <n v="172239"/>
        <n v="176120"/>
        <n v="177314"/>
        <n v="178597"/>
        <n v="182485"/>
        <n v="190320"/>
        <n v="194554"/>
        <n v="196110"/>
        <n v="199730"/>
        <n v="202632"/>
        <n v="204108"/>
        <n v="204867"/>
        <n v="220844"/>
        <n v="227244"/>
        <n v="247366"/>
        <n v="251717"/>
        <n v="255005"/>
        <n v="258809"/>
        <n v="266030"/>
        <n v="272096"/>
        <n v="280325"/>
        <n v="280674"/>
        <n v="290386"/>
        <n v="297471"/>
        <n v="299343"/>
        <n v="329845"/>
        <n v="334414"/>
        <n v="3431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6">
  <r>
    <x v="0"/>
    <x v="1"/>
    <x v="0"/>
    <x v="0"/>
    <x v="0"/>
    <x v="0"/>
    <x v="32"/>
    <x v="6"/>
    <x v="1"/>
    <x v="1297"/>
  </r>
  <r>
    <x v="0"/>
    <x v="1"/>
    <x v="0"/>
    <x v="0"/>
    <x v="1"/>
    <x v="0"/>
    <x v="32"/>
    <x v="6"/>
    <x v="1"/>
    <x v="1277"/>
  </r>
  <r>
    <x v="0"/>
    <x v="1"/>
    <x v="0"/>
    <x v="0"/>
    <x v="2"/>
    <x v="0"/>
    <x v="32"/>
    <x v="6"/>
    <x v="1"/>
    <x v="1248"/>
  </r>
  <r>
    <x v="0"/>
    <x v="1"/>
    <x v="0"/>
    <x v="0"/>
    <x v="3"/>
    <x v="0"/>
    <x v="32"/>
    <x v="6"/>
    <x v="1"/>
    <x v="1286"/>
  </r>
  <r>
    <x v="0"/>
    <x v="1"/>
    <x v="0"/>
    <x v="0"/>
    <x v="4"/>
    <x v="0"/>
    <x v="32"/>
    <x v="6"/>
    <x v="1"/>
    <x v="1305"/>
  </r>
  <r>
    <x v="0"/>
    <x v="1"/>
    <x v="0"/>
    <x v="0"/>
    <x v="5"/>
    <x v="0"/>
    <x v="32"/>
    <x v="6"/>
    <x v="1"/>
    <x v="1309"/>
  </r>
  <r>
    <x v="0"/>
    <x v="1"/>
    <x v="0"/>
    <x v="0"/>
    <x v="6"/>
    <x v="0"/>
    <x v="32"/>
    <x v="6"/>
    <x v="1"/>
    <x v="1229"/>
  </r>
  <r>
    <x v="0"/>
    <x v="1"/>
    <x v="0"/>
    <x v="0"/>
    <x v="7"/>
    <x v="0"/>
    <x v="32"/>
    <x v="6"/>
    <x v="1"/>
    <x v="1275"/>
  </r>
  <r>
    <x v="0"/>
    <x v="1"/>
    <x v="0"/>
    <x v="0"/>
    <x v="8"/>
    <x v="0"/>
    <x v="32"/>
    <x v="6"/>
    <x v="1"/>
    <x v="1279"/>
  </r>
  <r>
    <x v="0"/>
    <x v="1"/>
    <x v="0"/>
    <x v="0"/>
    <x v="9"/>
    <x v="0"/>
    <x v="32"/>
    <x v="6"/>
    <x v="1"/>
    <x v="1228"/>
  </r>
  <r>
    <x v="0"/>
    <x v="1"/>
    <x v="0"/>
    <x v="0"/>
    <x v="10"/>
    <x v="0"/>
    <x v="32"/>
    <x v="6"/>
    <x v="1"/>
    <x v="1177"/>
  </r>
  <r>
    <x v="0"/>
    <x v="1"/>
    <x v="0"/>
    <x v="0"/>
    <x v="11"/>
    <x v="0"/>
    <x v="32"/>
    <x v="6"/>
    <x v="1"/>
    <x v="1134"/>
  </r>
  <r>
    <x v="0"/>
    <x v="1"/>
    <x v="0"/>
    <x v="0"/>
    <x v="0"/>
    <x v="1"/>
    <x v="104"/>
    <x v="1"/>
    <x v="0"/>
    <x v="396"/>
  </r>
  <r>
    <x v="0"/>
    <x v="1"/>
    <x v="0"/>
    <x v="0"/>
    <x v="1"/>
    <x v="1"/>
    <x v="104"/>
    <x v="1"/>
    <x v="0"/>
    <x v="986"/>
  </r>
  <r>
    <x v="0"/>
    <x v="1"/>
    <x v="0"/>
    <x v="0"/>
    <x v="2"/>
    <x v="1"/>
    <x v="104"/>
    <x v="1"/>
    <x v="0"/>
    <x v="357"/>
  </r>
  <r>
    <x v="0"/>
    <x v="1"/>
    <x v="0"/>
    <x v="0"/>
    <x v="3"/>
    <x v="1"/>
    <x v="104"/>
    <x v="1"/>
    <x v="0"/>
    <x v="398"/>
  </r>
  <r>
    <x v="0"/>
    <x v="1"/>
    <x v="0"/>
    <x v="0"/>
    <x v="4"/>
    <x v="1"/>
    <x v="104"/>
    <x v="1"/>
    <x v="0"/>
    <x v="549"/>
  </r>
  <r>
    <x v="0"/>
    <x v="1"/>
    <x v="0"/>
    <x v="0"/>
    <x v="5"/>
    <x v="1"/>
    <x v="104"/>
    <x v="1"/>
    <x v="0"/>
    <x v="519"/>
  </r>
  <r>
    <x v="0"/>
    <x v="1"/>
    <x v="0"/>
    <x v="0"/>
    <x v="6"/>
    <x v="1"/>
    <x v="104"/>
    <x v="1"/>
    <x v="0"/>
    <x v="324"/>
  </r>
  <r>
    <x v="0"/>
    <x v="1"/>
    <x v="0"/>
    <x v="0"/>
    <x v="7"/>
    <x v="1"/>
    <x v="104"/>
    <x v="1"/>
    <x v="0"/>
    <x v="429"/>
  </r>
  <r>
    <x v="0"/>
    <x v="1"/>
    <x v="0"/>
    <x v="0"/>
    <x v="8"/>
    <x v="1"/>
    <x v="104"/>
    <x v="1"/>
    <x v="0"/>
    <x v="356"/>
  </r>
  <r>
    <x v="0"/>
    <x v="1"/>
    <x v="0"/>
    <x v="0"/>
    <x v="9"/>
    <x v="1"/>
    <x v="104"/>
    <x v="1"/>
    <x v="0"/>
    <x v="447"/>
  </r>
  <r>
    <x v="0"/>
    <x v="1"/>
    <x v="0"/>
    <x v="0"/>
    <x v="10"/>
    <x v="1"/>
    <x v="104"/>
    <x v="1"/>
    <x v="0"/>
    <x v="372"/>
  </r>
  <r>
    <x v="0"/>
    <x v="1"/>
    <x v="0"/>
    <x v="0"/>
    <x v="11"/>
    <x v="1"/>
    <x v="104"/>
    <x v="1"/>
    <x v="0"/>
    <x v="542"/>
  </r>
  <r>
    <x v="0"/>
    <x v="1"/>
    <x v="0"/>
    <x v="0"/>
    <x v="0"/>
    <x v="2"/>
    <x v="113"/>
    <x v="1"/>
    <x v="2"/>
    <x v="446"/>
  </r>
  <r>
    <x v="0"/>
    <x v="1"/>
    <x v="0"/>
    <x v="0"/>
    <x v="1"/>
    <x v="2"/>
    <x v="113"/>
    <x v="1"/>
    <x v="2"/>
    <x v="333"/>
  </r>
  <r>
    <x v="0"/>
    <x v="1"/>
    <x v="0"/>
    <x v="0"/>
    <x v="2"/>
    <x v="2"/>
    <x v="113"/>
    <x v="1"/>
    <x v="2"/>
    <x v="366"/>
  </r>
  <r>
    <x v="0"/>
    <x v="1"/>
    <x v="0"/>
    <x v="0"/>
    <x v="3"/>
    <x v="2"/>
    <x v="113"/>
    <x v="1"/>
    <x v="2"/>
    <x v="283"/>
  </r>
  <r>
    <x v="0"/>
    <x v="1"/>
    <x v="0"/>
    <x v="0"/>
    <x v="4"/>
    <x v="2"/>
    <x v="113"/>
    <x v="1"/>
    <x v="2"/>
    <x v="469"/>
  </r>
  <r>
    <x v="0"/>
    <x v="1"/>
    <x v="0"/>
    <x v="0"/>
    <x v="5"/>
    <x v="2"/>
    <x v="113"/>
    <x v="1"/>
    <x v="2"/>
    <x v="341"/>
  </r>
  <r>
    <x v="0"/>
    <x v="1"/>
    <x v="0"/>
    <x v="0"/>
    <x v="6"/>
    <x v="2"/>
    <x v="113"/>
    <x v="1"/>
    <x v="2"/>
    <x v="217"/>
  </r>
  <r>
    <x v="0"/>
    <x v="1"/>
    <x v="0"/>
    <x v="0"/>
    <x v="7"/>
    <x v="2"/>
    <x v="113"/>
    <x v="1"/>
    <x v="2"/>
    <x v="91"/>
  </r>
  <r>
    <x v="0"/>
    <x v="1"/>
    <x v="0"/>
    <x v="0"/>
    <x v="8"/>
    <x v="2"/>
    <x v="113"/>
    <x v="1"/>
    <x v="2"/>
    <x v="195"/>
  </r>
  <r>
    <x v="0"/>
    <x v="1"/>
    <x v="0"/>
    <x v="0"/>
    <x v="9"/>
    <x v="2"/>
    <x v="113"/>
    <x v="1"/>
    <x v="2"/>
    <x v="603"/>
  </r>
  <r>
    <x v="0"/>
    <x v="1"/>
    <x v="0"/>
    <x v="0"/>
    <x v="10"/>
    <x v="2"/>
    <x v="113"/>
    <x v="1"/>
    <x v="2"/>
    <x v="321"/>
  </r>
  <r>
    <x v="0"/>
    <x v="1"/>
    <x v="0"/>
    <x v="0"/>
    <x v="11"/>
    <x v="2"/>
    <x v="113"/>
    <x v="1"/>
    <x v="2"/>
    <x v="634"/>
  </r>
  <r>
    <x v="0"/>
    <x v="1"/>
    <x v="0"/>
    <x v="0"/>
    <x v="0"/>
    <x v="3"/>
    <x v="95"/>
    <x v="1"/>
    <x v="3"/>
    <x v="1265"/>
  </r>
  <r>
    <x v="0"/>
    <x v="1"/>
    <x v="0"/>
    <x v="0"/>
    <x v="1"/>
    <x v="3"/>
    <x v="95"/>
    <x v="1"/>
    <x v="3"/>
    <x v="1290"/>
  </r>
  <r>
    <x v="0"/>
    <x v="1"/>
    <x v="0"/>
    <x v="0"/>
    <x v="2"/>
    <x v="3"/>
    <x v="95"/>
    <x v="1"/>
    <x v="3"/>
    <x v="1293"/>
  </r>
  <r>
    <x v="0"/>
    <x v="1"/>
    <x v="0"/>
    <x v="0"/>
    <x v="3"/>
    <x v="3"/>
    <x v="95"/>
    <x v="1"/>
    <x v="3"/>
    <x v="1268"/>
  </r>
  <r>
    <x v="0"/>
    <x v="1"/>
    <x v="0"/>
    <x v="0"/>
    <x v="4"/>
    <x v="3"/>
    <x v="95"/>
    <x v="1"/>
    <x v="3"/>
    <x v="1258"/>
  </r>
  <r>
    <x v="0"/>
    <x v="1"/>
    <x v="0"/>
    <x v="0"/>
    <x v="5"/>
    <x v="3"/>
    <x v="95"/>
    <x v="1"/>
    <x v="3"/>
    <x v="993"/>
  </r>
  <r>
    <x v="0"/>
    <x v="1"/>
    <x v="0"/>
    <x v="0"/>
    <x v="6"/>
    <x v="3"/>
    <x v="95"/>
    <x v="1"/>
    <x v="3"/>
    <x v="1082"/>
  </r>
  <r>
    <x v="0"/>
    <x v="1"/>
    <x v="0"/>
    <x v="0"/>
    <x v="7"/>
    <x v="3"/>
    <x v="95"/>
    <x v="1"/>
    <x v="3"/>
    <x v="1041"/>
  </r>
  <r>
    <x v="0"/>
    <x v="1"/>
    <x v="0"/>
    <x v="0"/>
    <x v="8"/>
    <x v="3"/>
    <x v="95"/>
    <x v="1"/>
    <x v="3"/>
    <x v="919"/>
  </r>
  <r>
    <x v="0"/>
    <x v="1"/>
    <x v="0"/>
    <x v="0"/>
    <x v="9"/>
    <x v="3"/>
    <x v="95"/>
    <x v="1"/>
    <x v="3"/>
    <x v="1252"/>
  </r>
  <r>
    <x v="0"/>
    <x v="1"/>
    <x v="0"/>
    <x v="0"/>
    <x v="10"/>
    <x v="3"/>
    <x v="95"/>
    <x v="1"/>
    <x v="3"/>
    <x v="1315"/>
  </r>
  <r>
    <x v="0"/>
    <x v="1"/>
    <x v="0"/>
    <x v="0"/>
    <x v="11"/>
    <x v="3"/>
    <x v="95"/>
    <x v="1"/>
    <x v="3"/>
    <x v="1106"/>
  </r>
  <r>
    <x v="0"/>
    <x v="1"/>
    <x v="0"/>
    <x v="0"/>
    <x v="0"/>
    <x v="4"/>
    <x v="57"/>
    <x v="6"/>
    <x v="4"/>
    <x v="1019"/>
  </r>
  <r>
    <x v="0"/>
    <x v="1"/>
    <x v="0"/>
    <x v="0"/>
    <x v="1"/>
    <x v="4"/>
    <x v="57"/>
    <x v="6"/>
    <x v="4"/>
    <x v="995"/>
  </r>
  <r>
    <x v="0"/>
    <x v="1"/>
    <x v="0"/>
    <x v="0"/>
    <x v="2"/>
    <x v="4"/>
    <x v="57"/>
    <x v="6"/>
    <x v="4"/>
    <x v="1132"/>
  </r>
  <r>
    <x v="0"/>
    <x v="1"/>
    <x v="0"/>
    <x v="0"/>
    <x v="3"/>
    <x v="4"/>
    <x v="57"/>
    <x v="6"/>
    <x v="4"/>
    <x v="1072"/>
  </r>
  <r>
    <x v="0"/>
    <x v="1"/>
    <x v="0"/>
    <x v="0"/>
    <x v="4"/>
    <x v="4"/>
    <x v="57"/>
    <x v="6"/>
    <x v="4"/>
    <x v="1013"/>
  </r>
  <r>
    <x v="0"/>
    <x v="1"/>
    <x v="0"/>
    <x v="0"/>
    <x v="5"/>
    <x v="4"/>
    <x v="57"/>
    <x v="6"/>
    <x v="4"/>
    <x v="1158"/>
  </r>
  <r>
    <x v="0"/>
    <x v="1"/>
    <x v="0"/>
    <x v="0"/>
    <x v="6"/>
    <x v="4"/>
    <x v="57"/>
    <x v="6"/>
    <x v="4"/>
    <x v="1181"/>
  </r>
  <r>
    <x v="0"/>
    <x v="1"/>
    <x v="0"/>
    <x v="0"/>
    <x v="7"/>
    <x v="4"/>
    <x v="57"/>
    <x v="6"/>
    <x v="4"/>
    <x v="948"/>
  </r>
  <r>
    <x v="0"/>
    <x v="1"/>
    <x v="0"/>
    <x v="0"/>
    <x v="8"/>
    <x v="4"/>
    <x v="57"/>
    <x v="6"/>
    <x v="4"/>
    <x v="1077"/>
  </r>
  <r>
    <x v="0"/>
    <x v="1"/>
    <x v="0"/>
    <x v="0"/>
    <x v="9"/>
    <x v="4"/>
    <x v="57"/>
    <x v="6"/>
    <x v="4"/>
    <x v="1048"/>
  </r>
  <r>
    <x v="0"/>
    <x v="1"/>
    <x v="0"/>
    <x v="0"/>
    <x v="10"/>
    <x v="4"/>
    <x v="57"/>
    <x v="6"/>
    <x v="4"/>
    <x v="1126"/>
  </r>
  <r>
    <x v="0"/>
    <x v="1"/>
    <x v="0"/>
    <x v="0"/>
    <x v="11"/>
    <x v="4"/>
    <x v="57"/>
    <x v="6"/>
    <x v="4"/>
    <x v="1086"/>
  </r>
  <r>
    <x v="0"/>
    <x v="1"/>
    <x v="0"/>
    <x v="0"/>
    <x v="0"/>
    <x v="5"/>
    <x v="62"/>
    <x v="2"/>
    <x v="5"/>
    <x v="1360"/>
  </r>
  <r>
    <x v="0"/>
    <x v="1"/>
    <x v="0"/>
    <x v="0"/>
    <x v="1"/>
    <x v="5"/>
    <x v="62"/>
    <x v="2"/>
    <x v="5"/>
    <x v="1335"/>
  </r>
  <r>
    <x v="0"/>
    <x v="1"/>
    <x v="0"/>
    <x v="0"/>
    <x v="2"/>
    <x v="5"/>
    <x v="62"/>
    <x v="2"/>
    <x v="5"/>
    <x v="1377"/>
  </r>
  <r>
    <x v="0"/>
    <x v="1"/>
    <x v="0"/>
    <x v="0"/>
    <x v="3"/>
    <x v="5"/>
    <x v="62"/>
    <x v="2"/>
    <x v="5"/>
    <x v="1344"/>
  </r>
  <r>
    <x v="0"/>
    <x v="1"/>
    <x v="0"/>
    <x v="0"/>
    <x v="4"/>
    <x v="5"/>
    <x v="62"/>
    <x v="2"/>
    <x v="5"/>
    <x v="1416"/>
  </r>
  <r>
    <x v="0"/>
    <x v="1"/>
    <x v="0"/>
    <x v="0"/>
    <x v="5"/>
    <x v="5"/>
    <x v="62"/>
    <x v="2"/>
    <x v="5"/>
    <x v="1443"/>
  </r>
  <r>
    <x v="0"/>
    <x v="1"/>
    <x v="0"/>
    <x v="0"/>
    <x v="6"/>
    <x v="5"/>
    <x v="62"/>
    <x v="2"/>
    <x v="5"/>
    <x v="1409"/>
  </r>
  <r>
    <x v="0"/>
    <x v="1"/>
    <x v="0"/>
    <x v="0"/>
    <x v="7"/>
    <x v="5"/>
    <x v="62"/>
    <x v="2"/>
    <x v="5"/>
    <x v="1310"/>
  </r>
  <r>
    <x v="0"/>
    <x v="1"/>
    <x v="0"/>
    <x v="0"/>
    <x v="8"/>
    <x v="5"/>
    <x v="62"/>
    <x v="2"/>
    <x v="5"/>
    <x v="1340"/>
  </r>
  <r>
    <x v="0"/>
    <x v="1"/>
    <x v="0"/>
    <x v="0"/>
    <x v="9"/>
    <x v="5"/>
    <x v="62"/>
    <x v="2"/>
    <x v="5"/>
    <x v="1370"/>
  </r>
  <r>
    <x v="0"/>
    <x v="1"/>
    <x v="0"/>
    <x v="0"/>
    <x v="10"/>
    <x v="5"/>
    <x v="62"/>
    <x v="2"/>
    <x v="5"/>
    <x v="1382"/>
  </r>
  <r>
    <x v="0"/>
    <x v="1"/>
    <x v="0"/>
    <x v="0"/>
    <x v="11"/>
    <x v="5"/>
    <x v="62"/>
    <x v="2"/>
    <x v="5"/>
    <x v="1383"/>
  </r>
  <r>
    <x v="0"/>
    <x v="1"/>
    <x v="0"/>
    <x v="0"/>
    <x v="0"/>
    <x v="6"/>
    <x v="43"/>
    <x v="6"/>
    <x v="8"/>
    <x v="1756"/>
  </r>
  <r>
    <x v="0"/>
    <x v="1"/>
    <x v="0"/>
    <x v="0"/>
    <x v="1"/>
    <x v="6"/>
    <x v="43"/>
    <x v="6"/>
    <x v="8"/>
    <x v="1773"/>
  </r>
  <r>
    <x v="0"/>
    <x v="1"/>
    <x v="0"/>
    <x v="0"/>
    <x v="2"/>
    <x v="6"/>
    <x v="43"/>
    <x v="6"/>
    <x v="8"/>
    <x v="1819"/>
  </r>
  <r>
    <x v="0"/>
    <x v="1"/>
    <x v="0"/>
    <x v="0"/>
    <x v="3"/>
    <x v="6"/>
    <x v="43"/>
    <x v="6"/>
    <x v="8"/>
    <x v="1809"/>
  </r>
  <r>
    <x v="0"/>
    <x v="1"/>
    <x v="0"/>
    <x v="0"/>
    <x v="4"/>
    <x v="6"/>
    <x v="43"/>
    <x v="6"/>
    <x v="8"/>
    <x v="1757"/>
  </r>
  <r>
    <x v="0"/>
    <x v="1"/>
    <x v="0"/>
    <x v="0"/>
    <x v="5"/>
    <x v="6"/>
    <x v="43"/>
    <x v="6"/>
    <x v="8"/>
    <x v="1752"/>
  </r>
  <r>
    <x v="0"/>
    <x v="1"/>
    <x v="0"/>
    <x v="0"/>
    <x v="6"/>
    <x v="6"/>
    <x v="43"/>
    <x v="6"/>
    <x v="8"/>
    <x v="1787"/>
  </r>
  <r>
    <x v="0"/>
    <x v="1"/>
    <x v="0"/>
    <x v="0"/>
    <x v="7"/>
    <x v="6"/>
    <x v="43"/>
    <x v="6"/>
    <x v="8"/>
    <x v="1814"/>
  </r>
  <r>
    <x v="0"/>
    <x v="1"/>
    <x v="0"/>
    <x v="0"/>
    <x v="8"/>
    <x v="6"/>
    <x v="43"/>
    <x v="6"/>
    <x v="8"/>
    <x v="1803"/>
  </r>
  <r>
    <x v="0"/>
    <x v="1"/>
    <x v="0"/>
    <x v="0"/>
    <x v="9"/>
    <x v="6"/>
    <x v="43"/>
    <x v="6"/>
    <x v="8"/>
    <x v="1738"/>
  </r>
  <r>
    <x v="0"/>
    <x v="1"/>
    <x v="0"/>
    <x v="0"/>
    <x v="10"/>
    <x v="6"/>
    <x v="43"/>
    <x v="6"/>
    <x v="8"/>
    <x v="1775"/>
  </r>
  <r>
    <x v="0"/>
    <x v="1"/>
    <x v="0"/>
    <x v="0"/>
    <x v="11"/>
    <x v="6"/>
    <x v="43"/>
    <x v="6"/>
    <x v="8"/>
    <x v="1719"/>
  </r>
  <r>
    <x v="0"/>
    <x v="1"/>
    <x v="0"/>
    <x v="0"/>
    <x v="0"/>
    <x v="7"/>
    <x v="7"/>
    <x v="6"/>
    <x v="9"/>
    <x v="1680"/>
  </r>
  <r>
    <x v="0"/>
    <x v="1"/>
    <x v="0"/>
    <x v="0"/>
    <x v="1"/>
    <x v="7"/>
    <x v="7"/>
    <x v="6"/>
    <x v="9"/>
    <x v="1709"/>
  </r>
  <r>
    <x v="0"/>
    <x v="1"/>
    <x v="0"/>
    <x v="0"/>
    <x v="2"/>
    <x v="7"/>
    <x v="7"/>
    <x v="6"/>
    <x v="9"/>
    <x v="1798"/>
  </r>
  <r>
    <x v="0"/>
    <x v="1"/>
    <x v="0"/>
    <x v="0"/>
    <x v="3"/>
    <x v="7"/>
    <x v="7"/>
    <x v="6"/>
    <x v="9"/>
    <x v="1780"/>
  </r>
  <r>
    <x v="0"/>
    <x v="1"/>
    <x v="0"/>
    <x v="0"/>
    <x v="4"/>
    <x v="7"/>
    <x v="7"/>
    <x v="6"/>
    <x v="9"/>
    <x v="1726"/>
  </r>
  <r>
    <x v="0"/>
    <x v="1"/>
    <x v="0"/>
    <x v="0"/>
    <x v="5"/>
    <x v="7"/>
    <x v="7"/>
    <x v="6"/>
    <x v="9"/>
    <x v="1728"/>
  </r>
  <r>
    <x v="0"/>
    <x v="1"/>
    <x v="0"/>
    <x v="0"/>
    <x v="6"/>
    <x v="7"/>
    <x v="7"/>
    <x v="6"/>
    <x v="9"/>
    <x v="1703"/>
  </r>
  <r>
    <x v="0"/>
    <x v="1"/>
    <x v="0"/>
    <x v="0"/>
    <x v="7"/>
    <x v="7"/>
    <x v="7"/>
    <x v="6"/>
    <x v="9"/>
    <x v="1763"/>
  </r>
  <r>
    <x v="0"/>
    <x v="1"/>
    <x v="0"/>
    <x v="0"/>
    <x v="8"/>
    <x v="7"/>
    <x v="7"/>
    <x v="6"/>
    <x v="9"/>
    <x v="1751"/>
  </r>
  <r>
    <x v="0"/>
    <x v="1"/>
    <x v="0"/>
    <x v="0"/>
    <x v="9"/>
    <x v="7"/>
    <x v="7"/>
    <x v="6"/>
    <x v="9"/>
    <x v="1725"/>
  </r>
  <r>
    <x v="0"/>
    <x v="1"/>
    <x v="0"/>
    <x v="0"/>
    <x v="10"/>
    <x v="7"/>
    <x v="7"/>
    <x v="6"/>
    <x v="9"/>
    <x v="1702"/>
  </r>
  <r>
    <x v="0"/>
    <x v="1"/>
    <x v="0"/>
    <x v="0"/>
    <x v="11"/>
    <x v="7"/>
    <x v="7"/>
    <x v="6"/>
    <x v="9"/>
    <x v="1635"/>
  </r>
  <r>
    <x v="0"/>
    <x v="1"/>
    <x v="0"/>
    <x v="0"/>
    <x v="0"/>
    <x v="8"/>
    <x v="102"/>
    <x v="4"/>
    <x v="7"/>
    <x v="1128"/>
  </r>
  <r>
    <x v="0"/>
    <x v="1"/>
    <x v="0"/>
    <x v="0"/>
    <x v="1"/>
    <x v="8"/>
    <x v="102"/>
    <x v="4"/>
    <x v="7"/>
    <x v="1135"/>
  </r>
  <r>
    <x v="0"/>
    <x v="1"/>
    <x v="0"/>
    <x v="0"/>
    <x v="2"/>
    <x v="8"/>
    <x v="102"/>
    <x v="4"/>
    <x v="7"/>
    <x v="1269"/>
  </r>
  <r>
    <x v="0"/>
    <x v="1"/>
    <x v="0"/>
    <x v="0"/>
    <x v="3"/>
    <x v="8"/>
    <x v="102"/>
    <x v="4"/>
    <x v="7"/>
    <x v="1200"/>
  </r>
  <r>
    <x v="0"/>
    <x v="1"/>
    <x v="0"/>
    <x v="0"/>
    <x v="4"/>
    <x v="8"/>
    <x v="102"/>
    <x v="4"/>
    <x v="7"/>
    <x v="1218"/>
  </r>
  <r>
    <x v="0"/>
    <x v="1"/>
    <x v="0"/>
    <x v="0"/>
    <x v="5"/>
    <x v="8"/>
    <x v="102"/>
    <x v="4"/>
    <x v="7"/>
    <x v="1100"/>
  </r>
  <r>
    <x v="0"/>
    <x v="1"/>
    <x v="0"/>
    <x v="0"/>
    <x v="6"/>
    <x v="8"/>
    <x v="102"/>
    <x v="4"/>
    <x v="7"/>
    <x v="1157"/>
  </r>
  <r>
    <x v="0"/>
    <x v="1"/>
    <x v="0"/>
    <x v="0"/>
    <x v="7"/>
    <x v="8"/>
    <x v="102"/>
    <x v="4"/>
    <x v="7"/>
    <x v="1113"/>
  </r>
  <r>
    <x v="0"/>
    <x v="1"/>
    <x v="0"/>
    <x v="0"/>
    <x v="8"/>
    <x v="8"/>
    <x v="102"/>
    <x v="4"/>
    <x v="7"/>
    <x v="1191"/>
  </r>
  <r>
    <x v="0"/>
    <x v="1"/>
    <x v="0"/>
    <x v="0"/>
    <x v="9"/>
    <x v="8"/>
    <x v="102"/>
    <x v="4"/>
    <x v="7"/>
    <x v="1139"/>
  </r>
  <r>
    <x v="0"/>
    <x v="1"/>
    <x v="0"/>
    <x v="0"/>
    <x v="10"/>
    <x v="8"/>
    <x v="102"/>
    <x v="4"/>
    <x v="7"/>
    <x v="1151"/>
  </r>
  <r>
    <x v="0"/>
    <x v="1"/>
    <x v="0"/>
    <x v="0"/>
    <x v="11"/>
    <x v="8"/>
    <x v="102"/>
    <x v="4"/>
    <x v="7"/>
    <x v="1188"/>
  </r>
  <r>
    <x v="0"/>
    <x v="1"/>
    <x v="0"/>
    <x v="0"/>
    <x v="4"/>
    <x v="9"/>
    <x v="39"/>
    <x v="3"/>
    <x v="6"/>
    <x v="19"/>
  </r>
  <r>
    <x v="0"/>
    <x v="1"/>
    <x v="0"/>
    <x v="0"/>
    <x v="5"/>
    <x v="9"/>
    <x v="39"/>
    <x v="3"/>
    <x v="6"/>
    <x v="442"/>
  </r>
  <r>
    <x v="0"/>
    <x v="1"/>
    <x v="0"/>
    <x v="0"/>
    <x v="6"/>
    <x v="9"/>
    <x v="39"/>
    <x v="3"/>
    <x v="6"/>
    <x v="612"/>
  </r>
  <r>
    <x v="0"/>
    <x v="1"/>
    <x v="0"/>
    <x v="0"/>
    <x v="7"/>
    <x v="9"/>
    <x v="39"/>
    <x v="3"/>
    <x v="6"/>
    <x v="300"/>
  </r>
  <r>
    <x v="0"/>
    <x v="1"/>
    <x v="0"/>
    <x v="0"/>
    <x v="8"/>
    <x v="9"/>
    <x v="39"/>
    <x v="3"/>
    <x v="6"/>
    <x v="325"/>
  </r>
  <r>
    <x v="0"/>
    <x v="1"/>
    <x v="0"/>
    <x v="0"/>
    <x v="9"/>
    <x v="9"/>
    <x v="39"/>
    <x v="3"/>
    <x v="6"/>
    <x v="319"/>
  </r>
  <r>
    <x v="0"/>
    <x v="1"/>
    <x v="0"/>
    <x v="0"/>
    <x v="10"/>
    <x v="9"/>
    <x v="39"/>
    <x v="3"/>
    <x v="6"/>
    <x v="573"/>
  </r>
  <r>
    <x v="0"/>
    <x v="1"/>
    <x v="0"/>
    <x v="0"/>
    <x v="11"/>
    <x v="9"/>
    <x v="39"/>
    <x v="3"/>
    <x v="6"/>
    <x v="401"/>
  </r>
  <r>
    <x v="0"/>
    <x v="1"/>
    <x v="0"/>
    <x v="0"/>
    <x v="0"/>
    <x v="10"/>
    <x v="106"/>
    <x v="1"/>
    <x v="10"/>
    <x v="1341"/>
  </r>
  <r>
    <x v="0"/>
    <x v="1"/>
    <x v="0"/>
    <x v="0"/>
    <x v="1"/>
    <x v="10"/>
    <x v="106"/>
    <x v="1"/>
    <x v="10"/>
    <x v="1365"/>
  </r>
  <r>
    <x v="0"/>
    <x v="1"/>
    <x v="0"/>
    <x v="0"/>
    <x v="2"/>
    <x v="10"/>
    <x v="106"/>
    <x v="1"/>
    <x v="10"/>
    <x v="1358"/>
  </r>
  <r>
    <x v="0"/>
    <x v="1"/>
    <x v="0"/>
    <x v="0"/>
    <x v="3"/>
    <x v="10"/>
    <x v="106"/>
    <x v="1"/>
    <x v="10"/>
    <x v="1372"/>
  </r>
  <r>
    <x v="0"/>
    <x v="1"/>
    <x v="0"/>
    <x v="0"/>
    <x v="4"/>
    <x v="10"/>
    <x v="106"/>
    <x v="1"/>
    <x v="10"/>
    <x v="1401"/>
  </r>
  <r>
    <x v="0"/>
    <x v="1"/>
    <x v="0"/>
    <x v="0"/>
    <x v="5"/>
    <x v="10"/>
    <x v="106"/>
    <x v="1"/>
    <x v="10"/>
    <x v="1351"/>
  </r>
  <r>
    <x v="0"/>
    <x v="1"/>
    <x v="0"/>
    <x v="0"/>
    <x v="6"/>
    <x v="10"/>
    <x v="106"/>
    <x v="1"/>
    <x v="10"/>
    <x v="1359"/>
  </r>
  <r>
    <x v="0"/>
    <x v="1"/>
    <x v="0"/>
    <x v="0"/>
    <x v="7"/>
    <x v="10"/>
    <x v="106"/>
    <x v="1"/>
    <x v="10"/>
    <x v="1355"/>
  </r>
  <r>
    <x v="0"/>
    <x v="1"/>
    <x v="0"/>
    <x v="0"/>
    <x v="8"/>
    <x v="10"/>
    <x v="106"/>
    <x v="1"/>
    <x v="10"/>
    <x v="1296"/>
  </r>
  <r>
    <x v="0"/>
    <x v="1"/>
    <x v="0"/>
    <x v="0"/>
    <x v="9"/>
    <x v="10"/>
    <x v="106"/>
    <x v="1"/>
    <x v="10"/>
    <x v="1400"/>
  </r>
  <r>
    <x v="0"/>
    <x v="1"/>
    <x v="0"/>
    <x v="0"/>
    <x v="10"/>
    <x v="10"/>
    <x v="106"/>
    <x v="1"/>
    <x v="10"/>
    <x v="1488"/>
  </r>
  <r>
    <x v="0"/>
    <x v="1"/>
    <x v="0"/>
    <x v="0"/>
    <x v="11"/>
    <x v="10"/>
    <x v="106"/>
    <x v="1"/>
    <x v="10"/>
    <x v="1468"/>
  </r>
  <r>
    <x v="0"/>
    <x v="1"/>
    <x v="0"/>
    <x v="0"/>
    <x v="0"/>
    <x v="11"/>
    <x v="50"/>
    <x v="6"/>
    <x v="11"/>
    <x v="1518"/>
  </r>
  <r>
    <x v="0"/>
    <x v="1"/>
    <x v="0"/>
    <x v="0"/>
    <x v="1"/>
    <x v="11"/>
    <x v="50"/>
    <x v="6"/>
    <x v="11"/>
    <x v="1624"/>
  </r>
  <r>
    <x v="0"/>
    <x v="1"/>
    <x v="0"/>
    <x v="0"/>
    <x v="2"/>
    <x v="11"/>
    <x v="50"/>
    <x v="6"/>
    <x v="11"/>
    <x v="1636"/>
  </r>
  <r>
    <x v="0"/>
    <x v="1"/>
    <x v="0"/>
    <x v="0"/>
    <x v="3"/>
    <x v="11"/>
    <x v="50"/>
    <x v="6"/>
    <x v="11"/>
    <x v="1511"/>
  </r>
  <r>
    <x v="0"/>
    <x v="1"/>
    <x v="0"/>
    <x v="0"/>
    <x v="4"/>
    <x v="11"/>
    <x v="50"/>
    <x v="6"/>
    <x v="11"/>
    <x v="1519"/>
  </r>
  <r>
    <x v="0"/>
    <x v="1"/>
    <x v="0"/>
    <x v="0"/>
    <x v="5"/>
    <x v="11"/>
    <x v="50"/>
    <x v="6"/>
    <x v="11"/>
    <x v="1514"/>
  </r>
  <r>
    <x v="0"/>
    <x v="1"/>
    <x v="0"/>
    <x v="0"/>
    <x v="6"/>
    <x v="11"/>
    <x v="50"/>
    <x v="6"/>
    <x v="11"/>
    <x v="1548"/>
  </r>
  <r>
    <x v="0"/>
    <x v="1"/>
    <x v="0"/>
    <x v="0"/>
    <x v="7"/>
    <x v="11"/>
    <x v="50"/>
    <x v="6"/>
    <x v="11"/>
    <x v="1574"/>
  </r>
  <r>
    <x v="0"/>
    <x v="1"/>
    <x v="0"/>
    <x v="0"/>
    <x v="8"/>
    <x v="11"/>
    <x v="50"/>
    <x v="6"/>
    <x v="11"/>
    <x v="1486"/>
  </r>
  <r>
    <x v="0"/>
    <x v="1"/>
    <x v="0"/>
    <x v="0"/>
    <x v="9"/>
    <x v="11"/>
    <x v="50"/>
    <x v="6"/>
    <x v="11"/>
    <x v="1474"/>
  </r>
  <r>
    <x v="0"/>
    <x v="1"/>
    <x v="0"/>
    <x v="0"/>
    <x v="10"/>
    <x v="11"/>
    <x v="50"/>
    <x v="6"/>
    <x v="11"/>
    <x v="1509"/>
  </r>
  <r>
    <x v="0"/>
    <x v="1"/>
    <x v="0"/>
    <x v="0"/>
    <x v="11"/>
    <x v="11"/>
    <x v="50"/>
    <x v="6"/>
    <x v="11"/>
    <x v="1469"/>
  </r>
  <r>
    <x v="0"/>
    <x v="1"/>
    <x v="0"/>
    <x v="0"/>
    <x v="0"/>
    <x v="12"/>
    <x v="87"/>
    <x v="1"/>
    <x v="12"/>
    <x v="350"/>
  </r>
  <r>
    <x v="0"/>
    <x v="1"/>
    <x v="0"/>
    <x v="0"/>
    <x v="1"/>
    <x v="12"/>
    <x v="87"/>
    <x v="1"/>
    <x v="12"/>
    <x v="520"/>
  </r>
  <r>
    <x v="0"/>
    <x v="1"/>
    <x v="0"/>
    <x v="0"/>
    <x v="2"/>
    <x v="12"/>
    <x v="87"/>
    <x v="1"/>
    <x v="12"/>
    <x v="524"/>
  </r>
  <r>
    <x v="0"/>
    <x v="1"/>
    <x v="0"/>
    <x v="0"/>
    <x v="3"/>
    <x v="12"/>
    <x v="87"/>
    <x v="1"/>
    <x v="12"/>
    <x v="134"/>
  </r>
  <r>
    <x v="0"/>
    <x v="1"/>
    <x v="0"/>
    <x v="0"/>
    <x v="4"/>
    <x v="12"/>
    <x v="87"/>
    <x v="1"/>
    <x v="12"/>
    <x v="366"/>
  </r>
  <r>
    <x v="0"/>
    <x v="1"/>
    <x v="0"/>
    <x v="0"/>
    <x v="5"/>
    <x v="12"/>
    <x v="87"/>
    <x v="1"/>
    <x v="12"/>
    <x v="418"/>
  </r>
  <r>
    <x v="0"/>
    <x v="1"/>
    <x v="0"/>
    <x v="0"/>
    <x v="6"/>
    <x v="12"/>
    <x v="87"/>
    <x v="1"/>
    <x v="12"/>
    <x v="232"/>
  </r>
  <r>
    <x v="0"/>
    <x v="1"/>
    <x v="0"/>
    <x v="0"/>
    <x v="7"/>
    <x v="12"/>
    <x v="87"/>
    <x v="1"/>
    <x v="12"/>
    <x v="206"/>
  </r>
  <r>
    <x v="0"/>
    <x v="1"/>
    <x v="0"/>
    <x v="0"/>
    <x v="8"/>
    <x v="12"/>
    <x v="87"/>
    <x v="1"/>
    <x v="12"/>
    <x v="148"/>
  </r>
  <r>
    <x v="0"/>
    <x v="1"/>
    <x v="0"/>
    <x v="0"/>
    <x v="9"/>
    <x v="12"/>
    <x v="87"/>
    <x v="1"/>
    <x v="12"/>
    <x v="193"/>
  </r>
  <r>
    <x v="0"/>
    <x v="1"/>
    <x v="0"/>
    <x v="0"/>
    <x v="10"/>
    <x v="12"/>
    <x v="87"/>
    <x v="1"/>
    <x v="12"/>
    <x v="370"/>
  </r>
  <r>
    <x v="0"/>
    <x v="1"/>
    <x v="0"/>
    <x v="0"/>
    <x v="11"/>
    <x v="12"/>
    <x v="87"/>
    <x v="1"/>
    <x v="12"/>
    <x v="157"/>
  </r>
  <r>
    <x v="0"/>
    <x v="1"/>
    <x v="0"/>
    <x v="0"/>
    <x v="9"/>
    <x v="13"/>
    <x v="142"/>
    <x v="2"/>
    <x v="13"/>
    <x v="40"/>
  </r>
  <r>
    <x v="0"/>
    <x v="1"/>
    <x v="0"/>
    <x v="0"/>
    <x v="10"/>
    <x v="13"/>
    <x v="142"/>
    <x v="2"/>
    <x v="13"/>
    <x v="105"/>
  </r>
  <r>
    <x v="0"/>
    <x v="1"/>
    <x v="0"/>
    <x v="0"/>
    <x v="11"/>
    <x v="13"/>
    <x v="142"/>
    <x v="2"/>
    <x v="13"/>
    <x v="64"/>
  </r>
  <r>
    <x v="0"/>
    <x v="1"/>
    <x v="0"/>
    <x v="0"/>
    <x v="0"/>
    <x v="14"/>
    <x v="40"/>
    <x v="5"/>
    <x v="14"/>
    <x v="806"/>
  </r>
  <r>
    <x v="0"/>
    <x v="1"/>
    <x v="0"/>
    <x v="0"/>
    <x v="1"/>
    <x v="14"/>
    <x v="40"/>
    <x v="5"/>
    <x v="14"/>
    <x v="871"/>
  </r>
  <r>
    <x v="0"/>
    <x v="1"/>
    <x v="0"/>
    <x v="0"/>
    <x v="2"/>
    <x v="14"/>
    <x v="40"/>
    <x v="5"/>
    <x v="14"/>
    <x v="968"/>
  </r>
  <r>
    <x v="0"/>
    <x v="1"/>
    <x v="0"/>
    <x v="0"/>
    <x v="3"/>
    <x v="14"/>
    <x v="40"/>
    <x v="5"/>
    <x v="14"/>
    <x v="804"/>
  </r>
  <r>
    <x v="0"/>
    <x v="1"/>
    <x v="0"/>
    <x v="0"/>
    <x v="4"/>
    <x v="14"/>
    <x v="40"/>
    <x v="5"/>
    <x v="14"/>
    <x v="753"/>
  </r>
  <r>
    <x v="0"/>
    <x v="1"/>
    <x v="0"/>
    <x v="0"/>
    <x v="5"/>
    <x v="14"/>
    <x v="40"/>
    <x v="5"/>
    <x v="14"/>
    <x v="780"/>
  </r>
  <r>
    <x v="0"/>
    <x v="1"/>
    <x v="0"/>
    <x v="0"/>
    <x v="6"/>
    <x v="14"/>
    <x v="40"/>
    <x v="5"/>
    <x v="14"/>
    <x v="768"/>
  </r>
  <r>
    <x v="0"/>
    <x v="1"/>
    <x v="0"/>
    <x v="0"/>
    <x v="7"/>
    <x v="14"/>
    <x v="40"/>
    <x v="5"/>
    <x v="14"/>
    <x v="849"/>
  </r>
  <r>
    <x v="0"/>
    <x v="1"/>
    <x v="0"/>
    <x v="0"/>
    <x v="8"/>
    <x v="14"/>
    <x v="40"/>
    <x v="5"/>
    <x v="14"/>
    <x v="816"/>
  </r>
  <r>
    <x v="0"/>
    <x v="1"/>
    <x v="0"/>
    <x v="0"/>
    <x v="9"/>
    <x v="14"/>
    <x v="40"/>
    <x v="5"/>
    <x v="14"/>
    <x v="683"/>
  </r>
  <r>
    <x v="0"/>
    <x v="1"/>
    <x v="0"/>
    <x v="0"/>
    <x v="10"/>
    <x v="14"/>
    <x v="40"/>
    <x v="5"/>
    <x v="14"/>
    <x v="774"/>
  </r>
  <r>
    <x v="0"/>
    <x v="1"/>
    <x v="0"/>
    <x v="0"/>
    <x v="11"/>
    <x v="14"/>
    <x v="40"/>
    <x v="5"/>
    <x v="14"/>
    <x v="580"/>
  </r>
  <r>
    <x v="0"/>
    <x v="1"/>
    <x v="0"/>
    <x v="0"/>
    <x v="0"/>
    <x v="15"/>
    <x v="47"/>
    <x v="6"/>
    <x v="15"/>
    <x v="1535"/>
  </r>
  <r>
    <x v="0"/>
    <x v="1"/>
    <x v="0"/>
    <x v="0"/>
    <x v="1"/>
    <x v="15"/>
    <x v="47"/>
    <x v="6"/>
    <x v="15"/>
    <x v="1741"/>
  </r>
  <r>
    <x v="0"/>
    <x v="1"/>
    <x v="0"/>
    <x v="0"/>
    <x v="2"/>
    <x v="15"/>
    <x v="47"/>
    <x v="6"/>
    <x v="15"/>
    <x v="1717"/>
  </r>
  <r>
    <x v="0"/>
    <x v="1"/>
    <x v="0"/>
    <x v="0"/>
    <x v="3"/>
    <x v="15"/>
    <x v="47"/>
    <x v="6"/>
    <x v="15"/>
    <x v="1577"/>
  </r>
  <r>
    <x v="0"/>
    <x v="1"/>
    <x v="0"/>
    <x v="0"/>
    <x v="4"/>
    <x v="15"/>
    <x v="47"/>
    <x v="6"/>
    <x v="15"/>
    <x v="1559"/>
  </r>
  <r>
    <x v="0"/>
    <x v="1"/>
    <x v="0"/>
    <x v="0"/>
    <x v="5"/>
    <x v="15"/>
    <x v="47"/>
    <x v="6"/>
    <x v="15"/>
    <x v="1545"/>
  </r>
  <r>
    <x v="0"/>
    <x v="1"/>
    <x v="0"/>
    <x v="0"/>
    <x v="6"/>
    <x v="15"/>
    <x v="47"/>
    <x v="6"/>
    <x v="15"/>
    <x v="1613"/>
  </r>
  <r>
    <x v="0"/>
    <x v="1"/>
    <x v="0"/>
    <x v="0"/>
    <x v="7"/>
    <x v="15"/>
    <x v="47"/>
    <x v="6"/>
    <x v="15"/>
    <x v="1656"/>
  </r>
  <r>
    <x v="0"/>
    <x v="1"/>
    <x v="0"/>
    <x v="0"/>
    <x v="8"/>
    <x v="15"/>
    <x v="47"/>
    <x v="6"/>
    <x v="15"/>
    <x v="1697"/>
  </r>
  <r>
    <x v="0"/>
    <x v="1"/>
    <x v="0"/>
    <x v="0"/>
    <x v="9"/>
    <x v="15"/>
    <x v="47"/>
    <x v="6"/>
    <x v="15"/>
    <x v="1770"/>
  </r>
  <r>
    <x v="0"/>
    <x v="1"/>
    <x v="0"/>
    <x v="0"/>
    <x v="10"/>
    <x v="15"/>
    <x v="47"/>
    <x v="6"/>
    <x v="15"/>
    <x v="1610"/>
  </r>
  <r>
    <x v="0"/>
    <x v="1"/>
    <x v="0"/>
    <x v="0"/>
    <x v="11"/>
    <x v="15"/>
    <x v="47"/>
    <x v="6"/>
    <x v="15"/>
    <x v="1541"/>
  </r>
  <r>
    <x v="0"/>
    <x v="1"/>
    <x v="0"/>
    <x v="0"/>
    <x v="0"/>
    <x v="16"/>
    <x v="96"/>
    <x v="1"/>
    <x v="17"/>
    <x v="349"/>
  </r>
  <r>
    <x v="0"/>
    <x v="1"/>
    <x v="0"/>
    <x v="0"/>
    <x v="1"/>
    <x v="16"/>
    <x v="96"/>
    <x v="1"/>
    <x v="17"/>
    <x v="358"/>
  </r>
  <r>
    <x v="0"/>
    <x v="1"/>
    <x v="0"/>
    <x v="0"/>
    <x v="2"/>
    <x v="16"/>
    <x v="96"/>
    <x v="1"/>
    <x v="17"/>
    <x v="543"/>
  </r>
  <r>
    <x v="0"/>
    <x v="1"/>
    <x v="0"/>
    <x v="0"/>
    <x v="3"/>
    <x v="16"/>
    <x v="96"/>
    <x v="1"/>
    <x v="17"/>
    <x v="537"/>
  </r>
  <r>
    <x v="0"/>
    <x v="1"/>
    <x v="0"/>
    <x v="0"/>
    <x v="4"/>
    <x v="16"/>
    <x v="96"/>
    <x v="1"/>
    <x v="17"/>
    <x v="527"/>
  </r>
  <r>
    <x v="0"/>
    <x v="1"/>
    <x v="0"/>
    <x v="0"/>
    <x v="5"/>
    <x v="16"/>
    <x v="96"/>
    <x v="1"/>
    <x v="17"/>
    <x v="237"/>
  </r>
  <r>
    <x v="0"/>
    <x v="1"/>
    <x v="0"/>
    <x v="0"/>
    <x v="6"/>
    <x v="16"/>
    <x v="96"/>
    <x v="1"/>
    <x v="17"/>
    <x v="494"/>
  </r>
  <r>
    <x v="0"/>
    <x v="1"/>
    <x v="0"/>
    <x v="0"/>
    <x v="7"/>
    <x v="16"/>
    <x v="96"/>
    <x v="1"/>
    <x v="17"/>
    <x v="351"/>
  </r>
  <r>
    <x v="0"/>
    <x v="1"/>
    <x v="0"/>
    <x v="0"/>
    <x v="8"/>
    <x v="16"/>
    <x v="96"/>
    <x v="1"/>
    <x v="17"/>
    <x v="269"/>
  </r>
  <r>
    <x v="0"/>
    <x v="1"/>
    <x v="0"/>
    <x v="0"/>
    <x v="9"/>
    <x v="16"/>
    <x v="96"/>
    <x v="1"/>
    <x v="17"/>
    <x v="809"/>
  </r>
  <r>
    <x v="0"/>
    <x v="1"/>
    <x v="0"/>
    <x v="0"/>
    <x v="10"/>
    <x v="16"/>
    <x v="96"/>
    <x v="1"/>
    <x v="17"/>
    <x v="384"/>
  </r>
  <r>
    <x v="0"/>
    <x v="1"/>
    <x v="0"/>
    <x v="0"/>
    <x v="11"/>
    <x v="16"/>
    <x v="96"/>
    <x v="1"/>
    <x v="17"/>
    <x v="432"/>
  </r>
  <r>
    <x v="0"/>
    <x v="1"/>
    <x v="0"/>
    <x v="0"/>
    <x v="0"/>
    <x v="17"/>
    <x v="2"/>
    <x v="6"/>
    <x v="16"/>
    <x v="1649"/>
  </r>
  <r>
    <x v="0"/>
    <x v="1"/>
    <x v="0"/>
    <x v="0"/>
    <x v="1"/>
    <x v="17"/>
    <x v="2"/>
    <x v="6"/>
    <x v="16"/>
    <x v="1675"/>
  </r>
  <r>
    <x v="0"/>
    <x v="1"/>
    <x v="0"/>
    <x v="0"/>
    <x v="2"/>
    <x v="17"/>
    <x v="2"/>
    <x v="6"/>
    <x v="16"/>
    <x v="1739"/>
  </r>
  <r>
    <x v="0"/>
    <x v="1"/>
    <x v="0"/>
    <x v="0"/>
    <x v="3"/>
    <x v="17"/>
    <x v="2"/>
    <x v="6"/>
    <x v="16"/>
    <x v="1590"/>
  </r>
  <r>
    <x v="0"/>
    <x v="1"/>
    <x v="0"/>
    <x v="0"/>
    <x v="4"/>
    <x v="17"/>
    <x v="2"/>
    <x v="6"/>
    <x v="16"/>
    <x v="1627"/>
  </r>
  <r>
    <x v="0"/>
    <x v="1"/>
    <x v="0"/>
    <x v="0"/>
    <x v="5"/>
    <x v="17"/>
    <x v="2"/>
    <x v="6"/>
    <x v="16"/>
    <x v="1611"/>
  </r>
  <r>
    <x v="0"/>
    <x v="1"/>
    <x v="0"/>
    <x v="0"/>
    <x v="6"/>
    <x v="17"/>
    <x v="2"/>
    <x v="6"/>
    <x v="16"/>
    <x v="1653"/>
  </r>
  <r>
    <x v="0"/>
    <x v="1"/>
    <x v="0"/>
    <x v="0"/>
    <x v="7"/>
    <x v="17"/>
    <x v="2"/>
    <x v="6"/>
    <x v="16"/>
    <x v="1710"/>
  </r>
  <r>
    <x v="0"/>
    <x v="1"/>
    <x v="0"/>
    <x v="0"/>
    <x v="8"/>
    <x v="17"/>
    <x v="2"/>
    <x v="6"/>
    <x v="16"/>
    <x v="1716"/>
  </r>
  <r>
    <x v="0"/>
    <x v="1"/>
    <x v="0"/>
    <x v="0"/>
    <x v="9"/>
    <x v="17"/>
    <x v="2"/>
    <x v="6"/>
    <x v="16"/>
    <x v="1628"/>
  </r>
  <r>
    <x v="0"/>
    <x v="1"/>
    <x v="0"/>
    <x v="0"/>
    <x v="10"/>
    <x v="17"/>
    <x v="2"/>
    <x v="6"/>
    <x v="16"/>
    <x v="1639"/>
  </r>
  <r>
    <x v="0"/>
    <x v="1"/>
    <x v="0"/>
    <x v="0"/>
    <x v="11"/>
    <x v="17"/>
    <x v="2"/>
    <x v="6"/>
    <x v="16"/>
    <x v="1553"/>
  </r>
  <r>
    <x v="0"/>
    <x v="1"/>
    <x v="0"/>
    <x v="0"/>
    <x v="0"/>
    <x v="19"/>
    <x v="33"/>
    <x v="6"/>
    <x v="18"/>
    <x v="801"/>
  </r>
  <r>
    <x v="0"/>
    <x v="1"/>
    <x v="0"/>
    <x v="0"/>
    <x v="1"/>
    <x v="19"/>
    <x v="33"/>
    <x v="6"/>
    <x v="18"/>
    <x v="960"/>
  </r>
  <r>
    <x v="0"/>
    <x v="1"/>
    <x v="0"/>
    <x v="0"/>
    <x v="2"/>
    <x v="19"/>
    <x v="33"/>
    <x v="6"/>
    <x v="18"/>
    <x v="681"/>
  </r>
  <r>
    <x v="0"/>
    <x v="1"/>
    <x v="0"/>
    <x v="0"/>
    <x v="3"/>
    <x v="19"/>
    <x v="33"/>
    <x v="6"/>
    <x v="18"/>
    <x v="608"/>
  </r>
  <r>
    <x v="0"/>
    <x v="1"/>
    <x v="0"/>
    <x v="0"/>
    <x v="4"/>
    <x v="19"/>
    <x v="33"/>
    <x v="6"/>
    <x v="18"/>
    <x v="854"/>
  </r>
  <r>
    <x v="0"/>
    <x v="1"/>
    <x v="0"/>
    <x v="0"/>
    <x v="5"/>
    <x v="19"/>
    <x v="33"/>
    <x v="6"/>
    <x v="18"/>
    <x v="895"/>
  </r>
  <r>
    <x v="0"/>
    <x v="1"/>
    <x v="0"/>
    <x v="0"/>
    <x v="6"/>
    <x v="19"/>
    <x v="33"/>
    <x v="6"/>
    <x v="18"/>
    <x v="831"/>
  </r>
  <r>
    <x v="0"/>
    <x v="1"/>
    <x v="0"/>
    <x v="0"/>
    <x v="7"/>
    <x v="19"/>
    <x v="33"/>
    <x v="6"/>
    <x v="18"/>
    <x v="587"/>
  </r>
  <r>
    <x v="0"/>
    <x v="1"/>
    <x v="0"/>
    <x v="0"/>
    <x v="8"/>
    <x v="19"/>
    <x v="33"/>
    <x v="6"/>
    <x v="18"/>
    <x v="775"/>
  </r>
  <r>
    <x v="0"/>
    <x v="1"/>
    <x v="0"/>
    <x v="0"/>
    <x v="9"/>
    <x v="19"/>
    <x v="33"/>
    <x v="6"/>
    <x v="18"/>
    <x v="661"/>
  </r>
  <r>
    <x v="0"/>
    <x v="1"/>
    <x v="0"/>
    <x v="0"/>
    <x v="10"/>
    <x v="19"/>
    <x v="33"/>
    <x v="6"/>
    <x v="18"/>
    <x v="574"/>
  </r>
  <r>
    <x v="0"/>
    <x v="1"/>
    <x v="0"/>
    <x v="0"/>
    <x v="11"/>
    <x v="19"/>
    <x v="33"/>
    <x v="6"/>
    <x v="18"/>
    <x v="747"/>
  </r>
  <r>
    <x v="0"/>
    <x v="1"/>
    <x v="0"/>
    <x v="0"/>
    <x v="0"/>
    <x v="18"/>
    <x v="81"/>
    <x v="1"/>
    <x v="19"/>
    <x v="987"/>
  </r>
  <r>
    <x v="0"/>
    <x v="1"/>
    <x v="0"/>
    <x v="0"/>
    <x v="1"/>
    <x v="18"/>
    <x v="81"/>
    <x v="1"/>
    <x v="19"/>
    <x v="1356"/>
  </r>
  <r>
    <x v="0"/>
    <x v="1"/>
    <x v="0"/>
    <x v="0"/>
    <x v="2"/>
    <x v="18"/>
    <x v="81"/>
    <x v="1"/>
    <x v="19"/>
    <x v="1201"/>
  </r>
  <r>
    <x v="0"/>
    <x v="1"/>
    <x v="0"/>
    <x v="0"/>
    <x v="3"/>
    <x v="18"/>
    <x v="81"/>
    <x v="1"/>
    <x v="19"/>
    <x v="1005"/>
  </r>
  <r>
    <x v="0"/>
    <x v="1"/>
    <x v="0"/>
    <x v="0"/>
    <x v="4"/>
    <x v="18"/>
    <x v="81"/>
    <x v="1"/>
    <x v="19"/>
    <x v="1071"/>
  </r>
  <r>
    <x v="0"/>
    <x v="1"/>
    <x v="0"/>
    <x v="0"/>
    <x v="5"/>
    <x v="18"/>
    <x v="81"/>
    <x v="1"/>
    <x v="19"/>
    <x v="936"/>
  </r>
  <r>
    <x v="0"/>
    <x v="1"/>
    <x v="0"/>
    <x v="0"/>
    <x v="6"/>
    <x v="18"/>
    <x v="81"/>
    <x v="1"/>
    <x v="19"/>
    <x v="1118"/>
  </r>
  <r>
    <x v="0"/>
    <x v="1"/>
    <x v="0"/>
    <x v="0"/>
    <x v="7"/>
    <x v="18"/>
    <x v="81"/>
    <x v="1"/>
    <x v="19"/>
    <x v="945"/>
  </r>
  <r>
    <x v="0"/>
    <x v="1"/>
    <x v="0"/>
    <x v="0"/>
    <x v="8"/>
    <x v="18"/>
    <x v="81"/>
    <x v="1"/>
    <x v="19"/>
    <x v="966"/>
  </r>
  <r>
    <x v="0"/>
    <x v="1"/>
    <x v="0"/>
    <x v="0"/>
    <x v="9"/>
    <x v="18"/>
    <x v="81"/>
    <x v="1"/>
    <x v="19"/>
    <x v="1274"/>
  </r>
  <r>
    <x v="0"/>
    <x v="1"/>
    <x v="0"/>
    <x v="0"/>
    <x v="10"/>
    <x v="18"/>
    <x v="81"/>
    <x v="1"/>
    <x v="19"/>
    <x v="1307"/>
  </r>
  <r>
    <x v="0"/>
    <x v="1"/>
    <x v="0"/>
    <x v="0"/>
    <x v="11"/>
    <x v="18"/>
    <x v="81"/>
    <x v="1"/>
    <x v="19"/>
    <x v="1263"/>
  </r>
  <r>
    <x v="0"/>
    <x v="1"/>
    <x v="0"/>
    <x v="0"/>
    <x v="0"/>
    <x v="20"/>
    <x v="25"/>
    <x v="6"/>
    <x v="20"/>
    <x v="1338"/>
  </r>
  <r>
    <x v="0"/>
    <x v="1"/>
    <x v="0"/>
    <x v="0"/>
    <x v="1"/>
    <x v="20"/>
    <x v="25"/>
    <x v="6"/>
    <x v="20"/>
    <x v="1326"/>
  </r>
  <r>
    <x v="0"/>
    <x v="1"/>
    <x v="0"/>
    <x v="0"/>
    <x v="2"/>
    <x v="20"/>
    <x v="25"/>
    <x v="6"/>
    <x v="20"/>
    <x v="1433"/>
  </r>
  <r>
    <x v="0"/>
    <x v="1"/>
    <x v="0"/>
    <x v="0"/>
    <x v="3"/>
    <x v="20"/>
    <x v="25"/>
    <x v="6"/>
    <x v="20"/>
    <x v="1369"/>
  </r>
  <r>
    <x v="0"/>
    <x v="1"/>
    <x v="0"/>
    <x v="0"/>
    <x v="4"/>
    <x v="20"/>
    <x v="25"/>
    <x v="6"/>
    <x v="20"/>
    <x v="1347"/>
  </r>
  <r>
    <x v="0"/>
    <x v="1"/>
    <x v="0"/>
    <x v="0"/>
    <x v="5"/>
    <x v="20"/>
    <x v="25"/>
    <x v="6"/>
    <x v="20"/>
    <x v="1343"/>
  </r>
  <r>
    <x v="0"/>
    <x v="1"/>
    <x v="0"/>
    <x v="0"/>
    <x v="6"/>
    <x v="20"/>
    <x v="25"/>
    <x v="6"/>
    <x v="20"/>
    <x v="1334"/>
  </r>
  <r>
    <x v="0"/>
    <x v="1"/>
    <x v="0"/>
    <x v="0"/>
    <x v="7"/>
    <x v="20"/>
    <x v="25"/>
    <x v="6"/>
    <x v="20"/>
    <x v="1353"/>
  </r>
  <r>
    <x v="0"/>
    <x v="1"/>
    <x v="0"/>
    <x v="0"/>
    <x v="8"/>
    <x v="20"/>
    <x v="25"/>
    <x v="6"/>
    <x v="20"/>
    <x v="1327"/>
  </r>
  <r>
    <x v="0"/>
    <x v="1"/>
    <x v="0"/>
    <x v="0"/>
    <x v="9"/>
    <x v="20"/>
    <x v="25"/>
    <x v="6"/>
    <x v="20"/>
    <x v="1319"/>
  </r>
  <r>
    <x v="0"/>
    <x v="1"/>
    <x v="0"/>
    <x v="0"/>
    <x v="10"/>
    <x v="20"/>
    <x v="25"/>
    <x v="6"/>
    <x v="20"/>
    <x v="1364"/>
  </r>
  <r>
    <x v="0"/>
    <x v="1"/>
    <x v="0"/>
    <x v="0"/>
    <x v="11"/>
    <x v="20"/>
    <x v="25"/>
    <x v="6"/>
    <x v="20"/>
    <x v="1314"/>
  </r>
  <r>
    <x v="0"/>
    <x v="1"/>
    <x v="0"/>
    <x v="0"/>
    <x v="0"/>
    <x v="21"/>
    <x v="105"/>
    <x v="6"/>
    <x v="21"/>
    <x v="373"/>
  </r>
  <r>
    <x v="0"/>
    <x v="1"/>
    <x v="0"/>
    <x v="0"/>
    <x v="1"/>
    <x v="21"/>
    <x v="105"/>
    <x v="6"/>
    <x v="21"/>
    <x v="503"/>
  </r>
  <r>
    <x v="0"/>
    <x v="1"/>
    <x v="0"/>
    <x v="0"/>
    <x v="2"/>
    <x v="21"/>
    <x v="105"/>
    <x v="6"/>
    <x v="21"/>
    <x v="93"/>
  </r>
  <r>
    <x v="0"/>
    <x v="1"/>
    <x v="0"/>
    <x v="0"/>
    <x v="3"/>
    <x v="21"/>
    <x v="105"/>
    <x v="6"/>
    <x v="21"/>
    <x v="151"/>
  </r>
  <r>
    <x v="0"/>
    <x v="1"/>
    <x v="0"/>
    <x v="0"/>
    <x v="4"/>
    <x v="21"/>
    <x v="105"/>
    <x v="6"/>
    <x v="21"/>
    <x v="306"/>
  </r>
  <r>
    <x v="0"/>
    <x v="1"/>
    <x v="0"/>
    <x v="0"/>
    <x v="5"/>
    <x v="21"/>
    <x v="105"/>
    <x v="6"/>
    <x v="21"/>
    <x v="74"/>
  </r>
  <r>
    <x v="0"/>
    <x v="1"/>
    <x v="0"/>
    <x v="0"/>
    <x v="6"/>
    <x v="21"/>
    <x v="105"/>
    <x v="6"/>
    <x v="21"/>
    <x v="388"/>
  </r>
  <r>
    <x v="0"/>
    <x v="1"/>
    <x v="0"/>
    <x v="0"/>
    <x v="7"/>
    <x v="21"/>
    <x v="105"/>
    <x v="6"/>
    <x v="21"/>
    <x v="162"/>
  </r>
  <r>
    <x v="0"/>
    <x v="1"/>
    <x v="0"/>
    <x v="0"/>
    <x v="8"/>
    <x v="21"/>
    <x v="105"/>
    <x v="6"/>
    <x v="21"/>
    <x v="276"/>
  </r>
  <r>
    <x v="0"/>
    <x v="1"/>
    <x v="0"/>
    <x v="0"/>
    <x v="9"/>
    <x v="21"/>
    <x v="105"/>
    <x v="6"/>
    <x v="21"/>
    <x v="110"/>
  </r>
  <r>
    <x v="0"/>
    <x v="1"/>
    <x v="0"/>
    <x v="0"/>
    <x v="10"/>
    <x v="21"/>
    <x v="105"/>
    <x v="6"/>
    <x v="21"/>
    <x v="158"/>
  </r>
  <r>
    <x v="0"/>
    <x v="1"/>
    <x v="0"/>
    <x v="0"/>
    <x v="11"/>
    <x v="21"/>
    <x v="105"/>
    <x v="6"/>
    <x v="21"/>
    <x v="89"/>
  </r>
  <r>
    <x v="0"/>
    <x v="1"/>
    <x v="0"/>
    <x v="0"/>
    <x v="0"/>
    <x v="22"/>
    <x v="107"/>
    <x v="6"/>
    <x v="22"/>
    <x v="1011"/>
  </r>
  <r>
    <x v="0"/>
    <x v="1"/>
    <x v="0"/>
    <x v="0"/>
    <x v="1"/>
    <x v="22"/>
    <x v="107"/>
    <x v="6"/>
    <x v="22"/>
    <x v="1092"/>
  </r>
  <r>
    <x v="0"/>
    <x v="1"/>
    <x v="0"/>
    <x v="0"/>
    <x v="2"/>
    <x v="22"/>
    <x v="107"/>
    <x v="6"/>
    <x v="22"/>
    <x v="1111"/>
  </r>
  <r>
    <x v="0"/>
    <x v="1"/>
    <x v="0"/>
    <x v="0"/>
    <x v="3"/>
    <x v="22"/>
    <x v="107"/>
    <x v="6"/>
    <x v="22"/>
    <x v="1178"/>
  </r>
  <r>
    <x v="0"/>
    <x v="1"/>
    <x v="0"/>
    <x v="0"/>
    <x v="4"/>
    <x v="22"/>
    <x v="107"/>
    <x v="6"/>
    <x v="22"/>
    <x v="1255"/>
  </r>
  <r>
    <x v="0"/>
    <x v="1"/>
    <x v="0"/>
    <x v="0"/>
    <x v="5"/>
    <x v="22"/>
    <x v="107"/>
    <x v="6"/>
    <x v="22"/>
    <x v="1152"/>
  </r>
  <r>
    <x v="0"/>
    <x v="1"/>
    <x v="0"/>
    <x v="0"/>
    <x v="6"/>
    <x v="22"/>
    <x v="107"/>
    <x v="6"/>
    <x v="22"/>
    <x v="1081"/>
  </r>
  <r>
    <x v="0"/>
    <x v="1"/>
    <x v="0"/>
    <x v="0"/>
    <x v="7"/>
    <x v="22"/>
    <x v="107"/>
    <x v="6"/>
    <x v="22"/>
    <x v="1122"/>
  </r>
  <r>
    <x v="0"/>
    <x v="1"/>
    <x v="0"/>
    <x v="0"/>
    <x v="8"/>
    <x v="22"/>
    <x v="107"/>
    <x v="6"/>
    <x v="22"/>
    <x v="1066"/>
  </r>
  <r>
    <x v="0"/>
    <x v="1"/>
    <x v="0"/>
    <x v="0"/>
    <x v="9"/>
    <x v="22"/>
    <x v="107"/>
    <x v="6"/>
    <x v="22"/>
    <x v="1064"/>
  </r>
  <r>
    <x v="0"/>
    <x v="1"/>
    <x v="0"/>
    <x v="0"/>
    <x v="10"/>
    <x v="22"/>
    <x v="107"/>
    <x v="6"/>
    <x v="22"/>
    <x v="1246"/>
  </r>
  <r>
    <x v="0"/>
    <x v="1"/>
    <x v="0"/>
    <x v="0"/>
    <x v="11"/>
    <x v="22"/>
    <x v="107"/>
    <x v="6"/>
    <x v="22"/>
    <x v="1164"/>
  </r>
  <r>
    <x v="0"/>
    <x v="1"/>
    <x v="0"/>
    <x v="0"/>
    <x v="0"/>
    <x v="23"/>
    <x v="112"/>
    <x v="1"/>
    <x v="23"/>
    <x v="276"/>
  </r>
  <r>
    <x v="0"/>
    <x v="1"/>
    <x v="0"/>
    <x v="0"/>
    <x v="1"/>
    <x v="23"/>
    <x v="112"/>
    <x v="1"/>
    <x v="23"/>
    <x v="498"/>
  </r>
  <r>
    <x v="0"/>
    <x v="1"/>
    <x v="0"/>
    <x v="0"/>
    <x v="2"/>
    <x v="23"/>
    <x v="112"/>
    <x v="1"/>
    <x v="23"/>
    <x v="360"/>
  </r>
  <r>
    <x v="0"/>
    <x v="1"/>
    <x v="0"/>
    <x v="0"/>
    <x v="3"/>
    <x v="23"/>
    <x v="112"/>
    <x v="1"/>
    <x v="23"/>
    <x v="599"/>
  </r>
  <r>
    <x v="0"/>
    <x v="1"/>
    <x v="0"/>
    <x v="0"/>
    <x v="4"/>
    <x v="23"/>
    <x v="112"/>
    <x v="1"/>
    <x v="23"/>
    <x v="614"/>
  </r>
  <r>
    <x v="0"/>
    <x v="1"/>
    <x v="0"/>
    <x v="0"/>
    <x v="5"/>
    <x v="23"/>
    <x v="112"/>
    <x v="1"/>
    <x v="23"/>
    <x v="200"/>
  </r>
  <r>
    <x v="0"/>
    <x v="1"/>
    <x v="0"/>
    <x v="0"/>
    <x v="6"/>
    <x v="23"/>
    <x v="112"/>
    <x v="1"/>
    <x v="23"/>
    <x v="222"/>
  </r>
  <r>
    <x v="0"/>
    <x v="1"/>
    <x v="0"/>
    <x v="0"/>
    <x v="7"/>
    <x v="23"/>
    <x v="112"/>
    <x v="1"/>
    <x v="23"/>
    <x v="80"/>
  </r>
  <r>
    <x v="0"/>
    <x v="1"/>
    <x v="0"/>
    <x v="0"/>
    <x v="8"/>
    <x v="23"/>
    <x v="112"/>
    <x v="1"/>
    <x v="23"/>
    <x v="266"/>
  </r>
  <r>
    <x v="0"/>
    <x v="1"/>
    <x v="0"/>
    <x v="0"/>
    <x v="9"/>
    <x v="23"/>
    <x v="112"/>
    <x v="1"/>
    <x v="23"/>
    <x v="335"/>
  </r>
  <r>
    <x v="0"/>
    <x v="1"/>
    <x v="0"/>
    <x v="0"/>
    <x v="10"/>
    <x v="23"/>
    <x v="112"/>
    <x v="1"/>
    <x v="23"/>
    <x v="252"/>
  </r>
  <r>
    <x v="0"/>
    <x v="1"/>
    <x v="0"/>
    <x v="0"/>
    <x v="11"/>
    <x v="23"/>
    <x v="112"/>
    <x v="1"/>
    <x v="23"/>
    <x v="253"/>
  </r>
  <r>
    <x v="0"/>
    <x v="1"/>
    <x v="0"/>
    <x v="0"/>
    <x v="0"/>
    <x v="24"/>
    <x v="108"/>
    <x v="6"/>
    <x v="24"/>
    <x v="359"/>
  </r>
  <r>
    <x v="0"/>
    <x v="1"/>
    <x v="0"/>
    <x v="0"/>
    <x v="1"/>
    <x v="24"/>
    <x v="108"/>
    <x v="6"/>
    <x v="24"/>
    <x v="354"/>
  </r>
  <r>
    <x v="0"/>
    <x v="1"/>
    <x v="0"/>
    <x v="0"/>
    <x v="2"/>
    <x v="24"/>
    <x v="108"/>
    <x v="6"/>
    <x v="24"/>
    <x v="434"/>
  </r>
  <r>
    <x v="0"/>
    <x v="1"/>
    <x v="0"/>
    <x v="0"/>
    <x v="3"/>
    <x v="24"/>
    <x v="108"/>
    <x v="6"/>
    <x v="24"/>
    <x v="504"/>
  </r>
  <r>
    <x v="0"/>
    <x v="1"/>
    <x v="0"/>
    <x v="0"/>
    <x v="4"/>
    <x v="24"/>
    <x v="108"/>
    <x v="6"/>
    <x v="24"/>
    <x v="407"/>
  </r>
  <r>
    <x v="0"/>
    <x v="1"/>
    <x v="0"/>
    <x v="0"/>
    <x v="5"/>
    <x v="24"/>
    <x v="108"/>
    <x v="6"/>
    <x v="24"/>
    <x v="952"/>
  </r>
  <r>
    <x v="0"/>
    <x v="1"/>
    <x v="0"/>
    <x v="0"/>
    <x v="6"/>
    <x v="24"/>
    <x v="108"/>
    <x v="6"/>
    <x v="24"/>
    <x v="893"/>
  </r>
  <r>
    <x v="0"/>
    <x v="1"/>
    <x v="0"/>
    <x v="0"/>
    <x v="7"/>
    <x v="24"/>
    <x v="108"/>
    <x v="6"/>
    <x v="24"/>
    <x v="901"/>
  </r>
  <r>
    <x v="0"/>
    <x v="1"/>
    <x v="0"/>
    <x v="0"/>
    <x v="8"/>
    <x v="24"/>
    <x v="108"/>
    <x v="6"/>
    <x v="24"/>
    <x v="925"/>
  </r>
  <r>
    <x v="0"/>
    <x v="1"/>
    <x v="0"/>
    <x v="0"/>
    <x v="9"/>
    <x v="24"/>
    <x v="108"/>
    <x v="6"/>
    <x v="24"/>
    <x v="673"/>
  </r>
  <r>
    <x v="0"/>
    <x v="1"/>
    <x v="0"/>
    <x v="0"/>
    <x v="10"/>
    <x v="24"/>
    <x v="108"/>
    <x v="6"/>
    <x v="24"/>
    <x v="850"/>
  </r>
  <r>
    <x v="0"/>
    <x v="1"/>
    <x v="0"/>
    <x v="0"/>
    <x v="11"/>
    <x v="24"/>
    <x v="108"/>
    <x v="6"/>
    <x v="24"/>
    <x v="637"/>
  </r>
  <r>
    <x v="0"/>
    <x v="1"/>
    <x v="0"/>
    <x v="0"/>
    <x v="0"/>
    <x v="25"/>
    <x v="117"/>
    <x v="2"/>
    <x v="25"/>
    <x v="1038"/>
  </r>
  <r>
    <x v="0"/>
    <x v="1"/>
    <x v="0"/>
    <x v="0"/>
    <x v="1"/>
    <x v="25"/>
    <x v="117"/>
    <x v="2"/>
    <x v="25"/>
    <x v="567"/>
  </r>
  <r>
    <x v="0"/>
    <x v="1"/>
    <x v="0"/>
    <x v="0"/>
    <x v="2"/>
    <x v="25"/>
    <x v="117"/>
    <x v="2"/>
    <x v="25"/>
    <x v="1049"/>
  </r>
  <r>
    <x v="0"/>
    <x v="1"/>
    <x v="0"/>
    <x v="0"/>
    <x v="3"/>
    <x v="25"/>
    <x v="117"/>
    <x v="2"/>
    <x v="25"/>
    <x v="979"/>
  </r>
  <r>
    <x v="0"/>
    <x v="1"/>
    <x v="0"/>
    <x v="0"/>
    <x v="4"/>
    <x v="25"/>
    <x v="117"/>
    <x v="2"/>
    <x v="25"/>
    <x v="1090"/>
  </r>
  <r>
    <x v="0"/>
    <x v="1"/>
    <x v="0"/>
    <x v="0"/>
    <x v="5"/>
    <x v="25"/>
    <x v="117"/>
    <x v="2"/>
    <x v="25"/>
    <x v="991"/>
  </r>
  <r>
    <x v="0"/>
    <x v="1"/>
    <x v="0"/>
    <x v="0"/>
    <x v="6"/>
    <x v="25"/>
    <x v="117"/>
    <x v="2"/>
    <x v="25"/>
    <x v="572"/>
  </r>
  <r>
    <x v="0"/>
    <x v="1"/>
    <x v="0"/>
    <x v="0"/>
    <x v="7"/>
    <x v="25"/>
    <x v="117"/>
    <x v="2"/>
    <x v="25"/>
    <x v="762"/>
  </r>
  <r>
    <x v="0"/>
    <x v="1"/>
    <x v="0"/>
    <x v="0"/>
    <x v="8"/>
    <x v="25"/>
    <x v="117"/>
    <x v="2"/>
    <x v="25"/>
    <x v="743"/>
  </r>
  <r>
    <x v="0"/>
    <x v="1"/>
    <x v="0"/>
    <x v="0"/>
    <x v="9"/>
    <x v="25"/>
    <x v="117"/>
    <x v="2"/>
    <x v="25"/>
    <x v="874"/>
  </r>
  <r>
    <x v="0"/>
    <x v="1"/>
    <x v="0"/>
    <x v="0"/>
    <x v="10"/>
    <x v="25"/>
    <x v="117"/>
    <x v="2"/>
    <x v="25"/>
    <x v="1171"/>
  </r>
  <r>
    <x v="0"/>
    <x v="1"/>
    <x v="0"/>
    <x v="0"/>
    <x v="11"/>
    <x v="25"/>
    <x v="117"/>
    <x v="2"/>
    <x v="25"/>
    <x v="1199"/>
  </r>
  <r>
    <x v="0"/>
    <x v="1"/>
    <x v="0"/>
    <x v="0"/>
    <x v="0"/>
    <x v="26"/>
    <x v="11"/>
    <x v="6"/>
    <x v="26"/>
    <x v="1328"/>
  </r>
  <r>
    <x v="0"/>
    <x v="1"/>
    <x v="0"/>
    <x v="0"/>
    <x v="1"/>
    <x v="26"/>
    <x v="11"/>
    <x v="6"/>
    <x v="26"/>
    <x v="1232"/>
  </r>
  <r>
    <x v="0"/>
    <x v="1"/>
    <x v="0"/>
    <x v="0"/>
    <x v="2"/>
    <x v="26"/>
    <x v="11"/>
    <x v="6"/>
    <x v="26"/>
    <x v="1308"/>
  </r>
  <r>
    <x v="0"/>
    <x v="1"/>
    <x v="0"/>
    <x v="0"/>
    <x v="3"/>
    <x v="26"/>
    <x v="11"/>
    <x v="6"/>
    <x v="26"/>
    <x v="1320"/>
  </r>
  <r>
    <x v="0"/>
    <x v="1"/>
    <x v="0"/>
    <x v="0"/>
    <x v="4"/>
    <x v="26"/>
    <x v="11"/>
    <x v="6"/>
    <x v="26"/>
    <x v="1376"/>
  </r>
  <r>
    <x v="0"/>
    <x v="1"/>
    <x v="0"/>
    <x v="0"/>
    <x v="5"/>
    <x v="26"/>
    <x v="11"/>
    <x v="6"/>
    <x v="26"/>
    <x v="1295"/>
  </r>
  <r>
    <x v="0"/>
    <x v="1"/>
    <x v="0"/>
    <x v="0"/>
    <x v="6"/>
    <x v="26"/>
    <x v="11"/>
    <x v="6"/>
    <x v="26"/>
    <x v="1182"/>
  </r>
  <r>
    <x v="0"/>
    <x v="1"/>
    <x v="0"/>
    <x v="0"/>
    <x v="7"/>
    <x v="26"/>
    <x v="11"/>
    <x v="6"/>
    <x v="26"/>
    <x v="1292"/>
  </r>
  <r>
    <x v="0"/>
    <x v="1"/>
    <x v="0"/>
    <x v="0"/>
    <x v="8"/>
    <x v="26"/>
    <x v="11"/>
    <x v="6"/>
    <x v="26"/>
    <x v="1243"/>
  </r>
  <r>
    <x v="0"/>
    <x v="1"/>
    <x v="0"/>
    <x v="0"/>
    <x v="9"/>
    <x v="26"/>
    <x v="11"/>
    <x v="6"/>
    <x v="26"/>
    <x v="1271"/>
  </r>
  <r>
    <x v="0"/>
    <x v="1"/>
    <x v="0"/>
    <x v="0"/>
    <x v="10"/>
    <x v="26"/>
    <x v="11"/>
    <x v="6"/>
    <x v="26"/>
    <x v="1331"/>
  </r>
  <r>
    <x v="0"/>
    <x v="1"/>
    <x v="0"/>
    <x v="0"/>
    <x v="11"/>
    <x v="26"/>
    <x v="11"/>
    <x v="6"/>
    <x v="26"/>
    <x v="1283"/>
  </r>
  <r>
    <x v="0"/>
    <x v="1"/>
    <x v="0"/>
    <x v="0"/>
    <x v="0"/>
    <x v="27"/>
    <x v="116"/>
    <x v="1"/>
    <x v="27"/>
    <x v="433"/>
  </r>
  <r>
    <x v="0"/>
    <x v="1"/>
    <x v="0"/>
    <x v="0"/>
    <x v="1"/>
    <x v="27"/>
    <x v="116"/>
    <x v="1"/>
    <x v="27"/>
    <x v="308"/>
  </r>
  <r>
    <x v="0"/>
    <x v="1"/>
    <x v="0"/>
    <x v="0"/>
    <x v="2"/>
    <x v="27"/>
    <x v="116"/>
    <x v="1"/>
    <x v="27"/>
    <x v="514"/>
  </r>
  <r>
    <x v="0"/>
    <x v="1"/>
    <x v="0"/>
    <x v="0"/>
    <x v="3"/>
    <x v="27"/>
    <x v="116"/>
    <x v="1"/>
    <x v="27"/>
    <x v="588"/>
  </r>
  <r>
    <x v="0"/>
    <x v="1"/>
    <x v="0"/>
    <x v="0"/>
    <x v="4"/>
    <x v="27"/>
    <x v="116"/>
    <x v="1"/>
    <x v="27"/>
    <x v="557"/>
  </r>
  <r>
    <x v="0"/>
    <x v="1"/>
    <x v="0"/>
    <x v="0"/>
    <x v="5"/>
    <x v="27"/>
    <x v="116"/>
    <x v="1"/>
    <x v="27"/>
    <x v="601"/>
  </r>
  <r>
    <x v="0"/>
    <x v="1"/>
    <x v="0"/>
    <x v="0"/>
    <x v="6"/>
    <x v="27"/>
    <x v="116"/>
    <x v="1"/>
    <x v="27"/>
    <x v="548"/>
  </r>
  <r>
    <x v="0"/>
    <x v="1"/>
    <x v="0"/>
    <x v="0"/>
    <x v="7"/>
    <x v="27"/>
    <x v="116"/>
    <x v="1"/>
    <x v="27"/>
    <x v="568"/>
  </r>
  <r>
    <x v="0"/>
    <x v="1"/>
    <x v="0"/>
    <x v="0"/>
    <x v="8"/>
    <x v="27"/>
    <x v="116"/>
    <x v="1"/>
    <x v="27"/>
    <x v="607"/>
  </r>
  <r>
    <x v="0"/>
    <x v="1"/>
    <x v="0"/>
    <x v="0"/>
    <x v="9"/>
    <x v="27"/>
    <x v="116"/>
    <x v="1"/>
    <x v="27"/>
    <x v="510"/>
  </r>
  <r>
    <x v="0"/>
    <x v="1"/>
    <x v="0"/>
    <x v="0"/>
    <x v="10"/>
    <x v="27"/>
    <x v="116"/>
    <x v="1"/>
    <x v="27"/>
    <x v="368"/>
  </r>
  <r>
    <x v="0"/>
    <x v="1"/>
    <x v="0"/>
    <x v="0"/>
    <x v="11"/>
    <x v="27"/>
    <x v="116"/>
    <x v="1"/>
    <x v="27"/>
    <x v="306"/>
  </r>
  <r>
    <x v="0"/>
    <x v="1"/>
    <x v="0"/>
    <x v="0"/>
    <x v="0"/>
    <x v="28"/>
    <x v="27"/>
    <x v="5"/>
    <x v="28"/>
    <x v="668"/>
  </r>
  <r>
    <x v="0"/>
    <x v="1"/>
    <x v="0"/>
    <x v="0"/>
    <x v="1"/>
    <x v="28"/>
    <x v="27"/>
    <x v="5"/>
    <x v="28"/>
    <x v="525"/>
  </r>
  <r>
    <x v="0"/>
    <x v="1"/>
    <x v="0"/>
    <x v="0"/>
    <x v="2"/>
    <x v="28"/>
    <x v="27"/>
    <x v="5"/>
    <x v="28"/>
    <x v="661"/>
  </r>
  <r>
    <x v="0"/>
    <x v="1"/>
    <x v="0"/>
    <x v="0"/>
    <x v="3"/>
    <x v="28"/>
    <x v="27"/>
    <x v="5"/>
    <x v="28"/>
    <x v="469"/>
  </r>
  <r>
    <x v="0"/>
    <x v="1"/>
    <x v="0"/>
    <x v="0"/>
    <x v="4"/>
    <x v="28"/>
    <x v="27"/>
    <x v="5"/>
    <x v="28"/>
    <x v="449"/>
  </r>
  <r>
    <x v="0"/>
    <x v="1"/>
    <x v="0"/>
    <x v="0"/>
    <x v="5"/>
    <x v="28"/>
    <x v="27"/>
    <x v="5"/>
    <x v="28"/>
    <x v="374"/>
  </r>
  <r>
    <x v="0"/>
    <x v="1"/>
    <x v="0"/>
    <x v="0"/>
    <x v="6"/>
    <x v="28"/>
    <x v="27"/>
    <x v="5"/>
    <x v="28"/>
    <x v="368"/>
  </r>
  <r>
    <x v="0"/>
    <x v="1"/>
    <x v="0"/>
    <x v="0"/>
    <x v="7"/>
    <x v="28"/>
    <x v="27"/>
    <x v="5"/>
    <x v="28"/>
    <x v="541"/>
  </r>
  <r>
    <x v="0"/>
    <x v="1"/>
    <x v="0"/>
    <x v="0"/>
    <x v="8"/>
    <x v="28"/>
    <x v="27"/>
    <x v="5"/>
    <x v="28"/>
    <x v="328"/>
  </r>
  <r>
    <x v="0"/>
    <x v="1"/>
    <x v="0"/>
    <x v="0"/>
    <x v="9"/>
    <x v="28"/>
    <x v="27"/>
    <x v="5"/>
    <x v="28"/>
    <x v="226"/>
  </r>
  <r>
    <x v="0"/>
    <x v="1"/>
    <x v="0"/>
    <x v="0"/>
    <x v="10"/>
    <x v="28"/>
    <x v="27"/>
    <x v="5"/>
    <x v="28"/>
    <x v="211"/>
  </r>
  <r>
    <x v="0"/>
    <x v="1"/>
    <x v="0"/>
    <x v="0"/>
    <x v="11"/>
    <x v="28"/>
    <x v="27"/>
    <x v="5"/>
    <x v="28"/>
    <x v="369"/>
  </r>
  <r>
    <x v="0"/>
    <x v="1"/>
    <x v="0"/>
    <x v="0"/>
    <x v="0"/>
    <x v="29"/>
    <x v="45"/>
    <x v="6"/>
    <x v="29"/>
    <x v="1226"/>
  </r>
  <r>
    <x v="0"/>
    <x v="1"/>
    <x v="0"/>
    <x v="0"/>
    <x v="1"/>
    <x v="29"/>
    <x v="45"/>
    <x v="6"/>
    <x v="29"/>
    <x v="1161"/>
  </r>
  <r>
    <x v="0"/>
    <x v="1"/>
    <x v="0"/>
    <x v="0"/>
    <x v="2"/>
    <x v="29"/>
    <x v="45"/>
    <x v="6"/>
    <x v="29"/>
    <x v="1237"/>
  </r>
  <r>
    <x v="0"/>
    <x v="1"/>
    <x v="0"/>
    <x v="0"/>
    <x v="3"/>
    <x v="29"/>
    <x v="45"/>
    <x v="6"/>
    <x v="29"/>
    <x v="1208"/>
  </r>
  <r>
    <x v="0"/>
    <x v="1"/>
    <x v="0"/>
    <x v="0"/>
    <x v="4"/>
    <x v="29"/>
    <x v="45"/>
    <x v="6"/>
    <x v="29"/>
    <x v="1249"/>
  </r>
  <r>
    <x v="0"/>
    <x v="1"/>
    <x v="0"/>
    <x v="0"/>
    <x v="5"/>
    <x v="29"/>
    <x v="45"/>
    <x v="6"/>
    <x v="29"/>
    <x v="1245"/>
  </r>
  <r>
    <x v="0"/>
    <x v="1"/>
    <x v="0"/>
    <x v="0"/>
    <x v="6"/>
    <x v="29"/>
    <x v="45"/>
    <x v="6"/>
    <x v="29"/>
    <x v="1150"/>
  </r>
  <r>
    <x v="0"/>
    <x v="1"/>
    <x v="0"/>
    <x v="0"/>
    <x v="7"/>
    <x v="29"/>
    <x v="45"/>
    <x v="6"/>
    <x v="29"/>
    <x v="1195"/>
  </r>
  <r>
    <x v="0"/>
    <x v="1"/>
    <x v="0"/>
    <x v="0"/>
    <x v="8"/>
    <x v="29"/>
    <x v="45"/>
    <x v="6"/>
    <x v="29"/>
    <x v="1224"/>
  </r>
  <r>
    <x v="0"/>
    <x v="1"/>
    <x v="0"/>
    <x v="0"/>
    <x v="9"/>
    <x v="29"/>
    <x v="45"/>
    <x v="6"/>
    <x v="29"/>
    <x v="1674"/>
  </r>
  <r>
    <x v="0"/>
    <x v="1"/>
    <x v="0"/>
    <x v="0"/>
    <x v="10"/>
    <x v="29"/>
    <x v="45"/>
    <x v="6"/>
    <x v="29"/>
    <x v="1815"/>
  </r>
  <r>
    <x v="0"/>
    <x v="1"/>
    <x v="0"/>
    <x v="0"/>
    <x v="11"/>
    <x v="29"/>
    <x v="45"/>
    <x v="6"/>
    <x v="29"/>
    <x v="1507"/>
  </r>
  <r>
    <x v="0"/>
    <x v="1"/>
    <x v="0"/>
    <x v="0"/>
    <x v="0"/>
    <x v="30"/>
    <x v="60"/>
    <x v="2"/>
    <x v="30"/>
    <x v="391"/>
  </r>
  <r>
    <x v="0"/>
    <x v="1"/>
    <x v="0"/>
    <x v="0"/>
    <x v="1"/>
    <x v="30"/>
    <x v="60"/>
    <x v="2"/>
    <x v="30"/>
    <x v="320"/>
  </r>
  <r>
    <x v="0"/>
    <x v="1"/>
    <x v="0"/>
    <x v="0"/>
    <x v="2"/>
    <x v="30"/>
    <x v="60"/>
    <x v="2"/>
    <x v="30"/>
    <x v="526"/>
  </r>
  <r>
    <x v="0"/>
    <x v="1"/>
    <x v="0"/>
    <x v="0"/>
    <x v="3"/>
    <x v="30"/>
    <x v="60"/>
    <x v="2"/>
    <x v="30"/>
    <x v="318"/>
  </r>
  <r>
    <x v="0"/>
    <x v="1"/>
    <x v="0"/>
    <x v="0"/>
    <x v="4"/>
    <x v="30"/>
    <x v="60"/>
    <x v="2"/>
    <x v="30"/>
    <x v="357"/>
  </r>
  <r>
    <x v="0"/>
    <x v="1"/>
    <x v="0"/>
    <x v="0"/>
    <x v="5"/>
    <x v="30"/>
    <x v="60"/>
    <x v="2"/>
    <x v="30"/>
    <x v="425"/>
  </r>
  <r>
    <x v="0"/>
    <x v="1"/>
    <x v="0"/>
    <x v="0"/>
    <x v="6"/>
    <x v="30"/>
    <x v="60"/>
    <x v="2"/>
    <x v="30"/>
    <x v="593"/>
  </r>
  <r>
    <x v="0"/>
    <x v="1"/>
    <x v="0"/>
    <x v="0"/>
    <x v="7"/>
    <x v="30"/>
    <x v="60"/>
    <x v="2"/>
    <x v="30"/>
    <x v="554"/>
  </r>
  <r>
    <x v="0"/>
    <x v="1"/>
    <x v="0"/>
    <x v="0"/>
    <x v="8"/>
    <x v="30"/>
    <x v="60"/>
    <x v="2"/>
    <x v="30"/>
    <x v="413"/>
  </r>
  <r>
    <x v="0"/>
    <x v="1"/>
    <x v="0"/>
    <x v="0"/>
    <x v="9"/>
    <x v="30"/>
    <x v="60"/>
    <x v="2"/>
    <x v="30"/>
    <x v="326"/>
  </r>
  <r>
    <x v="0"/>
    <x v="1"/>
    <x v="0"/>
    <x v="0"/>
    <x v="10"/>
    <x v="30"/>
    <x v="60"/>
    <x v="2"/>
    <x v="30"/>
    <x v="245"/>
  </r>
  <r>
    <x v="0"/>
    <x v="1"/>
    <x v="0"/>
    <x v="0"/>
    <x v="11"/>
    <x v="30"/>
    <x v="60"/>
    <x v="2"/>
    <x v="30"/>
    <x v="150"/>
  </r>
  <r>
    <x v="0"/>
    <x v="1"/>
    <x v="0"/>
    <x v="0"/>
    <x v="0"/>
    <x v="31"/>
    <x v="8"/>
    <x v="6"/>
    <x v="31"/>
    <x v="1442"/>
  </r>
  <r>
    <x v="0"/>
    <x v="1"/>
    <x v="0"/>
    <x v="0"/>
    <x v="1"/>
    <x v="31"/>
    <x v="8"/>
    <x v="6"/>
    <x v="31"/>
    <x v="1408"/>
  </r>
  <r>
    <x v="0"/>
    <x v="1"/>
    <x v="0"/>
    <x v="0"/>
    <x v="2"/>
    <x v="31"/>
    <x v="8"/>
    <x v="6"/>
    <x v="31"/>
    <x v="1450"/>
  </r>
  <r>
    <x v="0"/>
    <x v="1"/>
    <x v="0"/>
    <x v="0"/>
    <x v="3"/>
    <x v="31"/>
    <x v="8"/>
    <x v="6"/>
    <x v="31"/>
    <x v="1424"/>
  </r>
  <r>
    <x v="0"/>
    <x v="1"/>
    <x v="0"/>
    <x v="0"/>
    <x v="4"/>
    <x v="31"/>
    <x v="8"/>
    <x v="6"/>
    <x v="31"/>
    <x v="1498"/>
  </r>
  <r>
    <x v="0"/>
    <x v="1"/>
    <x v="0"/>
    <x v="0"/>
    <x v="5"/>
    <x v="31"/>
    <x v="8"/>
    <x v="6"/>
    <x v="31"/>
    <x v="1532"/>
  </r>
  <r>
    <x v="0"/>
    <x v="1"/>
    <x v="0"/>
    <x v="0"/>
    <x v="6"/>
    <x v="31"/>
    <x v="8"/>
    <x v="6"/>
    <x v="31"/>
    <x v="1487"/>
  </r>
  <r>
    <x v="0"/>
    <x v="1"/>
    <x v="0"/>
    <x v="0"/>
    <x v="7"/>
    <x v="31"/>
    <x v="8"/>
    <x v="6"/>
    <x v="31"/>
    <x v="1458"/>
  </r>
  <r>
    <x v="0"/>
    <x v="1"/>
    <x v="0"/>
    <x v="0"/>
    <x v="8"/>
    <x v="31"/>
    <x v="8"/>
    <x v="6"/>
    <x v="31"/>
    <x v="1429"/>
  </r>
  <r>
    <x v="0"/>
    <x v="1"/>
    <x v="0"/>
    <x v="0"/>
    <x v="9"/>
    <x v="31"/>
    <x v="8"/>
    <x v="6"/>
    <x v="31"/>
    <x v="1379"/>
  </r>
  <r>
    <x v="0"/>
    <x v="1"/>
    <x v="0"/>
    <x v="0"/>
    <x v="10"/>
    <x v="31"/>
    <x v="8"/>
    <x v="6"/>
    <x v="31"/>
    <x v="1444"/>
  </r>
  <r>
    <x v="0"/>
    <x v="1"/>
    <x v="0"/>
    <x v="0"/>
    <x v="11"/>
    <x v="31"/>
    <x v="8"/>
    <x v="6"/>
    <x v="31"/>
    <x v="1428"/>
  </r>
  <r>
    <x v="0"/>
    <x v="1"/>
    <x v="0"/>
    <x v="0"/>
    <x v="0"/>
    <x v="32"/>
    <x v="118"/>
    <x v="1"/>
    <x v="32"/>
    <x v="408"/>
  </r>
  <r>
    <x v="0"/>
    <x v="1"/>
    <x v="0"/>
    <x v="0"/>
    <x v="1"/>
    <x v="32"/>
    <x v="118"/>
    <x v="1"/>
    <x v="32"/>
    <x v="468"/>
  </r>
  <r>
    <x v="0"/>
    <x v="1"/>
    <x v="0"/>
    <x v="0"/>
    <x v="2"/>
    <x v="32"/>
    <x v="118"/>
    <x v="1"/>
    <x v="32"/>
    <x v="509"/>
  </r>
  <r>
    <x v="0"/>
    <x v="1"/>
    <x v="0"/>
    <x v="0"/>
    <x v="3"/>
    <x v="32"/>
    <x v="118"/>
    <x v="1"/>
    <x v="32"/>
    <x v="626"/>
  </r>
  <r>
    <x v="0"/>
    <x v="1"/>
    <x v="0"/>
    <x v="0"/>
    <x v="4"/>
    <x v="32"/>
    <x v="118"/>
    <x v="1"/>
    <x v="32"/>
    <x v="497"/>
  </r>
  <r>
    <x v="0"/>
    <x v="1"/>
    <x v="0"/>
    <x v="0"/>
    <x v="5"/>
    <x v="32"/>
    <x v="118"/>
    <x v="1"/>
    <x v="32"/>
    <x v="336"/>
  </r>
  <r>
    <x v="0"/>
    <x v="1"/>
    <x v="0"/>
    <x v="0"/>
    <x v="6"/>
    <x v="32"/>
    <x v="118"/>
    <x v="1"/>
    <x v="32"/>
    <x v="247"/>
  </r>
  <r>
    <x v="0"/>
    <x v="1"/>
    <x v="0"/>
    <x v="0"/>
    <x v="7"/>
    <x v="32"/>
    <x v="118"/>
    <x v="1"/>
    <x v="32"/>
    <x v="496"/>
  </r>
  <r>
    <x v="0"/>
    <x v="1"/>
    <x v="0"/>
    <x v="0"/>
    <x v="8"/>
    <x v="32"/>
    <x v="118"/>
    <x v="1"/>
    <x v="32"/>
    <x v="374"/>
  </r>
  <r>
    <x v="0"/>
    <x v="1"/>
    <x v="0"/>
    <x v="0"/>
    <x v="9"/>
    <x v="32"/>
    <x v="118"/>
    <x v="1"/>
    <x v="32"/>
    <x v="532"/>
  </r>
  <r>
    <x v="0"/>
    <x v="1"/>
    <x v="0"/>
    <x v="0"/>
    <x v="10"/>
    <x v="32"/>
    <x v="118"/>
    <x v="1"/>
    <x v="32"/>
    <x v="585"/>
  </r>
  <r>
    <x v="0"/>
    <x v="1"/>
    <x v="0"/>
    <x v="0"/>
    <x v="11"/>
    <x v="32"/>
    <x v="118"/>
    <x v="1"/>
    <x v="32"/>
    <x v="273"/>
  </r>
  <r>
    <x v="0"/>
    <x v="1"/>
    <x v="0"/>
    <x v="0"/>
    <x v="0"/>
    <x v="33"/>
    <x v="28"/>
    <x v="6"/>
    <x v="33"/>
    <x v="1617"/>
  </r>
  <r>
    <x v="0"/>
    <x v="1"/>
    <x v="0"/>
    <x v="0"/>
    <x v="1"/>
    <x v="33"/>
    <x v="28"/>
    <x v="6"/>
    <x v="33"/>
    <x v="1750"/>
  </r>
  <r>
    <x v="0"/>
    <x v="1"/>
    <x v="0"/>
    <x v="0"/>
    <x v="2"/>
    <x v="33"/>
    <x v="28"/>
    <x v="6"/>
    <x v="33"/>
    <x v="1782"/>
  </r>
  <r>
    <x v="0"/>
    <x v="1"/>
    <x v="0"/>
    <x v="0"/>
    <x v="3"/>
    <x v="33"/>
    <x v="28"/>
    <x v="6"/>
    <x v="33"/>
    <x v="1685"/>
  </r>
  <r>
    <x v="0"/>
    <x v="1"/>
    <x v="0"/>
    <x v="0"/>
    <x v="4"/>
    <x v="33"/>
    <x v="28"/>
    <x v="6"/>
    <x v="33"/>
    <x v="1614"/>
  </r>
  <r>
    <x v="0"/>
    <x v="1"/>
    <x v="0"/>
    <x v="0"/>
    <x v="5"/>
    <x v="33"/>
    <x v="28"/>
    <x v="6"/>
    <x v="33"/>
    <x v="1598"/>
  </r>
  <r>
    <x v="0"/>
    <x v="1"/>
    <x v="0"/>
    <x v="0"/>
    <x v="6"/>
    <x v="33"/>
    <x v="28"/>
    <x v="6"/>
    <x v="33"/>
    <x v="1605"/>
  </r>
  <r>
    <x v="0"/>
    <x v="1"/>
    <x v="0"/>
    <x v="0"/>
    <x v="7"/>
    <x v="33"/>
    <x v="28"/>
    <x v="6"/>
    <x v="33"/>
    <x v="1696"/>
  </r>
  <r>
    <x v="0"/>
    <x v="1"/>
    <x v="0"/>
    <x v="0"/>
    <x v="8"/>
    <x v="33"/>
    <x v="28"/>
    <x v="6"/>
    <x v="33"/>
    <x v="1691"/>
  </r>
  <r>
    <x v="0"/>
    <x v="1"/>
    <x v="0"/>
    <x v="0"/>
    <x v="9"/>
    <x v="33"/>
    <x v="28"/>
    <x v="6"/>
    <x v="33"/>
    <x v="1650"/>
  </r>
  <r>
    <x v="0"/>
    <x v="1"/>
    <x v="0"/>
    <x v="0"/>
    <x v="10"/>
    <x v="33"/>
    <x v="28"/>
    <x v="6"/>
    <x v="33"/>
    <x v="1668"/>
  </r>
  <r>
    <x v="0"/>
    <x v="1"/>
    <x v="0"/>
    <x v="0"/>
    <x v="11"/>
    <x v="33"/>
    <x v="28"/>
    <x v="6"/>
    <x v="33"/>
    <x v="1626"/>
  </r>
  <r>
    <x v="0"/>
    <x v="1"/>
    <x v="0"/>
    <x v="0"/>
    <x v="0"/>
    <x v="34"/>
    <x v="41"/>
    <x v="5"/>
    <x v="34"/>
    <x v="261"/>
  </r>
  <r>
    <x v="0"/>
    <x v="1"/>
    <x v="0"/>
    <x v="0"/>
    <x v="1"/>
    <x v="34"/>
    <x v="41"/>
    <x v="5"/>
    <x v="34"/>
    <x v="387"/>
  </r>
  <r>
    <x v="0"/>
    <x v="1"/>
    <x v="0"/>
    <x v="0"/>
    <x v="2"/>
    <x v="34"/>
    <x v="41"/>
    <x v="5"/>
    <x v="34"/>
    <x v="311"/>
  </r>
  <r>
    <x v="0"/>
    <x v="1"/>
    <x v="0"/>
    <x v="0"/>
    <x v="3"/>
    <x v="34"/>
    <x v="41"/>
    <x v="5"/>
    <x v="34"/>
    <x v="177"/>
  </r>
  <r>
    <x v="0"/>
    <x v="1"/>
    <x v="0"/>
    <x v="0"/>
    <x v="4"/>
    <x v="34"/>
    <x v="41"/>
    <x v="5"/>
    <x v="34"/>
    <x v="196"/>
  </r>
  <r>
    <x v="0"/>
    <x v="1"/>
    <x v="0"/>
    <x v="0"/>
    <x v="5"/>
    <x v="34"/>
    <x v="41"/>
    <x v="5"/>
    <x v="34"/>
    <x v="181"/>
  </r>
  <r>
    <x v="0"/>
    <x v="1"/>
    <x v="0"/>
    <x v="0"/>
    <x v="6"/>
    <x v="34"/>
    <x v="41"/>
    <x v="5"/>
    <x v="34"/>
    <x v="180"/>
  </r>
  <r>
    <x v="0"/>
    <x v="1"/>
    <x v="0"/>
    <x v="0"/>
    <x v="7"/>
    <x v="34"/>
    <x v="41"/>
    <x v="5"/>
    <x v="34"/>
    <x v="108"/>
  </r>
  <r>
    <x v="0"/>
    <x v="1"/>
    <x v="0"/>
    <x v="0"/>
    <x v="8"/>
    <x v="34"/>
    <x v="41"/>
    <x v="5"/>
    <x v="34"/>
    <x v="73"/>
  </r>
  <r>
    <x v="0"/>
    <x v="1"/>
    <x v="0"/>
    <x v="0"/>
    <x v="9"/>
    <x v="34"/>
    <x v="41"/>
    <x v="5"/>
    <x v="34"/>
    <x v="71"/>
  </r>
  <r>
    <x v="0"/>
    <x v="1"/>
    <x v="0"/>
    <x v="0"/>
    <x v="10"/>
    <x v="34"/>
    <x v="41"/>
    <x v="5"/>
    <x v="34"/>
    <x v="126"/>
  </r>
  <r>
    <x v="0"/>
    <x v="1"/>
    <x v="0"/>
    <x v="0"/>
    <x v="11"/>
    <x v="34"/>
    <x v="41"/>
    <x v="5"/>
    <x v="34"/>
    <x v="79"/>
  </r>
  <r>
    <x v="0"/>
    <x v="1"/>
    <x v="0"/>
    <x v="0"/>
    <x v="5"/>
    <x v="35"/>
    <x v="110"/>
    <x v="6"/>
    <x v="105"/>
    <x v="909"/>
  </r>
  <r>
    <x v="0"/>
    <x v="1"/>
    <x v="0"/>
    <x v="0"/>
    <x v="6"/>
    <x v="35"/>
    <x v="110"/>
    <x v="6"/>
    <x v="105"/>
    <x v="579"/>
  </r>
  <r>
    <x v="0"/>
    <x v="1"/>
    <x v="0"/>
    <x v="0"/>
    <x v="7"/>
    <x v="35"/>
    <x v="110"/>
    <x v="6"/>
    <x v="105"/>
    <x v="302"/>
  </r>
  <r>
    <x v="0"/>
    <x v="1"/>
    <x v="0"/>
    <x v="0"/>
    <x v="8"/>
    <x v="35"/>
    <x v="110"/>
    <x v="6"/>
    <x v="105"/>
    <x v="332"/>
  </r>
  <r>
    <x v="0"/>
    <x v="1"/>
    <x v="0"/>
    <x v="0"/>
    <x v="9"/>
    <x v="35"/>
    <x v="110"/>
    <x v="6"/>
    <x v="105"/>
    <x v="477"/>
  </r>
  <r>
    <x v="0"/>
    <x v="1"/>
    <x v="0"/>
    <x v="0"/>
    <x v="10"/>
    <x v="35"/>
    <x v="110"/>
    <x v="6"/>
    <x v="105"/>
    <x v="486"/>
  </r>
  <r>
    <x v="0"/>
    <x v="1"/>
    <x v="0"/>
    <x v="0"/>
    <x v="11"/>
    <x v="35"/>
    <x v="110"/>
    <x v="6"/>
    <x v="105"/>
    <x v="386"/>
  </r>
  <r>
    <x v="0"/>
    <x v="1"/>
    <x v="0"/>
    <x v="0"/>
    <x v="0"/>
    <x v="36"/>
    <x v="72"/>
    <x v="1"/>
    <x v="35"/>
    <x v="111"/>
  </r>
  <r>
    <x v="0"/>
    <x v="1"/>
    <x v="0"/>
    <x v="0"/>
    <x v="1"/>
    <x v="36"/>
    <x v="72"/>
    <x v="1"/>
    <x v="35"/>
    <x v="43"/>
  </r>
  <r>
    <x v="0"/>
    <x v="1"/>
    <x v="0"/>
    <x v="0"/>
    <x v="2"/>
    <x v="36"/>
    <x v="72"/>
    <x v="1"/>
    <x v="35"/>
    <x v="460"/>
  </r>
  <r>
    <x v="0"/>
    <x v="1"/>
    <x v="0"/>
    <x v="0"/>
    <x v="3"/>
    <x v="36"/>
    <x v="72"/>
    <x v="1"/>
    <x v="35"/>
    <x v="382"/>
  </r>
  <r>
    <x v="0"/>
    <x v="1"/>
    <x v="0"/>
    <x v="0"/>
    <x v="4"/>
    <x v="36"/>
    <x v="72"/>
    <x v="1"/>
    <x v="35"/>
    <x v="459"/>
  </r>
  <r>
    <x v="0"/>
    <x v="1"/>
    <x v="0"/>
    <x v="0"/>
    <x v="5"/>
    <x v="36"/>
    <x v="72"/>
    <x v="1"/>
    <x v="35"/>
    <x v="138"/>
  </r>
  <r>
    <x v="0"/>
    <x v="1"/>
    <x v="0"/>
    <x v="0"/>
    <x v="6"/>
    <x v="36"/>
    <x v="72"/>
    <x v="1"/>
    <x v="35"/>
    <x v="152"/>
  </r>
  <r>
    <x v="0"/>
    <x v="1"/>
    <x v="0"/>
    <x v="0"/>
    <x v="7"/>
    <x v="36"/>
    <x v="72"/>
    <x v="1"/>
    <x v="35"/>
    <x v="213"/>
  </r>
  <r>
    <x v="0"/>
    <x v="1"/>
    <x v="0"/>
    <x v="0"/>
    <x v="8"/>
    <x v="36"/>
    <x v="72"/>
    <x v="1"/>
    <x v="35"/>
    <x v="250"/>
  </r>
  <r>
    <x v="0"/>
    <x v="1"/>
    <x v="0"/>
    <x v="0"/>
    <x v="9"/>
    <x v="36"/>
    <x v="72"/>
    <x v="1"/>
    <x v="35"/>
    <x v="257"/>
  </r>
  <r>
    <x v="0"/>
    <x v="1"/>
    <x v="0"/>
    <x v="0"/>
    <x v="10"/>
    <x v="36"/>
    <x v="72"/>
    <x v="1"/>
    <x v="35"/>
    <x v="313"/>
  </r>
  <r>
    <x v="0"/>
    <x v="1"/>
    <x v="0"/>
    <x v="0"/>
    <x v="11"/>
    <x v="36"/>
    <x v="72"/>
    <x v="1"/>
    <x v="35"/>
    <x v="56"/>
  </r>
  <r>
    <x v="0"/>
    <x v="1"/>
    <x v="0"/>
    <x v="0"/>
    <x v="0"/>
    <x v="37"/>
    <x v="64"/>
    <x v="6"/>
    <x v="36"/>
    <x v="1029"/>
  </r>
  <r>
    <x v="0"/>
    <x v="1"/>
    <x v="0"/>
    <x v="0"/>
    <x v="1"/>
    <x v="37"/>
    <x v="64"/>
    <x v="6"/>
    <x v="36"/>
    <x v="921"/>
  </r>
  <r>
    <x v="0"/>
    <x v="1"/>
    <x v="0"/>
    <x v="0"/>
    <x v="2"/>
    <x v="37"/>
    <x v="64"/>
    <x v="6"/>
    <x v="36"/>
    <x v="1003"/>
  </r>
  <r>
    <x v="0"/>
    <x v="1"/>
    <x v="0"/>
    <x v="0"/>
    <x v="3"/>
    <x v="37"/>
    <x v="64"/>
    <x v="6"/>
    <x v="36"/>
    <x v="1022"/>
  </r>
  <r>
    <x v="0"/>
    <x v="1"/>
    <x v="0"/>
    <x v="0"/>
    <x v="4"/>
    <x v="37"/>
    <x v="64"/>
    <x v="6"/>
    <x v="36"/>
    <x v="1057"/>
  </r>
  <r>
    <x v="0"/>
    <x v="1"/>
    <x v="0"/>
    <x v="0"/>
    <x v="5"/>
    <x v="37"/>
    <x v="64"/>
    <x v="6"/>
    <x v="36"/>
    <x v="1250"/>
  </r>
  <r>
    <x v="0"/>
    <x v="1"/>
    <x v="0"/>
    <x v="0"/>
    <x v="6"/>
    <x v="37"/>
    <x v="64"/>
    <x v="6"/>
    <x v="36"/>
    <x v="1096"/>
  </r>
  <r>
    <x v="0"/>
    <x v="1"/>
    <x v="0"/>
    <x v="0"/>
    <x v="7"/>
    <x v="37"/>
    <x v="64"/>
    <x v="6"/>
    <x v="36"/>
    <x v="1116"/>
  </r>
  <r>
    <x v="0"/>
    <x v="1"/>
    <x v="0"/>
    <x v="0"/>
    <x v="8"/>
    <x v="37"/>
    <x v="64"/>
    <x v="6"/>
    <x v="36"/>
    <x v="839"/>
  </r>
  <r>
    <x v="0"/>
    <x v="1"/>
    <x v="0"/>
    <x v="0"/>
    <x v="9"/>
    <x v="37"/>
    <x v="64"/>
    <x v="6"/>
    <x v="36"/>
    <x v="992"/>
  </r>
  <r>
    <x v="0"/>
    <x v="1"/>
    <x v="0"/>
    <x v="0"/>
    <x v="10"/>
    <x v="37"/>
    <x v="64"/>
    <x v="6"/>
    <x v="36"/>
    <x v="980"/>
  </r>
  <r>
    <x v="0"/>
    <x v="1"/>
    <x v="0"/>
    <x v="0"/>
    <x v="11"/>
    <x v="37"/>
    <x v="64"/>
    <x v="6"/>
    <x v="36"/>
    <x v="858"/>
  </r>
  <r>
    <x v="0"/>
    <x v="1"/>
    <x v="0"/>
    <x v="0"/>
    <x v="0"/>
    <x v="38"/>
    <x v="20"/>
    <x v="6"/>
    <x v="37"/>
    <x v="1520"/>
  </r>
  <r>
    <x v="0"/>
    <x v="1"/>
    <x v="0"/>
    <x v="0"/>
    <x v="1"/>
    <x v="38"/>
    <x v="20"/>
    <x v="6"/>
    <x v="37"/>
    <x v="1604"/>
  </r>
  <r>
    <x v="0"/>
    <x v="1"/>
    <x v="0"/>
    <x v="0"/>
    <x v="2"/>
    <x v="38"/>
    <x v="20"/>
    <x v="6"/>
    <x v="37"/>
    <x v="1718"/>
  </r>
  <r>
    <x v="0"/>
    <x v="1"/>
    <x v="0"/>
    <x v="0"/>
    <x v="3"/>
    <x v="38"/>
    <x v="20"/>
    <x v="6"/>
    <x v="37"/>
    <x v="1772"/>
  </r>
  <r>
    <x v="0"/>
    <x v="1"/>
    <x v="0"/>
    <x v="0"/>
    <x v="4"/>
    <x v="38"/>
    <x v="20"/>
    <x v="6"/>
    <x v="37"/>
    <x v="1631"/>
  </r>
  <r>
    <x v="0"/>
    <x v="1"/>
    <x v="0"/>
    <x v="0"/>
    <x v="5"/>
    <x v="38"/>
    <x v="20"/>
    <x v="6"/>
    <x v="37"/>
    <x v="1568"/>
  </r>
  <r>
    <x v="0"/>
    <x v="1"/>
    <x v="0"/>
    <x v="0"/>
    <x v="6"/>
    <x v="38"/>
    <x v="20"/>
    <x v="6"/>
    <x v="37"/>
    <x v="1542"/>
  </r>
  <r>
    <x v="0"/>
    <x v="1"/>
    <x v="0"/>
    <x v="0"/>
    <x v="7"/>
    <x v="38"/>
    <x v="20"/>
    <x v="6"/>
    <x v="37"/>
    <x v="1729"/>
  </r>
  <r>
    <x v="0"/>
    <x v="1"/>
    <x v="0"/>
    <x v="0"/>
    <x v="8"/>
    <x v="38"/>
    <x v="20"/>
    <x v="6"/>
    <x v="37"/>
    <x v="1730"/>
  </r>
  <r>
    <x v="0"/>
    <x v="1"/>
    <x v="0"/>
    <x v="0"/>
    <x v="9"/>
    <x v="38"/>
    <x v="20"/>
    <x v="6"/>
    <x v="37"/>
    <x v="1760"/>
  </r>
  <r>
    <x v="0"/>
    <x v="1"/>
    <x v="0"/>
    <x v="0"/>
    <x v="10"/>
    <x v="38"/>
    <x v="20"/>
    <x v="6"/>
    <x v="37"/>
    <x v="1642"/>
  </r>
  <r>
    <x v="0"/>
    <x v="1"/>
    <x v="0"/>
    <x v="0"/>
    <x v="11"/>
    <x v="38"/>
    <x v="20"/>
    <x v="6"/>
    <x v="37"/>
    <x v="1540"/>
  </r>
  <r>
    <x v="0"/>
    <x v="1"/>
    <x v="0"/>
    <x v="0"/>
    <x v="0"/>
    <x v="39"/>
    <x v="29"/>
    <x v="5"/>
    <x v="38"/>
    <x v="85"/>
  </r>
  <r>
    <x v="0"/>
    <x v="1"/>
    <x v="0"/>
    <x v="0"/>
    <x v="1"/>
    <x v="39"/>
    <x v="29"/>
    <x v="5"/>
    <x v="38"/>
    <x v="198"/>
  </r>
  <r>
    <x v="0"/>
    <x v="1"/>
    <x v="0"/>
    <x v="0"/>
    <x v="2"/>
    <x v="39"/>
    <x v="29"/>
    <x v="5"/>
    <x v="38"/>
    <x v="346"/>
  </r>
  <r>
    <x v="0"/>
    <x v="1"/>
    <x v="0"/>
    <x v="0"/>
    <x v="3"/>
    <x v="39"/>
    <x v="29"/>
    <x v="5"/>
    <x v="38"/>
    <x v="179"/>
  </r>
  <r>
    <x v="0"/>
    <x v="1"/>
    <x v="0"/>
    <x v="0"/>
    <x v="4"/>
    <x v="39"/>
    <x v="29"/>
    <x v="5"/>
    <x v="38"/>
    <x v="90"/>
  </r>
  <r>
    <x v="0"/>
    <x v="1"/>
    <x v="0"/>
    <x v="0"/>
    <x v="5"/>
    <x v="39"/>
    <x v="29"/>
    <x v="5"/>
    <x v="38"/>
    <x v="178"/>
  </r>
  <r>
    <x v="0"/>
    <x v="1"/>
    <x v="0"/>
    <x v="0"/>
    <x v="6"/>
    <x v="39"/>
    <x v="29"/>
    <x v="5"/>
    <x v="38"/>
    <x v="199"/>
  </r>
  <r>
    <x v="0"/>
    <x v="1"/>
    <x v="0"/>
    <x v="0"/>
    <x v="7"/>
    <x v="39"/>
    <x v="29"/>
    <x v="5"/>
    <x v="38"/>
    <x v="243"/>
  </r>
  <r>
    <x v="0"/>
    <x v="1"/>
    <x v="0"/>
    <x v="0"/>
    <x v="8"/>
    <x v="39"/>
    <x v="29"/>
    <x v="5"/>
    <x v="38"/>
    <x v="422"/>
  </r>
  <r>
    <x v="0"/>
    <x v="1"/>
    <x v="0"/>
    <x v="0"/>
    <x v="9"/>
    <x v="39"/>
    <x v="29"/>
    <x v="5"/>
    <x v="38"/>
    <x v="75"/>
  </r>
  <r>
    <x v="0"/>
    <x v="1"/>
    <x v="0"/>
    <x v="0"/>
    <x v="10"/>
    <x v="39"/>
    <x v="29"/>
    <x v="5"/>
    <x v="38"/>
    <x v="304"/>
  </r>
  <r>
    <x v="0"/>
    <x v="1"/>
    <x v="0"/>
    <x v="0"/>
    <x v="11"/>
    <x v="39"/>
    <x v="29"/>
    <x v="5"/>
    <x v="38"/>
    <x v="120"/>
  </r>
  <r>
    <x v="0"/>
    <x v="1"/>
    <x v="0"/>
    <x v="0"/>
    <x v="0"/>
    <x v="40"/>
    <x v="120"/>
    <x v="2"/>
    <x v="39"/>
    <x v="262"/>
  </r>
  <r>
    <x v="0"/>
    <x v="1"/>
    <x v="0"/>
    <x v="0"/>
    <x v="1"/>
    <x v="40"/>
    <x v="120"/>
    <x v="2"/>
    <x v="39"/>
    <x v="124"/>
  </r>
  <r>
    <x v="0"/>
    <x v="1"/>
    <x v="0"/>
    <x v="0"/>
    <x v="2"/>
    <x v="40"/>
    <x v="120"/>
    <x v="2"/>
    <x v="39"/>
    <x v="457"/>
  </r>
  <r>
    <x v="0"/>
    <x v="1"/>
    <x v="0"/>
    <x v="0"/>
    <x v="3"/>
    <x v="40"/>
    <x v="120"/>
    <x v="2"/>
    <x v="39"/>
    <x v="556"/>
  </r>
  <r>
    <x v="0"/>
    <x v="1"/>
    <x v="0"/>
    <x v="0"/>
    <x v="4"/>
    <x v="40"/>
    <x v="120"/>
    <x v="2"/>
    <x v="39"/>
    <x v="437"/>
  </r>
  <r>
    <x v="0"/>
    <x v="1"/>
    <x v="0"/>
    <x v="0"/>
    <x v="5"/>
    <x v="40"/>
    <x v="120"/>
    <x v="2"/>
    <x v="39"/>
    <x v="203"/>
  </r>
  <r>
    <x v="0"/>
    <x v="1"/>
    <x v="0"/>
    <x v="0"/>
    <x v="6"/>
    <x v="40"/>
    <x v="120"/>
    <x v="2"/>
    <x v="39"/>
    <x v="357"/>
  </r>
  <r>
    <x v="0"/>
    <x v="1"/>
    <x v="0"/>
    <x v="0"/>
    <x v="7"/>
    <x v="40"/>
    <x v="120"/>
    <x v="2"/>
    <x v="39"/>
    <x v="82"/>
  </r>
  <r>
    <x v="0"/>
    <x v="1"/>
    <x v="0"/>
    <x v="0"/>
    <x v="8"/>
    <x v="40"/>
    <x v="120"/>
    <x v="2"/>
    <x v="39"/>
    <x v="259"/>
  </r>
  <r>
    <x v="0"/>
    <x v="1"/>
    <x v="0"/>
    <x v="0"/>
    <x v="9"/>
    <x v="40"/>
    <x v="120"/>
    <x v="2"/>
    <x v="39"/>
    <x v="582"/>
  </r>
  <r>
    <x v="0"/>
    <x v="1"/>
    <x v="0"/>
    <x v="0"/>
    <x v="10"/>
    <x v="40"/>
    <x v="120"/>
    <x v="2"/>
    <x v="39"/>
    <x v="540"/>
  </r>
  <r>
    <x v="0"/>
    <x v="1"/>
    <x v="0"/>
    <x v="0"/>
    <x v="11"/>
    <x v="40"/>
    <x v="120"/>
    <x v="2"/>
    <x v="39"/>
    <x v="516"/>
  </r>
  <r>
    <x v="0"/>
    <x v="1"/>
    <x v="0"/>
    <x v="0"/>
    <x v="0"/>
    <x v="41"/>
    <x v="84"/>
    <x v="1"/>
    <x v="40"/>
    <x v="1325"/>
  </r>
  <r>
    <x v="0"/>
    <x v="1"/>
    <x v="0"/>
    <x v="0"/>
    <x v="1"/>
    <x v="41"/>
    <x v="84"/>
    <x v="1"/>
    <x v="40"/>
    <x v="897"/>
  </r>
  <r>
    <x v="0"/>
    <x v="1"/>
    <x v="0"/>
    <x v="0"/>
    <x v="2"/>
    <x v="41"/>
    <x v="84"/>
    <x v="1"/>
    <x v="40"/>
    <x v="1194"/>
  </r>
  <r>
    <x v="0"/>
    <x v="1"/>
    <x v="0"/>
    <x v="0"/>
    <x v="3"/>
    <x v="41"/>
    <x v="84"/>
    <x v="1"/>
    <x v="40"/>
    <x v="1087"/>
  </r>
  <r>
    <x v="0"/>
    <x v="1"/>
    <x v="0"/>
    <x v="0"/>
    <x v="4"/>
    <x v="41"/>
    <x v="84"/>
    <x v="1"/>
    <x v="40"/>
    <x v="1321"/>
  </r>
  <r>
    <x v="0"/>
    <x v="1"/>
    <x v="0"/>
    <x v="0"/>
    <x v="5"/>
    <x v="41"/>
    <x v="84"/>
    <x v="1"/>
    <x v="40"/>
    <x v="1171"/>
  </r>
  <r>
    <x v="0"/>
    <x v="1"/>
    <x v="0"/>
    <x v="0"/>
    <x v="6"/>
    <x v="41"/>
    <x v="84"/>
    <x v="1"/>
    <x v="40"/>
    <x v="1020"/>
  </r>
  <r>
    <x v="0"/>
    <x v="1"/>
    <x v="0"/>
    <x v="0"/>
    <x v="7"/>
    <x v="41"/>
    <x v="84"/>
    <x v="1"/>
    <x v="40"/>
    <x v="945"/>
  </r>
  <r>
    <x v="0"/>
    <x v="1"/>
    <x v="0"/>
    <x v="0"/>
    <x v="8"/>
    <x v="41"/>
    <x v="84"/>
    <x v="1"/>
    <x v="40"/>
    <x v="740"/>
  </r>
  <r>
    <x v="0"/>
    <x v="1"/>
    <x v="0"/>
    <x v="0"/>
    <x v="9"/>
    <x v="41"/>
    <x v="84"/>
    <x v="1"/>
    <x v="40"/>
    <x v="954"/>
  </r>
  <r>
    <x v="0"/>
    <x v="1"/>
    <x v="0"/>
    <x v="0"/>
    <x v="10"/>
    <x v="41"/>
    <x v="84"/>
    <x v="1"/>
    <x v="40"/>
    <x v="1280"/>
  </r>
  <r>
    <x v="0"/>
    <x v="1"/>
    <x v="0"/>
    <x v="0"/>
    <x v="11"/>
    <x v="41"/>
    <x v="84"/>
    <x v="1"/>
    <x v="40"/>
    <x v="1319"/>
  </r>
  <r>
    <x v="0"/>
    <x v="1"/>
    <x v="0"/>
    <x v="0"/>
    <x v="0"/>
    <x v="42"/>
    <x v="21"/>
    <x v="6"/>
    <x v="41"/>
    <x v="1567"/>
  </r>
  <r>
    <x v="0"/>
    <x v="1"/>
    <x v="0"/>
    <x v="0"/>
    <x v="1"/>
    <x v="42"/>
    <x v="21"/>
    <x v="6"/>
    <x v="41"/>
    <x v="1622"/>
  </r>
  <r>
    <x v="0"/>
    <x v="1"/>
    <x v="0"/>
    <x v="0"/>
    <x v="2"/>
    <x v="42"/>
    <x v="21"/>
    <x v="6"/>
    <x v="41"/>
    <x v="1769"/>
  </r>
  <r>
    <x v="0"/>
    <x v="1"/>
    <x v="0"/>
    <x v="0"/>
    <x v="3"/>
    <x v="42"/>
    <x v="21"/>
    <x v="6"/>
    <x v="41"/>
    <x v="1737"/>
  </r>
  <r>
    <x v="0"/>
    <x v="1"/>
    <x v="0"/>
    <x v="0"/>
    <x v="4"/>
    <x v="42"/>
    <x v="21"/>
    <x v="6"/>
    <x v="41"/>
    <x v="1629"/>
  </r>
  <r>
    <x v="0"/>
    <x v="1"/>
    <x v="0"/>
    <x v="0"/>
    <x v="5"/>
    <x v="42"/>
    <x v="21"/>
    <x v="6"/>
    <x v="41"/>
    <x v="1594"/>
  </r>
  <r>
    <x v="0"/>
    <x v="1"/>
    <x v="0"/>
    <x v="0"/>
    <x v="6"/>
    <x v="42"/>
    <x v="21"/>
    <x v="6"/>
    <x v="41"/>
    <x v="1661"/>
  </r>
  <r>
    <x v="0"/>
    <x v="1"/>
    <x v="0"/>
    <x v="0"/>
    <x v="7"/>
    <x v="42"/>
    <x v="21"/>
    <x v="6"/>
    <x v="41"/>
    <x v="1790"/>
  </r>
  <r>
    <x v="0"/>
    <x v="1"/>
    <x v="0"/>
    <x v="0"/>
    <x v="8"/>
    <x v="42"/>
    <x v="21"/>
    <x v="6"/>
    <x v="41"/>
    <x v="1723"/>
  </r>
  <r>
    <x v="0"/>
    <x v="1"/>
    <x v="0"/>
    <x v="0"/>
    <x v="9"/>
    <x v="42"/>
    <x v="21"/>
    <x v="6"/>
    <x v="41"/>
    <x v="1711"/>
  </r>
  <r>
    <x v="0"/>
    <x v="1"/>
    <x v="0"/>
    <x v="0"/>
    <x v="10"/>
    <x v="42"/>
    <x v="21"/>
    <x v="6"/>
    <x v="41"/>
    <x v="1682"/>
  </r>
  <r>
    <x v="0"/>
    <x v="1"/>
    <x v="0"/>
    <x v="0"/>
    <x v="11"/>
    <x v="42"/>
    <x v="21"/>
    <x v="6"/>
    <x v="41"/>
    <x v="1620"/>
  </r>
  <r>
    <x v="0"/>
    <x v="1"/>
    <x v="0"/>
    <x v="0"/>
    <x v="0"/>
    <x v="43"/>
    <x v="61"/>
    <x v="6"/>
    <x v="42"/>
    <x v="1346"/>
  </r>
  <r>
    <x v="0"/>
    <x v="1"/>
    <x v="0"/>
    <x v="0"/>
    <x v="1"/>
    <x v="43"/>
    <x v="61"/>
    <x v="6"/>
    <x v="42"/>
    <x v="1449"/>
  </r>
  <r>
    <x v="0"/>
    <x v="1"/>
    <x v="0"/>
    <x v="0"/>
    <x v="2"/>
    <x v="43"/>
    <x v="61"/>
    <x v="6"/>
    <x v="42"/>
    <x v="1654"/>
  </r>
  <r>
    <x v="0"/>
    <x v="1"/>
    <x v="0"/>
    <x v="0"/>
    <x v="3"/>
    <x v="43"/>
    <x v="61"/>
    <x v="6"/>
    <x v="42"/>
    <x v="1374"/>
  </r>
  <r>
    <x v="0"/>
    <x v="1"/>
    <x v="0"/>
    <x v="0"/>
    <x v="4"/>
    <x v="43"/>
    <x v="61"/>
    <x v="6"/>
    <x v="42"/>
    <x v="1396"/>
  </r>
  <r>
    <x v="0"/>
    <x v="1"/>
    <x v="0"/>
    <x v="0"/>
    <x v="5"/>
    <x v="43"/>
    <x v="61"/>
    <x v="6"/>
    <x v="42"/>
    <x v="1415"/>
  </r>
  <r>
    <x v="0"/>
    <x v="1"/>
    <x v="0"/>
    <x v="0"/>
    <x v="6"/>
    <x v="43"/>
    <x v="61"/>
    <x v="6"/>
    <x v="42"/>
    <x v="1361"/>
  </r>
  <r>
    <x v="0"/>
    <x v="1"/>
    <x v="0"/>
    <x v="0"/>
    <x v="7"/>
    <x v="43"/>
    <x v="61"/>
    <x v="6"/>
    <x v="42"/>
    <x v="1609"/>
  </r>
  <r>
    <x v="0"/>
    <x v="1"/>
    <x v="0"/>
    <x v="0"/>
    <x v="8"/>
    <x v="43"/>
    <x v="61"/>
    <x v="6"/>
    <x v="42"/>
    <x v="1582"/>
  </r>
  <r>
    <x v="0"/>
    <x v="1"/>
    <x v="0"/>
    <x v="0"/>
    <x v="9"/>
    <x v="43"/>
    <x v="61"/>
    <x v="6"/>
    <x v="42"/>
    <x v="1485"/>
  </r>
  <r>
    <x v="0"/>
    <x v="1"/>
    <x v="0"/>
    <x v="0"/>
    <x v="10"/>
    <x v="43"/>
    <x v="61"/>
    <x v="6"/>
    <x v="42"/>
    <x v="1472"/>
  </r>
  <r>
    <x v="0"/>
    <x v="1"/>
    <x v="0"/>
    <x v="0"/>
    <x v="11"/>
    <x v="43"/>
    <x v="61"/>
    <x v="6"/>
    <x v="42"/>
    <x v="1385"/>
  </r>
  <r>
    <x v="0"/>
    <x v="1"/>
    <x v="0"/>
    <x v="0"/>
    <x v="0"/>
    <x v="44"/>
    <x v="38"/>
    <x v="6"/>
    <x v="43"/>
    <x v="907"/>
  </r>
  <r>
    <x v="0"/>
    <x v="1"/>
    <x v="0"/>
    <x v="0"/>
    <x v="1"/>
    <x v="44"/>
    <x v="38"/>
    <x v="6"/>
    <x v="43"/>
    <x v="792"/>
  </r>
  <r>
    <x v="0"/>
    <x v="1"/>
    <x v="0"/>
    <x v="0"/>
    <x v="2"/>
    <x v="44"/>
    <x v="38"/>
    <x v="6"/>
    <x v="43"/>
    <x v="773"/>
  </r>
  <r>
    <x v="0"/>
    <x v="1"/>
    <x v="0"/>
    <x v="0"/>
    <x v="3"/>
    <x v="44"/>
    <x v="38"/>
    <x v="6"/>
    <x v="43"/>
    <x v="631"/>
  </r>
  <r>
    <x v="0"/>
    <x v="1"/>
    <x v="0"/>
    <x v="0"/>
    <x v="4"/>
    <x v="44"/>
    <x v="38"/>
    <x v="6"/>
    <x v="43"/>
    <x v="671"/>
  </r>
  <r>
    <x v="0"/>
    <x v="1"/>
    <x v="0"/>
    <x v="0"/>
    <x v="5"/>
    <x v="44"/>
    <x v="38"/>
    <x v="6"/>
    <x v="43"/>
    <x v="588"/>
  </r>
  <r>
    <x v="0"/>
    <x v="1"/>
    <x v="0"/>
    <x v="0"/>
    <x v="6"/>
    <x v="44"/>
    <x v="38"/>
    <x v="6"/>
    <x v="43"/>
    <x v="736"/>
  </r>
  <r>
    <x v="0"/>
    <x v="1"/>
    <x v="0"/>
    <x v="0"/>
    <x v="7"/>
    <x v="44"/>
    <x v="38"/>
    <x v="6"/>
    <x v="43"/>
    <x v="783"/>
  </r>
  <r>
    <x v="0"/>
    <x v="1"/>
    <x v="0"/>
    <x v="0"/>
    <x v="8"/>
    <x v="44"/>
    <x v="38"/>
    <x v="6"/>
    <x v="43"/>
    <x v="687"/>
  </r>
  <r>
    <x v="0"/>
    <x v="1"/>
    <x v="0"/>
    <x v="0"/>
    <x v="9"/>
    <x v="44"/>
    <x v="38"/>
    <x v="6"/>
    <x v="43"/>
    <x v="679"/>
  </r>
  <r>
    <x v="0"/>
    <x v="1"/>
    <x v="0"/>
    <x v="0"/>
    <x v="10"/>
    <x v="44"/>
    <x v="38"/>
    <x v="6"/>
    <x v="43"/>
    <x v="818"/>
  </r>
  <r>
    <x v="0"/>
    <x v="1"/>
    <x v="0"/>
    <x v="0"/>
    <x v="11"/>
    <x v="44"/>
    <x v="38"/>
    <x v="6"/>
    <x v="43"/>
    <x v="615"/>
  </r>
  <r>
    <x v="0"/>
    <x v="1"/>
    <x v="0"/>
    <x v="0"/>
    <x v="0"/>
    <x v="45"/>
    <x v="16"/>
    <x v="6"/>
    <x v="44"/>
    <x v="1619"/>
  </r>
  <r>
    <x v="0"/>
    <x v="1"/>
    <x v="0"/>
    <x v="0"/>
    <x v="1"/>
    <x v="45"/>
    <x v="16"/>
    <x v="6"/>
    <x v="44"/>
    <x v="1776"/>
  </r>
  <r>
    <x v="0"/>
    <x v="1"/>
    <x v="0"/>
    <x v="0"/>
    <x v="2"/>
    <x v="45"/>
    <x v="16"/>
    <x v="6"/>
    <x v="44"/>
    <x v="1805"/>
  </r>
  <r>
    <x v="0"/>
    <x v="1"/>
    <x v="0"/>
    <x v="0"/>
    <x v="3"/>
    <x v="45"/>
    <x v="16"/>
    <x v="6"/>
    <x v="44"/>
    <x v="1794"/>
  </r>
  <r>
    <x v="0"/>
    <x v="1"/>
    <x v="0"/>
    <x v="0"/>
    <x v="4"/>
    <x v="45"/>
    <x v="16"/>
    <x v="6"/>
    <x v="44"/>
    <x v="1651"/>
  </r>
  <r>
    <x v="0"/>
    <x v="1"/>
    <x v="0"/>
    <x v="0"/>
    <x v="5"/>
    <x v="45"/>
    <x v="16"/>
    <x v="6"/>
    <x v="44"/>
    <x v="1596"/>
  </r>
  <r>
    <x v="0"/>
    <x v="1"/>
    <x v="0"/>
    <x v="0"/>
    <x v="6"/>
    <x v="45"/>
    <x v="16"/>
    <x v="6"/>
    <x v="44"/>
    <x v="1633"/>
  </r>
  <r>
    <x v="0"/>
    <x v="1"/>
    <x v="0"/>
    <x v="0"/>
    <x v="7"/>
    <x v="45"/>
    <x v="16"/>
    <x v="6"/>
    <x v="44"/>
    <x v="1802"/>
  </r>
  <r>
    <x v="0"/>
    <x v="1"/>
    <x v="0"/>
    <x v="0"/>
    <x v="8"/>
    <x v="45"/>
    <x v="16"/>
    <x v="6"/>
    <x v="44"/>
    <x v="1800"/>
  </r>
  <r>
    <x v="0"/>
    <x v="1"/>
    <x v="0"/>
    <x v="0"/>
    <x v="9"/>
    <x v="45"/>
    <x v="16"/>
    <x v="6"/>
    <x v="44"/>
    <x v="1806"/>
  </r>
  <r>
    <x v="0"/>
    <x v="1"/>
    <x v="0"/>
    <x v="0"/>
    <x v="10"/>
    <x v="45"/>
    <x v="16"/>
    <x v="6"/>
    <x v="44"/>
    <x v="1565"/>
  </r>
  <r>
    <x v="0"/>
    <x v="1"/>
    <x v="0"/>
    <x v="0"/>
    <x v="11"/>
    <x v="45"/>
    <x v="16"/>
    <x v="6"/>
    <x v="44"/>
    <x v="1525"/>
  </r>
  <r>
    <x v="0"/>
    <x v="1"/>
    <x v="0"/>
    <x v="0"/>
    <x v="0"/>
    <x v="46"/>
    <x v="30"/>
    <x v="1"/>
    <x v="45"/>
    <x v="1080"/>
  </r>
  <r>
    <x v="0"/>
    <x v="1"/>
    <x v="0"/>
    <x v="0"/>
    <x v="1"/>
    <x v="46"/>
    <x v="30"/>
    <x v="1"/>
    <x v="45"/>
    <x v="824"/>
  </r>
  <r>
    <x v="0"/>
    <x v="1"/>
    <x v="0"/>
    <x v="0"/>
    <x v="2"/>
    <x v="46"/>
    <x v="30"/>
    <x v="1"/>
    <x v="45"/>
    <x v="780"/>
  </r>
  <r>
    <x v="0"/>
    <x v="1"/>
    <x v="0"/>
    <x v="0"/>
    <x v="3"/>
    <x v="46"/>
    <x v="30"/>
    <x v="1"/>
    <x v="45"/>
    <x v="781"/>
  </r>
  <r>
    <x v="0"/>
    <x v="1"/>
    <x v="0"/>
    <x v="0"/>
    <x v="4"/>
    <x v="46"/>
    <x v="30"/>
    <x v="1"/>
    <x v="45"/>
    <x v="1031"/>
  </r>
  <r>
    <x v="0"/>
    <x v="1"/>
    <x v="0"/>
    <x v="0"/>
    <x v="5"/>
    <x v="46"/>
    <x v="30"/>
    <x v="1"/>
    <x v="45"/>
    <x v="1098"/>
  </r>
  <r>
    <x v="0"/>
    <x v="1"/>
    <x v="0"/>
    <x v="0"/>
    <x v="6"/>
    <x v="46"/>
    <x v="30"/>
    <x v="1"/>
    <x v="45"/>
    <x v="1220"/>
  </r>
  <r>
    <x v="0"/>
    <x v="1"/>
    <x v="0"/>
    <x v="0"/>
    <x v="7"/>
    <x v="46"/>
    <x v="30"/>
    <x v="1"/>
    <x v="45"/>
    <x v="1299"/>
  </r>
  <r>
    <x v="0"/>
    <x v="1"/>
    <x v="0"/>
    <x v="0"/>
    <x v="8"/>
    <x v="46"/>
    <x v="30"/>
    <x v="1"/>
    <x v="45"/>
    <x v="983"/>
  </r>
  <r>
    <x v="0"/>
    <x v="1"/>
    <x v="0"/>
    <x v="0"/>
    <x v="9"/>
    <x v="46"/>
    <x v="30"/>
    <x v="1"/>
    <x v="45"/>
    <x v="1070"/>
  </r>
  <r>
    <x v="0"/>
    <x v="1"/>
    <x v="0"/>
    <x v="0"/>
    <x v="10"/>
    <x v="46"/>
    <x v="30"/>
    <x v="1"/>
    <x v="45"/>
    <x v="1058"/>
  </r>
  <r>
    <x v="0"/>
    <x v="1"/>
    <x v="0"/>
    <x v="0"/>
    <x v="11"/>
    <x v="46"/>
    <x v="30"/>
    <x v="1"/>
    <x v="45"/>
    <x v="912"/>
  </r>
  <r>
    <x v="0"/>
    <x v="1"/>
    <x v="0"/>
    <x v="0"/>
    <x v="0"/>
    <x v="47"/>
    <x v="91"/>
    <x v="1"/>
    <x v="46"/>
    <x v="726"/>
  </r>
  <r>
    <x v="0"/>
    <x v="1"/>
    <x v="0"/>
    <x v="0"/>
    <x v="1"/>
    <x v="47"/>
    <x v="91"/>
    <x v="1"/>
    <x v="46"/>
    <x v="435"/>
  </r>
  <r>
    <x v="0"/>
    <x v="1"/>
    <x v="0"/>
    <x v="0"/>
    <x v="2"/>
    <x v="47"/>
    <x v="91"/>
    <x v="1"/>
    <x v="46"/>
    <x v="748"/>
  </r>
  <r>
    <x v="0"/>
    <x v="1"/>
    <x v="0"/>
    <x v="0"/>
    <x v="3"/>
    <x v="47"/>
    <x v="91"/>
    <x v="1"/>
    <x v="46"/>
    <x v="973"/>
  </r>
  <r>
    <x v="0"/>
    <x v="1"/>
    <x v="0"/>
    <x v="0"/>
    <x v="4"/>
    <x v="47"/>
    <x v="91"/>
    <x v="1"/>
    <x v="46"/>
    <x v="1169"/>
  </r>
  <r>
    <x v="0"/>
    <x v="1"/>
    <x v="0"/>
    <x v="0"/>
    <x v="5"/>
    <x v="47"/>
    <x v="91"/>
    <x v="1"/>
    <x v="46"/>
    <x v="877"/>
  </r>
  <r>
    <x v="0"/>
    <x v="1"/>
    <x v="0"/>
    <x v="0"/>
    <x v="6"/>
    <x v="47"/>
    <x v="91"/>
    <x v="1"/>
    <x v="46"/>
    <x v="666"/>
  </r>
  <r>
    <x v="0"/>
    <x v="1"/>
    <x v="0"/>
    <x v="0"/>
    <x v="7"/>
    <x v="47"/>
    <x v="91"/>
    <x v="1"/>
    <x v="46"/>
    <x v="772"/>
  </r>
  <r>
    <x v="0"/>
    <x v="1"/>
    <x v="0"/>
    <x v="0"/>
    <x v="8"/>
    <x v="47"/>
    <x v="91"/>
    <x v="1"/>
    <x v="46"/>
    <x v="348"/>
  </r>
  <r>
    <x v="0"/>
    <x v="1"/>
    <x v="0"/>
    <x v="0"/>
    <x v="9"/>
    <x v="47"/>
    <x v="91"/>
    <x v="1"/>
    <x v="46"/>
    <x v="584"/>
  </r>
  <r>
    <x v="0"/>
    <x v="1"/>
    <x v="0"/>
    <x v="0"/>
    <x v="10"/>
    <x v="47"/>
    <x v="91"/>
    <x v="1"/>
    <x v="46"/>
    <x v="677"/>
  </r>
  <r>
    <x v="0"/>
    <x v="1"/>
    <x v="0"/>
    <x v="0"/>
    <x v="11"/>
    <x v="47"/>
    <x v="91"/>
    <x v="1"/>
    <x v="46"/>
    <x v="777"/>
  </r>
  <r>
    <x v="0"/>
    <x v="1"/>
    <x v="0"/>
    <x v="0"/>
    <x v="0"/>
    <x v="48"/>
    <x v="90"/>
    <x v="1"/>
    <x v="48"/>
    <x v="149"/>
  </r>
  <r>
    <x v="0"/>
    <x v="1"/>
    <x v="0"/>
    <x v="0"/>
    <x v="1"/>
    <x v="48"/>
    <x v="90"/>
    <x v="1"/>
    <x v="48"/>
    <x v="107"/>
  </r>
  <r>
    <x v="0"/>
    <x v="1"/>
    <x v="0"/>
    <x v="0"/>
    <x v="2"/>
    <x v="48"/>
    <x v="90"/>
    <x v="1"/>
    <x v="48"/>
    <x v="224"/>
  </r>
  <r>
    <x v="0"/>
    <x v="1"/>
    <x v="0"/>
    <x v="0"/>
    <x v="3"/>
    <x v="48"/>
    <x v="90"/>
    <x v="1"/>
    <x v="48"/>
    <x v="377"/>
  </r>
  <r>
    <x v="0"/>
    <x v="1"/>
    <x v="0"/>
    <x v="0"/>
    <x v="4"/>
    <x v="48"/>
    <x v="90"/>
    <x v="1"/>
    <x v="48"/>
    <x v="704"/>
  </r>
  <r>
    <x v="0"/>
    <x v="1"/>
    <x v="0"/>
    <x v="0"/>
    <x v="5"/>
    <x v="48"/>
    <x v="90"/>
    <x v="1"/>
    <x v="48"/>
    <x v="644"/>
  </r>
  <r>
    <x v="0"/>
    <x v="1"/>
    <x v="0"/>
    <x v="0"/>
    <x v="6"/>
    <x v="48"/>
    <x v="90"/>
    <x v="1"/>
    <x v="48"/>
    <x v="693"/>
  </r>
  <r>
    <x v="0"/>
    <x v="1"/>
    <x v="0"/>
    <x v="0"/>
    <x v="7"/>
    <x v="48"/>
    <x v="90"/>
    <x v="1"/>
    <x v="48"/>
    <x v="283"/>
  </r>
  <r>
    <x v="0"/>
    <x v="1"/>
    <x v="0"/>
    <x v="0"/>
    <x v="8"/>
    <x v="48"/>
    <x v="90"/>
    <x v="1"/>
    <x v="48"/>
    <x v="347"/>
  </r>
  <r>
    <x v="0"/>
    <x v="1"/>
    <x v="0"/>
    <x v="0"/>
    <x v="9"/>
    <x v="48"/>
    <x v="90"/>
    <x v="1"/>
    <x v="48"/>
    <x v="402"/>
  </r>
  <r>
    <x v="0"/>
    <x v="1"/>
    <x v="0"/>
    <x v="0"/>
    <x v="10"/>
    <x v="48"/>
    <x v="90"/>
    <x v="1"/>
    <x v="48"/>
    <x v="517"/>
  </r>
  <r>
    <x v="0"/>
    <x v="1"/>
    <x v="0"/>
    <x v="0"/>
    <x v="11"/>
    <x v="48"/>
    <x v="90"/>
    <x v="1"/>
    <x v="48"/>
    <x v="688"/>
  </r>
  <r>
    <x v="0"/>
    <x v="1"/>
    <x v="0"/>
    <x v="0"/>
    <x v="0"/>
    <x v="49"/>
    <x v="17"/>
    <x v="6"/>
    <x v="47"/>
    <x v="1397"/>
  </r>
  <r>
    <x v="0"/>
    <x v="1"/>
    <x v="0"/>
    <x v="0"/>
    <x v="1"/>
    <x v="49"/>
    <x v="17"/>
    <x v="6"/>
    <x v="47"/>
    <x v="1446"/>
  </r>
  <r>
    <x v="0"/>
    <x v="1"/>
    <x v="0"/>
    <x v="0"/>
    <x v="2"/>
    <x v="49"/>
    <x v="17"/>
    <x v="6"/>
    <x v="47"/>
    <x v="1505"/>
  </r>
  <r>
    <x v="0"/>
    <x v="1"/>
    <x v="0"/>
    <x v="0"/>
    <x v="3"/>
    <x v="49"/>
    <x v="17"/>
    <x v="6"/>
    <x v="47"/>
    <x v="1418"/>
  </r>
  <r>
    <x v="0"/>
    <x v="1"/>
    <x v="0"/>
    <x v="0"/>
    <x v="4"/>
    <x v="49"/>
    <x v="17"/>
    <x v="6"/>
    <x v="47"/>
    <x v="1378"/>
  </r>
  <r>
    <x v="0"/>
    <x v="1"/>
    <x v="0"/>
    <x v="0"/>
    <x v="5"/>
    <x v="49"/>
    <x v="17"/>
    <x v="6"/>
    <x v="47"/>
    <x v="1381"/>
  </r>
  <r>
    <x v="0"/>
    <x v="1"/>
    <x v="0"/>
    <x v="0"/>
    <x v="6"/>
    <x v="49"/>
    <x v="17"/>
    <x v="6"/>
    <x v="47"/>
    <x v="1417"/>
  </r>
  <r>
    <x v="0"/>
    <x v="1"/>
    <x v="0"/>
    <x v="0"/>
    <x v="7"/>
    <x v="49"/>
    <x v="17"/>
    <x v="6"/>
    <x v="47"/>
    <x v="1521"/>
  </r>
  <r>
    <x v="0"/>
    <x v="1"/>
    <x v="0"/>
    <x v="0"/>
    <x v="8"/>
    <x v="49"/>
    <x v="17"/>
    <x v="6"/>
    <x v="47"/>
    <x v="1410"/>
  </r>
  <r>
    <x v="0"/>
    <x v="1"/>
    <x v="0"/>
    <x v="0"/>
    <x v="9"/>
    <x v="49"/>
    <x v="17"/>
    <x v="6"/>
    <x v="47"/>
    <x v="1460"/>
  </r>
  <r>
    <x v="0"/>
    <x v="1"/>
    <x v="0"/>
    <x v="0"/>
    <x v="10"/>
    <x v="49"/>
    <x v="17"/>
    <x v="6"/>
    <x v="47"/>
    <x v="1412"/>
  </r>
  <r>
    <x v="0"/>
    <x v="1"/>
    <x v="0"/>
    <x v="0"/>
    <x v="11"/>
    <x v="49"/>
    <x v="17"/>
    <x v="6"/>
    <x v="47"/>
    <x v="1371"/>
  </r>
  <r>
    <x v="0"/>
    <x v="1"/>
    <x v="0"/>
    <x v="0"/>
    <x v="0"/>
    <x v="50"/>
    <x v="4"/>
    <x v="6"/>
    <x v="50"/>
    <x v="1557"/>
  </r>
  <r>
    <x v="0"/>
    <x v="1"/>
    <x v="0"/>
    <x v="0"/>
    <x v="1"/>
    <x v="50"/>
    <x v="4"/>
    <x v="6"/>
    <x v="50"/>
    <x v="1608"/>
  </r>
  <r>
    <x v="0"/>
    <x v="1"/>
    <x v="0"/>
    <x v="0"/>
    <x v="2"/>
    <x v="50"/>
    <x v="4"/>
    <x v="6"/>
    <x v="50"/>
    <x v="1606"/>
  </r>
  <r>
    <x v="0"/>
    <x v="1"/>
    <x v="0"/>
    <x v="0"/>
    <x v="3"/>
    <x v="50"/>
    <x v="4"/>
    <x v="6"/>
    <x v="50"/>
    <x v="1566"/>
  </r>
  <r>
    <x v="0"/>
    <x v="1"/>
    <x v="0"/>
    <x v="0"/>
    <x v="4"/>
    <x v="50"/>
    <x v="4"/>
    <x v="6"/>
    <x v="50"/>
    <x v="1568"/>
  </r>
  <r>
    <x v="0"/>
    <x v="1"/>
    <x v="0"/>
    <x v="0"/>
    <x v="5"/>
    <x v="50"/>
    <x v="4"/>
    <x v="6"/>
    <x v="50"/>
    <x v="1573"/>
  </r>
  <r>
    <x v="0"/>
    <x v="1"/>
    <x v="0"/>
    <x v="0"/>
    <x v="6"/>
    <x v="50"/>
    <x v="4"/>
    <x v="6"/>
    <x v="50"/>
    <x v="1522"/>
  </r>
  <r>
    <x v="0"/>
    <x v="1"/>
    <x v="0"/>
    <x v="0"/>
    <x v="7"/>
    <x v="50"/>
    <x v="4"/>
    <x v="6"/>
    <x v="50"/>
    <x v="1551"/>
  </r>
  <r>
    <x v="0"/>
    <x v="1"/>
    <x v="0"/>
    <x v="0"/>
    <x v="8"/>
    <x v="50"/>
    <x v="4"/>
    <x v="6"/>
    <x v="50"/>
    <x v="1536"/>
  </r>
  <r>
    <x v="0"/>
    <x v="1"/>
    <x v="0"/>
    <x v="0"/>
    <x v="9"/>
    <x v="50"/>
    <x v="4"/>
    <x v="6"/>
    <x v="50"/>
    <x v="1580"/>
  </r>
  <r>
    <x v="0"/>
    <x v="1"/>
    <x v="0"/>
    <x v="0"/>
    <x v="10"/>
    <x v="50"/>
    <x v="4"/>
    <x v="6"/>
    <x v="50"/>
    <x v="1576"/>
  </r>
  <r>
    <x v="0"/>
    <x v="1"/>
    <x v="0"/>
    <x v="0"/>
    <x v="11"/>
    <x v="50"/>
    <x v="4"/>
    <x v="6"/>
    <x v="50"/>
    <x v="1500"/>
  </r>
  <r>
    <x v="0"/>
    <x v="1"/>
    <x v="0"/>
    <x v="0"/>
    <x v="0"/>
    <x v="51"/>
    <x v="6"/>
    <x v="6"/>
    <x v="51"/>
    <x v="1457"/>
  </r>
  <r>
    <x v="0"/>
    <x v="1"/>
    <x v="0"/>
    <x v="0"/>
    <x v="1"/>
    <x v="51"/>
    <x v="6"/>
    <x v="6"/>
    <x v="51"/>
    <x v="1678"/>
  </r>
  <r>
    <x v="0"/>
    <x v="1"/>
    <x v="0"/>
    <x v="0"/>
    <x v="2"/>
    <x v="51"/>
    <x v="6"/>
    <x v="6"/>
    <x v="51"/>
    <x v="1743"/>
  </r>
  <r>
    <x v="0"/>
    <x v="1"/>
    <x v="0"/>
    <x v="0"/>
    <x v="3"/>
    <x v="51"/>
    <x v="6"/>
    <x v="6"/>
    <x v="51"/>
    <x v="1470"/>
  </r>
  <r>
    <x v="0"/>
    <x v="1"/>
    <x v="0"/>
    <x v="0"/>
    <x v="4"/>
    <x v="51"/>
    <x v="6"/>
    <x v="6"/>
    <x v="51"/>
    <x v="1392"/>
  </r>
  <r>
    <x v="0"/>
    <x v="1"/>
    <x v="0"/>
    <x v="0"/>
    <x v="5"/>
    <x v="51"/>
    <x v="6"/>
    <x v="6"/>
    <x v="51"/>
    <x v="1411"/>
  </r>
  <r>
    <x v="0"/>
    <x v="1"/>
    <x v="0"/>
    <x v="0"/>
    <x v="6"/>
    <x v="51"/>
    <x v="6"/>
    <x v="6"/>
    <x v="51"/>
    <x v="1447"/>
  </r>
  <r>
    <x v="0"/>
    <x v="1"/>
    <x v="0"/>
    <x v="0"/>
    <x v="7"/>
    <x v="51"/>
    <x v="6"/>
    <x v="6"/>
    <x v="51"/>
    <x v="1595"/>
  </r>
  <r>
    <x v="0"/>
    <x v="1"/>
    <x v="0"/>
    <x v="0"/>
    <x v="8"/>
    <x v="51"/>
    <x v="6"/>
    <x v="6"/>
    <x v="51"/>
    <x v="1564"/>
  </r>
  <r>
    <x v="0"/>
    <x v="1"/>
    <x v="0"/>
    <x v="0"/>
    <x v="9"/>
    <x v="51"/>
    <x v="6"/>
    <x v="6"/>
    <x v="51"/>
    <x v="1473"/>
  </r>
  <r>
    <x v="0"/>
    <x v="1"/>
    <x v="0"/>
    <x v="0"/>
    <x v="10"/>
    <x v="51"/>
    <x v="6"/>
    <x v="6"/>
    <x v="51"/>
    <x v="1350"/>
  </r>
  <r>
    <x v="0"/>
    <x v="1"/>
    <x v="0"/>
    <x v="0"/>
    <x v="11"/>
    <x v="51"/>
    <x v="6"/>
    <x v="6"/>
    <x v="51"/>
    <x v="1264"/>
  </r>
  <r>
    <x v="0"/>
    <x v="1"/>
    <x v="0"/>
    <x v="0"/>
    <x v="0"/>
    <x v="52"/>
    <x v="122"/>
    <x v="1"/>
    <x v="52"/>
    <x v="1110"/>
  </r>
  <r>
    <x v="0"/>
    <x v="1"/>
    <x v="0"/>
    <x v="0"/>
    <x v="1"/>
    <x v="52"/>
    <x v="122"/>
    <x v="1"/>
    <x v="52"/>
    <x v="1054"/>
  </r>
  <r>
    <x v="0"/>
    <x v="1"/>
    <x v="0"/>
    <x v="0"/>
    <x v="2"/>
    <x v="52"/>
    <x v="122"/>
    <x v="1"/>
    <x v="52"/>
    <x v="947"/>
  </r>
  <r>
    <x v="0"/>
    <x v="1"/>
    <x v="0"/>
    <x v="0"/>
    <x v="3"/>
    <x v="52"/>
    <x v="122"/>
    <x v="1"/>
    <x v="52"/>
    <x v="988"/>
  </r>
  <r>
    <x v="0"/>
    <x v="1"/>
    <x v="0"/>
    <x v="0"/>
    <x v="4"/>
    <x v="52"/>
    <x v="122"/>
    <x v="1"/>
    <x v="52"/>
    <x v="904"/>
  </r>
  <r>
    <x v="0"/>
    <x v="1"/>
    <x v="0"/>
    <x v="0"/>
    <x v="5"/>
    <x v="52"/>
    <x v="122"/>
    <x v="1"/>
    <x v="52"/>
    <x v="852"/>
  </r>
  <r>
    <x v="0"/>
    <x v="1"/>
    <x v="0"/>
    <x v="0"/>
    <x v="6"/>
    <x v="52"/>
    <x v="122"/>
    <x v="1"/>
    <x v="52"/>
    <x v="883"/>
  </r>
  <r>
    <x v="0"/>
    <x v="1"/>
    <x v="0"/>
    <x v="0"/>
    <x v="7"/>
    <x v="52"/>
    <x v="122"/>
    <x v="1"/>
    <x v="52"/>
    <x v="977"/>
  </r>
  <r>
    <x v="0"/>
    <x v="1"/>
    <x v="0"/>
    <x v="0"/>
    <x v="8"/>
    <x v="52"/>
    <x v="122"/>
    <x v="1"/>
    <x v="52"/>
    <x v="1050"/>
  </r>
  <r>
    <x v="0"/>
    <x v="1"/>
    <x v="0"/>
    <x v="0"/>
    <x v="9"/>
    <x v="52"/>
    <x v="122"/>
    <x v="1"/>
    <x v="52"/>
    <x v="932"/>
  </r>
  <r>
    <x v="0"/>
    <x v="1"/>
    <x v="0"/>
    <x v="0"/>
    <x v="10"/>
    <x v="52"/>
    <x v="122"/>
    <x v="1"/>
    <x v="52"/>
    <x v="996"/>
  </r>
  <r>
    <x v="0"/>
    <x v="1"/>
    <x v="0"/>
    <x v="0"/>
    <x v="11"/>
    <x v="52"/>
    <x v="122"/>
    <x v="1"/>
    <x v="52"/>
    <x v="949"/>
  </r>
  <r>
    <x v="0"/>
    <x v="1"/>
    <x v="0"/>
    <x v="0"/>
    <x v="0"/>
    <x v="53"/>
    <x v="69"/>
    <x v="6"/>
    <x v="53"/>
    <x v="1822"/>
  </r>
  <r>
    <x v="0"/>
    <x v="1"/>
    <x v="0"/>
    <x v="0"/>
    <x v="1"/>
    <x v="53"/>
    <x v="69"/>
    <x v="6"/>
    <x v="53"/>
    <x v="1824"/>
  </r>
  <r>
    <x v="0"/>
    <x v="1"/>
    <x v="0"/>
    <x v="0"/>
    <x v="2"/>
    <x v="53"/>
    <x v="69"/>
    <x v="6"/>
    <x v="53"/>
    <x v="1821"/>
  </r>
  <r>
    <x v="0"/>
    <x v="1"/>
    <x v="0"/>
    <x v="0"/>
    <x v="3"/>
    <x v="53"/>
    <x v="69"/>
    <x v="6"/>
    <x v="53"/>
    <x v="1820"/>
  </r>
  <r>
    <x v="0"/>
    <x v="1"/>
    <x v="0"/>
    <x v="0"/>
    <x v="4"/>
    <x v="53"/>
    <x v="69"/>
    <x v="6"/>
    <x v="53"/>
    <x v="1826"/>
  </r>
  <r>
    <x v="0"/>
    <x v="1"/>
    <x v="0"/>
    <x v="0"/>
    <x v="5"/>
    <x v="53"/>
    <x v="69"/>
    <x v="6"/>
    <x v="53"/>
    <x v="1829"/>
  </r>
  <r>
    <x v="0"/>
    <x v="1"/>
    <x v="0"/>
    <x v="0"/>
    <x v="6"/>
    <x v="53"/>
    <x v="69"/>
    <x v="6"/>
    <x v="53"/>
    <x v="1818"/>
  </r>
  <r>
    <x v="0"/>
    <x v="1"/>
    <x v="0"/>
    <x v="0"/>
    <x v="7"/>
    <x v="53"/>
    <x v="69"/>
    <x v="6"/>
    <x v="53"/>
    <x v="1817"/>
  </r>
  <r>
    <x v="0"/>
    <x v="1"/>
    <x v="0"/>
    <x v="0"/>
    <x v="8"/>
    <x v="53"/>
    <x v="69"/>
    <x v="6"/>
    <x v="53"/>
    <x v="1816"/>
  </r>
  <r>
    <x v="0"/>
    <x v="1"/>
    <x v="0"/>
    <x v="0"/>
    <x v="9"/>
    <x v="53"/>
    <x v="69"/>
    <x v="6"/>
    <x v="53"/>
    <x v="1827"/>
  </r>
  <r>
    <x v="0"/>
    <x v="1"/>
    <x v="0"/>
    <x v="0"/>
    <x v="10"/>
    <x v="53"/>
    <x v="69"/>
    <x v="6"/>
    <x v="53"/>
    <x v="1828"/>
  </r>
  <r>
    <x v="0"/>
    <x v="1"/>
    <x v="0"/>
    <x v="0"/>
    <x v="11"/>
    <x v="53"/>
    <x v="69"/>
    <x v="6"/>
    <x v="53"/>
    <x v="1825"/>
  </r>
  <r>
    <x v="0"/>
    <x v="1"/>
    <x v="0"/>
    <x v="0"/>
    <x v="0"/>
    <x v="54"/>
    <x v="0"/>
    <x v="6"/>
    <x v="54"/>
    <x v="1391"/>
  </r>
  <r>
    <x v="0"/>
    <x v="1"/>
    <x v="0"/>
    <x v="0"/>
    <x v="1"/>
    <x v="54"/>
    <x v="0"/>
    <x v="6"/>
    <x v="54"/>
    <x v="1467"/>
  </r>
  <r>
    <x v="0"/>
    <x v="1"/>
    <x v="0"/>
    <x v="0"/>
    <x v="2"/>
    <x v="54"/>
    <x v="0"/>
    <x v="6"/>
    <x v="54"/>
    <x v="1549"/>
  </r>
  <r>
    <x v="0"/>
    <x v="1"/>
    <x v="0"/>
    <x v="0"/>
    <x v="3"/>
    <x v="54"/>
    <x v="0"/>
    <x v="6"/>
    <x v="54"/>
    <x v="1414"/>
  </r>
  <r>
    <x v="0"/>
    <x v="1"/>
    <x v="0"/>
    <x v="0"/>
    <x v="4"/>
    <x v="54"/>
    <x v="0"/>
    <x v="6"/>
    <x v="54"/>
    <x v="1435"/>
  </r>
  <r>
    <x v="0"/>
    <x v="1"/>
    <x v="0"/>
    <x v="0"/>
    <x v="5"/>
    <x v="54"/>
    <x v="0"/>
    <x v="6"/>
    <x v="54"/>
    <x v="1420"/>
  </r>
  <r>
    <x v="0"/>
    <x v="1"/>
    <x v="0"/>
    <x v="0"/>
    <x v="6"/>
    <x v="54"/>
    <x v="0"/>
    <x v="6"/>
    <x v="54"/>
    <x v="1393"/>
  </r>
  <r>
    <x v="0"/>
    <x v="1"/>
    <x v="0"/>
    <x v="0"/>
    <x v="7"/>
    <x v="54"/>
    <x v="0"/>
    <x v="6"/>
    <x v="54"/>
    <x v="1439"/>
  </r>
  <r>
    <x v="0"/>
    <x v="1"/>
    <x v="0"/>
    <x v="0"/>
    <x v="8"/>
    <x v="54"/>
    <x v="0"/>
    <x v="6"/>
    <x v="54"/>
    <x v="1490"/>
  </r>
  <r>
    <x v="0"/>
    <x v="1"/>
    <x v="0"/>
    <x v="0"/>
    <x v="9"/>
    <x v="54"/>
    <x v="0"/>
    <x v="6"/>
    <x v="54"/>
    <x v="1441"/>
  </r>
  <r>
    <x v="0"/>
    <x v="1"/>
    <x v="0"/>
    <x v="0"/>
    <x v="10"/>
    <x v="54"/>
    <x v="0"/>
    <x v="6"/>
    <x v="54"/>
    <x v="1448"/>
  </r>
  <r>
    <x v="0"/>
    <x v="1"/>
    <x v="0"/>
    <x v="0"/>
    <x v="11"/>
    <x v="54"/>
    <x v="0"/>
    <x v="6"/>
    <x v="54"/>
    <x v="1402"/>
  </r>
  <r>
    <x v="0"/>
    <x v="1"/>
    <x v="0"/>
    <x v="0"/>
    <x v="0"/>
    <x v="55"/>
    <x v="121"/>
    <x v="5"/>
    <x v="55"/>
    <x v="260"/>
  </r>
  <r>
    <x v="0"/>
    <x v="1"/>
    <x v="0"/>
    <x v="0"/>
    <x v="1"/>
    <x v="55"/>
    <x v="121"/>
    <x v="5"/>
    <x v="55"/>
    <x v="95"/>
  </r>
  <r>
    <x v="0"/>
    <x v="1"/>
    <x v="0"/>
    <x v="0"/>
    <x v="2"/>
    <x v="55"/>
    <x v="121"/>
    <x v="5"/>
    <x v="55"/>
    <x v="148"/>
  </r>
  <r>
    <x v="0"/>
    <x v="1"/>
    <x v="0"/>
    <x v="0"/>
    <x v="3"/>
    <x v="55"/>
    <x v="121"/>
    <x v="5"/>
    <x v="55"/>
    <x v="201"/>
  </r>
  <r>
    <x v="0"/>
    <x v="1"/>
    <x v="0"/>
    <x v="0"/>
    <x v="4"/>
    <x v="55"/>
    <x v="121"/>
    <x v="5"/>
    <x v="55"/>
    <x v="186"/>
  </r>
  <r>
    <x v="0"/>
    <x v="1"/>
    <x v="0"/>
    <x v="0"/>
    <x v="5"/>
    <x v="55"/>
    <x v="121"/>
    <x v="5"/>
    <x v="55"/>
    <x v="224"/>
  </r>
  <r>
    <x v="0"/>
    <x v="1"/>
    <x v="0"/>
    <x v="0"/>
    <x v="6"/>
    <x v="55"/>
    <x v="121"/>
    <x v="5"/>
    <x v="55"/>
    <x v="200"/>
  </r>
  <r>
    <x v="0"/>
    <x v="1"/>
    <x v="0"/>
    <x v="0"/>
    <x v="7"/>
    <x v="55"/>
    <x v="121"/>
    <x v="5"/>
    <x v="55"/>
    <x v="226"/>
  </r>
  <r>
    <x v="0"/>
    <x v="1"/>
    <x v="0"/>
    <x v="0"/>
    <x v="8"/>
    <x v="55"/>
    <x v="121"/>
    <x v="5"/>
    <x v="55"/>
    <x v="236"/>
  </r>
  <r>
    <x v="0"/>
    <x v="1"/>
    <x v="0"/>
    <x v="0"/>
    <x v="9"/>
    <x v="55"/>
    <x v="121"/>
    <x v="5"/>
    <x v="55"/>
    <x v="139"/>
  </r>
  <r>
    <x v="0"/>
    <x v="1"/>
    <x v="0"/>
    <x v="0"/>
    <x v="10"/>
    <x v="55"/>
    <x v="121"/>
    <x v="5"/>
    <x v="55"/>
    <x v="257"/>
  </r>
  <r>
    <x v="0"/>
    <x v="1"/>
    <x v="0"/>
    <x v="0"/>
    <x v="11"/>
    <x v="55"/>
    <x v="121"/>
    <x v="5"/>
    <x v="55"/>
    <x v="142"/>
  </r>
  <r>
    <x v="0"/>
    <x v="1"/>
    <x v="0"/>
    <x v="0"/>
    <x v="0"/>
    <x v="56"/>
    <x v="67"/>
    <x v="6"/>
    <x v="56"/>
    <x v="1065"/>
  </r>
  <r>
    <x v="0"/>
    <x v="1"/>
    <x v="0"/>
    <x v="0"/>
    <x v="1"/>
    <x v="56"/>
    <x v="67"/>
    <x v="6"/>
    <x v="56"/>
    <x v="1159"/>
  </r>
  <r>
    <x v="0"/>
    <x v="1"/>
    <x v="0"/>
    <x v="0"/>
    <x v="2"/>
    <x v="56"/>
    <x v="67"/>
    <x v="6"/>
    <x v="56"/>
    <x v="1156"/>
  </r>
  <r>
    <x v="0"/>
    <x v="1"/>
    <x v="0"/>
    <x v="0"/>
    <x v="3"/>
    <x v="56"/>
    <x v="67"/>
    <x v="6"/>
    <x v="56"/>
    <x v="1102"/>
  </r>
  <r>
    <x v="0"/>
    <x v="1"/>
    <x v="0"/>
    <x v="0"/>
    <x v="4"/>
    <x v="56"/>
    <x v="67"/>
    <x v="6"/>
    <x v="56"/>
    <x v="1287"/>
  </r>
  <r>
    <x v="0"/>
    <x v="1"/>
    <x v="0"/>
    <x v="0"/>
    <x v="5"/>
    <x v="56"/>
    <x v="67"/>
    <x v="6"/>
    <x v="56"/>
    <x v="1140"/>
  </r>
  <r>
    <x v="0"/>
    <x v="1"/>
    <x v="0"/>
    <x v="0"/>
    <x v="6"/>
    <x v="56"/>
    <x v="67"/>
    <x v="6"/>
    <x v="56"/>
    <x v="1112"/>
  </r>
  <r>
    <x v="0"/>
    <x v="1"/>
    <x v="0"/>
    <x v="0"/>
    <x v="7"/>
    <x v="56"/>
    <x v="67"/>
    <x v="6"/>
    <x v="56"/>
    <x v="1079"/>
  </r>
  <r>
    <x v="0"/>
    <x v="1"/>
    <x v="0"/>
    <x v="0"/>
    <x v="8"/>
    <x v="56"/>
    <x v="67"/>
    <x v="6"/>
    <x v="56"/>
    <x v="1089"/>
  </r>
  <r>
    <x v="0"/>
    <x v="1"/>
    <x v="0"/>
    <x v="0"/>
    <x v="9"/>
    <x v="56"/>
    <x v="67"/>
    <x v="6"/>
    <x v="56"/>
    <x v="1212"/>
  </r>
  <r>
    <x v="0"/>
    <x v="1"/>
    <x v="0"/>
    <x v="0"/>
    <x v="10"/>
    <x v="56"/>
    <x v="67"/>
    <x v="6"/>
    <x v="56"/>
    <x v="1267"/>
  </r>
  <r>
    <x v="0"/>
    <x v="1"/>
    <x v="0"/>
    <x v="0"/>
    <x v="11"/>
    <x v="56"/>
    <x v="67"/>
    <x v="6"/>
    <x v="56"/>
    <x v="1037"/>
  </r>
  <r>
    <x v="0"/>
    <x v="1"/>
    <x v="0"/>
    <x v="0"/>
    <x v="0"/>
    <x v="57"/>
    <x v="23"/>
    <x v="3"/>
    <x v="57"/>
    <x v="118"/>
  </r>
  <r>
    <x v="0"/>
    <x v="1"/>
    <x v="0"/>
    <x v="0"/>
    <x v="1"/>
    <x v="57"/>
    <x v="23"/>
    <x v="3"/>
    <x v="57"/>
    <x v="335"/>
  </r>
  <r>
    <x v="0"/>
    <x v="1"/>
    <x v="0"/>
    <x v="0"/>
    <x v="2"/>
    <x v="57"/>
    <x v="23"/>
    <x v="3"/>
    <x v="57"/>
    <x v="355"/>
  </r>
  <r>
    <x v="0"/>
    <x v="1"/>
    <x v="0"/>
    <x v="0"/>
    <x v="3"/>
    <x v="57"/>
    <x v="23"/>
    <x v="3"/>
    <x v="57"/>
    <x v="174"/>
  </r>
  <r>
    <x v="0"/>
    <x v="1"/>
    <x v="0"/>
    <x v="0"/>
    <x v="4"/>
    <x v="57"/>
    <x v="23"/>
    <x v="3"/>
    <x v="57"/>
    <x v="260"/>
  </r>
  <r>
    <x v="0"/>
    <x v="1"/>
    <x v="0"/>
    <x v="0"/>
    <x v="5"/>
    <x v="57"/>
    <x v="23"/>
    <x v="3"/>
    <x v="57"/>
    <x v="234"/>
  </r>
  <r>
    <x v="0"/>
    <x v="1"/>
    <x v="0"/>
    <x v="0"/>
    <x v="6"/>
    <x v="57"/>
    <x v="23"/>
    <x v="3"/>
    <x v="57"/>
    <x v="239"/>
  </r>
  <r>
    <x v="0"/>
    <x v="1"/>
    <x v="0"/>
    <x v="0"/>
    <x v="7"/>
    <x v="57"/>
    <x v="23"/>
    <x v="3"/>
    <x v="57"/>
    <x v="349"/>
  </r>
  <r>
    <x v="0"/>
    <x v="1"/>
    <x v="0"/>
    <x v="0"/>
    <x v="8"/>
    <x v="57"/>
    <x v="23"/>
    <x v="3"/>
    <x v="57"/>
    <x v="701"/>
  </r>
  <r>
    <x v="0"/>
    <x v="1"/>
    <x v="0"/>
    <x v="0"/>
    <x v="9"/>
    <x v="57"/>
    <x v="23"/>
    <x v="3"/>
    <x v="57"/>
    <x v="155"/>
  </r>
  <r>
    <x v="0"/>
    <x v="1"/>
    <x v="0"/>
    <x v="0"/>
    <x v="10"/>
    <x v="57"/>
    <x v="23"/>
    <x v="3"/>
    <x v="57"/>
    <x v="153"/>
  </r>
  <r>
    <x v="0"/>
    <x v="1"/>
    <x v="0"/>
    <x v="0"/>
    <x v="11"/>
    <x v="57"/>
    <x v="23"/>
    <x v="3"/>
    <x v="57"/>
    <x v="104"/>
  </r>
  <r>
    <x v="0"/>
    <x v="1"/>
    <x v="0"/>
    <x v="0"/>
    <x v="0"/>
    <x v="58"/>
    <x v="34"/>
    <x v="6"/>
    <x v="58"/>
    <x v="1714"/>
  </r>
  <r>
    <x v="0"/>
    <x v="1"/>
    <x v="0"/>
    <x v="0"/>
    <x v="1"/>
    <x v="58"/>
    <x v="34"/>
    <x v="6"/>
    <x v="58"/>
    <x v="1733"/>
  </r>
  <r>
    <x v="0"/>
    <x v="1"/>
    <x v="0"/>
    <x v="0"/>
    <x v="2"/>
    <x v="58"/>
    <x v="34"/>
    <x v="6"/>
    <x v="58"/>
    <x v="1793"/>
  </r>
  <r>
    <x v="0"/>
    <x v="1"/>
    <x v="0"/>
    <x v="0"/>
    <x v="3"/>
    <x v="58"/>
    <x v="34"/>
    <x v="6"/>
    <x v="58"/>
    <x v="1632"/>
  </r>
  <r>
    <x v="0"/>
    <x v="1"/>
    <x v="0"/>
    <x v="0"/>
    <x v="4"/>
    <x v="58"/>
    <x v="34"/>
    <x v="6"/>
    <x v="58"/>
    <x v="1745"/>
  </r>
  <r>
    <x v="0"/>
    <x v="1"/>
    <x v="0"/>
    <x v="0"/>
    <x v="5"/>
    <x v="58"/>
    <x v="34"/>
    <x v="6"/>
    <x v="58"/>
    <x v="1813"/>
  </r>
  <r>
    <x v="0"/>
    <x v="1"/>
    <x v="0"/>
    <x v="0"/>
    <x v="6"/>
    <x v="58"/>
    <x v="34"/>
    <x v="6"/>
    <x v="58"/>
    <x v="1732"/>
  </r>
  <r>
    <x v="0"/>
    <x v="1"/>
    <x v="0"/>
    <x v="0"/>
    <x v="7"/>
    <x v="58"/>
    <x v="34"/>
    <x v="6"/>
    <x v="58"/>
    <x v="1789"/>
  </r>
  <r>
    <x v="0"/>
    <x v="1"/>
    <x v="0"/>
    <x v="0"/>
    <x v="8"/>
    <x v="58"/>
    <x v="34"/>
    <x v="6"/>
    <x v="58"/>
    <x v="1799"/>
  </r>
  <r>
    <x v="0"/>
    <x v="1"/>
    <x v="0"/>
    <x v="0"/>
    <x v="9"/>
    <x v="58"/>
    <x v="34"/>
    <x v="6"/>
    <x v="58"/>
    <x v="1781"/>
  </r>
  <r>
    <x v="0"/>
    <x v="1"/>
    <x v="0"/>
    <x v="0"/>
    <x v="10"/>
    <x v="58"/>
    <x v="34"/>
    <x v="6"/>
    <x v="58"/>
    <x v="1771"/>
  </r>
  <r>
    <x v="0"/>
    <x v="1"/>
    <x v="0"/>
    <x v="0"/>
    <x v="11"/>
    <x v="58"/>
    <x v="34"/>
    <x v="6"/>
    <x v="58"/>
    <x v="1722"/>
  </r>
  <r>
    <x v="0"/>
    <x v="1"/>
    <x v="0"/>
    <x v="0"/>
    <x v="0"/>
    <x v="59"/>
    <x v="123"/>
    <x v="1"/>
    <x v="59"/>
    <x v="627"/>
  </r>
  <r>
    <x v="0"/>
    <x v="1"/>
    <x v="0"/>
    <x v="0"/>
    <x v="1"/>
    <x v="59"/>
    <x v="123"/>
    <x v="1"/>
    <x v="59"/>
    <x v="331"/>
  </r>
  <r>
    <x v="0"/>
    <x v="1"/>
    <x v="0"/>
    <x v="0"/>
    <x v="2"/>
    <x v="59"/>
    <x v="123"/>
    <x v="1"/>
    <x v="59"/>
    <x v="611"/>
  </r>
  <r>
    <x v="0"/>
    <x v="1"/>
    <x v="0"/>
    <x v="0"/>
    <x v="3"/>
    <x v="59"/>
    <x v="123"/>
    <x v="1"/>
    <x v="59"/>
    <x v="483"/>
  </r>
  <r>
    <x v="0"/>
    <x v="1"/>
    <x v="0"/>
    <x v="0"/>
    <x v="4"/>
    <x v="59"/>
    <x v="123"/>
    <x v="1"/>
    <x v="59"/>
    <x v="558"/>
  </r>
  <r>
    <x v="0"/>
    <x v="1"/>
    <x v="0"/>
    <x v="0"/>
    <x v="5"/>
    <x v="59"/>
    <x v="123"/>
    <x v="1"/>
    <x v="59"/>
    <x v="710"/>
  </r>
  <r>
    <x v="0"/>
    <x v="1"/>
    <x v="0"/>
    <x v="0"/>
    <x v="6"/>
    <x v="59"/>
    <x v="123"/>
    <x v="1"/>
    <x v="59"/>
    <x v="1075"/>
  </r>
  <r>
    <x v="0"/>
    <x v="1"/>
    <x v="0"/>
    <x v="0"/>
    <x v="7"/>
    <x v="59"/>
    <x v="123"/>
    <x v="1"/>
    <x v="59"/>
    <x v="865"/>
  </r>
  <r>
    <x v="0"/>
    <x v="1"/>
    <x v="0"/>
    <x v="0"/>
    <x v="8"/>
    <x v="59"/>
    <x v="123"/>
    <x v="1"/>
    <x v="59"/>
    <x v="600"/>
  </r>
  <r>
    <x v="0"/>
    <x v="1"/>
    <x v="0"/>
    <x v="0"/>
    <x v="9"/>
    <x v="59"/>
    <x v="123"/>
    <x v="1"/>
    <x v="59"/>
    <x v="866"/>
  </r>
  <r>
    <x v="0"/>
    <x v="1"/>
    <x v="0"/>
    <x v="0"/>
    <x v="10"/>
    <x v="59"/>
    <x v="123"/>
    <x v="1"/>
    <x v="59"/>
    <x v="536"/>
  </r>
  <r>
    <x v="0"/>
    <x v="1"/>
    <x v="0"/>
    <x v="0"/>
    <x v="11"/>
    <x v="59"/>
    <x v="123"/>
    <x v="1"/>
    <x v="59"/>
    <x v="908"/>
  </r>
  <r>
    <x v="0"/>
    <x v="1"/>
    <x v="0"/>
    <x v="0"/>
    <x v="0"/>
    <x v="60"/>
    <x v="10"/>
    <x v="6"/>
    <x v="60"/>
    <x v="1671"/>
  </r>
  <r>
    <x v="0"/>
    <x v="1"/>
    <x v="0"/>
    <x v="0"/>
    <x v="1"/>
    <x v="60"/>
    <x v="10"/>
    <x v="6"/>
    <x v="60"/>
    <x v="1811"/>
  </r>
  <r>
    <x v="0"/>
    <x v="1"/>
    <x v="0"/>
    <x v="0"/>
    <x v="2"/>
    <x v="60"/>
    <x v="10"/>
    <x v="6"/>
    <x v="60"/>
    <x v="1823"/>
  </r>
  <r>
    <x v="0"/>
    <x v="1"/>
    <x v="0"/>
    <x v="0"/>
    <x v="3"/>
    <x v="60"/>
    <x v="10"/>
    <x v="6"/>
    <x v="60"/>
    <x v="1783"/>
  </r>
  <r>
    <x v="0"/>
    <x v="1"/>
    <x v="0"/>
    <x v="0"/>
    <x v="4"/>
    <x v="60"/>
    <x v="10"/>
    <x v="6"/>
    <x v="60"/>
    <x v="1662"/>
  </r>
  <r>
    <x v="0"/>
    <x v="1"/>
    <x v="0"/>
    <x v="0"/>
    <x v="5"/>
    <x v="60"/>
    <x v="10"/>
    <x v="6"/>
    <x v="60"/>
    <x v="1665"/>
  </r>
  <r>
    <x v="0"/>
    <x v="1"/>
    <x v="0"/>
    <x v="0"/>
    <x v="6"/>
    <x v="60"/>
    <x v="10"/>
    <x v="6"/>
    <x v="60"/>
    <x v="1699"/>
  </r>
  <r>
    <x v="0"/>
    <x v="1"/>
    <x v="0"/>
    <x v="0"/>
    <x v="7"/>
    <x v="60"/>
    <x v="10"/>
    <x v="6"/>
    <x v="60"/>
    <x v="1810"/>
  </r>
  <r>
    <x v="0"/>
    <x v="1"/>
    <x v="0"/>
    <x v="0"/>
    <x v="8"/>
    <x v="60"/>
    <x v="10"/>
    <x v="6"/>
    <x v="60"/>
    <x v="1812"/>
  </r>
  <r>
    <x v="0"/>
    <x v="1"/>
    <x v="0"/>
    <x v="0"/>
    <x v="9"/>
    <x v="60"/>
    <x v="10"/>
    <x v="6"/>
    <x v="60"/>
    <x v="1795"/>
  </r>
  <r>
    <x v="0"/>
    <x v="1"/>
    <x v="0"/>
    <x v="0"/>
    <x v="10"/>
    <x v="60"/>
    <x v="10"/>
    <x v="6"/>
    <x v="60"/>
    <x v="1677"/>
  </r>
  <r>
    <x v="0"/>
    <x v="1"/>
    <x v="0"/>
    <x v="0"/>
    <x v="11"/>
    <x v="60"/>
    <x v="10"/>
    <x v="6"/>
    <x v="60"/>
    <x v="1612"/>
  </r>
  <r>
    <x v="0"/>
    <x v="1"/>
    <x v="0"/>
    <x v="0"/>
    <x v="0"/>
    <x v="61"/>
    <x v="75"/>
    <x v="2"/>
    <x v="61"/>
    <x v="467"/>
  </r>
  <r>
    <x v="0"/>
    <x v="1"/>
    <x v="0"/>
    <x v="0"/>
    <x v="1"/>
    <x v="61"/>
    <x v="75"/>
    <x v="2"/>
    <x v="61"/>
    <x v="475"/>
  </r>
  <r>
    <x v="0"/>
    <x v="1"/>
    <x v="0"/>
    <x v="0"/>
    <x v="2"/>
    <x v="61"/>
    <x v="75"/>
    <x v="2"/>
    <x v="61"/>
    <x v="846"/>
  </r>
  <r>
    <x v="0"/>
    <x v="1"/>
    <x v="0"/>
    <x v="0"/>
    <x v="3"/>
    <x v="61"/>
    <x v="75"/>
    <x v="2"/>
    <x v="61"/>
    <x v="771"/>
  </r>
  <r>
    <x v="0"/>
    <x v="1"/>
    <x v="0"/>
    <x v="0"/>
    <x v="4"/>
    <x v="61"/>
    <x v="75"/>
    <x v="2"/>
    <x v="61"/>
    <x v="917"/>
  </r>
  <r>
    <x v="0"/>
    <x v="1"/>
    <x v="0"/>
    <x v="0"/>
    <x v="5"/>
    <x v="61"/>
    <x v="75"/>
    <x v="2"/>
    <x v="61"/>
    <x v="808"/>
  </r>
  <r>
    <x v="0"/>
    <x v="1"/>
    <x v="0"/>
    <x v="0"/>
    <x v="6"/>
    <x v="61"/>
    <x v="75"/>
    <x v="2"/>
    <x v="61"/>
    <x v="696"/>
  </r>
  <r>
    <x v="0"/>
    <x v="1"/>
    <x v="0"/>
    <x v="0"/>
    <x v="7"/>
    <x v="61"/>
    <x v="75"/>
    <x v="2"/>
    <x v="61"/>
    <x v="712"/>
  </r>
  <r>
    <x v="0"/>
    <x v="1"/>
    <x v="0"/>
    <x v="0"/>
    <x v="8"/>
    <x v="61"/>
    <x v="75"/>
    <x v="2"/>
    <x v="61"/>
    <x v="577"/>
  </r>
  <r>
    <x v="0"/>
    <x v="1"/>
    <x v="0"/>
    <x v="0"/>
    <x v="9"/>
    <x v="61"/>
    <x v="75"/>
    <x v="2"/>
    <x v="61"/>
    <x v="583"/>
  </r>
  <r>
    <x v="0"/>
    <x v="1"/>
    <x v="0"/>
    <x v="0"/>
    <x v="10"/>
    <x v="61"/>
    <x v="75"/>
    <x v="2"/>
    <x v="61"/>
    <x v="730"/>
  </r>
  <r>
    <x v="0"/>
    <x v="1"/>
    <x v="0"/>
    <x v="0"/>
    <x v="11"/>
    <x v="61"/>
    <x v="75"/>
    <x v="2"/>
    <x v="61"/>
    <x v="662"/>
  </r>
  <r>
    <x v="0"/>
    <x v="1"/>
    <x v="0"/>
    <x v="0"/>
    <x v="0"/>
    <x v="62"/>
    <x v="124"/>
    <x v="2"/>
    <x v="62"/>
    <x v="235"/>
  </r>
  <r>
    <x v="0"/>
    <x v="1"/>
    <x v="0"/>
    <x v="0"/>
    <x v="1"/>
    <x v="62"/>
    <x v="124"/>
    <x v="2"/>
    <x v="62"/>
    <x v="57"/>
  </r>
  <r>
    <x v="0"/>
    <x v="1"/>
    <x v="0"/>
    <x v="0"/>
    <x v="2"/>
    <x v="62"/>
    <x v="124"/>
    <x v="2"/>
    <x v="62"/>
    <x v="137"/>
  </r>
  <r>
    <x v="0"/>
    <x v="1"/>
    <x v="0"/>
    <x v="0"/>
    <x v="3"/>
    <x v="62"/>
    <x v="124"/>
    <x v="2"/>
    <x v="62"/>
    <x v="173"/>
  </r>
  <r>
    <x v="0"/>
    <x v="1"/>
    <x v="0"/>
    <x v="0"/>
    <x v="4"/>
    <x v="62"/>
    <x v="124"/>
    <x v="2"/>
    <x v="62"/>
    <x v="204"/>
  </r>
  <r>
    <x v="0"/>
    <x v="1"/>
    <x v="0"/>
    <x v="0"/>
    <x v="5"/>
    <x v="62"/>
    <x v="124"/>
    <x v="2"/>
    <x v="62"/>
    <x v="156"/>
  </r>
  <r>
    <x v="0"/>
    <x v="1"/>
    <x v="0"/>
    <x v="0"/>
    <x v="6"/>
    <x v="62"/>
    <x v="124"/>
    <x v="2"/>
    <x v="62"/>
    <x v="30"/>
  </r>
  <r>
    <x v="0"/>
    <x v="1"/>
    <x v="0"/>
    <x v="0"/>
    <x v="7"/>
    <x v="62"/>
    <x v="124"/>
    <x v="2"/>
    <x v="62"/>
    <x v="11"/>
  </r>
  <r>
    <x v="0"/>
    <x v="1"/>
    <x v="0"/>
    <x v="0"/>
    <x v="8"/>
    <x v="62"/>
    <x v="124"/>
    <x v="2"/>
    <x v="62"/>
    <x v="52"/>
  </r>
  <r>
    <x v="0"/>
    <x v="1"/>
    <x v="0"/>
    <x v="0"/>
    <x v="9"/>
    <x v="62"/>
    <x v="124"/>
    <x v="2"/>
    <x v="62"/>
    <x v="124"/>
  </r>
  <r>
    <x v="0"/>
    <x v="1"/>
    <x v="0"/>
    <x v="0"/>
    <x v="10"/>
    <x v="62"/>
    <x v="124"/>
    <x v="2"/>
    <x v="62"/>
    <x v="96"/>
  </r>
  <r>
    <x v="0"/>
    <x v="1"/>
    <x v="0"/>
    <x v="0"/>
    <x v="11"/>
    <x v="62"/>
    <x v="124"/>
    <x v="2"/>
    <x v="62"/>
    <x v="133"/>
  </r>
  <r>
    <x v="0"/>
    <x v="1"/>
    <x v="0"/>
    <x v="0"/>
    <x v="0"/>
    <x v="63"/>
    <x v="97"/>
    <x v="2"/>
    <x v="63"/>
    <x v="946"/>
  </r>
  <r>
    <x v="0"/>
    <x v="1"/>
    <x v="0"/>
    <x v="0"/>
    <x v="1"/>
    <x v="63"/>
    <x v="97"/>
    <x v="2"/>
    <x v="63"/>
    <x v="837"/>
  </r>
  <r>
    <x v="0"/>
    <x v="1"/>
    <x v="0"/>
    <x v="0"/>
    <x v="2"/>
    <x v="63"/>
    <x v="97"/>
    <x v="2"/>
    <x v="63"/>
    <x v="875"/>
  </r>
  <r>
    <x v="0"/>
    <x v="1"/>
    <x v="0"/>
    <x v="0"/>
    <x v="3"/>
    <x v="63"/>
    <x v="97"/>
    <x v="2"/>
    <x v="63"/>
    <x v="1084"/>
  </r>
  <r>
    <x v="0"/>
    <x v="1"/>
    <x v="0"/>
    <x v="0"/>
    <x v="4"/>
    <x v="63"/>
    <x v="97"/>
    <x v="2"/>
    <x v="63"/>
    <x v="984"/>
  </r>
  <r>
    <x v="0"/>
    <x v="1"/>
    <x v="0"/>
    <x v="0"/>
    <x v="5"/>
    <x v="63"/>
    <x v="97"/>
    <x v="2"/>
    <x v="63"/>
    <x v="951"/>
  </r>
  <r>
    <x v="0"/>
    <x v="1"/>
    <x v="0"/>
    <x v="0"/>
    <x v="6"/>
    <x v="63"/>
    <x v="97"/>
    <x v="2"/>
    <x v="63"/>
    <x v="933"/>
  </r>
  <r>
    <x v="0"/>
    <x v="1"/>
    <x v="0"/>
    <x v="0"/>
    <x v="7"/>
    <x v="63"/>
    <x v="97"/>
    <x v="2"/>
    <x v="63"/>
    <x v="1053"/>
  </r>
  <r>
    <x v="0"/>
    <x v="1"/>
    <x v="0"/>
    <x v="0"/>
    <x v="8"/>
    <x v="63"/>
    <x v="97"/>
    <x v="2"/>
    <x v="63"/>
    <x v="886"/>
  </r>
  <r>
    <x v="0"/>
    <x v="1"/>
    <x v="0"/>
    <x v="0"/>
    <x v="9"/>
    <x v="63"/>
    <x v="97"/>
    <x v="2"/>
    <x v="63"/>
    <x v="1133"/>
  </r>
  <r>
    <x v="0"/>
    <x v="1"/>
    <x v="0"/>
    <x v="0"/>
    <x v="10"/>
    <x v="63"/>
    <x v="97"/>
    <x v="2"/>
    <x v="63"/>
    <x v="1235"/>
  </r>
  <r>
    <x v="0"/>
    <x v="1"/>
    <x v="0"/>
    <x v="0"/>
    <x v="11"/>
    <x v="63"/>
    <x v="97"/>
    <x v="2"/>
    <x v="63"/>
    <x v="1021"/>
  </r>
  <r>
    <x v="0"/>
    <x v="1"/>
    <x v="0"/>
    <x v="0"/>
    <x v="0"/>
    <x v="64"/>
    <x v="125"/>
    <x v="6"/>
    <x v="64"/>
    <x v="1026"/>
  </r>
  <r>
    <x v="0"/>
    <x v="1"/>
    <x v="0"/>
    <x v="0"/>
    <x v="1"/>
    <x v="64"/>
    <x v="125"/>
    <x v="6"/>
    <x v="64"/>
    <x v="997"/>
  </r>
  <r>
    <x v="0"/>
    <x v="1"/>
    <x v="0"/>
    <x v="0"/>
    <x v="2"/>
    <x v="64"/>
    <x v="125"/>
    <x v="6"/>
    <x v="64"/>
    <x v="1141"/>
  </r>
  <r>
    <x v="0"/>
    <x v="1"/>
    <x v="0"/>
    <x v="0"/>
    <x v="3"/>
    <x v="64"/>
    <x v="125"/>
    <x v="6"/>
    <x v="64"/>
    <x v="1153"/>
  </r>
  <r>
    <x v="0"/>
    <x v="1"/>
    <x v="0"/>
    <x v="0"/>
    <x v="4"/>
    <x v="64"/>
    <x v="125"/>
    <x v="6"/>
    <x v="64"/>
    <x v="1242"/>
  </r>
  <r>
    <x v="0"/>
    <x v="1"/>
    <x v="0"/>
    <x v="0"/>
    <x v="5"/>
    <x v="64"/>
    <x v="125"/>
    <x v="6"/>
    <x v="64"/>
    <x v="1203"/>
  </r>
  <r>
    <x v="0"/>
    <x v="1"/>
    <x v="0"/>
    <x v="0"/>
    <x v="6"/>
    <x v="64"/>
    <x v="125"/>
    <x v="6"/>
    <x v="64"/>
    <x v="1035"/>
  </r>
  <r>
    <x v="0"/>
    <x v="1"/>
    <x v="0"/>
    <x v="0"/>
    <x v="7"/>
    <x v="64"/>
    <x v="125"/>
    <x v="6"/>
    <x v="64"/>
    <x v="1014"/>
  </r>
  <r>
    <x v="0"/>
    <x v="1"/>
    <x v="0"/>
    <x v="0"/>
    <x v="8"/>
    <x v="64"/>
    <x v="125"/>
    <x v="6"/>
    <x v="64"/>
    <x v="964"/>
  </r>
  <r>
    <x v="0"/>
    <x v="1"/>
    <x v="0"/>
    <x v="0"/>
    <x v="9"/>
    <x v="64"/>
    <x v="125"/>
    <x v="6"/>
    <x v="64"/>
    <x v="1130"/>
  </r>
  <r>
    <x v="0"/>
    <x v="1"/>
    <x v="0"/>
    <x v="0"/>
    <x v="10"/>
    <x v="64"/>
    <x v="125"/>
    <x v="6"/>
    <x v="64"/>
    <x v="1273"/>
  </r>
  <r>
    <x v="0"/>
    <x v="1"/>
    <x v="0"/>
    <x v="0"/>
    <x v="11"/>
    <x v="64"/>
    <x v="125"/>
    <x v="6"/>
    <x v="64"/>
    <x v="985"/>
  </r>
  <r>
    <x v="0"/>
    <x v="1"/>
    <x v="0"/>
    <x v="0"/>
    <x v="0"/>
    <x v="65"/>
    <x v="65"/>
    <x v="1"/>
    <x v="65"/>
    <x v="345"/>
  </r>
  <r>
    <x v="0"/>
    <x v="1"/>
    <x v="0"/>
    <x v="0"/>
    <x v="1"/>
    <x v="65"/>
    <x v="65"/>
    <x v="1"/>
    <x v="65"/>
    <x v="352"/>
  </r>
  <r>
    <x v="0"/>
    <x v="1"/>
    <x v="0"/>
    <x v="0"/>
    <x v="2"/>
    <x v="65"/>
    <x v="65"/>
    <x v="1"/>
    <x v="65"/>
    <x v="707"/>
  </r>
  <r>
    <x v="0"/>
    <x v="1"/>
    <x v="0"/>
    <x v="0"/>
    <x v="3"/>
    <x v="65"/>
    <x v="65"/>
    <x v="1"/>
    <x v="65"/>
    <x v="853"/>
  </r>
  <r>
    <x v="0"/>
    <x v="1"/>
    <x v="0"/>
    <x v="0"/>
    <x v="4"/>
    <x v="65"/>
    <x v="65"/>
    <x v="1"/>
    <x v="65"/>
    <x v="659"/>
  </r>
  <r>
    <x v="0"/>
    <x v="1"/>
    <x v="0"/>
    <x v="0"/>
    <x v="5"/>
    <x v="65"/>
    <x v="65"/>
    <x v="1"/>
    <x v="65"/>
    <x v="708"/>
  </r>
  <r>
    <x v="0"/>
    <x v="1"/>
    <x v="0"/>
    <x v="0"/>
    <x v="6"/>
    <x v="65"/>
    <x v="65"/>
    <x v="1"/>
    <x v="65"/>
    <x v="277"/>
  </r>
  <r>
    <x v="0"/>
    <x v="1"/>
    <x v="0"/>
    <x v="0"/>
    <x v="7"/>
    <x v="65"/>
    <x v="65"/>
    <x v="1"/>
    <x v="65"/>
    <x v="170"/>
  </r>
  <r>
    <x v="0"/>
    <x v="1"/>
    <x v="0"/>
    <x v="0"/>
    <x v="8"/>
    <x v="65"/>
    <x v="65"/>
    <x v="1"/>
    <x v="65"/>
    <x v="311"/>
  </r>
  <r>
    <x v="0"/>
    <x v="1"/>
    <x v="0"/>
    <x v="0"/>
    <x v="9"/>
    <x v="65"/>
    <x v="65"/>
    <x v="1"/>
    <x v="65"/>
    <x v="294"/>
  </r>
  <r>
    <x v="0"/>
    <x v="1"/>
    <x v="0"/>
    <x v="0"/>
    <x v="10"/>
    <x v="65"/>
    <x v="65"/>
    <x v="1"/>
    <x v="65"/>
    <x v="311"/>
  </r>
  <r>
    <x v="0"/>
    <x v="1"/>
    <x v="0"/>
    <x v="0"/>
    <x v="11"/>
    <x v="65"/>
    <x v="65"/>
    <x v="1"/>
    <x v="65"/>
    <x v="119"/>
  </r>
  <r>
    <x v="0"/>
    <x v="1"/>
    <x v="0"/>
    <x v="0"/>
    <x v="0"/>
    <x v="66"/>
    <x v="18"/>
    <x v="6"/>
    <x v="66"/>
    <x v="1546"/>
  </r>
  <r>
    <x v="0"/>
    <x v="1"/>
    <x v="0"/>
    <x v="0"/>
    <x v="1"/>
    <x v="66"/>
    <x v="18"/>
    <x v="6"/>
    <x v="66"/>
    <x v="1588"/>
  </r>
  <r>
    <x v="0"/>
    <x v="1"/>
    <x v="0"/>
    <x v="0"/>
    <x v="2"/>
    <x v="66"/>
    <x v="18"/>
    <x v="6"/>
    <x v="66"/>
    <x v="1764"/>
  </r>
  <r>
    <x v="0"/>
    <x v="1"/>
    <x v="0"/>
    <x v="0"/>
    <x v="3"/>
    <x v="66"/>
    <x v="18"/>
    <x v="6"/>
    <x v="66"/>
    <x v="1648"/>
  </r>
  <r>
    <x v="0"/>
    <x v="1"/>
    <x v="0"/>
    <x v="0"/>
    <x v="4"/>
    <x v="66"/>
    <x v="18"/>
    <x v="6"/>
    <x v="66"/>
    <x v="1698"/>
  </r>
  <r>
    <x v="0"/>
    <x v="1"/>
    <x v="0"/>
    <x v="0"/>
    <x v="5"/>
    <x v="66"/>
    <x v="18"/>
    <x v="6"/>
    <x v="66"/>
    <x v="1664"/>
  </r>
  <r>
    <x v="0"/>
    <x v="1"/>
    <x v="0"/>
    <x v="0"/>
    <x v="6"/>
    <x v="66"/>
    <x v="18"/>
    <x v="6"/>
    <x v="66"/>
    <x v="1640"/>
  </r>
  <r>
    <x v="0"/>
    <x v="1"/>
    <x v="0"/>
    <x v="0"/>
    <x v="7"/>
    <x v="66"/>
    <x v="18"/>
    <x v="6"/>
    <x v="66"/>
    <x v="1747"/>
  </r>
  <r>
    <x v="0"/>
    <x v="1"/>
    <x v="0"/>
    <x v="0"/>
    <x v="8"/>
    <x v="66"/>
    <x v="18"/>
    <x v="6"/>
    <x v="66"/>
    <x v="1701"/>
  </r>
  <r>
    <x v="0"/>
    <x v="1"/>
    <x v="0"/>
    <x v="0"/>
    <x v="9"/>
    <x v="66"/>
    <x v="18"/>
    <x v="6"/>
    <x v="66"/>
    <x v="1569"/>
  </r>
  <r>
    <x v="0"/>
    <x v="1"/>
    <x v="0"/>
    <x v="0"/>
    <x v="10"/>
    <x v="66"/>
    <x v="18"/>
    <x v="6"/>
    <x v="66"/>
    <x v="1638"/>
  </r>
  <r>
    <x v="0"/>
    <x v="1"/>
    <x v="0"/>
    <x v="0"/>
    <x v="11"/>
    <x v="66"/>
    <x v="18"/>
    <x v="6"/>
    <x v="66"/>
    <x v="1539"/>
  </r>
  <r>
    <x v="0"/>
    <x v="1"/>
    <x v="0"/>
    <x v="0"/>
    <x v="0"/>
    <x v="67"/>
    <x v="53"/>
    <x v="6"/>
    <x v="67"/>
    <x v="1085"/>
  </r>
  <r>
    <x v="0"/>
    <x v="1"/>
    <x v="0"/>
    <x v="0"/>
    <x v="1"/>
    <x v="67"/>
    <x v="53"/>
    <x v="6"/>
    <x v="67"/>
    <x v="836"/>
  </r>
  <r>
    <x v="0"/>
    <x v="1"/>
    <x v="0"/>
    <x v="0"/>
    <x v="2"/>
    <x v="67"/>
    <x v="53"/>
    <x v="6"/>
    <x v="67"/>
    <x v="867"/>
  </r>
  <r>
    <x v="0"/>
    <x v="1"/>
    <x v="0"/>
    <x v="0"/>
    <x v="3"/>
    <x v="67"/>
    <x v="53"/>
    <x v="6"/>
    <x v="67"/>
    <x v="820"/>
  </r>
  <r>
    <x v="0"/>
    <x v="1"/>
    <x v="0"/>
    <x v="0"/>
    <x v="4"/>
    <x v="67"/>
    <x v="53"/>
    <x v="6"/>
    <x v="67"/>
    <x v="1146"/>
  </r>
  <r>
    <x v="0"/>
    <x v="1"/>
    <x v="0"/>
    <x v="0"/>
    <x v="5"/>
    <x v="67"/>
    <x v="53"/>
    <x v="6"/>
    <x v="67"/>
    <x v="1163"/>
  </r>
  <r>
    <x v="0"/>
    <x v="1"/>
    <x v="0"/>
    <x v="0"/>
    <x v="6"/>
    <x v="67"/>
    <x v="53"/>
    <x v="6"/>
    <x v="67"/>
    <x v="785"/>
  </r>
  <r>
    <x v="0"/>
    <x v="1"/>
    <x v="0"/>
    <x v="0"/>
    <x v="7"/>
    <x v="67"/>
    <x v="53"/>
    <x v="6"/>
    <x v="67"/>
    <x v="407"/>
  </r>
  <r>
    <x v="0"/>
    <x v="1"/>
    <x v="0"/>
    <x v="0"/>
    <x v="8"/>
    <x v="67"/>
    <x v="53"/>
    <x v="6"/>
    <x v="67"/>
    <x v="889"/>
  </r>
  <r>
    <x v="0"/>
    <x v="1"/>
    <x v="0"/>
    <x v="0"/>
    <x v="9"/>
    <x v="67"/>
    <x v="53"/>
    <x v="6"/>
    <x v="67"/>
    <x v="817"/>
  </r>
  <r>
    <x v="0"/>
    <x v="1"/>
    <x v="0"/>
    <x v="0"/>
    <x v="10"/>
    <x v="67"/>
    <x v="53"/>
    <x v="6"/>
    <x v="67"/>
    <x v="1000"/>
  </r>
  <r>
    <x v="0"/>
    <x v="1"/>
    <x v="0"/>
    <x v="0"/>
    <x v="11"/>
    <x v="67"/>
    <x v="53"/>
    <x v="6"/>
    <x v="67"/>
    <x v="929"/>
  </r>
  <r>
    <x v="0"/>
    <x v="1"/>
    <x v="0"/>
    <x v="0"/>
    <x v="1"/>
    <x v="68"/>
    <x v="115"/>
    <x v="2"/>
    <x v="68"/>
    <x v="84"/>
  </r>
  <r>
    <x v="0"/>
    <x v="1"/>
    <x v="0"/>
    <x v="0"/>
    <x v="2"/>
    <x v="68"/>
    <x v="115"/>
    <x v="2"/>
    <x v="68"/>
    <x v="54"/>
  </r>
  <r>
    <x v="0"/>
    <x v="1"/>
    <x v="0"/>
    <x v="0"/>
    <x v="3"/>
    <x v="68"/>
    <x v="115"/>
    <x v="2"/>
    <x v="68"/>
    <x v="50"/>
  </r>
  <r>
    <x v="0"/>
    <x v="1"/>
    <x v="0"/>
    <x v="0"/>
    <x v="4"/>
    <x v="68"/>
    <x v="115"/>
    <x v="2"/>
    <x v="68"/>
    <x v="59"/>
  </r>
  <r>
    <x v="0"/>
    <x v="1"/>
    <x v="0"/>
    <x v="0"/>
    <x v="5"/>
    <x v="68"/>
    <x v="115"/>
    <x v="2"/>
    <x v="68"/>
    <x v="21"/>
  </r>
  <r>
    <x v="0"/>
    <x v="1"/>
    <x v="0"/>
    <x v="0"/>
    <x v="6"/>
    <x v="68"/>
    <x v="115"/>
    <x v="2"/>
    <x v="68"/>
    <x v="130"/>
  </r>
  <r>
    <x v="0"/>
    <x v="1"/>
    <x v="0"/>
    <x v="0"/>
    <x v="7"/>
    <x v="68"/>
    <x v="115"/>
    <x v="2"/>
    <x v="68"/>
    <x v="36"/>
  </r>
  <r>
    <x v="0"/>
    <x v="1"/>
    <x v="0"/>
    <x v="0"/>
    <x v="8"/>
    <x v="68"/>
    <x v="115"/>
    <x v="2"/>
    <x v="68"/>
    <x v="38"/>
  </r>
  <r>
    <x v="0"/>
    <x v="1"/>
    <x v="0"/>
    <x v="0"/>
    <x v="9"/>
    <x v="68"/>
    <x v="115"/>
    <x v="2"/>
    <x v="68"/>
    <x v="159"/>
  </r>
  <r>
    <x v="0"/>
    <x v="1"/>
    <x v="0"/>
    <x v="0"/>
    <x v="10"/>
    <x v="68"/>
    <x v="115"/>
    <x v="2"/>
    <x v="68"/>
    <x v="534"/>
  </r>
  <r>
    <x v="0"/>
    <x v="1"/>
    <x v="0"/>
    <x v="0"/>
    <x v="11"/>
    <x v="68"/>
    <x v="115"/>
    <x v="2"/>
    <x v="68"/>
    <x v="63"/>
  </r>
  <r>
    <x v="0"/>
    <x v="1"/>
    <x v="0"/>
    <x v="0"/>
    <x v="0"/>
    <x v="69"/>
    <x v="35"/>
    <x v="6"/>
    <x v="69"/>
    <x v="1184"/>
  </r>
  <r>
    <x v="0"/>
    <x v="1"/>
    <x v="0"/>
    <x v="0"/>
    <x v="1"/>
    <x v="69"/>
    <x v="35"/>
    <x v="6"/>
    <x v="69"/>
    <x v="1234"/>
  </r>
  <r>
    <x v="0"/>
    <x v="1"/>
    <x v="0"/>
    <x v="0"/>
    <x v="2"/>
    <x v="69"/>
    <x v="35"/>
    <x v="6"/>
    <x v="69"/>
    <x v="1210"/>
  </r>
  <r>
    <x v="0"/>
    <x v="1"/>
    <x v="0"/>
    <x v="0"/>
    <x v="3"/>
    <x v="69"/>
    <x v="35"/>
    <x v="6"/>
    <x v="69"/>
    <x v="1167"/>
  </r>
  <r>
    <x v="0"/>
    <x v="1"/>
    <x v="0"/>
    <x v="0"/>
    <x v="4"/>
    <x v="69"/>
    <x v="35"/>
    <x v="6"/>
    <x v="69"/>
    <x v="1241"/>
  </r>
  <r>
    <x v="0"/>
    <x v="1"/>
    <x v="0"/>
    <x v="0"/>
    <x v="5"/>
    <x v="69"/>
    <x v="35"/>
    <x v="6"/>
    <x v="69"/>
    <x v="1323"/>
  </r>
  <r>
    <x v="0"/>
    <x v="1"/>
    <x v="0"/>
    <x v="0"/>
    <x v="6"/>
    <x v="69"/>
    <x v="35"/>
    <x v="6"/>
    <x v="69"/>
    <x v="1138"/>
  </r>
  <r>
    <x v="0"/>
    <x v="1"/>
    <x v="0"/>
    <x v="0"/>
    <x v="7"/>
    <x v="69"/>
    <x v="35"/>
    <x v="6"/>
    <x v="69"/>
    <x v="1144"/>
  </r>
  <r>
    <x v="0"/>
    <x v="1"/>
    <x v="0"/>
    <x v="0"/>
    <x v="8"/>
    <x v="69"/>
    <x v="35"/>
    <x v="6"/>
    <x v="69"/>
    <x v="1108"/>
  </r>
  <r>
    <x v="0"/>
    <x v="1"/>
    <x v="0"/>
    <x v="0"/>
    <x v="9"/>
    <x v="69"/>
    <x v="35"/>
    <x v="6"/>
    <x v="69"/>
    <x v="1127"/>
  </r>
  <r>
    <x v="0"/>
    <x v="1"/>
    <x v="0"/>
    <x v="0"/>
    <x v="10"/>
    <x v="69"/>
    <x v="35"/>
    <x v="6"/>
    <x v="69"/>
    <x v="1147"/>
  </r>
  <r>
    <x v="0"/>
    <x v="1"/>
    <x v="0"/>
    <x v="0"/>
    <x v="11"/>
    <x v="69"/>
    <x v="35"/>
    <x v="6"/>
    <x v="69"/>
    <x v="1046"/>
  </r>
  <r>
    <x v="0"/>
    <x v="1"/>
    <x v="0"/>
    <x v="0"/>
    <x v="0"/>
    <x v="70"/>
    <x v="22"/>
    <x v="6"/>
    <x v="70"/>
    <x v="1395"/>
  </r>
  <r>
    <x v="0"/>
    <x v="1"/>
    <x v="0"/>
    <x v="0"/>
    <x v="1"/>
    <x v="70"/>
    <x v="22"/>
    <x v="6"/>
    <x v="70"/>
    <x v="1388"/>
  </r>
  <r>
    <x v="0"/>
    <x v="1"/>
    <x v="0"/>
    <x v="0"/>
    <x v="2"/>
    <x v="70"/>
    <x v="22"/>
    <x v="6"/>
    <x v="70"/>
    <x v="1464"/>
  </r>
  <r>
    <x v="0"/>
    <x v="1"/>
    <x v="0"/>
    <x v="0"/>
    <x v="3"/>
    <x v="70"/>
    <x v="22"/>
    <x v="6"/>
    <x v="70"/>
    <x v="1462"/>
  </r>
  <r>
    <x v="0"/>
    <x v="1"/>
    <x v="0"/>
    <x v="0"/>
    <x v="4"/>
    <x v="70"/>
    <x v="22"/>
    <x v="6"/>
    <x v="70"/>
    <x v="1422"/>
  </r>
  <r>
    <x v="0"/>
    <x v="1"/>
    <x v="0"/>
    <x v="0"/>
    <x v="5"/>
    <x v="70"/>
    <x v="22"/>
    <x v="6"/>
    <x v="70"/>
    <x v="1384"/>
  </r>
  <r>
    <x v="0"/>
    <x v="1"/>
    <x v="0"/>
    <x v="0"/>
    <x v="6"/>
    <x v="70"/>
    <x v="22"/>
    <x v="6"/>
    <x v="70"/>
    <x v="1386"/>
  </r>
  <r>
    <x v="0"/>
    <x v="1"/>
    <x v="0"/>
    <x v="0"/>
    <x v="7"/>
    <x v="70"/>
    <x v="22"/>
    <x v="6"/>
    <x v="70"/>
    <x v="1390"/>
  </r>
  <r>
    <x v="0"/>
    <x v="1"/>
    <x v="0"/>
    <x v="0"/>
    <x v="8"/>
    <x v="70"/>
    <x v="22"/>
    <x v="6"/>
    <x v="70"/>
    <x v="1425"/>
  </r>
  <r>
    <x v="0"/>
    <x v="1"/>
    <x v="0"/>
    <x v="0"/>
    <x v="9"/>
    <x v="70"/>
    <x v="22"/>
    <x v="6"/>
    <x v="70"/>
    <x v="1399"/>
  </r>
  <r>
    <x v="0"/>
    <x v="1"/>
    <x v="0"/>
    <x v="0"/>
    <x v="10"/>
    <x v="70"/>
    <x v="22"/>
    <x v="6"/>
    <x v="70"/>
    <x v="1463"/>
  </r>
  <r>
    <x v="0"/>
    <x v="1"/>
    <x v="0"/>
    <x v="0"/>
    <x v="11"/>
    <x v="70"/>
    <x v="22"/>
    <x v="6"/>
    <x v="70"/>
    <x v="1373"/>
  </r>
  <r>
    <x v="0"/>
    <x v="1"/>
    <x v="0"/>
    <x v="0"/>
    <x v="0"/>
    <x v="71"/>
    <x v="126"/>
    <x v="1"/>
    <x v="71"/>
    <x v="495"/>
  </r>
  <r>
    <x v="0"/>
    <x v="1"/>
    <x v="0"/>
    <x v="0"/>
    <x v="1"/>
    <x v="71"/>
    <x v="126"/>
    <x v="1"/>
    <x v="71"/>
    <x v="220"/>
  </r>
  <r>
    <x v="0"/>
    <x v="1"/>
    <x v="0"/>
    <x v="0"/>
    <x v="2"/>
    <x v="71"/>
    <x v="126"/>
    <x v="1"/>
    <x v="71"/>
    <x v="381"/>
  </r>
  <r>
    <x v="0"/>
    <x v="1"/>
    <x v="0"/>
    <x v="0"/>
    <x v="3"/>
    <x v="71"/>
    <x v="126"/>
    <x v="1"/>
    <x v="71"/>
    <x v="389"/>
  </r>
  <r>
    <x v="0"/>
    <x v="1"/>
    <x v="0"/>
    <x v="0"/>
    <x v="4"/>
    <x v="71"/>
    <x v="126"/>
    <x v="1"/>
    <x v="71"/>
    <x v="246"/>
  </r>
  <r>
    <x v="0"/>
    <x v="1"/>
    <x v="0"/>
    <x v="0"/>
    <x v="5"/>
    <x v="71"/>
    <x v="126"/>
    <x v="1"/>
    <x v="71"/>
    <x v="523"/>
  </r>
  <r>
    <x v="0"/>
    <x v="1"/>
    <x v="0"/>
    <x v="0"/>
    <x v="6"/>
    <x v="71"/>
    <x v="126"/>
    <x v="1"/>
    <x v="71"/>
    <x v="375"/>
  </r>
  <r>
    <x v="0"/>
    <x v="1"/>
    <x v="0"/>
    <x v="0"/>
    <x v="7"/>
    <x v="71"/>
    <x v="126"/>
    <x v="1"/>
    <x v="71"/>
    <x v="189"/>
  </r>
  <r>
    <x v="0"/>
    <x v="1"/>
    <x v="0"/>
    <x v="0"/>
    <x v="8"/>
    <x v="71"/>
    <x v="126"/>
    <x v="1"/>
    <x v="71"/>
    <x v="289"/>
  </r>
  <r>
    <x v="0"/>
    <x v="1"/>
    <x v="0"/>
    <x v="0"/>
    <x v="9"/>
    <x v="71"/>
    <x v="126"/>
    <x v="1"/>
    <x v="71"/>
    <x v="590"/>
  </r>
  <r>
    <x v="0"/>
    <x v="1"/>
    <x v="0"/>
    <x v="0"/>
    <x v="10"/>
    <x v="71"/>
    <x v="126"/>
    <x v="1"/>
    <x v="71"/>
    <x v="1073"/>
  </r>
  <r>
    <x v="0"/>
    <x v="1"/>
    <x v="0"/>
    <x v="0"/>
    <x v="11"/>
    <x v="71"/>
    <x v="126"/>
    <x v="1"/>
    <x v="71"/>
    <x v="691"/>
  </r>
  <r>
    <x v="0"/>
    <x v="1"/>
    <x v="0"/>
    <x v="0"/>
    <x v="0"/>
    <x v="72"/>
    <x v="76"/>
    <x v="1"/>
    <x v="72"/>
    <x v="619"/>
  </r>
  <r>
    <x v="0"/>
    <x v="1"/>
    <x v="0"/>
    <x v="0"/>
    <x v="1"/>
    <x v="72"/>
    <x v="76"/>
    <x v="1"/>
    <x v="72"/>
    <x v="530"/>
  </r>
  <r>
    <x v="0"/>
    <x v="1"/>
    <x v="0"/>
    <x v="0"/>
    <x v="2"/>
    <x v="72"/>
    <x v="76"/>
    <x v="1"/>
    <x v="72"/>
    <x v="637"/>
  </r>
  <r>
    <x v="0"/>
    <x v="1"/>
    <x v="0"/>
    <x v="0"/>
    <x v="3"/>
    <x v="72"/>
    <x v="76"/>
    <x v="1"/>
    <x v="72"/>
    <x v="716"/>
  </r>
  <r>
    <x v="0"/>
    <x v="1"/>
    <x v="0"/>
    <x v="0"/>
    <x v="4"/>
    <x v="72"/>
    <x v="76"/>
    <x v="1"/>
    <x v="72"/>
    <x v="565"/>
  </r>
  <r>
    <x v="0"/>
    <x v="1"/>
    <x v="0"/>
    <x v="0"/>
    <x v="5"/>
    <x v="72"/>
    <x v="76"/>
    <x v="1"/>
    <x v="72"/>
    <x v="609"/>
  </r>
  <r>
    <x v="0"/>
    <x v="1"/>
    <x v="0"/>
    <x v="0"/>
    <x v="6"/>
    <x v="72"/>
    <x v="76"/>
    <x v="1"/>
    <x v="72"/>
    <x v="299"/>
  </r>
  <r>
    <x v="0"/>
    <x v="1"/>
    <x v="0"/>
    <x v="0"/>
    <x v="7"/>
    <x v="72"/>
    <x v="76"/>
    <x v="1"/>
    <x v="72"/>
    <x v="544"/>
  </r>
  <r>
    <x v="0"/>
    <x v="1"/>
    <x v="0"/>
    <x v="0"/>
    <x v="8"/>
    <x v="72"/>
    <x v="76"/>
    <x v="1"/>
    <x v="72"/>
    <x v="419"/>
  </r>
  <r>
    <x v="0"/>
    <x v="1"/>
    <x v="0"/>
    <x v="0"/>
    <x v="9"/>
    <x v="72"/>
    <x v="76"/>
    <x v="1"/>
    <x v="72"/>
    <x v="562"/>
  </r>
  <r>
    <x v="0"/>
    <x v="1"/>
    <x v="0"/>
    <x v="0"/>
    <x v="10"/>
    <x v="72"/>
    <x v="76"/>
    <x v="1"/>
    <x v="72"/>
    <x v="553"/>
  </r>
  <r>
    <x v="0"/>
    <x v="1"/>
    <x v="0"/>
    <x v="0"/>
    <x v="11"/>
    <x v="72"/>
    <x v="76"/>
    <x v="1"/>
    <x v="72"/>
    <x v="318"/>
  </r>
  <r>
    <x v="0"/>
    <x v="1"/>
    <x v="0"/>
    <x v="0"/>
    <x v="0"/>
    <x v="73"/>
    <x v="5"/>
    <x v="6"/>
    <x v="73"/>
    <x v="1398"/>
  </r>
  <r>
    <x v="0"/>
    <x v="1"/>
    <x v="0"/>
    <x v="0"/>
    <x v="1"/>
    <x v="73"/>
    <x v="5"/>
    <x v="6"/>
    <x v="73"/>
    <x v="1496"/>
  </r>
  <r>
    <x v="0"/>
    <x v="1"/>
    <x v="0"/>
    <x v="0"/>
    <x v="2"/>
    <x v="73"/>
    <x v="5"/>
    <x v="6"/>
    <x v="73"/>
    <x v="1727"/>
  </r>
  <r>
    <x v="0"/>
    <x v="1"/>
    <x v="0"/>
    <x v="0"/>
    <x v="3"/>
    <x v="73"/>
    <x v="5"/>
    <x v="6"/>
    <x v="73"/>
    <x v="1436"/>
  </r>
  <r>
    <x v="0"/>
    <x v="1"/>
    <x v="0"/>
    <x v="0"/>
    <x v="4"/>
    <x v="73"/>
    <x v="5"/>
    <x v="6"/>
    <x v="73"/>
    <x v="1451"/>
  </r>
  <r>
    <x v="0"/>
    <x v="1"/>
    <x v="0"/>
    <x v="0"/>
    <x v="5"/>
    <x v="73"/>
    <x v="5"/>
    <x v="6"/>
    <x v="73"/>
    <x v="1456"/>
  </r>
  <r>
    <x v="0"/>
    <x v="1"/>
    <x v="0"/>
    <x v="0"/>
    <x v="6"/>
    <x v="73"/>
    <x v="5"/>
    <x v="6"/>
    <x v="73"/>
    <x v="1476"/>
  </r>
  <r>
    <x v="0"/>
    <x v="1"/>
    <x v="0"/>
    <x v="0"/>
    <x v="7"/>
    <x v="73"/>
    <x v="5"/>
    <x v="6"/>
    <x v="73"/>
    <x v="1690"/>
  </r>
  <r>
    <x v="0"/>
    <x v="1"/>
    <x v="0"/>
    <x v="0"/>
    <x v="8"/>
    <x v="73"/>
    <x v="5"/>
    <x v="6"/>
    <x v="73"/>
    <x v="1602"/>
  </r>
  <r>
    <x v="0"/>
    <x v="1"/>
    <x v="0"/>
    <x v="0"/>
    <x v="9"/>
    <x v="73"/>
    <x v="5"/>
    <x v="6"/>
    <x v="73"/>
    <x v="1437"/>
  </r>
  <r>
    <x v="0"/>
    <x v="1"/>
    <x v="0"/>
    <x v="0"/>
    <x v="10"/>
    <x v="73"/>
    <x v="5"/>
    <x v="6"/>
    <x v="73"/>
    <x v="1491"/>
  </r>
  <r>
    <x v="0"/>
    <x v="1"/>
    <x v="0"/>
    <x v="0"/>
    <x v="11"/>
    <x v="73"/>
    <x v="5"/>
    <x v="6"/>
    <x v="73"/>
    <x v="1406"/>
  </r>
  <r>
    <x v="0"/>
    <x v="1"/>
    <x v="0"/>
    <x v="0"/>
    <x v="0"/>
    <x v="74"/>
    <x v="82"/>
    <x v="3"/>
    <x v="81"/>
    <x v="761"/>
  </r>
  <r>
    <x v="0"/>
    <x v="1"/>
    <x v="0"/>
    <x v="0"/>
    <x v="1"/>
    <x v="74"/>
    <x v="82"/>
    <x v="3"/>
    <x v="81"/>
    <x v="1211"/>
  </r>
  <r>
    <x v="0"/>
    <x v="1"/>
    <x v="0"/>
    <x v="0"/>
    <x v="2"/>
    <x v="74"/>
    <x v="82"/>
    <x v="3"/>
    <x v="81"/>
    <x v="795"/>
  </r>
  <r>
    <x v="0"/>
    <x v="1"/>
    <x v="0"/>
    <x v="0"/>
    <x v="3"/>
    <x v="74"/>
    <x v="82"/>
    <x v="3"/>
    <x v="81"/>
    <x v="902"/>
  </r>
  <r>
    <x v="0"/>
    <x v="1"/>
    <x v="0"/>
    <x v="0"/>
    <x v="4"/>
    <x v="74"/>
    <x v="82"/>
    <x v="3"/>
    <x v="81"/>
    <x v="920"/>
  </r>
  <r>
    <x v="0"/>
    <x v="1"/>
    <x v="0"/>
    <x v="0"/>
    <x v="5"/>
    <x v="74"/>
    <x v="82"/>
    <x v="3"/>
    <x v="81"/>
    <x v="803"/>
  </r>
  <r>
    <x v="0"/>
    <x v="1"/>
    <x v="0"/>
    <x v="0"/>
    <x v="6"/>
    <x v="74"/>
    <x v="82"/>
    <x v="3"/>
    <x v="81"/>
    <x v="872"/>
  </r>
  <r>
    <x v="0"/>
    <x v="1"/>
    <x v="0"/>
    <x v="0"/>
    <x v="7"/>
    <x v="74"/>
    <x v="82"/>
    <x v="3"/>
    <x v="81"/>
    <x v="810"/>
  </r>
  <r>
    <x v="0"/>
    <x v="1"/>
    <x v="0"/>
    <x v="0"/>
    <x v="8"/>
    <x v="74"/>
    <x v="82"/>
    <x v="3"/>
    <x v="81"/>
    <x v="628"/>
  </r>
  <r>
    <x v="0"/>
    <x v="1"/>
    <x v="0"/>
    <x v="0"/>
    <x v="9"/>
    <x v="74"/>
    <x v="82"/>
    <x v="3"/>
    <x v="81"/>
    <x v="655"/>
  </r>
  <r>
    <x v="0"/>
    <x v="1"/>
    <x v="0"/>
    <x v="0"/>
    <x v="10"/>
    <x v="74"/>
    <x v="82"/>
    <x v="3"/>
    <x v="81"/>
    <x v="618"/>
  </r>
  <r>
    <x v="0"/>
    <x v="1"/>
    <x v="0"/>
    <x v="0"/>
    <x v="11"/>
    <x v="74"/>
    <x v="82"/>
    <x v="3"/>
    <x v="81"/>
    <x v="566"/>
  </r>
  <r>
    <x v="0"/>
    <x v="1"/>
    <x v="0"/>
    <x v="0"/>
    <x v="0"/>
    <x v="75"/>
    <x v="74"/>
    <x v="1"/>
    <x v="75"/>
    <x v="1253"/>
  </r>
  <r>
    <x v="0"/>
    <x v="1"/>
    <x v="0"/>
    <x v="0"/>
    <x v="1"/>
    <x v="75"/>
    <x v="74"/>
    <x v="1"/>
    <x v="75"/>
    <x v="1251"/>
  </r>
  <r>
    <x v="0"/>
    <x v="1"/>
    <x v="0"/>
    <x v="0"/>
    <x v="2"/>
    <x v="75"/>
    <x v="74"/>
    <x v="1"/>
    <x v="75"/>
    <x v="1266"/>
  </r>
  <r>
    <x v="0"/>
    <x v="1"/>
    <x v="0"/>
    <x v="0"/>
    <x v="3"/>
    <x v="75"/>
    <x v="74"/>
    <x v="1"/>
    <x v="75"/>
    <x v="1175"/>
  </r>
  <r>
    <x v="0"/>
    <x v="1"/>
    <x v="0"/>
    <x v="0"/>
    <x v="4"/>
    <x v="75"/>
    <x v="74"/>
    <x v="1"/>
    <x v="75"/>
    <x v="1154"/>
  </r>
  <r>
    <x v="0"/>
    <x v="1"/>
    <x v="0"/>
    <x v="0"/>
    <x v="5"/>
    <x v="75"/>
    <x v="74"/>
    <x v="1"/>
    <x v="75"/>
    <x v="1165"/>
  </r>
  <r>
    <x v="0"/>
    <x v="1"/>
    <x v="0"/>
    <x v="0"/>
    <x v="6"/>
    <x v="75"/>
    <x v="74"/>
    <x v="1"/>
    <x v="75"/>
    <x v="1233"/>
  </r>
  <r>
    <x v="0"/>
    <x v="1"/>
    <x v="0"/>
    <x v="0"/>
    <x v="7"/>
    <x v="75"/>
    <x v="74"/>
    <x v="1"/>
    <x v="75"/>
    <x v="1260"/>
  </r>
  <r>
    <x v="0"/>
    <x v="1"/>
    <x v="0"/>
    <x v="0"/>
    <x v="8"/>
    <x v="75"/>
    <x v="74"/>
    <x v="1"/>
    <x v="75"/>
    <x v="1216"/>
  </r>
  <r>
    <x v="0"/>
    <x v="1"/>
    <x v="0"/>
    <x v="0"/>
    <x v="9"/>
    <x v="75"/>
    <x v="74"/>
    <x v="1"/>
    <x v="75"/>
    <x v="1114"/>
  </r>
  <r>
    <x v="0"/>
    <x v="1"/>
    <x v="0"/>
    <x v="0"/>
    <x v="10"/>
    <x v="75"/>
    <x v="74"/>
    <x v="1"/>
    <x v="75"/>
    <x v="1207"/>
  </r>
  <r>
    <x v="0"/>
    <x v="1"/>
    <x v="0"/>
    <x v="0"/>
    <x v="11"/>
    <x v="75"/>
    <x v="74"/>
    <x v="1"/>
    <x v="75"/>
    <x v="1117"/>
  </r>
  <r>
    <x v="0"/>
    <x v="1"/>
    <x v="0"/>
    <x v="0"/>
    <x v="0"/>
    <x v="76"/>
    <x v="51"/>
    <x v="5"/>
    <x v="76"/>
    <x v="746"/>
  </r>
  <r>
    <x v="0"/>
    <x v="1"/>
    <x v="0"/>
    <x v="0"/>
    <x v="1"/>
    <x v="76"/>
    <x v="51"/>
    <x v="5"/>
    <x v="76"/>
    <x v="738"/>
  </r>
  <r>
    <x v="0"/>
    <x v="1"/>
    <x v="0"/>
    <x v="0"/>
    <x v="2"/>
    <x v="76"/>
    <x v="51"/>
    <x v="5"/>
    <x v="76"/>
    <x v="770"/>
  </r>
  <r>
    <x v="0"/>
    <x v="1"/>
    <x v="0"/>
    <x v="0"/>
    <x v="3"/>
    <x v="76"/>
    <x v="51"/>
    <x v="5"/>
    <x v="76"/>
    <x v="842"/>
  </r>
  <r>
    <x v="0"/>
    <x v="1"/>
    <x v="0"/>
    <x v="0"/>
    <x v="4"/>
    <x v="76"/>
    <x v="51"/>
    <x v="5"/>
    <x v="76"/>
    <x v="763"/>
  </r>
  <r>
    <x v="0"/>
    <x v="1"/>
    <x v="0"/>
    <x v="0"/>
    <x v="5"/>
    <x v="76"/>
    <x v="51"/>
    <x v="5"/>
    <x v="76"/>
    <x v="758"/>
  </r>
  <r>
    <x v="0"/>
    <x v="1"/>
    <x v="0"/>
    <x v="0"/>
    <x v="6"/>
    <x v="76"/>
    <x v="51"/>
    <x v="5"/>
    <x v="76"/>
    <x v="718"/>
  </r>
  <r>
    <x v="0"/>
    <x v="1"/>
    <x v="0"/>
    <x v="0"/>
    <x v="7"/>
    <x v="76"/>
    <x v="51"/>
    <x v="5"/>
    <x v="76"/>
    <x v="610"/>
  </r>
  <r>
    <x v="0"/>
    <x v="1"/>
    <x v="0"/>
    <x v="0"/>
    <x v="8"/>
    <x v="76"/>
    <x v="51"/>
    <x v="5"/>
    <x v="76"/>
    <x v="796"/>
  </r>
  <r>
    <x v="0"/>
    <x v="1"/>
    <x v="0"/>
    <x v="0"/>
    <x v="9"/>
    <x v="76"/>
    <x v="51"/>
    <x v="5"/>
    <x v="76"/>
    <x v="616"/>
  </r>
  <r>
    <x v="0"/>
    <x v="1"/>
    <x v="0"/>
    <x v="0"/>
    <x v="10"/>
    <x v="76"/>
    <x v="51"/>
    <x v="5"/>
    <x v="76"/>
    <x v="505"/>
  </r>
  <r>
    <x v="0"/>
    <x v="1"/>
    <x v="0"/>
    <x v="0"/>
    <x v="11"/>
    <x v="76"/>
    <x v="51"/>
    <x v="5"/>
    <x v="76"/>
    <x v="380"/>
  </r>
  <r>
    <x v="0"/>
    <x v="1"/>
    <x v="0"/>
    <x v="0"/>
    <x v="0"/>
    <x v="77"/>
    <x v="24"/>
    <x v="6"/>
    <x v="77"/>
    <x v="1700"/>
  </r>
  <r>
    <x v="0"/>
    <x v="1"/>
    <x v="0"/>
    <x v="0"/>
    <x v="1"/>
    <x v="77"/>
    <x v="24"/>
    <x v="6"/>
    <x v="77"/>
    <x v="1761"/>
  </r>
  <r>
    <x v="0"/>
    <x v="1"/>
    <x v="0"/>
    <x v="0"/>
    <x v="2"/>
    <x v="77"/>
    <x v="24"/>
    <x v="6"/>
    <x v="77"/>
    <x v="1777"/>
  </r>
  <r>
    <x v="0"/>
    <x v="1"/>
    <x v="0"/>
    <x v="0"/>
    <x v="3"/>
    <x v="77"/>
    <x v="24"/>
    <x v="6"/>
    <x v="77"/>
    <x v="1706"/>
  </r>
  <r>
    <x v="0"/>
    <x v="1"/>
    <x v="0"/>
    <x v="0"/>
    <x v="4"/>
    <x v="77"/>
    <x v="24"/>
    <x v="6"/>
    <x v="77"/>
    <x v="1713"/>
  </r>
  <r>
    <x v="0"/>
    <x v="1"/>
    <x v="0"/>
    <x v="0"/>
    <x v="5"/>
    <x v="77"/>
    <x v="24"/>
    <x v="6"/>
    <x v="77"/>
    <x v="1708"/>
  </r>
  <r>
    <x v="0"/>
    <x v="1"/>
    <x v="0"/>
    <x v="0"/>
    <x v="6"/>
    <x v="77"/>
    <x v="24"/>
    <x v="6"/>
    <x v="77"/>
    <x v="1744"/>
  </r>
  <r>
    <x v="0"/>
    <x v="1"/>
    <x v="0"/>
    <x v="0"/>
    <x v="7"/>
    <x v="77"/>
    <x v="24"/>
    <x v="6"/>
    <x v="77"/>
    <x v="1762"/>
  </r>
  <r>
    <x v="0"/>
    <x v="1"/>
    <x v="0"/>
    <x v="0"/>
    <x v="8"/>
    <x v="77"/>
    <x v="24"/>
    <x v="6"/>
    <x v="77"/>
    <x v="1715"/>
  </r>
  <r>
    <x v="0"/>
    <x v="1"/>
    <x v="0"/>
    <x v="0"/>
    <x v="9"/>
    <x v="77"/>
    <x v="24"/>
    <x v="6"/>
    <x v="77"/>
    <x v="1679"/>
  </r>
  <r>
    <x v="0"/>
    <x v="1"/>
    <x v="0"/>
    <x v="0"/>
    <x v="10"/>
    <x v="77"/>
    <x v="24"/>
    <x v="6"/>
    <x v="77"/>
    <x v="1692"/>
  </r>
  <r>
    <x v="0"/>
    <x v="1"/>
    <x v="0"/>
    <x v="0"/>
    <x v="11"/>
    <x v="77"/>
    <x v="24"/>
    <x v="6"/>
    <x v="77"/>
    <x v="1618"/>
  </r>
  <r>
    <x v="0"/>
    <x v="1"/>
    <x v="0"/>
    <x v="0"/>
    <x v="0"/>
    <x v="78"/>
    <x v="127"/>
    <x v="2"/>
    <x v="78"/>
    <x v="661"/>
  </r>
  <r>
    <x v="0"/>
    <x v="1"/>
    <x v="0"/>
    <x v="0"/>
    <x v="1"/>
    <x v="78"/>
    <x v="127"/>
    <x v="2"/>
    <x v="78"/>
    <x v="301"/>
  </r>
  <r>
    <x v="0"/>
    <x v="1"/>
    <x v="0"/>
    <x v="0"/>
    <x v="2"/>
    <x v="78"/>
    <x v="127"/>
    <x v="2"/>
    <x v="78"/>
    <x v="405"/>
  </r>
  <r>
    <x v="0"/>
    <x v="1"/>
    <x v="0"/>
    <x v="0"/>
    <x v="3"/>
    <x v="78"/>
    <x v="127"/>
    <x v="2"/>
    <x v="78"/>
    <x v="735"/>
  </r>
  <r>
    <x v="0"/>
    <x v="1"/>
    <x v="0"/>
    <x v="0"/>
    <x v="4"/>
    <x v="78"/>
    <x v="127"/>
    <x v="2"/>
    <x v="78"/>
    <x v="732"/>
  </r>
  <r>
    <x v="0"/>
    <x v="1"/>
    <x v="0"/>
    <x v="0"/>
    <x v="5"/>
    <x v="78"/>
    <x v="127"/>
    <x v="2"/>
    <x v="78"/>
    <x v="864"/>
  </r>
  <r>
    <x v="0"/>
    <x v="1"/>
    <x v="0"/>
    <x v="0"/>
    <x v="6"/>
    <x v="78"/>
    <x v="127"/>
    <x v="2"/>
    <x v="78"/>
    <x v="394"/>
  </r>
  <r>
    <x v="0"/>
    <x v="1"/>
    <x v="0"/>
    <x v="0"/>
    <x v="7"/>
    <x v="78"/>
    <x v="127"/>
    <x v="2"/>
    <x v="78"/>
    <x v="414"/>
  </r>
  <r>
    <x v="0"/>
    <x v="1"/>
    <x v="0"/>
    <x v="0"/>
    <x v="8"/>
    <x v="78"/>
    <x v="127"/>
    <x v="2"/>
    <x v="78"/>
    <x v="404"/>
  </r>
  <r>
    <x v="0"/>
    <x v="1"/>
    <x v="0"/>
    <x v="0"/>
    <x v="9"/>
    <x v="78"/>
    <x v="127"/>
    <x v="2"/>
    <x v="78"/>
    <x v="381"/>
  </r>
  <r>
    <x v="0"/>
    <x v="1"/>
    <x v="0"/>
    <x v="0"/>
    <x v="10"/>
    <x v="78"/>
    <x v="127"/>
    <x v="2"/>
    <x v="78"/>
    <x v="884"/>
  </r>
  <r>
    <x v="0"/>
    <x v="1"/>
    <x v="0"/>
    <x v="0"/>
    <x v="11"/>
    <x v="78"/>
    <x v="127"/>
    <x v="2"/>
    <x v="78"/>
    <x v="1186"/>
  </r>
  <r>
    <x v="0"/>
    <x v="1"/>
    <x v="0"/>
    <x v="0"/>
    <x v="0"/>
    <x v="79"/>
    <x v="48"/>
    <x v="6"/>
    <x v="79"/>
    <x v="1483"/>
  </r>
  <r>
    <x v="0"/>
    <x v="1"/>
    <x v="0"/>
    <x v="0"/>
    <x v="1"/>
    <x v="79"/>
    <x v="48"/>
    <x v="6"/>
    <x v="79"/>
    <x v="1538"/>
  </r>
  <r>
    <x v="0"/>
    <x v="1"/>
    <x v="0"/>
    <x v="0"/>
    <x v="2"/>
    <x v="79"/>
    <x v="48"/>
    <x v="6"/>
    <x v="79"/>
    <x v="1755"/>
  </r>
  <r>
    <x v="0"/>
    <x v="1"/>
    <x v="0"/>
    <x v="0"/>
    <x v="3"/>
    <x v="79"/>
    <x v="48"/>
    <x v="6"/>
    <x v="79"/>
    <x v="1597"/>
  </r>
  <r>
    <x v="0"/>
    <x v="1"/>
    <x v="0"/>
    <x v="0"/>
    <x v="4"/>
    <x v="79"/>
    <x v="48"/>
    <x v="6"/>
    <x v="79"/>
    <x v="1516"/>
  </r>
  <r>
    <x v="0"/>
    <x v="1"/>
    <x v="0"/>
    <x v="0"/>
    <x v="5"/>
    <x v="79"/>
    <x v="48"/>
    <x v="6"/>
    <x v="79"/>
    <x v="1475"/>
  </r>
  <r>
    <x v="0"/>
    <x v="1"/>
    <x v="0"/>
    <x v="0"/>
    <x v="6"/>
    <x v="79"/>
    <x v="48"/>
    <x v="6"/>
    <x v="79"/>
    <x v="1503"/>
  </r>
  <r>
    <x v="0"/>
    <x v="1"/>
    <x v="0"/>
    <x v="0"/>
    <x v="7"/>
    <x v="79"/>
    <x v="48"/>
    <x v="6"/>
    <x v="79"/>
    <x v="1528"/>
  </r>
  <r>
    <x v="0"/>
    <x v="1"/>
    <x v="0"/>
    <x v="0"/>
    <x v="8"/>
    <x v="79"/>
    <x v="48"/>
    <x v="6"/>
    <x v="79"/>
    <x v="1562"/>
  </r>
  <r>
    <x v="0"/>
    <x v="1"/>
    <x v="0"/>
    <x v="0"/>
    <x v="9"/>
    <x v="79"/>
    <x v="48"/>
    <x v="6"/>
    <x v="79"/>
    <x v="1552"/>
  </r>
  <r>
    <x v="0"/>
    <x v="1"/>
    <x v="0"/>
    <x v="0"/>
    <x v="10"/>
    <x v="79"/>
    <x v="48"/>
    <x v="6"/>
    <x v="79"/>
    <x v="1537"/>
  </r>
  <r>
    <x v="0"/>
    <x v="1"/>
    <x v="0"/>
    <x v="0"/>
    <x v="11"/>
    <x v="79"/>
    <x v="48"/>
    <x v="6"/>
    <x v="79"/>
    <x v="1394"/>
  </r>
  <r>
    <x v="0"/>
    <x v="1"/>
    <x v="0"/>
    <x v="0"/>
    <x v="0"/>
    <x v="80"/>
    <x v="77"/>
    <x v="1"/>
    <x v="80"/>
    <x v="115"/>
  </r>
  <r>
    <x v="0"/>
    <x v="1"/>
    <x v="0"/>
    <x v="0"/>
    <x v="1"/>
    <x v="80"/>
    <x v="77"/>
    <x v="1"/>
    <x v="80"/>
    <x v="228"/>
  </r>
  <r>
    <x v="0"/>
    <x v="1"/>
    <x v="0"/>
    <x v="0"/>
    <x v="2"/>
    <x v="80"/>
    <x v="77"/>
    <x v="1"/>
    <x v="80"/>
    <x v="205"/>
  </r>
  <r>
    <x v="0"/>
    <x v="1"/>
    <x v="0"/>
    <x v="0"/>
    <x v="3"/>
    <x v="80"/>
    <x v="77"/>
    <x v="1"/>
    <x v="80"/>
    <x v="251"/>
  </r>
  <r>
    <x v="0"/>
    <x v="1"/>
    <x v="0"/>
    <x v="0"/>
    <x v="4"/>
    <x v="80"/>
    <x v="77"/>
    <x v="1"/>
    <x v="80"/>
    <x v="164"/>
  </r>
  <r>
    <x v="0"/>
    <x v="1"/>
    <x v="0"/>
    <x v="0"/>
    <x v="5"/>
    <x v="80"/>
    <x v="77"/>
    <x v="1"/>
    <x v="80"/>
    <x v="284"/>
  </r>
  <r>
    <x v="0"/>
    <x v="1"/>
    <x v="0"/>
    <x v="0"/>
    <x v="6"/>
    <x v="80"/>
    <x v="77"/>
    <x v="1"/>
    <x v="80"/>
    <x v="160"/>
  </r>
  <r>
    <x v="0"/>
    <x v="1"/>
    <x v="0"/>
    <x v="0"/>
    <x v="7"/>
    <x v="80"/>
    <x v="77"/>
    <x v="1"/>
    <x v="80"/>
    <x v="214"/>
  </r>
  <r>
    <x v="0"/>
    <x v="1"/>
    <x v="0"/>
    <x v="0"/>
    <x v="8"/>
    <x v="80"/>
    <x v="77"/>
    <x v="1"/>
    <x v="80"/>
    <x v="267"/>
  </r>
  <r>
    <x v="0"/>
    <x v="1"/>
    <x v="0"/>
    <x v="0"/>
    <x v="9"/>
    <x v="80"/>
    <x v="77"/>
    <x v="1"/>
    <x v="80"/>
    <x v="203"/>
  </r>
  <r>
    <x v="0"/>
    <x v="1"/>
    <x v="0"/>
    <x v="0"/>
    <x v="10"/>
    <x v="80"/>
    <x v="77"/>
    <x v="1"/>
    <x v="80"/>
    <x v="205"/>
  </r>
  <r>
    <x v="0"/>
    <x v="1"/>
    <x v="0"/>
    <x v="0"/>
    <x v="11"/>
    <x v="80"/>
    <x v="77"/>
    <x v="1"/>
    <x v="80"/>
    <x v="112"/>
  </r>
  <r>
    <x v="0"/>
    <x v="1"/>
    <x v="0"/>
    <x v="0"/>
    <x v="0"/>
    <x v="81"/>
    <x v="100"/>
    <x v="2"/>
    <x v="82"/>
    <x v="326"/>
  </r>
  <r>
    <x v="0"/>
    <x v="1"/>
    <x v="0"/>
    <x v="0"/>
    <x v="1"/>
    <x v="81"/>
    <x v="100"/>
    <x v="2"/>
    <x v="82"/>
    <x v="445"/>
  </r>
  <r>
    <x v="0"/>
    <x v="1"/>
    <x v="0"/>
    <x v="0"/>
    <x v="2"/>
    <x v="81"/>
    <x v="100"/>
    <x v="2"/>
    <x v="82"/>
    <x v="480"/>
  </r>
  <r>
    <x v="0"/>
    <x v="1"/>
    <x v="0"/>
    <x v="0"/>
    <x v="3"/>
    <x v="81"/>
    <x v="100"/>
    <x v="2"/>
    <x v="82"/>
    <x v="604"/>
  </r>
  <r>
    <x v="0"/>
    <x v="1"/>
    <x v="0"/>
    <x v="0"/>
    <x v="4"/>
    <x v="81"/>
    <x v="100"/>
    <x v="2"/>
    <x v="82"/>
    <x v="546"/>
  </r>
  <r>
    <x v="0"/>
    <x v="1"/>
    <x v="0"/>
    <x v="0"/>
    <x v="5"/>
    <x v="81"/>
    <x v="100"/>
    <x v="2"/>
    <x v="82"/>
    <x v="571"/>
  </r>
  <r>
    <x v="0"/>
    <x v="1"/>
    <x v="0"/>
    <x v="0"/>
    <x v="6"/>
    <x v="81"/>
    <x v="100"/>
    <x v="2"/>
    <x v="82"/>
    <x v="436"/>
  </r>
  <r>
    <x v="0"/>
    <x v="1"/>
    <x v="0"/>
    <x v="0"/>
    <x v="7"/>
    <x v="81"/>
    <x v="100"/>
    <x v="2"/>
    <x v="82"/>
    <x v="311"/>
  </r>
  <r>
    <x v="0"/>
    <x v="1"/>
    <x v="0"/>
    <x v="0"/>
    <x v="8"/>
    <x v="81"/>
    <x v="100"/>
    <x v="2"/>
    <x v="82"/>
    <x v="312"/>
  </r>
  <r>
    <x v="0"/>
    <x v="1"/>
    <x v="0"/>
    <x v="0"/>
    <x v="9"/>
    <x v="81"/>
    <x v="100"/>
    <x v="2"/>
    <x v="82"/>
    <x v="255"/>
  </r>
  <r>
    <x v="0"/>
    <x v="1"/>
    <x v="0"/>
    <x v="0"/>
    <x v="10"/>
    <x v="81"/>
    <x v="100"/>
    <x v="2"/>
    <x v="82"/>
    <x v="351"/>
  </r>
  <r>
    <x v="0"/>
    <x v="1"/>
    <x v="0"/>
    <x v="0"/>
    <x v="11"/>
    <x v="81"/>
    <x v="100"/>
    <x v="2"/>
    <x v="82"/>
    <x v="217"/>
  </r>
  <r>
    <x v="0"/>
    <x v="1"/>
    <x v="0"/>
    <x v="0"/>
    <x v="0"/>
    <x v="82"/>
    <x v="9"/>
    <x v="6"/>
    <x v="83"/>
    <x v="1616"/>
  </r>
  <r>
    <x v="0"/>
    <x v="1"/>
    <x v="0"/>
    <x v="0"/>
    <x v="1"/>
    <x v="82"/>
    <x v="9"/>
    <x v="6"/>
    <x v="83"/>
    <x v="1767"/>
  </r>
  <r>
    <x v="0"/>
    <x v="1"/>
    <x v="0"/>
    <x v="0"/>
    <x v="2"/>
    <x v="82"/>
    <x v="9"/>
    <x v="6"/>
    <x v="83"/>
    <x v="1808"/>
  </r>
  <r>
    <x v="0"/>
    <x v="1"/>
    <x v="0"/>
    <x v="0"/>
    <x v="3"/>
    <x v="82"/>
    <x v="9"/>
    <x v="6"/>
    <x v="83"/>
    <x v="1724"/>
  </r>
  <r>
    <x v="0"/>
    <x v="1"/>
    <x v="0"/>
    <x v="0"/>
    <x v="4"/>
    <x v="82"/>
    <x v="9"/>
    <x v="6"/>
    <x v="83"/>
    <x v="1758"/>
  </r>
  <r>
    <x v="0"/>
    <x v="1"/>
    <x v="0"/>
    <x v="0"/>
    <x v="5"/>
    <x v="82"/>
    <x v="9"/>
    <x v="6"/>
    <x v="83"/>
    <x v="1687"/>
  </r>
  <r>
    <x v="0"/>
    <x v="1"/>
    <x v="0"/>
    <x v="0"/>
    <x v="6"/>
    <x v="82"/>
    <x v="9"/>
    <x v="6"/>
    <x v="83"/>
    <x v="1693"/>
  </r>
  <r>
    <x v="0"/>
    <x v="1"/>
    <x v="0"/>
    <x v="0"/>
    <x v="7"/>
    <x v="82"/>
    <x v="9"/>
    <x v="6"/>
    <x v="83"/>
    <x v="1791"/>
  </r>
  <r>
    <x v="0"/>
    <x v="1"/>
    <x v="0"/>
    <x v="0"/>
    <x v="8"/>
    <x v="82"/>
    <x v="9"/>
    <x v="6"/>
    <x v="83"/>
    <x v="1796"/>
  </r>
  <r>
    <x v="0"/>
    <x v="1"/>
    <x v="0"/>
    <x v="0"/>
    <x v="9"/>
    <x v="83"/>
    <x v="9"/>
    <x v="6"/>
    <x v="83"/>
    <x v="1768"/>
  </r>
  <r>
    <x v="0"/>
    <x v="1"/>
    <x v="0"/>
    <x v="0"/>
    <x v="10"/>
    <x v="83"/>
    <x v="9"/>
    <x v="6"/>
    <x v="83"/>
    <x v="1735"/>
  </r>
  <r>
    <x v="0"/>
    <x v="1"/>
    <x v="0"/>
    <x v="0"/>
    <x v="11"/>
    <x v="83"/>
    <x v="9"/>
    <x v="6"/>
    <x v="83"/>
    <x v="1746"/>
  </r>
  <r>
    <x v="0"/>
    <x v="1"/>
    <x v="0"/>
    <x v="0"/>
    <x v="0"/>
    <x v="84"/>
    <x v="109"/>
    <x v="2"/>
    <x v="84"/>
    <x v="1198"/>
  </r>
  <r>
    <x v="0"/>
    <x v="1"/>
    <x v="0"/>
    <x v="0"/>
    <x v="1"/>
    <x v="84"/>
    <x v="109"/>
    <x v="2"/>
    <x v="84"/>
    <x v="1291"/>
  </r>
  <r>
    <x v="0"/>
    <x v="1"/>
    <x v="0"/>
    <x v="0"/>
    <x v="2"/>
    <x v="84"/>
    <x v="109"/>
    <x v="2"/>
    <x v="84"/>
    <x v="1149"/>
  </r>
  <r>
    <x v="0"/>
    <x v="1"/>
    <x v="0"/>
    <x v="0"/>
    <x v="3"/>
    <x v="84"/>
    <x v="109"/>
    <x v="2"/>
    <x v="84"/>
    <x v="1008"/>
  </r>
  <r>
    <x v="0"/>
    <x v="1"/>
    <x v="0"/>
    <x v="0"/>
    <x v="4"/>
    <x v="84"/>
    <x v="109"/>
    <x v="2"/>
    <x v="84"/>
    <x v="900"/>
  </r>
  <r>
    <x v="0"/>
    <x v="1"/>
    <x v="0"/>
    <x v="0"/>
    <x v="5"/>
    <x v="84"/>
    <x v="109"/>
    <x v="2"/>
    <x v="84"/>
    <x v="786"/>
  </r>
  <r>
    <x v="0"/>
    <x v="1"/>
    <x v="0"/>
    <x v="0"/>
    <x v="6"/>
    <x v="84"/>
    <x v="109"/>
    <x v="2"/>
    <x v="84"/>
    <x v="833"/>
  </r>
  <r>
    <x v="0"/>
    <x v="1"/>
    <x v="0"/>
    <x v="0"/>
    <x v="7"/>
    <x v="84"/>
    <x v="109"/>
    <x v="2"/>
    <x v="84"/>
    <x v="1037"/>
  </r>
  <r>
    <x v="0"/>
    <x v="1"/>
    <x v="0"/>
    <x v="0"/>
    <x v="8"/>
    <x v="84"/>
    <x v="109"/>
    <x v="2"/>
    <x v="84"/>
    <x v="934"/>
  </r>
  <r>
    <x v="0"/>
    <x v="1"/>
    <x v="0"/>
    <x v="0"/>
    <x v="9"/>
    <x v="84"/>
    <x v="109"/>
    <x v="2"/>
    <x v="84"/>
    <x v="1143"/>
  </r>
  <r>
    <x v="0"/>
    <x v="1"/>
    <x v="0"/>
    <x v="0"/>
    <x v="10"/>
    <x v="84"/>
    <x v="109"/>
    <x v="2"/>
    <x v="84"/>
    <x v="1093"/>
  </r>
  <r>
    <x v="0"/>
    <x v="1"/>
    <x v="0"/>
    <x v="0"/>
    <x v="11"/>
    <x v="84"/>
    <x v="109"/>
    <x v="2"/>
    <x v="84"/>
    <x v="1230"/>
  </r>
  <r>
    <x v="0"/>
    <x v="1"/>
    <x v="0"/>
    <x v="0"/>
    <x v="4"/>
    <x v="85"/>
    <x v="99"/>
    <x v="1"/>
    <x v="85"/>
    <x v="150"/>
  </r>
  <r>
    <x v="0"/>
    <x v="1"/>
    <x v="0"/>
    <x v="0"/>
    <x v="5"/>
    <x v="85"/>
    <x v="99"/>
    <x v="1"/>
    <x v="85"/>
    <x v="666"/>
  </r>
  <r>
    <x v="0"/>
    <x v="1"/>
    <x v="0"/>
    <x v="0"/>
    <x v="6"/>
    <x v="85"/>
    <x v="99"/>
    <x v="1"/>
    <x v="85"/>
    <x v="111"/>
  </r>
  <r>
    <x v="0"/>
    <x v="1"/>
    <x v="0"/>
    <x v="0"/>
    <x v="7"/>
    <x v="85"/>
    <x v="99"/>
    <x v="1"/>
    <x v="85"/>
    <x v="262"/>
  </r>
  <r>
    <x v="0"/>
    <x v="1"/>
    <x v="0"/>
    <x v="0"/>
    <x v="8"/>
    <x v="85"/>
    <x v="99"/>
    <x v="1"/>
    <x v="85"/>
    <x v="393"/>
  </r>
  <r>
    <x v="0"/>
    <x v="1"/>
    <x v="0"/>
    <x v="0"/>
    <x v="9"/>
    <x v="85"/>
    <x v="99"/>
    <x v="1"/>
    <x v="85"/>
    <x v="550"/>
  </r>
  <r>
    <x v="0"/>
    <x v="1"/>
    <x v="0"/>
    <x v="0"/>
    <x v="10"/>
    <x v="85"/>
    <x v="99"/>
    <x v="1"/>
    <x v="85"/>
    <x v="476"/>
  </r>
  <r>
    <x v="0"/>
    <x v="1"/>
    <x v="0"/>
    <x v="0"/>
    <x v="11"/>
    <x v="85"/>
    <x v="99"/>
    <x v="1"/>
    <x v="85"/>
    <x v="241"/>
  </r>
  <r>
    <x v="0"/>
    <x v="1"/>
    <x v="0"/>
    <x v="0"/>
    <x v="0"/>
    <x v="86"/>
    <x v="26"/>
    <x v="5"/>
    <x v="86"/>
    <x v="189"/>
  </r>
  <r>
    <x v="0"/>
    <x v="1"/>
    <x v="0"/>
    <x v="0"/>
    <x v="1"/>
    <x v="86"/>
    <x v="26"/>
    <x v="5"/>
    <x v="86"/>
    <x v="210"/>
  </r>
  <r>
    <x v="0"/>
    <x v="1"/>
    <x v="0"/>
    <x v="0"/>
    <x v="2"/>
    <x v="86"/>
    <x v="26"/>
    <x v="5"/>
    <x v="86"/>
    <x v="125"/>
  </r>
  <r>
    <x v="0"/>
    <x v="1"/>
    <x v="0"/>
    <x v="0"/>
    <x v="3"/>
    <x v="86"/>
    <x v="26"/>
    <x v="5"/>
    <x v="86"/>
    <x v="122"/>
  </r>
  <r>
    <x v="0"/>
    <x v="1"/>
    <x v="0"/>
    <x v="0"/>
    <x v="4"/>
    <x v="86"/>
    <x v="26"/>
    <x v="5"/>
    <x v="86"/>
    <x v="210"/>
  </r>
  <r>
    <x v="0"/>
    <x v="1"/>
    <x v="0"/>
    <x v="0"/>
    <x v="5"/>
    <x v="86"/>
    <x v="26"/>
    <x v="5"/>
    <x v="86"/>
    <x v="415"/>
  </r>
  <r>
    <x v="0"/>
    <x v="1"/>
    <x v="0"/>
    <x v="0"/>
    <x v="6"/>
    <x v="86"/>
    <x v="26"/>
    <x v="5"/>
    <x v="86"/>
    <x v="488"/>
  </r>
  <r>
    <x v="0"/>
    <x v="1"/>
    <x v="0"/>
    <x v="0"/>
    <x v="7"/>
    <x v="86"/>
    <x v="26"/>
    <x v="5"/>
    <x v="86"/>
    <x v="451"/>
  </r>
  <r>
    <x v="0"/>
    <x v="1"/>
    <x v="0"/>
    <x v="0"/>
    <x v="8"/>
    <x v="86"/>
    <x v="26"/>
    <x v="5"/>
    <x v="86"/>
    <x v="511"/>
  </r>
  <r>
    <x v="0"/>
    <x v="1"/>
    <x v="0"/>
    <x v="0"/>
    <x v="9"/>
    <x v="86"/>
    <x v="26"/>
    <x v="5"/>
    <x v="86"/>
    <x v="472"/>
  </r>
  <r>
    <x v="0"/>
    <x v="1"/>
    <x v="0"/>
    <x v="0"/>
    <x v="10"/>
    <x v="86"/>
    <x v="26"/>
    <x v="5"/>
    <x v="86"/>
    <x v="497"/>
  </r>
  <r>
    <x v="0"/>
    <x v="1"/>
    <x v="0"/>
    <x v="0"/>
    <x v="11"/>
    <x v="86"/>
    <x v="26"/>
    <x v="5"/>
    <x v="86"/>
    <x v="343"/>
  </r>
  <r>
    <x v="0"/>
    <x v="1"/>
    <x v="0"/>
    <x v="0"/>
    <x v="0"/>
    <x v="87"/>
    <x v="103"/>
    <x v="6"/>
    <x v="87"/>
    <x v="924"/>
  </r>
  <r>
    <x v="0"/>
    <x v="1"/>
    <x v="0"/>
    <x v="0"/>
    <x v="1"/>
    <x v="87"/>
    <x v="103"/>
    <x v="6"/>
    <x v="87"/>
    <x v="819"/>
  </r>
  <r>
    <x v="0"/>
    <x v="1"/>
    <x v="0"/>
    <x v="0"/>
    <x v="2"/>
    <x v="87"/>
    <x v="103"/>
    <x v="6"/>
    <x v="87"/>
    <x v="926"/>
  </r>
  <r>
    <x v="0"/>
    <x v="1"/>
    <x v="0"/>
    <x v="0"/>
    <x v="3"/>
    <x v="87"/>
    <x v="103"/>
    <x v="6"/>
    <x v="87"/>
    <x v="832"/>
  </r>
  <r>
    <x v="0"/>
    <x v="1"/>
    <x v="0"/>
    <x v="0"/>
    <x v="4"/>
    <x v="87"/>
    <x v="103"/>
    <x v="6"/>
    <x v="87"/>
    <x v="981"/>
  </r>
  <r>
    <x v="0"/>
    <x v="1"/>
    <x v="0"/>
    <x v="0"/>
    <x v="5"/>
    <x v="87"/>
    <x v="103"/>
    <x v="6"/>
    <x v="87"/>
    <x v="1155"/>
  </r>
  <r>
    <x v="0"/>
    <x v="1"/>
    <x v="0"/>
    <x v="0"/>
    <x v="6"/>
    <x v="87"/>
    <x v="103"/>
    <x v="6"/>
    <x v="87"/>
    <x v="965"/>
  </r>
  <r>
    <x v="0"/>
    <x v="1"/>
    <x v="0"/>
    <x v="0"/>
    <x v="7"/>
    <x v="87"/>
    <x v="103"/>
    <x v="6"/>
    <x v="87"/>
    <x v="1034"/>
  </r>
  <r>
    <x v="0"/>
    <x v="1"/>
    <x v="0"/>
    <x v="0"/>
    <x v="8"/>
    <x v="87"/>
    <x v="103"/>
    <x v="6"/>
    <x v="87"/>
    <x v="1012"/>
  </r>
  <r>
    <x v="0"/>
    <x v="1"/>
    <x v="0"/>
    <x v="0"/>
    <x v="9"/>
    <x v="87"/>
    <x v="103"/>
    <x v="6"/>
    <x v="87"/>
    <x v="1024"/>
  </r>
  <r>
    <x v="0"/>
    <x v="1"/>
    <x v="0"/>
    <x v="0"/>
    <x v="10"/>
    <x v="87"/>
    <x v="103"/>
    <x v="6"/>
    <x v="87"/>
    <x v="1236"/>
  </r>
  <r>
    <x v="0"/>
    <x v="1"/>
    <x v="0"/>
    <x v="0"/>
    <x v="11"/>
    <x v="87"/>
    <x v="103"/>
    <x v="6"/>
    <x v="87"/>
    <x v="1124"/>
  </r>
  <r>
    <x v="0"/>
    <x v="1"/>
    <x v="0"/>
    <x v="0"/>
    <x v="0"/>
    <x v="88"/>
    <x v="129"/>
    <x v="6"/>
    <x v="88"/>
    <x v="438"/>
  </r>
  <r>
    <x v="0"/>
    <x v="1"/>
    <x v="0"/>
    <x v="0"/>
    <x v="1"/>
    <x v="88"/>
    <x v="129"/>
    <x v="6"/>
    <x v="88"/>
    <x v="918"/>
  </r>
  <r>
    <x v="0"/>
    <x v="1"/>
    <x v="0"/>
    <x v="0"/>
    <x v="2"/>
    <x v="88"/>
    <x v="129"/>
    <x v="6"/>
    <x v="88"/>
    <x v="765"/>
  </r>
  <r>
    <x v="0"/>
    <x v="1"/>
    <x v="0"/>
    <x v="0"/>
    <x v="3"/>
    <x v="88"/>
    <x v="129"/>
    <x v="6"/>
    <x v="88"/>
    <x v="739"/>
  </r>
  <r>
    <x v="0"/>
    <x v="1"/>
    <x v="0"/>
    <x v="0"/>
    <x v="4"/>
    <x v="88"/>
    <x v="129"/>
    <x v="6"/>
    <x v="88"/>
    <x v="1098"/>
  </r>
  <r>
    <x v="0"/>
    <x v="1"/>
    <x v="0"/>
    <x v="0"/>
    <x v="5"/>
    <x v="88"/>
    <x v="129"/>
    <x v="6"/>
    <x v="88"/>
    <x v="968"/>
  </r>
  <r>
    <x v="0"/>
    <x v="1"/>
    <x v="0"/>
    <x v="0"/>
    <x v="6"/>
    <x v="88"/>
    <x v="129"/>
    <x v="6"/>
    <x v="88"/>
    <x v="855"/>
  </r>
  <r>
    <x v="0"/>
    <x v="1"/>
    <x v="0"/>
    <x v="0"/>
    <x v="7"/>
    <x v="88"/>
    <x v="129"/>
    <x v="6"/>
    <x v="88"/>
    <x v="945"/>
  </r>
  <r>
    <x v="0"/>
    <x v="1"/>
    <x v="0"/>
    <x v="0"/>
    <x v="8"/>
    <x v="88"/>
    <x v="129"/>
    <x v="6"/>
    <x v="88"/>
    <x v="685"/>
  </r>
  <r>
    <x v="0"/>
    <x v="1"/>
    <x v="0"/>
    <x v="0"/>
    <x v="9"/>
    <x v="88"/>
    <x v="129"/>
    <x v="6"/>
    <x v="88"/>
    <x v="890"/>
  </r>
  <r>
    <x v="0"/>
    <x v="1"/>
    <x v="0"/>
    <x v="0"/>
    <x v="10"/>
    <x v="88"/>
    <x v="129"/>
    <x v="6"/>
    <x v="88"/>
    <x v="1060"/>
  </r>
  <r>
    <x v="0"/>
    <x v="1"/>
    <x v="0"/>
    <x v="0"/>
    <x v="11"/>
    <x v="88"/>
    <x v="129"/>
    <x v="6"/>
    <x v="88"/>
    <x v="928"/>
  </r>
  <r>
    <x v="0"/>
    <x v="1"/>
    <x v="0"/>
    <x v="0"/>
    <x v="0"/>
    <x v="89"/>
    <x v="98"/>
    <x v="1"/>
    <x v="89"/>
    <x v="856"/>
  </r>
  <r>
    <x v="0"/>
    <x v="1"/>
    <x v="0"/>
    <x v="0"/>
    <x v="1"/>
    <x v="89"/>
    <x v="98"/>
    <x v="1"/>
    <x v="89"/>
    <x v="894"/>
  </r>
  <r>
    <x v="0"/>
    <x v="1"/>
    <x v="0"/>
    <x v="0"/>
    <x v="2"/>
    <x v="89"/>
    <x v="98"/>
    <x v="1"/>
    <x v="89"/>
    <x v="935"/>
  </r>
  <r>
    <x v="0"/>
    <x v="1"/>
    <x v="0"/>
    <x v="0"/>
    <x v="3"/>
    <x v="89"/>
    <x v="98"/>
    <x v="1"/>
    <x v="89"/>
    <x v="896"/>
  </r>
  <r>
    <x v="0"/>
    <x v="1"/>
    <x v="0"/>
    <x v="0"/>
    <x v="4"/>
    <x v="89"/>
    <x v="98"/>
    <x v="1"/>
    <x v="89"/>
    <x v="969"/>
  </r>
  <r>
    <x v="0"/>
    <x v="1"/>
    <x v="0"/>
    <x v="0"/>
    <x v="5"/>
    <x v="89"/>
    <x v="98"/>
    <x v="1"/>
    <x v="89"/>
    <x v="1062"/>
  </r>
  <r>
    <x v="0"/>
    <x v="1"/>
    <x v="0"/>
    <x v="0"/>
    <x v="6"/>
    <x v="89"/>
    <x v="98"/>
    <x v="1"/>
    <x v="89"/>
    <x v="938"/>
  </r>
  <r>
    <x v="0"/>
    <x v="1"/>
    <x v="0"/>
    <x v="0"/>
    <x v="7"/>
    <x v="89"/>
    <x v="98"/>
    <x v="1"/>
    <x v="89"/>
    <x v="788"/>
  </r>
  <r>
    <x v="0"/>
    <x v="1"/>
    <x v="0"/>
    <x v="0"/>
    <x v="8"/>
    <x v="89"/>
    <x v="98"/>
    <x v="1"/>
    <x v="89"/>
    <x v="719"/>
  </r>
  <r>
    <x v="0"/>
    <x v="1"/>
    <x v="0"/>
    <x v="0"/>
    <x v="9"/>
    <x v="89"/>
    <x v="98"/>
    <x v="1"/>
    <x v="89"/>
    <x v="931"/>
  </r>
  <r>
    <x v="0"/>
    <x v="1"/>
    <x v="0"/>
    <x v="0"/>
    <x v="10"/>
    <x v="89"/>
    <x v="98"/>
    <x v="1"/>
    <x v="89"/>
    <x v="1074"/>
  </r>
  <r>
    <x v="0"/>
    <x v="1"/>
    <x v="0"/>
    <x v="0"/>
    <x v="11"/>
    <x v="89"/>
    <x v="98"/>
    <x v="1"/>
    <x v="89"/>
    <x v="976"/>
  </r>
  <r>
    <x v="0"/>
    <x v="1"/>
    <x v="0"/>
    <x v="0"/>
    <x v="0"/>
    <x v="90"/>
    <x v="31"/>
    <x v="6"/>
    <x v="90"/>
    <x v="1695"/>
  </r>
  <r>
    <x v="0"/>
    <x v="1"/>
    <x v="0"/>
    <x v="0"/>
    <x v="1"/>
    <x v="90"/>
    <x v="31"/>
    <x v="6"/>
    <x v="90"/>
    <x v="1740"/>
  </r>
  <r>
    <x v="0"/>
    <x v="1"/>
    <x v="0"/>
    <x v="0"/>
    <x v="2"/>
    <x v="90"/>
    <x v="31"/>
    <x v="6"/>
    <x v="90"/>
    <x v="1801"/>
  </r>
  <r>
    <x v="0"/>
    <x v="1"/>
    <x v="0"/>
    <x v="0"/>
    <x v="3"/>
    <x v="90"/>
    <x v="31"/>
    <x v="6"/>
    <x v="90"/>
    <x v="1792"/>
  </r>
  <r>
    <x v="0"/>
    <x v="1"/>
    <x v="0"/>
    <x v="0"/>
    <x v="4"/>
    <x v="90"/>
    <x v="31"/>
    <x v="6"/>
    <x v="90"/>
    <x v="1707"/>
  </r>
  <r>
    <x v="0"/>
    <x v="1"/>
    <x v="0"/>
    <x v="0"/>
    <x v="5"/>
    <x v="90"/>
    <x v="31"/>
    <x v="6"/>
    <x v="90"/>
    <x v="1720"/>
  </r>
  <r>
    <x v="0"/>
    <x v="1"/>
    <x v="0"/>
    <x v="0"/>
    <x v="6"/>
    <x v="90"/>
    <x v="31"/>
    <x v="6"/>
    <x v="90"/>
    <x v="1704"/>
  </r>
  <r>
    <x v="0"/>
    <x v="1"/>
    <x v="0"/>
    <x v="0"/>
    <x v="7"/>
    <x v="90"/>
    <x v="31"/>
    <x v="6"/>
    <x v="90"/>
    <x v="1766"/>
  </r>
  <r>
    <x v="0"/>
    <x v="1"/>
    <x v="0"/>
    <x v="0"/>
    <x v="8"/>
    <x v="90"/>
    <x v="31"/>
    <x v="6"/>
    <x v="90"/>
    <x v="1749"/>
  </r>
  <r>
    <x v="0"/>
    <x v="1"/>
    <x v="0"/>
    <x v="0"/>
    <x v="9"/>
    <x v="90"/>
    <x v="31"/>
    <x v="6"/>
    <x v="90"/>
    <x v="1785"/>
  </r>
  <r>
    <x v="0"/>
    <x v="1"/>
    <x v="0"/>
    <x v="0"/>
    <x v="10"/>
    <x v="90"/>
    <x v="31"/>
    <x v="6"/>
    <x v="90"/>
    <x v="1694"/>
  </r>
  <r>
    <x v="0"/>
    <x v="1"/>
    <x v="0"/>
    <x v="0"/>
    <x v="11"/>
    <x v="90"/>
    <x v="31"/>
    <x v="6"/>
    <x v="90"/>
    <x v="1660"/>
  </r>
  <r>
    <x v="0"/>
    <x v="1"/>
    <x v="0"/>
    <x v="0"/>
    <x v="0"/>
    <x v="91"/>
    <x v="130"/>
    <x v="0"/>
    <x v="91"/>
    <x v="363"/>
  </r>
  <r>
    <x v="0"/>
    <x v="1"/>
    <x v="0"/>
    <x v="0"/>
    <x v="1"/>
    <x v="91"/>
    <x v="130"/>
    <x v="0"/>
    <x v="91"/>
    <x v="416"/>
  </r>
  <r>
    <x v="0"/>
    <x v="1"/>
    <x v="0"/>
    <x v="0"/>
    <x v="2"/>
    <x v="91"/>
    <x v="130"/>
    <x v="0"/>
    <x v="91"/>
    <x v="630"/>
  </r>
  <r>
    <x v="0"/>
    <x v="1"/>
    <x v="0"/>
    <x v="0"/>
    <x v="3"/>
    <x v="91"/>
    <x v="130"/>
    <x v="0"/>
    <x v="91"/>
    <x v="300"/>
  </r>
  <r>
    <x v="0"/>
    <x v="1"/>
    <x v="0"/>
    <x v="0"/>
    <x v="4"/>
    <x v="91"/>
    <x v="130"/>
    <x v="0"/>
    <x v="91"/>
    <x v="213"/>
  </r>
  <r>
    <x v="0"/>
    <x v="1"/>
    <x v="0"/>
    <x v="0"/>
    <x v="5"/>
    <x v="91"/>
    <x v="130"/>
    <x v="0"/>
    <x v="91"/>
    <x v="444"/>
  </r>
  <r>
    <x v="0"/>
    <x v="1"/>
    <x v="0"/>
    <x v="0"/>
    <x v="6"/>
    <x v="91"/>
    <x v="130"/>
    <x v="0"/>
    <x v="91"/>
    <x v="288"/>
  </r>
  <r>
    <x v="0"/>
    <x v="1"/>
    <x v="0"/>
    <x v="0"/>
    <x v="7"/>
    <x v="91"/>
    <x v="130"/>
    <x v="0"/>
    <x v="91"/>
    <x v="737"/>
  </r>
  <r>
    <x v="0"/>
    <x v="1"/>
    <x v="0"/>
    <x v="0"/>
    <x v="8"/>
    <x v="91"/>
    <x v="130"/>
    <x v="0"/>
    <x v="91"/>
    <x v="478"/>
  </r>
  <r>
    <x v="0"/>
    <x v="1"/>
    <x v="0"/>
    <x v="0"/>
    <x v="9"/>
    <x v="91"/>
    <x v="130"/>
    <x v="0"/>
    <x v="91"/>
    <x v="253"/>
  </r>
  <r>
    <x v="0"/>
    <x v="1"/>
    <x v="0"/>
    <x v="0"/>
    <x v="10"/>
    <x v="91"/>
    <x v="130"/>
    <x v="0"/>
    <x v="91"/>
    <x v="518"/>
  </r>
  <r>
    <x v="0"/>
    <x v="1"/>
    <x v="0"/>
    <x v="0"/>
    <x v="11"/>
    <x v="91"/>
    <x v="130"/>
    <x v="0"/>
    <x v="91"/>
    <x v="353"/>
  </r>
  <r>
    <x v="0"/>
    <x v="1"/>
    <x v="0"/>
    <x v="0"/>
    <x v="0"/>
    <x v="92"/>
    <x v="86"/>
    <x v="2"/>
    <x v="92"/>
    <x v="387"/>
  </r>
  <r>
    <x v="0"/>
    <x v="1"/>
    <x v="0"/>
    <x v="0"/>
    <x v="1"/>
    <x v="92"/>
    <x v="86"/>
    <x v="2"/>
    <x v="92"/>
    <x v="287"/>
  </r>
  <r>
    <x v="0"/>
    <x v="1"/>
    <x v="0"/>
    <x v="0"/>
    <x v="2"/>
    <x v="92"/>
    <x v="86"/>
    <x v="2"/>
    <x v="92"/>
    <x v="399"/>
  </r>
  <r>
    <x v="0"/>
    <x v="1"/>
    <x v="0"/>
    <x v="0"/>
    <x v="3"/>
    <x v="92"/>
    <x v="86"/>
    <x v="2"/>
    <x v="92"/>
    <x v="274"/>
  </r>
  <r>
    <x v="0"/>
    <x v="1"/>
    <x v="0"/>
    <x v="0"/>
    <x v="4"/>
    <x v="92"/>
    <x v="86"/>
    <x v="2"/>
    <x v="92"/>
    <x v="272"/>
  </r>
  <r>
    <x v="0"/>
    <x v="1"/>
    <x v="0"/>
    <x v="0"/>
    <x v="5"/>
    <x v="92"/>
    <x v="86"/>
    <x v="2"/>
    <x v="92"/>
    <x v="293"/>
  </r>
  <r>
    <x v="0"/>
    <x v="1"/>
    <x v="0"/>
    <x v="0"/>
    <x v="6"/>
    <x v="92"/>
    <x v="86"/>
    <x v="2"/>
    <x v="92"/>
    <x v="186"/>
  </r>
  <r>
    <x v="0"/>
    <x v="1"/>
    <x v="0"/>
    <x v="0"/>
    <x v="7"/>
    <x v="92"/>
    <x v="86"/>
    <x v="2"/>
    <x v="92"/>
    <x v="152"/>
  </r>
  <r>
    <x v="0"/>
    <x v="1"/>
    <x v="0"/>
    <x v="0"/>
    <x v="8"/>
    <x v="92"/>
    <x v="86"/>
    <x v="2"/>
    <x v="92"/>
    <x v="552"/>
  </r>
  <r>
    <x v="0"/>
    <x v="1"/>
    <x v="0"/>
    <x v="0"/>
    <x v="9"/>
    <x v="92"/>
    <x v="86"/>
    <x v="2"/>
    <x v="92"/>
    <x v="209"/>
  </r>
  <r>
    <x v="0"/>
    <x v="1"/>
    <x v="0"/>
    <x v="0"/>
    <x v="10"/>
    <x v="92"/>
    <x v="86"/>
    <x v="2"/>
    <x v="92"/>
    <x v="203"/>
  </r>
  <r>
    <x v="0"/>
    <x v="1"/>
    <x v="0"/>
    <x v="0"/>
    <x v="11"/>
    <x v="92"/>
    <x v="86"/>
    <x v="2"/>
    <x v="92"/>
    <x v="77"/>
  </r>
  <r>
    <x v="0"/>
    <x v="1"/>
    <x v="0"/>
    <x v="0"/>
    <x v="0"/>
    <x v="93"/>
    <x v="42"/>
    <x v="6"/>
    <x v="93"/>
    <x v="1689"/>
  </r>
  <r>
    <x v="0"/>
    <x v="1"/>
    <x v="0"/>
    <x v="0"/>
    <x v="1"/>
    <x v="93"/>
    <x v="42"/>
    <x v="6"/>
    <x v="93"/>
    <x v="1721"/>
  </r>
  <r>
    <x v="0"/>
    <x v="1"/>
    <x v="0"/>
    <x v="0"/>
    <x v="2"/>
    <x v="93"/>
    <x v="42"/>
    <x v="6"/>
    <x v="93"/>
    <x v="1667"/>
  </r>
  <r>
    <x v="0"/>
    <x v="1"/>
    <x v="0"/>
    <x v="0"/>
    <x v="3"/>
    <x v="93"/>
    <x v="42"/>
    <x v="6"/>
    <x v="93"/>
    <x v="1621"/>
  </r>
  <r>
    <x v="0"/>
    <x v="1"/>
    <x v="0"/>
    <x v="0"/>
    <x v="4"/>
    <x v="93"/>
    <x v="42"/>
    <x v="6"/>
    <x v="93"/>
    <x v="1560"/>
  </r>
  <r>
    <x v="0"/>
    <x v="1"/>
    <x v="0"/>
    <x v="0"/>
    <x v="5"/>
    <x v="93"/>
    <x v="42"/>
    <x v="6"/>
    <x v="93"/>
    <x v="1533"/>
  </r>
  <r>
    <x v="0"/>
    <x v="1"/>
    <x v="0"/>
    <x v="0"/>
    <x v="6"/>
    <x v="93"/>
    <x v="42"/>
    <x v="6"/>
    <x v="93"/>
    <x v="1571"/>
  </r>
  <r>
    <x v="0"/>
    <x v="1"/>
    <x v="0"/>
    <x v="0"/>
    <x v="7"/>
    <x v="93"/>
    <x v="42"/>
    <x v="6"/>
    <x v="93"/>
    <x v="1673"/>
  </r>
  <r>
    <x v="0"/>
    <x v="1"/>
    <x v="0"/>
    <x v="0"/>
    <x v="8"/>
    <x v="93"/>
    <x v="42"/>
    <x v="6"/>
    <x v="93"/>
    <x v="1658"/>
  </r>
  <r>
    <x v="0"/>
    <x v="1"/>
    <x v="0"/>
    <x v="0"/>
    <x v="9"/>
    <x v="93"/>
    <x v="42"/>
    <x v="6"/>
    <x v="93"/>
    <x v="1593"/>
  </r>
  <r>
    <x v="0"/>
    <x v="1"/>
    <x v="0"/>
    <x v="0"/>
    <x v="10"/>
    <x v="93"/>
    <x v="42"/>
    <x v="6"/>
    <x v="93"/>
    <x v="1501"/>
  </r>
  <r>
    <x v="0"/>
    <x v="1"/>
    <x v="0"/>
    <x v="0"/>
    <x v="11"/>
    <x v="93"/>
    <x v="42"/>
    <x v="6"/>
    <x v="93"/>
    <x v="1482"/>
  </r>
  <r>
    <x v="0"/>
    <x v="1"/>
    <x v="0"/>
    <x v="0"/>
    <x v="0"/>
    <x v="94"/>
    <x v="1"/>
    <x v="6"/>
    <x v="94"/>
    <x v="1363"/>
  </r>
  <r>
    <x v="0"/>
    <x v="1"/>
    <x v="0"/>
    <x v="0"/>
    <x v="1"/>
    <x v="94"/>
    <x v="1"/>
    <x v="6"/>
    <x v="94"/>
    <x v="1419"/>
  </r>
  <r>
    <x v="0"/>
    <x v="1"/>
    <x v="0"/>
    <x v="0"/>
    <x v="2"/>
    <x v="94"/>
    <x v="1"/>
    <x v="6"/>
    <x v="94"/>
    <x v="1544"/>
  </r>
  <r>
    <x v="0"/>
    <x v="1"/>
    <x v="0"/>
    <x v="0"/>
    <x v="3"/>
    <x v="94"/>
    <x v="1"/>
    <x v="6"/>
    <x v="94"/>
    <x v="1530"/>
  </r>
  <r>
    <x v="0"/>
    <x v="1"/>
    <x v="0"/>
    <x v="0"/>
    <x v="4"/>
    <x v="94"/>
    <x v="1"/>
    <x v="6"/>
    <x v="94"/>
    <x v="1421"/>
  </r>
  <r>
    <x v="0"/>
    <x v="1"/>
    <x v="0"/>
    <x v="0"/>
    <x v="5"/>
    <x v="94"/>
    <x v="1"/>
    <x v="6"/>
    <x v="94"/>
    <x v="1452"/>
  </r>
  <r>
    <x v="0"/>
    <x v="1"/>
    <x v="0"/>
    <x v="0"/>
    <x v="6"/>
    <x v="94"/>
    <x v="1"/>
    <x v="6"/>
    <x v="94"/>
    <x v="1465"/>
  </r>
  <r>
    <x v="0"/>
    <x v="1"/>
    <x v="0"/>
    <x v="0"/>
    <x v="7"/>
    <x v="94"/>
    <x v="1"/>
    <x v="6"/>
    <x v="94"/>
    <x v="1513"/>
  </r>
  <r>
    <x v="0"/>
    <x v="1"/>
    <x v="0"/>
    <x v="0"/>
    <x v="8"/>
    <x v="94"/>
    <x v="1"/>
    <x v="6"/>
    <x v="94"/>
    <x v="1523"/>
  </r>
  <r>
    <x v="0"/>
    <x v="1"/>
    <x v="0"/>
    <x v="0"/>
    <x v="9"/>
    <x v="94"/>
    <x v="1"/>
    <x v="6"/>
    <x v="94"/>
    <x v="1572"/>
  </r>
  <r>
    <x v="0"/>
    <x v="1"/>
    <x v="0"/>
    <x v="0"/>
    <x v="10"/>
    <x v="94"/>
    <x v="1"/>
    <x v="6"/>
    <x v="94"/>
    <x v="1404"/>
  </r>
  <r>
    <x v="0"/>
    <x v="1"/>
    <x v="0"/>
    <x v="0"/>
    <x v="11"/>
    <x v="94"/>
    <x v="1"/>
    <x v="6"/>
    <x v="94"/>
    <x v="1368"/>
  </r>
  <r>
    <x v="0"/>
    <x v="1"/>
    <x v="0"/>
    <x v="0"/>
    <x v="0"/>
    <x v="95"/>
    <x v="131"/>
    <x v="2"/>
    <x v="95"/>
    <x v="360"/>
  </r>
  <r>
    <x v="0"/>
    <x v="1"/>
    <x v="0"/>
    <x v="0"/>
    <x v="1"/>
    <x v="95"/>
    <x v="131"/>
    <x v="2"/>
    <x v="95"/>
    <x v="140"/>
  </r>
  <r>
    <x v="0"/>
    <x v="1"/>
    <x v="0"/>
    <x v="0"/>
    <x v="2"/>
    <x v="95"/>
    <x v="131"/>
    <x v="2"/>
    <x v="95"/>
    <x v="317"/>
  </r>
  <r>
    <x v="0"/>
    <x v="1"/>
    <x v="0"/>
    <x v="0"/>
    <x v="3"/>
    <x v="95"/>
    <x v="131"/>
    <x v="2"/>
    <x v="95"/>
    <x v="141"/>
  </r>
  <r>
    <x v="0"/>
    <x v="1"/>
    <x v="0"/>
    <x v="0"/>
    <x v="4"/>
    <x v="95"/>
    <x v="131"/>
    <x v="2"/>
    <x v="95"/>
    <x v="233"/>
  </r>
  <r>
    <x v="0"/>
    <x v="1"/>
    <x v="0"/>
    <x v="0"/>
    <x v="5"/>
    <x v="95"/>
    <x v="131"/>
    <x v="2"/>
    <x v="95"/>
    <x v="145"/>
  </r>
  <r>
    <x v="0"/>
    <x v="1"/>
    <x v="0"/>
    <x v="0"/>
    <x v="6"/>
    <x v="95"/>
    <x v="131"/>
    <x v="2"/>
    <x v="95"/>
    <x v="80"/>
  </r>
  <r>
    <x v="0"/>
    <x v="1"/>
    <x v="0"/>
    <x v="0"/>
    <x v="7"/>
    <x v="95"/>
    <x v="131"/>
    <x v="2"/>
    <x v="95"/>
    <x v="191"/>
  </r>
  <r>
    <x v="0"/>
    <x v="1"/>
    <x v="0"/>
    <x v="0"/>
    <x v="8"/>
    <x v="95"/>
    <x v="131"/>
    <x v="2"/>
    <x v="95"/>
    <x v="123"/>
  </r>
  <r>
    <x v="0"/>
    <x v="1"/>
    <x v="0"/>
    <x v="0"/>
    <x v="9"/>
    <x v="95"/>
    <x v="131"/>
    <x v="2"/>
    <x v="95"/>
    <x v="263"/>
  </r>
  <r>
    <x v="0"/>
    <x v="1"/>
    <x v="0"/>
    <x v="0"/>
    <x v="10"/>
    <x v="95"/>
    <x v="131"/>
    <x v="2"/>
    <x v="95"/>
    <x v="184"/>
  </r>
  <r>
    <x v="0"/>
    <x v="1"/>
    <x v="0"/>
    <x v="0"/>
    <x v="11"/>
    <x v="95"/>
    <x v="131"/>
    <x v="2"/>
    <x v="95"/>
    <x v="215"/>
  </r>
  <r>
    <x v="0"/>
    <x v="1"/>
    <x v="0"/>
    <x v="0"/>
    <x v="0"/>
    <x v="96"/>
    <x v="73"/>
    <x v="2"/>
    <x v="96"/>
    <x v="543"/>
  </r>
  <r>
    <x v="0"/>
    <x v="1"/>
    <x v="0"/>
    <x v="0"/>
    <x v="1"/>
    <x v="96"/>
    <x v="73"/>
    <x v="2"/>
    <x v="96"/>
    <x v="493"/>
  </r>
  <r>
    <x v="0"/>
    <x v="1"/>
    <x v="0"/>
    <x v="0"/>
    <x v="2"/>
    <x v="96"/>
    <x v="73"/>
    <x v="2"/>
    <x v="96"/>
    <x v="675"/>
  </r>
  <r>
    <x v="0"/>
    <x v="1"/>
    <x v="0"/>
    <x v="0"/>
    <x v="3"/>
    <x v="96"/>
    <x v="73"/>
    <x v="2"/>
    <x v="96"/>
    <x v="764"/>
  </r>
  <r>
    <x v="0"/>
    <x v="1"/>
    <x v="0"/>
    <x v="0"/>
    <x v="4"/>
    <x v="96"/>
    <x v="73"/>
    <x v="2"/>
    <x v="96"/>
    <x v="682"/>
  </r>
  <r>
    <x v="0"/>
    <x v="1"/>
    <x v="0"/>
    <x v="0"/>
    <x v="5"/>
    <x v="96"/>
    <x v="73"/>
    <x v="2"/>
    <x v="96"/>
    <x v="703"/>
  </r>
  <r>
    <x v="0"/>
    <x v="1"/>
    <x v="0"/>
    <x v="0"/>
    <x v="6"/>
    <x v="96"/>
    <x v="73"/>
    <x v="2"/>
    <x v="96"/>
    <x v="635"/>
  </r>
  <r>
    <x v="0"/>
    <x v="1"/>
    <x v="0"/>
    <x v="0"/>
    <x v="7"/>
    <x v="96"/>
    <x v="73"/>
    <x v="2"/>
    <x v="96"/>
    <x v="641"/>
  </r>
  <r>
    <x v="0"/>
    <x v="1"/>
    <x v="0"/>
    <x v="0"/>
    <x v="8"/>
    <x v="96"/>
    <x v="73"/>
    <x v="2"/>
    <x v="96"/>
    <x v="567"/>
  </r>
  <r>
    <x v="0"/>
    <x v="1"/>
    <x v="0"/>
    <x v="0"/>
    <x v="9"/>
    <x v="96"/>
    <x v="73"/>
    <x v="2"/>
    <x v="96"/>
    <x v="709"/>
  </r>
  <r>
    <x v="0"/>
    <x v="1"/>
    <x v="0"/>
    <x v="0"/>
    <x v="10"/>
    <x v="96"/>
    <x v="73"/>
    <x v="2"/>
    <x v="96"/>
    <x v="713"/>
  </r>
  <r>
    <x v="0"/>
    <x v="1"/>
    <x v="0"/>
    <x v="0"/>
    <x v="11"/>
    <x v="96"/>
    <x v="73"/>
    <x v="2"/>
    <x v="96"/>
    <x v="564"/>
  </r>
  <r>
    <x v="0"/>
    <x v="1"/>
    <x v="0"/>
    <x v="0"/>
    <x v="0"/>
    <x v="97"/>
    <x v="83"/>
    <x v="0"/>
    <x v="97"/>
    <x v="87"/>
  </r>
  <r>
    <x v="0"/>
    <x v="1"/>
    <x v="0"/>
    <x v="0"/>
    <x v="1"/>
    <x v="97"/>
    <x v="83"/>
    <x v="0"/>
    <x v="97"/>
    <x v="108"/>
  </r>
  <r>
    <x v="0"/>
    <x v="1"/>
    <x v="0"/>
    <x v="0"/>
    <x v="2"/>
    <x v="97"/>
    <x v="83"/>
    <x v="0"/>
    <x v="97"/>
    <x v="212"/>
  </r>
  <r>
    <x v="0"/>
    <x v="1"/>
    <x v="0"/>
    <x v="0"/>
    <x v="3"/>
    <x v="97"/>
    <x v="83"/>
    <x v="0"/>
    <x v="97"/>
    <x v="177"/>
  </r>
  <r>
    <x v="0"/>
    <x v="1"/>
    <x v="0"/>
    <x v="0"/>
    <x v="4"/>
    <x v="97"/>
    <x v="83"/>
    <x v="0"/>
    <x v="97"/>
    <x v="336"/>
  </r>
  <r>
    <x v="0"/>
    <x v="1"/>
    <x v="0"/>
    <x v="0"/>
    <x v="5"/>
    <x v="97"/>
    <x v="83"/>
    <x v="0"/>
    <x v="97"/>
    <x v="464"/>
  </r>
  <r>
    <x v="0"/>
    <x v="1"/>
    <x v="0"/>
    <x v="0"/>
    <x v="6"/>
    <x v="97"/>
    <x v="83"/>
    <x v="0"/>
    <x v="97"/>
    <x v="227"/>
  </r>
  <r>
    <x v="0"/>
    <x v="1"/>
    <x v="0"/>
    <x v="0"/>
    <x v="7"/>
    <x v="97"/>
    <x v="83"/>
    <x v="0"/>
    <x v="97"/>
    <x v="234"/>
  </r>
  <r>
    <x v="0"/>
    <x v="1"/>
    <x v="0"/>
    <x v="0"/>
    <x v="8"/>
    <x v="97"/>
    <x v="83"/>
    <x v="0"/>
    <x v="97"/>
    <x v="65"/>
  </r>
  <r>
    <x v="0"/>
    <x v="1"/>
    <x v="0"/>
    <x v="0"/>
    <x v="9"/>
    <x v="97"/>
    <x v="83"/>
    <x v="0"/>
    <x v="97"/>
    <x v="63"/>
  </r>
  <r>
    <x v="0"/>
    <x v="1"/>
    <x v="0"/>
    <x v="0"/>
    <x v="10"/>
    <x v="97"/>
    <x v="83"/>
    <x v="0"/>
    <x v="97"/>
    <x v="123"/>
  </r>
  <r>
    <x v="0"/>
    <x v="1"/>
    <x v="0"/>
    <x v="0"/>
    <x v="11"/>
    <x v="97"/>
    <x v="83"/>
    <x v="0"/>
    <x v="97"/>
    <x v="53"/>
  </r>
  <r>
    <x v="0"/>
    <x v="1"/>
    <x v="0"/>
    <x v="0"/>
    <x v="0"/>
    <x v="98"/>
    <x v="128"/>
    <x v="2"/>
    <x v="98"/>
    <x v="760"/>
  </r>
  <r>
    <x v="0"/>
    <x v="1"/>
    <x v="0"/>
    <x v="0"/>
    <x v="1"/>
    <x v="98"/>
    <x v="128"/>
    <x v="2"/>
    <x v="98"/>
    <x v="776"/>
  </r>
  <r>
    <x v="0"/>
    <x v="1"/>
    <x v="0"/>
    <x v="0"/>
    <x v="2"/>
    <x v="98"/>
    <x v="128"/>
    <x v="2"/>
    <x v="98"/>
    <x v="684"/>
  </r>
  <r>
    <x v="0"/>
    <x v="1"/>
    <x v="0"/>
    <x v="0"/>
    <x v="3"/>
    <x v="98"/>
    <x v="128"/>
    <x v="2"/>
    <x v="98"/>
    <x v="841"/>
  </r>
  <r>
    <x v="0"/>
    <x v="1"/>
    <x v="0"/>
    <x v="0"/>
    <x v="4"/>
    <x v="98"/>
    <x v="128"/>
    <x v="2"/>
    <x v="98"/>
    <x v="811"/>
  </r>
  <r>
    <x v="0"/>
    <x v="1"/>
    <x v="0"/>
    <x v="0"/>
    <x v="5"/>
    <x v="98"/>
    <x v="128"/>
    <x v="2"/>
    <x v="98"/>
    <x v="789"/>
  </r>
  <r>
    <x v="0"/>
    <x v="1"/>
    <x v="0"/>
    <x v="0"/>
    <x v="6"/>
    <x v="98"/>
    <x v="128"/>
    <x v="2"/>
    <x v="98"/>
    <x v="676"/>
  </r>
  <r>
    <x v="0"/>
    <x v="1"/>
    <x v="0"/>
    <x v="0"/>
    <x v="7"/>
    <x v="98"/>
    <x v="128"/>
    <x v="2"/>
    <x v="98"/>
    <x v="829"/>
  </r>
  <r>
    <x v="0"/>
    <x v="1"/>
    <x v="0"/>
    <x v="0"/>
    <x v="8"/>
    <x v="98"/>
    <x v="128"/>
    <x v="2"/>
    <x v="98"/>
    <x v="767"/>
  </r>
  <r>
    <x v="0"/>
    <x v="1"/>
    <x v="0"/>
    <x v="0"/>
    <x v="9"/>
    <x v="98"/>
    <x v="128"/>
    <x v="2"/>
    <x v="98"/>
    <x v="887"/>
  </r>
  <r>
    <x v="0"/>
    <x v="1"/>
    <x v="0"/>
    <x v="0"/>
    <x v="10"/>
    <x v="98"/>
    <x v="128"/>
    <x v="2"/>
    <x v="98"/>
    <x v="779"/>
  </r>
  <r>
    <x v="0"/>
    <x v="1"/>
    <x v="0"/>
    <x v="0"/>
    <x v="11"/>
    <x v="98"/>
    <x v="128"/>
    <x v="2"/>
    <x v="98"/>
    <x v="680"/>
  </r>
  <r>
    <x v="0"/>
    <x v="1"/>
    <x v="0"/>
    <x v="0"/>
    <x v="0"/>
    <x v="99"/>
    <x v="12"/>
    <x v="6"/>
    <x v="100"/>
    <x v="1645"/>
  </r>
  <r>
    <x v="0"/>
    <x v="1"/>
    <x v="0"/>
    <x v="0"/>
    <x v="1"/>
    <x v="99"/>
    <x v="12"/>
    <x v="6"/>
    <x v="100"/>
    <x v="1779"/>
  </r>
  <r>
    <x v="0"/>
    <x v="1"/>
    <x v="0"/>
    <x v="0"/>
    <x v="2"/>
    <x v="99"/>
    <x v="12"/>
    <x v="6"/>
    <x v="100"/>
    <x v="1804"/>
  </r>
  <r>
    <x v="0"/>
    <x v="1"/>
    <x v="0"/>
    <x v="0"/>
    <x v="3"/>
    <x v="99"/>
    <x v="12"/>
    <x v="6"/>
    <x v="100"/>
    <x v="1807"/>
  </r>
  <r>
    <x v="0"/>
    <x v="1"/>
    <x v="0"/>
    <x v="0"/>
    <x v="4"/>
    <x v="99"/>
    <x v="12"/>
    <x v="6"/>
    <x v="100"/>
    <x v="1754"/>
  </r>
  <r>
    <x v="0"/>
    <x v="1"/>
    <x v="0"/>
    <x v="0"/>
    <x v="5"/>
    <x v="99"/>
    <x v="12"/>
    <x v="6"/>
    <x v="100"/>
    <x v="1705"/>
  </r>
  <r>
    <x v="0"/>
    <x v="1"/>
    <x v="0"/>
    <x v="0"/>
    <x v="6"/>
    <x v="99"/>
    <x v="12"/>
    <x v="6"/>
    <x v="100"/>
    <x v="1663"/>
  </r>
  <r>
    <x v="0"/>
    <x v="1"/>
    <x v="0"/>
    <x v="0"/>
    <x v="7"/>
    <x v="99"/>
    <x v="12"/>
    <x v="6"/>
    <x v="100"/>
    <x v="1684"/>
  </r>
  <r>
    <x v="0"/>
    <x v="1"/>
    <x v="0"/>
    <x v="0"/>
    <x v="8"/>
    <x v="99"/>
    <x v="12"/>
    <x v="6"/>
    <x v="100"/>
    <x v="1731"/>
  </r>
  <r>
    <x v="0"/>
    <x v="1"/>
    <x v="0"/>
    <x v="0"/>
    <x v="9"/>
    <x v="99"/>
    <x v="12"/>
    <x v="6"/>
    <x v="100"/>
    <x v="1778"/>
  </r>
  <r>
    <x v="0"/>
    <x v="1"/>
    <x v="0"/>
    <x v="0"/>
    <x v="10"/>
    <x v="99"/>
    <x v="12"/>
    <x v="6"/>
    <x v="100"/>
    <x v="1585"/>
  </r>
  <r>
    <x v="0"/>
    <x v="1"/>
    <x v="0"/>
    <x v="0"/>
    <x v="11"/>
    <x v="99"/>
    <x v="12"/>
    <x v="6"/>
    <x v="100"/>
    <x v="1499"/>
  </r>
  <r>
    <x v="0"/>
    <x v="1"/>
    <x v="0"/>
    <x v="0"/>
    <x v="0"/>
    <x v="100"/>
    <x v="68"/>
    <x v="6"/>
    <x v="99"/>
    <x v="840"/>
  </r>
  <r>
    <x v="0"/>
    <x v="1"/>
    <x v="0"/>
    <x v="0"/>
    <x v="1"/>
    <x v="100"/>
    <x v="68"/>
    <x v="6"/>
    <x v="99"/>
    <x v="728"/>
  </r>
  <r>
    <x v="0"/>
    <x v="1"/>
    <x v="0"/>
    <x v="0"/>
    <x v="2"/>
    <x v="100"/>
    <x v="68"/>
    <x v="6"/>
    <x v="99"/>
    <x v="1148"/>
  </r>
  <r>
    <x v="0"/>
    <x v="1"/>
    <x v="0"/>
    <x v="0"/>
    <x v="3"/>
    <x v="100"/>
    <x v="68"/>
    <x v="6"/>
    <x v="99"/>
    <x v="942"/>
  </r>
  <r>
    <x v="0"/>
    <x v="1"/>
    <x v="0"/>
    <x v="0"/>
    <x v="4"/>
    <x v="100"/>
    <x v="68"/>
    <x v="6"/>
    <x v="99"/>
    <x v="1059"/>
  </r>
  <r>
    <x v="0"/>
    <x v="1"/>
    <x v="0"/>
    <x v="0"/>
    <x v="5"/>
    <x v="100"/>
    <x v="68"/>
    <x v="6"/>
    <x v="99"/>
    <x v="868"/>
  </r>
  <r>
    <x v="0"/>
    <x v="1"/>
    <x v="0"/>
    <x v="0"/>
    <x v="6"/>
    <x v="100"/>
    <x v="68"/>
    <x v="6"/>
    <x v="99"/>
    <x v="725"/>
  </r>
  <r>
    <x v="0"/>
    <x v="1"/>
    <x v="0"/>
    <x v="0"/>
    <x v="7"/>
    <x v="100"/>
    <x v="68"/>
    <x v="6"/>
    <x v="99"/>
    <x v="594"/>
  </r>
  <r>
    <x v="0"/>
    <x v="1"/>
    <x v="0"/>
    <x v="0"/>
    <x v="8"/>
    <x v="100"/>
    <x v="68"/>
    <x v="6"/>
    <x v="99"/>
    <x v="346"/>
  </r>
  <r>
    <x v="0"/>
    <x v="1"/>
    <x v="0"/>
    <x v="0"/>
    <x v="9"/>
    <x v="100"/>
    <x v="68"/>
    <x v="6"/>
    <x v="99"/>
    <x v="636"/>
  </r>
  <r>
    <x v="0"/>
    <x v="1"/>
    <x v="0"/>
    <x v="0"/>
    <x v="10"/>
    <x v="100"/>
    <x v="68"/>
    <x v="6"/>
    <x v="99"/>
    <x v="791"/>
  </r>
  <r>
    <x v="0"/>
    <x v="1"/>
    <x v="0"/>
    <x v="0"/>
    <x v="11"/>
    <x v="100"/>
    <x v="68"/>
    <x v="6"/>
    <x v="99"/>
    <x v="762"/>
  </r>
  <r>
    <x v="0"/>
    <x v="1"/>
    <x v="0"/>
    <x v="0"/>
    <x v="0"/>
    <x v="101"/>
    <x v="3"/>
    <x v="6"/>
    <x v="101"/>
    <x v="1641"/>
  </r>
  <r>
    <x v="0"/>
    <x v="1"/>
    <x v="0"/>
    <x v="0"/>
    <x v="1"/>
    <x v="101"/>
    <x v="3"/>
    <x v="6"/>
    <x v="101"/>
    <x v="1669"/>
  </r>
  <r>
    <x v="0"/>
    <x v="1"/>
    <x v="0"/>
    <x v="0"/>
    <x v="2"/>
    <x v="101"/>
    <x v="3"/>
    <x v="6"/>
    <x v="101"/>
    <x v="1748"/>
  </r>
  <r>
    <x v="0"/>
    <x v="1"/>
    <x v="0"/>
    <x v="0"/>
    <x v="3"/>
    <x v="101"/>
    <x v="3"/>
    <x v="6"/>
    <x v="101"/>
    <x v="1686"/>
  </r>
  <r>
    <x v="0"/>
    <x v="1"/>
    <x v="0"/>
    <x v="0"/>
    <x v="4"/>
    <x v="101"/>
    <x v="3"/>
    <x v="6"/>
    <x v="101"/>
    <x v="1643"/>
  </r>
  <r>
    <x v="0"/>
    <x v="1"/>
    <x v="0"/>
    <x v="0"/>
    <x v="5"/>
    <x v="101"/>
    <x v="3"/>
    <x v="6"/>
    <x v="101"/>
    <x v="1644"/>
  </r>
  <r>
    <x v="0"/>
    <x v="1"/>
    <x v="0"/>
    <x v="0"/>
    <x v="6"/>
    <x v="101"/>
    <x v="3"/>
    <x v="6"/>
    <x v="101"/>
    <x v="1646"/>
  </r>
  <r>
    <x v="0"/>
    <x v="1"/>
    <x v="0"/>
    <x v="0"/>
    <x v="7"/>
    <x v="101"/>
    <x v="3"/>
    <x v="6"/>
    <x v="101"/>
    <x v="1681"/>
  </r>
  <r>
    <x v="0"/>
    <x v="1"/>
    <x v="0"/>
    <x v="0"/>
    <x v="8"/>
    <x v="101"/>
    <x v="3"/>
    <x v="6"/>
    <x v="101"/>
    <x v="1688"/>
  </r>
  <r>
    <x v="0"/>
    <x v="1"/>
    <x v="0"/>
    <x v="0"/>
    <x v="9"/>
    <x v="101"/>
    <x v="3"/>
    <x v="6"/>
    <x v="101"/>
    <x v="1652"/>
  </r>
  <r>
    <x v="0"/>
    <x v="1"/>
    <x v="0"/>
    <x v="0"/>
    <x v="10"/>
    <x v="101"/>
    <x v="3"/>
    <x v="6"/>
    <x v="101"/>
    <x v="1659"/>
  </r>
  <r>
    <x v="0"/>
    <x v="1"/>
    <x v="0"/>
    <x v="0"/>
    <x v="11"/>
    <x v="101"/>
    <x v="3"/>
    <x v="6"/>
    <x v="101"/>
    <x v="1592"/>
  </r>
  <r>
    <x v="0"/>
    <x v="1"/>
    <x v="0"/>
    <x v="0"/>
    <x v="0"/>
    <x v="102"/>
    <x v="59"/>
    <x v="1"/>
    <x v="102"/>
    <x v="177"/>
  </r>
  <r>
    <x v="0"/>
    <x v="1"/>
    <x v="0"/>
    <x v="0"/>
    <x v="1"/>
    <x v="102"/>
    <x v="59"/>
    <x v="1"/>
    <x v="102"/>
    <x v="76"/>
  </r>
  <r>
    <x v="0"/>
    <x v="1"/>
    <x v="0"/>
    <x v="0"/>
    <x v="2"/>
    <x v="102"/>
    <x v="59"/>
    <x v="1"/>
    <x v="102"/>
    <x v="171"/>
  </r>
  <r>
    <x v="0"/>
    <x v="1"/>
    <x v="0"/>
    <x v="0"/>
    <x v="3"/>
    <x v="102"/>
    <x v="59"/>
    <x v="1"/>
    <x v="102"/>
    <x v="183"/>
  </r>
  <r>
    <x v="0"/>
    <x v="1"/>
    <x v="0"/>
    <x v="0"/>
    <x v="4"/>
    <x v="102"/>
    <x v="59"/>
    <x v="1"/>
    <x v="102"/>
    <x v="390"/>
  </r>
  <r>
    <x v="0"/>
    <x v="1"/>
    <x v="0"/>
    <x v="0"/>
    <x v="5"/>
    <x v="102"/>
    <x v="59"/>
    <x v="1"/>
    <x v="102"/>
    <x v="172"/>
  </r>
  <r>
    <x v="0"/>
    <x v="1"/>
    <x v="0"/>
    <x v="0"/>
    <x v="6"/>
    <x v="102"/>
    <x v="59"/>
    <x v="1"/>
    <x v="102"/>
    <x v="118"/>
  </r>
  <r>
    <x v="0"/>
    <x v="1"/>
    <x v="0"/>
    <x v="0"/>
    <x v="7"/>
    <x v="102"/>
    <x v="59"/>
    <x v="1"/>
    <x v="102"/>
    <x v="44"/>
  </r>
  <r>
    <x v="0"/>
    <x v="1"/>
    <x v="0"/>
    <x v="0"/>
    <x v="8"/>
    <x v="102"/>
    <x v="59"/>
    <x v="1"/>
    <x v="102"/>
    <x v="78"/>
  </r>
  <r>
    <x v="0"/>
    <x v="1"/>
    <x v="0"/>
    <x v="0"/>
    <x v="9"/>
    <x v="102"/>
    <x v="59"/>
    <x v="1"/>
    <x v="102"/>
    <x v="248"/>
  </r>
  <r>
    <x v="0"/>
    <x v="1"/>
    <x v="0"/>
    <x v="0"/>
    <x v="10"/>
    <x v="102"/>
    <x v="59"/>
    <x v="1"/>
    <x v="102"/>
    <x v="258"/>
  </r>
  <r>
    <x v="0"/>
    <x v="1"/>
    <x v="0"/>
    <x v="0"/>
    <x v="11"/>
    <x v="102"/>
    <x v="59"/>
    <x v="1"/>
    <x v="102"/>
    <x v="201"/>
  </r>
  <r>
    <x v="0"/>
    <x v="1"/>
    <x v="0"/>
    <x v="0"/>
    <x v="0"/>
    <x v="103"/>
    <x v="36"/>
    <x v="2"/>
    <x v="103"/>
    <x v="1044"/>
  </r>
  <r>
    <x v="0"/>
    <x v="1"/>
    <x v="0"/>
    <x v="0"/>
    <x v="1"/>
    <x v="103"/>
    <x v="36"/>
    <x v="2"/>
    <x v="103"/>
    <x v="1002"/>
  </r>
  <r>
    <x v="0"/>
    <x v="1"/>
    <x v="0"/>
    <x v="0"/>
    <x v="2"/>
    <x v="103"/>
    <x v="36"/>
    <x v="2"/>
    <x v="103"/>
    <x v="922"/>
  </r>
  <r>
    <x v="0"/>
    <x v="1"/>
    <x v="0"/>
    <x v="0"/>
    <x v="3"/>
    <x v="103"/>
    <x v="36"/>
    <x v="2"/>
    <x v="103"/>
    <x v="1192"/>
  </r>
  <r>
    <x v="0"/>
    <x v="1"/>
    <x v="0"/>
    <x v="0"/>
    <x v="4"/>
    <x v="103"/>
    <x v="36"/>
    <x v="2"/>
    <x v="103"/>
    <x v="1183"/>
  </r>
  <r>
    <x v="0"/>
    <x v="1"/>
    <x v="0"/>
    <x v="0"/>
    <x v="5"/>
    <x v="103"/>
    <x v="36"/>
    <x v="2"/>
    <x v="103"/>
    <x v="847"/>
  </r>
  <r>
    <x v="0"/>
    <x v="1"/>
    <x v="0"/>
    <x v="0"/>
    <x v="6"/>
    <x v="103"/>
    <x v="36"/>
    <x v="2"/>
    <x v="103"/>
    <x v="797"/>
  </r>
  <r>
    <x v="0"/>
    <x v="1"/>
    <x v="0"/>
    <x v="0"/>
    <x v="7"/>
    <x v="103"/>
    <x v="36"/>
    <x v="2"/>
    <x v="103"/>
    <x v="778"/>
  </r>
  <r>
    <x v="0"/>
    <x v="1"/>
    <x v="0"/>
    <x v="0"/>
    <x v="8"/>
    <x v="103"/>
    <x v="36"/>
    <x v="2"/>
    <x v="103"/>
    <x v="632"/>
  </r>
  <r>
    <x v="0"/>
    <x v="1"/>
    <x v="0"/>
    <x v="0"/>
    <x v="9"/>
    <x v="103"/>
    <x v="36"/>
    <x v="2"/>
    <x v="103"/>
    <x v="1004"/>
  </r>
  <r>
    <x v="0"/>
    <x v="1"/>
    <x v="0"/>
    <x v="0"/>
    <x v="10"/>
    <x v="103"/>
    <x v="36"/>
    <x v="2"/>
    <x v="103"/>
    <x v="1189"/>
  </r>
  <r>
    <x v="0"/>
    <x v="1"/>
    <x v="0"/>
    <x v="0"/>
    <x v="11"/>
    <x v="103"/>
    <x v="36"/>
    <x v="2"/>
    <x v="103"/>
    <x v="982"/>
  </r>
  <r>
    <x v="0"/>
    <x v="1"/>
    <x v="0"/>
    <x v="0"/>
    <x v="0"/>
    <x v="104"/>
    <x v="85"/>
    <x v="2"/>
    <x v="104"/>
    <x v="970"/>
  </r>
  <r>
    <x v="0"/>
    <x v="1"/>
    <x v="0"/>
    <x v="0"/>
    <x v="1"/>
    <x v="104"/>
    <x v="85"/>
    <x v="2"/>
    <x v="104"/>
    <x v="613"/>
  </r>
  <r>
    <x v="0"/>
    <x v="1"/>
    <x v="0"/>
    <x v="0"/>
    <x v="2"/>
    <x v="104"/>
    <x v="85"/>
    <x v="2"/>
    <x v="104"/>
    <x v="881"/>
  </r>
  <r>
    <x v="0"/>
    <x v="1"/>
    <x v="0"/>
    <x v="0"/>
    <x v="3"/>
    <x v="104"/>
    <x v="85"/>
    <x v="2"/>
    <x v="104"/>
    <x v="1193"/>
  </r>
  <r>
    <x v="0"/>
    <x v="1"/>
    <x v="0"/>
    <x v="0"/>
    <x v="4"/>
    <x v="104"/>
    <x v="85"/>
    <x v="2"/>
    <x v="104"/>
    <x v="974"/>
  </r>
  <r>
    <x v="0"/>
    <x v="1"/>
    <x v="0"/>
    <x v="0"/>
    <x v="5"/>
    <x v="104"/>
    <x v="85"/>
    <x v="2"/>
    <x v="104"/>
    <x v="1047"/>
  </r>
  <r>
    <x v="0"/>
    <x v="1"/>
    <x v="0"/>
    <x v="0"/>
    <x v="6"/>
    <x v="104"/>
    <x v="85"/>
    <x v="2"/>
    <x v="104"/>
    <x v="962"/>
  </r>
  <r>
    <x v="0"/>
    <x v="1"/>
    <x v="0"/>
    <x v="0"/>
    <x v="7"/>
    <x v="104"/>
    <x v="85"/>
    <x v="2"/>
    <x v="104"/>
    <x v="863"/>
  </r>
  <r>
    <x v="0"/>
    <x v="1"/>
    <x v="0"/>
    <x v="0"/>
    <x v="8"/>
    <x v="104"/>
    <x v="85"/>
    <x v="2"/>
    <x v="104"/>
    <x v="770"/>
  </r>
  <r>
    <x v="0"/>
    <x v="1"/>
    <x v="0"/>
    <x v="0"/>
    <x v="9"/>
    <x v="104"/>
    <x v="85"/>
    <x v="2"/>
    <x v="104"/>
    <x v="1015"/>
  </r>
  <r>
    <x v="0"/>
    <x v="1"/>
    <x v="0"/>
    <x v="0"/>
    <x v="10"/>
    <x v="104"/>
    <x v="85"/>
    <x v="2"/>
    <x v="104"/>
    <x v="1069"/>
  </r>
  <r>
    <x v="0"/>
    <x v="1"/>
    <x v="0"/>
    <x v="0"/>
    <x v="11"/>
    <x v="104"/>
    <x v="85"/>
    <x v="2"/>
    <x v="104"/>
    <x v="939"/>
  </r>
  <r>
    <x v="0"/>
    <x v="1"/>
    <x v="0"/>
    <x v="0"/>
    <x v="0"/>
    <x v="105"/>
    <x v="132"/>
    <x v="2"/>
    <x v="106"/>
    <x v="169"/>
  </r>
  <r>
    <x v="0"/>
    <x v="1"/>
    <x v="0"/>
    <x v="0"/>
    <x v="1"/>
    <x v="105"/>
    <x v="132"/>
    <x v="2"/>
    <x v="106"/>
    <x v="302"/>
  </r>
  <r>
    <x v="0"/>
    <x v="1"/>
    <x v="0"/>
    <x v="0"/>
    <x v="2"/>
    <x v="105"/>
    <x v="132"/>
    <x v="2"/>
    <x v="106"/>
    <x v="614"/>
  </r>
  <r>
    <x v="0"/>
    <x v="1"/>
    <x v="0"/>
    <x v="0"/>
    <x v="3"/>
    <x v="105"/>
    <x v="132"/>
    <x v="2"/>
    <x v="106"/>
    <x v="539"/>
  </r>
  <r>
    <x v="0"/>
    <x v="1"/>
    <x v="0"/>
    <x v="0"/>
    <x v="4"/>
    <x v="105"/>
    <x v="132"/>
    <x v="2"/>
    <x v="106"/>
    <x v="845"/>
  </r>
  <r>
    <x v="0"/>
    <x v="1"/>
    <x v="0"/>
    <x v="0"/>
    <x v="5"/>
    <x v="105"/>
    <x v="132"/>
    <x v="2"/>
    <x v="106"/>
    <x v="769"/>
  </r>
  <r>
    <x v="0"/>
    <x v="1"/>
    <x v="0"/>
    <x v="0"/>
    <x v="6"/>
    <x v="105"/>
    <x v="132"/>
    <x v="2"/>
    <x v="106"/>
    <x v="570"/>
  </r>
  <r>
    <x v="0"/>
    <x v="1"/>
    <x v="0"/>
    <x v="0"/>
    <x v="7"/>
    <x v="105"/>
    <x v="132"/>
    <x v="2"/>
    <x v="106"/>
    <x v="419"/>
  </r>
  <r>
    <x v="0"/>
    <x v="1"/>
    <x v="0"/>
    <x v="0"/>
    <x v="8"/>
    <x v="105"/>
    <x v="132"/>
    <x v="2"/>
    <x v="106"/>
    <x v="521"/>
  </r>
  <r>
    <x v="0"/>
    <x v="1"/>
    <x v="0"/>
    <x v="0"/>
    <x v="9"/>
    <x v="105"/>
    <x v="132"/>
    <x v="2"/>
    <x v="106"/>
    <x v="453"/>
  </r>
  <r>
    <x v="0"/>
    <x v="1"/>
    <x v="0"/>
    <x v="0"/>
    <x v="10"/>
    <x v="105"/>
    <x v="132"/>
    <x v="2"/>
    <x v="106"/>
    <x v="715"/>
  </r>
  <r>
    <x v="0"/>
    <x v="1"/>
    <x v="0"/>
    <x v="0"/>
    <x v="11"/>
    <x v="105"/>
    <x v="132"/>
    <x v="2"/>
    <x v="106"/>
    <x v="899"/>
  </r>
  <r>
    <x v="0"/>
    <x v="1"/>
    <x v="0"/>
    <x v="0"/>
    <x v="0"/>
    <x v="106"/>
    <x v="70"/>
    <x v="6"/>
    <x v="107"/>
    <x v="1244"/>
  </r>
  <r>
    <x v="0"/>
    <x v="1"/>
    <x v="0"/>
    <x v="0"/>
    <x v="1"/>
    <x v="106"/>
    <x v="70"/>
    <x v="6"/>
    <x v="107"/>
    <x v="1231"/>
  </r>
  <r>
    <x v="0"/>
    <x v="1"/>
    <x v="0"/>
    <x v="0"/>
    <x v="2"/>
    <x v="106"/>
    <x v="70"/>
    <x v="6"/>
    <x v="107"/>
    <x v="1190"/>
  </r>
  <r>
    <x v="0"/>
    <x v="1"/>
    <x v="0"/>
    <x v="0"/>
    <x v="3"/>
    <x v="106"/>
    <x v="70"/>
    <x v="6"/>
    <x v="107"/>
    <x v="1160"/>
  </r>
  <r>
    <x v="0"/>
    <x v="1"/>
    <x v="0"/>
    <x v="0"/>
    <x v="4"/>
    <x v="106"/>
    <x v="70"/>
    <x v="6"/>
    <x v="107"/>
    <x v="1324"/>
  </r>
  <r>
    <x v="0"/>
    <x v="1"/>
    <x v="0"/>
    <x v="0"/>
    <x v="5"/>
    <x v="106"/>
    <x v="70"/>
    <x v="6"/>
    <x v="107"/>
    <x v="1313"/>
  </r>
  <r>
    <x v="0"/>
    <x v="1"/>
    <x v="0"/>
    <x v="0"/>
    <x v="6"/>
    <x v="106"/>
    <x v="70"/>
    <x v="6"/>
    <x v="107"/>
    <x v="1166"/>
  </r>
  <r>
    <x v="0"/>
    <x v="1"/>
    <x v="0"/>
    <x v="0"/>
    <x v="7"/>
    <x v="106"/>
    <x v="70"/>
    <x v="6"/>
    <x v="107"/>
    <x v="1221"/>
  </r>
  <r>
    <x v="0"/>
    <x v="1"/>
    <x v="0"/>
    <x v="0"/>
    <x v="8"/>
    <x v="106"/>
    <x v="70"/>
    <x v="6"/>
    <x v="107"/>
    <x v="1083"/>
  </r>
  <r>
    <x v="0"/>
    <x v="1"/>
    <x v="0"/>
    <x v="0"/>
    <x v="9"/>
    <x v="106"/>
    <x v="70"/>
    <x v="6"/>
    <x v="107"/>
    <x v="1095"/>
  </r>
  <r>
    <x v="0"/>
    <x v="1"/>
    <x v="0"/>
    <x v="0"/>
    <x v="10"/>
    <x v="106"/>
    <x v="70"/>
    <x v="6"/>
    <x v="107"/>
    <x v="1180"/>
  </r>
  <r>
    <x v="0"/>
    <x v="1"/>
    <x v="0"/>
    <x v="0"/>
    <x v="11"/>
    <x v="106"/>
    <x v="70"/>
    <x v="6"/>
    <x v="107"/>
    <x v="1056"/>
  </r>
  <r>
    <x v="0"/>
    <x v="1"/>
    <x v="0"/>
    <x v="0"/>
    <x v="0"/>
    <x v="107"/>
    <x v="88"/>
    <x v="2"/>
    <x v="108"/>
    <x v="1233"/>
  </r>
  <r>
    <x v="0"/>
    <x v="1"/>
    <x v="0"/>
    <x v="0"/>
    <x v="1"/>
    <x v="107"/>
    <x v="88"/>
    <x v="2"/>
    <x v="108"/>
    <x v="1272"/>
  </r>
  <r>
    <x v="0"/>
    <x v="1"/>
    <x v="0"/>
    <x v="0"/>
    <x v="2"/>
    <x v="107"/>
    <x v="88"/>
    <x v="2"/>
    <x v="108"/>
    <x v="1329"/>
  </r>
  <r>
    <x v="0"/>
    <x v="1"/>
    <x v="0"/>
    <x v="0"/>
    <x v="3"/>
    <x v="107"/>
    <x v="88"/>
    <x v="2"/>
    <x v="108"/>
    <x v="1339"/>
  </r>
  <r>
    <x v="0"/>
    <x v="1"/>
    <x v="0"/>
    <x v="0"/>
    <x v="4"/>
    <x v="107"/>
    <x v="88"/>
    <x v="2"/>
    <x v="108"/>
    <x v="1349"/>
  </r>
  <r>
    <x v="0"/>
    <x v="1"/>
    <x v="0"/>
    <x v="0"/>
    <x v="5"/>
    <x v="107"/>
    <x v="88"/>
    <x v="2"/>
    <x v="108"/>
    <x v="1332"/>
  </r>
  <r>
    <x v="0"/>
    <x v="1"/>
    <x v="0"/>
    <x v="0"/>
    <x v="6"/>
    <x v="107"/>
    <x v="88"/>
    <x v="2"/>
    <x v="108"/>
    <x v="1302"/>
  </r>
  <r>
    <x v="0"/>
    <x v="1"/>
    <x v="0"/>
    <x v="0"/>
    <x v="7"/>
    <x v="107"/>
    <x v="88"/>
    <x v="2"/>
    <x v="108"/>
    <x v="1306"/>
  </r>
  <r>
    <x v="0"/>
    <x v="1"/>
    <x v="0"/>
    <x v="0"/>
    <x v="8"/>
    <x v="107"/>
    <x v="88"/>
    <x v="2"/>
    <x v="108"/>
    <x v="1247"/>
  </r>
  <r>
    <x v="0"/>
    <x v="1"/>
    <x v="0"/>
    <x v="0"/>
    <x v="9"/>
    <x v="107"/>
    <x v="88"/>
    <x v="2"/>
    <x v="108"/>
    <x v="1357"/>
  </r>
  <r>
    <x v="0"/>
    <x v="1"/>
    <x v="0"/>
    <x v="0"/>
    <x v="10"/>
    <x v="107"/>
    <x v="88"/>
    <x v="2"/>
    <x v="108"/>
    <x v="1348"/>
  </r>
  <r>
    <x v="0"/>
    <x v="1"/>
    <x v="0"/>
    <x v="0"/>
    <x v="11"/>
    <x v="107"/>
    <x v="88"/>
    <x v="2"/>
    <x v="108"/>
    <x v="1342"/>
  </r>
  <r>
    <x v="0"/>
    <x v="1"/>
    <x v="0"/>
    <x v="0"/>
    <x v="0"/>
    <x v="108"/>
    <x v="66"/>
    <x v="6"/>
    <x v="109"/>
    <x v="1426"/>
  </r>
  <r>
    <x v="0"/>
    <x v="1"/>
    <x v="0"/>
    <x v="0"/>
    <x v="1"/>
    <x v="108"/>
    <x v="66"/>
    <x v="6"/>
    <x v="109"/>
    <x v="1471"/>
  </r>
  <r>
    <x v="0"/>
    <x v="1"/>
    <x v="0"/>
    <x v="0"/>
    <x v="2"/>
    <x v="108"/>
    <x v="66"/>
    <x v="6"/>
    <x v="109"/>
    <x v="1765"/>
  </r>
  <r>
    <x v="0"/>
    <x v="1"/>
    <x v="0"/>
    <x v="0"/>
    <x v="3"/>
    <x v="108"/>
    <x v="66"/>
    <x v="6"/>
    <x v="109"/>
    <x v="1587"/>
  </r>
  <r>
    <x v="0"/>
    <x v="1"/>
    <x v="0"/>
    <x v="0"/>
    <x v="4"/>
    <x v="108"/>
    <x v="66"/>
    <x v="6"/>
    <x v="109"/>
    <x v="1508"/>
  </r>
  <r>
    <x v="0"/>
    <x v="1"/>
    <x v="0"/>
    <x v="0"/>
    <x v="5"/>
    <x v="108"/>
    <x v="66"/>
    <x v="6"/>
    <x v="109"/>
    <x v="1454"/>
  </r>
  <r>
    <x v="0"/>
    <x v="1"/>
    <x v="0"/>
    <x v="0"/>
    <x v="6"/>
    <x v="108"/>
    <x v="66"/>
    <x v="6"/>
    <x v="109"/>
    <x v="1575"/>
  </r>
  <r>
    <x v="0"/>
    <x v="1"/>
    <x v="0"/>
    <x v="0"/>
    <x v="7"/>
    <x v="108"/>
    <x v="66"/>
    <x v="6"/>
    <x v="109"/>
    <x v="1734"/>
  </r>
  <r>
    <x v="0"/>
    <x v="1"/>
    <x v="0"/>
    <x v="0"/>
    <x v="8"/>
    <x v="108"/>
    <x v="66"/>
    <x v="6"/>
    <x v="109"/>
    <x v="1601"/>
  </r>
  <r>
    <x v="0"/>
    <x v="1"/>
    <x v="0"/>
    <x v="0"/>
    <x v="9"/>
    <x v="108"/>
    <x v="66"/>
    <x v="6"/>
    <x v="109"/>
    <x v="1555"/>
  </r>
  <r>
    <x v="0"/>
    <x v="1"/>
    <x v="0"/>
    <x v="0"/>
    <x v="10"/>
    <x v="108"/>
    <x v="66"/>
    <x v="6"/>
    <x v="109"/>
    <x v="1510"/>
  </r>
  <r>
    <x v="0"/>
    <x v="1"/>
    <x v="0"/>
    <x v="0"/>
    <x v="11"/>
    <x v="108"/>
    <x v="66"/>
    <x v="6"/>
    <x v="109"/>
    <x v="1380"/>
  </r>
  <r>
    <x v="0"/>
    <x v="1"/>
    <x v="0"/>
    <x v="0"/>
    <x v="0"/>
    <x v="109"/>
    <x v="54"/>
    <x v="6"/>
    <x v="110"/>
    <x v="1354"/>
  </r>
  <r>
    <x v="0"/>
    <x v="1"/>
    <x v="0"/>
    <x v="0"/>
    <x v="1"/>
    <x v="109"/>
    <x v="54"/>
    <x v="6"/>
    <x v="110"/>
    <x v="950"/>
  </r>
  <r>
    <x v="0"/>
    <x v="1"/>
    <x v="0"/>
    <x v="0"/>
    <x v="2"/>
    <x v="109"/>
    <x v="54"/>
    <x v="6"/>
    <x v="110"/>
    <x v="963"/>
  </r>
  <r>
    <x v="0"/>
    <x v="1"/>
    <x v="0"/>
    <x v="0"/>
    <x v="3"/>
    <x v="109"/>
    <x v="54"/>
    <x v="6"/>
    <x v="110"/>
    <x v="1123"/>
  </r>
  <r>
    <x v="0"/>
    <x v="1"/>
    <x v="0"/>
    <x v="0"/>
    <x v="4"/>
    <x v="109"/>
    <x v="54"/>
    <x v="6"/>
    <x v="110"/>
    <x v="1120"/>
  </r>
  <r>
    <x v="0"/>
    <x v="1"/>
    <x v="0"/>
    <x v="0"/>
    <x v="5"/>
    <x v="109"/>
    <x v="54"/>
    <x v="6"/>
    <x v="110"/>
    <x v="1109"/>
  </r>
  <r>
    <x v="0"/>
    <x v="1"/>
    <x v="0"/>
    <x v="0"/>
    <x v="6"/>
    <x v="109"/>
    <x v="54"/>
    <x v="6"/>
    <x v="110"/>
    <x v="1067"/>
  </r>
  <r>
    <x v="0"/>
    <x v="1"/>
    <x v="0"/>
    <x v="0"/>
    <x v="7"/>
    <x v="109"/>
    <x v="54"/>
    <x v="6"/>
    <x v="110"/>
    <x v="1040"/>
  </r>
  <r>
    <x v="0"/>
    <x v="1"/>
    <x v="0"/>
    <x v="0"/>
    <x v="8"/>
    <x v="109"/>
    <x v="54"/>
    <x v="6"/>
    <x v="110"/>
    <x v="868"/>
  </r>
  <r>
    <x v="0"/>
    <x v="1"/>
    <x v="0"/>
    <x v="0"/>
    <x v="9"/>
    <x v="109"/>
    <x v="54"/>
    <x v="6"/>
    <x v="110"/>
    <x v="1016"/>
  </r>
  <r>
    <x v="0"/>
    <x v="1"/>
    <x v="0"/>
    <x v="0"/>
    <x v="10"/>
    <x v="109"/>
    <x v="54"/>
    <x v="6"/>
    <x v="110"/>
    <x v="1205"/>
  </r>
  <r>
    <x v="0"/>
    <x v="1"/>
    <x v="0"/>
    <x v="0"/>
    <x v="11"/>
    <x v="109"/>
    <x v="54"/>
    <x v="6"/>
    <x v="110"/>
    <x v="1121"/>
  </r>
  <r>
    <x v="0"/>
    <x v="1"/>
    <x v="0"/>
    <x v="0"/>
    <x v="0"/>
    <x v="110"/>
    <x v="71"/>
    <x v="6"/>
    <x v="111"/>
    <x v="1512"/>
  </r>
  <r>
    <x v="0"/>
    <x v="1"/>
    <x v="0"/>
    <x v="0"/>
    <x v="1"/>
    <x v="110"/>
    <x v="71"/>
    <x v="6"/>
    <x v="111"/>
    <x v="1563"/>
  </r>
  <r>
    <x v="0"/>
    <x v="1"/>
    <x v="0"/>
    <x v="0"/>
    <x v="2"/>
    <x v="110"/>
    <x v="71"/>
    <x v="6"/>
    <x v="111"/>
    <x v="1670"/>
  </r>
  <r>
    <x v="0"/>
    <x v="1"/>
    <x v="0"/>
    <x v="0"/>
    <x v="3"/>
    <x v="110"/>
    <x v="71"/>
    <x v="6"/>
    <x v="111"/>
    <x v="1676"/>
  </r>
  <r>
    <x v="0"/>
    <x v="1"/>
    <x v="0"/>
    <x v="0"/>
    <x v="4"/>
    <x v="110"/>
    <x v="71"/>
    <x v="6"/>
    <x v="111"/>
    <x v="1579"/>
  </r>
  <r>
    <x v="0"/>
    <x v="1"/>
    <x v="0"/>
    <x v="0"/>
    <x v="5"/>
    <x v="110"/>
    <x v="71"/>
    <x v="6"/>
    <x v="111"/>
    <x v="1583"/>
  </r>
  <r>
    <x v="0"/>
    <x v="1"/>
    <x v="0"/>
    <x v="0"/>
    <x v="6"/>
    <x v="110"/>
    <x v="71"/>
    <x v="6"/>
    <x v="111"/>
    <x v="1561"/>
  </r>
  <r>
    <x v="0"/>
    <x v="1"/>
    <x v="0"/>
    <x v="0"/>
    <x v="7"/>
    <x v="110"/>
    <x v="71"/>
    <x v="6"/>
    <x v="111"/>
    <x v="1584"/>
  </r>
  <r>
    <x v="0"/>
    <x v="1"/>
    <x v="0"/>
    <x v="0"/>
    <x v="8"/>
    <x v="110"/>
    <x v="71"/>
    <x v="6"/>
    <x v="111"/>
    <x v="1554"/>
  </r>
  <r>
    <x v="0"/>
    <x v="1"/>
    <x v="0"/>
    <x v="0"/>
    <x v="9"/>
    <x v="110"/>
    <x v="71"/>
    <x v="6"/>
    <x v="111"/>
    <x v="1586"/>
  </r>
  <r>
    <x v="0"/>
    <x v="1"/>
    <x v="0"/>
    <x v="0"/>
    <x v="10"/>
    <x v="110"/>
    <x v="71"/>
    <x v="6"/>
    <x v="111"/>
    <x v="1531"/>
  </r>
  <r>
    <x v="0"/>
    <x v="1"/>
    <x v="0"/>
    <x v="0"/>
    <x v="11"/>
    <x v="110"/>
    <x v="71"/>
    <x v="6"/>
    <x v="111"/>
    <x v="1504"/>
  </r>
  <r>
    <x v="0"/>
    <x v="1"/>
    <x v="0"/>
    <x v="0"/>
    <x v="0"/>
    <x v="111"/>
    <x v="58"/>
    <x v="6"/>
    <x v="112"/>
    <x v="1459"/>
  </r>
  <r>
    <x v="0"/>
    <x v="1"/>
    <x v="0"/>
    <x v="0"/>
    <x v="1"/>
    <x v="111"/>
    <x v="58"/>
    <x v="6"/>
    <x v="112"/>
    <x v="1529"/>
  </r>
  <r>
    <x v="0"/>
    <x v="1"/>
    <x v="0"/>
    <x v="0"/>
    <x v="2"/>
    <x v="111"/>
    <x v="58"/>
    <x v="6"/>
    <x v="112"/>
    <x v="1655"/>
  </r>
  <r>
    <x v="0"/>
    <x v="1"/>
    <x v="0"/>
    <x v="0"/>
    <x v="3"/>
    <x v="111"/>
    <x v="58"/>
    <x v="6"/>
    <x v="112"/>
    <x v="1423"/>
  </r>
  <r>
    <x v="0"/>
    <x v="1"/>
    <x v="0"/>
    <x v="0"/>
    <x v="4"/>
    <x v="111"/>
    <x v="58"/>
    <x v="6"/>
    <x v="112"/>
    <x v="1461"/>
  </r>
  <r>
    <x v="0"/>
    <x v="1"/>
    <x v="0"/>
    <x v="0"/>
    <x v="5"/>
    <x v="111"/>
    <x v="58"/>
    <x v="6"/>
    <x v="112"/>
    <x v="1489"/>
  </r>
  <r>
    <x v="0"/>
    <x v="1"/>
    <x v="0"/>
    <x v="0"/>
    <x v="6"/>
    <x v="111"/>
    <x v="58"/>
    <x v="6"/>
    <x v="112"/>
    <x v="1484"/>
  </r>
  <r>
    <x v="0"/>
    <x v="1"/>
    <x v="0"/>
    <x v="0"/>
    <x v="7"/>
    <x v="111"/>
    <x v="58"/>
    <x v="6"/>
    <x v="112"/>
    <x v="1630"/>
  </r>
  <r>
    <x v="0"/>
    <x v="1"/>
    <x v="0"/>
    <x v="0"/>
    <x v="8"/>
    <x v="111"/>
    <x v="58"/>
    <x v="6"/>
    <x v="112"/>
    <x v="1589"/>
  </r>
  <r>
    <x v="0"/>
    <x v="1"/>
    <x v="0"/>
    <x v="0"/>
    <x v="9"/>
    <x v="111"/>
    <x v="58"/>
    <x v="6"/>
    <x v="112"/>
    <x v="1492"/>
  </r>
  <r>
    <x v="0"/>
    <x v="1"/>
    <x v="0"/>
    <x v="0"/>
    <x v="10"/>
    <x v="111"/>
    <x v="58"/>
    <x v="6"/>
    <x v="112"/>
    <x v="1480"/>
  </r>
  <r>
    <x v="0"/>
    <x v="1"/>
    <x v="0"/>
    <x v="0"/>
    <x v="11"/>
    <x v="111"/>
    <x v="58"/>
    <x v="6"/>
    <x v="112"/>
    <x v="1430"/>
  </r>
  <r>
    <x v="0"/>
    <x v="1"/>
    <x v="0"/>
    <x v="0"/>
    <x v="0"/>
    <x v="112"/>
    <x v="133"/>
    <x v="2"/>
    <x v="113"/>
    <x v="253"/>
  </r>
  <r>
    <x v="0"/>
    <x v="1"/>
    <x v="0"/>
    <x v="0"/>
    <x v="1"/>
    <x v="112"/>
    <x v="133"/>
    <x v="2"/>
    <x v="113"/>
    <x v="337"/>
  </r>
  <r>
    <x v="0"/>
    <x v="1"/>
    <x v="0"/>
    <x v="0"/>
    <x v="2"/>
    <x v="112"/>
    <x v="133"/>
    <x v="2"/>
    <x v="113"/>
    <x v="214"/>
  </r>
  <r>
    <x v="0"/>
    <x v="1"/>
    <x v="0"/>
    <x v="0"/>
    <x v="3"/>
    <x v="112"/>
    <x v="133"/>
    <x v="2"/>
    <x v="113"/>
    <x v="360"/>
  </r>
  <r>
    <x v="0"/>
    <x v="1"/>
    <x v="0"/>
    <x v="0"/>
    <x v="4"/>
    <x v="112"/>
    <x v="133"/>
    <x v="2"/>
    <x v="113"/>
    <x v="105"/>
  </r>
  <r>
    <x v="0"/>
    <x v="1"/>
    <x v="0"/>
    <x v="0"/>
    <x v="5"/>
    <x v="112"/>
    <x v="133"/>
    <x v="2"/>
    <x v="113"/>
    <x v="409"/>
  </r>
  <r>
    <x v="0"/>
    <x v="1"/>
    <x v="0"/>
    <x v="0"/>
    <x v="6"/>
    <x v="112"/>
    <x v="133"/>
    <x v="2"/>
    <x v="113"/>
    <x v="221"/>
  </r>
  <r>
    <x v="0"/>
    <x v="1"/>
    <x v="0"/>
    <x v="0"/>
    <x v="7"/>
    <x v="112"/>
    <x v="133"/>
    <x v="2"/>
    <x v="113"/>
    <x v="462"/>
  </r>
  <r>
    <x v="0"/>
    <x v="1"/>
    <x v="0"/>
    <x v="0"/>
    <x v="8"/>
    <x v="112"/>
    <x v="133"/>
    <x v="2"/>
    <x v="113"/>
    <x v="68"/>
  </r>
  <r>
    <x v="0"/>
    <x v="1"/>
    <x v="0"/>
    <x v="0"/>
    <x v="9"/>
    <x v="112"/>
    <x v="133"/>
    <x v="2"/>
    <x v="113"/>
    <x v="109"/>
  </r>
  <r>
    <x v="0"/>
    <x v="1"/>
    <x v="0"/>
    <x v="0"/>
    <x v="10"/>
    <x v="112"/>
    <x v="133"/>
    <x v="2"/>
    <x v="113"/>
    <x v="98"/>
  </r>
  <r>
    <x v="0"/>
    <x v="1"/>
    <x v="0"/>
    <x v="0"/>
    <x v="11"/>
    <x v="112"/>
    <x v="133"/>
    <x v="2"/>
    <x v="113"/>
    <x v="56"/>
  </r>
  <r>
    <x v="0"/>
    <x v="1"/>
    <x v="0"/>
    <x v="0"/>
    <x v="2"/>
    <x v="113"/>
    <x v="44"/>
    <x v="5"/>
    <x v="114"/>
    <x v="1"/>
  </r>
  <r>
    <x v="0"/>
    <x v="1"/>
    <x v="0"/>
    <x v="0"/>
    <x v="0"/>
    <x v="114"/>
    <x v="80"/>
    <x v="1"/>
    <x v="115"/>
    <x v="810"/>
  </r>
  <r>
    <x v="0"/>
    <x v="1"/>
    <x v="0"/>
    <x v="0"/>
    <x v="1"/>
    <x v="114"/>
    <x v="80"/>
    <x v="1"/>
    <x v="115"/>
    <x v="797"/>
  </r>
  <r>
    <x v="0"/>
    <x v="1"/>
    <x v="0"/>
    <x v="0"/>
    <x v="2"/>
    <x v="114"/>
    <x v="80"/>
    <x v="1"/>
    <x v="115"/>
    <x v="474"/>
  </r>
  <r>
    <x v="0"/>
    <x v="1"/>
    <x v="0"/>
    <x v="0"/>
    <x v="3"/>
    <x v="114"/>
    <x v="80"/>
    <x v="1"/>
    <x v="115"/>
    <x v="551"/>
  </r>
  <r>
    <x v="0"/>
    <x v="1"/>
    <x v="0"/>
    <x v="0"/>
    <x v="4"/>
    <x v="114"/>
    <x v="80"/>
    <x v="1"/>
    <x v="115"/>
    <x v="298"/>
  </r>
  <r>
    <x v="0"/>
    <x v="1"/>
    <x v="0"/>
    <x v="0"/>
    <x v="5"/>
    <x v="114"/>
    <x v="80"/>
    <x v="1"/>
    <x v="115"/>
    <x v="605"/>
  </r>
  <r>
    <x v="0"/>
    <x v="1"/>
    <x v="0"/>
    <x v="0"/>
    <x v="6"/>
    <x v="114"/>
    <x v="80"/>
    <x v="1"/>
    <x v="115"/>
    <x v="218"/>
  </r>
  <r>
    <x v="0"/>
    <x v="1"/>
    <x v="0"/>
    <x v="0"/>
    <x v="7"/>
    <x v="114"/>
    <x v="80"/>
    <x v="1"/>
    <x v="115"/>
    <x v="383"/>
  </r>
  <r>
    <x v="0"/>
    <x v="1"/>
    <x v="0"/>
    <x v="0"/>
    <x v="8"/>
    <x v="114"/>
    <x v="80"/>
    <x v="1"/>
    <x v="115"/>
    <x v="219"/>
  </r>
  <r>
    <x v="0"/>
    <x v="1"/>
    <x v="0"/>
    <x v="0"/>
    <x v="9"/>
    <x v="114"/>
    <x v="80"/>
    <x v="1"/>
    <x v="115"/>
    <x v="406"/>
  </r>
  <r>
    <x v="0"/>
    <x v="1"/>
    <x v="0"/>
    <x v="0"/>
    <x v="10"/>
    <x v="114"/>
    <x v="80"/>
    <x v="1"/>
    <x v="115"/>
    <x v="586"/>
  </r>
  <r>
    <x v="0"/>
    <x v="1"/>
    <x v="0"/>
    <x v="0"/>
    <x v="11"/>
    <x v="114"/>
    <x v="80"/>
    <x v="1"/>
    <x v="115"/>
    <x v="646"/>
  </r>
  <r>
    <x v="0"/>
    <x v="1"/>
    <x v="0"/>
    <x v="0"/>
    <x v="0"/>
    <x v="115"/>
    <x v="49"/>
    <x v="6"/>
    <x v="116"/>
    <x v="1438"/>
  </r>
  <r>
    <x v="0"/>
    <x v="1"/>
    <x v="0"/>
    <x v="0"/>
    <x v="1"/>
    <x v="115"/>
    <x v="49"/>
    <x v="6"/>
    <x v="116"/>
    <x v="1547"/>
  </r>
  <r>
    <x v="0"/>
    <x v="1"/>
    <x v="0"/>
    <x v="0"/>
    <x v="2"/>
    <x v="115"/>
    <x v="49"/>
    <x v="6"/>
    <x v="116"/>
    <x v="1712"/>
  </r>
  <r>
    <x v="0"/>
    <x v="1"/>
    <x v="0"/>
    <x v="0"/>
    <x v="3"/>
    <x v="115"/>
    <x v="49"/>
    <x v="6"/>
    <x v="116"/>
    <x v="1625"/>
  </r>
  <r>
    <x v="0"/>
    <x v="1"/>
    <x v="0"/>
    <x v="0"/>
    <x v="4"/>
    <x v="115"/>
    <x v="49"/>
    <x v="6"/>
    <x v="116"/>
    <x v="1495"/>
  </r>
  <r>
    <x v="0"/>
    <x v="1"/>
    <x v="0"/>
    <x v="0"/>
    <x v="5"/>
    <x v="115"/>
    <x v="49"/>
    <x v="6"/>
    <x v="116"/>
    <x v="1506"/>
  </r>
  <r>
    <x v="0"/>
    <x v="1"/>
    <x v="0"/>
    <x v="0"/>
    <x v="6"/>
    <x v="115"/>
    <x v="49"/>
    <x v="6"/>
    <x v="116"/>
    <x v="1526"/>
  </r>
  <r>
    <x v="0"/>
    <x v="1"/>
    <x v="0"/>
    <x v="0"/>
    <x v="7"/>
    <x v="115"/>
    <x v="49"/>
    <x v="6"/>
    <x v="116"/>
    <x v="1657"/>
  </r>
  <r>
    <x v="0"/>
    <x v="1"/>
    <x v="0"/>
    <x v="0"/>
    <x v="8"/>
    <x v="115"/>
    <x v="49"/>
    <x v="6"/>
    <x v="116"/>
    <x v="1623"/>
  </r>
  <r>
    <x v="0"/>
    <x v="1"/>
    <x v="0"/>
    <x v="0"/>
    <x v="9"/>
    <x v="115"/>
    <x v="49"/>
    <x v="6"/>
    <x v="116"/>
    <x v="1570"/>
  </r>
  <r>
    <x v="0"/>
    <x v="1"/>
    <x v="0"/>
    <x v="0"/>
    <x v="10"/>
    <x v="115"/>
    <x v="49"/>
    <x v="6"/>
    <x v="116"/>
    <x v="1556"/>
  </r>
  <r>
    <x v="0"/>
    <x v="1"/>
    <x v="0"/>
    <x v="0"/>
    <x v="11"/>
    <x v="115"/>
    <x v="49"/>
    <x v="6"/>
    <x v="116"/>
    <x v="1497"/>
  </r>
  <r>
    <x v="0"/>
    <x v="1"/>
    <x v="0"/>
    <x v="0"/>
    <x v="0"/>
    <x v="116"/>
    <x v="134"/>
    <x v="2"/>
    <x v="117"/>
    <x v="171"/>
  </r>
  <r>
    <x v="0"/>
    <x v="1"/>
    <x v="0"/>
    <x v="0"/>
    <x v="1"/>
    <x v="116"/>
    <x v="134"/>
    <x v="2"/>
    <x v="117"/>
    <x v="283"/>
  </r>
  <r>
    <x v="0"/>
    <x v="1"/>
    <x v="0"/>
    <x v="0"/>
    <x v="2"/>
    <x v="116"/>
    <x v="134"/>
    <x v="2"/>
    <x v="117"/>
    <x v="192"/>
  </r>
  <r>
    <x v="0"/>
    <x v="1"/>
    <x v="0"/>
    <x v="0"/>
    <x v="3"/>
    <x v="116"/>
    <x v="134"/>
    <x v="2"/>
    <x v="117"/>
    <x v="275"/>
  </r>
  <r>
    <x v="0"/>
    <x v="1"/>
    <x v="0"/>
    <x v="0"/>
    <x v="4"/>
    <x v="116"/>
    <x v="134"/>
    <x v="2"/>
    <x v="117"/>
    <x v="296"/>
  </r>
  <r>
    <x v="0"/>
    <x v="1"/>
    <x v="0"/>
    <x v="0"/>
    <x v="5"/>
    <x v="116"/>
    <x v="134"/>
    <x v="2"/>
    <x v="117"/>
    <x v="185"/>
  </r>
  <r>
    <x v="0"/>
    <x v="1"/>
    <x v="0"/>
    <x v="0"/>
    <x v="6"/>
    <x v="116"/>
    <x v="134"/>
    <x v="2"/>
    <x v="117"/>
    <x v="70"/>
  </r>
  <r>
    <x v="0"/>
    <x v="1"/>
    <x v="0"/>
    <x v="0"/>
    <x v="7"/>
    <x v="116"/>
    <x v="134"/>
    <x v="2"/>
    <x v="117"/>
    <x v="41"/>
  </r>
  <r>
    <x v="0"/>
    <x v="1"/>
    <x v="0"/>
    <x v="0"/>
    <x v="8"/>
    <x v="116"/>
    <x v="134"/>
    <x v="2"/>
    <x v="117"/>
    <x v="61"/>
  </r>
  <r>
    <x v="0"/>
    <x v="1"/>
    <x v="0"/>
    <x v="0"/>
    <x v="9"/>
    <x v="116"/>
    <x v="134"/>
    <x v="2"/>
    <x v="117"/>
    <x v="279"/>
  </r>
  <r>
    <x v="0"/>
    <x v="1"/>
    <x v="0"/>
    <x v="0"/>
    <x v="10"/>
    <x v="116"/>
    <x v="134"/>
    <x v="2"/>
    <x v="117"/>
    <x v="133"/>
  </r>
  <r>
    <x v="0"/>
    <x v="1"/>
    <x v="0"/>
    <x v="0"/>
    <x v="11"/>
    <x v="116"/>
    <x v="134"/>
    <x v="2"/>
    <x v="117"/>
    <x v="101"/>
  </r>
  <r>
    <x v="0"/>
    <x v="1"/>
    <x v="0"/>
    <x v="0"/>
    <x v="0"/>
    <x v="117"/>
    <x v="119"/>
    <x v="2"/>
    <x v="74"/>
    <x v="99"/>
  </r>
  <r>
    <x v="0"/>
    <x v="1"/>
    <x v="0"/>
    <x v="0"/>
    <x v="1"/>
    <x v="117"/>
    <x v="119"/>
    <x v="2"/>
    <x v="74"/>
    <x v="163"/>
  </r>
  <r>
    <x v="0"/>
    <x v="1"/>
    <x v="0"/>
    <x v="0"/>
    <x v="2"/>
    <x v="117"/>
    <x v="119"/>
    <x v="2"/>
    <x v="74"/>
    <x v="223"/>
  </r>
  <r>
    <x v="0"/>
    <x v="1"/>
    <x v="0"/>
    <x v="0"/>
    <x v="3"/>
    <x v="117"/>
    <x v="119"/>
    <x v="2"/>
    <x v="74"/>
    <x v="657"/>
  </r>
  <r>
    <x v="0"/>
    <x v="1"/>
    <x v="0"/>
    <x v="0"/>
    <x v="4"/>
    <x v="117"/>
    <x v="119"/>
    <x v="2"/>
    <x v="74"/>
    <x v="434"/>
  </r>
  <r>
    <x v="0"/>
    <x v="1"/>
    <x v="0"/>
    <x v="0"/>
    <x v="5"/>
    <x v="117"/>
    <x v="119"/>
    <x v="2"/>
    <x v="74"/>
    <x v="309"/>
  </r>
  <r>
    <x v="0"/>
    <x v="1"/>
    <x v="0"/>
    <x v="0"/>
    <x v="6"/>
    <x v="117"/>
    <x v="119"/>
    <x v="2"/>
    <x v="74"/>
    <x v="431"/>
  </r>
  <r>
    <x v="0"/>
    <x v="1"/>
    <x v="0"/>
    <x v="0"/>
    <x v="7"/>
    <x v="117"/>
    <x v="119"/>
    <x v="2"/>
    <x v="74"/>
    <x v="455"/>
  </r>
  <r>
    <x v="0"/>
    <x v="1"/>
    <x v="0"/>
    <x v="0"/>
    <x v="8"/>
    <x v="117"/>
    <x v="119"/>
    <x v="2"/>
    <x v="74"/>
    <x v="463"/>
  </r>
  <r>
    <x v="0"/>
    <x v="1"/>
    <x v="0"/>
    <x v="0"/>
    <x v="9"/>
    <x v="117"/>
    <x v="119"/>
    <x v="2"/>
    <x v="74"/>
    <x v="410"/>
  </r>
  <r>
    <x v="0"/>
    <x v="1"/>
    <x v="0"/>
    <x v="0"/>
    <x v="10"/>
    <x v="117"/>
    <x v="119"/>
    <x v="2"/>
    <x v="74"/>
    <x v="416"/>
  </r>
  <r>
    <x v="0"/>
    <x v="1"/>
    <x v="0"/>
    <x v="0"/>
    <x v="11"/>
    <x v="117"/>
    <x v="119"/>
    <x v="2"/>
    <x v="74"/>
    <x v="339"/>
  </r>
  <r>
    <x v="0"/>
    <x v="1"/>
    <x v="0"/>
    <x v="0"/>
    <x v="0"/>
    <x v="118"/>
    <x v="114"/>
    <x v="0"/>
    <x v="49"/>
    <x v="254"/>
  </r>
  <r>
    <x v="0"/>
    <x v="1"/>
    <x v="0"/>
    <x v="0"/>
    <x v="1"/>
    <x v="118"/>
    <x v="114"/>
    <x v="0"/>
    <x v="49"/>
    <x v="470"/>
  </r>
  <r>
    <x v="0"/>
    <x v="1"/>
    <x v="0"/>
    <x v="0"/>
    <x v="2"/>
    <x v="118"/>
    <x v="114"/>
    <x v="0"/>
    <x v="49"/>
    <x v="387"/>
  </r>
  <r>
    <x v="0"/>
    <x v="1"/>
    <x v="0"/>
    <x v="0"/>
    <x v="3"/>
    <x v="118"/>
    <x v="114"/>
    <x v="0"/>
    <x v="49"/>
    <x v="229"/>
  </r>
  <r>
    <x v="0"/>
    <x v="1"/>
    <x v="0"/>
    <x v="0"/>
    <x v="4"/>
    <x v="118"/>
    <x v="114"/>
    <x v="0"/>
    <x v="49"/>
    <x v="305"/>
  </r>
  <r>
    <x v="0"/>
    <x v="1"/>
    <x v="0"/>
    <x v="0"/>
    <x v="5"/>
    <x v="118"/>
    <x v="114"/>
    <x v="0"/>
    <x v="49"/>
    <x v="229"/>
  </r>
  <r>
    <x v="0"/>
    <x v="1"/>
    <x v="0"/>
    <x v="0"/>
    <x v="6"/>
    <x v="118"/>
    <x v="114"/>
    <x v="0"/>
    <x v="49"/>
    <x v="491"/>
  </r>
  <r>
    <x v="0"/>
    <x v="1"/>
    <x v="0"/>
    <x v="0"/>
    <x v="7"/>
    <x v="118"/>
    <x v="114"/>
    <x v="0"/>
    <x v="49"/>
    <x v="620"/>
  </r>
  <r>
    <x v="0"/>
    <x v="1"/>
    <x v="0"/>
    <x v="0"/>
    <x v="8"/>
    <x v="118"/>
    <x v="114"/>
    <x v="0"/>
    <x v="49"/>
    <x v="371"/>
  </r>
  <r>
    <x v="0"/>
    <x v="1"/>
    <x v="0"/>
    <x v="0"/>
    <x v="9"/>
    <x v="118"/>
    <x v="114"/>
    <x v="0"/>
    <x v="49"/>
    <x v="316"/>
  </r>
  <r>
    <x v="0"/>
    <x v="1"/>
    <x v="0"/>
    <x v="0"/>
    <x v="10"/>
    <x v="118"/>
    <x v="114"/>
    <x v="0"/>
    <x v="49"/>
    <x v="422"/>
  </r>
  <r>
    <x v="0"/>
    <x v="1"/>
    <x v="0"/>
    <x v="0"/>
    <x v="11"/>
    <x v="118"/>
    <x v="114"/>
    <x v="0"/>
    <x v="49"/>
    <x v="323"/>
  </r>
  <r>
    <x v="0"/>
    <x v="1"/>
    <x v="0"/>
    <x v="0"/>
    <x v="0"/>
    <x v="119"/>
    <x v="78"/>
    <x v="1"/>
    <x v="118"/>
    <x v="913"/>
  </r>
  <r>
    <x v="0"/>
    <x v="1"/>
    <x v="0"/>
    <x v="0"/>
    <x v="1"/>
    <x v="119"/>
    <x v="78"/>
    <x v="1"/>
    <x v="118"/>
    <x v="911"/>
  </r>
  <r>
    <x v="0"/>
    <x v="1"/>
    <x v="0"/>
    <x v="0"/>
    <x v="2"/>
    <x v="119"/>
    <x v="78"/>
    <x v="1"/>
    <x v="118"/>
    <x v="1011"/>
  </r>
  <r>
    <x v="0"/>
    <x v="1"/>
    <x v="0"/>
    <x v="0"/>
    <x v="3"/>
    <x v="119"/>
    <x v="78"/>
    <x v="1"/>
    <x v="118"/>
    <x v="1051"/>
  </r>
  <r>
    <x v="0"/>
    <x v="1"/>
    <x v="0"/>
    <x v="0"/>
    <x v="4"/>
    <x v="119"/>
    <x v="78"/>
    <x v="1"/>
    <x v="118"/>
    <x v="1173"/>
  </r>
  <r>
    <x v="0"/>
    <x v="1"/>
    <x v="0"/>
    <x v="0"/>
    <x v="5"/>
    <x v="119"/>
    <x v="78"/>
    <x v="1"/>
    <x v="118"/>
    <x v="930"/>
  </r>
  <r>
    <x v="0"/>
    <x v="1"/>
    <x v="0"/>
    <x v="0"/>
    <x v="6"/>
    <x v="119"/>
    <x v="78"/>
    <x v="1"/>
    <x v="118"/>
    <x v="873"/>
  </r>
  <r>
    <x v="0"/>
    <x v="1"/>
    <x v="0"/>
    <x v="0"/>
    <x v="7"/>
    <x v="119"/>
    <x v="78"/>
    <x v="1"/>
    <x v="118"/>
    <x v="958"/>
  </r>
  <r>
    <x v="0"/>
    <x v="1"/>
    <x v="0"/>
    <x v="0"/>
    <x v="8"/>
    <x v="119"/>
    <x v="78"/>
    <x v="1"/>
    <x v="118"/>
    <x v="1017"/>
  </r>
  <r>
    <x v="0"/>
    <x v="1"/>
    <x v="0"/>
    <x v="0"/>
    <x v="9"/>
    <x v="119"/>
    <x v="78"/>
    <x v="1"/>
    <x v="118"/>
    <x v="1091"/>
  </r>
  <r>
    <x v="0"/>
    <x v="1"/>
    <x v="0"/>
    <x v="0"/>
    <x v="10"/>
    <x v="119"/>
    <x v="78"/>
    <x v="1"/>
    <x v="118"/>
    <x v="1023"/>
  </r>
  <r>
    <x v="0"/>
    <x v="1"/>
    <x v="0"/>
    <x v="0"/>
    <x v="11"/>
    <x v="119"/>
    <x v="78"/>
    <x v="1"/>
    <x v="118"/>
    <x v="971"/>
  </r>
  <r>
    <x v="0"/>
    <x v="1"/>
    <x v="0"/>
    <x v="0"/>
    <x v="0"/>
    <x v="120"/>
    <x v="19"/>
    <x v="6"/>
    <x v="119"/>
    <x v="1202"/>
  </r>
  <r>
    <x v="0"/>
    <x v="1"/>
    <x v="0"/>
    <x v="0"/>
    <x v="1"/>
    <x v="120"/>
    <x v="19"/>
    <x v="6"/>
    <x v="119"/>
    <x v="1294"/>
  </r>
  <r>
    <x v="0"/>
    <x v="1"/>
    <x v="0"/>
    <x v="0"/>
    <x v="2"/>
    <x v="120"/>
    <x v="19"/>
    <x v="6"/>
    <x v="119"/>
    <x v="1304"/>
  </r>
  <r>
    <x v="0"/>
    <x v="1"/>
    <x v="0"/>
    <x v="0"/>
    <x v="3"/>
    <x v="120"/>
    <x v="19"/>
    <x v="6"/>
    <x v="119"/>
    <x v="1145"/>
  </r>
  <r>
    <x v="0"/>
    <x v="1"/>
    <x v="0"/>
    <x v="0"/>
    <x v="4"/>
    <x v="120"/>
    <x v="19"/>
    <x v="6"/>
    <x v="119"/>
    <x v="1254"/>
  </r>
  <r>
    <x v="0"/>
    <x v="1"/>
    <x v="0"/>
    <x v="0"/>
    <x v="5"/>
    <x v="120"/>
    <x v="19"/>
    <x v="6"/>
    <x v="119"/>
    <x v="1179"/>
  </r>
  <r>
    <x v="0"/>
    <x v="1"/>
    <x v="0"/>
    <x v="0"/>
    <x v="6"/>
    <x v="120"/>
    <x v="19"/>
    <x v="6"/>
    <x v="119"/>
    <x v="1262"/>
  </r>
  <r>
    <x v="0"/>
    <x v="1"/>
    <x v="0"/>
    <x v="0"/>
    <x v="7"/>
    <x v="120"/>
    <x v="19"/>
    <x v="6"/>
    <x v="119"/>
    <x v="1240"/>
  </r>
  <r>
    <x v="0"/>
    <x v="1"/>
    <x v="0"/>
    <x v="0"/>
    <x v="8"/>
    <x v="120"/>
    <x v="19"/>
    <x v="6"/>
    <x v="119"/>
    <x v="1213"/>
  </r>
  <r>
    <x v="0"/>
    <x v="1"/>
    <x v="0"/>
    <x v="0"/>
    <x v="9"/>
    <x v="120"/>
    <x v="19"/>
    <x v="6"/>
    <x v="119"/>
    <x v="1265"/>
  </r>
  <r>
    <x v="0"/>
    <x v="1"/>
    <x v="0"/>
    <x v="0"/>
    <x v="10"/>
    <x v="120"/>
    <x v="19"/>
    <x v="6"/>
    <x v="119"/>
    <x v="1322"/>
  </r>
  <r>
    <x v="0"/>
    <x v="1"/>
    <x v="0"/>
    <x v="0"/>
    <x v="11"/>
    <x v="120"/>
    <x v="19"/>
    <x v="6"/>
    <x v="119"/>
    <x v="1301"/>
  </r>
  <r>
    <x v="0"/>
    <x v="1"/>
    <x v="0"/>
    <x v="0"/>
    <x v="0"/>
    <x v="121"/>
    <x v="135"/>
    <x v="2"/>
    <x v="120"/>
    <x v="281"/>
  </r>
  <r>
    <x v="0"/>
    <x v="1"/>
    <x v="0"/>
    <x v="0"/>
    <x v="1"/>
    <x v="121"/>
    <x v="135"/>
    <x v="2"/>
    <x v="120"/>
    <x v="129"/>
  </r>
  <r>
    <x v="0"/>
    <x v="1"/>
    <x v="0"/>
    <x v="0"/>
    <x v="2"/>
    <x v="121"/>
    <x v="135"/>
    <x v="2"/>
    <x v="120"/>
    <x v="94"/>
  </r>
  <r>
    <x v="0"/>
    <x v="1"/>
    <x v="0"/>
    <x v="0"/>
    <x v="3"/>
    <x v="121"/>
    <x v="135"/>
    <x v="2"/>
    <x v="120"/>
    <x v="238"/>
  </r>
  <r>
    <x v="0"/>
    <x v="1"/>
    <x v="0"/>
    <x v="0"/>
    <x v="4"/>
    <x v="121"/>
    <x v="135"/>
    <x v="2"/>
    <x v="120"/>
    <x v="665"/>
  </r>
  <r>
    <x v="0"/>
    <x v="1"/>
    <x v="0"/>
    <x v="0"/>
    <x v="5"/>
    <x v="121"/>
    <x v="135"/>
    <x v="2"/>
    <x v="120"/>
    <x v="828"/>
  </r>
  <r>
    <x v="0"/>
    <x v="1"/>
    <x v="0"/>
    <x v="0"/>
    <x v="6"/>
    <x v="121"/>
    <x v="135"/>
    <x v="2"/>
    <x v="120"/>
    <x v="427"/>
  </r>
  <r>
    <x v="0"/>
    <x v="1"/>
    <x v="0"/>
    <x v="0"/>
    <x v="7"/>
    <x v="121"/>
    <x v="135"/>
    <x v="2"/>
    <x v="120"/>
    <x v="490"/>
  </r>
  <r>
    <x v="0"/>
    <x v="1"/>
    <x v="0"/>
    <x v="0"/>
    <x v="8"/>
    <x v="121"/>
    <x v="135"/>
    <x v="2"/>
    <x v="120"/>
    <x v="126"/>
  </r>
  <r>
    <x v="0"/>
    <x v="1"/>
    <x v="0"/>
    <x v="0"/>
    <x v="9"/>
    <x v="121"/>
    <x v="135"/>
    <x v="2"/>
    <x v="120"/>
    <x v="140"/>
  </r>
  <r>
    <x v="0"/>
    <x v="1"/>
    <x v="0"/>
    <x v="0"/>
    <x v="10"/>
    <x v="121"/>
    <x v="135"/>
    <x v="2"/>
    <x v="120"/>
    <x v="256"/>
  </r>
  <r>
    <x v="0"/>
    <x v="1"/>
    <x v="0"/>
    <x v="0"/>
    <x v="11"/>
    <x v="121"/>
    <x v="135"/>
    <x v="2"/>
    <x v="120"/>
    <x v="270"/>
  </r>
  <r>
    <x v="0"/>
    <x v="1"/>
    <x v="0"/>
    <x v="0"/>
    <x v="0"/>
    <x v="122"/>
    <x v="46"/>
    <x v="6"/>
    <x v="121"/>
    <x v="1494"/>
  </r>
  <r>
    <x v="0"/>
    <x v="1"/>
    <x v="0"/>
    <x v="0"/>
    <x v="1"/>
    <x v="122"/>
    <x v="46"/>
    <x v="6"/>
    <x v="121"/>
    <x v="1502"/>
  </r>
  <r>
    <x v="0"/>
    <x v="1"/>
    <x v="0"/>
    <x v="0"/>
    <x v="2"/>
    <x v="122"/>
    <x v="46"/>
    <x v="6"/>
    <x v="121"/>
    <x v="1666"/>
  </r>
  <r>
    <x v="0"/>
    <x v="1"/>
    <x v="0"/>
    <x v="0"/>
    <x v="3"/>
    <x v="122"/>
    <x v="46"/>
    <x v="6"/>
    <x v="121"/>
    <x v="1440"/>
  </r>
  <r>
    <x v="0"/>
    <x v="1"/>
    <x v="0"/>
    <x v="0"/>
    <x v="4"/>
    <x v="122"/>
    <x v="46"/>
    <x v="6"/>
    <x v="121"/>
    <x v="1427"/>
  </r>
  <r>
    <x v="0"/>
    <x v="1"/>
    <x v="0"/>
    <x v="0"/>
    <x v="5"/>
    <x v="122"/>
    <x v="46"/>
    <x v="6"/>
    <x v="121"/>
    <x v="1466"/>
  </r>
  <r>
    <x v="0"/>
    <x v="1"/>
    <x v="0"/>
    <x v="0"/>
    <x v="6"/>
    <x v="122"/>
    <x v="46"/>
    <x v="6"/>
    <x v="121"/>
    <x v="1445"/>
  </r>
  <r>
    <x v="0"/>
    <x v="1"/>
    <x v="0"/>
    <x v="0"/>
    <x v="7"/>
    <x v="122"/>
    <x v="46"/>
    <x v="6"/>
    <x v="121"/>
    <x v="1515"/>
  </r>
  <r>
    <x v="0"/>
    <x v="1"/>
    <x v="0"/>
    <x v="0"/>
    <x v="8"/>
    <x v="122"/>
    <x v="46"/>
    <x v="6"/>
    <x v="121"/>
    <x v="1591"/>
  </r>
  <r>
    <x v="0"/>
    <x v="1"/>
    <x v="0"/>
    <x v="0"/>
    <x v="9"/>
    <x v="122"/>
    <x v="46"/>
    <x v="6"/>
    <x v="121"/>
    <x v="1615"/>
  </r>
  <r>
    <x v="0"/>
    <x v="1"/>
    <x v="0"/>
    <x v="0"/>
    <x v="10"/>
    <x v="122"/>
    <x v="46"/>
    <x v="6"/>
    <x v="121"/>
    <x v="1479"/>
  </r>
  <r>
    <x v="0"/>
    <x v="1"/>
    <x v="0"/>
    <x v="0"/>
    <x v="11"/>
    <x v="122"/>
    <x v="46"/>
    <x v="6"/>
    <x v="121"/>
    <x v="1432"/>
  </r>
  <r>
    <x v="0"/>
    <x v="1"/>
    <x v="0"/>
    <x v="0"/>
    <x v="0"/>
    <x v="123"/>
    <x v="136"/>
    <x v="1"/>
    <x v="122"/>
    <x v="830"/>
  </r>
  <r>
    <x v="0"/>
    <x v="1"/>
    <x v="0"/>
    <x v="0"/>
    <x v="1"/>
    <x v="123"/>
    <x v="136"/>
    <x v="1"/>
    <x v="122"/>
    <x v="891"/>
  </r>
  <r>
    <x v="0"/>
    <x v="1"/>
    <x v="0"/>
    <x v="0"/>
    <x v="2"/>
    <x v="123"/>
    <x v="136"/>
    <x v="1"/>
    <x v="122"/>
    <x v="910"/>
  </r>
  <r>
    <x v="0"/>
    <x v="1"/>
    <x v="0"/>
    <x v="0"/>
    <x v="3"/>
    <x v="123"/>
    <x v="136"/>
    <x v="1"/>
    <x v="122"/>
    <x v="1018"/>
  </r>
  <r>
    <x v="0"/>
    <x v="1"/>
    <x v="0"/>
    <x v="0"/>
    <x v="4"/>
    <x v="123"/>
    <x v="136"/>
    <x v="1"/>
    <x v="122"/>
    <x v="905"/>
  </r>
  <r>
    <x v="0"/>
    <x v="1"/>
    <x v="0"/>
    <x v="0"/>
    <x v="5"/>
    <x v="123"/>
    <x v="136"/>
    <x v="1"/>
    <x v="122"/>
    <x v="813"/>
  </r>
  <r>
    <x v="0"/>
    <x v="1"/>
    <x v="0"/>
    <x v="0"/>
    <x v="6"/>
    <x v="123"/>
    <x v="136"/>
    <x v="1"/>
    <x v="122"/>
    <x v="873"/>
  </r>
  <r>
    <x v="0"/>
    <x v="1"/>
    <x v="0"/>
    <x v="0"/>
    <x v="7"/>
    <x v="123"/>
    <x v="136"/>
    <x v="1"/>
    <x v="122"/>
    <x v="838"/>
  </r>
  <r>
    <x v="0"/>
    <x v="1"/>
    <x v="0"/>
    <x v="0"/>
    <x v="8"/>
    <x v="123"/>
    <x v="136"/>
    <x v="1"/>
    <x v="122"/>
    <x v="844"/>
  </r>
  <r>
    <x v="0"/>
    <x v="1"/>
    <x v="0"/>
    <x v="0"/>
    <x v="9"/>
    <x v="123"/>
    <x v="136"/>
    <x v="1"/>
    <x v="122"/>
    <x v="1103"/>
  </r>
  <r>
    <x v="0"/>
    <x v="1"/>
    <x v="0"/>
    <x v="0"/>
    <x v="10"/>
    <x v="123"/>
    <x v="136"/>
    <x v="1"/>
    <x v="122"/>
    <x v="1162"/>
  </r>
  <r>
    <x v="0"/>
    <x v="1"/>
    <x v="0"/>
    <x v="0"/>
    <x v="11"/>
    <x v="123"/>
    <x v="136"/>
    <x v="1"/>
    <x v="122"/>
    <x v="994"/>
  </r>
  <r>
    <x v="0"/>
    <x v="1"/>
    <x v="0"/>
    <x v="0"/>
    <x v="0"/>
    <x v="124"/>
    <x v="55"/>
    <x v="6"/>
    <x v="123"/>
    <x v="1389"/>
  </r>
  <r>
    <x v="0"/>
    <x v="1"/>
    <x v="0"/>
    <x v="0"/>
    <x v="1"/>
    <x v="124"/>
    <x v="55"/>
    <x v="6"/>
    <x v="123"/>
    <x v="1387"/>
  </r>
  <r>
    <x v="0"/>
    <x v="1"/>
    <x v="0"/>
    <x v="0"/>
    <x v="2"/>
    <x v="124"/>
    <x v="55"/>
    <x v="6"/>
    <x v="123"/>
    <x v="1375"/>
  </r>
  <r>
    <x v="0"/>
    <x v="1"/>
    <x v="0"/>
    <x v="0"/>
    <x v="3"/>
    <x v="124"/>
    <x v="55"/>
    <x v="6"/>
    <x v="123"/>
    <x v="1352"/>
  </r>
  <r>
    <x v="0"/>
    <x v="1"/>
    <x v="0"/>
    <x v="0"/>
    <x v="4"/>
    <x v="124"/>
    <x v="55"/>
    <x v="6"/>
    <x v="123"/>
    <x v="1431"/>
  </r>
  <r>
    <x v="0"/>
    <x v="1"/>
    <x v="0"/>
    <x v="0"/>
    <x v="5"/>
    <x v="124"/>
    <x v="55"/>
    <x v="6"/>
    <x v="123"/>
    <x v="1405"/>
  </r>
  <r>
    <x v="0"/>
    <x v="1"/>
    <x v="0"/>
    <x v="0"/>
    <x v="6"/>
    <x v="124"/>
    <x v="55"/>
    <x v="6"/>
    <x v="123"/>
    <x v="1407"/>
  </r>
  <r>
    <x v="0"/>
    <x v="1"/>
    <x v="0"/>
    <x v="0"/>
    <x v="7"/>
    <x v="124"/>
    <x v="55"/>
    <x v="6"/>
    <x v="123"/>
    <x v="1333"/>
  </r>
  <r>
    <x v="0"/>
    <x v="1"/>
    <x v="0"/>
    <x v="0"/>
    <x v="8"/>
    <x v="124"/>
    <x v="55"/>
    <x v="6"/>
    <x v="123"/>
    <x v="1362"/>
  </r>
  <r>
    <x v="0"/>
    <x v="1"/>
    <x v="0"/>
    <x v="0"/>
    <x v="9"/>
    <x v="124"/>
    <x v="55"/>
    <x v="6"/>
    <x v="123"/>
    <x v="1335"/>
  </r>
  <r>
    <x v="0"/>
    <x v="1"/>
    <x v="0"/>
    <x v="0"/>
    <x v="10"/>
    <x v="124"/>
    <x v="55"/>
    <x v="6"/>
    <x v="123"/>
    <x v="1403"/>
  </r>
  <r>
    <x v="0"/>
    <x v="1"/>
    <x v="0"/>
    <x v="0"/>
    <x v="11"/>
    <x v="124"/>
    <x v="55"/>
    <x v="6"/>
    <x v="123"/>
    <x v="1330"/>
  </r>
  <r>
    <x v="0"/>
    <x v="1"/>
    <x v="0"/>
    <x v="0"/>
    <x v="0"/>
    <x v="125"/>
    <x v="137"/>
    <x v="2"/>
    <x v="124"/>
    <x v="1215"/>
  </r>
  <r>
    <x v="0"/>
    <x v="1"/>
    <x v="0"/>
    <x v="0"/>
    <x v="1"/>
    <x v="125"/>
    <x v="137"/>
    <x v="2"/>
    <x v="124"/>
    <x v="1010"/>
  </r>
  <r>
    <x v="0"/>
    <x v="1"/>
    <x v="0"/>
    <x v="0"/>
    <x v="2"/>
    <x v="125"/>
    <x v="137"/>
    <x v="2"/>
    <x v="124"/>
    <x v="1104"/>
  </r>
  <r>
    <x v="0"/>
    <x v="1"/>
    <x v="0"/>
    <x v="0"/>
    <x v="3"/>
    <x v="125"/>
    <x v="137"/>
    <x v="2"/>
    <x v="124"/>
    <x v="1042"/>
  </r>
  <r>
    <x v="0"/>
    <x v="1"/>
    <x v="0"/>
    <x v="0"/>
    <x v="4"/>
    <x v="125"/>
    <x v="137"/>
    <x v="2"/>
    <x v="124"/>
    <x v="1261"/>
  </r>
  <r>
    <x v="0"/>
    <x v="1"/>
    <x v="0"/>
    <x v="0"/>
    <x v="5"/>
    <x v="125"/>
    <x v="137"/>
    <x v="2"/>
    <x v="124"/>
    <x v="1288"/>
  </r>
  <r>
    <x v="0"/>
    <x v="1"/>
    <x v="0"/>
    <x v="0"/>
    <x v="6"/>
    <x v="125"/>
    <x v="137"/>
    <x v="2"/>
    <x v="124"/>
    <x v="1289"/>
  </r>
  <r>
    <x v="0"/>
    <x v="1"/>
    <x v="0"/>
    <x v="0"/>
    <x v="7"/>
    <x v="125"/>
    <x v="137"/>
    <x v="2"/>
    <x v="124"/>
    <x v="1039"/>
  </r>
  <r>
    <x v="0"/>
    <x v="1"/>
    <x v="0"/>
    <x v="0"/>
    <x v="8"/>
    <x v="125"/>
    <x v="137"/>
    <x v="2"/>
    <x v="124"/>
    <x v="1219"/>
  </r>
  <r>
    <x v="0"/>
    <x v="1"/>
    <x v="0"/>
    <x v="0"/>
    <x v="9"/>
    <x v="125"/>
    <x v="137"/>
    <x v="2"/>
    <x v="124"/>
    <x v="1097"/>
  </r>
  <r>
    <x v="0"/>
    <x v="1"/>
    <x v="0"/>
    <x v="0"/>
    <x v="10"/>
    <x v="125"/>
    <x v="137"/>
    <x v="2"/>
    <x v="124"/>
    <x v="1223"/>
  </r>
  <r>
    <x v="0"/>
    <x v="1"/>
    <x v="0"/>
    <x v="0"/>
    <x v="11"/>
    <x v="125"/>
    <x v="137"/>
    <x v="2"/>
    <x v="124"/>
    <x v="1222"/>
  </r>
  <r>
    <x v="0"/>
    <x v="1"/>
    <x v="0"/>
    <x v="0"/>
    <x v="0"/>
    <x v="126"/>
    <x v="37"/>
    <x v="6"/>
    <x v="127"/>
    <x v="870"/>
  </r>
  <r>
    <x v="0"/>
    <x v="1"/>
    <x v="0"/>
    <x v="0"/>
    <x v="1"/>
    <x v="126"/>
    <x v="37"/>
    <x v="6"/>
    <x v="127"/>
    <x v="943"/>
  </r>
  <r>
    <x v="0"/>
    <x v="1"/>
    <x v="0"/>
    <x v="0"/>
    <x v="2"/>
    <x v="126"/>
    <x v="37"/>
    <x v="6"/>
    <x v="127"/>
    <x v="1185"/>
  </r>
  <r>
    <x v="0"/>
    <x v="1"/>
    <x v="0"/>
    <x v="0"/>
    <x v="3"/>
    <x v="126"/>
    <x v="37"/>
    <x v="6"/>
    <x v="127"/>
    <x v="1107"/>
  </r>
  <r>
    <x v="0"/>
    <x v="1"/>
    <x v="0"/>
    <x v="0"/>
    <x v="4"/>
    <x v="126"/>
    <x v="37"/>
    <x v="6"/>
    <x v="127"/>
    <x v="1119"/>
  </r>
  <r>
    <x v="0"/>
    <x v="1"/>
    <x v="0"/>
    <x v="0"/>
    <x v="5"/>
    <x v="126"/>
    <x v="37"/>
    <x v="6"/>
    <x v="127"/>
    <x v="1032"/>
  </r>
  <r>
    <x v="0"/>
    <x v="1"/>
    <x v="0"/>
    <x v="0"/>
    <x v="6"/>
    <x v="126"/>
    <x v="37"/>
    <x v="6"/>
    <x v="127"/>
    <x v="1045"/>
  </r>
  <r>
    <x v="0"/>
    <x v="1"/>
    <x v="0"/>
    <x v="0"/>
    <x v="7"/>
    <x v="126"/>
    <x v="37"/>
    <x v="6"/>
    <x v="127"/>
    <x v="956"/>
  </r>
  <r>
    <x v="0"/>
    <x v="1"/>
    <x v="0"/>
    <x v="0"/>
    <x v="8"/>
    <x v="126"/>
    <x v="37"/>
    <x v="6"/>
    <x v="127"/>
    <x v="1063"/>
  </r>
  <r>
    <x v="0"/>
    <x v="1"/>
    <x v="0"/>
    <x v="0"/>
    <x v="9"/>
    <x v="126"/>
    <x v="37"/>
    <x v="6"/>
    <x v="127"/>
    <x v="1101"/>
  </r>
  <r>
    <x v="0"/>
    <x v="1"/>
    <x v="0"/>
    <x v="0"/>
    <x v="10"/>
    <x v="126"/>
    <x v="37"/>
    <x v="6"/>
    <x v="127"/>
    <x v="927"/>
  </r>
  <r>
    <x v="0"/>
    <x v="1"/>
    <x v="0"/>
    <x v="0"/>
    <x v="11"/>
    <x v="126"/>
    <x v="37"/>
    <x v="6"/>
    <x v="127"/>
    <x v="869"/>
  </r>
  <r>
    <x v="0"/>
    <x v="1"/>
    <x v="0"/>
    <x v="0"/>
    <x v="0"/>
    <x v="127"/>
    <x v="94"/>
    <x v="2"/>
    <x v="125"/>
    <x v="72"/>
  </r>
  <r>
    <x v="0"/>
    <x v="1"/>
    <x v="0"/>
    <x v="0"/>
    <x v="1"/>
    <x v="127"/>
    <x v="94"/>
    <x v="2"/>
    <x v="125"/>
    <x v="194"/>
  </r>
  <r>
    <x v="0"/>
    <x v="1"/>
    <x v="0"/>
    <x v="0"/>
    <x v="2"/>
    <x v="127"/>
    <x v="94"/>
    <x v="2"/>
    <x v="125"/>
    <x v="188"/>
  </r>
  <r>
    <x v="0"/>
    <x v="1"/>
    <x v="0"/>
    <x v="0"/>
    <x v="3"/>
    <x v="127"/>
    <x v="94"/>
    <x v="2"/>
    <x v="125"/>
    <x v="23"/>
  </r>
  <r>
    <x v="0"/>
    <x v="1"/>
    <x v="0"/>
    <x v="0"/>
    <x v="4"/>
    <x v="127"/>
    <x v="94"/>
    <x v="2"/>
    <x v="125"/>
    <x v="239"/>
  </r>
  <r>
    <x v="0"/>
    <x v="1"/>
    <x v="0"/>
    <x v="0"/>
    <x v="5"/>
    <x v="127"/>
    <x v="94"/>
    <x v="2"/>
    <x v="125"/>
    <x v="58"/>
  </r>
  <r>
    <x v="0"/>
    <x v="1"/>
    <x v="0"/>
    <x v="0"/>
    <x v="6"/>
    <x v="127"/>
    <x v="94"/>
    <x v="2"/>
    <x v="125"/>
    <x v="70"/>
  </r>
  <r>
    <x v="0"/>
    <x v="1"/>
    <x v="0"/>
    <x v="0"/>
    <x v="7"/>
    <x v="127"/>
    <x v="94"/>
    <x v="2"/>
    <x v="125"/>
    <x v="21"/>
  </r>
  <r>
    <x v="0"/>
    <x v="1"/>
    <x v="0"/>
    <x v="0"/>
    <x v="8"/>
    <x v="127"/>
    <x v="94"/>
    <x v="2"/>
    <x v="125"/>
    <x v="42"/>
  </r>
  <r>
    <x v="0"/>
    <x v="1"/>
    <x v="0"/>
    <x v="0"/>
    <x v="9"/>
    <x v="127"/>
    <x v="94"/>
    <x v="2"/>
    <x v="125"/>
    <x v="23"/>
  </r>
  <r>
    <x v="0"/>
    <x v="1"/>
    <x v="0"/>
    <x v="0"/>
    <x v="10"/>
    <x v="127"/>
    <x v="94"/>
    <x v="2"/>
    <x v="125"/>
    <x v="51"/>
  </r>
  <r>
    <x v="0"/>
    <x v="1"/>
    <x v="0"/>
    <x v="0"/>
    <x v="11"/>
    <x v="127"/>
    <x v="94"/>
    <x v="2"/>
    <x v="125"/>
    <x v="11"/>
  </r>
  <r>
    <x v="0"/>
    <x v="1"/>
    <x v="0"/>
    <x v="0"/>
    <x v="0"/>
    <x v="128"/>
    <x v="15"/>
    <x v="3"/>
    <x v="126"/>
    <x v="1033"/>
  </r>
  <r>
    <x v="0"/>
    <x v="1"/>
    <x v="0"/>
    <x v="0"/>
    <x v="1"/>
    <x v="128"/>
    <x v="15"/>
    <x v="3"/>
    <x v="126"/>
    <x v="1043"/>
  </r>
  <r>
    <x v="0"/>
    <x v="1"/>
    <x v="0"/>
    <x v="0"/>
    <x v="2"/>
    <x v="128"/>
    <x v="15"/>
    <x v="3"/>
    <x v="126"/>
    <x v="1317"/>
  </r>
  <r>
    <x v="0"/>
    <x v="1"/>
    <x v="0"/>
    <x v="0"/>
    <x v="3"/>
    <x v="128"/>
    <x v="15"/>
    <x v="3"/>
    <x v="126"/>
    <x v="978"/>
  </r>
  <r>
    <x v="0"/>
    <x v="1"/>
    <x v="0"/>
    <x v="0"/>
    <x v="4"/>
    <x v="128"/>
    <x v="15"/>
    <x v="3"/>
    <x v="126"/>
    <x v="1061"/>
  </r>
  <r>
    <x v="0"/>
    <x v="1"/>
    <x v="0"/>
    <x v="0"/>
    <x v="5"/>
    <x v="128"/>
    <x v="15"/>
    <x v="3"/>
    <x v="126"/>
    <x v="990"/>
  </r>
  <r>
    <x v="0"/>
    <x v="1"/>
    <x v="0"/>
    <x v="0"/>
    <x v="6"/>
    <x v="128"/>
    <x v="15"/>
    <x v="3"/>
    <x v="126"/>
    <x v="1006"/>
  </r>
  <r>
    <x v="0"/>
    <x v="1"/>
    <x v="0"/>
    <x v="0"/>
    <x v="7"/>
    <x v="128"/>
    <x v="15"/>
    <x v="3"/>
    <x v="126"/>
    <x v="1137"/>
  </r>
  <r>
    <x v="0"/>
    <x v="1"/>
    <x v="0"/>
    <x v="0"/>
    <x v="8"/>
    <x v="128"/>
    <x v="15"/>
    <x v="3"/>
    <x v="126"/>
    <x v="1099"/>
  </r>
  <r>
    <x v="0"/>
    <x v="1"/>
    <x v="0"/>
    <x v="0"/>
    <x v="9"/>
    <x v="128"/>
    <x v="15"/>
    <x v="3"/>
    <x v="126"/>
    <x v="1009"/>
  </r>
  <r>
    <x v="0"/>
    <x v="1"/>
    <x v="0"/>
    <x v="0"/>
    <x v="10"/>
    <x v="128"/>
    <x v="15"/>
    <x v="3"/>
    <x v="126"/>
    <x v="1115"/>
  </r>
  <r>
    <x v="0"/>
    <x v="1"/>
    <x v="0"/>
    <x v="0"/>
    <x v="11"/>
    <x v="128"/>
    <x v="15"/>
    <x v="3"/>
    <x v="126"/>
    <x v="940"/>
  </r>
  <r>
    <x v="0"/>
    <x v="1"/>
    <x v="0"/>
    <x v="0"/>
    <x v="0"/>
    <x v="129"/>
    <x v="52"/>
    <x v="6"/>
    <x v="128"/>
    <x v="1453"/>
  </r>
  <r>
    <x v="0"/>
    <x v="1"/>
    <x v="0"/>
    <x v="0"/>
    <x v="1"/>
    <x v="129"/>
    <x v="52"/>
    <x v="6"/>
    <x v="128"/>
    <x v="1527"/>
  </r>
  <r>
    <x v="0"/>
    <x v="1"/>
    <x v="0"/>
    <x v="0"/>
    <x v="2"/>
    <x v="129"/>
    <x v="52"/>
    <x v="6"/>
    <x v="128"/>
    <x v="1742"/>
  </r>
  <r>
    <x v="0"/>
    <x v="1"/>
    <x v="0"/>
    <x v="0"/>
    <x v="3"/>
    <x v="129"/>
    <x v="52"/>
    <x v="6"/>
    <x v="128"/>
    <x v="1524"/>
  </r>
  <r>
    <x v="0"/>
    <x v="1"/>
    <x v="0"/>
    <x v="0"/>
    <x v="4"/>
    <x v="129"/>
    <x v="52"/>
    <x v="6"/>
    <x v="128"/>
    <x v="1481"/>
  </r>
  <r>
    <x v="0"/>
    <x v="1"/>
    <x v="0"/>
    <x v="0"/>
    <x v="5"/>
    <x v="129"/>
    <x v="52"/>
    <x v="6"/>
    <x v="128"/>
    <x v="1413"/>
  </r>
  <r>
    <x v="0"/>
    <x v="1"/>
    <x v="0"/>
    <x v="0"/>
    <x v="6"/>
    <x v="129"/>
    <x v="52"/>
    <x v="6"/>
    <x v="128"/>
    <x v="1477"/>
  </r>
  <r>
    <x v="0"/>
    <x v="1"/>
    <x v="0"/>
    <x v="0"/>
    <x v="7"/>
    <x v="129"/>
    <x v="52"/>
    <x v="6"/>
    <x v="128"/>
    <x v="1478"/>
  </r>
  <r>
    <x v="0"/>
    <x v="1"/>
    <x v="0"/>
    <x v="0"/>
    <x v="8"/>
    <x v="129"/>
    <x v="52"/>
    <x v="6"/>
    <x v="128"/>
    <x v="1683"/>
  </r>
  <r>
    <x v="0"/>
    <x v="1"/>
    <x v="0"/>
    <x v="0"/>
    <x v="9"/>
    <x v="129"/>
    <x v="52"/>
    <x v="6"/>
    <x v="128"/>
    <x v="1634"/>
  </r>
  <r>
    <x v="0"/>
    <x v="1"/>
    <x v="0"/>
    <x v="0"/>
    <x v="10"/>
    <x v="129"/>
    <x v="52"/>
    <x v="6"/>
    <x v="128"/>
    <x v="1434"/>
  </r>
  <r>
    <x v="0"/>
    <x v="1"/>
    <x v="0"/>
    <x v="0"/>
    <x v="11"/>
    <x v="129"/>
    <x v="52"/>
    <x v="6"/>
    <x v="128"/>
    <x v="1367"/>
  </r>
  <r>
    <x v="0"/>
    <x v="1"/>
    <x v="0"/>
    <x v="0"/>
    <x v="0"/>
    <x v="130"/>
    <x v="14"/>
    <x v="6"/>
    <x v="129"/>
    <x v="1581"/>
  </r>
  <r>
    <x v="0"/>
    <x v="1"/>
    <x v="0"/>
    <x v="0"/>
    <x v="1"/>
    <x v="130"/>
    <x v="14"/>
    <x v="6"/>
    <x v="129"/>
    <x v="1774"/>
  </r>
  <r>
    <x v="0"/>
    <x v="1"/>
    <x v="0"/>
    <x v="0"/>
    <x v="2"/>
    <x v="130"/>
    <x v="14"/>
    <x v="6"/>
    <x v="129"/>
    <x v="1797"/>
  </r>
  <r>
    <x v="0"/>
    <x v="1"/>
    <x v="0"/>
    <x v="0"/>
    <x v="3"/>
    <x v="130"/>
    <x v="14"/>
    <x v="6"/>
    <x v="129"/>
    <x v="1759"/>
  </r>
  <r>
    <x v="0"/>
    <x v="1"/>
    <x v="0"/>
    <x v="0"/>
    <x v="4"/>
    <x v="130"/>
    <x v="14"/>
    <x v="6"/>
    <x v="129"/>
    <x v="1599"/>
  </r>
  <r>
    <x v="0"/>
    <x v="1"/>
    <x v="0"/>
    <x v="0"/>
    <x v="5"/>
    <x v="130"/>
    <x v="14"/>
    <x v="6"/>
    <x v="129"/>
    <x v="1558"/>
  </r>
  <r>
    <x v="0"/>
    <x v="1"/>
    <x v="0"/>
    <x v="0"/>
    <x v="6"/>
    <x v="130"/>
    <x v="14"/>
    <x v="6"/>
    <x v="129"/>
    <x v="1672"/>
  </r>
  <r>
    <x v="0"/>
    <x v="1"/>
    <x v="0"/>
    <x v="0"/>
    <x v="7"/>
    <x v="130"/>
    <x v="14"/>
    <x v="6"/>
    <x v="129"/>
    <x v="1788"/>
  </r>
  <r>
    <x v="0"/>
    <x v="1"/>
    <x v="0"/>
    <x v="0"/>
    <x v="8"/>
    <x v="130"/>
    <x v="14"/>
    <x v="6"/>
    <x v="129"/>
    <x v="1786"/>
  </r>
  <r>
    <x v="0"/>
    <x v="1"/>
    <x v="0"/>
    <x v="0"/>
    <x v="9"/>
    <x v="130"/>
    <x v="14"/>
    <x v="6"/>
    <x v="129"/>
    <x v="1753"/>
  </r>
  <r>
    <x v="0"/>
    <x v="1"/>
    <x v="0"/>
    <x v="0"/>
    <x v="10"/>
    <x v="130"/>
    <x v="14"/>
    <x v="6"/>
    <x v="129"/>
    <x v="1607"/>
  </r>
  <r>
    <x v="0"/>
    <x v="1"/>
    <x v="0"/>
    <x v="0"/>
    <x v="11"/>
    <x v="130"/>
    <x v="14"/>
    <x v="6"/>
    <x v="129"/>
    <x v="1534"/>
  </r>
  <r>
    <x v="0"/>
    <x v="1"/>
    <x v="0"/>
    <x v="0"/>
    <x v="0"/>
    <x v="131"/>
    <x v="101"/>
    <x v="6"/>
    <x v="130"/>
    <x v="555"/>
  </r>
  <r>
    <x v="0"/>
    <x v="1"/>
    <x v="0"/>
    <x v="0"/>
    <x v="1"/>
    <x v="131"/>
    <x v="101"/>
    <x v="6"/>
    <x v="130"/>
    <x v="482"/>
  </r>
  <r>
    <x v="0"/>
    <x v="1"/>
    <x v="0"/>
    <x v="0"/>
    <x v="2"/>
    <x v="131"/>
    <x v="101"/>
    <x v="6"/>
    <x v="130"/>
    <x v="443"/>
  </r>
  <r>
    <x v="0"/>
    <x v="1"/>
    <x v="0"/>
    <x v="0"/>
    <x v="3"/>
    <x v="131"/>
    <x v="101"/>
    <x v="6"/>
    <x v="130"/>
    <x v="317"/>
  </r>
  <r>
    <x v="0"/>
    <x v="1"/>
    <x v="0"/>
    <x v="0"/>
    <x v="4"/>
    <x v="131"/>
    <x v="101"/>
    <x v="6"/>
    <x v="130"/>
    <x v="397"/>
  </r>
  <r>
    <x v="0"/>
    <x v="1"/>
    <x v="0"/>
    <x v="0"/>
    <x v="5"/>
    <x v="131"/>
    <x v="101"/>
    <x v="6"/>
    <x v="130"/>
    <x v="290"/>
  </r>
  <r>
    <x v="0"/>
    <x v="1"/>
    <x v="0"/>
    <x v="0"/>
    <x v="6"/>
    <x v="131"/>
    <x v="101"/>
    <x v="6"/>
    <x v="130"/>
    <x v="297"/>
  </r>
  <r>
    <x v="0"/>
    <x v="1"/>
    <x v="0"/>
    <x v="0"/>
    <x v="7"/>
    <x v="131"/>
    <x v="101"/>
    <x v="6"/>
    <x v="130"/>
    <x v="240"/>
  </r>
  <r>
    <x v="0"/>
    <x v="1"/>
    <x v="0"/>
    <x v="0"/>
    <x v="8"/>
    <x v="131"/>
    <x v="101"/>
    <x v="6"/>
    <x v="130"/>
    <x v="344"/>
  </r>
  <r>
    <x v="0"/>
    <x v="1"/>
    <x v="0"/>
    <x v="0"/>
    <x v="9"/>
    <x v="131"/>
    <x v="101"/>
    <x v="6"/>
    <x v="130"/>
    <x v="168"/>
  </r>
  <r>
    <x v="0"/>
    <x v="1"/>
    <x v="0"/>
    <x v="0"/>
    <x v="10"/>
    <x v="131"/>
    <x v="101"/>
    <x v="6"/>
    <x v="130"/>
    <x v="512"/>
  </r>
  <r>
    <x v="0"/>
    <x v="1"/>
    <x v="0"/>
    <x v="0"/>
    <x v="11"/>
    <x v="131"/>
    <x v="101"/>
    <x v="6"/>
    <x v="130"/>
    <x v="569"/>
  </r>
  <r>
    <x v="0"/>
    <x v="1"/>
    <x v="0"/>
    <x v="0"/>
    <x v="0"/>
    <x v="132"/>
    <x v="138"/>
    <x v="0"/>
    <x v="131"/>
    <x v="635"/>
  </r>
  <r>
    <x v="0"/>
    <x v="1"/>
    <x v="0"/>
    <x v="0"/>
    <x v="1"/>
    <x v="132"/>
    <x v="138"/>
    <x v="0"/>
    <x v="131"/>
    <x v="915"/>
  </r>
  <r>
    <x v="0"/>
    <x v="1"/>
    <x v="0"/>
    <x v="0"/>
    <x v="2"/>
    <x v="132"/>
    <x v="138"/>
    <x v="0"/>
    <x v="131"/>
    <x v="999"/>
  </r>
  <r>
    <x v="0"/>
    <x v="1"/>
    <x v="0"/>
    <x v="0"/>
    <x v="3"/>
    <x v="132"/>
    <x v="138"/>
    <x v="0"/>
    <x v="131"/>
    <x v="741"/>
  </r>
  <r>
    <x v="0"/>
    <x v="1"/>
    <x v="0"/>
    <x v="0"/>
    <x v="4"/>
    <x v="132"/>
    <x v="138"/>
    <x v="0"/>
    <x v="131"/>
    <x v="811"/>
  </r>
  <r>
    <x v="0"/>
    <x v="1"/>
    <x v="0"/>
    <x v="0"/>
    <x v="5"/>
    <x v="132"/>
    <x v="138"/>
    <x v="0"/>
    <x v="131"/>
    <x v="720"/>
  </r>
  <r>
    <x v="0"/>
    <x v="1"/>
    <x v="0"/>
    <x v="0"/>
    <x v="6"/>
    <x v="132"/>
    <x v="138"/>
    <x v="0"/>
    <x v="131"/>
    <x v="683"/>
  </r>
  <r>
    <x v="0"/>
    <x v="1"/>
    <x v="0"/>
    <x v="0"/>
    <x v="7"/>
    <x v="132"/>
    <x v="138"/>
    <x v="0"/>
    <x v="131"/>
    <x v="886"/>
  </r>
  <r>
    <x v="0"/>
    <x v="1"/>
    <x v="0"/>
    <x v="0"/>
    <x v="8"/>
    <x v="132"/>
    <x v="138"/>
    <x v="0"/>
    <x v="131"/>
    <x v="658"/>
  </r>
  <r>
    <x v="0"/>
    <x v="1"/>
    <x v="0"/>
    <x v="0"/>
    <x v="9"/>
    <x v="132"/>
    <x v="138"/>
    <x v="0"/>
    <x v="131"/>
    <x v="698"/>
  </r>
  <r>
    <x v="0"/>
    <x v="1"/>
    <x v="0"/>
    <x v="0"/>
    <x v="10"/>
    <x v="132"/>
    <x v="138"/>
    <x v="0"/>
    <x v="131"/>
    <x v="799"/>
  </r>
  <r>
    <x v="0"/>
    <x v="1"/>
    <x v="0"/>
    <x v="0"/>
    <x v="11"/>
    <x v="132"/>
    <x v="138"/>
    <x v="0"/>
    <x v="131"/>
    <x v="484"/>
  </r>
  <r>
    <x v="0"/>
    <x v="1"/>
    <x v="0"/>
    <x v="0"/>
    <x v="0"/>
    <x v="133"/>
    <x v="92"/>
    <x v="1"/>
    <x v="132"/>
    <x v="489"/>
  </r>
  <r>
    <x v="0"/>
    <x v="1"/>
    <x v="0"/>
    <x v="0"/>
    <x v="1"/>
    <x v="133"/>
    <x v="92"/>
    <x v="1"/>
    <x v="132"/>
    <x v="269"/>
  </r>
  <r>
    <x v="0"/>
    <x v="1"/>
    <x v="0"/>
    <x v="0"/>
    <x v="2"/>
    <x v="133"/>
    <x v="92"/>
    <x v="1"/>
    <x v="132"/>
    <x v="500"/>
  </r>
  <r>
    <x v="0"/>
    <x v="1"/>
    <x v="0"/>
    <x v="0"/>
    <x v="3"/>
    <x v="133"/>
    <x v="92"/>
    <x v="1"/>
    <x v="132"/>
    <x v="430"/>
  </r>
  <r>
    <x v="0"/>
    <x v="1"/>
    <x v="0"/>
    <x v="0"/>
    <x v="4"/>
    <x v="133"/>
    <x v="92"/>
    <x v="1"/>
    <x v="132"/>
    <x v="513"/>
  </r>
  <r>
    <x v="0"/>
    <x v="1"/>
    <x v="0"/>
    <x v="0"/>
    <x v="5"/>
    <x v="133"/>
    <x v="92"/>
    <x v="1"/>
    <x v="132"/>
    <x v="794"/>
  </r>
  <r>
    <x v="0"/>
    <x v="1"/>
    <x v="0"/>
    <x v="0"/>
    <x v="6"/>
    <x v="133"/>
    <x v="92"/>
    <x v="1"/>
    <x v="132"/>
    <x v="660"/>
  </r>
  <r>
    <x v="0"/>
    <x v="1"/>
    <x v="0"/>
    <x v="0"/>
    <x v="7"/>
    <x v="133"/>
    <x v="92"/>
    <x v="1"/>
    <x v="132"/>
    <x v="315"/>
  </r>
  <r>
    <x v="0"/>
    <x v="1"/>
    <x v="0"/>
    <x v="0"/>
    <x v="8"/>
    <x v="133"/>
    <x v="92"/>
    <x v="1"/>
    <x v="132"/>
    <x v="569"/>
  </r>
  <r>
    <x v="0"/>
    <x v="1"/>
    <x v="0"/>
    <x v="0"/>
    <x v="9"/>
    <x v="133"/>
    <x v="92"/>
    <x v="1"/>
    <x v="132"/>
    <x v="481"/>
  </r>
  <r>
    <x v="0"/>
    <x v="1"/>
    <x v="0"/>
    <x v="0"/>
    <x v="10"/>
    <x v="133"/>
    <x v="92"/>
    <x v="1"/>
    <x v="132"/>
    <x v="611"/>
  </r>
  <r>
    <x v="0"/>
    <x v="1"/>
    <x v="0"/>
    <x v="0"/>
    <x v="11"/>
    <x v="133"/>
    <x v="92"/>
    <x v="1"/>
    <x v="132"/>
    <x v="554"/>
  </r>
  <r>
    <x v="0"/>
    <x v="1"/>
    <x v="0"/>
    <x v="0"/>
    <x v="0"/>
    <x v="134"/>
    <x v="93"/>
    <x v="1"/>
    <x v="133"/>
    <x v="278"/>
  </r>
  <r>
    <x v="0"/>
    <x v="1"/>
    <x v="0"/>
    <x v="0"/>
    <x v="1"/>
    <x v="134"/>
    <x v="93"/>
    <x v="1"/>
    <x v="133"/>
    <x v="417"/>
  </r>
  <r>
    <x v="0"/>
    <x v="1"/>
    <x v="0"/>
    <x v="0"/>
    <x v="2"/>
    <x v="134"/>
    <x v="93"/>
    <x v="1"/>
    <x v="133"/>
    <x v="694"/>
  </r>
  <r>
    <x v="0"/>
    <x v="1"/>
    <x v="0"/>
    <x v="0"/>
    <x v="3"/>
    <x v="134"/>
    <x v="93"/>
    <x v="1"/>
    <x v="133"/>
    <x v="975"/>
  </r>
  <r>
    <x v="0"/>
    <x v="1"/>
    <x v="0"/>
    <x v="0"/>
    <x v="4"/>
    <x v="134"/>
    <x v="93"/>
    <x v="1"/>
    <x v="133"/>
    <x v="674"/>
  </r>
  <r>
    <x v="0"/>
    <x v="1"/>
    <x v="0"/>
    <x v="0"/>
    <x v="5"/>
    <x v="134"/>
    <x v="93"/>
    <x v="1"/>
    <x v="133"/>
    <x v="643"/>
  </r>
  <r>
    <x v="0"/>
    <x v="1"/>
    <x v="0"/>
    <x v="0"/>
    <x v="6"/>
    <x v="134"/>
    <x v="93"/>
    <x v="1"/>
    <x v="133"/>
    <x v="229"/>
  </r>
  <r>
    <x v="0"/>
    <x v="1"/>
    <x v="0"/>
    <x v="0"/>
    <x v="7"/>
    <x v="134"/>
    <x v="93"/>
    <x v="1"/>
    <x v="133"/>
    <x v="412"/>
  </r>
  <r>
    <x v="0"/>
    <x v="1"/>
    <x v="0"/>
    <x v="0"/>
    <x v="8"/>
    <x v="134"/>
    <x v="93"/>
    <x v="1"/>
    <x v="133"/>
    <x v="453"/>
  </r>
  <r>
    <x v="0"/>
    <x v="1"/>
    <x v="0"/>
    <x v="0"/>
    <x v="9"/>
    <x v="134"/>
    <x v="93"/>
    <x v="1"/>
    <x v="133"/>
    <x v="1036"/>
  </r>
  <r>
    <x v="0"/>
    <x v="1"/>
    <x v="0"/>
    <x v="0"/>
    <x v="10"/>
    <x v="134"/>
    <x v="93"/>
    <x v="1"/>
    <x v="133"/>
    <x v="473"/>
  </r>
  <r>
    <x v="0"/>
    <x v="1"/>
    <x v="0"/>
    <x v="0"/>
    <x v="11"/>
    <x v="134"/>
    <x v="93"/>
    <x v="1"/>
    <x v="133"/>
    <x v="385"/>
  </r>
  <r>
    <x v="0"/>
    <x v="1"/>
    <x v="0"/>
    <x v="0"/>
    <x v="0"/>
    <x v="135"/>
    <x v="89"/>
    <x v="2"/>
    <x v="134"/>
    <x v="785"/>
  </r>
  <r>
    <x v="0"/>
    <x v="1"/>
    <x v="0"/>
    <x v="0"/>
    <x v="1"/>
    <x v="135"/>
    <x v="89"/>
    <x v="2"/>
    <x v="134"/>
    <x v="1206"/>
  </r>
  <r>
    <x v="0"/>
    <x v="1"/>
    <x v="0"/>
    <x v="0"/>
    <x v="2"/>
    <x v="135"/>
    <x v="89"/>
    <x v="2"/>
    <x v="134"/>
    <x v="1142"/>
  </r>
  <r>
    <x v="0"/>
    <x v="1"/>
    <x v="0"/>
    <x v="0"/>
    <x v="3"/>
    <x v="135"/>
    <x v="89"/>
    <x v="2"/>
    <x v="134"/>
    <x v="1094"/>
  </r>
  <r>
    <x v="0"/>
    <x v="1"/>
    <x v="0"/>
    <x v="0"/>
    <x v="4"/>
    <x v="135"/>
    <x v="89"/>
    <x v="2"/>
    <x v="134"/>
    <x v="989"/>
  </r>
  <r>
    <x v="0"/>
    <x v="1"/>
    <x v="0"/>
    <x v="0"/>
    <x v="5"/>
    <x v="135"/>
    <x v="89"/>
    <x v="2"/>
    <x v="134"/>
    <x v="937"/>
  </r>
  <r>
    <x v="0"/>
    <x v="1"/>
    <x v="0"/>
    <x v="0"/>
    <x v="6"/>
    <x v="135"/>
    <x v="89"/>
    <x v="2"/>
    <x v="134"/>
    <x v="1131"/>
  </r>
  <r>
    <x v="0"/>
    <x v="1"/>
    <x v="0"/>
    <x v="0"/>
    <x v="7"/>
    <x v="135"/>
    <x v="89"/>
    <x v="2"/>
    <x v="134"/>
    <x v="1259"/>
  </r>
  <r>
    <x v="0"/>
    <x v="1"/>
    <x v="0"/>
    <x v="0"/>
    <x v="8"/>
    <x v="135"/>
    <x v="89"/>
    <x v="2"/>
    <x v="134"/>
    <x v="1282"/>
  </r>
  <r>
    <x v="0"/>
    <x v="1"/>
    <x v="0"/>
    <x v="0"/>
    <x v="9"/>
    <x v="135"/>
    <x v="89"/>
    <x v="2"/>
    <x v="134"/>
    <x v="1318"/>
  </r>
  <r>
    <x v="0"/>
    <x v="1"/>
    <x v="0"/>
    <x v="0"/>
    <x v="10"/>
    <x v="135"/>
    <x v="89"/>
    <x v="2"/>
    <x v="134"/>
    <x v="1239"/>
  </r>
  <r>
    <x v="0"/>
    <x v="1"/>
    <x v="0"/>
    <x v="0"/>
    <x v="11"/>
    <x v="135"/>
    <x v="89"/>
    <x v="2"/>
    <x v="134"/>
    <x v="972"/>
  </r>
  <r>
    <x v="0"/>
    <x v="1"/>
    <x v="0"/>
    <x v="0"/>
    <x v="0"/>
    <x v="136"/>
    <x v="63"/>
    <x v="1"/>
    <x v="135"/>
    <x v="652"/>
  </r>
  <r>
    <x v="0"/>
    <x v="1"/>
    <x v="0"/>
    <x v="0"/>
    <x v="1"/>
    <x v="136"/>
    <x v="63"/>
    <x v="1"/>
    <x v="135"/>
    <x v="366"/>
  </r>
  <r>
    <x v="0"/>
    <x v="1"/>
    <x v="0"/>
    <x v="0"/>
    <x v="2"/>
    <x v="136"/>
    <x v="63"/>
    <x v="1"/>
    <x v="135"/>
    <x v="427"/>
  </r>
  <r>
    <x v="0"/>
    <x v="1"/>
    <x v="0"/>
    <x v="0"/>
    <x v="3"/>
    <x v="136"/>
    <x v="63"/>
    <x v="1"/>
    <x v="135"/>
    <x v="723"/>
  </r>
  <r>
    <x v="0"/>
    <x v="1"/>
    <x v="0"/>
    <x v="0"/>
    <x v="4"/>
    <x v="136"/>
    <x v="63"/>
    <x v="1"/>
    <x v="135"/>
    <x v="798"/>
  </r>
  <r>
    <x v="0"/>
    <x v="1"/>
    <x v="0"/>
    <x v="0"/>
    <x v="5"/>
    <x v="136"/>
    <x v="63"/>
    <x v="1"/>
    <x v="135"/>
    <x v="686"/>
  </r>
  <r>
    <x v="0"/>
    <x v="1"/>
    <x v="0"/>
    <x v="0"/>
    <x v="6"/>
    <x v="136"/>
    <x v="63"/>
    <x v="1"/>
    <x v="135"/>
    <x v="566"/>
  </r>
  <r>
    <x v="0"/>
    <x v="1"/>
    <x v="0"/>
    <x v="0"/>
    <x v="7"/>
    <x v="136"/>
    <x v="63"/>
    <x v="1"/>
    <x v="135"/>
    <x v="347"/>
  </r>
  <r>
    <x v="0"/>
    <x v="1"/>
    <x v="0"/>
    <x v="0"/>
    <x v="8"/>
    <x v="136"/>
    <x v="63"/>
    <x v="1"/>
    <x v="135"/>
    <x v="421"/>
  </r>
  <r>
    <x v="0"/>
    <x v="1"/>
    <x v="0"/>
    <x v="0"/>
    <x v="9"/>
    <x v="136"/>
    <x v="63"/>
    <x v="1"/>
    <x v="135"/>
    <x v="647"/>
  </r>
  <r>
    <x v="0"/>
    <x v="1"/>
    <x v="0"/>
    <x v="0"/>
    <x v="10"/>
    <x v="136"/>
    <x v="63"/>
    <x v="1"/>
    <x v="135"/>
    <x v="851"/>
  </r>
  <r>
    <x v="0"/>
    <x v="1"/>
    <x v="0"/>
    <x v="0"/>
    <x v="11"/>
    <x v="136"/>
    <x v="63"/>
    <x v="1"/>
    <x v="135"/>
    <x v="535"/>
  </r>
  <r>
    <x v="0"/>
    <x v="1"/>
    <x v="0"/>
    <x v="0"/>
    <x v="0"/>
    <x v="137"/>
    <x v="111"/>
    <x v="1"/>
    <x v="136"/>
    <x v="8"/>
  </r>
  <r>
    <x v="0"/>
    <x v="1"/>
    <x v="0"/>
    <x v="0"/>
    <x v="1"/>
    <x v="137"/>
    <x v="111"/>
    <x v="1"/>
    <x v="136"/>
    <x v="285"/>
  </r>
  <r>
    <x v="0"/>
    <x v="1"/>
    <x v="0"/>
    <x v="0"/>
    <x v="2"/>
    <x v="137"/>
    <x v="111"/>
    <x v="1"/>
    <x v="136"/>
    <x v="314"/>
  </r>
  <r>
    <x v="0"/>
    <x v="1"/>
    <x v="0"/>
    <x v="0"/>
    <x v="3"/>
    <x v="137"/>
    <x v="111"/>
    <x v="1"/>
    <x v="136"/>
    <x v="330"/>
  </r>
  <r>
    <x v="0"/>
    <x v="1"/>
    <x v="0"/>
    <x v="0"/>
    <x v="4"/>
    <x v="137"/>
    <x v="111"/>
    <x v="1"/>
    <x v="136"/>
    <x v="624"/>
  </r>
  <r>
    <x v="0"/>
    <x v="1"/>
    <x v="0"/>
    <x v="0"/>
    <x v="5"/>
    <x v="137"/>
    <x v="111"/>
    <x v="1"/>
    <x v="136"/>
    <x v="561"/>
  </r>
  <r>
    <x v="0"/>
    <x v="1"/>
    <x v="0"/>
    <x v="0"/>
    <x v="6"/>
    <x v="137"/>
    <x v="111"/>
    <x v="1"/>
    <x v="136"/>
    <x v="361"/>
  </r>
  <r>
    <x v="0"/>
    <x v="1"/>
    <x v="0"/>
    <x v="0"/>
    <x v="7"/>
    <x v="137"/>
    <x v="111"/>
    <x v="1"/>
    <x v="136"/>
    <x v="453"/>
  </r>
  <r>
    <x v="0"/>
    <x v="1"/>
    <x v="0"/>
    <x v="0"/>
    <x v="8"/>
    <x v="137"/>
    <x v="111"/>
    <x v="1"/>
    <x v="136"/>
    <x v="302"/>
  </r>
  <r>
    <x v="0"/>
    <x v="1"/>
    <x v="0"/>
    <x v="0"/>
    <x v="9"/>
    <x v="137"/>
    <x v="111"/>
    <x v="1"/>
    <x v="136"/>
    <x v="336"/>
  </r>
  <r>
    <x v="0"/>
    <x v="1"/>
    <x v="0"/>
    <x v="0"/>
    <x v="10"/>
    <x v="137"/>
    <x v="111"/>
    <x v="1"/>
    <x v="136"/>
    <x v="127"/>
  </r>
  <r>
    <x v="0"/>
    <x v="1"/>
    <x v="0"/>
    <x v="0"/>
    <x v="11"/>
    <x v="137"/>
    <x v="111"/>
    <x v="1"/>
    <x v="136"/>
    <x v="127"/>
  </r>
  <r>
    <x v="0"/>
    <x v="1"/>
    <x v="0"/>
    <x v="0"/>
    <x v="0"/>
    <x v="138"/>
    <x v="139"/>
    <x v="2"/>
    <x v="137"/>
    <x v="1217"/>
  </r>
  <r>
    <x v="0"/>
    <x v="1"/>
    <x v="0"/>
    <x v="0"/>
    <x v="1"/>
    <x v="138"/>
    <x v="139"/>
    <x v="2"/>
    <x v="137"/>
    <x v="914"/>
  </r>
  <r>
    <x v="0"/>
    <x v="1"/>
    <x v="0"/>
    <x v="0"/>
    <x v="2"/>
    <x v="138"/>
    <x v="139"/>
    <x v="2"/>
    <x v="137"/>
    <x v="1256"/>
  </r>
  <r>
    <x v="0"/>
    <x v="1"/>
    <x v="0"/>
    <x v="0"/>
    <x v="3"/>
    <x v="138"/>
    <x v="139"/>
    <x v="2"/>
    <x v="137"/>
    <x v="1172"/>
  </r>
  <r>
    <x v="0"/>
    <x v="1"/>
    <x v="0"/>
    <x v="0"/>
    <x v="4"/>
    <x v="138"/>
    <x v="139"/>
    <x v="2"/>
    <x v="137"/>
    <x v="1270"/>
  </r>
  <r>
    <x v="0"/>
    <x v="1"/>
    <x v="0"/>
    <x v="0"/>
    <x v="5"/>
    <x v="138"/>
    <x v="139"/>
    <x v="2"/>
    <x v="137"/>
    <x v="1225"/>
  </r>
  <r>
    <x v="0"/>
    <x v="1"/>
    <x v="0"/>
    <x v="0"/>
    <x v="6"/>
    <x v="138"/>
    <x v="139"/>
    <x v="2"/>
    <x v="137"/>
    <x v="1227"/>
  </r>
  <r>
    <x v="0"/>
    <x v="1"/>
    <x v="0"/>
    <x v="0"/>
    <x v="7"/>
    <x v="138"/>
    <x v="139"/>
    <x v="2"/>
    <x v="137"/>
    <x v="1030"/>
  </r>
  <r>
    <x v="0"/>
    <x v="1"/>
    <x v="0"/>
    <x v="0"/>
    <x v="8"/>
    <x v="138"/>
    <x v="139"/>
    <x v="2"/>
    <x v="137"/>
    <x v="1076"/>
  </r>
  <r>
    <x v="0"/>
    <x v="1"/>
    <x v="0"/>
    <x v="0"/>
    <x v="9"/>
    <x v="138"/>
    <x v="139"/>
    <x v="2"/>
    <x v="137"/>
    <x v="1176"/>
  </r>
  <r>
    <x v="0"/>
    <x v="1"/>
    <x v="0"/>
    <x v="0"/>
    <x v="10"/>
    <x v="138"/>
    <x v="139"/>
    <x v="2"/>
    <x v="137"/>
    <x v="1197"/>
  </r>
  <r>
    <x v="0"/>
    <x v="1"/>
    <x v="0"/>
    <x v="0"/>
    <x v="11"/>
    <x v="138"/>
    <x v="139"/>
    <x v="2"/>
    <x v="137"/>
    <x v="1238"/>
  </r>
  <r>
    <x v="0"/>
    <x v="1"/>
    <x v="0"/>
    <x v="0"/>
    <x v="0"/>
    <x v="139"/>
    <x v="79"/>
    <x v="1"/>
    <x v="139"/>
    <x v="426"/>
  </r>
  <r>
    <x v="0"/>
    <x v="1"/>
    <x v="0"/>
    <x v="0"/>
    <x v="1"/>
    <x v="139"/>
    <x v="79"/>
    <x v="1"/>
    <x v="139"/>
    <x v="879"/>
  </r>
  <r>
    <x v="0"/>
    <x v="1"/>
    <x v="0"/>
    <x v="0"/>
    <x v="2"/>
    <x v="139"/>
    <x v="79"/>
    <x v="1"/>
    <x v="139"/>
    <x v="818"/>
  </r>
  <r>
    <x v="0"/>
    <x v="1"/>
    <x v="0"/>
    <x v="0"/>
    <x v="3"/>
    <x v="139"/>
    <x v="79"/>
    <x v="1"/>
    <x v="139"/>
    <x v="733"/>
  </r>
  <r>
    <x v="0"/>
    <x v="1"/>
    <x v="0"/>
    <x v="0"/>
    <x v="4"/>
    <x v="139"/>
    <x v="79"/>
    <x v="1"/>
    <x v="139"/>
    <x v="734"/>
  </r>
  <r>
    <x v="0"/>
    <x v="1"/>
    <x v="0"/>
    <x v="0"/>
    <x v="5"/>
    <x v="139"/>
    <x v="79"/>
    <x v="1"/>
    <x v="139"/>
    <x v="602"/>
  </r>
  <r>
    <x v="0"/>
    <x v="1"/>
    <x v="0"/>
    <x v="0"/>
    <x v="6"/>
    <x v="139"/>
    <x v="79"/>
    <x v="1"/>
    <x v="139"/>
    <x v="447"/>
  </r>
  <r>
    <x v="0"/>
    <x v="1"/>
    <x v="0"/>
    <x v="0"/>
    <x v="7"/>
    <x v="139"/>
    <x v="79"/>
    <x v="1"/>
    <x v="139"/>
    <x v="295"/>
  </r>
  <r>
    <x v="0"/>
    <x v="1"/>
    <x v="0"/>
    <x v="0"/>
    <x v="8"/>
    <x v="139"/>
    <x v="79"/>
    <x v="1"/>
    <x v="139"/>
    <x v="531"/>
  </r>
  <r>
    <x v="0"/>
    <x v="1"/>
    <x v="0"/>
    <x v="0"/>
    <x v="9"/>
    <x v="139"/>
    <x v="79"/>
    <x v="1"/>
    <x v="139"/>
    <x v="906"/>
  </r>
  <r>
    <x v="0"/>
    <x v="1"/>
    <x v="0"/>
    <x v="0"/>
    <x v="10"/>
    <x v="139"/>
    <x v="79"/>
    <x v="1"/>
    <x v="139"/>
    <x v="823"/>
  </r>
  <r>
    <x v="0"/>
    <x v="1"/>
    <x v="0"/>
    <x v="0"/>
    <x v="11"/>
    <x v="139"/>
    <x v="79"/>
    <x v="1"/>
    <x v="139"/>
    <x v="623"/>
  </r>
  <r>
    <x v="0"/>
    <x v="1"/>
    <x v="0"/>
    <x v="0"/>
    <x v="0"/>
    <x v="140"/>
    <x v="13"/>
    <x v="6"/>
    <x v="138"/>
    <x v="1550"/>
  </r>
  <r>
    <x v="0"/>
    <x v="1"/>
    <x v="0"/>
    <x v="0"/>
    <x v="1"/>
    <x v="140"/>
    <x v="13"/>
    <x v="6"/>
    <x v="138"/>
    <x v="1637"/>
  </r>
  <r>
    <x v="0"/>
    <x v="1"/>
    <x v="0"/>
    <x v="0"/>
    <x v="2"/>
    <x v="140"/>
    <x v="13"/>
    <x v="6"/>
    <x v="138"/>
    <x v="1736"/>
  </r>
  <r>
    <x v="0"/>
    <x v="1"/>
    <x v="0"/>
    <x v="0"/>
    <x v="3"/>
    <x v="140"/>
    <x v="13"/>
    <x v="6"/>
    <x v="138"/>
    <x v="1784"/>
  </r>
  <r>
    <x v="0"/>
    <x v="1"/>
    <x v="0"/>
    <x v="0"/>
    <x v="4"/>
    <x v="140"/>
    <x v="13"/>
    <x v="6"/>
    <x v="138"/>
    <x v="1647"/>
  </r>
  <r>
    <x v="0"/>
    <x v="1"/>
    <x v="0"/>
    <x v="0"/>
    <x v="5"/>
    <x v="140"/>
    <x v="13"/>
    <x v="6"/>
    <x v="138"/>
    <x v="1493"/>
  </r>
  <r>
    <x v="0"/>
    <x v="1"/>
    <x v="0"/>
    <x v="0"/>
    <x v="6"/>
    <x v="140"/>
    <x v="13"/>
    <x v="6"/>
    <x v="138"/>
    <x v="1517"/>
  </r>
  <r>
    <x v="0"/>
    <x v="1"/>
    <x v="0"/>
    <x v="0"/>
    <x v="7"/>
    <x v="140"/>
    <x v="13"/>
    <x v="6"/>
    <x v="138"/>
    <x v="1603"/>
  </r>
  <r>
    <x v="0"/>
    <x v="1"/>
    <x v="0"/>
    <x v="0"/>
    <x v="8"/>
    <x v="140"/>
    <x v="13"/>
    <x v="6"/>
    <x v="138"/>
    <x v="1578"/>
  </r>
  <r>
    <x v="0"/>
    <x v="1"/>
    <x v="0"/>
    <x v="0"/>
    <x v="9"/>
    <x v="140"/>
    <x v="13"/>
    <x v="6"/>
    <x v="138"/>
    <x v="1600"/>
  </r>
  <r>
    <x v="0"/>
    <x v="1"/>
    <x v="0"/>
    <x v="0"/>
    <x v="10"/>
    <x v="140"/>
    <x v="13"/>
    <x v="6"/>
    <x v="138"/>
    <x v="1543"/>
  </r>
  <r>
    <x v="0"/>
    <x v="1"/>
    <x v="0"/>
    <x v="0"/>
    <x v="11"/>
    <x v="140"/>
    <x v="13"/>
    <x v="6"/>
    <x v="138"/>
    <x v="1455"/>
  </r>
  <r>
    <x v="0"/>
    <x v="1"/>
    <x v="0"/>
    <x v="0"/>
    <x v="0"/>
    <x v="141"/>
    <x v="56"/>
    <x v="6"/>
    <x v="140"/>
    <x v="1214"/>
  </r>
  <r>
    <x v="0"/>
    <x v="1"/>
    <x v="0"/>
    <x v="0"/>
    <x v="1"/>
    <x v="141"/>
    <x v="56"/>
    <x v="6"/>
    <x v="140"/>
    <x v="1174"/>
  </r>
  <r>
    <x v="0"/>
    <x v="1"/>
    <x v="0"/>
    <x v="0"/>
    <x v="2"/>
    <x v="141"/>
    <x v="56"/>
    <x v="6"/>
    <x v="140"/>
    <x v="1125"/>
  </r>
  <r>
    <x v="0"/>
    <x v="1"/>
    <x v="0"/>
    <x v="0"/>
    <x v="3"/>
    <x v="141"/>
    <x v="56"/>
    <x v="6"/>
    <x v="140"/>
    <x v="1284"/>
  </r>
  <r>
    <x v="0"/>
    <x v="1"/>
    <x v="0"/>
    <x v="0"/>
    <x v="4"/>
    <x v="141"/>
    <x v="56"/>
    <x v="6"/>
    <x v="140"/>
    <x v="1278"/>
  </r>
  <r>
    <x v="0"/>
    <x v="1"/>
    <x v="0"/>
    <x v="0"/>
    <x v="5"/>
    <x v="141"/>
    <x v="56"/>
    <x v="6"/>
    <x v="140"/>
    <x v="1298"/>
  </r>
  <r>
    <x v="0"/>
    <x v="1"/>
    <x v="0"/>
    <x v="0"/>
    <x v="6"/>
    <x v="141"/>
    <x v="56"/>
    <x v="6"/>
    <x v="140"/>
    <x v="1276"/>
  </r>
  <r>
    <x v="0"/>
    <x v="1"/>
    <x v="0"/>
    <x v="0"/>
    <x v="7"/>
    <x v="141"/>
    <x v="56"/>
    <x v="6"/>
    <x v="140"/>
    <x v="1168"/>
  </r>
  <r>
    <x v="0"/>
    <x v="1"/>
    <x v="0"/>
    <x v="0"/>
    <x v="8"/>
    <x v="141"/>
    <x v="56"/>
    <x v="6"/>
    <x v="140"/>
    <x v="1170"/>
  </r>
  <r>
    <x v="0"/>
    <x v="1"/>
    <x v="0"/>
    <x v="0"/>
    <x v="9"/>
    <x v="141"/>
    <x v="56"/>
    <x v="6"/>
    <x v="140"/>
    <x v="1187"/>
  </r>
  <r>
    <x v="0"/>
    <x v="1"/>
    <x v="0"/>
    <x v="0"/>
    <x v="10"/>
    <x v="141"/>
    <x v="56"/>
    <x v="6"/>
    <x v="140"/>
    <x v="1300"/>
  </r>
  <r>
    <x v="0"/>
    <x v="1"/>
    <x v="0"/>
    <x v="0"/>
    <x v="11"/>
    <x v="141"/>
    <x v="56"/>
    <x v="6"/>
    <x v="140"/>
    <x v="1068"/>
  </r>
  <r>
    <x v="0"/>
    <x v="1"/>
    <x v="0"/>
    <x v="0"/>
    <x v="0"/>
    <x v="142"/>
    <x v="140"/>
    <x v="2"/>
    <x v="141"/>
    <x v="131"/>
  </r>
  <r>
    <x v="0"/>
    <x v="1"/>
    <x v="0"/>
    <x v="0"/>
    <x v="1"/>
    <x v="142"/>
    <x v="140"/>
    <x v="2"/>
    <x v="141"/>
    <x v="327"/>
  </r>
  <r>
    <x v="0"/>
    <x v="1"/>
    <x v="0"/>
    <x v="0"/>
    <x v="2"/>
    <x v="142"/>
    <x v="140"/>
    <x v="2"/>
    <x v="141"/>
    <x v="117"/>
  </r>
  <r>
    <x v="0"/>
    <x v="1"/>
    <x v="0"/>
    <x v="0"/>
    <x v="3"/>
    <x v="142"/>
    <x v="140"/>
    <x v="2"/>
    <x v="141"/>
    <x v="143"/>
  </r>
  <r>
    <x v="0"/>
    <x v="1"/>
    <x v="0"/>
    <x v="0"/>
    <x v="4"/>
    <x v="142"/>
    <x v="140"/>
    <x v="2"/>
    <x v="141"/>
    <x v="501"/>
  </r>
  <r>
    <x v="0"/>
    <x v="1"/>
    <x v="0"/>
    <x v="0"/>
    <x v="5"/>
    <x v="142"/>
    <x v="140"/>
    <x v="2"/>
    <x v="141"/>
    <x v="663"/>
  </r>
  <r>
    <x v="0"/>
    <x v="1"/>
    <x v="0"/>
    <x v="0"/>
    <x v="6"/>
    <x v="142"/>
    <x v="140"/>
    <x v="2"/>
    <x v="141"/>
    <x v="207"/>
  </r>
  <r>
    <x v="0"/>
    <x v="1"/>
    <x v="0"/>
    <x v="0"/>
    <x v="7"/>
    <x v="142"/>
    <x v="140"/>
    <x v="2"/>
    <x v="141"/>
    <x v="146"/>
  </r>
  <r>
    <x v="0"/>
    <x v="1"/>
    <x v="0"/>
    <x v="0"/>
    <x v="8"/>
    <x v="142"/>
    <x v="140"/>
    <x v="2"/>
    <x v="141"/>
    <x v="142"/>
  </r>
  <r>
    <x v="0"/>
    <x v="1"/>
    <x v="0"/>
    <x v="0"/>
    <x v="9"/>
    <x v="142"/>
    <x v="140"/>
    <x v="2"/>
    <x v="141"/>
    <x v="195"/>
  </r>
  <r>
    <x v="0"/>
    <x v="1"/>
    <x v="0"/>
    <x v="0"/>
    <x v="10"/>
    <x v="142"/>
    <x v="140"/>
    <x v="2"/>
    <x v="141"/>
    <x v="176"/>
  </r>
  <r>
    <x v="0"/>
    <x v="1"/>
    <x v="0"/>
    <x v="0"/>
    <x v="11"/>
    <x v="142"/>
    <x v="140"/>
    <x v="2"/>
    <x v="141"/>
    <x v="71"/>
  </r>
  <r>
    <x v="0"/>
    <x v="1"/>
    <x v="0"/>
    <x v="0"/>
    <x v="0"/>
    <x v="143"/>
    <x v="141"/>
    <x v="2"/>
    <x v="142"/>
    <x v="340"/>
  </r>
  <r>
    <x v="0"/>
    <x v="1"/>
    <x v="0"/>
    <x v="0"/>
    <x v="1"/>
    <x v="143"/>
    <x v="141"/>
    <x v="2"/>
    <x v="142"/>
    <x v="567"/>
  </r>
  <r>
    <x v="0"/>
    <x v="1"/>
    <x v="0"/>
    <x v="0"/>
    <x v="2"/>
    <x v="143"/>
    <x v="141"/>
    <x v="2"/>
    <x v="142"/>
    <x v="424"/>
  </r>
  <r>
    <x v="0"/>
    <x v="1"/>
    <x v="0"/>
    <x v="0"/>
    <x v="3"/>
    <x v="143"/>
    <x v="141"/>
    <x v="2"/>
    <x v="142"/>
    <x v="595"/>
  </r>
  <r>
    <x v="0"/>
    <x v="1"/>
    <x v="0"/>
    <x v="0"/>
    <x v="4"/>
    <x v="143"/>
    <x v="141"/>
    <x v="2"/>
    <x v="142"/>
    <x v="749"/>
  </r>
  <r>
    <x v="0"/>
    <x v="1"/>
    <x v="0"/>
    <x v="0"/>
    <x v="5"/>
    <x v="143"/>
    <x v="141"/>
    <x v="2"/>
    <x v="142"/>
    <x v="507"/>
  </r>
  <r>
    <x v="0"/>
    <x v="1"/>
    <x v="0"/>
    <x v="0"/>
    <x v="6"/>
    <x v="143"/>
    <x v="141"/>
    <x v="2"/>
    <x v="142"/>
    <x v="533"/>
  </r>
  <r>
    <x v="0"/>
    <x v="1"/>
    <x v="0"/>
    <x v="0"/>
    <x v="7"/>
    <x v="143"/>
    <x v="141"/>
    <x v="2"/>
    <x v="142"/>
    <x v="395"/>
  </r>
  <r>
    <x v="0"/>
    <x v="1"/>
    <x v="0"/>
    <x v="0"/>
    <x v="8"/>
    <x v="143"/>
    <x v="141"/>
    <x v="2"/>
    <x v="142"/>
    <x v="307"/>
  </r>
  <r>
    <x v="0"/>
    <x v="1"/>
    <x v="0"/>
    <x v="0"/>
    <x v="9"/>
    <x v="143"/>
    <x v="141"/>
    <x v="2"/>
    <x v="142"/>
    <x v="268"/>
  </r>
  <r>
    <x v="0"/>
    <x v="1"/>
    <x v="0"/>
    <x v="0"/>
    <x v="10"/>
    <x v="143"/>
    <x v="141"/>
    <x v="2"/>
    <x v="142"/>
    <x v="378"/>
  </r>
  <r>
    <x v="0"/>
    <x v="1"/>
    <x v="0"/>
    <x v="0"/>
    <x v="11"/>
    <x v="143"/>
    <x v="141"/>
    <x v="2"/>
    <x v="142"/>
    <x v="367"/>
  </r>
  <r>
    <x v="0"/>
    <x v="0"/>
    <x v="1"/>
    <x v="0"/>
    <x v="0"/>
    <x v="0"/>
    <x v="32"/>
    <x v="6"/>
    <x v="1"/>
    <x v="1830"/>
  </r>
  <r>
    <x v="0"/>
    <x v="0"/>
    <x v="1"/>
    <x v="0"/>
    <x v="0"/>
    <x v="1"/>
    <x v="104"/>
    <x v="1"/>
    <x v="0"/>
    <x v="1830"/>
  </r>
  <r>
    <x v="0"/>
    <x v="0"/>
    <x v="1"/>
    <x v="0"/>
    <x v="0"/>
    <x v="2"/>
    <x v="113"/>
    <x v="1"/>
    <x v="2"/>
    <x v="1830"/>
  </r>
  <r>
    <x v="0"/>
    <x v="0"/>
    <x v="1"/>
    <x v="0"/>
    <x v="0"/>
    <x v="3"/>
    <x v="95"/>
    <x v="1"/>
    <x v="3"/>
    <x v="1830"/>
  </r>
  <r>
    <x v="0"/>
    <x v="0"/>
    <x v="1"/>
    <x v="0"/>
    <x v="0"/>
    <x v="4"/>
    <x v="57"/>
    <x v="6"/>
    <x v="4"/>
    <x v="1830"/>
  </r>
  <r>
    <x v="0"/>
    <x v="0"/>
    <x v="1"/>
    <x v="0"/>
    <x v="0"/>
    <x v="5"/>
    <x v="62"/>
    <x v="2"/>
    <x v="5"/>
    <x v="207"/>
  </r>
  <r>
    <x v="0"/>
    <x v="0"/>
    <x v="1"/>
    <x v="0"/>
    <x v="1"/>
    <x v="5"/>
    <x v="62"/>
    <x v="2"/>
    <x v="5"/>
    <x v="147"/>
  </r>
  <r>
    <x v="0"/>
    <x v="0"/>
    <x v="1"/>
    <x v="0"/>
    <x v="2"/>
    <x v="5"/>
    <x v="62"/>
    <x v="2"/>
    <x v="5"/>
    <x v="216"/>
  </r>
  <r>
    <x v="0"/>
    <x v="0"/>
    <x v="1"/>
    <x v="0"/>
    <x v="3"/>
    <x v="5"/>
    <x v="62"/>
    <x v="2"/>
    <x v="5"/>
    <x v="129"/>
  </r>
  <r>
    <x v="0"/>
    <x v="0"/>
    <x v="1"/>
    <x v="0"/>
    <x v="4"/>
    <x v="5"/>
    <x v="62"/>
    <x v="2"/>
    <x v="5"/>
    <x v="228"/>
  </r>
  <r>
    <x v="0"/>
    <x v="0"/>
    <x v="1"/>
    <x v="0"/>
    <x v="5"/>
    <x v="5"/>
    <x v="62"/>
    <x v="2"/>
    <x v="5"/>
    <x v="248"/>
  </r>
  <r>
    <x v="0"/>
    <x v="0"/>
    <x v="1"/>
    <x v="0"/>
    <x v="6"/>
    <x v="5"/>
    <x v="62"/>
    <x v="2"/>
    <x v="5"/>
    <x v="151"/>
  </r>
  <r>
    <x v="0"/>
    <x v="0"/>
    <x v="1"/>
    <x v="0"/>
    <x v="7"/>
    <x v="5"/>
    <x v="62"/>
    <x v="2"/>
    <x v="5"/>
    <x v="152"/>
  </r>
  <r>
    <x v="0"/>
    <x v="0"/>
    <x v="1"/>
    <x v="0"/>
    <x v="8"/>
    <x v="5"/>
    <x v="62"/>
    <x v="2"/>
    <x v="5"/>
    <x v="128"/>
  </r>
  <r>
    <x v="0"/>
    <x v="0"/>
    <x v="1"/>
    <x v="0"/>
    <x v="9"/>
    <x v="5"/>
    <x v="62"/>
    <x v="2"/>
    <x v="5"/>
    <x v="121"/>
  </r>
  <r>
    <x v="0"/>
    <x v="0"/>
    <x v="1"/>
    <x v="0"/>
    <x v="10"/>
    <x v="5"/>
    <x v="62"/>
    <x v="2"/>
    <x v="5"/>
    <x v="103"/>
  </r>
  <r>
    <x v="0"/>
    <x v="0"/>
    <x v="1"/>
    <x v="0"/>
    <x v="11"/>
    <x v="5"/>
    <x v="62"/>
    <x v="2"/>
    <x v="5"/>
    <x v="142"/>
  </r>
  <r>
    <x v="0"/>
    <x v="0"/>
    <x v="1"/>
    <x v="0"/>
    <x v="0"/>
    <x v="6"/>
    <x v="43"/>
    <x v="6"/>
    <x v="8"/>
    <x v="1830"/>
  </r>
  <r>
    <x v="0"/>
    <x v="0"/>
    <x v="1"/>
    <x v="0"/>
    <x v="0"/>
    <x v="7"/>
    <x v="7"/>
    <x v="6"/>
    <x v="9"/>
    <x v="1830"/>
  </r>
  <r>
    <x v="0"/>
    <x v="0"/>
    <x v="1"/>
    <x v="0"/>
    <x v="0"/>
    <x v="8"/>
    <x v="102"/>
    <x v="4"/>
    <x v="7"/>
    <x v="1830"/>
  </r>
  <r>
    <x v="0"/>
    <x v="0"/>
    <x v="1"/>
    <x v="0"/>
    <x v="0"/>
    <x v="9"/>
    <x v="39"/>
    <x v="3"/>
    <x v="6"/>
    <x v="1830"/>
  </r>
  <r>
    <x v="0"/>
    <x v="0"/>
    <x v="1"/>
    <x v="0"/>
    <x v="0"/>
    <x v="10"/>
    <x v="106"/>
    <x v="1"/>
    <x v="10"/>
    <x v="136"/>
  </r>
  <r>
    <x v="0"/>
    <x v="0"/>
    <x v="1"/>
    <x v="0"/>
    <x v="1"/>
    <x v="10"/>
    <x v="106"/>
    <x v="1"/>
    <x v="10"/>
    <x v="125"/>
  </r>
  <r>
    <x v="0"/>
    <x v="0"/>
    <x v="1"/>
    <x v="0"/>
    <x v="2"/>
    <x v="10"/>
    <x v="106"/>
    <x v="1"/>
    <x v="10"/>
    <x v="148"/>
  </r>
  <r>
    <x v="0"/>
    <x v="0"/>
    <x v="1"/>
    <x v="0"/>
    <x v="3"/>
    <x v="10"/>
    <x v="106"/>
    <x v="1"/>
    <x v="10"/>
    <x v="231"/>
  </r>
  <r>
    <x v="0"/>
    <x v="0"/>
    <x v="1"/>
    <x v="0"/>
    <x v="4"/>
    <x v="10"/>
    <x v="106"/>
    <x v="1"/>
    <x v="10"/>
    <x v="338"/>
  </r>
  <r>
    <x v="0"/>
    <x v="0"/>
    <x v="1"/>
    <x v="0"/>
    <x v="5"/>
    <x v="10"/>
    <x v="106"/>
    <x v="1"/>
    <x v="10"/>
    <x v="175"/>
  </r>
  <r>
    <x v="0"/>
    <x v="0"/>
    <x v="1"/>
    <x v="0"/>
    <x v="6"/>
    <x v="10"/>
    <x v="106"/>
    <x v="1"/>
    <x v="10"/>
    <x v="225"/>
  </r>
  <r>
    <x v="0"/>
    <x v="0"/>
    <x v="1"/>
    <x v="0"/>
    <x v="7"/>
    <x v="10"/>
    <x v="106"/>
    <x v="1"/>
    <x v="10"/>
    <x v="198"/>
  </r>
  <r>
    <x v="0"/>
    <x v="0"/>
    <x v="1"/>
    <x v="0"/>
    <x v="8"/>
    <x v="10"/>
    <x v="106"/>
    <x v="1"/>
    <x v="10"/>
    <x v="88"/>
  </r>
  <r>
    <x v="0"/>
    <x v="0"/>
    <x v="1"/>
    <x v="0"/>
    <x v="9"/>
    <x v="10"/>
    <x v="106"/>
    <x v="1"/>
    <x v="10"/>
    <x v="269"/>
  </r>
  <r>
    <x v="0"/>
    <x v="0"/>
    <x v="1"/>
    <x v="0"/>
    <x v="10"/>
    <x v="10"/>
    <x v="106"/>
    <x v="1"/>
    <x v="10"/>
    <x v="423"/>
  </r>
  <r>
    <x v="0"/>
    <x v="0"/>
    <x v="1"/>
    <x v="0"/>
    <x v="11"/>
    <x v="10"/>
    <x v="106"/>
    <x v="1"/>
    <x v="10"/>
    <x v="310"/>
  </r>
  <r>
    <x v="0"/>
    <x v="0"/>
    <x v="1"/>
    <x v="0"/>
    <x v="0"/>
    <x v="11"/>
    <x v="50"/>
    <x v="6"/>
    <x v="11"/>
    <x v="1830"/>
  </r>
  <r>
    <x v="0"/>
    <x v="0"/>
    <x v="1"/>
    <x v="0"/>
    <x v="0"/>
    <x v="12"/>
    <x v="87"/>
    <x v="1"/>
    <x v="12"/>
    <x v="1830"/>
  </r>
  <r>
    <x v="0"/>
    <x v="0"/>
    <x v="1"/>
    <x v="0"/>
    <x v="0"/>
    <x v="13"/>
    <x v="142"/>
    <x v="2"/>
    <x v="13"/>
    <x v="1830"/>
  </r>
  <r>
    <x v="0"/>
    <x v="0"/>
    <x v="1"/>
    <x v="0"/>
    <x v="0"/>
    <x v="14"/>
    <x v="40"/>
    <x v="5"/>
    <x v="14"/>
    <x v="1830"/>
  </r>
  <r>
    <x v="0"/>
    <x v="0"/>
    <x v="1"/>
    <x v="0"/>
    <x v="0"/>
    <x v="15"/>
    <x v="47"/>
    <x v="6"/>
    <x v="15"/>
    <x v="502"/>
  </r>
  <r>
    <x v="0"/>
    <x v="0"/>
    <x v="1"/>
    <x v="0"/>
    <x v="1"/>
    <x v="15"/>
    <x v="47"/>
    <x v="6"/>
    <x v="15"/>
    <x v="848"/>
  </r>
  <r>
    <x v="0"/>
    <x v="0"/>
    <x v="1"/>
    <x v="0"/>
    <x v="2"/>
    <x v="15"/>
    <x v="47"/>
    <x v="6"/>
    <x v="15"/>
    <x v="731"/>
  </r>
  <r>
    <x v="0"/>
    <x v="0"/>
    <x v="1"/>
    <x v="0"/>
    <x v="3"/>
    <x v="15"/>
    <x v="47"/>
    <x v="6"/>
    <x v="15"/>
    <x v="756"/>
  </r>
  <r>
    <x v="0"/>
    <x v="0"/>
    <x v="1"/>
    <x v="0"/>
    <x v="4"/>
    <x v="15"/>
    <x v="47"/>
    <x v="6"/>
    <x v="15"/>
    <x v="695"/>
  </r>
  <r>
    <x v="0"/>
    <x v="0"/>
    <x v="1"/>
    <x v="0"/>
    <x v="5"/>
    <x v="15"/>
    <x v="47"/>
    <x v="6"/>
    <x v="15"/>
    <x v="592"/>
  </r>
  <r>
    <x v="0"/>
    <x v="0"/>
    <x v="1"/>
    <x v="0"/>
    <x v="6"/>
    <x v="15"/>
    <x v="47"/>
    <x v="6"/>
    <x v="15"/>
    <x v="692"/>
  </r>
  <r>
    <x v="0"/>
    <x v="0"/>
    <x v="1"/>
    <x v="0"/>
    <x v="7"/>
    <x v="15"/>
    <x v="47"/>
    <x v="6"/>
    <x v="15"/>
    <x v="705"/>
  </r>
  <r>
    <x v="0"/>
    <x v="0"/>
    <x v="1"/>
    <x v="0"/>
    <x v="8"/>
    <x v="15"/>
    <x v="47"/>
    <x v="6"/>
    <x v="15"/>
    <x v="955"/>
  </r>
  <r>
    <x v="0"/>
    <x v="0"/>
    <x v="1"/>
    <x v="0"/>
    <x v="9"/>
    <x v="15"/>
    <x v="47"/>
    <x v="6"/>
    <x v="15"/>
    <x v="653"/>
  </r>
  <r>
    <x v="0"/>
    <x v="0"/>
    <x v="1"/>
    <x v="0"/>
    <x v="10"/>
    <x v="15"/>
    <x v="47"/>
    <x v="6"/>
    <x v="15"/>
    <x v="669"/>
  </r>
  <r>
    <x v="0"/>
    <x v="0"/>
    <x v="1"/>
    <x v="0"/>
    <x v="11"/>
    <x v="15"/>
    <x v="47"/>
    <x v="6"/>
    <x v="15"/>
    <x v="492"/>
  </r>
  <r>
    <x v="0"/>
    <x v="0"/>
    <x v="1"/>
    <x v="0"/>
    <x v="0"/>
    <x v="16"/>
    <x v="96"/>
    <x v="1"/>
    <x v="17"/>
    <x v="1830"/>
  </r>
  <r>
    <x v="0"/>
    <x v="0"/>
    <x v="1"/>
    <x v="0"/>
    <x v="0"/>
    <x v="17"/>
    <x v="2"/>
    <x v="6"/>
    <x v="16"/>
    <x v="1830"/>
  </r>
  <r>
    <x v="0"/>
    <x v="0"/>
    <x v="1"/>
    <x v="0"/>
    <x v="0"/>
    <x v="19"/>
    <x v="33"/>
    <x v="6"/>
    <x v="18"/>
    <x v="1830"/>
  </r>
  <r>
    <x v="0"/>
    <x v="0"/>
    <x v="1"/>
    <x v="0"/>
    <x v="0"/>
    <x v="18"/>
    <x v="81"/>
    <x v="1"/>
    <x v="19"/>
    <x v="1830"/>
  </r>
  <r>
    <x v="0"/>
    <x v="0"/>
    <x v="1"/>
    <x v="0"/>
    <x v="0"/>
    <x v="20"/>
    <x v="25"/>
    <x v="6"/>
    <x v="20"/>
    <x v="1830"/>
  </r>
  <r>
    <x v="0"/>
    <x v="0"/>
    <x v="1"/>
    <x v="0"/>
    <x v="0"/>
    <x v="22"/>
    <x v="107"/>
    <x v="6"/>
    <x v="22"/>
    <x v="17"/>
  </r>
  <r>
    <x v="0"/>
    <x v="0"/>
    <x v="1"/>
    <x v="0"/>
    <x v="1"/>
    <x v="22"/>
    <x v="107"/>
    <x v="6"/>
    <x v="22"/>
    <x v="49"/>
  </r>
  <r>
    <x v="0"/>
    <x v="0"/>
    <x v="1"/>
    <x v="0"/>
    <x v="2"/>
    <x v="22"/>
    <x v="107"/>
    <x v="6"/>
    <x v="22"/>
    <x v="47"/>
  </r>
  <r>
    <x v="0"/>
    <x v="0"/>
    <x v="1"/>
    <x v="0"/>
    <x v="3"/>
    <x v="22"/>
    <x v="107"/>
    <x v="6"/>
    <x v="22"/>
    <x v="22"/>
  </r>
  <r>
    <x v="0"/>
    <x v="0"/>
    <x v="1"/>
    <x v="0"/>
    <x v="4"/>
    <x v="22"/>
    <x v="107"/>
    <x v="6"/>
    <x v="22"/>
    <x v="46"/>
  </r>
  <r>
    <x v="0"/>
    <x v="0"/>
    <x v="1"/>
    <x v="0"/>
    <x v="5"/>
    <x v="22"/>
    <x v="107"/>
    <x v="6"/>
    <x v="22"/>
    <x v="38"/>
  </r>
  <r>
    <x v="0"/>
    <x v="0"/>
    <x v="1"/>
    <x v="0"/>
    <x v="6"/>
    <x v="22"/>
    <x v="107"/>
    <x v="6"/>
    <x v="22"/>
    <x v="47"/>
  </r>
  <r>
    <x v="0"/>
    <x v="0"/>
    <x v="1"/>
    <x v="0"/>
    <x v="7"/>
    <x v="22"/>
    <x v="107"/>
    <x v="6"/>
    <x v="22"/>
    <x v="45"/>
  </r>
  <r>
    <x v="0"/>
    <x v="0"/>
    <x v="1"/>
    <x v="0"/>
    <x v="8"/>
    <x v="22"/>
    <x v="107"/>
    <x v="6"/>
    <x v="22"/>
    <x v="22"/>
  </r>
  <r>
    <x v="0"/>
    <x v="0"/>
    <x v="1"/>
    <x v="0"/>
    <x v="9"/>
    <x v="22"/>
    <x v="107"/>
    <x v="6"/>
    <x v="22"/>
    <x v="39"/>
  </r>
  <r>
    <x v="0"/>
    <x v="0"/>
    <x v="1"/>
    <x v="0"/>
    <x v="10"/>
    <x v="22"/>
    <x v="107"/>
    <x v="6"/>
    <x v="22"/>
    <x v="28"/>
  </r>
  <r>
    <x v="0"/>
    <x v="0"/>
    <x v="1"/>
    <x v="0"/>
    <x v="11"/>
    <x v="22"/>
    <x v="107"/>
    <x v="6"/>
    <x v="22"/>
    <x v="82"/>
  </r>
  <r>
    <x v="0"/>
    <x v="0"/>
    <x v="1"/>
    <x v="0"/>
    <x v="0"/>
    <x v="23"/>
    <x v="112"/>
    <x v="1"/>
    <x v="23"/>
    <x v="1830"/>
  </r>
  <r>
    <x v="0"/>
    <x v="0"/>
    <x v="1"/>
    <x v="0"/>
    <x v="0"/>
    <x v="24"/>
    <x v="108"/>
    <x v="6"/>
    <x v="24"/>
    <x v="1830"/>
  </r>
  <r>
    <x v="0"/>
    <x v="0"/>
    <x v="1"/>
    <x v="0"/>
    <x v="0"/>
    <x v="25"/>
    <x v="117"/>
    <x v="2"/>
    <x v="25"/>
    <x v="1830"/>
  </r>
  <r>
    <x v="0"/>
    <x v="0"/>
    <x v="1"/>
    <x v="0"/>
    <x v="0"/>
    <x v="26"/>
    <x v="11"/>
    <x v="6"/>
    <x v="26"/>
    <x v="166"/>
  </r>
  <r>
    <x v="0"/>
    <x v="0"/>
    <x v="1"/>
    <x v="0"/>
    <x v="1"/>
    <x v="26"/>
    <x v="11"/>
    <x v="6"/>
    <x v="26"/>
    <x v="81"/>
  </r>
  <r>
    <x v="0"/>
    <x v="0"/>
    <x v="1"/>
    <x v="0"/>
    <x v="2"/>
    <x v="26"/>
    <x v="11"/>
    <x v="6"/>
    <x v="26"/>
    <x v="86"/>
  </r>
  <r>
    <x v="0"/>
    <x v="0"/>
    <x v="1"/>
    <x v="0"/>
    <x v="3"/>
    <x v="26"/>
    <x v="11"/>
    <x v="6"/>
    <x v="26"/>
    <x v="101"/>
  </r>
  <r>
    <x v="0"/>
    <x v="0"/>
    <x v="1"/>
    <x v="0"/>
    <x v="4"/>
    <x v="26"/>
    <x v="11"/>
    <x v="6"/>
    <x v="26"/>
    <x v="83"/>
  </r>
  <r>
    <x v="0"/>
    <x v="0"/>
    <x v="1"/>
    <x v="0"/>
    <x v="5"/>
    <x v="26"/>
    <x v="11"/>
    <x v="6"/>
    <x v="26"/>
    <x v="165"/>
  </r>
  <r>
    <x v="0"/>
    <x v="0"/>
    <x v="1"/>
    <x v="0"/>
    <x v="6"/>
    <x v="26"/>
    <x v="11"/>
    <x v="6"/>
    <x v="26"/>
    <x v="45"/>
  </r>
  <r>
    <x v="0"/>
    <x v="0"/>
    <x v="1"/>
    <x v="0"/>
    <x v="7"/>
    <x v="26"/>
    <x v="11"/>
    <x v="6"/>
    <x v="26"/>
    <x v="102"/>
  </r>
  <r>
    <x v="0"/>
    <x v="0"/>
    <x v="1"/>
    <x v="0"/>
    <x v="8"/>
    <x v="26"/>
    <x v="11"/>
    <x v="6"/>
    <x v="26"/>
    <x v="32"/>
  </r>
  <r>
    <x v="0"/>
    <x v="0"/>
    <x v="1"/>
    <x v="0"/>
    <x v="9"/>
    <x v="26"/>
    <x v="11"/>
    <x v="6"/>
    <x v="26"/>
    <x v="106"/>
  </r>
  <r>
    <x v="0"/>
    <x v="0"/>
    <x v="1"/>
    <x v="0"/>
    <x v="10"/>
    <x v="26"/>
    <x v="11"/>
    <x v="6"/>
    <x v="26"/>
    <x v="291"/>
  </r>
  <r>
    <x v="0"/>
    <x v="0"/>
    <x v="1"/>
    <x v="0"/>
    <x v="11"/>
    <x v="26"/>
    <x v="11"/>
    <x v="6"/>
    <x v="26"/>
    <x v="130"/>
  </r>
  <r>
    <x v="0"/>
    <x v="0"/>
    <x v="1"/>
    <x v="0"/>
    <x v="0"/>
    <x v="27"/>
    <x v="116"/>
    <x v="1"/>
    <x v="27"/>
    <x v="1830"/>
  </r>
  <r>
    <x v="0"/>
    <x v="0"/>
    <x v="1"/>
    <x v="0"/>
    <x v="0"/>
    <x v="28"/>
    <x v="27"/>
    <x v="5"/>
    <x v="28"/>
    <x v="1830"/>
  </r>
  <r>
    <x v="0"/>
    <x v="0"/>
    <x v="1"/>
    <x v="0"/>
    <x v="0"/>
    <x v="29"/>
    <x v="45"/>
    <x v="6"/>
    <x v="29"/>
    <x v="1830"/>
  </r>
  <r>
    <x v="0"/>
    <x v="0"/>
    <x v="1"/>
    <x v="0"/>
    <x v="0"/>
    <x v="30"/>
    <x v="60"/>
    <x v="2"/>
    <x v="30"/>
    <x v="1830"/>
  </r>
  <r>
    <x v="0"/>
    <x v="0"/>
    <x v="1"/>
    <x v="0"/>
    <x v="0"/>
    <x v="31"/>
    <x v="8"/>
    <x v="6"/>
    <x v="31"/>
    <x v="292"/>
  </r>
  <r>
    <x v="0"/>
    <x v="0"/>
    <x v="1"/>
    <x v="0"/>
    <x v="1"/>
    <x v="31"/>
    <x v="8"/>
    <x v="6"/>
    <x v="31"/>
    <x v="303"/>
  </r>
  <r>
    <x v="0"/>
    <x v="0"/>
    <x v="1"/>
    <x v="0"/>
    <x v="2"/>
    <x v="31"/>
    <x v="8"/>
    <x v="6"/>
    <x v="31"/>
    <x v="286"/>
  </r>
  <r>
    <x v="0"/>
    <x v="0"/>
    <x v="1"/>
    <x v="0"/>
    <x v="3"/>
    <x v="31"/>
    <x v="8"/>
    <x v="6"/>
    <x v="31"/>
    <x v="265"/>
  </r>
  <r>
    <x v="0"/>
    <x v="0"/>
    <x v="1"/>
    <x v="0"/>
    <x v="4"/>
    <x v="31"/>
    <x v="8"/>
    <x v="6"/>
    <x v="31"/>
    <x v="244"/>
  </r>
  <r>
    <x v="0"/>
    <x v="0"/>
    <x v="1"/>
    <x v="0"/>
    <x v="5"/>
    <x v="31"/>
    <x v="8"/>
    <x v="6"/>
    <x v="31"/>
    <x v="190"/>
  </r>
  <r>
    <x v="0"/>
    <x v="0"/>
    <x v="1"/>
    <x v="0"/>
    <x v="6"/>
    <x v="31"/>
    <x v="8"/>
    <x v="6"/>
    <x v="31"/>
    <x v="392"/>
  </r>
  <r>
    <x v="0"/>
    <x v="0"/>
    <x v="1"/>
    <x v="0"/>
    <x v="7"/>
    <x v="31"/>
    <x v="8"/>
    <x v="6"/>
    <x v="31"/>
    <x v="299"/>
  </r>
  <r>
    <x v="0"/>
    <x v="0"/>
    <x v="1"/>
    <x v="0"/>
    <x v="8"/>
    <x v="31"/>
    <x v="8"/>
    <x v="6"/>
    <x v="31"/>
    <x v="334"/>
  </r>
  <r>
    <x v="0"/>
    <x v="0"/>
    <x v="1"/>
    <x v="0"/>
    <x v="9"/>
    <x v="31"/>
    <x v="8"/>
    <x v="6"/>
    <x v="31"/>
    <x v="322"/>
  </r>
  <r>
    <x v="0"/>
    <x v="0"/>
    <x v="1"/>
    <x v="0"/>
    <x v="10"/>
    <x v="31"/>
    <x v="8"/>
    <x v="6"/>
    <x v="31"/>
    <x v="202"/>
  </r>
  <r>
    <x v="0"/>
    <x v="0"/>
    <x v="1"/>
    <x v="0"/>
    <x v="11"/>
    <x v="31"/>
    <x v="8"/>
    <x v="6"/>
    <x v="31"/>
    <x v="246"/>
  </r>
  <r>
    <x v="0"/>
    <x v="0"/>
    <x v="1"/>
    <x v="0"/>
    <x v="0"/>
    <x v="32"/>
    <x v="118"/>
    <x v="1"/>
    <x v="32"/>
    <x v="1830"/>
  </r>
  <r>
    <x v="0"/>
    <x v="0"/>
    <x v="1"/>
    <x v="0"/>
    <x v="2"/>
    <x v="33"/>
    <x v="28"/>
    <x v="6"/>
    <x v="33"/>
    <x v="97"/>
  </r>
  <r>
    <x v="0"/>
    <x v="0"/>
    <x v="1"/>
    <x v="0"/>
    <x v="3"/>
    <x v="33"/>
    <x v="28"/>
    <x v="6"/>
    <x v="33"/>
    <x v="903"/>
  </r>
  <r>
    <x v="0"/>
    <x v="0"/>
    <x v="1"/>
    <x v="0"/>
    <x v="4"/>
    <x v="33"/>
    <x v="28"/>
    <x v="6"/>
    <x v="33"/>
    <x v="648"/>
  </r>
  <r>
    <x v="0"/>
    <x v="0"/>
    <x v="1"/>
    <x v="0"/>
    <x v="5"/>
    <x v="33"/>
    <x v="28"/>
    <x v="6"/>
    <x v="33"/>
    <x v="707"/>
  </r>
  <r>
    <x v="0"/>
    <x v="0"/>
    <x v="1"/>
    <x v="0"/>
    <x v="6"/>
    <x v="33"/>
    <x v="28"/>
    <x v="6"/>
    <x v="33"/>
    <x v="782"/>
  </r>
  <r>
    <x v="0"/>
    <x v="0"/>
    <x v="1"/>
    <x v="0"/>
    <x v="7"/>
    <x v="33"/>
    <x v="28"/>
    <x v="6"/>
    <x v="33"/>
    <x v="827"/>
  </r>
  <r>
    <x v="0"/>
    <x v="0"/>
    <x v="1"/>
    <x v="0"/>
    <x v="8"/>
    <x v="33"/>
    <x v="28"/>
    <x v="6"/>
    <x v="33"/>
    <x v="727"/>
  </r>
  <r>
    <x v="0"/>
    <x v="0"/>
    <x v="1"/>
    <x v="0"/>
    <x v="9"/>
    <x v="33"/>
    <x v="28"/>
    <x v="6"/>
    <x v="33"/>
    <x v="804"/>
  </r>
  <r>
    <x v="0"/>
    <x v="0"/>
    <x v="1"/>
    <x v="0"/>
    <x v="10"/>
    <x v="33"/>
    <x v="28"/>
    <x v="6"/>
    <x v="33"/>
    <x v="766"/>
  </r>
  <r>
    <x v="0"/>
    <x v="0"/>
    <x v="1"/>
    <x v="0"/>
    <x v="11"/>
    <x v="33"/>
    <x v="28"/>
    <x v="6"/>
    <x v="33"/>
    <x v="487"/>
  </r>
  <r>
    <x v="0"/>
    <x v="0"/>
    <x v="1"/>
    <x v="0"/>
    <x v="0"/>
    <x v="34"/>
    <x v="41"/>
    <x v="5"/>
    <x v="34"/>
    <x v="1830"/>
  </r>
  <r>
    <x v="0"/>
    <x v="0"/>
    <x v="1"/>
    <x v="0"/>
    <x v="0"/>
    <x v="35"/>
    <x v="110"/>
    <x v="6"/>
    <x v="105"/>
    <x v="1830"/>
  </r>
  <r>
    <x v="0"/>
    <x v="0"/>
    <x v="1"/>
    <x v="0"/>
    <x v="0"/>
    <x v="36"/>
    <x v="72"/>
    <x v="1"/>
    <x v="35"/>
    <x v="1830"/>
  </r>
  <r>
    <x v="0"/>
    <x v="0"/>
    <x v="1"/>
    <x v="0"/>
    <x v="0"/>
    <x v="37"/>
    <x v="64"/>
    <x v="6"/>
    <x v="36"/>
    <x v="1830"/>
  </r>
  <r>
    <x v="0"/>
    <x v="0"/>
    <x v="1"/>
    <x v="0"/>
    <x v="3"/>
    <x v="38"/>
    <x v="20"/>
    <x v="6"/>
    <x v="37"/>
    <x v="508"/>
  </r>
  <r>
    <x v="0"/>
    <x v="0"/>
    <x v="1"/>
    <x v="0"/>
    <x v="4"/>
    <x v="38"/>
    <x v="20"/>
    <x v="6"/>
    <x v="37"/>
    <x v="638"/>
  </r>
  <r>
    <x v="0"/>
    <x v="0"/>
    <x v="1"/>
    <x v="0"/>
    <x v="5"/>
    <x v="38"/>
    <x v="20"/>
    <x v="6"/>
    <x v="37"/>
    <x v="550"/>
  </r>
  <r>
    <x v="0"/>
    <x v="0"/>
    <x v="1"/>
    <x v="0"/>
    <x v="6"/>
    <x v="38"/>
    <x v="20"/>
    <x v="6"/>
    <x v="37"/>
    <x v="404"/>
  </r>
  <r>
    <x v="0"/>
    <x v="0"/>
    <x v="1"/>
    <x v="0"/>
    <x v="7"/>
    <x v="38"/>
    <x v="20"/>
    <x v="6"/>
    <x v="37"/>
    <x v="1025"/>
  </r>
  <r>
    <x v="0"/>
    <x v="0"/>
    <x v="1"/>
    <x v="0"/>
    <x v="8"/>
    <x v="38"/>
    <x v="20"/>
    <x v="6"/>
    <x v="37"/>
    <x v="1046"/>
  </r>
  <r>
    <x v="0"/>
    <x v="0"/>
    <x v="1"/>
    <x v="0"/>
    <x v="9"/>
    <x v="38"/>
    <x v="20"/>
    <x v="6"/>
    <x v="37"/>
    <x v="1030"/>
  </r>
  <r>
    <x v="0"/>
    <x v="0"/>
    <x v="1"/>
    <x v="0"/>
    <x v="10"/>
    <x v="38"/>
    <x v="20"/>
    <x v="6"/>
    <x v="37"/>
    <x v="733"/>
  </r>
  <r>
    <x v="0"/>
    <x v="0"/>
    <x v="1"/>
    <x v="0"/>
    <x v="11"/>
    <x v="38"/>
    <x v="20"/>
    <x v="6"/>
    <x v="37"/>
    <x v="651"/>
  </r>
  <r>
    <x v="0"/>
    <x v="0"/>
    <x v="1"/>
    <x v="0"/>
    <x v="0"/>
    <x v="39"/>
    <x v="29"/>
    <x v="5"/>
    <x v="38"/>
    <x v="1830"/>
  </r>
  <r>
    <x v="0"/>
    <x v="0"/>
    <x v="1"/>
    <x v="0"/>
    <x v="0"/>
    <x v="40"/>
    <x v="120"/>
    <x v="2"/>
    <x v="39"/>
    <x v="1830"/>
  </r>
  <r>
    <x v="0"/>
    <x v="0"/>
    <x v="1"/>
    <x v="0"/>
    <x v="0"/>
    <x v="41"/>
    <x v="84"/>
    <x v="1"/>
    <x v="40"/>
    <x v="1830"/>
  </r>
  <r>
    <x v="0"/>
    <x v="0"/>
    <x v="1"/>
    <x v="0"/>
    <x v="2"/>
    <x v="42"/>
    <x v="21"/>
    <x v="6"/>
    <x v="41"/>
    <x v="364"/>
  </r>
  <r>
    <x v="0"/>
    <x v="0"/>
    <x v="1"/>
    <x v="0"/>
    <x v="3"/>
    <x v="42"/>
    <x v="21"/>
    <x v="6"/>
    <x v="41"/>
    <x v="892"/>
  </r>
  <r>
    <x v="0"/>
    <x v="0"/>
    <x v="1"/>
    <x v="0"/>
    <x v="4"/>
    <x v="42"/>
    <x v="21"/>
    <x v="6"/>
    <x v="41"/>
    <x v="653"/>
  </r>
  <r>
    <x v="0"/>
    <x v="0"/>
    <x v="1"/>
    <x v="0"/>
    <x v="5"/>
    <x v="42"/>
    <x v="21"/>
    <x v="6"/>
    <x v="41"/>
    <x v="403"/>
  </r>
  <r>
    <x v="0"/>
    <x v="0"/>
    <x v="1"/>
    <x v="0"/>
    <x v="6"/>
    <x v="42"/>
    <x v="21"/>
    <x v="6"/>
    <x v="41"/>
    <x v="728"/>
  </r>
  <r>
    <x v="0"/>
    <x v="0"/>
    <x v="1"/>
    <x v="0"/>
    <x v="7"/>
    <x v="42"/>
    <x v="21"/>
    <x v="6"/>
    <x v="41"/>
    <x v="1281"/>
  </r>
  <r>
    <x v="0"/>
    <x v="0"/>
    <x v="1"/>
    <x v="0"/>
    <x v="8"/>
    <x v="42"/>
    <x v="21"/>
    <x v="6"/>
    <x v="41"/>
    <x v="745"/>
  </r>
  <r>
    <x v="0"/>
    <x v="0"/>
    <x v="1"/>
    <x v="0"/>
    <x v="9"/>
    <x v="42"/>
    <x v="21"/>
    <x v="6"/>
    <x v="41"/>
    <x v="789"/>
  </r>
  <r>
    <x v="0"/>
    <x v="0"/>
    <x v="1"/>
    <x v="0"/>
    <x v="10"/>
    <x v="42"/>
    <x v="21"/>
    <x v="6"/>
    <x v="41"/>
    <x v="654"/>
  </r>
  <r>
    <x v="0"/>
    <x v="0"/>
    <x v="1"/>
    <x v="0"/>
    <x v="11"/>
    <x v="42"/>
    <x v="21"/>
    <x v="6"/>
    <x v="41"/>
    <x v="450"/>
  </r>
  <r>
    <x v="0"/>
    <x v="0"/>
    <x v="1"/>
    <x v="0"/>
    <x v="0"/>
    <x v="43"/>
    <x v="61"/>
    <x v="6"/>
    <x v="42"/>
    <x v="1830"/>
  </r>
  <r>
    <x v="0"/>
    <x v="0"/>
    <x v="1"/>
    <x v="0"/>
    <x v="0"/>
    <x v="44"/>
    <x v="38"/>
    <x v="6"/>
    <x v="43"/>
    <x v="1830"/>
  </r>
  <r>
    <x v="0"/>
    <x v="0"/>
    <x v="1"/>
    <x v="0"/>
    <x v="7"/>
    <x v="45"/>
    <x v="16"/>
    <x v="6"/>
    <x v="44"/>
    <x v="581"/>
  </r>
  <r>
    <x v="0"/>
    <x v="0"/>
    <x v="1"/>
    <x v="0"/>
    <x v="8"/>
    <x v="45"/>
    <x v="16"/>
    <x v="6"/>
    <x v="44"/>
    <x v="1312"/>
  </r>
  <r>
    <x v="0"/>
    <x v="0"/>
    <x v="1"/>
    <x v="0"/>
    <x v="9"/>
    <x v="45"/>
    <x v="16"/>
    <x v="6"/>
    <x v="44"/>
    <x v="1336"/>
  </r>
  <r>
    <x v="0"/>
    <x v="0"/>
    <x v="1"/>
    <x v="0"/>
    <x v="10"/>
    <x v="45"/>
    <x v="16"/>
    <x v="6"/>
    <x v="44"/>
    <x v="208"/>
  </r>
  <r>
    <x v="0"/>
    <x v="0"/>
    <x v="1"/>
    <x v="0"/>
    <x v="11"/>
    <x v="45"/>
    <x v="16"/>
    <x v="6"/>
    <x v="44"/>
    <x v="440"/>
  </r>
  <r>
    <x v="0"/>
    <x v="0"/>
    <x v="1"/>
    <x v="0"/>
    <x v="0"/>
    <x v="46"/>
    <x v="30"/>
    <x v="1"/>
    <x v="45"/>
    <x v="1830"/>
  </r>
  <r>
    <x v="0"/>
    <x v="0"/>
    <x v="1"/>
    <x v="0"/>
    <x v="0"/>
    <x v="47"/>
    <x v="91"/>
    <x v="1"/>
    <x v="46"/>
    <x v="1830"/>
  </r>
  <r>
    <x v="0"/>
    <x v="0"/>
    <x v="1"/>
    <x v="0"/>
    <x v="0"/>
    <x v="48"/>
    <x v="90"/>
    <x v="1"/>
    <x v="48"/>
    <x v="1830"/>
  </r>
  <r>
    <x v="0"/>
    <x v="0"/>
    <x v="1"/>
    <x v="0"/>
    <x v="2"/>
    <x v="49"/>
    <x v="17"/>
    <x v="6"/>
    <x v="47"/>
    <x v="109"/>
  </r>
  <r>
    <x v="0"/>
    <x v="0"/>
    <x v="1"/>
    <x v="0"/>
    <x v="3"/>
    <x v="49"/>
    <x v="17"/>
    <x v="6"/>
    <x v="47"/>
    <x v="506"/>
  </r>
  <r>
    <x v="0"/>
    <x v="0"/>
    <x v="1"/>
    <x v="0"/>
    <x v="4"/>
    <x v="49"/>
    <x v="17"/>
    <x v="6"/>
    <x v="47"/>
    <x v="452"/>
  </r>
  <r>
    <x v="0"/>
    <x v="0"/>
    <x v="1"/>
    <x v="0"/>
    <x v="5"/>
    <x v="49"/>
    <x v="17"/>
    <x v="6"/>
    <x v="47"/>
    <x v="461"/>
  </r>
  <r>
    <x v="0"/>
    <x v="0"/>
    <x v="1"/>
    <x v="0"/>
    <x v="6"/>
    <x v="49"/>
    <x v="17"/>
    <x v="6"/>
    <x v="47"/>
    <x v="597"/>
  </r>
  <r>
    <x v="0"/>
    <x v="0"/>
    <x v="1"/>
    <x v="0"/>
    <x v="7"/>
    <x v="49"/>
    <x v="17"/>
    <x v="6"/>
    <x v="47"/>
    <x v="529"/>
  </r>
  <r>
    <x v="0"/>
    <x v="0"/>
    <x v="1"/>
    <x v="0"/>
    <x v="8"/>
    <x v="49"/>
    <x v="17"/>
    <x v="6"/>
    <x v="47"/>
    <x v="552"/>
  </r>
  <r>
    <x v="0"/>
    <x v="0"/>
    <x v="1"/>
    <x v="0"/>
    <x v="9"/>
    <x v="49"/>
    <x v="17"/>
    <x v="6"/>
    <x v="47"/>
    <x v="757"/>
  </r>
  <r>
    <x v="0"/>
    <x v="0"/>
    <x v="1"/>
    <x v="0"/>
    <x v="10"/>
    <x v="49"/>
    <x v="17"/>
    <x v="6"/>
    <x v="47"/>
    <x v="529"/>
  </r>
  <r>
    <x v="0"/>
    <x v="0"/>
    <x v="1"/>
    <x v="0"/>
    <x v="11"/>
    <x v="49"/>
    <x v="17"/>
    <x v="6"/>
    <x v="47"/>
    <x v="400"/>
  </r>
  <r>
    <x v="0"/>
    <x v="0"/>
    <x v="1"/>
    <x v="0"/>
    <x v="0"/>
    <x v="50"/>
    <x v="4"/>
    <x v="6"/>
    <x v="50"/>
    <x v="591"/>
  </r>
  <r>
    <x v="0"/>
    <x v="0"/>
    <x v="1"/>
    <x v="0"/>
    <x v="1"/>
    <x v="50"/>
    <x v="4"/>
    <x v="6"/>
    <x v="50"/>
    <x v="512"/>
  </r>
  <r>
    <x v="0"/>
    <x v="0"/>
    <x v="1"/>
    <x v="0"/>
    <x v="2"/>
    <x v="50"/>
    <x v="4"/>
    <x v="6"/>
    <x v="50"/>
    <x v="689"/>
  </r>
  <r>
    <x v="0"/>
    <x v="0"/>
    <x v="1"/>
    <x v="0"/>
    <x v="3"/>
    <x v="50"/>
    <x v="4"/>
    <x v="6"/>
    <x v="50"/>
    <x v="750"/>
  </r>
  <r>
    <x v="0"/>
    <x v="0"/>
    <x v="1"/>
    <x v="0"/>
    <x v="4"/>
    <x v="50"/>
    <x v="4"/>
    <x v="6"/>
    <x v="50"/>
    <x v="596"/>
  </r>
  <r>
    <x v="0"/>
    <x v="0"/>
    <x v="1"/>
    <x v="0"/>
    <x v="5"/>
    <x v="50"/>
    <x v="4"/>
    <x v="6"/>
    <x v="50"/>
    <x v="640"/>
  </r>
  <r>
    <x v="0"/>
    <x v="0"/>
    <x v="1"/>
    <x v="0"/>
    <x v="6"/>
    <x v="50"/>
    <x v="4"/>
    <x v="6"/>
    <x v="50"/>
    <x v="538"/>
  </r>
  <r>
    <x v="0"/>
    <x v="0"/>
    <x v="1"/>
    <x v="0"/>
    <x v="7"/>
    <x v="50"/>
    <x v="4"/>
    <x v="6"/>
    <x v="50"/>
    <x v="633"/>
  </r>
  <r>
    <x v="0"/>
    <x v="0"/>
    <x v="1"/>
    <x v="0"/>
    <x v="8"/>
    <x v="50"/>
    <x v="4"/>
    <x v="6"/>
    <x v="50"/>
    <x v="559"/>
  </r>
  <r>
    <x v="0"/>
    <x v="0"/>
    <x v="1"/>
    <x v="0"/>
    <x v="9"/>
    <x v="50"/>
    <x v="4"/>
    <x v="6"/>
    <x v="50"/>
    <x v="641"/>
  </r>
  <r>
    <x v="0"/>
    <x v="0"/>
    <x v="1"/>
    <x v="0"/>
    <x v="10"/>
    <x v="50"/>
    <x v="4"/>
    <x v="6"/>
    <x v="50"/>
    <x v="724"/>
  </r>
  <r>
    <x v="0"/>
    <x v="0"/>
    <x v="1"/>
    <x v="0"/>
    <x v="11"/>
    <x v="50"/>
    <x v="4"/>
    <x v="6"/>
    <x v="50"/>
    <x v="515"/>
  </r>
  <r>
    <x v="0"/>
    <x v="0"/>
    <x v="1"/>
    <x v="0"/>
    <x v="0"/>
    <x v="51"/>
    <x v="6"/>
    <x v="6"/>
    <x v="51"/>
    <x v="542"/>
  </r>
  <r>
    <x v="0"/>
    <x v="0"/>
    <x v="1"/>
    <x v="0"/>
    <x v="1"/>
    <x v="51"/>
    <x v="6"/>
    <x v="6"/>
    <x v="51"/>
    <x v="790"/>
  </r>
  <r>
    <x v="0"/>
    <x v="0"/>
    <x v="1"/>
    <x v="0"/>
    <x v="2"/>
    <x v="51"/>
    <x v="6"/>
    <x v="6"/>
    <x v="51"/>
    <x v="1078"/>
  </r>
  <r>
    <x v="0"/>
    <x v="0"/>
    <x v="1"/>
    <x v="0"/>
    <x v="3"/>
    <x v="51"/>
    <x v="6"/>
    <x v="6"/>
    <x v="51"/>
    <x v="363"/>
  </r>
  <r>
    <x v="0"/>
    <x v="0"/>
    <x v="1"/>
    <x v="0"/>
    <x v="4"/>
    <x v="51"/>
    <x v="6"/>
    <x v="6"/>
    <x v="51"/>
    <x v="272"/>
  </r>
  <r>
    <x v="0"/>
    <x v="0"/>
    <x v="1"/>
    <x v="0"/>
    <x v="5"/>
    <x v="51"/>
    <x v="6"/>
    <x v="6"/>
    <x v="51"/>
    <x v="293"/>
  </r>
  <r>
    <x v="0"/>
    <x v="0"/>
    <x v="1"/>
    <x v="0"/>
    <x v="6"/>
    <x v="51"/>
    <x v="6"/>
    <x v="6"/>
    <x v="51"/>
    <x v="639"/>
  </r>
  <r>
    <x v="0"/>
    <x v="0"/>
    <x v="1"/>
    <x v="0"/>
    <x v="7"/>
    <x v="51"/>
    <x v="6"/>
    <x v="6"/>
    <x v="51"/>
    <x v="846"/>
  </r>
  <r>
    <x v="0"/>
    <x v="0"/>
    <x v="1"/>
    <x v="0"/>
    <x v="8"/>
    <x v="51"/>
    <x v="6"/>
    <x v="6"/>
    <x v="51"/>
    <x v="812"/>
  </r>
  <r>
    <x v="0"/>
    <x v="0"/>
    <x v="1"/>
    <x v="0"/>
    <x v="9"/>
    <x v="51"/>
    <x v="6"/>
    <x v="6"/>
    <x v="51"/>
    <x v="230"/>
  </r>
  <r>
    <x v="0"/>
    <x v="0"/>
    <x v="1"/>
    <x v="0"/>
    <x v="10"/>
    <x v="51"/>
    <x v="6"/>
    <x v="6"/>
    <x v="51"/>
    <x v="238"/>
  </r>
  <r>
    <x v="0"/>
    <x v="0"/>
    <x v="1"/>
    <x v="0"/>
    <x v="11"/>
    <x v="51"/>
    <x v="6"/>
    <x v="6"/>
    <x v="51"/>
    <x v="67"/>
  </r>
  <r>
    <x v="0"/>
    <x v="0"/>
    <x v="1"/>
    <x v="0"/>
    <x v="0"/>
    <x v="52"/>
    <x v="122"/>
    <x v="1"/>
    <x v="52"/>
    <x v="1830"/>
  </r>
  <r>
    <x v="0"/>
    <x v="0"/>
    <x v="1"/>
    <x v="0"/>
    <x v="0"/>
    <x v="53"/>
    <x v="69"/>
    <x v="6"/>
    <x v="53"/>
    <x v="1088"/>
  </r>
  <r>
    <x v="0"/>
    <x v="0"/>
    <x v="1"/>
    <x v="0"/>
    <x v="1"/>
    <x v="53"/>
    <x v="69"/>
    <x v="6"/>
    <x v="53"/>
    <x v="998"/>
  </r>
  <r>
    <x v="0"/>
    <x v="0"/>
    <x v="1"/>
    <x v="0"/>
    <x v="2"/>
    <x v="53"/>
    <x v="69"/>
    <x v="6"/>
    <x v="53"/>
    <x v="1052"/>
  </r>
  <r>
    <x v="0"/>
    <x v="0"/>
    <x v="1"/>
    <x v="0"/>
    <x v="3"/>
    <x v="53"/>
    <x v="69"/>
    <x v="6"/>
    <x v="53"/>
    <x v="1105"/>
  </r>
  <r>
    <x v="0"/>
    <x v="0"/>
    <x v="1"/>
    <x v="0"/>
    <x v="4"/>
    <x v="53"/>
    <x v="69"/>
    <x v="6"/>
    <x v="53"/>
    <x v="1136"/>
  </r>
  <r>
    <x v="0"/>
    <x v="0"/>
    <x v="1"/>
    <x v="0"/>
    <x v="5"/>
    <x v="53"/>
    <x v="69"/>
    <x v="6"/>
    <x v="53"/>
    <x v="1285"/>
  </r>
  <r>
    <x v="0"/>
    <x v="0"/>
    <x v="1"/>
    <x v="0"/>
    <x v="6"/>
    <x v="53"/>
    <x v="69"/>
    <x v="6"/>
    <x v="53"/>
    <x v="1028"/>
  </r>
  <r>
    <x v="0"/>
    <x v="0"/>
    <x v="1"/>
    <x v="0"/>
    <x v="7"/>
    <x v="53"/>
    <x v="69"/>
    <x v="6"/>
    <x v="53"/>
    <x v="1055"/>
  </r>
  <r>
    <x v="0"/>
    <x v="0"/>
    <x v="1"/>
    <x v="0"/>
    <x v="8"/>
    <x v="53"/>
    <x v="69"/>
    <x v="6"/>
    <x v="53"/>
    <x v="1027"/>
  </r>
  <r>
    <x v="0"/>
    <x v="0"/>
    <x v="1"/>
    <x v="0"/>
    <x v="9"/>
    <x v="53"/>
    <x v="69"/>
    <x v="6"/>
    <x v="53"/>
    <x v="1129"/>
  </r>
  <r>
    <x v="0"/>
    <x v="0"/>
    <x v="1"/>
    <x v="0"/>
    <x v="10"/>
    <x v="53"/>
    <x v="69"/>
    <x v="6"/>
    <x v="53"/>
    <x v="1204"/>
  </r>
  <r>
    <x v="0"/>
    <x v="0"/>
    <x v="1"/>
    <x v="0"/>
    <x v="11"/>
    <x v="53"/>
    <x v="69"/>
    <x v="6"/>
    <x v="53"/>
    <x v="1209"/>
  </r>
  <r>
    <x v="0"/>
    <x v="0"/>
    <x v="1"/>
    <x v="0"/>
    <x v="0"/>
    <x v="54"/>
    <x v="0"/>
    <x v="6"/>
    <x v="54"/>
    <x v="1830"/>
  </r>
  <r>
    <x v="0"/>
    <x v="0"/>
    <x v="1"/>
    <x v="0"/>
    <x v="0"/>
    <x v="55"/>
    <x v="121"/>
    <x v="5"/>
    <x v="55"/>
    <x v="1830"/>
  </r>
  <r>
    <x v="0"/>
    <x v="0"/>
    <x v="1"/>
    <x v="0"/>
    <x v="0"/>
    <x v="56"/>
    <x v="67"/>
    <x v="6"/>
    <x v="56"/>
    <x v="1830"/>
  </r>
  <r>
    <x v="0"/>
    <x v="0"/>
    <x v="1"/>
    <x v="0"/>
    <x v="0"/>
    <x v="57"/>
    <x v="23"/>
    <x v="3"/>
    <x v="57"/>
    <x v="1830"/>
  </r>
  <r>
    <x v="0"/>
    <x v="0"/>
    <x v="1"/>
    <x v="0"/>
    <x v="2"/>
    <x v="58"/>
    <x v="34"/>
    <x v="6"/>
    <x v="58"/>
    <x v="187"/>
  </r>
  <r>
    <x v="0"/>
    <x v="0"/>
    <x v="1"/>
    <x v="0"/>
    <x v="3"/>
    <x v="58"/>
    <x v="34"/>
    <x v="6"/>
    <x v="58"/>
    <x v="471"/>
  </r>
  <r>
    <x v="0"/>
    <x v="0"/>
    <x v="1"/>
    <x v="0"/>
    <x v="4"/>
    <x v="58"/>
    <x v="34"/>
    <x v="6"/>
    <x v="58"/>
    <x v="411"/>
  </r>
  <r>
    <x v="0"/>
    <x v="0"/>
    <x v="1"/>
    <x v="0"/>
    <x v="5"/>
    <x v="58"/>
    <x v="34"/>
    <x v="6"/>
    <x v="58"/>
    <x v="466"/>
  </r>
  <r>
    <x v="0"/>
    <x v="0"/>
    <x v="1"/>
    <x v="0"/>
    <x v="6"/>
    <x v="58"/>
    <x v="34"/>
    <x v="6"/>
    <x v="58"/>
    <x v="456"/>
  </r>
  <r>
    <x v="0"/>
    <x v="0"/>
    <x v="1"/>
    <x v="0"/>
    <x v="7"/>
    <x v="58"/>
    <x v="34"/>
    <x v="6"/>
    <x v="58"/>
    <x v="717"/>
  </r>
  <r>
    <x v="0"/>
    <x v="0"/>
    <x v="1"/>
    <x v="0"/>
    <x v="8"/>
    <x v="58"/>
    <x v="34"/>
    <x v="6"/>
    <x v="58"/>
    <x v="916"/>
  </r>
  <r>
    <x v="0"/>
    <x v="0"/>
    <x v="1"/>
    <x v="0"/>
    <x v="9"/>
    <x v="58"/>
    <x v="34"/>
    <x v="6"/>
    <x v="58"/>
    <x v="714"/>
  </r>
  <r>
    <x v="0"/>
    <x v="0"/>
    <x v="1"/>
    <x v="0"/>
    <x v="10"/>
    <x v="58"/>
    <x v="34"/>
    <x v="6"/>
    <x v="58"/>
    <x v="282"/>
  </r>
  <r>
    <x v="0"/>
    <x v="0"/>
    <x v="1"/>
    <x v="0"/>
    <x v="11"/>
    <x v="58"/>
    <x v="34"/>
    <x v="6"/>
    <x v="58"/>
    <x v="1257"/>
  </r>
  <r>
    <x v="0"/>
    <x v="0"/>
    <x v="1"/>
    <x v="0"/>
    <x v="0"/>
    <x v="59"/>
    <x v="123"/>
    <x v="1"/>
    <x v="59"/>
    <x v="1830"/>
  </r>
  <r>
    <x v="0"/>
    <x v="0"/>
    <x v="1"/>
    <x v="0"/>
    <x v="2"/>
    <x v="60"/>
    <x v="10"/>
    <x v="6"/>
    <x v="60"/>
    <x v="362"/>
  </r>
  <r>
    <x v="0"/>
    <x v="0"/>
    <x v="1"/>
    <x v="0"/>
    <x v="3"/>
    <x v="60"/>
    <x v="10"/>
    <x v="6"/>
    <x v="60"/>
    <x v="944"/>
  </r>
  <r>
    <x v="0"/>
    <x v="0"/>
    <x v="1"/>
    <x v="0"/>
    <x v="4"/>
    <x v="60"/>
    <x v="10"/>
    <x v="6"/>
    <x v="60"/>
    <x v="857"/>
  </r>
  <r>
    <x v="0"/>
    <x v="0"/>
    <x v="1"/>
    <x v="0"/>
    <x v="5"/>
    <x v="60"/>
    <x v="10"/>
    <x v="6"/>
    <x v="60"/>
    <x v="696"/>
  </r>
  <r>
    <x v="0"/>
    <x v="0"/>
    <x v="1"/>
    <x v="0"/>
    <x v="6"/>
    <x v="60"/>
    <x v="10"/>
    <x v="6"/>
    <x v="60"/>
    <x v="888"/>
  </r>
  <r>
    <x v="0"/>
    <x v="0"/>
    <x v="1"/>
    <x v="0"/>
    <x v="7"/>
    <x v="60"/>
    <x v="10"/>
    <x v="6"/>
    <x v="60"/>
    <x v="1316"/>
  </r>
  <r>
    <x v="0"/>
    <x v="0"/>
    <x v="1"/>
    <x v="0"/>
    <x v="8"/>
    <x v="60"/>
    <x v="10"/>
    <x v="6"/>
    <x v="60"/>
    <x v="1337"/>
  </r>
  <r>
    <x v="0"/>
    <x v="0"/>
    <x v="1"/>
    <x v="0"/>
    <x v="9"/>
    <x v="60"/>
    <x v="10"/>
    <x v="6"/>
    <x v="60"/>
    <x v="1311"/>
  </r>
  <r>
    <x v="0"/>
    <x v="0"/>
    <x v="1"/>
    <x v="0"/>
    <x v="10"/>
    <x v="60"/>
    <x v="10"/>
    <x v="6"/>
    <x v="60"/>
    <x v="834"/>
  </r>
  <r>
    <x v="0"/>
    <x v="0"/>
    <x v="1"/>
    <x v="0"/>
    <x v="11"/>
    <x v="60"/>
    <x v="10"/>
    <x v="6"/>
    <x v="60"/>
    <x v="807"/>
  </r>
  <r>
    <x v="0"/>
    <x v="0"/>
    <x v="1"/>
    <x v="0"/>
    <x v="0"/>
    <x v="61"/>
    <x v="75"/>
    <x v="2"/>
    <x v="61"/>
    <x v="1830"/>
  </r>
  <r>
    <x v="0"/>
    <x v="0"/>
    <x v="1"/>
    <x v="0"/>
    <x v="0"/>
    <x v="62"/>
    <x v="124"/>
    <x v="2"/>
    <x v="62"/>
    <x v="1830"/>
  </r>
  <r>
    <x v="0"/>
    <x v="0"/>
    <x v="1"/>
    <x v="0"/>
    <x v="0"/>
    <x v="63"/>
    <x v="97"/>
    <x v="2"/>
    <x v="63"/>
    <x v="1830"/>
  </r>
  <r>
    <x v="0"/>
    <x v="0"/>
    <x v="1"/>
    <x v="0"/>
    <x v="0"/>
    <x v="64"/>
    <x v="125"/>
    <x v="6"/>
    <x v="64"/>
    <x v="18"/>
  </r>
  <r>
    <x v="0"/>
    <x v="0"/>
    <x v="1"/>
    <x v="0"/>
    <x v="1"/>
    <x v="64"/>
    <x v="125"/>
    <x v="6"/>
    <x v="64"/>
    <x v="6"/>
  </r>
  <r>
    <x v="0"/>
    <x v="0"/>
    <x v="1"/>
    <x v="0"/>
    <x v="2"/>
    <x v="64"/>
    <x v="125"/>
    <x v="6"/>
    <x v="64"/>
    <x v="16"/>
  </r>
  <r>
    <x v="0"/>
    <x v="0"/>
    <x v="1"/>
    <x v="0"/>
    <x v="3"/>
    <x v="64"/>
    <x v="125"/>
    <x v="6"/>
    <x v="64"/>
    <x v="58"/>
  </r>
  <r>
    <x v="0"/>
    <x v="0"/>
    <x v="1"/>
    <x v="0"/>
    <x v="4"/>
    <x v="64"/>
    <x v="125"/>
    <x v="6"/>
    <x v="64"/>
    <x v="30"/>
  </r>
  <r>
    <x v="0"/>
    <x v="0"/>
    <x v="1"/>
    <x v="0"/>
    <x v="5"/>
    <x v="64"/>
    <x v="125"/>
    <x v="6"/>
    <x v="64"/>
    <x v="28"/>
  </r>
  <r>
    <x v="0"/>
    <x v="0"/>
    <x v="1"/>
    <x v="0"/>
    <x v="6"/>
    <x v="64"/>
    <x v="125"/>
    <x v="6"/>
    <x v="64"/>
    <x v="5"/>
  </r>
  <r>
    <x v="0"/>
    <x v="0"/>
    <x v="1"/>
    <x v="0"/>
    <x v="7"/>
    <x v="64"/>
    <x v="125"/>
    <x v="6"/>
    <x v="64"/>
    <x v="13"/>
  </r>
  <r>
    <x v="0"/>
    <x v="0"/>
    <x v="1"/>
    <x v="0"/>
    <x v="8"/>
    <x v="64"/>
    <x v="125"/>
    <x v="6"/>
    <x v="64"/>
    <x v="7"/>
  </r>
  <r>
    <x v="0"/>
    <x v="0"/>
    <x v="1"/>
    <x v="0"/>
    <x v="9"/>
    <x v="64"/>
    <x v="125"/>
    <x v="6"/>
    <x v="64"/>
    <x v="33"/>
  </r>
  <r>
    <x v="0"/>
    <x v="0"/>
    <x v="1"/>
    <x v="0"/>
    <x v="10"/>
    <x v="64"/>
    <x v="125"/>
    <x v="6"/>
    <x v="64"/>
    <x v="62"/>
  </r>
  <r>
    <x v="0"/>
    <x v="0"/>
    <x v="1"/>
    <x v="0"/>
    <x v="11"/>
    <x v="64"/>
    <x v="125"/>
    <x v="6"/>
    <x v="64"/>
    <x v="14"/>
  </r>
  <r>
    <x v="0"/>
    <x v="0"/>
    <x v="1"/>
    <x v="0"/>
    <x v="0"/>
    <x v="65"/>
    <x v="65"/>
    <x v="1"/>
    <x v="65"/>
    <x v="1830"/>
  </r>
  <r>
    <x v="0"/>
    <x v="0"/>
    <x v="1"/>
    <x v="0"/>
    <x v="0"/>
    <x v="66"/>
    <x v="18"/>
    <x v="6"/>
    <x v="66"/>
    <x v="805"/>
  </r>
  <r>
    <x v="0"/>
    <x v="0"/>
    <x v="1"/>
    <x v="0"/>
    <x v="1"/>
    <x v="66"/>
    <x v="18"/>
    <x v="6"/>
    <x v="66"/>
    <x v="698"/>
  </r>
  <r>
    <x v="0"/>
    <x v="0"/>
    <x v="1"/>
    <x v="0"/>
    <x v="2"/>
    <x v="66"/>
    <x v="18"/>
    <x v="6"/>
    <x v="66"/>
    <x v="959"/>
  </r>
  <r>
    <x v="0"/>
    <x v="0"/>
    <x v="1"/>
    <x v="0"/>
    <x v="3"/>
    <x v="66"/>
    <x v="18"/>
    <x v="6"/>
    <x v="66"/>
    <x v="768"/>
  </r>
  <r>
    <x v="0"/>
    <x v="0"/>
    <x v="1"/>
    <x v="0"/>
    <x v="4"/>
    <x v="66"/>
    <x v="18"/>
    <x v="6"/>
    <x v="66"/>
    <x v="721"/>
  </r>
  <r>
    <x v="0"/>
    <x v="0"/>
    <x v="1"/>
    <x v="0"/>
    <x v="5"/>
    <x v="66"/>
    <x v="18"/>
    <x v="6"/>
    <x v="66"/>
    <x v="560"/>
  </r>
  <r>
    <x v="0"/>
    <x v="0"/>
    <x v="1"/>
    <x v="0"/>
    <x v="6"/>
    <x v="66"/>
    <x v="18"/>
    <x v="6"/>
    <x v="66"/>
    <x v="700"/>
  </r>
  <r>
    <x v="0"/>
    <x v="0"/>
    <x v="1"/>
    <x v="0"/>
    <x v="7"/>
    <x v="66"/>
    <x v="18"/>
    <x v="6"/>
    <x v="66"/>
    <x v="941"/>
  </r>
  <r>
    <x v="0"/>
    <x v="0"/>
    <x v="1"/>
    <x v="0"/>
    <x v="8"/>
    <x v="66"/>
    <x v="18"/>
    <x v="6"/>
    <x v="66"/>
    <x v="832"/>
  </r>
  <r>
    <x v="0"/>
    <x v="0"/>
    <x v="1"/>
    <x v="0"/>
    <x v="9"/>
    <x v="66"/>
    <x v="18"/>
    <x v="6"/>
    <x v="66"/>
    <x v="606"/>
  </r>
  <r>
    <x v="0"/>
    <x v="0"/>
    <x v="1"/>
    <x v="0"/>
    <x v="10"/>
    <x v="66"/>
    <x v="18"/>
    <x v="6"/>
    <x v="66"/>
    <x v="575"/>
  </r>
  <r>
    <x v="0"/>
    <x v="0"/>
    <x v="1"/>
    <x v="0"/>
    <x v="11"/>
    <x v="66"/>
    <x v="18"/>
    <x v="6"/>
    <x v="66"/>
    <x v="454"/>
  </r>
  <r>
    <x v="0"/>
    <x v="0"/>
    <x v="1"/>
    <x v="0"/>
    <x v="0"/>
    <x v="67"/>
    <x v="53"/>
    <x v="6"/>
    <x v="67"/>
    <x v="1830"/>
  </r>
  <r>
    <x v="0"/>
    <x v="0"/>
    <x v="1"/>
    <x v="0"/>
    <x v="0"/>
    <x v="68"/>
    <x v="115"/>
    <x v="2"/>
    <x v="68"/>
    <x v="1830"/>
  </r>
  <r>
    <x v="0"/>
    <x v="0"/>
    <x v="1"/>
    <x v="0"/>
    <x v="0"/>
    <x v="69"/>
    <x v="35"/>
    <x v="6"/>
    <x v="69"/>
    <x v="1830"/>
  </r>
  <r>
    <x v="0"/>
    <x v="0"/>
    <x v="1"/>
    <x v="0"/>
    <x v="0"/>
    <x v="70"/>
    <x v="22"/>
    <x v="6"/>
    <x v="70"/>
    <x v="114"/>
  </r>
  <r>
    <x v="0"/>
    <x v="0"/>
    <x v="1"/>
    <x v="0"/>
    <x v="1"/>
    <x v="70"/>
    <x v="22"/>
    <x v="6"/>
    <x v="70"/>
    <x v="86"/>
  </r>
  <r>
    <x v="0"/>
    <x v="0"/>
    <x v="1"/>
    <x v="0"/>
    <x v="2"/>
    <x v="70"/>
    <x v="22"/>
    <x v="6"/>
    <x v="70"/>
    <x v="309"/>
  </r>
  <r>
    <x v="0"/>
    <x v="0"/>
    <x v="1"/>
    <x v="0"/>
    <x v="3"/>
    <x v="70"/>
    <x v="22"/>
    <x v="6"/>
    <x v="70"/>
    <x v="485"/>
  </r>
  <r>
    <x v="0"/>
    <x v="0"/>
    <x v="1"/>
    <x v="0"/>
    <x v="4"/>
    <x v="70"/>
    <x v="22"/>
    <x v="6"/>
    <x v="70"/>
    <x v="197"/>
  </r>
  <r>
    <x v="0"/>
    <x v="0"/>
    <x v="1"/>
    <x v="0"/>
    <x v="5"/>
    <x v="70"/>
    <x v="22"/>
    <x v="6"/>
    <x v="70"/>
    <x v="88"/>
  </r>
  <r>
    <x v="0"/>
    <x v="0"/>
    <x v="1"/>
    <x v="0"/>
    <x v="6"/>
    <x v="70"/>
    <x v="22"/>
    <x v="6"/>
    <x v="70"/>
    <x v="182"/>
  </r>
  <r>
    <x v="0"/>
    <x v="0"/>
    <x v="1"/>
    <x v="0"/>
    <x v="7"/>
    <x v="70"/>
    <x v="22"/>
    <x v="6"/>
    <x v="70"/>
    <x v="249"/>
  </r>
  <r>
    <x v="0"/>
    <x v="0"/>
    <x v="1"/>
    <x v="0"/>
    <x v="8"/>
    <x v="70"/>
    <x v="22"/>
    <x v="6"/>
    <x v="70"/>
    <x v="271"/>
  </r>
  <r>
    <x v="0"/>
    <x v="0"/>
    <x v="1"/>
    <x v="0"/>
    <x v="9"/>
    <x v="70"/>
    <x v="22"/>
    <x v="6"/>
    <x v="70"/>
    <x v="286"/>
  </r>
  <r>
    <x v="0"/>
    <x v="0"/>
    <x v="1"/>
    <x v="0"/>
    <x v="10"/>
    <x v="70"/>
    <x v="22"/>
    <x v="6"/>
    <x v="70"/>
    <x v="293"/>
  </r>
  <r>
    <x v="0"/>
    <x v="0"/>
    <x v="1"/>
    <x v="0"/>
    <x v="11"/>
    <x v="70"/>
    <x v="22"/>
    <x v="6"/>
    <x v="70"/>
    <x v="386"/>
  </r>
  <r>
    <x v="0"/>
    <x v="0"/>
    <x v="1"/>
    <x v="0"/>
    <x v="0"/>
    <x v="71"/>
    <x v="126"/>
    <x v="1"/>
    <x v="71"/>
    <x v="1830"/>
  </r>
  <r>
    <x v="0"/>
    <x v="0"/>
    <x v="1"/>
    <x v="0"/>
    <x v="0"/>
    <x v="72"/>
    <x v="76"/>
    <x v="1"/>
    <x v="72"/>
    <x v="1830"/>
  </r>
  <r>
    <x v="0"/>
    <x v="0"/>
    <x v="1"/>
    <x v="0"/>
    <x v="0"/>
    <x v="73"/>
    <x v="5"/>
    <x v="6"/>
    <x v="73"/>
    <x v="1830"/>
  </r>
  <r>
    <x v="0"/>
    <x v="0"/>
    <x v="1"/>
    <x v="0"/>
    <x v="0"/>
    <x v="74"/>
    <x v="82"/>
    <x v="3"/>
    <x v="81"/>
    <x v="1830"/>
  </r>
  <r>
    <x v="0"/>
    <x v="0"/>
    <x v="1"/>
    <x v="0"/>
    <x v="0"/>
    <x v="75"/>
    <x v="74"/>
    <x v="1"/>
    <x v="75"/>
    <x v="1830"/>
  </r>
  <r>
    <x v="0"/>
    <x v="0"/>
    <x v="1"/>
    <x v="0"/>
    <x v="0"/>
    <x v="76"/>
    <x v="51"/>
    <x v="5"/>
    <x v="76"/>
    <x v="1830"/>
  </r>
  <r>
    <x v="0"/>
    <x v="0"/>
    <x v="1"/>
    <x v="0"/>
    <x v="0"/>
    <x v="77"/>
    <x v="24"/>
    <x v="6"/>
    <x v="77"/>
    <x v="759"/>
  </r>
  <r>
    <x v="0"/>
    <x v="0"/>
    <x v="1"/>
    <x v="0"/>
    <x v="1"/>
    <x v="77"/>
    <x v="24"/>
    <x v="6"/>
    <x v="77"/>
    <x v="822"/>
  </r>
  <r>
    <x v="0"/>
    <x v="0"/>
    <x v="1"/>
    <x v="0"/>
    <x v="2"/>
    <x v="77"/>
    <x v="24"/>
    <x v="6"/>
    <x v="77"/>
    <x v="876"/>
  </r>
  <r>
    <x v="0"/>
    <x v="0"/>
    <x v="1"/>
    <x v="0"/>
    <x v="3"/>
    <x v="77"/>
    <x v="24"/>
    <x v="6"/>
    <x v="77"/>
    <x v="742"/>
  </r>
  <r>
    <x v="0"/>
    <x v="0"/>
    <x v="1"/>
    <x v="0"/>
    <x v="4"/>
    <x v="77"/>
    <x v="24"/>
    <x v="6"/>
    <x v="77"/>
    <x v="793"/>
  </r>
  <r>
    <x v="0"/>
    <x v="0"/>
    <x v="1"/>
    <x v="0"/>
    <x v="5"/>
    <x v="77"/>
    <x v="24"/>
    <x v="6"/>
    <x v="77"/>
    <x v="800"/>
  </r>
  <r>
    <x v="0"/>
    <x v="0"/>
    <x v="1"/>
    <x v="0"/>
    <x v="6"/>
    <x v="77"/>
    <x v="24"/>
    <x v="6"/>
    <x v="77"/>
    <x v="862"/>
  </r>
  <r>
    <x v="0"/>
    <x v="0"/>
    <x v="1"/>
    <x v="0"/>
    <x v="7"/>
    <x v="77"/>
    <x v="24"/>
    <x v="6"/>
    <x v="77"/>
    <x v="923"/>
  </r>
  <r>
    <x v="0"/>
    <x v="0"/>
    <x v="1"/>
    <x v="0"/>
    <x v="8"/>
    <x v="77"/>
    <x v="24"/>
    <x v="6"/>
    <x v="77"/>
    <x v="826"/>
  </r>
  <r>
    <x v="0"/>
    <x v="0"/>
    <x v="1"/>
    <x v="0"/>
    <x v="9"/>
    <x v="77"/>
    <x v="24"/>
    <x v="6"/>
    <x v="77"/>
    <x v="702"/>
  </r>
  <r>
    <x v="0"/>
    <x v="0"/>
    <x v="1"/>
    <x v="0"/>
    <x v="10"/>
    <x v="77"/>
    <x v="24"/>
    <x v="6"/>
    <x v="77"/>
    <x v="825"/>
  </r>
  <r>
    <x v="0"/>
    <x v="0"/>
    <x v="1"/>
    <x v="0"/>
    <x v="11"/>
    <x v="77"/>
    <x v="24"/>
    <x v="6"/>
    <x v="77"/>
    <x v="697"/>
  </r>
  <r>
    <x v="0"/>
    <x v="0"/>
    <x v="1"/>
    <x v="0"/>
    <x v="0"/>
    <x v="78"/>
    <x v="127"/>
    <x v="2"/>
    <x v="78"/>
    <x v="1830"/>
  </r>
  <r>
    <x v="0"/>
    <x v="0"/>
    <x v="1"/>
    <x v="0"/>
    <x v="0"/>
    <x v="79"/>
    <x v="48"/>
    <x v="6"/>
    <x v="79"/>
    <x v="1830"/>
  </r>
  <r>
    <x v="0"/>
    <x v="0"/>
    <x v="1"/>
    <x v="0"/>
    <x v="0"/>
    <x v="80"/>
    <x v="77"/>
    <x v="1"/>
    <x v="80"/>
    <x v="1830"/>
  </r>
  <r>
    <x v="0"/>
    <x v="0"/>
    <x v="1"/>
    <x v="0"/>
    <x v="0"/>
    <x v="81"/>
    <x v="100"/>
    <x v="2"/>
    <x v="82"/>
    <x v="1830"/>
  </r>
  <r>
    <x v="0"/>
    <x v="0"/>
    <x v="1"/>
    <x v="0"/>
    <x v="3"/>
    <x v="82"/>
    <x v="9"/>
    <x v="6"/>
    <x v="83"/>
    <x v="579"/>
  </r>
  <r>
    <x v="0"/>
    <x v="0"/>
    <x v="1"/>
    <x v="0"/>
    <x v="4"/>
    <x v="82"/>
    <x v="9"/>
    <x v="6"/>
    <x v="83"/>
    <x v="967"/>
  </r>
  <r>
    <x v="0"/>
    <x v="0"/>
    <x v="1"/>
    <x v="0"/>
    <x v="5"/>
    <x v="82"/>
    <x v="9"/>
    <x v="6"/>
    <x v="83"/>
    <x v="642"/>
  </r>
  <r>
    <x v="0"/>
    <x v="0"/>
    <x v="1"/>
    <x v="0"/>
    <x v="6"/>
    <x v="82"/>
    <x v="9"/>
    <x v="6"/>
    <x v="83"/>
    <x v="711"/>
  </r>
  <r>
    <x v="0"/>
    <x v="0"/>
    <x v="1"/>
    <x v="0"/>
    <x v="7"/>
    <x v="82"/>
    <x v="9"/>
    <x v="6"/>
    <x v="83"/>
    <x v="957"/>
  </r>
  <r>
    <x v="0"/>
    <x v="0"/>
    <x v="1"/>
    <x v="0"/>
    <x v="8"/>
    <x v="82"/>
    <x v="9"/>
    <x v="6"/>
    <x v="83"/>
    <x v="882"/>
  </r>
  <r>
    <x v="0"/>
    <x v="0"/>
    <x v="1"/>
    <x v="0"/>
    <x v="9"/>
    <x v="83"/>
    <x v="9"/>
    <x v="6"/>
    <x v="83"/>
    <x v="699"/>
  </r>
  <r>
    <x v="0"/>
    <x v="0"/>
    <x v="1"/>
    <x v="0"/>
    <x v="10"/>
    <x v="83"/>
    <x v="9"/>
    <x v="6"/>
    <x v="83"/>
    <x v="722"/>
  </r>
  <r>
    <x v="0"/>
    <x v="0"/>
    <x v="1"/>
    <x v="0"/>
    <x v="11"/>
    <x v="83"/>
    <x v="9"/>
    <x v="6"/>
    <x v="83"/>
    <x v="754"/>
  </r>
  <r>
    <x v="0"/>
    <x v="0"/>
    <x v="1"/>
    <x v="0"/>
    <x v="0"/>
    <x v="84"/>
    <x v="109"/>
    <x v="2"/>
    <x v="84"/>
    <x v="92"/>
  </r>
  <r>
    <x v="0"/>
    <x v="0"/>
    <x v="1"/>
    <x v="0"/>
    <x v="1"/>
    <x v="84"/>
    <x v="109"/>
    <x v="2"/>
    <x v="84"/>
    <x v="83"/>
  </r>
  <r>
    <x v="0"/>
    <x v="0"/>
    <x v="1"/>
    <x v="0"/>
    <x v="2"/>
    <x v="84"/>
    <x v="109"/>
    <x v="2"/>
    <x v="84"/>
    <x v="46"/>
  </r>
  <r>
    <x v="0"/>
    <x v="0"/>
    <x v="1"/>
    <x v="0"/>
    <x v="3"/>
    <x v="84"/>
    <x v="109"/>
    <x v="2"/>
    <x v="84"/>
    <x v="55"/>
  </r>
  <r>
    <x v="0"/>
    <x v="0"/>
    <x v="1"/>
    <x v="0"/>
    <x v="4"/>
    <x v="84"/>
    <x v="109"/>
    <x v="2"/>
    <x v="84"/>
    <x v="26"/>
  </r>
  <r>
    <x v="0"/>
    <x v="0"/>
    <x v="1"/>
    <x v="0"/>
    <x v="5"/>
    <x v="84"/>
    <x v="109"/>
    <x v="2"/>
    <x v="84"/>
    <x v="13"/>
  </r>
  <r>
    <x v="0"/>
    <x v="0"/>
    <x v="1"/>
    <x v="0"/>
    <x v="6"/>
    <x v="84"/>
    <x v="109"/>
    <x v="2"/>
    <x v="84"/>
    <x v="55"/>
  </r>
  <r>
    <x v="0"/>
    <x v="0"/>
    <x v="1"/>
    <x v="0"/>
    <x v="7"/>
    <x v="84"/>
    <x v="109"/>
    <x v="2"/>
    <x v="84"/>
    <x v="12"/>
  </r>
  <r>
    <x v="0"/>
    <x v="0"/>
    <x v="1"/>
    <x v="0"/>
    <x v="8"/>
    <x v="84"/>
    <x v="109"/>
    <x v="2"/>
    <x v="84"/>
    <x v="27"/>
  </r>
  <r>
    <x v="0"/>
    <x v="0"/>
    <x v="1"/>
    <x v="0"/>
    <x v="9"/>
    <x v="84"/>
    <x v="109"/>
    <x v="2"/>
    <x v="84"/>
    <x v="18"/>
  </r>
  <r>
    <x v="0"/>
    <x v="0"/>
    <x v="1"/>
    <x v="0"/>
    <x v="10"/>
    <x v="84"/>
    <x v="109"/>
    <x v="2"/>
    <x v="84"/>
    <x v="23"/>
  </r>
  <r>
    <x v="0"/>
    <x v="0"/>
    <x v="1"/>
    <x v="0"/>
    <x v="11"/>
    <x v="84"/>
    <x v="109"/>
    <x v="2"/>
    <x v="84"/>
    <x v="35"/>
  </r>
  <r>
    <x v="0"/>
    <x v="0"/>
    <x v="1"/>
    <x v="0"/>
    <x v="0"/>
    <x v="85"/>
    <x v="99"/>
    <x v="1"/>
    <x v="85"/>
    <x v="1830"/>
  </r>
  <r>
    <x v="0"/>
    <x v="0"/>
    <x v="1"/>
    <x v="0"/>
    <x v="0"/>
    <x v="86"/>
    <x v="26"/>
    <x v="5"/>
    <x v="86"/>
    <x v="1830"/>
  </r>
  <r>
    <x v="0"/>
    <x v="0"/>
    <x v="1"/>
    <x v="0"/>
    <x v="0"/>
    <x v="87"/>
    <x v="103"/>
    <x v="6"/>
    <x v="87"/>
    <x v="1830"/>
  </r>
  <r>
    <x v="0"/>
    <x v="0"/>
    <x v="1"/>
    <x v="0"/>
    <x v="0"/>
    <x v="88"/>
    <x v="129"/>
    <x v="6"/>
    <x v="88"/>
    <x v="1830"/>
  </r>
  <r>
    <x v="0"/>
    <x v="0"/>
    <x v="1"/>
    <x v="0"/>
    <x v="0"/>
    <x v="89"/>
    <x v="98"/>
    <x v="1"/>
    <x v="89"/>
    <x v="1830"/>
  </r>
  <r>
    <x v="0"/>
    <x v="0"/>
    <x v="1"/>
    <x v="0"/>
    <x v="10"/>
    <x v="90"/>
    <x v="31"/>
    <x v="6"/>
    <x v="90"/>
    <x v="3"/>
  </r>
  <r>
    <x v="0"/>
    <x v="0"/>
    <x v="1"/>
    <x v="0"/>
    <x v="0"/>
    <x v="91"/>
    <x v="130"/>
    <x v="0"/>
    <x v="91"/>
    <x v="1830"/>
  </r>
  <r>
    <x v="0"/>
    <x v="0"/>
    <x v="1"/>
    <x v="0"/>
    <x v="0"/>
    <x v="92"/>
    <x v="86"/>
    <x v="2"/>
    <x v="92"/>
    <x v="1830"/>
  </r>
  <r>
    <x v="0"/>
    <x v="0"/>
    <x v="1"/>
    <x v="0"/>
    <x v="2"/>
    <x v="93"/>
    <x v="42"/>
    <x v="6"/>
    <x v="93"/>
    <x v="60"/>
  </r>
  <r>
    <x v="0"/>
    <x v="0"/>
    <x v="1"/>
    <x v="0"/>
    <x v="3"/>
    <x v="93"/>
    <x v="42"/>
    <x v="6"/>
    <x v="93"/>
    <x v="825"/>
  </r>
  <r>
    <x v="0"/>
    <x v="0"/>
    <x v="1"/>
    <x v="0"/>
    <x v="4"/>
    <x v="93"/>
    <x v="42"/>
    <x v="6"/>
    <x v="93"/>
    <x v="629"/>
  </r>
  <r>
    <x v="0"/>
    <x v="0"/>
    <x v="1"/>
    <x v="0"/>
    <x v="5"/>
    <x v="93"/>
    <x v="42"/>
    <x v="6"/>
    <x v="93"/>
    <x v="518"/>
  </r>
  <r>
    <x v="0"/>
    <x v="0"/>
    <x v="1"/>
    <x v="0"/>
    <x v="6"/>
    <x v="93"/>
    <x v="42"/>
    <x v="6"/>
    <x v="93"/>
    <x v="621"/>
  </r>
  <r>
    <x v="0"/>
    <x v="0"/>
    <x v="1"/>
    <x v="0"/>
    <x v="7"/>
    <x v="93"/>
    <x v="42"/>
    <x v="6"/>
    <x v="93"/>
    <x v="784"/>
  </r>
  <r>
    <x v="0"/>
    <x v="0"/>
    <x v="1"/>
    <x v="0"/>
    <x v="8"/>
    <x v="93"/>
    <x v="42"/>
    <x v="6"/>
    <x v="93"/>
    <x v="787"/>
  </r>
  <r>
    <x v="0"/>
    <x v="0"/>
    <x v="1"/>
    <x v="0"/>
    <x v="9"/>
    <x v="93"/>
    <x v="42"/>
    <x v="6"/>
    <x v="93"/>
    <x v="821"/>
  </r>
  <r>
    <x v="0"/>
    <x v="0"/>
    <x v="1"/>
    <x v="0"/>
    <x v="10"/>
    <x v="93"/>
    <x v="42"/>
    <x v="6"/>
    <x v="93"/>
    <x v="524"/>
  </r>
  <r>
    <x v="0"/>
    <x v="0"/>
    <x v="1"/>
    <x v="0"/>
    <x v="11"/>
    <x v="93"/>
    <x v="42"/>
    <x v="6"/>
    <x v="93"/>
    <x v="479"/>
  </r>
  <r>
    <x v="0"/>
    <x v="0"/>
    <x v="1"/>
    <x v="0"/>
    <x v="2"/>
    <x v="94"/>
    <x v="1"/>
    <x v="6"/>
    <x v="94"/>
    <x v="66"/>
  </r>
  <r>
    <x v="0"/>
    <x v="0"/>
    <x v="1"/>
    <x v="0"/>
    <x v="3"/>
    <x v="94"/>
    <x v="1"/>
    <x v="6"/>
    <x v="94"/>
    <x v="448"/>
  </r>
  <r>
    <x v="0"/>
    <x v="0"/>
    <x v="1"/>
    <x v="0"/>
    <x v="4"/>
    <x v="94"/>
    <x v="1"/>
    <x v="6"/>
    <x v="94"/>
    <x v="329"/>
  </r>
  <r>
    <x v="0"/>
    <x v="0"/>
    <x v="1"/>
    <x v="0"/>
    <x v="5"/>
    <x v="94"/>
    <x v="1"/>
    <x v="6"/>
    <x v="94"/>
    <x v="576"/>
  </r>
  <r>
    <x v="0"/>
    <x v="0"/>
    <x v="1"/>
    <x v="0"/>
    <x v="6"/>
    <x v="94"/>
    <x v="1"/>
    <x v="6"/>
    <x v="94"/>
    <x v="376"/>
  </r>
  <r>
    <x v="0"/>
    <x v="0"/>
    <x v="1"/>
    <x v="0"/>
    <x v="7"/>
    <x v="94"/>
    <x v="1"/>
    <x v="6"/>
    <x v="94"/>
    <x v="545"/>
  </r>
  <r>
    <x v="0"/>
    <x v="0"/>
    <x v="1"/>
    <x v="0"/>
    <x v="8"/>
    <x v="94"/>
    <x v="1"/>
    <x v="6"/>
    <x v="94"/>
    <x v="598"/>
  </r>
  <r>
    <x v="0"/>
    <x v="0"/>
    <x v="1"/>
    <x v="0"/>
    <x v="9"/>
    <x v="94"/>
    <x v="1"/>
    <x v="6"/>
    <x v="94"/>
    <x v="755"/>
  </r>
  <r>
    <x v="0"/>
    <x v="0"/>
    <x v="1"/>
    <x v="0"/>
    <x v="10"/>
    <x v="94"/>
    <x v="1"/>
    <x v="6"/>
    <x v="94"/>
    <x v="432"/>
  </r>
  <r>
    <x v="0"/>
    <x v="0"/>
    <x v="1"/>
    <x v="0"/>
    <x v="11"/>
    <x v="94"/>
    <x v="1"/>
    <x v="6"/>
    <x v="94"/>
    <x v="371"/>
  </r>
  <r>
    <x v="0"/>
    <x v="0"/>
    <x v="1"/>
    <x v="0"/>
    <x v="0"/>
    <x v="95"/>
    <x v="131"/>
    <x v="2"/>
    <x v="95"/>
    <x v="1830"/>
  </r>
  <r>
    <x v="0"/>
    <x v="0"/>
    <x v="1"/>
    <x v="0"/>
    <x v="0"/>
    <x v="96"/>
    <x v="73"/>
    <x v="2"/>
    <x v="96"/>
    <x v="1830"/>
  </r>
  <r>
    <x v="0"/>
    <x v="0"/>
    <x v="1"/>
    <x v="0"/>
    <x v="0"/>
    <x v="97"/>
    <x v="83"/>
    <x v="0"/>
    <x v="97"/>
    <x v="1830"/>
  </r>
  <r>
    <x v="0"/>
    <x v="0"/>
    <x v="1"/>
    <x v="0"/>
    <x v="0"/>
    <x v="98"/>
    <x v="128"/>
    <x v="2"/>
    <x v="98"/>
    <x v="1830"/>
  </r>
  <r>
    <x v="0"/>
    <x v="0"/>
    <x v="1"/>
    <x v="0"/>
    <x v="0"/>
    <x v="99"/>
    <x v="12"/>
    <x v="6"/>
    <x v="100"/>
    <x v="729"/>
  </r>
  <r>
    <x v="0"/>
    <x v="0"/>
    <x v="1"/>
    <x v="0"/>
    <x v="1"/>
    <x v="99"/>
    <x v="12"/>
    <x v="6"/>
    <x v="100"/>
    <x v="880"/>
  </r>
  <r>
    <x v="0"/>
    <x v="0"/>
    <x v="1"/>
    <x v="0"/>
    <x v="2"/>
    <x v="99"/>
    <x v="12"/>
    <x v="6"/>
    <x v="100"/>
    <x v="1196"/>
  </r>
  <r>
    <x v="0"/>
    <x v="0"/>
    <x v="1"/>
    <x v="0"/>
    <x v="3"/>
    <x v="99"/>
    <x v="12"/>
    <x v="6"/>
    <x v="100"/>
    <x v="1303"/>
  </r>
  <r>
    <x v="0"/>
    <x v="0"/>
    <x v="1"/>
    <x v="0"/>
    <x v="4"/>
    <x v="99"/>
    <x v="12"/>
    <x v="6"/>
    <x v="100"/>
    <x v="1007"/>
  </r>
  <r>
    <x v="0"/>
    <x v="0"/>
    <x v="1"/>
    <x v="0"/>
    <x v="5"/>
    <x v="99"/>
    <x v="12"/>
    <x v="6"/>
    <x v="100"/>
    <x v="898"/>
  </r>
  <r>
    <x v="0"/>
    <x v="0"/>
    <x v="1"/>
    <x v="0"/>
    <x v="6"/>
    <x v="99"/>
    <x v="12"/>
    <x v="6"/>
    <x v="100"/>
    <x v="860"/>
  </r>
  <r>
    <x v="0"/>
    <x v="0"/>
    <x v="1"/>
    <x v="0"/>
    <x v="7"/>
    <x v="99"/>
    <x v="12"/>
    <x v="6"/>
    <x v="100"/>
    <x v="885"/>
  </r>
  <r>
    <x v="0"/>
    <x v="0"/>
    <x v="1"/>
    <x v="0"/>
    <x v="8"/>
    <x v="99"/>
    <x v="12"/>
    <x v="6"/>
    <x v="100"/>
    <x v="861"/>
  </r>
  <r>
    <x v="0"/>
    <x v="0"/>
    <x v="1"/>
    <x v="0"/>
    <x v="9"/>
    <x v="99"/>
    <x v="12"/>
    <x v="6"/>
    <x v="100"/>
    <x v="977"/>
  </r>
  <r>
    <x v="0"/>
    <x v="0"/>
    <x v="1"/>
    <x v="0"/>
    <x v="10"/>
    <x v="99"/>
    <x v="12"/>
    <x v="6"/>
    <x v="100"/>
    <x v="802"/>
  </r>
  <r>
    <x v="0"/>
    <x v="0"/>
    <x v="1"/>
    <x v="0"/>
    <x v="11"/>
    <x v="99"/>
    <x v="12"/>
    <x v="6"/>
    <x v="100"/>
    <x v="528"/>
  </r>
  <r>
    <x v="0"/>
    <x v="0"/>
    <x v="1"/>
    <x v="0"/>
    <x v="0"/>
    <x v="100"/>
    <x v="68"/>
    <x v="6"/>
    <x v="99"/>
    <x v="1830"/>
  </r>
  <r>
    <x v="0"/>
    <x v="0"/>
    <x v="1"/>
    <x v="0"/>
    <x v="2"/>
    <x v="101"/>
    <x v="3"/>
    <x v="6"/>
    <x v="101"/>
    <x v="116"/>
  </r>
  <r>
    <x v="0"/>
    <x v="0"/>
    <x v="1"/>
    <x v="0"/>
    <x v="3"/>
    <x v="101"/>
    <x v="3"/>
    <x v="6"/>
    <x v="101"/>
    <x v="814"/>
  </r>
  <r>
    <x v="0"/>
    <x v="0"/>
    <x v="1"/>
    <x v="0"/>
    <x v="4"/>
    <x v="101"/>
    <x v="3"/>
    <x v="6"/>
    <x v="101"/>
    <x v="690"/>
  </r>
  <r>
    <x v="0"/>
    <x v="0"/>
    <x v="1"/>
    <x v="0"/>
    <x v="5"/>
    <x v="101"/>
    <x v="3"/>
    <x v="6"/>
    <x v="101"/>
    <x v="598"/>
  </r>
  <r>
    <x v="0"/>
    <x v="0"/>
    <x v="1"/>
    <x v="0"/>
    <x v="6"/>
    <x v="101"/>
    <x v="3"/>
    <x v="6"/>
    <x v="101"/>
    <x v="578"/>
  </r>
  <r>
    <x v="0"/>
    <x v="0"/>
    <x v="1"/>
    <x v="0"/>
    <x v="7"/>
    <x v="101"/>
    <x v="3"/>
    <x v="6"/>
    <x v="101"/>
    <x v="715"/>
  </r>
  <r>
    <x v="0"/>
    <x v="0"/>
    <x v="1"/>
    <x v="0"/>
    <x v="8"/>
    <x v="101"/>
    <x v="3"/>
    <x v="6"/>
    <x v="101"/>
    <x v="678"/>
  </r>
  <r>
    <x v="0"/>
    <x v="0"/>
    <x v="1"/>
    <x v="0"/>
    <x v="9"/>
    <x v="101"/>
    <x v="3"/>
    <x v="6"/>
    <x v="101"/>
    <x v="552"/>
  </r>
  <r>
    <x v="0"/>
    <x v="0"/>
    <x v="1"/>
    <x v="0"/>
    <x v="10"/>
    <x v="101"/>
    <x v="3"/>
    <x v="6"/>
    <x v="101"/>
    <x v="706"/>
  </r>
  <r>
    <x v="0"/>
    <x v="0"/>
    <x v="1"/>
    <x v="0"/>
    <x v="11"/>
    <x v="101"/>
    <x v="3"/>
    <x v="6"/>
    <x v="101"/>
    <x v="570"/>
  </r>
  <r>
    <x v="0"/>
    <x v="0"/>
    <x v="1"/>
    <x v="0"/>
    <x v="0"/>
    <x v="102"/>
    <x v="59"/>
    <x v="1"/>
    <x v="102"/>
    <x v="1830"/>
  </r>
  <r>
    <x v="0"/>
    <x v="0"/>
    <x v="1"/>
    <x v="0"/>
    <x v="0"/>
    <x v="103"/>
    <x v="36"/>
    <x v="2"/>
    <x v="103"/>
    <x v="1830"/>
  </r>
  <r>
    <x v="0"/>
    <x v="0"/>
    <x v="1"/>
    <x v="0"/>
    <x v="0"/>
    <x v="104"/>
    <x v="85"/>
    <x v="2"/>
    <x v="104"/>
    <x v="1830"/>
  </r>
  <r>
    <x v="0"/>
    <x v="0"/>
    <x v="1"/>
    <x v="0"/>
    <x v="0"/>
    <x v="105"/>
    <x v="132"/>
    <x v="2"/>
    <x v="106"/>
    <x v="1830"/>
  </r>
  <r>
    <x v="0"/>
    <x v="0"/>
    <x v="1"/>
    <x v="0"/>
    <x v="0"/>
    <x v="106"/>
    <x v="70"/>
    <x v="6"/>
    <x v="107"/>
    <x v="1830"/>
  </r>
  <r>
    <x v="0"/>
    <x v="0"/>
    <x v="1"/>
    <x v="0"/>
    <x v="0"/>
    <x v="107"/>
    <x v="88"/>
    <x v="2"/>
    <x v="108"/>
    <x v="1830"/>
  </r>
  <r>
    <x v="0"/>
    <x v="0"/>
    <x v="1"/>
    <x v="0"/>
    <x v="2"/>
    <x v="108"/>
    <x v="66"/>
    <x v="6"/>
    <x v="109"/>
    <x v="63"/>
  </r>
  <r>
    <x v="0"/>
    <x v="0"/>
    <x v="1"/>
    <x v="0"/>
    <x v="3"/>
    <x v="108"/>
    <x v="66"/>
    <x v="6"/>
    <x v="109"/>
    <x v="458"/>
  </r>
  <r>
    <x v="0"/>
    <x v="0"/>
    <x v="1"/>
    <x v="0"/>
    <x v="4"/>
    <x v="108"/>
    <x v="66"/>
    <x v="6"/>
    <x v="109"/>
    <x v="591"/>
  </r>
  <r>
    <x v="0"/>
    <x v="0"/>
    <x v="1"/>
    <x v="0"/>
    <x v="5"/>
    <x v="108"/>
    <x v="66"/>
    <x v="6"/>
    <x v="109"/>
    <x v="439"/>
  </r>
  <r>
    <x v="0"/>
    <x v="0"/>
    <x v="1"/>
    <x v="0"/>
    <x v="6"/>
    <x v="108"/>
    <x v="66"/>
    <x v="6"/>
    <x v="109"/>
    <x v="1345"/>
  </r>
  <r>
    <x v="0"/>
    <x v="0"/>
    <x v="1"/>
    <x v="0"/>
    <x v="7"/>
    <x v="108"/>
    <x v="66"/>
    <x v="6"/>
    <x v="109"/>
    <x v="1366"/>
  </r>
  <r>
    <x v="0"/>
    <x v="0"/>
    <x v="1"/>
    <x v="0"/>
    <x v="8"/>
    <x v="108"/>
    <x v="66"/>
    <x v="6"/>
    <x v="109"/>
    <x v="953"/>
  </r>
  <r>
    <x v="0"/>
    <x v="0"/>
    <x v="1"/>
    <x v="0"/>
    <x v="9"/>
    <x v="108"/>
    <x v="66"/>
    <x v="6"/>
    <x v="109"/>
    <x v="835"/>
  </r>
  <r>
    <x v="0"/>
    <x v="0"/>
    <x v="1"/>
    <x v="0"/>
    <x v="10"/>
    <x v="108"/>
    <x v="66"/>
    <x v="6"/>
    <x v="109"/>
    <x v="441"/>
  </r>
  <r>
    <x v="0"/>
    <x v="0"/>
    <x v="1"/>
    <x v="0"/>
    <x v="11"/>
    <x v="108"/>
    <x v="66"/>
    <x v="6"/>
    <x v="109"/>
    <x v="365"/>
  </r>
  <r>
    <x v="0"/>
    <x v="0"/>
    <x v="1"/>
    <x v="0"/>
    <x v="0"/>
    <x v="109"/>
    <x v="54"/>
    <x v="6"/>
    <x v="110"/>
    <x v="1830"/>
  </r>
  <r>
    <x v="0"/>
    <x v="0"/>
    <x v="1"/>
    <x v="0"/>
    <x v="0"/>
    <x v="110"/>
    <x v="71"/>
    <x v="6"/>
    <x v="111"/>
    <x v="672"/>
  </r>
  <r>
    <x v="0"/>
    <x v="0"/>
    <x v="1"/>
    <x v="0"/>
    <x v="1"/>
    <x v="110"/>
    <x v="71"/>
    <x v="6"/>
    <x v="111"/>
    <x v="587"/>
  </r>
  <r>
    <x v="0"/>
    <x v="0"/>
    <x v="1"/>
    <x v="0"/>
    <x v="2"/>
    <x v="110"/>
    <x v="71"/>
    <x v="6"/>
    <x v="111"/>
    <x v="656"/>
  </r>
  <r>
    <x v="0"/>
    <x v="0"/>
    <x v="1"/>
    <x v="0"/>
    <x v="3"/>
    <x v="110"/>
    <x v="71"/>
    <x v="6"/>
    <x v="111"/>
    <x v="667"/>
  </r>
  <r>
    <x v="0"/>
    <x v="0"/>
    <x v="1"/>
    <x v="0"/>
    <x v="4"/>
    <x v="110"/>
    <x v="71"/>
    <x v="6"/>
    <x v="111"/>
    <x v="712"/>
  </r>
  <r>
    <x v="0"/>
    <x v="0"/>
    <x v="1"/>
    <x v="0"/>
    <x v="5"/>
    <x v="110"/>
    <x v="71"/>
    <x v="6"/>
    <x v="111"/>
    <x v="342"/>
  </r>
  <r>
    <x v="0"/>
    <x v="0"/>
    <x v="1"/>
    <x v="0"/>
    <x v="6"/>
    <x v="110"/>
    <x v="71"/>
    <x v="6"/>
    <x v="111"/>
    <x v="428"/>
  </r>
  <r>
    <x v="0"/>
    <x v="0"/>
    <x v="1"/>
    <x v="0"/>
    <x v="7"/>
    <x v="110"/>
    <x v="71"/>
    <x v="6"/>
    <x v="111"/>
    <x v="751"/>
  </r>
  <r>
    <x v="0"/>
    <x v="0"/>
    <x v="1"/>
    <x v="0"/>
    <x v="8"/>
    <x v="110"/>
    <x v="71"/>
    <x v="6"/>
    <x v="111"/>
    <x v="563"/>
  </r>
  <r>
    <x v="0"/>
    <x v="0"/>
    <x v="1"/>
    <x v="0"/>
    <x v="9"/>
    <x v="110"/>
    <x v="71"/>
    <x v="6"/>
    <x v="111"/>
    <x v="649"/>
  </r>
  <r>
    <x v="0"/>
    <x v="0"/>
    <x v="1"/>
    <x v="0"/>
    <x v="10"/>
    <x v="110"/>
    <x v="71"/>
    <x v="6"/>
    <x v="111"/>
    <x v="631"/>
  </r>
  <r>
    <x v="0"/>
    <x v="0"/>
    <x v="1"/>
    <x v="0"/>
    <x v="11"/>
    <x v="110"/>
    <x v="71"/>
    <x v="6"/>
    <x v="111"/>
    <x v="524"/>
  </r>
  <r>
    <x v="0"/>
    <x v="0"/>
    <x v="1"/>
    <x v="0"/>
    <x v="0"/>
    <x v="111"/>
    <x v="58"/>
    <x v="6"/>
    <x v="112"/>
    <x v="1830"/>
  </r>
  <r>
    <x v="0"/>
    <x v="0"/>
    <x v="1"/>
    <x v="0"/>
    <x v="0"/>
    <x v="112"/>
    <x v="133"/>
    <x v="2"/>
    <x v="113"/>
    <x v="1830"/>
  </r>
  <r>
    <x v="0"/>
    <x v="0"/>
    <x v="1"/>
    <x v="0"/>
    <x v="0"/>
    <x v="113"/>
    <x v="44"/>
    <x v="5"/>
    <x v="114"/>
    <x v="1830"/>
  </r>
  <r>
    <x v="0"/>
    <x v="0"/>
    <x v="1"/>
    <x v="0"/>
    <x v="0"/>
    <x v="114"/>
    <x v="80"/>
    <x v="1"/>
    <x v="115"/>
    <x v="1830"/>
  </r>
  <r>
    <x v="0"/>
    <x v="0"/>
    <x v="1"/>
    <x v="0"/>
    <x v="0"/>
    <x v="115"/>
    <x v="49"/>
    <x v="6"/>
    <x v="116"/>
    <x v="429"/>
  </r>
  <r>
    <x v="0"/>
    <x v="0"/>
    <x v="1"/>
    <x v="0"/>
    <x v="1"/>
    <x v="115"/>
    <x v="49"/>
    <x v="6"/>
    <x v="116"/>
    <x v="489"/>
  </r>
  <r>
    <x v="0"/>
    <x v="0"/>
    <x v="1"/>
    <x v="0"/>
    <x v="2"/>
    <x v="115"/>
    <x v="49"/>
    <x v="6"/>
    <x v="116"/>
    <x v="843"/>
  </r>
  <r>
    <x v="0"/>
    <x v="0"/>
    <x v="1"/>
    <x v="0"/>
    <x v="3"/>
    <x v="115"/>
    <x v="49"/>
    <x v="6"/>
    <x v="116"/>
    <x v="744"/>
  </r>
  <r>
    <x v="0"/>
    <x v="0"/>
    <x v="1"/>
    <x v="0"/>
    <x v="4"/>
    <x v="115"/>
    <x v="49"/>
    <x v="6"/>
    <x v="116"/>
    <x v="465"/>
  </r>
  <r>
    <x v="0"/>
    <x v="0"/>
    <x v="1"/>
    <x v="0"/>
    <x v="5"/>
    <x v="115"/>
    <x v="49"/>
    <x v="6"/>
    <x v="116"/>
    <x v="645"/>
  </r>
  <r>
    <x v="0"/>
    <x v="0"/>
    <x v="1"/>
    <x v="0"/>
    <x v="6"/>
    <x v="115"/>
    <x v="49"/>
    <x v="6"/>
    <x v="116"/>
    <x v="372"/>
  </r>
  <r>
    <x v="0"/>
    <x v="0"/>
    <x v="1"/>
    <x v="0"/>
    <x v="7"/>
    <x v="115"/>
    <x v="49"/>
    <x v="6"/>
    <x v="116"/>
    <x v="859"/>
  </r>
  <r>
    <x v="0"/>
    <x v="0"/>
    <x v="1"/>
    <x v="0"/>
    <x v="8"/>
    <x v="115"/>
    <x v="49"/>
    <x v="6"/>
    <x v="116"/>
    <x v="752"/>
  </r>
  <r>
    <x v="0"/>
    <x v="0"/>
    <x v="1"/>
    <x v="0"/>
    <x v="9"/>
    <x v="115"/>
    <x v="49"/>
    <x v="6"/>
    <x v="116"/>
    <x v="658"/>
  </r>
  <r>
    <x v="0"/>
    <x v="0"/>
    <x v="1"/>
    <x v="0"/>
    <x v="10"/>
    <x v="115"/>
    <x v="49"/>
    <x v="6"/>
    <x v="116"/>
    <x v="604"/>
  </r>
  <r>
    <x v="0"/>
    <x v="0"/>
    <x v="1"/>
    <x v="0"/>
    <x v="11"/>
    <x v="115"/>
    <x v="49"/>
    <x v="6"/>
    <x v="116"/>
    <x v="519"/>
  </r>
  <r>
    <x v="0"/>
    <x v="0"/>
    <x v="1"/>
    <x v="0"/>
    <x v="0"/>
    <x v="116"/>
    <x v="134"/>
    <x v="2"/>
    <x v="117"/>
    <x v="1830"/>
  </r>
  <r>
    <x v="0"/>
    <x v="0"/>
    <x v="1"/>
    <x v="0"/>
    <x v="0"/>
    <x v="117"/>
    <x v="119"/>
    <x v="2"/>
    <x v="74"/>
    <x v="1830"/>
  </r>
  <r>
    <x v="0"/>
    <x v="0"/>
    <x v="1"/>
    <x v="0"/>
    <x v="0"/>
    <x v="118"/>
    <x v="114"/>
    <x v="0"/>
    <x v="49"/>
    <x v="1830"/>
  </r>
  <r>
    <x v="0"/>
    <x v="0"/>
    <x v="1"/>
    <x v="0"/>
    <x v="7"/>
    <x v="119"/>
    <x v="78"/>
    <x v="0"/>
    <x v="49"/>
    <x v="8"/>
  </r>
  <r>
    <x v="0"/>
    <x v="0"/>
    <x v="1"/>
    <x v="0"/>
    <x v="8"/>
    <x v="119"/>
    <x v="78"/>
    <x v="0"/>
    <x v="49"/>
    <x v="7"/>
  </r>
  <r>
    <x v="0"/>
    <x v="0"/>
    <x v="1"/>
    <x v="0"/>
    <x v="9"/>
    <x v="119"/>
    <x v="78"/>
    <x v="0"/>
    <x v="49"/>
    <x v="2"/>
  </r>
  <r>
    <x v="0"/>
    <x v="0"/>
    <x v="1"/>
    <x v="0"/>
    <x v="10"/>
    <x v="119"/>
    <x v="78"/>
    <x v="0"/>
    <x v="49"/>
    <x v="9"/>
  </r>
  <r>
    <x v="0"/>
    <x v="0"/>
    <x v="1"/>
    <x v="0"/>
    <x v="11"/>
    <x v="119"/>
    <x v="78"/>
    <x v="0"/>
    <x v="49"/>
    <x v="4"/>
  </r>
  <r>
    <x v="0"/>
    <x v="0"/>
    <x v="1"/>
    <x v="0"/>
    <x v="0"/>
    <x v="120"/>
    <x v="19"/>
    <x v="0"/>
    <x v="49"/>
    <x v="1830"/>
  </r>
  <r>
    <x v="0"/>
    <x v="0"/>
    <x v="1"/>
    <x v="0"/>
    <x v="0"/>
    <x v="121"/>
    <x v="135"/>
    <x v="0"/>
    <x v="49"/>
    <x v="1830"/>
  </r>
  <r>
    <x v="0"/>
    <x v="0"/>
    <x v="1"/>
    <x v="0"/>
    <x v="0"/>
    <x v="122"/>
    <x v="46"/>
    <x v="0"/>
    <x v="49"/>
    <x v="1830"/>
  </r>
  <r>
    <x v="0"/>
    <x v="0"/>
    <x v="1"/>
    <x v="0"/>
    <x v="0"/>
    <x v="123"/>
    <x v="136"/>
    <x v="0"/>
    <x v="49"/>
    <x v="1830"/>
  </r>
  <r>
    <x v="0"/>
    <x v="0"/>
    <x v="1"/>
    <x v="0"/>
    <x v="0"/>
    <x v="124"/>
    <x v="55"/>
    <x v="0"/>
    <x v="49"/>
    <x v="289"/>
  </r>
  <r>
    <x v="0"/>
    <x v="0"/>
    <x v="1"/>
    <x v="0"/>
    <x v="1"/>
    <x v="124"/>
    <x v="55"/>
    <x v="0"/>
    <x v="49"/>
    <x v="154"/>
  </r>
  <r>
    <x v="0"/>
    <x v="0"/>
    <x v="1"/>
    <x v="0"/>
    <x v="2"/>
    <x v="124"/>
    <x v="55"/>
    <x v="6"/>
    <x v="123"/>
    <x v="144"/>
  </r>
  <r>
    <x v="0"/>
    <x v="0"/>
    <x v="1"/>
    <x v="0"/>
    <x v="3"/>
    <x v="124"/>
    <x v="55"/>
    <x v="6"/>
    <x v="123"/>
    <x v="161"/>
  </r>
  <r>
    <x v="0"/>
    <x v="0"/>
    <x v="1"/>
    <x v="0"/>
    <x v="4"/>
    <x v="124"/>
    <x v="55"/>
    <x v="6"/>
    <x v="123"/>
    <x v="135"/>
  </r>
  <r>
    <x v="0"/>
    <x v="0"/>
    <x v="1"/>
    <x v="0"/>
    <x v="5"/>
    <x v="124"/>
    <x v="55"/>
    <x v="6"/>
    <x v="123"/>
    <x v="161"/>
  </r>
  <r>
    <x v="0"/>
    <x v="0"/>
    <x v="1"/>
    <x v="0"/>
    <x v="6"/>
    <x v="124"/>
    <x v="55"/>
    <x v="6"/>
    <x v="123"/>
    <x v="242"/>
  </r>
  <r>
    <x v="0"/>
    <x v="0"/>
    <x v="1"/>
    <x v="0"/>
    <x v="7"/>
    <x v="124"/>
    <x v="55"/>
    <x v="6"/>
    <x v="123"/>
    <x v="176"/>
  </r>
  <r>
    <x v="0"/>
    <x v="0"/>
    <x v="1"/>
    <x v="0"/>
    <x v="8"/>
    <x v="124"/>
    <x v="55"/>
    <x v="6"/>
    <x v="123"/>
    <x v="127"/>
  </r>
  <r>
    <x v="0"/>
    <x v="0"/>
    <x v="1"/>
    <x v="0"/>
    <x v="9"/>
    <x v="124"/>
    <x v="55"/>
    <x v="6"/>
    <x v="123"/>
    <x v="83"/>
  </r>
  <r>
    <x v="0"/>
    <x v="0"/>
    <x v="1"/>
    <x v="0"/>
    <x v="10"/>
    <x v="124"/>
    <x v="55"/>
    <x v="6"/>
    <x v="123"/>
    <x v="264"/>
  </r>
  <r>
    <x v="0"/>
    <x v="0"/>
    <x v="1"/>
    <x v="0"/>
    <x v="11"/>
    <x v="124"/>
    <x v="55"/>
    <x v="6"/>
    <x v="123"/>
    <x v="113"/>
  </r>
  <r>
    <x v="0"/>
    <x v="0"/>
    <x v="1"/>
    <x v="0"/>
    <x v="0"/>
    <x v="125"/>
    <x v="137"/>
    <x v="2"/>
    <x v="124"/>
    <x v="1830"/>
  </r>
  <r>
    <x v="0"/>
    <x v="0"/>
    <x v="1"/>
    <x v="0"/>
    <x v="0"/>
    <x v="126"/>
    <x v="37"/>
    <x v="6"/>
    <x v="127"/>
    <x v="14"/>
  </r>
  <r>
    <x v="0"/>
    <x v="0"/>
    <x v="1"/>
    <x v="0"/>
    <x v="1"/>
    <x v="126"/>
    <x v="37"/>
    <x v="6"/>
    <x v="127"/>
    <x v="12"/>
  </r>
  <r>
    <x v="0"/>
    <x v="0"/>
    <x v="1"/>
    <x v="0"/>
    <x v="2"/>
    <x v="126"/>
    <x v="37"/>
    <x v="6"/>
    <x v="127"/>
    <x v="25"/>
  </r>
  <r>
    <x v="0"/>
    <x v="0"/>
    <x v="1"/>
    <x v="0"/>
    <x v="3"/>
    <x v="126"/>
    <x v="37"/>
    <x v="6"/>
    <x v="127"/>
    <x v="27"/>
  </r>
  <r>
    <x v="0"/>
    <x v="0"/>
    <x v="1"/>
    <x v="0"/>
    <x v="4"/>
    <x v="126"/>
    <x v="37"/>
    <x v="6"/>
    <x v="127"/>
    <x v="28"/>
  </r>
  <r>
    <x v="0"/>
    <x v="0"/>
    <x v="1"/>
    <x v="0"/>
    <x v="5"/>
    <x v="126"/>
    <x v="37"/>
    <x v="6"/>
    <x v="127"/>
    <x v="19"/>
  </r>
  <r>
    <x v="0"/>
    <x v="0"/>
    <x v="1"/>
    <x v="0"/>
    <x v="6"/>
    <x v="126"/>
    <x v="37"/>
    <x v="6"/>
    <x v="127"/>
    <x v="29"/>
  </r>
  <r>
    <x v="0"/>
    <x v="0"/>
    <x v="1"/>
    <x v="0"/>
    <x v="7"/>
    <x v="126"/>
    <x v="37"/>
    <x v="6"/>
    <x v="127"/>
    <x v="4"/>
  </r>
  <r>
    <x v="0"/>
    <x v="0"/>
    <x v="1"/>
    <x v="0"/>
    <x v="8"/>
    <x v="126"/>
    <x v="37"/>
    <x v="6"/>
    <x v="127"/>
    <x v="24"/>
  </r>
  <r>
    <x v="0"/>
    <x v="0"/>
    <x v="1"/>
    <x v="0"/>
    <x v="9"/>
    <x v="126"/>
    <x v="37"/>
    <x v="6"/>
    <x v="127"/>
    <x v="25"/>
  </r>
  <r>
    <x v="0"/>
    <x v="0"/>
    <x v="1"/>
    <x v="0"/>
    <x v="10"/>
    <x v="126"/>
    <x v="37"/>
    <x v="6"/>
    <x v="127"/>
    <x v="20"/>
  </r>
  <r>
    <x v="0"/>
    <x v="0"/>
    <x v="1"/>
    <x v="0"/>
    <x v="11"/>
    <x v="126"/>
    <x v="37"/>
    <x v="6"/>
    <x v="127"/>
    <x v="15"/>
  </r>
  <r>
    <x v="0"/>
    <x v="0"/>
    <x v="1"/>
    <x v="0"/>
    <x v="0"/>
    <x v="127"/>
    <x v="94"/>
    <x v="2"/>
    <x v="125"/>
    <x v="1830"/>
  </r>
  <r>
    <x v="0"/>
    <x v="0"/>
    <x v="1"/>
    <x v="0"/>
    <x v="0"/>
    <x v="128"/>
    <x v="15"/>
    <x v="3"/>
    <x v="126"/>
    <x v="1830"/>
  </r>
  <r>
    <x v="0"/>
    <x v="0"/>
    <x v="1"/>
    <x v="0"/>
    <x v="0"/>
    <x v="129"/>
    <x v="52"/>
    <x v="6"/>
    <x v="128"/>
    <x v="1830"/>
  </r>
  <r>
    <x v="0"/>
    <x v="0"/>
    <x v="1"/>
    <x v="0"/>
    <x v="2"/>
    <x v="130"/>
    <x v="14"/>
    <x v="6"/>
    <x v="129"/>
    <x v="201"/>
  </r>
  <r>
    <x v="0"/>
    <x v="0"/>
    <x v="1"/>
    <x v="0"/>
    <x v="3"/>
    <x v="130"/>
    <x v="14"/>
    <x v="6"/>
    <x v="129"/>
    <x v="953"/>
  </r>
  <r>
    <x v="0"/>
    <x v="0"/>
    <x v="1"/>
    <x v="0"/>
    <x v="4"/>
    <x v="130"/>
    <x v="14"/>
    <x v="6"/>
    <x v="129"/>
    <x v="650"/>
  </r>
  <r>
    <x v="0"/>
    <x v="0"/>
    <x v="1"/>
    <x v="0"/>
    <x v="5"/>
    <x v="130"/>
    <x v="14"/>
    <x v="6"/>
    <x v="129"/>
    <x v="609"/>
  </r>
  <r>
    <x v="0"/>
    <x v="0"/>
    <x v="1"/>
    <x v="0"/>
    <x v="6"/>
    <x v="130"/>
    <x v="14"/>
    <x v="6"/>
    <x v="129"/>
    <x v="664"/>
  </r>
  <r>
    <x v="0"/>
    <x v="0"/>
    <x v="1"/>
    <x v="0"/>
    <x v="7"/>
    <x v="130"/>
    <x v="14"/>
    <x v="6"/>
    <x v="129"/>
    <x v="1001"/>
  </r>
  <r>
    <x v="0"/>
    <x v="0"/>
    <x v="1"/>
    <x v="0"/>
    <x v="8"/>
    <x v="130"/>
    <x v="14"/>
    <x v="6"/>
    <x v="129"/>
    <x v="961"/>
  </r>
  <r>
    <x v="0"/>
    <x v="0"/>
    <x v="1"/>
    <x v="0"/>
    <x v="9"/>
    <x v="130"/>
    <x v="14"/>
    <x v="6"/>
    <x v="129"/>
    <x v="878"/>
  </r>
  <r>
    <x v="0"/>
    <x v="0"/>
    <x v="1"/>
    <x v="0"/>
    <x v="10"/>
    <x v="130"/>
    <x v="14"/>
    <x v="6"/>
    <x v="129"/>
    <x v="547"/>
  </r>
  <r>
    <x v="0"/>
    <x v="0"/>
    <x v="1"/>
    <x v="0"/>
    <x v="11"/>
    <x v="130"/>
    <x v="14"/>
    <x v="6"/>
    <x v="129"/>
    <x v="522"/>
  </r>
  <r>
    <x v="0"/>
    <x v="0"/>
    <x v="1"/>
    <x v="0"/>
    <x v="0"/>
    <x v="131"/>
    <x v="101"/>
    <x v="6"/>
    <x v="130"/>
    <x v="1830"/>
  </r>
  <r>
    <x v="0"/>
    <x v="0"/>
    <x v="1"/>
    <x v="0"/>
    <x v="0"/>
    <x v="132"/>
    <x v="138"/>
    <x v="0"/>
    <x v="131"/>
    <x v="1830"/>
  </r>
  <r>
    <x v="0"/>
    <x v="0"/>
    <x v="1"/>
    <x v="0"/>
    <x v="0"/>
    <x v="133"/>
    <x v="92"/>
    <x v="1"/>
    <x v="132"/>
    <x v="1830"/>
  </r>
  <r>
    <x v="0"/>
    <x v="0"/>
    <x v="1"/>
    <x v="0"/>
    <x v="0"/>
    <x v="134"/>
    <x v="93"/>
    <x v="1"/>
    <x v="133"/>
    <x v="1830"/>
  </r>
  <r>
    <x v="0"/>
    <x v="0"/>
    <x v="1"/>
    <x v="0"/>
    <x v="0"/>
    <x v="135"/>
    <x v="89"/>
    <x v="2"/>
    <x v="134"/>
    <x v="1830"/>
  </r>
  <r>
    <x v="0"/>
    <x v="0"/>
    <x v="1"/>
    <x v="0"/>
    <x v="0"/>
    <x v="136"/>
    <x v="63"/>
    <x v="1"/>
    <x v="135"/>
    <x v="1830"/>
  </r>
  <r>
    <x v="0"/>
    <x v="0"/>
    <x v="1"/>
    <x v="0"/>
    <x v="2"/>
    <x v="137"/>
    <x v="111"/>
    <x v="1"/>
    <x v="136"/>
    <x v="3"/>
  </r>
  <r>
    <x v="0"/>
    <x v="0"/>
    <x v="1"/>
    <x v="0"/>
    <x v="3"/>
    <x v="137"/>
    <x v="111"/>
    <x v="1"/>
    <x v="136"/>
    <x v="2"/>
  </r>
  <r>
    <x v="0"/>
    <x v="0"/>
    <x v="1"/>
    <x v="0"/>
    <x v="4"/>
    <x v="137"/>
    <x v="111"/>
    <x v="1"/>
    <x v="136"/>
    <x v="10"/>
  </r>
  <r>
    <x v="0"/>
    <x v="0"/>
    <x v="1"/>
    <x v="0"/>
    <x v="5"/>
    <x v="137"/>
    <x v="111"/>
    <x v="1"/>
    <x v="136"/>
    <x v="0"/>
  </r>
  <r>
    <x v="0"/>
    <x v="0"/>
    <x v="1"/>
    <x v="0"/>
    <x v="8"/>
    <x v="137"/>
    <x v="111"/>
    <x v="1"/>
    <x v="136"/>
    <x v="1"/>
  </r>
  <r>
    <x v="0"/>
    <x v="0"/>
    <x v="1"/>
    <x v="0"/>
    <x v="9"/>
    <x v="137"/>
    <x v="111"/>
    <x v="1"/>
    <x v="136"/>
    <x v="1"/>
  </r>
  <r>
    <x v="0"/>
    <x v="0"/>
    <x v="1"/>
    <x v="0"/>
    <x v="10"/>
    <x v="137"/>
    <x v="111"/>
    <x v="1"/>
    <x v="136"/>
    <x v="0"/>
  </r>
  <r>
    <x v="0"/>
    <x v="0"/>
    <x v="1"/>
    <x v="0"/>
    <x v="11"/>
    <x v="137"/>
    <x v="111"/>
    <x v="1"/>
    <x v="136"/>
    <x v="1"/>
  </r>
  <r>
    <x v="0"/>
    <x v="0"/>
    <x v="1"/>
    <x v="0"/>
    <x v="0"/>
    <x v="138"/>
    <x v="139"/>
    <x v="2"/>
    <x v="137"/>
    <x v="1830"/>
  </r>
  <r>
    <x v="0"/>
    <x v="0"/>
    <x v="1"/>
    <x v="0"/>
    <x v="0"/>
    <x v="139"/>
    <x v="79"/>
    <x v="1"/>
    <x v="139"/>
    <x v="1830"/>
  </r>
  <r>
    <x v="0"/>
    <x v="0"/>
    <x v="1"/>
    <x v="0"/>
    <x v="0"/>
    <x v="140"/>
    <x v="13"/>
    <x v="6"/>
    <x v="138"/>
    <x v="622"/>
  </r>
  <r>
    <x v="0"/>
    <x v="0"/>
    <x v="1"/>
    <x v="0"/>
    <x v="1"/>
    <x v="140"/>
    <x v="13"/>
    <x v="6"/>
    <x v="138"/>
    <x v="617"/>
  </r>
  <r>
    <x v="0"/>
    <x v="0"/>
    <x v="1"/>
    <x v="0"/>
    <x v="2"/>
    <x v="140"/>
    <x v="13"/>
    <x v="6"/>
    <x v="138"/>
    <x v="727"/>
  </r>
  <r>
    <x v="0"/>
    <x v="0"/>
    <x v="1"/>
    <x v="0"/>
    <x v="3"/>
    <x v="140"/>
    <x v="13"/>
    <x v="6"/>
    <x v="138"/>
    <x v="815"/>
  </r>
  <r>
    <x v="0"/>
    <x v="0"/>
    <x v="1"/>
    <x v="0"/>
    <x v="4"/>
    <x v="140"/>
    <x v="13"/>
    <x v="6"/>
    <x v="138"/>
    <x v="752"/>
  </r>
  <r>
    <x v="0"/>
    <x v="0"/>
    <x v="1"/>
    <x v="0"/>
    <x v="5"/>
    <x v="140"/>
    <x v="13"/>
    <x v="6"/>
    <x v="138"/>
    <x v="379"/>
  </r>
  <r>
    <x v="0"/>
    <x v="0"/>
    <x v="1"/>
    <x v="0"/>
    <x v="6"/>
    <x v="140"/>
    <x v="13"/>
    <x v="6"/>
    <x v="138"/>
    <x v="420"/>
  </r>
  <r>
    <x v="0"/>
    <x v="0"/>
    <x v="1"/>
    <x v="0"/>
    <x v="7"/>
    <x v="140"/>
    <x v="13"/>
    <x v="6"/>
    <x v="138"/>
    <x v="499"/>
  </r>
  <r>
    <x v="0"/>
    <x v="0"/>
    <x v="1"/>
    <x v="0"/>
    <x v="8"/>
    <x v="140"/>
    <x v="13"/>
    <x v="6"/>
    <x v="138"/>
    <x v="670"/>
  </r>
  <r>
    <x v="0"/>
    <x v="0"/>
    <x v="1"/>
    <x v="0"/>
    <x v="9"/>
    <x v="140"/>
    <x v="13"/>
    <x v="6"/>
    <x v="138"/>
    <x v="625"/>
  </r>
  <r>
    <x v="0"/>
    <x v="0"/>
    <x v="1"/>
    <x v="0"/>
    <x v="10"/>
    <x v="140"/>
    <x v="13"/>
    <x v="6"/>
    <x v="138"/>
    <x v="549"/>
  </r>
  <r>
    <x v="0"/>
    <x v="0"/>
    <x v="1"/>
    <x v="0"/>
    <x v="11"/>
    <x v="140"/>
    <x v="13"/>
    <x v="6"/>
    <x v="138"/>
    <x v="589"/>
  </r>
  <r>
    <x v="0"/>
    <x v="0"/>
    <x v="1"/>
    <x v="0"/>
    <x v="0"/>
    <x v="141"/>
    <x v="56"/>
    <x v="6"/>
    <x v="140"/>
    <x v="37"/>
  </r>
  <r>
    <x v="0"/>
    <x v="0"/>
    <x v="1"/>
    <x v="0"/>
    <x v="1"/>
    <x v="141"/>
    <x v="56"/>
    <x v="6"/>
    <x v="140"/>
    <x v="39"/>
  </r>
  <r>
    <x v="0"/>
    <x v="0"/>
    <x v="1"/>
    <x v="0"/>
    <x v="2"/>
    <x v="141"/>
    <x v="56"/>
    <x v="6"/>
    <x v="140"/>
    <x v="31"/>
  </r>
  <r>
    <x v="0"/>
    <x v="0"/>
    <x v="1"/>
    <x v="0"/>
    <x v="3"/>
    <x v="141"/>
    <x v="56"/>
    <x v="6"/>
    <x v="140"/>
    <x v="61"/>
  </r>
  <r>
    <x v="0"/>
    <x v="0"/>
    <x v="1"/>
    <x v="0"/>
    <x v="4"/>
    <x v="141"/>
    <x v="56"/>
    <x v="6"/>
    <x v="140"/>
    <x v="26"/>
  </r>
  <r>
    <x v="0"/>
    <x v="0"/>
    <x v="1"/>
    <x v="0"/>
    <x v="5"/>
    <x v="141"/>
    <x v="56"/>
    <x v="6"/>
    <x v="140"/>
    <x v="100"/>
  </r>
  <r>
    <x v="0"/>
    <x v="0"/>
    <x v="1"/>
    <x v="0"/>
    <x v="6"/>
    <x v="141"/>
    <x v="56"/>
    <x v="6"/>
    <x v="140"/>
    <x v="280"/>
  </r>
  <r>
    <x v="0"/>
    <x v="0"/>
    <x v="1"/>
    <x v="0"/>
    <x v="7"/>
    <x v="141"/>
    <x v="56"/>
    <x v="6"/>
    <x v="140"/>
    <x v="132"/>
  </r>
  <r>
    <x v="0"/>
    <x v="0"/>
    <x v="1"/>
    <x v="0"/>
    <x v="8"/>
    <x v="141"/>
    <x v="56"/>
    <x v="6"/>
    <x v="140"/>
    <x v="167"/>
  </r>
  <r>
    <x v="0"/>
    <x v="0"/>
    <x v="1"/>
    <x v="0"/>
    <x v="9"/>
    <x v="141"/>
    <x v="56"/>
    <x v="6"/>
    <x v="140"/>
    <x v="48"/>
  </r>
  <r>
    <x v="0"/>
    <x v="0"/>
    <x v="1"/>
    <x v="0"/>
    <x v="10"/>
    <x v="141"/>
    <x v="56"/>
    <x v="6"/>
    <x v="140"/>
    <x v="69"/>
  </r>
  <r>
    <x v="0"/>
    <x v="0"/>
    <x v="1"/>
    <x v="0"/>
    <x v="11"/>
    <x v="141"/>
    <x v="56"/>
    <x v="6"/>
    <x v="140"/>
    <x v="34"/>
  </r>
  <r>
    <x v="0"/>
    <x v="0"/>
    <x v="1"/>
    <x v="0"/>
    <x v="0"/>
    <x v="142"/>
    <x v="140"/>
    <x v="2"/>
    <x v="141"/>
    <x v="1830"/>
  </r>
  <r>
    <x v="0"/>
    <x v="0"/>
    <x v="1"/>
    <x v="0"/>
    <x v="0"/>
    <x v="143"/>
    <x v="141"/>
    <x v="2"/>
    <x v="142"/>
    <x v="18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8" firstHeaderRow="2" firstDataRow="2" firstDataCol="2"/>
  <pivotFields count="10">
    <pivotField compact="0" showAll="0"/>
    <pivotField compact="0" showAll="0"/>
    <pivotField axis="axisRow" compact="0" showAll="0" defaultSubtotal="0" outline="0">
      <items count="2">
        <item x="0"/>
        <item h="1"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dataField="1" compact="0" showAll="0"/>
  </pivotFields>
  <rowFields count="2">
    <field x="2"/>
    <field x="8"/>
  </rowFields>
  <colFields count="1">
    <field x="4"/>
  </colFields>
  <dataFields count="1">
    <dataField name="Summe von Beck-Dokumente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8" firstHeaderRow="2" firstDataRow="2" firstDataCol="2"/>
  <pivotFields count="10">
    <pivotField compact="0" showAll="0"/>
    <pivotField compact="0" showAll="0"/>
    <pivotField axis="axisRow" compact="0" showAll="0" defaultSubtotal="0" outline="0">
      <items count="2">
        <item x="0"/>
        <item h="1"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dataField="1" compact="0" showAll="0"/>
  </pivotFields>
  <rowFields count="2">
    <field x="2"/>
    <field x="8"/>
  </rowFields>
  <colFields count="1">
    <field x="4"/>
  </colFields>
  <dataFields count="1">
    <dataField name="Summe von Beck-Dokumente" fld="9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2" firstHeaderRow="2" firstDataRow="2" firstDataCol="2"/>
  <pivotFields count="10">
    <pivotField compact="0" showAll="0"/>
    <pivotField compact="0" showAll="0"/>
    <pivotField axis="axisRow" compact="0" showAll="0" defaultSubtotal="0" outline="0">
      <items count="2">
        <item h="1" x="0"/>
        <item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dataField="1" compact="0" showAll="0"/>
  </pivotFields>
  <rowFields count="2">
    <field x="2"/>
    <field x="8"/>
  </rowFields>
  <colFields count="1">
    <field x="4"/>
  </colFields>
  <dataFields count="1">
    <dataField name="Summe von Beck-Dokumente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2" firstHeaderRow="2" firstDataRow="2" firstDataCol="2"/>
  <pivotFields count="10">
    <pivotField compact="0" showAll="0"/>
    <pivotField compact="0" showAll="0"/>
    <pivotField axis="axisRow" compact="0" showAll="0" defaultSubtotal="0" outline="0">
      <items count="2">
        <item h="1" x="0"/>
        <item x="1"/>
      </items>
    </pivotField>
    <pivotField compact="0" showAll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dataField="1" compact="0" showAll="0"/>
  </pivotFields>
  <rowFields count="2">
    <field x="2"/>
    <field x="8"/>
  </rowFields>
  <colFields count="1">
    <field x="4"/>
  </colFields>
  <dataFields count="1">
    <dataField name="Summe von Beck-Dokumente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47.66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55"/>
  </cols>
  <sheetData>
    <row r="1" customFormat="false" ht="14.4" hidden="false" customHeight="false" outlineLevel="0" collapsed="false">
      <c r="A1" s="2" t="s">
        <v>0</v>
      </c>
      <c r="C1" s="3" t="s">
        <v>1</v>
      </c>
    </row>
    <row r="3" customFormat="false" ht="14.4" hidden="false" customHeight="false" outlineLevel="0" collapsed="false">
      <c r="A3" s="4" t="s">
        <v>2</v>
      </c>
      <c r="B3" s="4"/>
      <c r="C3" s="5" t="s">
        <v>3</v>
      </c>
      <c r="K3" s="0"/>
      <c r="L3" s="4"/>
    </row>
    <row r="4" customFormat="false" ht="14.4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4" t="s">
        <v>18</v>
      </c>
    </row>
    <row r="5" customFormat="false" ht="14.4" hidden="false" customHeight="false" outlineLevel="0" collapsed="false">
      <c r="A5" s="0" t="s">
        <v>19</v>
      </c>
      <c r="B5" s="0" t="s">
        <v>20</v>
      </c>
      <c r="C5" s="6" t="n">
        <v>896</v>
      </c>
      <c r="D5" s="6" t="n">
        <v>4352</v>
      </c>
      <c r="E5" s="6" t="n">
        <v>795</v>
      </c>
      <c r="F5" s="6" t="n">
        <v>901</v>
      </c>
      <c r="G5" s="6" t="n">
        <v>1314</v>
      </c>
      <c r="H5" s="6" t="n">
        <v>1215</v>
      </c>
      <c r="I5" s="6" t="n">
        <v>712</v>
      </c>
      <c r="J5" s="6" t="n">
        <v>988</v>
      </c>
      <c r="K5" s="6" t="n">
        <v>794</v>
      </c>
      <c r="L5" s="6" t="n">
        <v>1023</v>
      </c>
      <c r="M5" s="6" t="n">
        <v>824</v>
      </c>
      <c r="N5" s="6" t="n">
        <v>1287</v>
      </c>
      <c r="O5" s="7" t="n">
        <v>15101</v>
      </c>
    </row>
    <row r="6" customFormat="false" ht="14.4" hidden="false" customHeight="false" outlineLevel="0" collapsed="false">
      <c r="A6" s="0"/>
      <c r="B6" s="0" t="s">
        <v>21</v>
      </c>
      <c r="C6" s="6" t="n">
        <v>11675</v>
      </c>
      <c r="D6" s="6" t="n">
        <v>10604</v>
      </c>
      <c r="E6" s="6" t="n">
        <v>9298</v>
      </c>
      <c r="F6" s="6" t="n">
        <v>10936</v>
      </c>
      <c r="G6" s="6" t="n">
        <v>12231</v>
      </c>
      <c r="H6" s="6" t="n">
        <v>12743</v>
      </c>
      <c r="I6" s="6" t="n">
        <v>8448</v>
      </c>
      <c r="J6" s="6" t="n">
        <v>10583</v>
      </c>
      <c r="K6" s="6" t="n">
        <v>10757</v>
      </c>
      <c r="L6" s="6" t="n">
        <v>8347</v>
      </c>
      <c r="M6" s="6" t="n">
        <v>7086</v>
      </c>
      <c r="N6" s="6" t="n">
        <v>6366</v>
      </c>
      <c r="O6" s="7" t="n">
        <v>119074</v>
      </c>
    </row>
    <row r="7" customFormat="false" ht="14.4" hidden="false" customHeight="false" outlineLevel="0" collapsed="false">
      <c r="A7" s="0"/>
      <c r="B7" s="0" t="s">
        <v>22</v>
      </c>
      <c r="C7" s="6" t="n">
        <v>1021</v>
      </c>
      <c r="D7" s="6" t="n">
        <v>740</v>
      </c>
      <c r="E7" s="6" t="n">
        <v>813</v>
      </c>
      <c r="F7" s="6" t="n">
        <v>618</v>
      </c>
      <c r="G7" s="6" t="n">
        <v>1072</v>
      </c>
      <c r="H7" s="6" t="n">
        <v>758</v>
      </c>
      <c r="I7" s="6" t="n">
        <v>466</v>
      </c>
      <c r="J7" s="6" t="n">
        <v>199</v>
      </c>
      <c r="K7" s="6" t="n">
        <v>406</v>
      </c>
      <c r="L7" s="6" t="n">
        <v>1485</v>
      </c>
      <c r="M7" s="6" t="n">
        <v>705</v>
      </c>
      <c r="N7" s="6" t="n">
        <v>1605</v>
      </c>
      <c r="O7" s="7" t="n">
        <v>9888</v>
      </c>
    </row>
    <row r="8" customFormat="false" ht="14.4" hidden="false" customHeight="false" outlineLevel="0" collapsed="false">
      <c r="A8" s="0"/>
      <c r="B8" s="0" t="s">
        <v>23</v>
      </c>
      <c r="C8" s="6" t="n">
        <v>10107</v>
      </c>
      <c r="D8" s="6" t="n">
        <v>11128</v>
      </c>
      <c r="E8" s="6" t="n">
        <v>11381</v>
      </c>
      <c r="F8" s="6" t="n">
        <v>10384</v>
      </c>
      <c r="G8" s="6" t="n">
        <v>9948</v>
      </c>
      <c r="H8" s="6" t="n">
        <v>4441</v>
      </c>
      <c r="I8" s="6" t="n">
        <v>5604</v>
      </c>
      <c r="J8" s="6" t="n">
        <v>5125</v>
      </c>
      <c r="K8" s="6" t="n">
        <v>3442</v>
      </c>
      <c r="L8" s="6" t="n">
        <v>9409</v>
      </c>
      <c r="M8" s="6" t="n">
        <v>13525</v>
      </c>
      <c r="N8" s="6" t="n">
        <v>5925</v>
      </c>
      <c r="O8" s="7" t="n">
        <v>100419</v>
      </c>
    </row>
    <row r="9" customFormat="false" ht="14.4" hidden="false" customHeight="false" outlineLevel="0" collapsed="false">
      <c r="A9" s="0"/>
      <c r="B9" s="0" t="s">
        <v>24</v>
      </c>
      <c r="C9" s="6" t="n">
        <v>4786</v>
      </c>
      <c r="D9" s="6" t="n">
        <v>4477</v>
      </c>
      <c r="E9" s="6" t="n">
        <v>6356</v>
      </c>
      <c r="F9" s="6" t="n">
        <v>5525</v>
      </c>
      <c r="G9" s="6" t="n">
        <v>4729</v>
      </c>
      <c r="H9" s="6" t="n">
        <v>6769</v>
      </c>
      <c r="I9" s="6" t="n">
        <v>7168</v>
      </c>
      <c r="J9" s="6" t="n">
        <v>3785</v>
      </c>
      <c r="K9" s="6" t="n">
        <v>5544</v>
      </c>
      <c r="L9" s="6" t="n">
        <v>5199</v>
      </c>
      <c r="M9" s="6" t="n">
        <v>6254</v>
      </c>
      <c r="N9" s="6" t="n">
        <v>5659</v>
      </c>
      <c r="O9" s="7" t="n">
        <v>66251</v>
      </c>
    </row>
    <row r="10" customFormat="false" ht="14.4" hidden="false" customHeight="false" outlineLevel="0" collapsed="false">
      <c r="A10" s="0"/>
      <c r="B10" s="0" t="s">
        <v>25</v>
      </c>
      <c r="C10" s="6" t="n">
        <v>18782</v>
      </c>
      <c r="D10" s="6" t="n">
        <v>15369</v>
      </c>
      <c r="E10" s="6" t="n">
        <v>22408</v>
      </c>
      <c r="F10" s="6" t="n">
        <v>17262</v>
      </c>
      <c r="G10" s="6" t="n">
        <v>26908</v>
      </c>
      <c r="H10" s="6" t="n">
        <v>30513</v>
      </c>
      <c r="I10" s="6" t="n">
        <v>25592</v>
      </c>
      <c r="J10" s="6" t="n">
        <v>12744</v>
      </c>
      <c r="K10" s="6" t="n">
        <v>16098</v>
      </c>
      <c r="L10" s="6" t="n">
        <v>21001</v>
      </c>
      <c r="M10" s="6" t="n">
        <v>22932</v>
      </c>
      <c r="N10" s="6" t="n">
        <v>23117</v>
      </c>
      <c r="O10" s="7" t="n">
        <v>252726</v>
      </c>
    </row>
    <row r="11" customFormat="false" ht="14.4" hidden="false" customHeight="false" outlineLevel="0" collapsed="false">
      <c r="A11" s="0"/>
      <c r="B11" s="0" t="s">
        <v>26</v>
      </c>
      <c r="C11" s="6"/>
      <c r="D11" s="6"/>
      <c r="E11" s="6"/>
      <c r="F11" s="6"/>
      <c r="G11" s="6" t="n">
        <v>32</v>
      </c>
      <c r="H11" s="6" t="n">
        <v>1012</v>
      </c>
      <c r="I11" s="6" t="n">
        <v>1510</v>
      </c>
      <c r="J11" s="6" t="n">
        <v>654</v>
      </c>
      <c r="K11" s="6" t="n">
        <v>715</v>
      </c>
      <c r="L11" s="6" t="n">
        <v>701</v>
      </c>
      <c r="M11" s="6" t="n">
        <v>1369</v>
      </c>
      <c r="N11" s="6" t="n">
        <v>904</v>
      </c>
      <c r="O11" s="7" t="n">
        <v>6897</v>
      </c>
    </row>
    <row r="12" customFormat="false" ht="14.4" hidden="false" customHeight="false" outlineLevel="0" collapsed="false">
      <c r="A12" s="0"/>
      <c r="B12" s="0" t="s">
        <v>27</v>
      </c>
      <c r="C12" s="6" t="n">
        <v>6290</v>
      </c>
      <c r="D12" s="6" t="n">
        <v>6385</v>
      </c>
      <c r="E12" s="6" t="n">
        <v>10415</v>
      </c>
      <c r="F12" s="6" t="n">
        <v>7730</v>
      </c>
      <c r="G12" s="6" t="n">
        <v>8105</v>
      </c>
      <c r="H12" s="6" t="n">
        <v>5848</v>
      </c>
      <c r="I12" s="6" t="n">
        <v>6738</v>
      </c>
      <c r="J12" s="6" t="n">
        <v>6035</v>
      </c>
      <c r="K12" s="6" t="n">
        <v>7461</v>
      </c>
      <c r="L12" s="6" t="n">
        <v>6440</v>
      </c>
      <c r="M12" s="6" t="n">
        <v>6631</v>
      </c>
      <c r="N12" s="6" t="n">
        <v>7387</v>
      </c>
      <c r="O12" s="7" t="n">
        <v>85465</v>
      </c>
    </row>
    <row r="13" customFormat="false" ht="14.4" hidden="false" customHeight="false" outlineLevel="0" collapsed="false">
      <c r="A13" s="0"/>
      <c r="B13" s="0" t="s">
        <v>28</v>
      </c>
      <c r="C13" s="6" t="n">
        <v>105442</v>
      </c>
      <c r="D13" s="6" t="n">
        <v>116615</v>
      </c>
      <c r="E13" s="6" t="n">
        <v>258809</v>
      </c>
      <c r="F13" s="6" t="n">
        <v>196110</v>
      </c>
      <c r="G13" s="6" t="n">
        <v>106544</v>
      </c>
      <c r="H13" s="6" t="n">
        <v>102929</v>
      </c>
      <c r="I13" s="6" t="n">
        <v>135555</v>
      </c>
      <c r="J13" s="6" t="n">
        <v>220844</v>
      </c>
      <c r="K13" s="6" t="n">
        <v>176120</v>
      </c>
      <c r="L13" s="6" t="n">
        <v>95724</v>
      </c>
      <c r="M13" s="6" t="n">
        <v>119236</v>
      </c>
      <c r="N13" s="6" t="n">
        <v>88641</v>
      </c>
      <c r="O13" s="7" t="n">
        <v>1722569</v>
      </c>
    </row>
    <row r="14" customFormat="false" ht="14.4" hidden="false" customHeight="false" outlineLevel="0" collapsed="false">
      <c r="A14" s="0"/>
      <c r="B14" s="0" t="s">
        <v>29</v>
      </c>
      <c r="C14" s="6" t="n">
        <v>75837</v>
      </c>
      <c r="D14" s="6" t="n">
        <v>86652</v>
      </c>
      <c r="E14" s="6" t="n">
        <v>163708</v>
      </c>
      <c r="F14" s="6" t="n">
        <v>128108</v>
      </c>
      <c r="G14" s="6" t="n">
        <v>90907</v>
      </c>
      <c r="H14" s="6" t="n">
        <v>91905</v>
      </c>
      <c r="I14" s="6" t="n">
        <v>84134</v>
      </c>
      <c r="J14" s="6" t="n">
        <v>108343</v>
      </c>
      <c r="K14" s="6" t="n">
        <v>102629</v>
      </c>
      <c r="L14" s="6" t="n">
        <v>90293</v>
      </c>
      <c r="M14" s="6" t="n">
        <v>83878</v>
      </c>
      <c r="N14" s="6" t="n">
        <v>63851</v>
      </c>
      <c r="O14" s="7" t="n">
        <v>1170245</v>
      </c>
    </row>
    <row r="15" customFormat="false" ht="14.4" hidden="false" customHeight="false" outlineLevel="0" collapsed="false">
      <c r="A15" s="0"/>
      <c r="B15" s="0" t="s">
        <v>30</v>
      </c>
      <c r="C15" s="6" t="n">
        <v>16914</v>
      </c>
      <c r="D15" s="6" t="n">
        <v>20037</v>
      </c>
      <c r="E15" s="6" t="n">
        <v>18654</v>
      </c>
      <c r="F15" s="6" t="n">
        <v>21177</v>
      </c>
      <c r="G15" s="6" t="n">
        <v>24617</v>
      </c>
      <c r="H15" s="6" t="n">
        <v>17958</v>
      </c>
      <c r="I15" s="6" t="n">
        <v>18776</v>
      </c>
      <c r="J15" s="6" t="n">
        <v>18486</v>
      </c>
      <c r="K15" s="6" t="n">
        <v>11636</v>
      </c>
      <c r="L15" s="6" t="n">
        <v>24537</v>
      </c>
      <c r="M15" s="6" t="n">
        <v>36508</v>
      </c>
      <c r="N15" s="6" t="n">
        <v>33540</v>
      </c>
      <c r="O15" s="7" t="n">
        <v>262840</v>
      </c>
    </row>
    <row r="16" customFormat="false" ht="14.4" hidden="false" customHeight="false" outlineLevel="0" collapsed="false">
      <c r="A16" s="0"/>
      <c r="B16" s="0" t="s">
        <v>31</v>
      </c>
      <c r="C16" s="6" t="n">
        <v>42460</v>
      </c>
      <c r="D16" s="6" t="n">
        <v>61469</v>
      </c>
      <c r="E16" s="6" t="n">
        <v>63904</v>
      </c>
      <c r="F16" s="6" t="n">
        <v>41260</v>
      </c>
      <c r="G16" s="6" t="n">
        <v>42697</v>
      </c>
      <c r="H16" s="6" t="n">
        <v>41512</v>
      </c>
      <c r="I16" s="6" t="n">
        <v>47915</v>
      </c>
      <c r="J16" s="6" t="n">
        <v>52012</v>
      </c>
      <c r="K16" s="6" t="n">
        <v>36433</v>
      </c>
      <c r="L16" s="6" t="n">
        <v>35059</v>
      </c>
      <c r="M16" s="6" t="n">
        <v>40841</v>
      </c>
      <c r="N16" s="6" t="n">
        <v>33613</v>
      </c>
      <c r="O16" s="7" t="n">
        <v>539175</v>
      </c>
    </row>
    <row r="17" customFormat="false" ht="14.4" hidden="false" customHeight="false" outlineLevel="0" collapsed="false">
      <c r="A17" s="0"/>
      <c r="B17" s="0" t="s">
        <v>32</v>
      </c>
      <c r="C17" s="6" t="n">
        <v>780</v>
      </c>
      <c r="D17" s="6" t="n">
        <v>1216</v>
      </c>
      <c r="E17" s="6" t="n">
        <v>1228</v>
      </c>
      <c r="F17" s="6" t="n">
        <v>271</v>
      </c>
      <c r="G17" s="6" t="n">
        <v>813</v>
      </c>
      <c r="H17" s="6" t="n">
        <v>956</v>
      </c>
      <c r="I17" s="6" t="n">
        <v>493</v>
      </c>
      <c r="J17" s="6" t="n">
        <v>445</v>
      </c>
      <c r="K17" s="6" t="n">
        <v>300</v>
      </c>
      <c r="L17" s="6" t="n">
        <v>404</v>
      </c>
      <c r="M17" s="6" t="n">
        <v>820</v>
      </c>
      <c r="N17" s="6" t="n">
        <v>311</v>
      </c>
      <c r="O17" s="7" t="n">
        <v>8037</v>
      </c>
    </row>
    <row r="18" customFormat="false" ht="14.4" hidden="false" customHeight="false" outlineLevel="0" collapsed="false">
      <c r="A18" s="0"/>
      <c r="B18" s="0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 t="n">
        <v>60</v>
      </c>
      <c r="M18" s="6" t="n">
        <v>219</v>
      </c>
      <c r="N18" s="6" t="n">
        <v>130</v>
      </c>
      <c r="O18" s="7" t="n">
        <v>409</v>
      </c>
    </row>
    <row r="19" customFormat="false" ht="14.4" hidden="false" customHeight="false" outlineLevel="0" collapsed="false">
      <c r="A19" s="0"/>
      <c r="B19" s="0" t="s">
        <v>34</v>
      </c>
      <c r="C19" s="6" t="n">
        <v>2499</v>
      </c>
      <c r="D19" s="6" t="n">
        <v>2986</v>
      </c>
      <c r="E19" s="6" t="n">
        <v>4104</v>
      </c>
      <c r="F19" s="6" t="n">
        <v>2482</v>
      </c>
      <c r="G19" s="6" t="n">
        <v>2215</v>
      </c>
      <c r="H19" s="6" t="n">
        <v>2344</v>
      </c>
      <c r="I19" s="6" t="n">
        <v>2270</v>
      </c>
      <c r="J19" s="6" t="n">
        <v>2808</v>
      </c>
      <c r="K19" s="6" t="n">
        <v>2555</v>
      </c>
      <c r="L19" s="6" t="n">
        <v>1843</v>
      </c>
      <c r="M19" s="6" t="n">
        <v>2313</v>
      </c>
      <c r="N19" s="6" t="n">
        <v>1394</v>
      </c>
      <c r="O19" s="7" t="n">
        <v>29813</v>
      </c>
    </row>
    <row r="20" customFormat="false" ht="14.4" hidden="false" customHeight="false" outlineLevel="0" collapsed="false">
      <c r="A20" s="0"/>
      <c r="B20" s="0" t="s">
        <v>35</v>
      </c>
      <c r="C20" s="6" t="n">
        <v>44717</v>
      </c>
      <c r="D20" s="6" t="n">
        <v>97206</v>
      </c>
      <c r="E20" s="6" t="n">
        <v>88113</v>
      </c>
      <c r="F20" s="6" t="n">
        <v>52645</v>
      </c>
      <c r="G20" s="6" t="n">
        <v>50239</v>
      </c>
      <c r="H20" s="6" t="n">
        <v>46540</v>
      </c>
      <c r="I20" s="6" t="n">
        <v>59645</v>
      </c>
      <c r="J20" s="6" t="n">
        <v>69527</v>
      </c>
      <c r="K20" s="6" t="n">
        <v>82101</v>
      </c>
      <c r="L20" s="6" t="n">
        <v>114513</v>
      </c>
      <c r="M20" s="6" t="n">
        <v>59419</v>
      </c>
      <c r="N20" s="6" t="n">
        <v>45646</v>
      </c>
      <c r="O20" s="7" t="n">
        <v>810311</v>
      </c>
    </row>
    <row r="21" customFormat="false" ht="14.4" hidden="false" customHeight="false" outlineLevel="0" collapsed="false">
      <c r="A21" s="0"/>
      <c r="B21" s="0" t="s">
        <v>36</v>
      </c>
      <c r="C21" s="6" t="n">
        <v>67913</v>
      </c>
      <c r="D21" s="6" t="n">
        <v>74461</v>
      </c>
      <c r="E21" s="6" t="n">
        <v>95918</v>
      </c>
      <c r="F21" s="6" t="n">
        <v>54981</v>
      </c>
      <c r="G21" s="6" t="n">
        <v>62044</v>
      </c>
      <c r="H21" s="6" t="n">
        <v>59578</v>
      </c>
      <c r="I21" s="6" t="n">
        <v>69189</v>
      </c>
      <c r="J21" s="6" t="n">
        <v>86740</v>
      </c>
      <c r="K21" s="6" t="n">
        <v>87873</v>
      </c>
      <c r="L21" s="6" t="n">
        <v>62274</v>
      </c>
      <c r="M21" s="6" t="n">
        <v>65120</v>
      </c>
      <c r="N21" s="6" t="n">
        <v>49262</v>
      </c>
      <c r="O21" s="7" t="n">
        <v>835353</v>
      </c>
    </row>
    <row r="22" customFormat="false" ht="14.4" hidden="false" customHeight="false" outlineLevel="0" collapsed="false">
      <c r="A22" s="0"/>
      <c r="B22" s="0" t="s">
        <v>37</v>
      </c>
      <c r="C22" s="6" t="n">
        <v>778</v>
      </c>
      <c r="D22" s="6" t="n">
        <v>796</v>
      </c>
      <c r="E22" s="6" t="n">
        <v>1293</v>
      </c>
      <c r="F22" s="6" t="n">
        <v>1265</v>
      </c>
      <c r="G22" s="6" t="n">
        <v>1233</v>
      </c>
      <c r="H22" s="6" t="n">
        <v>508</v>
      </c>
      <c r="I22" s="6" t="n">
        <v>1145</v>
      </c>
      <c r="J22" s="6" t="n">
        <v>784</v>
      </c>
      <c r="K22" s="6" t="n">
        <v>581</v>
      </c>
      <c r="L22" s="6" t="n">
        <v>2522</v>
      </c>
      <c r="M22" s="6" t="n">
        <v>864</v>
      </c>
      <c r="N22" s="6" t="n">
        <v>992</v>
      </c>
      <c r="O22" s="7" t="n">
        <v>12761</v>
      </c>
    </row>
    <row r="23" customFormat="false" ht="14.4" hidden="false" customHeight="false" outlineLevel="0" collapsed="false">
      <c r="A23" s="0"/>
      <c r="B23" s="0" t="s">
        <v>38</v>
      </c>
      <c r="C23" s="6" t="n">
        <v>2469</v>
      </c>
      <c r="D23" s="6" t="n">
        <v>3923</v>
      </c>
      <c r="E23" s="6" t="n">
        <v>1838</v>
      </c>
      <c r="F23" s="6" t="n">
        <v>1494</v>
      </c>
      <c r="G23" s="6" t="n">
        <v>2831</v>
      </c>
      <c r="H23" s="6" t="n">
        <v>3229</v>
      </c>
      <c r="I23" s="6" t="n">
        <v>2704</v>
      </c>
      <c r="J23" s="6" t="n">
        <v>1423</v>
      </c>
      <c r="K23" s="6" t="n">
        <v>2318</v>
      </c>
      <c r="L23" s="6" t="n">
        <v>1733</v>
      </c>
      <c r="M23" s="6" t="n">
        <v>1376</v>
      </c>
      <c r="N23" s="6" t="n">
        <v>2178</v>
      </c>
      <c r="O23" s="7" t="n">
        <v>27516</v>
      </c>
    </row>
    <row r="24" customFormat="false" ht="14.4" hidden="false" customHeight="false" outlineLevel="0" collapsed="false">
      <c r="A24" s="0"/>
      <c r="B24" s="0" t="s">
        <v>39</v>
      </c>
      <c r="C24" s="6" t="n">
        <v>4372</v>
      </c>
      <c r="D24" s="6" t="n">
        <v>18530</v>
      </c>
      <c r="E24" s="6" t="n">
        <v>7751</v>
      </c>
      <c r="F24" s="6" t="n">
        <v>4645</v>
      </c>
      <c r="G24" s="6" t="n">
        <v>5514</v>
      </c>
      <c r="H24" s="6" t="n">
        <v>3662</v>
      </c>
      <c r="I24" s="6" t="n">
        <v>6079</v>
      </c>
      <c r="J24" s="6" t="n">
        <v>3758</v>
      </c>
      <c r="K24" s="6" t="n">
        <v>4060</v>
      </c>
      <c r="L24" s="6" t="n">
        <v>10577</v>
      </c>
      <c r="M24" s="6" t="n">
        <v>12386</v>
      </c>
      <c r="N24" s="6" t="n">
        <v>10085</v>
      </c>
      <c r="O24" s="7" t="n">
        <v>91419</v>
      </c>
    </row>
    <row r="25" customFormat="false" ht="14.4" hidden="false" customHeight="false" outlineLevel="0" collapsed="false">
      <c r="A25" s="0"/>
      <c r="B25" s="0" t="s">
        <v>40</v>
      </c>
      <c r="C25" s="6" t="n">
        <v>15975</v>
      </c>
      <c r="D25" s="6" t="n">
        <v>14309</v>
      </c>
      <c r="E25" s="6" t="n">
        <v>29277</v>
      </c>
      <c r="F25" s="6" t="n">
        <v>20790</v>
      </c>
      <c r="G25" s="6" t="n">
        <v>17743</v>
      </c>
      <c r="H25" s="6" t="n">
        <v>17168</v>
      </c>
      <c r="I25" s="6" t="n">
        <v>15215</v>
      </c>
      <c r="J25" s="6" t="n">
        <v>18269</v>
      </c>
      <c r="K25" s="6" t="n">
        <v>14533</v>
      </c>
      <c r="L25" s="6" t="n">
        <v>13690</v>
      </c>
      <c r="M25" s="6" t="n">
        <v>20016</v>
      </c>
      <c r="N25" s="6" t="n">
        <v>13398</v>
      </c>
      <c r="O25" s="7" t="n">
        <v>210383</v>
      </c>
    </row>
    <row r="26" customFormat="false" ht="14.4" hidden="false" customHeight="false" outlineLevel="0" collapsed="false">
      <c r="A26" s="0"/>
      <c r="B26" s="0" t="s">
        <v>41</v>
      </c>
      <c r="C26" s="6" t="n">
        <v>825</v>
      </c>
      <c r="D26" s="6" t="n">
        <v>1175</v>
      </c>
      <c r="E26" s="6" t="n">
        <v>202</v>
      </c>
      <c r="F26" s="6" t="n">
        <v>303</v>
      </c>
      <c r="G26" s="6" t="n">
        <v>682</v>
      </c>
      <c r="H26" s="6" t="n">
        <v>163</v>
      </c>
      <c r="I26" s="6" t="n">
        <v>873</v>
      </c>
      <c r="J26" s="6" t="n">
        <v>332</v>
      </c>
      <c r="K26" s="6" t="n">
        <v>598</v>
      </c>
      <c r="L26" s="6" t="n">
        <v>230</v>
      </c>
      <c r="M26" s="6" t="n">
        <v>322</v>
      </c>
      <c r="N26" s="6" t="n">
        <v>193</v>
      </c>
      <c r="O26" s="7" t="n">
        <v>5898</v>
      </c>
    </row>
    <row r="27" customFormat="false" ht="14.4" hidden="false" customHeight="false" outlineLevel="0" collapsed="false">
      <c r="A27" s="0"/>
      <c r="B27" s="0" t="s">
        <v>42</v>
      </c>
      <c r="C27" s="6" t="n">
        <v>4706</v>
      </c>
      <c r="D27" s="6" t="n">
        <v>5729</v>
      </c>
      <c r="E27" s="6" t="n">
        <v>6005</v>
      </c>
      <c r="F27" s="6" t="n">
        <v>7126</v>
      </c>
      <c r="G27" s="6" t="n">
        <v>9510</v>
      </c>
      <c r="H27" s="6" t="n">
        <v>6636</v>
      </c>
      <c r="I27" s="6" t="n">
        <v>5599</v>
      </c>
      <c r="J27" s="6" t="n">
        <v>6141</v>
      </c>
      <c r="K27" s="6" t="n">
        <v>5434</v>
      </c>
      <c r="L27" s="6" t="n">
        <v>5413</v>
      </c>
      <c r="M27" s="6" t="n">
        <v>9174</v>
      </c>
      <c r="N27" s="6" t="n">
        <v>6887</v>
      </c>
      <c r="O27" s="7" t="n">
        <v>78360</v>
      </c>
    </row>
    <row r="28" customFormat="false" ht="14.4" hidden="false" customHeight="false" outlineLevel="0" collapsed="false">
      <c r="A28" s="0"/>
      <c r="B28" s="0" t="s">
        <v>43</v>
      </c>
      <c r="C28" s="6" t="n">
        <v>598</v>
      </c>
      <c r="D28" s="6" t="n">
        <v>1166</v>
      </c>
      <c r="E28" s="6" t="n">
        <v>799</v>
      </c>
      <c r="F28" s="6" t="n">
        <v>1474</v>
      </c>
      <c r="G28" s="6" t="n">
        <v>1513</v>
      </c>
      <c r="H28" s="6" t="n">
        <v>429</v>
      </c>
      <c r="I28" s="6" t="n">
        <v>477</v>
      </c>
      <c r="J28" s="6" t="n">
        <v>174</v>
      </c>
      <c r="K28" s="6" t="n">
        <v>578</v>
      </c>
      <c r="L28" s="6" t="n">
        <v>744</v>
      </c>
      <c r="M28" s="6" t="n">
        <v>548</v>
      </c>
      <c r="N28" s="6" t="n">
        <v>550</v>
      </c>
      <c r="O28" s="7" t="n">
        <v>9050</v>
      </c>
    </row>
    <row r="29" customFormat="false" ht="14.4" hidden="false" customHeight="false" outlineLevel="0" collapsed="false">
      <c r="A29" s="0"/>
      <c r="B29" s="0" t="s">
        <v>44</v>
      </c>
      <c r="C29" s="6" t="n">
        <v>798</v>
      </c>
      <c r="D29" s="6" t="n">
        <v>791</v>
      </c>
      <c r="E29" s="6" t="n">
        <v>997</v>
      </c>
      <c r="F29" s="6" t="n">
        <v>1176</v>
      </c>
      <c r="G29" s="6" t="n">
        <v>925</v>
      </c>
      <c r="H29" s="6" t="n">
        <v>3861</v>
      </c>
      <c r="I29" s="6" t="n">
        <v>3227</v>
      </c>
      <c r="J29" s="6" t="n">
        <v>3295</v>
      </c>
      <c r="K29" s="6" t="n">
        <v>3506</v>
      </c>
      <c r="L29" s="6" t="n">
        <v>1797</v>
      </c>
      <c r="M29" s="6" t="n">
        <v>2819</v>
      </c>
      <c r="N29" s="6" t="n">
        <v>1617</v>
      </c>
      <c r="O29" s="7" t="n">
        <v>24809</v>
      </c>
    </row>
    <row r="30" customFormat="false" ht="14.4" hidden="false" customHeight="false" outlineLevel="0" collapsed="false">
      <c r="A30" s="0"/>
      <c r="B30" s="0" t="s">
        <v>45</v>
      </c>
      <c r="C30" s="6" t="n">
        <v>5069</v>
      </c>
      <c r="D30" s="6" t="n">
        <v>1346</v>
      </c>
      <c r="E30" s="6" t="n">
        <v>5208</v>
      </c>
      <c r="F30" s="6" t="n">
        <v>4214</v>
      </c>
      <c r="G30" s="6" t="n">
        <v>5713</v>
      </c>
      <c r="H30" s="6" t="n">
        <v>4429</v>
      </c>
      <c r="I30" s="6" t="n">
        <v>1368</v>
      </c>
      <c r="J30" s="6" t="n">
        <v>2244</v>
      </c>
      <c r="K30" s="6" t="n">
        <v>2159</v>
      </c>
      <c r="L30" s="6" t="n">
        <v>3002</v>
      </c>
      <c r="M30" s="6" t="n">
        <v>6979</v>
      </c>
      <c r="N30" s="6" t="n">
        <v>7706</v>
      </c>
      <c r="O30" s="7" t="n">
        <v>49437</v>
      </c>
    </row>
    <row r="31" customFormat="false" ht="14.4" hidden="false" customHeight="false" outlineLevel="0" collapsed="false">
      <c r="A31" s="0"/>
      <c r="B31" s="0" t="s">
        <v>46</v>
      </c>
      <c r="C31" s="6" t="n">
        <v>14643</v>
      </c>
      <c r="D31" s="6" t="n">
        <v>8524</v>
      </c>
      <c r="E31" s="6" t="n">
        <v>12475</v>
      </c>
      <c r="F31" s="6" t="n">
        <v>13824</v>
      </c>
      <c r="G31" s="6" t="n">
        <v>21927</v>
      </c>
      <c r="H31" s="6" t="n">
        <v>11611</v>
      </c>
      <c r="I31" s="6" t="n">
        <v>7184</v>
      </c>
      <c r="J31" s="6" t="n">
        <v>11333</v>
      </c>
      <c r="K31" s="6" t="n">
        <v>8939</v>
      </c>
      <c r="L31" s="6" t="n">
        <v>10489</v>
      </c>
      <c r="M31" s="6" t="n">
        <v>14886</v>
      </c>
      <c r="N31" s="6" t="n">
        <v>10847</v>
      </c>
      <c r="O31" s="7" t="n">
        <v>146682</v>
      </c>
    </row>
    <row r="32" customFormat="false" ht="14.4" hidden="false" customHeight="false" outlineLevel="0" collapsed="false">
      <c r="A32" s="0"/>
      <c r="B32" s="0" t="s">
        <v>47</v>
      </c>
      <c r="C32" s="6" t="n">
        <v>995</v>
      </c>
      <c r="D32" s="6" t="n">
        <v>684</v>
      </c>
      <c r="E32" s="6" t="n">
        <v>1201</v>
      </c>
      <c r="F32" s="6" t="n">
        <v>1425</v>
      </c>
      <c r="G32" s="6" t="n">
        <v>1327</v>
      </c>
      <c r="H32" s="6" t="n">
        <v>1481</v>
      </c>
      <c r="I32" s="6" t="n">
        <v>1312</v>
      </c>
      <c r="J32" s="6" t="n">
        <v>1349</v>
      </c>
      <c r="K32" s="6" t="n">
        <v>1490</v>
      </c>
      <c r="L32" s="6" t="n">
        <v>1194</v>
      </c>
      <c r="M32" s="6" t="n">
        <v>816</v>
      </c>
      <c r="N32" s="6" t="n">
        <v>682</v>
      </c>
      <c r="O32" s="7" t="n">
        <v>13956</v>
      </c>
    </row>
    <row r="33" customFormat="false" ht="14.4" hidden="false" customHeight="false" outlineLevel="0" collapsed="false">
      <c r="A33" s="0"/>
      <c r="B33" s="0" t="s">
        <v>48</v>
      </c>
      <c r="C33" s="6" t="n">
        <v>1775</v>
      </c>
      <c r="D33" s="6" t="n">
        <v>1229</v>
      </c>
      <c r="E33" s="6" t="n">
        <v>1733</v>
      </c>
      <c r="F33" s="6" t="n">
        <v>1072</v>
      </c>
      <c r="G33" s="6" t="n">
        <v>1029</v>
      </c>
      <c r="H33" s="6" t="n">
        <v>831</v>
      </c>
      <c r="I33" s="6" t="n">
        <v>816</v>
      </c>
      <c r="J33" s="6" t="n">
        <v>1284</v>
      </c>
      <c r="K33" s="6" t="n">
        <v>724</v>
      </c>
      <c r="L33" s="6" t="n">
        <v>485</v>
      </c>
      <c r="M33" s="6" t="n">
        <v>456</v>
      </c>
      <c r="N33" s="6" t="n">
        <v>819</v>
      </c>
      <c r="O33" s="7" t="n">
        <v>12253</v>
      </c>
    </row>
    <row r="34" customFormat="false" ht="14.4" hidden="false" customHeight="false" outlineLevel="0" collapsed="false">
      <c r="A34" s="0"/>
      <c r="B34" s="0" t="s">
        <v>49</v>
      </c>
      <c r="C34" s="6" t="n">
        <v>8340</v>
      </c>
      <c r="D34" s="6" t="n">
        <v>6851</v>
      </c>
      <c r="E34" s="6" t="n">
        <v>8800</v>
      </c>
      <c r="F34" s="6" t="n">
        <v>7927</v>
      </c>
      <c r="G34" s="6" t="n">
        <v>9382</v>
      </c>
      <c r="H34" s="6" t="n">
        <v>9129</v>
      </c>
      <c r="I34" s="6" t="n">
        <v>6629</v>
      </c>
      <c r="J34" s="6" t="n">
        <v>7591</v>
      </c>
      <c r="K34" s="6" t="n">
        <v>8199</v>
      </c>
      <c r="L34" s="6" t="n">
        <v>74413</v>
      </c>
      <c r="M34" s="6" t="n">
        <v>227244</v>
      </c>
      <c r="N34" s="6" t="n">
        <v>39887</v>
      </c>
      <c r="O34" s="7" t="n">
        <v>414392</v>
      </c>
    </row>
    <row r="35" customFormat="false" ht="14.4" hidden="false" customHeight="false" outlineLevel="0" collapsed="false">
      <c r="A35" s="0"/>
      <c r="B35" s="0" t="s">
        <v>50</v>
      </c>
      <c r="C35" s="6" t="n">
        <v>881</v>
      </c>
      <c r="D35" s="6" t="n">
        <v>704</v>
      </c>
      <c r="E35" s="6" t="n">
        <v>1232</v>
      </c>
      <c r="F35" s="6" t="n">
        <v>700</v>
      </c>
      <c r="G35" s="6" t="n">
        <v>795</v>
      </c>
      <c r="H35" s="6" t="n">
        <v>981</v>
      </c>
      <c r="I35" s="6" t="n">
        <v>1439</v>
      </c>
      <c r="J35" s="6" t="n">
        <v>1322</v>
      </c>
      <c r="K35" s="6" t="n">
        <v>940</v>
      </c>
      <c r="L35" s="6" t="n">
        <v>717</v>
      </c>
      <c r="M35" s="6" t="n">
        <v>529</v>
      </c>
      <c r="N35" s="6" t="n">
        <v>302</v>
      </c>
      <c r="O35" s="7" t="n">
        <v>10542</v>
      </c>
    </row>
    <row r="36" customFormat="false" ht="14.4" hidden="false" customHeight="false" outlineLevel="0" collapsed="false">
      <c r="A36" s="0"/>
      <c r="B36" s="0" t="s">
        <v>51</v>
      </c>
      <c r="C36" s="6" t="n">
        <v>30195</v>
      </c>
      <c r="D36" s="6" t="n">
        <v>25458</v>
      </c>
      <c r="E36" s="6" t="n">
        <v>32124</v>
      </c>
      <c r="F36" s="6" t="n">
        <v>27803</v>
      </c>
      <c r="G36" s="6" t="n">
        <v>38213</v>
      </c>
      <c r="H36" s="6" t="n">
        <v>44099</v>
      </c>
      <c r="I36" s="6" t="n">
        <v>36488</v>
      </c>
      <c r="J36" s="6" t="n">
        <v>32623</v>
      </c>
      <c r="K36" s="6" t="n">
        <v>28477</v>
      </c>
      <c r="L36" s="6" t="n">
        <v>22467</v>
      </c>
      <c r="M36" s="6" t="n">
        <v>30602</v>
      </c>
      <c r="N36" s="6" t="n">
        <v>28433</v>
      </c>
      <c r="O36" s="7" t="n">
        <v>376982</v>
      </c>
    </row>
    <row r="37" customFormat="false" ht="14.4" hidden="false" customHeight="false" outlineLevel="0" collapsed="false">
      <c r="A37" s="0"/>
      <c r="B37" s="0" t="s">
        <v>52</v>
      </c>
      <c r="C37" s="6" t="n">
        <v>929</v>
      </c>
      <c r="D37" s="6" t="n">
        <v>1070</v>
      </c>
      <c r="E37" s="6" t="n">
        <v>1192</v>
      </c>
      <c r="F37" s="6" t="n">
        <v>1551</v>
      </c>
      <c r="G37" s="6" t="n">
        <v>1165</v>
      </c>
      <c r="H37" s="6" t="n">
        <v>745</v>
      </c>
      <c r="I37" s="6" t="n">
        <v>538</v>
      </c>
      <c r="J37" s="6" t="n">
        <v>1163</v>
      </c>
      <c r="K37" s="6" t="n">
        <v>831</v>
      </c>
      <c r="L37" s="6" t="n">
        <v>1253</v>
      </c>
      <c r="M37" s="6" t="n">
        <v>1412</v>
      </c>
      <c r="N37" s="6" t="n">
        <v>590</v>
      </c>
      <c r="O37" s="7" t="n">
        <v>12439</v>
      </c>
    </row>
    <row r="38" customFormat="false" ht="14.4" hidden="false" customHeight="false" outlineLevel="0" collapsed="false">
      <c r="A38" s="0"/>
      <c r="B38" s="0" t="s">
        <v>53</v>
      </c>
      <c r="C38" s="6" t="n">
        <v>60470</v>
      </c>
      <c r="D38" s="6" t="n">
        <v>100136</v>
      </c>
      <c r="E38" s="6" t="n">
        <v>131854</v>
      </c>
      <c r="F38" s="6" t="n">
        <v>78173</v>
      </c>
      <c r="G38" s="6" t="n">
        <v>60138</v>
      </c>
      <c r="H38" s="6" t="n">
        <v>56466</v>
      </c>
      <c r="I38" s="6" t="n">
        <v>57755</v>
      </c>
      <c r="J38" s="6" t="n">
        <v>82096</v>
      </c>
      <c r="K38" s="6" t="n">
        <v>80742</v>
      </c>
      <c r="L38" s="6" t="n">
        <v>68431</v>
      </c>
      <c r="M38" s="6" t="n">
        <v>72238</v>
      </c>
      <c r="N38" s="6" t="n">
        <v>62018</v>
      </c>
      <c r="O38" s="7" t="n">
        <v>910517</v>
      </c>
    </row>
    <row r="39" customFormat="false" ht="14.4" hidden="false" customHeight="false" outlineLevel="0" collapsed="false">
      <c r="A39" s="0"/>
      <c r="B39" s="0" t="s">
        <v>54</v>
      </c>
      <c r="C39" s="6" t="n">
        <v>571</v>
      </c>
      <c r="D39" s="6" t="n">
        <v>872</v>
      </c>
      <c r="E39" s="6" t="n">
        <v>689</v>
      </c>
      <c r="F39" s="6" t="n">
        <v>360</v>
      </c>
      <c r="G39" s="6" t="n">
        <v>410</v>
      </c>
      <c r="H39" s="6" t="n">
        <v>367</v>
      </c>
      <c r="I39" s="6" t="n">
        <v>366</v>
      </c>
      <c r="J39" s="6" t="n">
        <v>225</v>
      </c>
      <c r="K39" s="6" t="n">
        <v>161</v>
      </c>
      <c r="L39" s="6" t="n">
        <v>157</v>
      </c>
      <c r="M39" s="6" t="n">
        <v>254</v>
      </c>
      <c r="N39" s="6" t="n">
        <v>173</v>
      </c>
      <c r="O39" s="7" t="n">
        <v>4605</v>
      </c>
    </row>
    <row r="40" customFormat="false" ht="14.4" hidden="false" customHeight="false" outlineLevel="0" collapsed="false">
      <c r="A40" s="0"/>
      <c r="B40" s="0" t="s">
        <v>55</v>
      </c>
      <c r="C40" s="6" t="n">
        <v>231</v>
      </c>
      <c r="D40" s="6" t="n">
        <v>66</v>
      </c>
      <c r="E40" s="6" t="n">
        <v>1048</v>
      </c>
      <c r="F40" s="6" t="n">
        <v>858</v>
      </c>
      <c r="G40" s="6" t="n">
        <v>1047</v>
      </c>
      <c r="H40" s="6" t="n">
        <v>282</v>
      </c>
      <c r="I40" s="6" t="n">
        <v>305</v>
      </c>
      <c r="J40" s="6" t="n">
        <v>459</v>
      </c>
      <c r="K40" s="6" t="n">
        <v>546</v>
      </c>
      <c r="L40" s="6" t="n">
        <v>562</v>
      </c>
      <c r="M40" s="6" t="n">
        <v>695</v>
      </c>
      <c r="N40" s="6" t="n">
        <v>100</v>
      </c>
      <c r="O40" s="7" t="n">
        <v>6199</v>
      </c>
    </row>
    <row r="41" customFormat="false" ht="14.4" hidden="false" customHeight="false" outlineLevel="0" collapsed="false">
      <c r="A41" s="0"/>
      <c r="B41" s="0" t="s">
        <v>56</v>
      </c>
      <c r="C41" s="6" t="n">
        <v>4935</v>
      </c>
      <c r="D41" s="6" t="n">
        <v>3469</v>
      </c>
      <c r="E41" s="6" t="n">
        <v>4629</v>
      </c>
      <c r="F41" s="6" t="n">
        <v>4839</v>
      </c>
      <c r="G41" s="6" t="n">
        <v>5299</v>
      </c>
      <c r="H41" s="6" t="n">
        <v>9384</v>
      </c>
      <c r="I41" s="6" t="n">
        <v>5781</v>
      </c>
      <c r="J41" s="6" t="n">
        <v>6054</v>
      </c>
      <c r="K41" s="6" t="n">
        <v>2749</v>
      </c>
      <c r="L41" s="6" t="n">
        <v>4438</v>
      </c>
      <c r="M41" s="6" t="n">
        <v>4234</v>
      </c>
      <c r="N41" s="6" t="n">
        <v>2846</v>
      </c>
      <c r="O41" s="7" t="n">
        <v>58657</v>
      </c>
    </row>
    <row r="42" customFormat="false" ht="14.4" hidden="false" customHeight="false" outlineLevel="0" collapsed="false">
      <c r="A42" s="0"/>
      <c r="B42" s="0" t="s">
        <v>57</v>
      </c>
      <c r="C42" s="6" t="n">
        <v>42936</v>
      </c>
      <c r="D42" s="6" t="n">
        <v>57678</v>
      </c>
      <c r="E42" s="6" t="n">
        <v>88558</v>
      </c>
      <c r="F42" s="6" t="n">
        <v>115808</v>
      </c>
      <c r="G42" s="6" t="n">
        <v>63065</v>
      </c>
      <c r="H42" s="6" t="n">
        <v>51239</v>
      </c>
      <c r="I42" s="6" t="n">
        <v>46010</v>
      </c>
      <c r="J42" s="6" t="n">
        <v>92288</v>
      </c>
      <c r="K42" s="6" t="n">
        <v>92425</v>
      </c>
      <c r="L42" s="6" t="n">
        <v>107803</v>
      </c>
      <c r="M42" s="6" t="n">
        <v>66054</v>
      </c>
      <c r="N42" s="6" t="n">
        <v>45556</v>
      </c>
      <c r="O42" s="7" t="n">
        <v>869420</v>
      </c>
    </row>
    <row r="43" customFormat="false" ht="14.4" hidden="false" customHeight="false" outlineLevel="0" collapsed="false">
      <c r="A43" s="0"/>
      <c r="B43" s="0" t="s">
        <v>58</v>
      </c>
      <c r="C43" s="6" t="n">
        <v>180</v>
      </c>
      <c r="D43" s="6" t="n">
        <v>416</v>
      </c>
      <c r="E43" s="6" t="n">
        <v>770</v>
      </c>
      <c r="F43" s="6" t="n">
        <v>364</v>
      </c>
      <c r="G43" s="6" t="n">
        <v>195</v>
      </c>
      <c r="H43" s="6" t="n">
        <v>363</v>
      </c>
      <c r="I43" s="6" t="n">
        <v>420</v>
      </c>
      <c r="J43" s="6" t="n">
        <v>525</v>
      </c>
      <c r="K43" s="6" t="n">
        <v>976</v>
      </c>
      <c r="L43" s="6" t="n">
        <v>164</v>
      </c>
      <c r="M43" s="6" t="n">
        <v>671</v>
      </c>
      <c r="N43" s="6" t="n">
        <v>246</v>
      </c>
      <c r="O43" s="7" t="n">
        <v>5290</v>
      </c>
    </row>
    <row r="44" customFormat="false" ht="14.4" hidden="false" customHeight="false" outlineLevel="0" collapsed="false">
      <c r="A44" s="0"/>
      <c r="B44" s="0" t="s">
        <v>59</v>
      </c>
      <c r="C44" s="6" t="n">
        <v>572</v>
      </c>
      <c r="D44" s="6" t="n">
        <v>252</v>
      </c>
      <c r="E44" s="6" t="n">
        <v>1044</v>
      </c>
      <c r="F44" s="6" t="n">
        <v>1324</v>
      </c>
      <c r="G44" s="6" t="n">
        <v>1002</v>
      </c>
      <c r="H44" s="6" t="n">
        <v>433</v>
      </c>
      <c r="I44" s="6" t="n">
        <v>795</v>
      </c>
      <c r="J44" s="6" t="n">
        <v>177</v>
      </c>
      <c r="K44" s="6" t="n">
        <v>565</v>
      </c>
      <c r="L44" s="6" t="n">
        <v>1409</v>
      </c>
      <c r="M44" s="6" t="n">
        <v>1273</v>
      </c>
      <c r="N44" s="6" t="n">
        <v>1203</v>
      </c>
      <c r="O44" s="7" t="n">
        <v>10049</v>
      </c>
    </row>
    <row r="45" customFormat="false" ht="14.4" hidden="false" customHeight="false" outlineLevel="0" collapsed="false">
      <c r="A45" s="0"/>
      <c r="B45" s="0" t="s">
        <v>60</v>
      </c>
      <c r="C45" s="6" t="n">
        <v>14194</v>
      </c>
      <c r="D45" s="6" t="n">
        <v>3249</v>
      </c>
      <c r="E45" s="6" t="n">
        <v>7584</v>
      </c>
      <c r="F45" s="6" t="n">
        <v>5680</v>
      </c>
      <c r="G45" s="6" t="n">
        <v>13840</v>
      </c>
      <c r="H45" s="6" t="n">
        <v>6979</v>
      </c>
      <c r="I45" s="6" t="n">
        <v>4792</v>
      </c>
      <c r="J45" s="6" t="n">
        <v>3758</v>
      </c>
      <c r="K45" s="6" t="n">
        <v>2130</v>
      </c>
      <c r="L45" s="6" t="n">
        <v>3874</v>
      </c>
      <c r="M45" s="6" t="n">
        <v>10763</v>
      </c>
      <c r="N45" s="6" t="n">
        <v>13690</v>
      </c>
      <c r="O45" s="7" t="n">
        <v>90533</v>
      </c>
    </row>
    <row r="46" customFormat="false" ht="14.4" hidden="false" customHeight="false" outlineLevel="0" collapsed="false">
      <c r="A46" s="0"/>
      <c r="B46" s="0" t="s">
        <v>61</v>
      </c>
      <c r="C46" s="6" t="n">
        <v>51205</v>
      </c>
      <c r="D46" s="6" t="n">
        <v>61243</v>
      </c>
      <c r="E46" s="6" t="n">
        <v>113209</v>
      </c>
      <c r="F46" s="6" t="n">
        <v>95608</v>
      </c>
      <c r="G46" s="6" t="n">
        <v>62747</v>
      </c>
      <c r="H46" s="6" t="n">
        <v>55656</v>
      </c>
      <c r="I46" s="6" t="n">
        <v>70483</v>
      </c>
      <c r="J46" s="6" t="n">
        <v>139463</v>
      </c>
      <c r="K46" s="6" t="n">
        <v>89277</v>
      </c>
      <c r="L46" s="6" t="n">
        <v>86784</v>
      </c>
      <c r="M46" s="6" t="n">
        <v>76590</v>
      </c>
      <c r="N46" s="6" t="n">
        <v>61008</v>
      </c>
      <c r="O46" s="7" t="n">
        <v>963273</v>
      </c>
    </row>
    <row r="47" customFormat="false" ht="14.4" hidden="false" customHeight="false" outlineLevel="0" collapsed="false">
      <c r="A47" s="0"/>
      <c r="B47" s="0" t="s">
        <v>62</v>
      </c>
      <c r="C47" s="6" t="n">
        <v>17673</v>
      </c>
      <c r="D47" s="6" t="n">
        <v>31727</v>
      </c>
      <c r="E47" s="6" t="n">
        <v>69261</v>
      </c>
      <c r="F47" s="6" t="n">
        <v>21777</v>
      </c>
      <c r="G47" s="6" t="n">
        <v>24358</v>
      </c>
      <c r="H47" s="6" t="n">
        <v>26755</v>
      </c>
      <c r="I47" s="6" t="n">
        <v>19029</v>
      </c>
      <c r="J47" s="6" t="n">
        <v>59180</v>
      </c>
      <c r="K47" s="6" t="n">
        <v>53168</v>
      </c>
      <c r="L47" s="6" t="n">
        <v>36374</v>
      </c>
      <c r="M47" s="6" t="n">
        <v>34051</v>
      </c>
      <c r="N47" s="6" t="n">
        <v>23360</v>
      </c>
      <c r="O47" s="7" t="n">
        <v>416713</v>
      </c>
    </row>
    <row r="48" customFormat="false" ht="14.4" hidden="false" customHeight="false" outlineLevel="0" collapsed="false">
      <c r="A48" s="0"/>
      <c r="B48" s="0" t="s">
        <v>63</v>
      </c>
      <c r="C48" s="6" t="n">
        <v>3359</v>
      </c>
      <c r="D48" s="6" t="n">
        <v>2431</v>
      </c>
      <c r="E48" s="6" t="n">
        <v>2307</v>
      </c>
      <c r="F48" s="6" t="n">
        <v>1584</v>
      </c>
      <c r="G48" s="6" t="n">
        <v>1790</v>
      </c>
      <c r="H48" s="6" t="n">
        <v>1425</v>
      </c>
      <c r="I48" s="6" t="n">
        <v>2111</v>
      </c>
      <c r="J48" s="6" t="n">
        <v>2355</v>
      </c>
      <c r="K48" s="6" t="n">
        <v>1871</v>
      </c>
      <c r="L48" s="6" t="n">
        <v>1814</v>
      </c>
      <c r="M48" s="6" t="n">
        <v>2586</v>
      </c>
      <c r="N48" s="6" t="n">
        <v>1518</v>
      </c>
      <c r="O48" s="7" t="n">
        <v>25151</v>
      </c>
    </row>
    <row r="49" customFormat="false" ht="14.4" hidden="false" customHeight="false" outlineLevel="0" collapsed="false">
      <c r="A49" s="0"/>
      <c r="B49" s="0" t="s">
        <v>64</v>
      </c>
      <c r="C49" s="6" t="n">
        <v>60981</v>
      </c>
      <c r="D49" s="6" t="n">
        <v>123243</v>
      </c>
      <c r="E49" s="6" t="n">
        <v>178597</v>
      </c>
      <c r="F49" s="6" t="n">
        <v>152679</v>
      </c>
      <c r="G49" s="6" t="n">
        <v>69019</v>
      </c>
      <c r="H49" s="6" t="n">
        <v>56063</v>
      </c>
      <c r="I49" s="6" t="n">
        <v>63385</v>
      </c>
      <c r="J49" s="6" t="n">
        <v>172239</v>
      </c>
      <c r="K49" s="6" t="n">
        <v>167664</v>
      </c>
      <c r="L49" s="6" t="n">
        <v>182485</v>
      </c>
      <c r="M49" s="6" t="n">
        <v>51020</v>
      </c>
      <c r="N49" s="6" t="n">
        <v>43591</v>
      </c>
      <c r="O49" s="7" t="n">
        <v>1320966</v>
      </c>
    </row>
    <row r="50" customFormat="false" ht="14.4" hidden="false" customHeight="false" outlineLevel="0" collapsed="false">
      <c r="A50" s="0"/>
      <c r="B50" s="0" t="s">
        <v>65</v>
      </c>
      <c r="C50" s="6" t="n">
        <v>5592</v>
      </c>
      <c r="D50" s="6" t="n">
        <v>2639</v>
      </c>
      <c r="E50" s="6" t="n">
        <v>2344</v>
      </c>
      <c r="F50" s="6" t="n">
        <v>2347</v>
      </c>
      <c r="G50" s="6" t="n">
        <v>4961</v>
      </c>
      <c r="H50" s="6" t="n">
        <v>5822</v>
      </c>
      <c r="I50" s="6" t="n">
        <v>8132</v>
      </c>
      <c r="J50" s="6" t="n">
        <v>11704</v>
      </c>
      <c r="K50" s="6" t="n">
        <v>4301</v>
      </c>
      <c r="L50" s="6" t="n">
        <v>5505</v>
      </c>
      <c r="M50" s="6" t="n">
        <v>5319</v>
      </c>
      <c r="N50" s="6" t="n">
        <v>3389</v>
      </c>
      <c r="O50" s="7" t="n">
        <v>62055</v>
      </c>
    </row>
    <row r="51" customFormat="false" ht="14.4" hidden="false" customHeight="false" outlineLevel="0" collapsed="false">
      <c r="A51" s="0"/>
      <c r="B51" s="0" t="s">
        <v>66</v>
      </c>
      <c r="C51" s="6" t="n">
        <v>2067</v>
      </c>
      <c r="D51" s="6" t="n">
        <v>999</v>
      </c>
      <c r="E51" s="6" t="n">
        <v>2182</v>
      </c>
      <c r="F51" s="6" t="n">
        <v>4161</v>
      </c>
      <c r="G51" s="6" t="n">
        <v>6947</v>
      </c>
      <c r="H51" s="6" t="n">
        <v>3043</v>
      </c>
      <c r="I51" s="6" t="n">
        <v>1773</v>
      </c>
      <c r="J51" s="6" t="n">
        <v>2292</v>
      </c>
      <c r="K51" s="6" t="n">
        <v>772</v>
      </c>
      <c r="L51" s="6" t="n">
        <v>1411</v>
      </c>
      <c r="M51" s="6" t="n">
        <v>1806</v>
      </c>
      <c r="N51" s="6" t="n">
        <v>2332</v>
      </c>
      <c r="O51" s="7" t="n">
        <v>29785</v>
      </c>
    </row>
    <row r="52" customFormat="false" ht="14.4" hidden="false" customHeight="false" outlineLevel="0" collapsed="false">
      <c r="A52" s="0"/>
      <c r="B52" s="0" t="s">
        <v>67</v>
      </c>
      <c r="C52" s="6" t="n">
        <v>24360</v>
      </c>
      <c r="D52" s="6" t="n">
        <v>31412</v>
      </c>
      <c r="E52" s="6" t="n">
        <v>39871</v>
      </c>
      <c r="F52" s="6" t="n">
        <v>27164</v>
      </c>
      <c r="G52" s="6" t="n">
        <v>22453</v>
      </c>
      <c r="H52" s="6" t="n">
        <v>22923</v>
      </c>
      <c r="I52" s="6" t="n">
        <v>26953</v>
      </c>
      <c r="J52" s="6" t="n">
        <v>43129</v>
      </c>
      <c r="K52" s="6" t="n">
        <v>26305</v>
      </c>
      <c r="L52" s="6" t="n">
        <v>32797</v>
      </c>
      <c r="M52" s="6" t="n">
        <v>26482</v>
      </c>
      <c r="N52" s="6" t="n">
        <v>21168</v>
      </c>
      <c r="O52" s="7" t="n">
        <v>345017</v>
      </c>
    </row>
    <row r="53" customFormat="false" ht="14.4" hidden="false" customHeight="false" outlineLevel="0" collapsed="false">
      <c r="A53" s="0"/>
      <c r="B53" s="0" t="s">
        <v>68</v>
      </c>
      <c r="C53" s="6" t="n">
        <v>301</v>
      </c>
      <c r="D53" s="6" t="n">
        <v>224</v>
      </c>
      <c r="E53" s="6" t="n">
        <v>483</v>
      </c>
      <c r="F53" s="6" t="n">
        <v>837</v>
      </c>
      <c r="G53" s="6" t="n">
        <v>1947</v>
      </c>
      <c r="H53" s="6" t="n">
        <v>1660</v>
      </c>
      <c r="I53" s="6" t="n">
        <v>1893</v>
      </c>
      <c r="J53" s="6" t="n">
        <v>618</v>
      </c>
      <c r="K53" s="6" t="n">
        <v>771</v>
      </c>
      <c r="L53" s="6" t="n">
        <v>910</v>
      </c>
      <c r="M53" s="6" t="n">
        <v>1204</v>
      </c>
      <c r="N53" s="6" t="n">
        <v>1873</v>
      </c>
      <c r="O53" s="7" t="n">
        <v>12721</v>
      </c>
    </row>
    <row r="54" customFormat="false" ht="14.4" hidden="false" customHeight="false" outlineLevel="0" collapsed="false">
      <c r="A54" s="0"/>
      <c r="B54" s="0" t="s">
        <v>69</v>
      </c>
      <c r="C54" s="6" t="n">
        <v>554</v>
      </c>
      <c r="D54" s="6" t="n">
        <v>1073</v>
      </c>
      <c r="E54" s="6" t="n">
        <v>872</v>
      </c>
      <c r="F54" s="6" t="n">
        <v>488</v>
      </c>
      <c r="G54" s="6" t="n">
        <v>679</v>
      </c>
      <c r="H54" s="6" t="n">
        <v>488</v>
      </c>
      <c r="I54" s="6" t="n">
        <v>1142</v>
      </c>
      <c r="J54" s="6" t="n">
        <v>1532</v>
      </c>
      <c r="K54" s="6" t="n">
        <v>821</v>
      </c>
      <c r="L54" s="6" t="n">
        <v>698</v>
      </c>
      <c r="M54" s="6" t="n">
        <v>976</v>
      </c>
      <c r="N54" s="6" t="n">
        <v>709</v>
      </c>
      <c r="O54" s="7" t="n">
        <v>10032</v>
      </c>
    </row>
    <row r="55" customFormat="false" ht="14.4" hidden="false" customHeight="false" outlineLevel="0" collapsed="false">
      <c r="A55" s="0"/>
      <c r="B55" s="0" t="s">
        <v>70</v>
      </c>
      <c r="C55" s="6" t="n">
        <v>49913</v>
      </c>
      <c r="D55" s="6" t="n">
        <v>58918</v>
      </c>
      <c r="E55" s="6" t="n">
        <v>58327</v>
      </c>
      <c r="F55" s="6" t="n">
        <v>51086</v>
      </c>
      <c r="G55" s="6" t="n">
        <v>51239</v>
      </c>
      <c r="H55" s="6" t="n">
        <v>51969</v>
      </c>
      <c r="I55" s="6" t="n">
        <v>43146</v>
      </c>
      <c r="J55" s="6" t="n">
        <v>48553</v>
      </c>
      <c r="K55" s="6" t="n">
        <v>44908</v>
      </c>
      <c r="L55" s="6" t="n">
        <v>53010</v>
      </c>
      <c r="M55" s="6" t="n">
        <v>52272</v>
      </c>
      <c r="N55" s="6" t="n">
        <v>38447</v>
      </c>
      <c r="O55" s="7" t="n">
        <v>601788</v>
      </c>
    </row>
    <row r="56" customFormat="false" ht="14.4" hidden="false" customHeight="false" outlineLevel="0" collapsed="false">
      <c r="A56" s="0"/>
      <c r="B56" s="0" t="s">
        <v>71</v>
      </c>
      <c r="C56" s="6" t="n">
        <v>32552</v>
      </c>
      <c r="D56" s="6" t="n">
        <v>75432</v>
      </c>
      <c r="E56" s="6" t="n">
        <v>97617</v>
      </c>
      <c r="F56" s="6" t="n">
        <v>33776</v>
      </c>
      <c r="G56" s="6" t="n">
        <v>23997</v>
      </c>
      <c r="H56" s="6" t="n">
        <v>26434</v>
      </c>
      <c r="I56" s="6" t="n">
        <v>31556</v>
      </c>
      <c r="J56" s="6" t="n">
        <v>55989</v>
      </c>
      <c r="K56" s="6" t="n">
        <v>50929</v>
      </c>
      <c r="L56" s="6" t="n">
        <v>34173</v>
      </c>
      <c r="M56" s="6" t="n">
        <v>17811</v>
      </c>
      <c r="N56" s="6" t="n">
        <v>10106</v>
      </c>
      <c r="O56" s="7" t="n">
        <v>490372</v>
      </c>
    </row>
    <row r="57" customFormat="false" ht="14.4" hidden="false" customHeight="false" outlineLevel="0" collapsed="false">
      <c r="A57" s="0"/>
      <c r="B57" s="0" t="s">
        <v>72</v>
      </c>
      <c r="C57" s="6" t="n">
        <v>5995</v>
      </c>
      <c r="D57" s="6" t="n">
        <v>5279</v>
      </c>
      <c r="E57" s="6" t="n">
        <v>3784</v>
      </c>
      <c r="F57" s="6" t="n">
        <v>4394</v>
      </c>
      <c r="G57" s="6" t="n">
        <v>3344</v>
      </c>
      <c r="H57" s="6" t="n">
        <v>2827</v>
      </c>
      <c r="I57" s="6" t="n">
        <v>3126</v>
      </c>
      <c r="J57" s="6" t="n">
        <v>4198</v>
      </c>
      <c r="K57" s="6" t="n">
        <v>5215</v>
      </c>
      <c r="L57" s="6" t="n">
        <v>3601</v>
      </c>
      <c r="M57" s="6" t="n">
        <v>4509</v>
      </c>
      <c r="N57" s="6" t="n">
        <v>3811</v>
      </c>
      <c r="O57" s="7" t="n">
        <v>50083</v>
      </c>
    </row>
    <row r="58" customFormat="false" ht="14.4" hidden="false" customHeight="false" outlineLevel="0" collapsed="false">
      <c r="A58" s="0"/>
      <c r="B58" s="0" t="s">
        <v>73</v>
      </c>
      <c r="C58" s="6" t="n">
        <v>280325</v>
      </c>
      <c r="D58" s="6" t="n">
        <v>290386</v>
      </c>
      <c r="E58" s="6" t="n">
        <v>272096</v>
      </c>
      <c r="F58" s="6" t="n">
        <v>266030</v>
      </c>
      <c r="G58" s="6" t="n">
        <v>299343</v>
      </c>
      <c r="H58" s="6" t="n">
        <v>343157</v>
      </c>
      <c r="I58" s="6" t="n">
        <v>255005</v>
      </c>
      <c r="J58" s="6" t="n">
        <v>251717</v>
      </c>
      <c r="K58" s="6" t="n">
        <v>247366</v>
      </c>
      <c r="L58" s="6" t="n">
        <v>329845</v>
      </c>
      <c r="M58" s="6" t="n">
        <v>334414</v>
      </c>
      <c r="N58" s="6" t="n">
        <v>297471</v>
      </c>
      <c r="O58" s="7" t="n">
        <v>3467155</v>
      </c>
    </row>
    <row r="59" customFormat="false" ht="14.4" hidden="false" customHeight="false" outlineLevel="0" collapsed="false">
      <c r="A59" s="0"/>
      <c r="B59" s="0" t="s">
        <v>74</v>
      </c>
      <c r="C59" s="6" t="n">
        <v>23817</v>
      </c>
      <c r="D59" s="6" t="n">
        <v>33494</v>
      </c>
      <c r="E59" s="6" t="n">
        <v>48324</v>
      </c>
      <c r="F59" s="6" t="n">
        <v>26717</v>
      </c>
      <c r="G59" s="6" t="n">
        <v>29436</v>
      </c>
      <c r="H59" s="6" t="n">
        <v>27404</v>
      </c>
      <c r="I59" s="6" t="n">
        <v>24046</v>
      </c>
      <c r="J59" s="6" t="n">
        <v>29933</v>
      </c>
      <c r="K59" s="6" t="n">
        <v>36892</v>
      </c>
      <c r="L59" s="6" t="n">
        <v>30181</v>
      </c>
      <c r="M59" s="6" t="n">
        <v>31695</v>
      </c>
      <c r="N59" s="6" t="n">
        <v>24711</v>
      </c>
      <c r="O59" s="7" t="n">
        <v>366650</v>
      </c>
    </row>
    <row r="60" customFormat="false" ht="14.4" hidden="false" customHeight="false" outlineLevel="0" collapsed="false">
      <c r="A60" s="0"/>
      <c r="B60" s="0" t="s">
        <v>75</v>
      </c>
      <c r="C60" s="6" t="n">
        <v>567</v>
      </c>
      <c r="D60" s="6" t="n">
        <v>204</v>
      </c>
      <c r="E60" s="6" t="n">
        <v>300</v>
      </c>
      <c r="F60" s="6" t="n">
        <v>430</v>
      </c>
      <c r="G60" s="6" t="n">
        <v>387</v>
      </c>
      <c r="H60" s="6" t="n">
        <v>483</v>
      </c>
      <c r="I60" s="6" t="n">
        <v>429</v>
      </c>
      <c r="J60" s="6" t="n">
        <v>485</v>
      </c>
      <c r="K60" s="6" t="n">
        <v>507</v>
      </c>
      <c r="L60" s="6" t="n">
        <v>286</v>
      </c>
      <c r="M60" s="6" t="n">
        <v>562</v>
      </c>
      <c r="N60" s="6" t="n">
        <v>293</v>
      </c>
      <c r="O60" s="7" t="n">
        <v>4933</v>
      </c>
    </row>
    <row r="61" customFormat="false" ht="14.4" hidden="false" customHeight="false" outlineLevel="0" collapsed="false">
      <c r="A61" s="0"/>
      <c r="B61" s="0" t="s">
        <v>76</v>
      </c>
      <c r="C61" s="6" t="n">
        <v>5433</v>
      </c>
      <c r="D61" s="6" t="n">
        <v>6808</v>
      </c>
      <c r="E61" s="6" t="n">
        <v>6736</v>
      </c>
      <c r="F61" s="6" t="n">
        <v>5874</v>
      </c>
      <c r="G61" s="6" t="n">
        <v>10942</v>
      </c>
      <c r="H61" s="6" t="n">
        <v>6464</v>
      </c>
      <c r="I61" s="6" t="n">
        <v>6019</v>
      </c>
      <c r="J61" s="6" t="n">
        <v>5589</v>
      </c>
      <c r="K61" s="6" t="n">
        <v>5709</v>
      </c>
      <c r="L61" s="6" t="n">
        <v>7993</v>
      </c>
      <c r="M61" s="6" t="n">
        <v>10269</v>
      </c>
      <c r="N61" s="6" t="n">
        <v>5054</v>
      </c>
      <c r="O61" s="7" t="n">
        <v>82890</v>
      </c>
    </row>
    <row r="62" customFormat="false" ht="14.4" hidden="false" customHeight="false" outlineLevel="0" collapsed="false">
      <c r="A62" s="0"/>
      <c r="B62" s="0" t="s">
        <v>77</v>
      </c>
      <c r="C62" s="6" t="n">
        <v>243</v>
      </c>
      <c r="D62" s="6" t="n">
        <v>744</v>
      </c>
      <c r="E62" s="6" t="n">
        <v>792</v>
      </c>
      <c r="F62" s="6" t="n">
        <v>354</v>
      </c>
      <c r="G62" s="6" t="n">
        <v>567</v>
      </c>
      <c r="H62" s="6" t="n">
        <v>496</v>
      </c>
      <c r="I62" s="6" t="n">
        <v>513</v>
      </c>
      <c r="J62" s="6" t="n">
        <v>778</v>
      </c>
      <c r="K62" s="6" t="n">
        <v>1929</v>
      </c>
      <c r="L62" s="6" t="n">
        <v>308</v>
      </c>
      <c r="M62" s="6" t="n">
        <v>306</v>
      </c>
      <c r="N62" s="6" t="n">
        <v>217</v>
      </c>
      <c r="O62" s="7" t="n">
        <v>7247</v>
      </c>
    </row>
    <row r="63" customFormat="false" ht="14.4" hidden="false" customHeight="false" outlineLevel="0" collapsed="false">
      <c r="A63" s="0"/>
      <c r="B63" s="0" t="s">
        <v>78</v>
      </c>
      <c r="C63" s="6" t="n">
        <v>87534</v>
      </c>
      <c r="D63" s="6" t="n">
        <v>93498</v>
      </c>
      <c r="E63" s="6" t="n">
        <v>144718</v>
      </c>
      <c r="F63" s="6" t="n">
        <v>63263</v>
      </c>
      <c r="G63" s="6" t="n">
        <v>99062</v>
      </c>
      <c r="H63" s="6" t="n">
        <v>204867</v>
      </c>
      <c r="I63" s="6" t="n">
        <v>93338</v>
      </c>
      <c r="J63" s="6" t="n">
        <v>138365</v>
      </c>
      <c r="K63" s="6" t="n">
        <v>167275</v>
      </c>
      <c r="L63" s="6" t="n">
        <v>129475</v>
      </c>
      <c r="M63" s="6" t="n">
        <v>115776</v>
      </c>
      <c r="N63" s="6" t="n">
        <v>89205</v>
      </c>
      <c r="O63" s="7" t="n">
        <v>1426376</v>
      </c>
    </row>
    <row r="64" customFormat="false" ht="14.4" hidden="false" customHeight="false" outlineLevel="0" collapsed="false">
      <c r="A64" s="0"/>
      <c r="B64" s="0" t="s">
        <v>79</v>
      </c>
      <c r="C64" s="6" t="n">
        <v>1560</v>
      </c>
      <c r="D64" s="6" t="n">
        <v>732</v>
      </c>
      <c r="E64" s="6" t="n">
        <v>1507</v>
      </c>
      <c r="F64" s="6" t="n">
        <v>1117</v>
      </c>
      <c r="G64" s="6" t="n">
        <v>1328</v>
      </c>
      <c r="H64" s="6" t="n">
        <v>1970</v>
      </c>
      <c r="I64" s="6" t="n">
        <v>5530</v>
      </c>
      <c r="J64" s="6" t="n">
        <v>2940</v>
      </c>
      <c r="K64" s="6" t="n">
        <v>1476</v>
      </c>
      <c r="L64" s="6" t="n">
        <v>2947</v>
      </c>
      <c r="M64" s="6" t="n">
        <v>1263</v>
      </c>
      <c r="N64" s="6" t="n">
        <v>3363</v>
      </c>
      <c r="O64" s="7" t="n">
        <v>25733</v>
      </c>
    </row>
    <row r="65" customFormat="false" ht="14.4" hidden="false" customHeight="false" outlineLevel="0" collapsed="false">
      <c r="A65" s="0"/>
      <c r="B65" s="0" t="s">
        <v>80</v>
      </c>
      <c r="C65" s="6" t="n">
        <v>73701</v>
      </c>
      <c r="D65" s="6" t="n">
        <v>202632</v>
      </c>
      <c r="E65" s="6" t="n">
        <v>280674</v>
      </c>
      <c r="F65" s="6" t="n">
        <v>132416</v>
      </c>
      <c r="G65" s="6" t="n">
        <v>70617</v>
      </c>
      <c r="H65" s="6" t="n">
        <v>71125</v>
      </c>
      <c r="I65" s="6" t="n">
        <v>82692</v>
      </c>
      <c r="J65" s="6" t="n">
        <v>199730</v>
      </c>
      <c r="K65" s="6" t="n">
        <v>204108</v>
      </c>
      <c r="L65" s="6" t="n">
        <v>153255</v>
      </c>
      <c r="M65" s="6" t="n">
        <v>75306</v>
      </c>
      <c r="N65" s="6" t="n">
        <v>59600</v>
      </c>
      <c r="O65" s="7" t="n">
        <v>1605856</v>
      </c>
    </row>
    <row r="66" customFormat="false" ht="14.4" hidden="false" customHeight="false" outlineLevel="0" collapsed="false">
      <c r="A66" s="0"/>
      <c r="B66" s="0" t="s">
        <v>81</v>
      </c>
      <c r="C66" s="6" t="n">
        <v>1068</v>
      </c>
      <c r="D66" s="6" t="n">
        <v>1096</v>
      </c>
      <c r="E66" s="6" t="n">
        <v>2788</v>
      </c>
      <c r="F66" s="6" t="n">
        <v>2290</v>
      </c>
      <c r="G66" s="6" t="n">
        <v>3438</v>
      </c>
      <c r="H66" s="6" t="n">
        <v>2513</v>
      </c>
      <c r="I66" s="6" t="n">
        <v>1905</v>
      </c>
      <c r="J66" s="6" t="n">
        <v>1980</v>
      </c>
      <c r="K66" s="6" t="n">
        <v>1381</v>
      </c>
      <c r="L66" s="6" t="n">
        <v>1410</v>
      </c>
      <c r="M66" s="6" t="n">
        <v>2085</v>
      </c>
      <c r="N66" s="6" t="n">
        <v>1737</v>
      </c>
      <c r="O66" s="7" t="n">
        <v>23691</v>
      </c>
    </row>
    <row r="67" customFormat="false" ht="14.4" hidden="false" customHeight="false" outlineLevel="0" collapsed="false">
      <c r="A67" s="0"/>
      <c r="B67" s="0" t="s">
        <v>82</v>
      </c>
      <c r="C67" s="6" t="n">
        <v>498</v>
      </c>
      <c r="D67" s="6" t="n">
        <v>101</v>
      </c>
      <c r="E67" s="6" t="n">
        <v>281</v>
      </c>
      <c r="F67" s="6" t="n">
        <v>353</v>
      </c>
      <c r="G67" s="6" t="n">
        <v>434</v>
      </c>
      <c r="H67" s="6" t="n">
        <v>310</v>
      </c>
      <c r="I67" s="6" t="n">
        <v>47</v>
      </c>
      <c r="J67" s="6" t="n">
        <v>15</v>
      </c>
      <c r="K67" s="6" t="n">
        <v>93</v>
      </c>
      <c r="L67" s="6" t="n">
        <v>252</v>
      </c>
      <c r="M67" s="6" t="n">
        <v>207</v>
      </c>
      <c r="N67" s="6" t="n">
        <v>269</v>
      </c>
      <c r="O67" s="7" t="n">
        <v>2860</v>
      </c>
    </row>
    <row r="68" customFormat="false" ht="14.4" hidden="false" customHeight="false" outlineLevel="0" collapsed="false">
      <c r="A68" s="0"/>
      <c r="B68" s="0" t="s">
        <v>83</v>
      </c>
      <c r="C68" s="6" t="n">
        <v>3776</v>
      </c>
      <c r="D68" s="6" t="n">
        <v>2728</v>
      </c>
      <c r="E68" s="6" t="n">
        <v>3018</v>
      </c>
      <c r="F68" s="6" t="n">
        <v>5633</v>
      </c>
      <c r="G68" s="6" t="n">
        <v>4318</v>
      </c>
      <c r="H68" s="6" t="n">
        <v>3839</v>
      </c>
      <c r="I68" s="6" t="n">
        <v>3623</v>
      </c>
      <c r="J68" s="6" t="n">
        <v>5263</v>
      </c>
      <c r="K68" s="6" t="n">
        <v>3167</v>
      </c>
      <c r="L68" s="6" t="n">
        <v>6360</v>
      </c>
      <c r="M68" s="6" t="n">
        <v>8668</v>
      </c>
      <c r="N68" s="6" t="n">
        <v>4824</v>
      </c>
      <c r="O68" s="7" t="n">
        <v>55217</v>
      </c>
    </row>
    <row r="69" customFormat="false" ht="14.4" hidden="false" customHeight="false" outlineLevel="0" collapsed="false">
      <c r="A69" s="0"/>
      <c r="B69" s="0" t="s">
        <v>84</v>
      </c>
      <c r="C69" s="6" t="n">
        <v>4899</v>
      </c>
      <c r="D69" s="6" t="n">
        <v>4525</v>
      </c>
      <c r="E69" s="6" t="n">
        <v>6465</v>
      </c>
      <c r="F69" s="6" t="n">
        <v>6643</v>
      </c>
      <c r="G69" s="6" t="n">
        <v>8920</v>
      </c>
      <c r="H69" s="6" t="n">
        <v>7800</v>
      </c>
      <c r="I69" s="6" t="n">
        <v>4999</v>
      </c>
      <c r="J69" s="6" t="n">
        <v>4732</v>
      </c>
      <c r="K69" s="6" t="n">
        <v>4027</v>
      </c>
      <c r="L69" s="6" t="n">
        <v>6343</v>
      </c>
      <c r="M69" s="6" t="n">
        <v>10530</v>
      </c>
      <c r="N69" s="6" t="n">
        <v>4320</v>
      </c>
      <c r="O69" s="7" t="n">
        <v>74203</v>
      </c>
    </row>
    <row r="70" customFormat="false" ht="14.4" hidden="false" customHeight="false" outlineLevel="0" collapsed="false">
      <c r="A70" s="0"/>
      <c r="B70" s="0" t="s">
        <v>85</v>
      </c>
      <c r="C70" s="6" t="n">
        <v>768</v>
      </c>
      <c r="D70" s="6" t="n">
        <v>786</v>
      </c>
      <c r="E70" s="6" t="n">
        <v>1960</v>
      </c>
      <c r="F70" s="6" t="n">
        <v>2829</v>
      </c>
      <c r="G70" s="6" t="n">
        <v>1721</v>
      </c>
      <c r="H70" s="6" t="n">
        <v>1963</v>
      </c>
      <c r="I70" s="6" t="n">
        <v>600</v>
      </c>
      <c r="J70" s="6" t="n">
        <v>345</v>
      </c>
      <c r="K70" s="6" t="n">
        <v>689</v>
      </c>
      <c r="L70" s="6" t="n">
        <v>644</v>
      </c>
      <c r="M70" s="6" t="n">
        <v>689</v>
      </c>
      <c r="N70" s="6" t="n">
        <v>245</v>
      </c>
      <c r="O70" s="7" t="n">
        <v>13239</v>
      </c>
    </row>
    <row r="71" customFormat="false" ht="14.4" hidden="false" customHeight="false" outlineLevel="0" collapsed="false">
      <c r="A71" s="0"/>
      <c r="B71" s="0" t="s">
        <v>86</v>
      </c>
      <c r="C71" s="6" t="n">
        <v>47230</v>
      </c>
      <c r="D71" s="6" t="n">
        <v>54431</v>
      </c>
      <c r="E71" s="6" t="n">
        <v>109059</v>
      </c>
      <c r="F71" s="6" t="n">
        <v>67813</v>
      </c>
      <c r="G71" s="6" t="n">
        <v>82614</v>
      </c>
      <c r="H71" s="6" t="n">
        <v>71108</v>
      </c>
      <c r="I71" s="6" t="n">
        <v>65337</v>
      </c>
      <c r="J71" s="6" t="n">
        <v>99393</v>
      </c>
      <c r="K71" s="6" t="n">
        <v>83676</v>
      </c>
      <c r="L71" s="6" t="n">
        <v>51250</v>
      </c>
      <c r="M71" s="6" t="n">
        <v>64972</v>
      </c>
      <c r="N71" s="6" t="n">
        <v>45481</v>
      </c>
      <c r="O71" s="7" t="n">
        <v>842364</v>
      </c>
    </row>
    <row r="72" customFormat="false" ht="14.4" hidden="false" customHeight="false" outlineLevel="0" collapsed="false">
      <c r="A72" s="0"/>
      <c r="B72" s="0" t="s">
        <v>87</v>
      </c>
      <c r="C72" s="6" t="n">
        <v>5654</v>
      </c>
      <c r="D72" s="6" t="n">
        <v>2726</v>
      </c>
      <c r="E72" s="6" t="n">
        <v>2951</v>
      </c>
      <c r="F72" s="6" t="n">
        <v>2600</v>
      </c>
      <c r="G72" s="6" t="n">
        <v>6575</v>
      </c>
      <c r="H72" s="6" t="n">
        <v>6886</v>
      </c>
      <c r="I72" s="6" t="n">
        <v>2389</v>
      </c>
      <c r="J72" s="6" t="n">
        <v>925</v>
      </c>
      <c r="K72" s="6" t="n">
        <v>3184</v>
      </c>
      <c r="L72" s="6" t="n">
        <v>2559</v>
      </c>
      <c r="M72" s="6" t="n">
        <v>4568</v>
      </c>
      <c r="N72" s="6" t="n">
        <v>3574</v>
      </c>
      <c r="O72" s="7" t="n">
        <v>44591</v>
      </c>
    </row>
    <row r="73" customFormat="false" ht="14.4" hidden="false" customHeight="false" outlineLevel="0" collapsed="false">
      <c r="A73" s="0"/>
      <c r="B73" s="0" t="s">
        <v>88</v>
      </c>
      <c r="C73" s="6"/>
      <c r="D73" s="6" t="n">
        <v>179</v>
      </c>
      <c r="E73" s="6" t="n">
        <v>97</v>
      </c>
      <c r="F73" s="6" t="n">
        <v>85</v>
      </c>
      <c r="G73" s="6" t="n">
        <v>107</v>
      </c>
      <c r="H73" s="6" t="n">
        <v>35</v>
      </c>
      <c r="I73" s="6" t="n">
        <v>266</v>
      </c>
      <c r="J73" s="6" t="n">
        <v>54</v>
      </c>
      <c r="K73" s="6" t="n">
        <v>56</v>
      </c>
      <c r="L73" s="6" t="n">
        <v>326</v>
      </c>
      <c r="M73" s="6" t="n">
        <v>1259</v>
      </c>
      <c r="N73" s="6" t="n">
        <v>126</v>
      </c>
      <c r="O73" s="7" t="n">
        <v>2590</v>
      </c>
    </row>
    <row r="74" customFormat="false" ht="14.4" hidden="false" customHeight="false" outlineLevel="0" collapsed="false">
      <c r="A74" s="0"/>
      <c r="B74" s="0" t="s">
        <v>89</v>
      </c>
      <c r="C74" s="6" t="n">
        <v>7283</v>
      </c>
      <c r="D74" s="6" t="n">
        <v>8634</v>
      </c>
      <c r="E74" s="6" t="n">
        <v>7972</v>
      </c>
      <c r="F74" s="6" t="n">
        <v>6909</v>
      </c>
      <c r="G74" s="6" t="n">
        <v>8879</v>
      </c>
      <c r="H74" s="6" t="n">
        <v>13961</v>
      </c>
      <c r="I74" s="6" t="n">
        <v>6435</v>
      </c>
      <c r="J74" s="6" t="n">
        <v>6535</v>
      </c>
      <c r="K74" s="6" t="n">
        <v>5965</v>
      </c>
      <c r="L74" s="6" t="n">
        <v>6281</v>
      </c>
      <c r="M74" s="6" t="n">
        <v>6589</v>
      </c>
      <c r="N74" s="6" t="n">
        <v>5181</v>
      </c>
      <c r="O74" s="7" t="n">
        <v>90624</v>
      </c>
    </row>
    <row r="75" customFormat="false" ht="14.4" hidden="false" customHeight="false" outlineLevel="0" collapsed="false">
      <c r="A75" s="0"/>
      <c r="B75" s="0" t="s">
        <v>90</v>
      </c>
      <c r="C75" s="6" t="n">
        <v>24312</v>
      </c>
      <c r="D75" s="6" t="n">
        <v>23779</v>
      </c>
      <c r="E75" s="6" t="n">
        <v>33050</v>
      </c>
      <c r="F75" s="6" t="n">
        <v>32898</v>
      </c>
      <c r="G75" s="6" t="n">
        <v>27600</v>
      </c>
      <c r="H75" s="6" t="n">
        <v>23289</v>
      </c>
      <c r="I75" s="6" t="n">
        <v>23632</v>
      </c>
      <c r="J75" s="6" t="n">
        <v>23794</v>
      </c>
      <c r="K75" s="6" t="n">
        <v>27826</v>
      </c>
      <c r="L75" s="6" t="n">
        <v>24477</v>
      </c>
      <c r="M75" s="6" t="n">
        <v>32924</v>
      </c>
      <c r="N75" s="6" t="n">
        <v>21477</v>
      </c>
      <c r="O75" s="7" t="n">
        <v>319058</v>
      </c>
    </row>
    <row r="76" customFormat="false" ht="14.4" hidden="false" customHeight="false" outlineLevel="0" collapsed="false">
      <c r="A76" s="0"/>
      <c r="B76" s="0" t="s">
        <v>91</v>
      </c>
      <c r="C76" s="6" t="n">
        <v>1160</v>
      </c>
      <c r="D76" s="6" t="n">
        <v>472</v>
      </c>
      <c r="E76" s="6" t="n">
        <v>857</v>
      </c>
      <c r="F76" s="6" t="n">
        <v>875</v>
      </c>
      <c r="G76" s="6" t="n">
        <v>532</v>
      </c>
      <c r="H76" s="6" t="n">
        <v>1226</v>
      </c>
      <c r="I76" s="6" t="n">
        <v>832</v>
      </c>
      <c r="J76" s="6" t="n">
        <v>393</v>
      </c>
      <c r="K76" s="6" t="n">
        <v>636</v>
      </c>
      <c r="L76" s="6" t="n">
        <v>1429</v>
      </c>
      <c r="M76" s="6" t="n">
        <v>5526</v>
      </c>
      <c r="N76" s="6" t="n">
        <v>1887</v>
      </c>
      <c r="O76" s="7" t="n">
        <v>15825</v>
      </c>
    </row>
    <row r="77" customFormat="false" ht="14.4" hidden="false" customHeight="false" outlineLevel="0" collapsed="false">
      <c r="A77" s="0"/>
      <c r="B77" s="0" t="s">
        <v>92</v>
      </c>
      <c r="C77" s="6" t="n">
        <v>1531</v>
      </c>
      <c r="D77" s="6" t="n">
        <v>1247</v>
      </c>
      <c r="E77" s="6" t="n">
        <v>1617</v>
      </c>
      <c r="F77" s="6" t="n">
        <v>1994</v>
      </c>
      <c r="G77" s="6" t="n">
        <v>1342</v>
      </c>
      <c r="H77" s="6" t="n">
        <v>1501</v>
      </c>
      <c r="I77" s="6" t="n">
        <v>653</v>
      </c>
      <c r="J77" s="6" t="n">
        <v>1295</v>
      </c>
      <c r="K77" s="6" t="n">
        <v>957</v>
      </c>
      <c r="L77" s="6" t="n">
        <v>1336</v>
      </c>
      <c r="M77" s="6" t="n">
        <v>1320</v>
      </c>
      <c r="N77" s="6" t="n">
        <v>700</v>
      </c>
      <c r="O77" s="7" t="n">
        <v>15493</v>
      </c>
    </row>
    <row r="78" customFormat="false" ht="14.4" hidden="false" customHeight="false" outlineLevel="0" collapsed="false">
      <c r="A78" s="0"/>
      <c r="B78" s="0" t="s">
        <v>93</v>
      </c>
      <c r="C78" s="6" t="n">
        <v>24453</v>
      </c>
      <c r="D78" s="6" t="n">
        <v>37749</v>
      </c>
      <c r="E78" s="6" t="n">
        <v>91188</v>
      </c>
      <c r="F78" s="6" t="n">
        <v>29522</v>
      </c>
      <c r="G78" s="6" t="n">
        <v>32198</v>
      </c>
      <c r="H78" s="6" t="n">
        <v>32476</v>
      </c>
      <c r="I78" s="6" t="n">
        <v>35218</v>
      </c>
      <c r="J78" s="6" t="n">
        <v>80683</v>
      </c>
      <c r="K78" s="6" t="n">
        <v>57323</v>
      </c>
      <c r="L78" s="6" t="n">
        <v>29770</v>
      </c>
      <c r="M78" s="6" t="n">
        <v>37008</v>
      </c>
      <c r="N78" s="6" t="n">
        <v>25360</v>
      </c>
      <c r="O78" s="7" t="n">
        <v>512948</v>
      </c>
    </row>
    <row r="79" customFormat="false" ht="14.4" hidden="false" customHeight="false" outlineLevel="0" collapsed="false">
      <c r="A79" s="0"/>
      <c r="B79" s="0" t="s">
        <v>94</v>
      </c>
      <c r="C79" s="6" t="n">
        <v>211</v>
      </c>
      <c r="D79" s="6" t="n">
        <v>333</v>
      </c>
      <c r="E79" s="6" t="n">
        <v>482</v>
      </c>
      <c r="F79" s="6" t="n">
        <v>1716</v>
      </c>
      <c r="G79" s="6" t="n">
        <v>997</v>
      </c>
      <c r="H79" s="6" t="n">
        <v>686</v>
      </c>
      <c r="I79" s="6" t="n">
        <v>991</v>
      </c>
      <c r="J79" s="6" t="n">
        <v>1041</v>
      </c>
      <c r="K79" s="6" t="n">
        <v>1055</v>
      </c>
      <c r="L79" s="6" t="n">
        <v>934</v>
      </c>
      <c r="M79" s="6" t="n">
        <v>949</v>
      </c>
      <c r="N79" s="6" t="n">
        <v>749</v>
      </c>
      <c r="O79" s="7" t="n">
        <v>10144</v>
      </c>
    </row>
    <row r="80" customFormat="false" ht="14.4" hidden="false" customHeight="false" outlineLevel="0" collapsed="false">
      <c r="A80" s="0"/>
      <c r="B80" s="0" t="s">
        <v>95</v>
      </c>
      <c r="C80" s="6" t="n">
        <v>9464</v>
      </c>
      <c r="D80" s="6" t="n">
        <v>9406</v>
      </c>
      <c r="E80" s="6" t="n">
        <v>10188</v>
      </c>
      <c r="F80" s="6" t="n">
        <v>7046</v>
      </c>
      <c r="G80" s="6" t="n">
        <v>6697</v>
      </c>
      <c r="H80" s="6" t="n">
        <v>6889</v>
      </c>
      <c r="I80" s="6" t="n">
        <v>8606</v>
      </c>
      <c r="J80" s="6" t="n">
        <v>10061</v>
      </c>
      <c r="K80" s="6" t="n">
        <v>8054</v>
      </c>
      <c r="L80" s="6" t="n">
        <v>6042</v>
      </c>
      <c r="M80" s="6" t="n">
        <v>7914</v>
      </c>
      <c r="N80" s="6" t="n">
        <v>6074</v>
      </c>
      <c r="O80" s="7" t="n">
        <v>96441</v>
      </c>
    </row>
    <row r="81" customFormat="false" ht="14.4" hidden="false" customHeight="false" outlineLevel="0" collapsed="false">
      <c r="A81" s="0"/>
      <c r="B81" s="0" t="s">
        <v>96</v>
      </c>
      <c r="C81" s="6" t="n">
        <v>2175</v>
      </c>
      <c r="D81" s="6" t="n">
        <v>2125</v>
      </c>
      <c r="E81" s="6" t="n">
        <v>2284</v>
      </c>
      <c r="F81" s="6" t="n">
        <v>2763</v>
      </c>
      <c r="G81" s="6" t="n">
        <v>2248</v>
      </c>
      <c r="H81" s="6" t="n">
        <v>2227</v>
      </c>
      <c r="I81" s="6" t="n">
        <v>2000</v>
      </c>
      <c r="J81" s="6" t="n">
        <v>1503</v>
      </c>
      <c r="K81" s="6" t="n">
        <v>2448</v>
      </c>
      <c r="L81" s="6" t="n">
        <v>1519</v>
      </c>
      <c r="M81" s="6" t="n">
        <v>1179</v>
      </c>
      <c r="N81" s="6" t="n">
        <v>855</v>
      </c>
      <c r="O81" s="7" t="n">
        <v>23326</v>
      </c>
    </row>
    <row r="82" customFormat="false" ht="14.4" hidden="false" customHeight="false" outlineLevel="0" collapsed="false">
      <c r="A82" s="0"/>
      <c r="B82" s="0" t="s">
        <v>97</v>
      </c>
      <c r="C82" s="6" t="n">
        <v>83579</v>
      </c>
      <c r="D82" s="6" t="n">
        <v>108123</v>
      </c>
      <c r="E82" s="6" t="n">
        <v>123367</v>
      </c>
      <c r="F82" s="6" t="n">
        <v>86028</v>
      </c>
      <c r="G82" s="6" t="n">
        <v>87062</v>
      </c>
      <c r="H82" s="6" t="n">
        <v>86127</v>
      </c>
      <c r="I82" s="6" t="n">
        <v>98534</v>
      </c>
      <c r="J82" s="6" t="n">
        <v>108181</v>
      </c>
      <c r="K82" s="6" t="n">
        <v>87542</v>
      </c>
      <c r="L82" s="6" t="n">
        <v>75653</v>
      </c>
      <c r="M82" s="6" t="n">
        <v>81129</v>
      </c>
      <c r="N82" s="6" t="n">
        <v>60846</v>
      </c>
      <c r="O82" s="7" t="n">
        <v>1086171</v>
      </c>
    </row>
    <row r="83" customFormat="false" ht="14.4" hidden="false" customHeight="false" outlineLevel="0" collapsed="false">
      <c r="A83" s="0"/>
      <c r="B83" s="0" t="s">
        <v>98</v>
      </c>
      <c r="C83" s="6" t="n">
        <v>1733</v>
      </c>
      <c r="D83" s="6" t="n">
        <v>658</v>
      </c>
      <c r="E83" s="6" t="n">
        <v>921</v>
      </c>
      <c r="F83" s="6" t="n">
        <v>2107</v>
      </c>
      <c r="G83" s="6" t="n">
        <v>2099</v>
      </c>
      <c r="H83" s="6" t="n">
        <v>2936</v>
      </c>
      <c r="I83" s="6" t="n">
        <v>886</v>
      </c>
      <c r="J83" s="6" t="n">
        <v>946</v>
      </c>
      <c r="K83" s="6" t="n">
        <v>917</v>
      </c>
      <c r="L83" s="6" t="n">
        <v>857</v>
      </c>
      <c r="M83" s="6" t="n">
        <v>3142</v>
      </c>
      <c r="N83" s="6" t="n">
        <v>7340</v>
      </c>
      <c r="O83" s="7" t="n">
        <v>24542</v>
      </c>
    </row>
    <row r="84" customFormat="false" ht="14.4" hidden="false" customHeight="false" outlineLevel="0" collapsed="false">
      <c r="A84" s="0"/>
      <c r="B84" s="0" t="s">
        <v>99</v>
      </c>
      <c r="C84" s="6" t="n">
        <v>36159</v>
      </c>
      <c r="D84" s="6" t="n">
        <v>45399</v>
      </c>
      <c r="E84" s="6" t="n">
        <v>104134</v>
      </c>
      <c r="F84" s="6" t="n">
        <v>56079</v>
      </c>
      <c r="G84" s="6" t="n">
        <v>42035</v>
      </c>
      <c r="H84" s="6" t="n">
        <v>35136</v>
      </c>
      <c r="I84" s="6" t="n">
        <v>39170</v>
      </c>
      <c r="J84" s="6" t="n">
        <v>43814</v>
      </c>
      <c r="K84" s="6" t="n">
        <v>50795</v>
      </c>
      <c r="L84" s="6" t="n">
        <v>48833</v>
      </c>
      <c r="M84" s="6" t="n">
        <v>45294</v>
      </c>
      <c r="N84" s="6" t="n">
        <v>24094</v>
      </c>
      <c r="O84" s="7" t="n">
        <v>570942</v>
      </c>
    </row>
    <row r="85" customFormat="false" ht="14.4" hidden="false" customHeight="false" outlineLevel="0" collapsed="false">
      <c r="A85" s="0"/>
      <c r="B85" s="0" t="s">
        <v>100</v>
      </c>
      <c r="C85" s="6" t="n">
        <v>236</v>
      </c>
      <c r="D85" s="6" t="n">
        <v>487</v>
      </c>
      <c r="E85" s="6" t="n">
        <v>443</v>
      </c>
      <c r="F85" s="6" t="n">
        <v>547</v>
      </c>
      <c r="G85" s="6" t="n">
        <v>334</v>
      </c>
      <c r="H85" s="6" t="n">
        <v>619</v>
      </c>
      <c r="I85" s="6" t="n">
        <v>327</v>
      </c>
      <c r="J85" s="6" t="n">
        <v>460</v>
      </c>
      <c r="K85" s="6" t="n">
        <v>579</v>
      </c>
      <c r="L85" s="6" t="n">
        <v>433</v>
      </c>
      <c r="M85" s="6" t="n">
        <v>443</v>
      </c>
      <c r="N85" s="6" t="n">
        <v>233</v>
      </c>
      <c r="O85" s="7" t="n">
        <v>5141</v>
      </c>
    </row>
    <row r="86" customFormat="false" ht="14.4" hidden="false" customHeight="false" outlineLevel="0" collapsed="false">
      <c r="A86" s="0"/>
      <c r="B86" s="0" t="s">
        <v>101</v>
      </c>
      <c r="C86" s="6" t="n">
        <v>2242</v>
      </c>
      <c r="D86" s="6" t="n">
        <v>7985</v>
      </c>
      <c r="E86" s="6" t="n">
        <v>2445</v>
      </c>
      <c r="F86" s="6" t="n">
        <v>3335</v>
      </c>
      <c r="G86" s="6" t="n">
        <v>3458</v>
      </c>
      <c r="H86" s="6" t="n">
        <v>2479</v>
      </c>
      <c r="I86" s="6" t="n">
        <v>2993</v>
      </c>
      <c r="J86" s="6" t="n">
        <v>2530</v>
      </c>
      <c r="K86" s="6" t="n">
        <v>1575</v>
      </c>
      <c r="L86" s="6" t="n">
        <v>1706</v>
      </c>
      <c r="M86" s="6" t="n">
        <v>1525</v>
      </c>
      <c r="N86" s="6" t="n">
        <v>1345</v>
      </c>
      <c r="O86" s="7" t="n">
        <v>33618</v>
      </c>
    </row>
    <row r="87" customFormat="false" ht="14.4" hidden="false" customHeight="false" outlineLevel="0" collapsed="false">
      <c r="A87" s="0"/>
      <c r="B87" s="0" t="s">
        <v>102</v>
      </c>
      <c r="C87" s="6" t="n">
        <v>717</v>
      </c>
      <c r="D87" s="6" t="n">
        <v>1017</v>
      </c>
      <c r="E87" s="6" t="n">
        <v>1112</v>
      </c>
      <c r="F87" s="6" t="n">
        <v>1486</v>
      </c>
      <c r="G87" s="6" t="n">
        <v>1308</v>
      </c>
      <c r="H87" s="6" t="n">
        <v>1358</v>
      </c>
      <c r="I87" s="6" t="n">
        <v>1001</v>
      </c>
      <c r="J87" s="6" t="n">
        <v>689</v>
      </c>
      <c r="K87" s="6" t="n">
        <v>694</v>
      </c>
      <c r="L87" s="6" t="n">
        <v>558</v>
      </c>
      <c r="M87" s="6" t="n">
        <v>784</v>
      </c>
      <c r="N87" s="6" t="n">
        <v>466</v>
      </c>
      <c r="O87" s="7" t="n">
        <v>11190</v>
      </c>
    </row>
    <row r="88" customFormat="false" ht="14.4" hidden="false" customHeight="false" outlineLevel="0" collapsed="false">
      <c r="A88" s="0"/>
      <c r="B88" s="0" t="s">
        <v>103</v>
      </c>
      <c r="C88" s="6" t="n">
        <v>60346</v>
      </c>
      <c r="D88" s="6" t="n">
        <v>111253</v>
      </c>
      <c r="E88" s="6" t="n">
        <v>194554</v>
      </c>
      <c r="F88" s="6" t="n">
        <v>89650</v>
      </c>
      <c r="G88" s="6" t="n">
        <v>107218</v>
      </c>
      <c r="H88" s="6" t="n">
        <v>78382</v>
      </c>
      <c r="I88" s="6" t="n">
        <v>81610</v>
      </c>
      <c r="J88" s="6" t="n">
        <v>143340</v>
      </c>
      <c r="K88" s="6" t="n">
        <v>153940</v>
      </c>
      <c r="L88" s="6" t="n">
        <v>111529</v>
      </c>
      <c r="M88" s="6" t="n">
        <v>94171</v>
      </c>
      <c r="N88" s="6" t="n">
        <v>99114</v>
      </c>
      <c r="O88" s="7" t="n">
        <v>1325107</v>
      </c>
    </row>
    <row r="89" customFormat="false" ht="14.4" hidden="false" customHeight="false" outlineLevel="0" collapsed="false">
      <c r="A89" s="0"/>
      <c r="B89" s="0" t="s">
        <v>104</v>
      </c>
      <c r="C89" s="6" t="n">
        <v>7671</v>
      </c>
      <c r="D89" s="6" t="n">
        <v>11306</v>
      </c>
      <c r="E89" s="6" t="n">
        <v>6603</v>
      </c>
      <c r="F89" s="6" t="n">
        <v>4693</v>
      </c>
      <c r="G89" s="6" t="n">
        <v>3285</v>
      </c>
      <c r="H89" s="6" t="n">
        <v>2402</v>
      </c>
      <c r="I89" s="6" t="n">
        <v>2708</v>
      </c>
      <c r="J89" s="6" t="n">
        <v>5054</v>
      </c>
      <c r="K89" s="6" t="n">
        <v>3638</v>
      </c>
      <c r="L89" s="6" t="n">
        <v>6490</v>
      </c>
      <c r="M89" s="6" t="n">
        <v>5737</v>
      </c>
      <c r="N89" s="6" t="n">
        <v>8464</v>
      </c>
      <c r="O89" s="7" t="n">
        <v>68051</v>
      </c>
    </row>
    <row r="90" customFormat="false" ht="14.4" hidden="false" customHeight="false" outlineLevel="0" collapsed="false">
      <c r="A90" s="0"/>
      <c r="B90" s="0" t="s">
        <v>105</v>
      </c>
      <c r="C90" s="6"/>
      <c r="D90" s="6"/>
      <c r="E90" s="6"/>
      <c r="F90" s="6"/>
      <c r="G90" s="6" t="n">
        <v>302</v>
      </c>
      <c r="H90" s="6" t="n">
        <v>1773</v>
      </c>
      <c r="I90" s="6" t="n">
        <v>231</v>
      </c>
      <c r="J90" s="6" t="n">
        <v>572</v>
      </c>
      <c r="K90" s="6" t="n">
        <v>885</v>
      </c>
      <c r="L90" s="6" t="n">
        <v>1315</v>
      </c>
      <c r="M90" s="6" t="n">
        <v>1100</v>
      </c>
      <c r="N90" s="6" t="n">
        <v>521</v>
      </c>
      <c r="O90" s="7" t="n">
        <v>6699</v>
      </c>
    </row>
    <row r="91" customFormat="false" ht="14.4" hidden="false" customHeight="false" outlineLevel="0" collapsed="false">
      <c r="A91" s="0"/>
      <c r="B91" s="0" t="s">
        <v>106</v>
      </c>
      <c r="C91" s="6" t="n">
        <v>393</v>
      </c>
      <c r="D91" s="6" t="n">
        <v>455</v>
      </c>
      <c r="E91" s="6" t="n">
        <v>253</v>
      </c>
      <c r="F91" s="6" t="n">
        <v>249</v>
      </c>
      <c r="G91" s="6" t="n">
        <v>455</v>
      </c>
      <c r="H91" s="6" t="n">
        <v>948</v>
      </c>
      <c r="I91" s="6" t="n">
        <v>1134</v>
      </c>
      <c r="J91" s="6" t="n">
        <v>1036</v>
      </c>
      <c r="K91" s="6" t="n">
        <v>1197</v>
      </c>
      <c r="L91" s="6" t="n">
        <v>1082</v>
      </c>
      <c r="M91" s="6" t="n">
        <v>1165</v>
      </c>
      <c r="N91" s="6" t="n">
        <v>765</v>
      </c>
      <c r="O91" s="7" t="n">
        <v>9132</v>
      </c>
    </row>
    <row r="92" customFormat="false" ht="14.4" hidden="false" customHeight="false" outlineLevel="0" collapsed="false">
      <c r="A92" s="0"/>
      <c r="B92" s="0" t="s">
        <v>107</v>
      </c>
      <c r="C92" s="6" t="n">
        <v>3502</v>
      </c>
      <c r="D92" s="6" t="n">
        <v>2598</v>
      </c>
      <c r="E92" s="6" t="n">
        <v>3551</v>
      </c>
      <c r="F92" s="6" t="n">
        <v>2706</v>
      </c>
      <c r="G92" s="6" t="n">
        <v>4263</v>
      </c>
      <c r="H92" s="6" t="n">
        <v>6729</v>
      </c>
      <c r="I92" s="6" t="n">
        <v>4038</v>
      </c>
      <c r="J92" s="6" t="n">
        <v>4992</v>
      </c>
      <c r="K92" s="6" t="n">
        <v>4715</v>
      </c>
      <c r="L92" s="6" t="n">
        <v>4862</v>
      </c>
      <c r="M92" s="6" t="n">
        <v>8788</v>
      </c>
      <c r="N92" s="6" t="n">
        <v>6167</v>
      </c>
      <c r="O92" s="7" t="n">
        <v>56911</v>
      </c>
    </row>
    <row r="93" customFormat="false" ht="14.4" hidden="false" customHeight="false" outlineLevel="0" collapsed="false">
      <c r="A93" s="0"/>
      <c r="B93" s="0" t="s">
        <v>108</v>
      </c>
      <c r="C93" s="6" t="n">
        <v>1004</v>
      </c>
      <c r="D93" s="6" t="n">
        <v>3440</v>
      </c>
      <c r="E93" s="6" t="n">
        <v>2254</v>
      </c>
      <c r="F93" s="6" t="n">
        <v>2126</v>
      </c>
      <c r="G93" s="6" t="n">
        <v>5822</v>
      </c>
      <c r="H93" s="6" t="n">
        <v>4104</v>
      </c>
      <c r="I93" s="6" t="n">
        <v>2837</v>
      </c>
      <c r="J93" s="6" t="n">
        <v>3758</v>
      </c>
      <c r="K93" s="6" t="n">
        <v>1860</v>
      </c>
      <c r="L93" s="6" t="n">
        <v>3199</v>
      </c>
      <c r="M93" s="6" t="n">
        <v>5373</v>
      </c>
      <c r="N93" s="6" t="n">
        <v>3563</v>
      </c>
      <c r="O93" s="7" t="n">
        <v>39340</v>
      </c>
    </row>
    <row r="94" customFormat="false" ht="14.4" hidden="false" customHeight="false" outlineLevel="0" collapsed="false">
      <c r="A94" s="0"/>
      <c r="B94" s="0" t="s">
        <v>109</v>
      </c>
      <c r="C94" s="6" t="n">
        <v>2843</v>
      </c>
      <c r="D94" s="6" t="n">
        <v>3228</v>
      </c>
      <c r="E94" s="6" t="n">
        <v>3657</v>
      </c>
      <c r="F94" s="6" t="n">
        <v>3246</v>
      </c>
      <c r="G94" s="6" t="n">
        <v>4105</v>
      </c>
      <c r="H94" s="6" t="n">
        <v>5386</v>
      </c>
      <c r="I94" s="6" t="n">
        <v>3669</v>
      </c>
      <c r="J94" s="6" t="n">
        <v>2414</v>
      </c>
      <c r="K94" s="6" t="n">
        <v>2001</v>
      </c>
      <c r="L94" s="6" t="n">
        <v>3589</v>
      </c>
      <c r="M94" s="6" t="n">
        <v>5527</v>
      </c>
      <c r="N94" s="6" t="n">
        <v>4194</v>
      </c>
      <c r="O94" s="7" t="n">
        <v>43859</v>
      </c>
    </row>
    <row r="95" customFormat="false" ht="14.4" hidden="false" customHeight="false" outlineLevel="0" collapsed="false">
      <c r="A95" s="0"/>
      <c r="B95" s="0" t="s">
        <v>110</v>
      </c>
      <c r="C95" s="6" t="n">
        <v>81839</v>
      </c>
      <c r="D95" s="6" t="n">
        <v>96305</v>
      </c>
      <c r="E95" s="6" t="n">
        <v>169914</v>
      </c>
      <c r="F95" s="6" t="n">
        <v>143888</v>
      </c>
      <c r="G95" s="6" t="n">
        <v>86114</v>
      </c>
      <c r="H95" s="6" t="n">
        <v>88932</v>
      </c>
      <c r="I95" s="6" t="n">
        <v>85745</v>
      </c>
      <c r="J95" s="6" t="n">
        <v>110416</v>
      </c>
      <c r="K95" s="6" t="n">
        <v>99805</v>
      </c>
      <c r="L95" s="6" t="n">
        <v>135206</v>
      </c>
      <c r="M95" s="6" t="n">
        <v>81824</v>
      </c>
      <c r="N95" s="6" t="n">
        <v>70289</v>
      </c>
      <c r="O95" s="7" t="n">
        <v>1250277</v>
      </c>
    </row>
    <row r="96" customFormat="false" ht="14.4" hidden="false" customHeight="false" outlineLevel="0" collapsed="false">
      <c r="A96" s="0"/>
      <c r="B96" s="0" t="s">
        <v>111</v>
      </c>
      <c r="C96" s="6" t="n">
        <v>810</v>
      </c>
      <c r="D96" s="6" t="n">
        <v>949</v>
      </c>
      <c r="E96" s="6" t="n">
        <v>1583</v>
      </c>
      <c r="F96" s="6" t="n">
        <v>654</v>
      </c>
      <c r="G96" s="6" t="n">
        <v>459</v>
      </c>
      <c r="H96" s="6" t="n">
        <v>1016</v>
      </c>
      <c r="I96" s="6" t="n">
        <v>635</v>
      </c>
      <c r="J96" s="6" t="n">
        <v>2116</v>
      </c>
      <c r="K96" s="6" t="n">
        <v>1108</v>
      </c>
      <c r="L96" s="6" t="n">
        <v>550</v>
      </c>
      <c r="M96" s="6" t="n">
        <v>1214</v>
      </c>
      <c r="N96" s="6" t="n">
        <v>789</v>
      </c>
      <c r="O96" s="7" t="n">
        <v>11883</v>
      </c>
    </row>
    <row r="97" customFormat="false" ht="14.4" hidden="false" customHeight="false" outlineLevel="0" collapsed="false">
      <c r="A97" s="0"/>
      <c r="B97" s="0" t="s">
        <v>112</v>
      </c>
      <c r="C97" s="6" t="n">
        <v>872</v>
      </c>
      <c r="D97" s="6" t="n">
        <v>631</v>
      </c>
      <c r="E97" s="6" t="n">
        <v>902</v>
      </c>
      <c r="F97" s="6" t="n">
        <v>593</v>
      </c>
      <c r="G97" s="6" t="n">
        <v>588</v>
      </c>
      <c r="H97" s="6" t="n">
        <v>643</v>
      </c>
      <c r="I97" s="6" t="n">
        <v>387</v>
      </c>
      <c r="J97" s="6" t="n">
        <v>305</v>
      </c>
      <c r="K97" s="6" t="n">
        <v>1317</v>
      </c>
      <c r="L97" s="6" t="n">
        <v>451</v>
      </c>
      <c r="M97" s="6" t="n">
        <v>433</v>
      </c>
      <c r="N97" s="6" t="n">
        <v>166</v>
      </c>
      <c r="O97" s="7" t="n">
        <v>7288</v>
      </c>
    </row>
    <row r="98" customFormat="false" ht="14.4" hidden="false" customHeight="false" outlineLevel="0" collapsed="false">
      <c r="A98" s="0"/>
      <c r="B98" s="0" t="s">
        <v>113</v>
      </c>
      <c r="C98" s="6" t="n">
        <v>80252</v>
      </c>
      <c r="D98" s="6" t="n">
        <v>89040</v>
      </c>
      <c r="E98" s="6" t="n">
        <v>71244</v>
      </c>
      <c r="F98" s="6" t="n">
        <v>61080</v>
      </c>
      <c r="G98" s="6" t="n">
        <v>50287</v>
      </c>
      <c r="H98" s="6" t="n">
        <v>44248</v>
      </c>
      <c r="I98" s="6" t="n">
        <v>51657</v>
      </c>
      <c r="J98" s="6" t="n">
        <v>74264</v>
      </c>
      <c r="K98" s="6" t="n">
        <v>69937</v>
      </c>
      <c r="L98" s="6" t="n">
        <v>55602</v>
      </c>
      <c r="M98" s="6" t="n">
        <v>38830</v>
      </c>
      <c r="N98" s="6" t="n">
        <v>36086</v>
      </c>
      <c r="O98" s="7" t="n">
        <v>722527</v>
      </c>
    </row>
    <row r="99" customFormat="false" ht="14.4" hidden="false" customHeight="false" outlineLevel="0" collapsed="false">
      <c r="A99" s="0"/>
      <c r="B99" s="0" t="s">
        <v>114</v>
      </c>
      <c r="C99" s="6" t="n">
        <v>19833</v>
      </c>
      <c r="D99" s="6" t="n">
        <v>27170</v>
      </c>
      <c r="E99" s="6" t="n">
        <v>46398</v>
      </c>
      <c r="F99" s="6" t="n">
        <v>43851</v>
      </c>
      <c r="G99" s="6" t="n">
        <v>27437</v>
      </c>
      <c r="H99" s="6" t="n">
        <v>32249</v>
      </c>
      <c r="I99" s="6" t="n">
        <v>33077</v>
      </c>
      <c r="J99" s="6" t="n">
        <v>41378</v>
      </c>
      <c r="K99" s="6" t="n">
        <v>43381</v>
      </c>
      <c r="L99" s="6" t="n">
        <v>51884</v>
      </c>
      <c r="M99" s="6" t="n">
        <v>24884</v>
      </c>
      <c r="N99" s="6" t="n">
        <v>20540</v>
      </c>
      <c r="O99" s="7" t="n">
        <v>412082</v>
      </c>
    </row>
    <row r="100" customFormat="false" ht="14.4" hidden="false" customHeight="false" outlineLevel="0" collapsed="false">
      <c r="A100" s="0"/>
      <c r="B100" s="0" t="s">
        <v>115</v>
      </c>
      <c r="C100" s="6" t="n">
        <v>799</v>
      </c>
      <c r="D100" s="6" t="n">
        <v>290</v>
      </c>
      <c r="E100" s="6" t="n">
        <v>699</v>
      </c>
      <c r="F100" s="6" t="n">
        <v>292</v>
      </c>
      <c r="G100" s="6" t="n">
        <v>495</v>
      </c>
      <c r="H100" s="6" t="n">
        <v>296</v>
      </c>
      <c r="I100" s="6" t="n">
        <v>174</v>
      </c>
      <c r="J100" s="6" t="n">
        <v>395</v>
      </c>
      <c r="K100" s="6" t="n">
        <v>251</v>
      </c>
      <c r="L100" s="6" t="n">
        <v>573</v>
      </c>
      <c r="M100" s="6" t="n">
        <v>384</v>
      </c>
      <c r="N100" s="6" t="n">
        <v>462</v>
      </c>
      <c r="O100" s="7" t="n">
        <v>5110</v>
      </c>
    </row>
    <row r="101" customFormat="false" ht="14.4" hidden="false" customHeight="false" outlineLevel="0" collapsed="false">
      <c r="A101" s="0"/>
      <c r="B101" s="0" t="s">
        <v>116</v>
      </c>
      <c r="C101" s="6" t="n">
        <v>1293</v>
      </c>
      <c r="D101" s="6" t="n">
        <v>1144</v>
      </c>
      <c r="E101" s="6" t="n">
        <v>1804</v>
      </c>
      <c r="F101" s="6" t="n">
        <v>2249</v>
      </c>
      <c r="G101" s="6" t="n">
        <v>1839</v>
      </c>
      <c r="H101" s="6" t="n">
        <v>1946</v>
      </c>
      <c r="I101" s="6" t="n">
        <v>1612</v>
      </c>
      <c r="J101" s="6" t="n">
        <v>1643</v>
      </c>
      <c r="K101" s="6" t="n">
        <v>1346</v>
      </c>
      <c r="L101" s="6" t="n">
        <v>1966</v>
      </c>
      <c r="M101" s="6" t="n">
        <v>1981</v>
      </c>
      <c r="N101" s="6" t="n">
        <v>1341</v>
      </c>
      <c r="O101" s="7" t="n">
        <v>20164</v>
      </c>
    </row>
    <row r="102" customFormat="false" ht="14.4" hidden="false" customHeight="false" outlineLevel="0" collapsed="false">
      <c r="A102" s="0"/>
      <c r="B102" s="0" t="s">
        <v>117</v>
      </c>
      <c r="C102" s="6" t="n">
        <v>183</v>
      </c>
      <c r="D102" s="6" t="n">
        <v>225</v>
      </c>
      <c r="E102" s="6" t="n">
        <v>457</v>
      </c>
      <c r="F102" s="6" t="n">
        <v>360</v>
      </c>
      <c r="G102" s="6" t="n">
        <v>745</v>
      </c>
      <c r="H102" s="6" t="n">
        <v>1058</v>
      </c>
      <c r="I102" s="6" t="n">
        <v>486</v>
      </c>
      <c r="J102" s="6" t="n">
        <v>496</v>
      </c>
      <c r="K102" s="6" t="n">
        <v>131</v>
      </c>
      <c r="L102" s="6" t="n">
        <v>126</v>
      </c>
      <c r="M102" s="6" t="n">
        <v>251</v>
      </c>
      <c r="N102" s="6" t="n">
        <v>94</v>
      </c>
      <c r="O102" s="7" t="n">
        <v>4612</v>
      </c>
    </row>
    <row r="103" customFormat="false" ht="14.4" hidden="false" customHeight="false" outlineLevel="0" collapsed="false">
      <c r="A103" s="0"/>
      <c r="B103" s="0" t="s">
        <v>118</v>
      </c>
      <c r="C103" s="6" t="n">
        <v>2235</v>
      </c>
      <c r="D103" s="6" t="n">
        <v>2327</v>
      </c>
      <c r="E103" s="6" t="n">
        <v>1850</v>
      </c>
      <c r="F103" s="6" t="n">
        <v>2753</v>
      </c>
      <c r="G103" s="6" t="n">
        <v>2533</v>
      </c>
      <c r="H103" s="6" t="n">
        <v>2415</v>
      </c>
      <c r="I103" s="6" t="n">
        <v>1805</v>
      </c>
      <c r="J103" s="6" t="n">
        <v>2686</v>
      </c>
      <c r="K103" s="6" t="n">
        <v>2266</v>
      </c>
      <c r="L103" s="6" t="n">
        <v>3173</v>
      </c>
      <c r="M103" s="6" t="n">
        <v>2339</v>
      </c>
      <c r="N103" s="6" t="n">
        <v>1821</v>
      </c>
      <c r="O103" s="7" t="n">
        <v>28203</v>
      </c>
    </row>
    <row r="104" customFormat="false" ht="14.4" hidden="false" customHeight="false" outlineLevel="0" collapsed="false">
      <c r="A104" s="0"/>
      <c r="B104" s="0" t="s">
        <v>119</v>
      </c>
      <c r="C104" s="6" t="n">
        <v>2751</v>
      </c>
      <c r="D104" s="6" t="n">
        <v>2072</v>
      </c>
      <c r="E104" s="6" t="n">
        <v>6592</v>
      </c>
      <c r="F104" s="6" t="n">
        <v>3709</v>
      </c>
      <c r="G104" s="6" t="n">
        <v>5364</v>
      </c>
      <c r="H104" s="6" t="n">
        <v>2956</v>
      </c>
      <c r="I104" s="6" t="n">
        <v>2066</v>
      </c>
      <c r="J104" s="6" t="n">
        <v>1446</v>
      </c>
      <c r="K104" s="6" t="n">
        <v>770</v>
      </c>
      <c r="L104" s="6" t="n">
        <v>1613</v>
      </c>
      <c r="M104" s="6" t="n">
        <v>2430</v>
      </c>
      <c r="N104" s="6" t="n">
        <v>2244</v>
      </c>
      <c r="O104" s="7" t="n">
        <v>34013</v>
      </c>
    </row>
    <row r="105" customFormat="false" ht="14.4" hidden="false" customHeight="false" outlineLevel="0" collapsed="false">
      <c r="A105" s="0"/>
      <c r="B105" s="0" t="s">
        <v>120</v>
      </c>
      <c r="C105" s="6" t="n">
        <v>67185</v>
      </c>
      <c r="D105" s="6" t="n">
        <v>126620</v>
      </c>
      <c r="E105" s="6" t="n">
        <v>177314</v>
      </c>
      <c r="F105" s="6" t="n">
        <v>190320</v>
      </c>
      <c r="G105" s="6" t="n">
        <v>103663</v>
      </c>
      <c r="H105" s="6" t="n">
        <v>86021</v>
      </c>
      <c r="I105" s="6" t="n">
        <v>70943</v>
      </c>
      <c r="J105" s="6" t="n">
        <v>77862</v>
      </c>
      <c r="K105" s="6" t="n">
        <v>92676</v>
      </c>
      <c r="L105" s="6" t="n">
        <v>123547</v>
      </c>
      <c r="M105" s="6" t="n">
        <v>53721</v>
      </c>
      <c r="N105" s="6" t="n">
        <v>38376</v>
      </c>
      <c r="O105" s="7" t="n">
        <v>1208248</v>
      </c>
    </row>
    <row r="106" customFormat="false" ht="14.4" hidden="false" customHeight="false" outlineLevel="0" collapsed="false">
      <c r="A106" s="0"/>
      <c r="B106" s="0" t="s">
        <v>121</v>
      </c>
      <c r="C106" s="6" t="n">
        <v>65522</v>
      </c>
      <c r="D106" s="6" t="n">
        <v>72282</v>
      </c>
      <c r="E106" s="6" t="n">
        <v>99802</v>
      </c>
      <c r="F106" s="6" t="n">
        <v>78313</v>
      </c>
      <c r="G106" s="6" t="n">
        <v>66556</v>
      </c>
      <c r="H106" s="6" t="n">
        <v>67128</v>
      </c>
      <c r="I106" s="6" t="n">
        <v>67591</v>
      </c>
      <c r="J106" s="6" t="n">
        <v>76099</v>
      </c>
      <c r="K106" s="6" t="n">
        <v>78456</v>
      </c>
      <c r="L106" s="6" t="n">
        <v>69102</v>
      </c>
      <c r="M106" s="6" t="n">
        <v>70193</v>
      </c>
      <c r="N106" s="6" t="n">
        <v>55522</v>
      </c>
      <c r="O106" s="7" t="n">
        <v>866566</v>
      </c>
    </row>
    <row r="107" customFormat="false" ht="14.4" hidden="false" customHeight="false" outlineLevel="0" collapsed="false">
      <c r="A107" s="0"/>
      <c r="B107" s="0" t="s">
        <v>122</v>
      </c>
      <c r="C107" s="6" t="n">
        <v>360</v>
      </c>
      <c r="D107" s="6" t="n">
        <v>165</v>
      </c>
      <c r="E107" s="6" t="n">
        <v>346</v>
      </c>
      <c r="F107" s="6" t="n">
        <v>382</v>
      </c>
      <c r="G107" s="6" t="n">
        <v>879</v>
      </c>
      <c r="H107" s="6" t="n">
        <v>347</v>
      </c>
      <c r="I107" s="6" t="n">
        <v>243</v>
      </c>
      <c r="J107" s="6" t="n">
        <v>68</v>
      </c>
      <c r="K107" s="6" t="n">
        <v>169</v>
      </c>
      <c r="L107" s="6" t="n">
        <v>540</v>
      </c>
      <c r="M107" s="6" t="n">
        <v>564</v>
      </c>
      <c r="N107" s="6" t="n">
        <v>430</v>
      </c>
      <c r="O107" s="7" t="n">
        <v>4493</v>
      </c>
    </row>
    <row r="108" customFormat="false" ht="14.4" hidden="false" customHeight="false" outlineLevel="0" collapsed="false">
      <c r="A108" s="0"/>
      <c r="B108" s="0" t="s">
        <v>123</v>
      </c>
      <c r="C108" s="6" t="n">
        <v>5162</v>
      </c>
      <c r="D108" s="6" t="n">
        <v>4601</v>
      </c>
      <c r="E108" s="6" t="n">
        <v>3471</v>
      </c>
      <c r="F108" s="6" t="n">
        <v>7558</v>
      </c>
      <c r="G108" s="6" t="n">
        <v>7282</v>
      </c>
      <c r="H108" s="6" t="n">
        <v>2800</v>
      </c>
      <c r="I108" s="6" t="n">
        <v>2449</v>
      </c>
      <c r="J108" s="6" t="n">
        <v>2336</v>
      </c>
      <c r="K108" s="6" t="n">
        <v>1588</v>
      </c>
      <c r="L108" s="6" t="n">
        <v>4638</v>
      </c>
      <c r="M108" s="6" t="n">
        <v>7390</v>
      </c>
      <c r="N108" s="6" t="n">
        <v>4268</v>
      </c>
      <c r="O108" s="7" t="n">
        <v>53543</v>
      </c>
    </row>
    <row r="109" customFormat="false" ht="14.4" hidden="false" customHeight="false" outlineLevel="0" collapsed="false">
      <c r="A109" s="0"/>
      <c r="B109" s="0" t="s">
        <v>124</v>
      </c>
      <c r="C109" s="6" t="n">
        <v>4108</v>
      </c>
      <c r="D109" s="6" t="n">
        <v>1512</v>
      </c>
      <c r="E109" s="6" t="n">
        <v>3091</v>
      </c>
      <c r="F109" s="6" t="n">
        <v>7580</v>
      </c>
      <c r="G109" s="6" t="n">
        <v>4180</v>
      </c>
      <c r="H109" s="6" t="n">
        <v>5183</v>
      </c>
      <c r="I109" s="6" t="n">
        <v>3943</v>
      </c>
      <c r="J109" s="6" t="n">
        <v>2912</v>
      </c>
      <c r="K109" s="6" t="n">
        <v>2284</v>
      </c>
      <c r="L109" s="6" t="n">
        <v>4767</v>
      </c>
      <c r="M109" s="6" t="n">
        <v>5490</v>
      </c>
      <c r="N109" s="6" t="n">
        <v>3692</v>
      </c>
      <c r="O109" s="7" t="n">
        <v>48742</v>
      </c>
    </row>
    <row r="110" customFormat="false" ht="14.4" hidden="false" customHeight="false" outlineLevel="0" collapsed="false">
      <c r="A110" s="0"/>
      <c r="B110" s="0" t="s">
        <v>125</v>
      </c>
      <c r="C110" s="6"/>
      <c r="D110" s="6"/>
      <c r="E110" s="6"/>
      <c r="F110" s="6"/>
      <c r="G110" s="6"/>
      <c r="H110" s="6" t="n">
        <v>3365</v>
      </c>
      <c r="I110" s="6" t="n">
        <v>1392</v>
      </c>
      <c r="J110" s="6" t="n">
        <v>660</v>
      </c>
      <c r="K110" s="6" t="n">
        <v>733</v>
      </c>
      <c r="L110" s="6" t="n">
        <v>1107</v>
      </c>
      <c r="M110" s="6" t="n">
        <v>1129</v>
      </c>
      <c r="N110" s="6" t="n">
        <v>870</v>
      </c>
      <c r="O110" s="7" t="n">
        <v>9256</v>
      </c>
    </row>
    <row r="111" customFormat="false" ht="14.4" hidden="false" customHeight="false" outlineLevel="0" collapsed="false">
      <c r="A111" s="0"/>
      <c r="B111" s="0" t="s">
        <v>126</v>
      </c>
      <c r="C111" s="6" t="n">
        <v>341</v>
      </c>
      <c r="D111" s="6" t="n">
        <v>660</v>
      </c>
      <c r="E111" s="6" t="n">
        <v>1513</v>
      </c>
      <c r="F111" s="6" t="n">
        <v>1270</v>
      </c>
      <c r="G111" s="6" t="n">
        <v>2787</v>
      </c>
      <c r="H111" s="6" t="n">
        <v>2274</v>
      </c>
      <c r="I111" s="6" t="n">
        <v>1356</v>
      </c>
      <c r="J111" s="6" t="n">
        <v>957</v>
      </c>
      <c r="K111" s="6" t="n">
        <v>1220</v>
      </c>
      <c r="L111" s="6" t="n">
        <v>1038</v>
      </c>
      <c r="M111" s="6" t="n">
        <v>1991</v>
      </c>
      <c r="N111" s="6" t="n">
        <v>3267</v>
      </c>
      <c r="O111" s="7" t="n">
        <v>18674</v>
      </c>
    </row>
    <row r="112" customFormat="false" ht="14.4" hidden="false" customHeight="false" outlineLevel="0" collapsed="false">
      <c r="A112" s="0"/>
      <c r="B112" s="0" t="s">
        <v>127</v>
      </c>
      <c r="C112" s="6" t="n">
        <v>8985</v>
      </c>
      <c r="D112" s="6" t="n">
        <v>8475</v>
      </c>
      <c r="E112" s="6" t="n">
        <v>7416</v>
      </c>
      <c r="F112" s="6" t="n">
        <v>6845</v>
      </c>
      <c r="G112" s="6" t="n">
        <v>14040</v>
      </c>
      <c r="H112" s="6" t="n">
        <v>13391</v>
      </c>
      <c r="I112" s="6" t="n">
        <v>6901</v>
      </c>
      <c r="J112" s="6" t="n">
        <v>8140</v>
      </c>
      <c r="K112" s="6" t="n">
        <v>5632</v>
      </c>
      <c r="L112" s="6" t="n">
        <v>5770</v>
      </c>
      <c r="M112" s="6" t="n">
        <v>7162</v>
      </c>
      <c r="N112" s="6" t="n">
        <v>5296</v>
      </c>
      <c r="O112" s="7" t="n">
        <v>98053</v>
      </c>
    </row>
    <row r="113" customFormat="false" ht="14.4" hidden="false" customHeight="false" outlineLevel="0" collapsed="false">
      <c r="A113" s="0"/>
      <c r="B113" s="0" t="s">
        <v>128</v>
      </c>
      <c r="C113" s="6" t="n">
        <v>8606</v>
      </c>
      <c r="D113" s="6" t="n">
        <v>10525</v>
      </c>
      <c r="E113" s="6" t="n">
        <v>14691</v>
      </c>
      <c r="F113" s="6" t="n">
        <v>16020</v>
      </c>
      <c r="G113" s="6" t="n">
        <v>17794</v>
      </c>
      <c r="H113" s="6" t="n">
        <v>14949</v>
      </c>
      <c r="I113" s="6" t="n">
        <v>12116</v>
      </c>
      <c r="J113" s="6" t="n">
        <v>12292</v>
      </c>
      <c r="K113" s="6" t="n">
        <v>9274</v>
      </c>
      <c r="L113" s="6" t="n">
        <v>18644</v>
      </c>
      <c r="M113" s="6" t="n">
        <v>17746</v>
      </c>
      <c r="N113" s="6" t="n">
        <v>17027</v>
      </c>
      <c r="O113" s="7" t="n">
        <v>169684</v>
      </c>
    </row>
    <row r="114" customFormat="false" ht="14.4" hidden="false" customHeight="false" outlineLevel="0" collapsed="false">
      <c r="A114" s="0"/>
      <c r="B114" s="0" t="s">
        <v>129</v>
      </c>
      <c r="C114" s="6" t="n">
        <v>27925</v>
      </c>
      <c r="D114" s="6" t="n">
        <v>33921</v>
      </c>
      <c r="E114" s="6" t="n">
        <v>109836</v>
      </c>
      <c r="F114" s="6" t="n">
        <v>54414</v>
      </c>
      <c r="G114" s="6" t="n">
        <v>40605</v>
      </c>
      <c r="H114" s="6" t="n">
        <v>32338</v>
      </c>
      <c r="I114" s="6" t="n">
        <v>52239</v>
      </c>
      <c r="J114" s="6" t="n">
        <v>93664</v>
      </c>
      <c r="K114" s="6" t="n">
        <v>57216</v>
      </c>
      <c r="L114" s="6" t="n">
        <v>49818</v>
      </c>
      <c r="M114" s="6" t="n">
        <v>41227</v>
      </c>
      <c r="N114" s="6" t="n">
        <v>22681</v>
      </c>
      <c r="O114" s="7" t="n">
        <v>615884</v>
      </c>
    </row>
    <row r="115" customFormat="false" ht="14.4" hidden="false" customHeight="false" outlineLevel="0" collapsed="false">
      <c r="A115" s="0"/>
      <c r="B115" s="0" t="s">
        <v>130</v>
      </c>
      <c r="C115" s="6" t="n">
        <v>18446</v>
      </c>
      <c r="D115" s="6" t="n">
        <v>3832</v>
      </c>
      <c r="E115" s="6" t="n">
        <v>4007</v>
      </c>
      <c r="F115" s="6" t="n">
        <v>6145</v>
      </c>
      <c r="G115" s="6" t="n">
        <v>6134</v>
      </c>
      <c r="H115" s="6" t="n">
        <v>5970</v>
      </c>
      <c r="I115" s="6" t="n">
        <v>5435</v>
      </c>
      <c r="J115" s="6" t="n">
        <v>5104</v>
      </c>
      <c r="K115" s="6" t="n">
        <v>2956</v>
      </c>
      <c r="L115" s="6" t="n">
        <v>4773</v>
      </c>
      <c r="M115" s="6" t="n">
        <v>7854</v>
      </c>
      <c r="N115" s="6" t="n">
        <v>6136</v>
      </c>
      <c r="O115" s="7" t="n">
        <v>76792</v>
      </c>
    </row>
    <row r="116" customFormat="false" ht="14.4" hidden="false" customHeight="false" outlineLevel="0" collapsed="false">
      <c r="A116" s="0"/>
      <c r="B116" s="0" t="s">
        <v>131</v>
      </c>
      <c r="C116" s="6" t="n">
        <v>41264</v>
      </c>
      <c r="D116" s="6" t="n">
        <v>50916</v>
      </c>
      <c r="E116" s="6" t="n">
        <v>73643</v>
      </c>
      <c r="F116" s="6" t="n">
        <v>74517</v>
      </c>
      <c r="G116" s="6" t="n">
        <v>52895</v>
      </c>
      <c r="H116" s="6" t="n">
        <v>53538</v>
      </c>
      <c r="I116" s="6" t="n">
        <v>50727</v>
      </c>
      <c r="J116" s="6" t="n">
        <v>53629</v>
      </c>
      <c r="K116" s="6" t="n">
        <v>49323</v>
      </c>
      <c r="L116" s="6" t="n">
        <v>53805</v>
      </c>
      <c r="M116" s="6" t="n">
        <v>43941</v>
      </c>
      <c r="N116" s="6" t="n">
        <v>39214</v>
      </c>
      <c r="O116" s="7" t="n">
        <v>637412</v>
      </c>
    </row>
    <row r="117" customFormat="false" ht="14.4" hidden="false" customHeight="false" outlineLevel="0" collapsed="false">
      <c r="A117" s="0"/>
      <c r="B117" s="0" t="s">
        <v>132</v>
      </c>
      <c r="C117" s="6" t="n">
        <v>32661</v>
      </c>
      <c r="D117" s="6" t="n">
        <v>43839</v>
      </c>
      <c r="E117" s="6" t="n">
        <v>69366</v>
      </c>
      <c r="F117" s="6" t="n">
        <v>27654</v>
      </c>
      <c r="G117" s="6" t="n">
        <v>32817</v>
      </c>
      <c r="H117" s="6" t="n">
        <v>36882</v>
      </c>
      <c r="I117" s="6" t="n">
        <v>36177</v>
      </c>
      <c r="J117" s="6" t="n">
        <v>62978</v>
      </c>
      <c r="K117" s="6" t="n">
        <v>54908</v>
      </c>
      <c r="L117" s="6" t="n">
        <v>37015</v>
      </c>
      <c r="M117" s="6" t="n">
        <v>35739</v>
      </c>
      <c r="N117" s="6" t="n">
        <v>28579</v>
      </c>
      <c r="O117" s="7" t="n">
        <v>498615</v>
      </c>
    </row>
    <row r="118" customFormat="false" ht="14.4" hidden="false" customHeight="false" outlineLevel="0" collapsed="false">
      <c r="A118" s="0"/>
      <c r="B118" s="0" t="s">
        <v>133</v>
      </c>
      <c r="C118" s="6" t="n">
        <v>550</v>
      </c>
      <c r="D118" s="6" t="n">
        <v>746</v>
      </c>
      <c r="E118" s="6" t="n">
        <v>460</v>
      </c>
      <c r="F118" s="6" t="n">
        <v>799</v>
      </c>
      <c r="G118" s="6" t="n">
        <v>219</v>
      </c>
      <c r="H118" s="6" t="n">
        <v>932</v>
      </c>
      <c r="I118" s="6" t="n">
        <v>473</v>
      </c>
      <c r="J118" s="6" t="n">
        <v>1053</v>
      </c>
      <c r="K118" s="6" t="n">
        <v>144</v>
      </c>
      <c r="L118" s="6" t="n">
        <v>227</v>
      </c>
      <c r="M118" s="6" t="n">
        <v>210</v>
      </c>
      <c r="N118" s="6" t="n">
        <v>100</v>
      </c>
      <c r="O118" s="7" t="n">
        <v>5913</v>
      </c>
    </row>
    <row r="119" customFormat="false" ht="14.4" hidden="false" customHeight="false" outlineLevel="0" collapsed="false">
      <c r="A119" s="0"/>
      <c r="B119" s="0" t="s">
        <v>134</v>
      </c>
      <c r="C119" s="6"/>
      <c r="D119" s="6"/>
      <c r="E119" s="6" t="n">
        <v>1</v>
      </c>
      <c r="F119" s="6"/>
      <c r="G119" s="6"/>
      <c r="H119" s="6"/>
      <c r="I119" s="6"/>
      <c r="J119" s="6"/>
      <c r="K119" s="6"/>
      <c r="L119" s="6"/>
      <c r="M119" s="6"/>
      <c r="N119" s="6"/>
      <c r="O119" s="7" t="n">
        <v>1</v>
      </c>
    </row>
    <row r="120" customFormat="false" ht="14.4" hidden="false" customHeight="false" outlineLevel="0" collapsed="false">
      <c r="A120" s="0"/>
      <c r="B120" s="0" t="s">
        <v>135</v>
      </c>
      <c r="C120" s="6" t="n">
        <v>2530</v>
      </c>
      <c r="D120" s="6" t="n">
        <v>2449</v>
      </c>
      <c r="E120" s="6" t="n">
        <v>1090</v>
      </c>
      <c r="F120" s="6" t="n">
        <v>1316</v>
      </c>
      <c r="G120" s="6" t="n">
        <v>652</v>
      </c>
      <c r="H120" s="6" t="n">
        <v>1487</v>
      </c>
      <c r="I120" s="6" t="n">
        <v>468</v>
      </c>
      <c r="J120" s="6" t="n">
        <v>862</v>
      </c>
      <c r="K120" s="6" t="n">
        <v>470</v>
      </c>
      <c r="L120" s="6" t="n">
        <v>922</v>
      </c>
      <c r="M120" s="6" t="n">
        <v>1421</v>
      </c>
      <c r="N120" s="6" t="n">
        <v>1669</v>
      </c>
      <c r="O120" s="7" t="n">
        <v>15336</v>
      </c>
    </row>
    <row r="121" customFormat="false" ht="14.4" hidden="false" customHeight="false" outlineLevel="0" collapsed="false">
      <c r="A121" s="0"/>
      <c r="B121" s="0" t="s">
        <v>136</v>
      </c>
      <c r="C121" s="6" t="n">
        <v>29863</v>
      </c>
      <c r="D121" s="6" t="n">
        <v>47379</v>
      </c>
      <c r="E121" s="6" t="n">
        <v>86873</v>
      </c>
      <c r="F121" s="6" t="n">
        <v>61916</v>
      </c>
      <c r="G121" s="6" t="n">
        <v>37662</v>
      </c>
      <c r="H121" s="6" t="n">
        <v>39880</v>
      </c>
      <c r="I121" s="6" t="n">
        <v>43763</v>
      </c>
      <c r="J121" s="6" t="n">
        <v>69661</v>
      </c>
      <c r="K121" s="6" t="n">
        <v>61274</v>
      </c>
      <c r="L121" s="6" t="n">
        <v>51477</v>
      </c>
      <c r="M121" s="6" t="n">
        <v>49883</v>
      </c>
      <c r="N121" s="6" t="n">
        <v>37814</v>
      </c>
      <c r="O121" s="7" t="n">
        <v>617445</v>
      </c>
    </row>
    <row r="122" customFormat="false" ht="14.4" hidden="false" customHeight="false" outlineLevel="0" collapsed="false">
      <c r="A122" s="0"/>
      <c r="B122" s="0" t="s">
        <v>137</v>
      </c>
      <c r="C122" s="6" t="n">
        <v>346</v>
      </c>
      <c r="D122" s="6" t="n">
        <v>618</v>
      </c>
      <c r="E122" s="6" t="n">
        <v>399</v>
      </c>
      <c r="F122" s="6" t="n">
        <v>594</v>
      </c>
      <c r="G122" s="6" t="n">
        <v>650</v>
      </c>
      <c r="H122" s="6" t="n">
        <v>385</v>
      </c>
      <c r="I122" s="6" t="n">
        <v>153</v>
      </c>
      <c r="J122" s="6" t="n">
        <v>62</v>
      </c>
      <c r="K122" s="6" t="n">
        <v>115</v>
      </c>
      <c r="L122" s="6" t="n">
        <v>604</v>
      </c>
      <c r="M122" s="6" t="n">
        <v>269</v>
      </c>
      <c r="N122" s="6" t="n">
        <v>213</v>
      </c>
      <c r="O122" s="7" t="n">
        <v>4408</v>
      </c>
    </row>
    <row r="123" customFormat="false" ht="14.4" hidden="false" customHeight="false" outlineLevel="0" collapsed="false">
      <c r="A123" s="0"/>
      <c r="B123" s="0" t="s">
        <v>138</v>
      </c>
      <c r="C123" s="6" t="n">
        <v>3391</v>
      </c>
      <c r="D123" s="6" t="n">
        <v>3370</v>
      </c>
      <c r="E123" s="6" t="n">
        <v>4706</v>
      </c>
      <c r="F123" s="6" t="n">
        <v>5217</v>
      </c>
      <c r="G123" s="6" t="n">
        <v>6985</v>
      </c>
      <c r="H123" s="6" t="n">
        <v>3585</v>
      </c>
      <c r="I123" s="6" t="n">
        <v>2998</v>
      </c>
      <c r="J123" s="6" t="n">
        <v>3909</v>
      </c>
      <c r="K123" s="6" t="n">
        <v>4780</v>
      </c>
      <c r="L123" s="6" t="n">
        <v>5715</v>
      </c>
      <c r="M123" s="6" t="n">
        <v>4858</v>
      </c>
      <c r="N123" s="6" t="n">
        <v>4141</v>
      </c>
      <c r="O123" s="7" t="n">
        <v>53655</v>
      </c>
    </row>
    <row r="124" customFormat="false" ht="14.4" hidden="false" customHeight="false" outlineLevel="0" collapsed="false">
      <c r="A124" s="0"/>
      <c r="B124" s="0" t="s">
        <v>139</v>
      </c>
      <c r="C124" s="6" t="n">
        <v>7795</v>
      </c>
      <c r="D124" s="6" t="n">
        <v>11580</v>
      </c>
      <c r="E124" s="6" t="n">
        <v>12200</v>
      </c>
      <c r="F124" s="6" t="n">
        <v>6538</v>
      </c>
      <c r="G124" s="6" t="n">
        <v>9482</v>
      </c>
      <c r="H124" s="6" t="n">
        <v>7127</v>
      </c>
      <c r="I124" s="6" t="n">
        <v>10069</v>
      </c>
      <c r="J124" s="6" t="n">
        <v>8849</v>
      </c>
      <c r="K124" s="6" t="n">
        <v>8030</v>
      </c>
      <c r="L124" s="6" t="n">
        <v>10107</v>
      </c>
      <c r="M124" s="6" t="n">
        <v>13935</v>
      </c>
      <c r="N124" s="6" t="n">
        <v>11972</v>
      </c>
      <c r="O124" s="7" t="n">
        <v>117684</v>
      </c>
    </row>
    <row r="125" customFormat="false" ht="14.4" hidden="false" customHeight="false" outlineLevel="0" collapsed="false">
      <c r="A125" s="0"/>
      <c r="B125" s="0" t="s">
        <v>140</v>
      </c>
      <c r="C125" s="6" t="n">
        <v>607</v>
      </c>
      <c r="D125" s="6" t="n">
        <v>262</v>
      </c>
      <c r="E125" s="6" t="n">
        <v>203</v>
      </c>
      <c r="F125" s="6" t="n">
        <v>509</v>
      </c>
      <c r="G125" s="6" t="n">
        <v>1764</v>
      </c>
      <c r="H125" s="6" t="n">
        <v>2678</v>
      </c>
      <c r="I125" s="6" t="n">
        <v>984</v>
      </c>
      <c r="J125" s="6" t="n">
        <v>1141</v>
      </c>
      <c r="K125" s="6" t="n">
        <v>254</v>
      </c>
      <c r="L125" s="6" t="n">
        <v>290</v>
      </c>
      <c r="M125" s="6" t="n">
        <v>559</v>
      </c>
      <c r="N125" s="6" t="n">
        <v>582</v>
      </c>
      <c r="O125" s="7" t="n">
        <v>9833</v>
      </c>
    </row>
    <row r="126" customFormat="false" ht="14.4" hidden="false" customHeight="false" outlineLevel="0" collapsed="false">
      <c r="A126" s="0"/>
      <c r="B126" s="0" t="s">
        <v>141</v>
      </c>
      <c r="C126" s="6" t="n">
        <v>37556</v>
      </c>
      <c r="D126" s="6" t="n">
        <v>38947</v>
      </c>
      <c r="E126" s="6" t="n">
        <v>71148</v>
      </c>
      <c r="F126" s="6" t="n">
        <v>30043</v>
      </c>
      <c r="G126" s="6" t="n">
        <v>28325</v>
      </c>
      <c r="H126" s="6" t="n">
        <v>33242</v>
      </c>
      <c r="I126" s="6" t="n">
        <v>30730</v>
      </c>
      <c r="J126" s="6" t="n">
        <v>41743</v>
      </c>
      <c r="K126" s="6" t="n">
        <v>55443</v>
      </c>
      <c r="L126" s="6" t="n">
        <v>60295</v>
      </c>
      <c r="M126" s="6" t="n">
        <v>35430</v>
      </c>
      <c r="N126" s="6" t="n">
        <v>29177</v>
      </c>
      <c r="O126" s="7" t="n">
        <v>492079</v>
      </c>
    </row>
    <row r="127" customFormat="false" ht="14.4" hidden="false" customHeight="false" outlineLevel="0" collapsed="false">
      <c r="A127" s="0"/>
      <c r="B127" s="0" t="s">
        <v>142</v>
      </c>
      <c r="C127" s="6" t="n">
        <v>2703</v>
      </c>
      <c r="D127" s="6" t="n">
        <v>3211</v>
      </c>
      <c r="E127" s="6" t="n">
        <v>3369</v>
      </c>
      <c r="F127" s="6" t="n">
        <v>4782</v>
      </c>
      <c r="G127" s="6" t="n">
        <v>3347</v>
      </c>
      <c r="H127" s="6" t="n">
        <v>2550</v>
      </c>
      <c r="I127" s="6" t="n">
        <v>2998</v>
      </c>
      <c r="J127" s="6" t="n">
        <v>2742</v>
      </c>
      <c r="K127" s="6" t="n">
        <v>2776</v>
      </c>
      <c r="L127" s="6" t="n">
        <v>5887</v>
      </c>
      <c r="M127" s="6" t="n">
        <v>6878</v>
      </c>
      <c r="N127" s="6" t="n">
        <v>4472</v>
      </c>
      <c r="O127" s="7" t="n">
        <v>45715</v>
      </c>
    </row>
    <row r="128" customFormat="false" ht="14.4" hidden="false" customHeight="false" outlineLevel="0" collapsed="false">
      <c r="A128" s="0"/>
      <c r="B128" s="0" t="s">
        <v>143</v>
      </c>
      <c r="C128" s="6" t="n">
        <v>23788</v>
      </c>
      <c r="D128" s="6" t="n">
        <v>23678</v>
      </c>
      <c r="E128" s="6" t="n">
        <v>21923</v>
      </c>
      <c r="F128" s="6" t="n">
        <v>18076</v>
      </c>
      <c r="G128" s="6" t="n">
        <v>28651</v>
      </c>
      <c r="H128" s="6" t="n">
        <v>25023</v>
      </c>
      <c r="I128" s="6" t="n">
        <v>25419</v>
      </c>
      <c r="J128" s="6" t="n">
        <v>15174</v>
      </c>
      <c r="K128" s="6" t="n">
        <v>19249</v>
      </c>
      <c r="L128" s="6" t="n">
        <v>15369</v>
      </c>
      <c r="M128" s="6" t="n">
        <v>24731</v>
      </c>
      <c r="N128" s="6" t="n">
        <v>14800</v>
      </c>
      <c r="O128" s="7" t="n">
        <v>255881</v>
      </c>
    </row>
    <row r="129" customFormat="false" ht="14.4" hidden="false" customHeight="false" outlineLevel="0" collapsed="false">
      <c r="A129" s="0"/>
      <c r="B129" s="0" t="s">
        <v>144</v>
      </c>
      <c r="C129" s="6" t="n">
        <v>8053</v>
      </c>
      <c r="D129" s="6" t="n">
        <v>4700</v>
      </c>
      <c r="E129" s="6" t="n">
        <v>5888</v>
      </c>
      <c r="F129" s="6" t="n">
        <v>5131</v>
      </c>
      <c r="G129" s="6" t="n">
        <v>10064</v>
      </c>
      <c r="H129" s="6" t="n">
        <v>10950</v>
      </c>
      <c r="I129" s="6" t="n">
        <v>11083</v>
      </c>
      <c r="J129" s="6" t="n">
        <v>5103</v>
      </c>
      <c r="K129" s="6" t="n">
        <v>8122</v>
      </c>
      <c r="L129" s="6" t="n">
        <v>5811</v>
      </c>
      <c r="M129" s="6" t="n">
        <v>8176</v>
      </c>
      <c r="N129" s="6" t="n">
        <v>8156</v>
      </c>
      <c r="O129" s="7" t="n">
        <v>91237</v>
      </c>
    </row>
    <row r="130" customFormat="false" ht="14.4" hidden="false" customHeight="false" outlineLevel="0" collapsed="false">
      <c r="A130" s="0"/>
      <c r="B130" s="0" t="s">
        <v>145</v>
      </c>
      <c r="C130" s="6" t="n">
        <v>159</v>
      </c>
      <c r="D130" s="6" t="n">
        <v>405</v>
      </c>
      <c r="E130" s="6" t="n">
        <v>392</v>
      </c>
      <c r="F130" s="6" t="n">
        <v>37</v>
      </c>
      <c r="G130" s="6" t="n">
        <v>513</v>
      </c>
      <c r="H130" s="6" t="n">
        <v>102</v>
      </c>
      <c r="I130" s="6" t="n">
        <v>153</v>
      </c>
      <c r="J130" s="6" t="n">
        <v>35</v>
      </c>
      <c r="K130" s="6" t="n">
        <v>64</v>
      </c>
      <c r="L130" s="6" t="n">
        <v>37</v>
      </c>
      <c r="M130" s="6" t="n">
        <v>89</v>
      </c>
      <c r="N130" s="6" t="n">
        <v>15</v>
      </c>
      <c r="O130" s="7" t="n">
        <v>2001</v>
      </c>
    </row>
    <row r="131" customFormat="false" ht="14.4" hidden="false" customHeight="false" outlineLevel="0" collapsed="false">
      <c r="A131" s="0"/>
      <c r="B131" s="0" t="s">
        <v>146</v>
      </c>
      <c r="C131" s="6" t="n">
        <v>4973</v>
      </c>
      <c r="D131" s="6" t="n">
        <v>5143</v>
      </c>
      <c r="E131" s="6" t="n">
        <v>13590</v>
      </c>
      <c r="F131" s="6" t="n">
        <v>4201</v>
      </c>
      <c r="G131" s="6" t="n">
        <v>5374</v>
      </c>
      <c r="H131" s="6" t="n">
        <v>4415</v>
      </c>
      <c r="I131" s="6" t="n">
        <v>4646</v>
      </c>
      <c r="J131" s="6" t="n">
        <v>6428</v>
      </c>
      <c r="K131" s="6" t="n">
        <v>5846</v>
      </c>
      <c r="L131" s="6" t="n">
        <v>4694</v>
      </c>
      <c r="M131" s="6" t="n">
        <v>6052</v>
      </c>
      <c r="N131" s="6" t="n">
        <v>3703</v>
      </c>
      <c r="O131" s="7" t="n">
        <v>69065</v>
      </c>
    </row>
    <row r="132" customFormat="false" ht="14.4" hidden="false" customHeight="false" outlineLevel="0" collapsed="false">
      <c r="A132" s="0"/>
      <c r="B132" s="0" t="s">
        <v>147</v>
      </c>
      <c r="C132" s="6" t="n">
        <v>2977</v>
      </c>
      <c r="D132" s="6" t="n">
        <v>3714</v>
      </c>
      <c r="E132" s="6" t="n">
        <v>7330</v>
      </c>
      <c r="F132" s="6" t="n">
        <v>5940</v>
      </c>
      <c r="G132" s="6" t="n">
        <v>6098</v>
      </c>
      <c r="H132" s="6" t="n">
        <v>4965</v>
      </c>
      <c r="I132" s="6" t="n">
        <v>5166</v>
      </c>
      <c r="J132" s="6" t="n">
        <v>3899</v>
      </c>
      <c r="K132" s="6" t="n">
        <v>5404</v>
      </c>
      <c r="L132" s="6" t="n">
        <v>5851</v>
      </c>
      <c r="M132" s="6" t="n">
        <v>3559</v>
      </c>
      <c r="N132" s="6" t="n">
        <v>2968</v>
      </c>
      <c r="O132" s="7" t="n">
        <v>57871</v>
      </c>
    </row>
    <row r="133" customFormat="false" ht="14.4" hidden="false" customHeight="false" outlineLevel="0" collapsed="false">
      <c r="A133" s="0"/>
      <c r="B133" s="0" t="s">
        <v>148</v>
      </c>
      <c r="C133" s="6" t="n">
        <v>32325</v>
      </c>
      <c r="D133" s="6" t="n">
        <v>43789</v>
      </c>
      <c r="E133" s="6" t="n">
        <v>97388</v>
      </c>
      <c r="F133" s="6" t="n">
        <v>43464</v>
      </c>
      <c r="G133" s="6" t="n">
        <v>36062</v>
      </c>
      <c r="H133" s="6" t="n">
        <v>26707</v>
      </c>
      <c r="I133" s="6" t="n">
        <v>35288</v>
      </c>
      <c r="J133" s="6" t="n">
        <v>35391</v>
      </c>
      <c r="K133" s="6" t="n">
        <v>76941</v>
      </c>
      <c r="L133" s="6" t="n">
        <v>63664</v>
      </c>
      <c r="M133" s="6" t="n">
        <v>29403</v>
      </c>
      <c r="N133" s="6" t="n">
        <v>20423</v>
      </c>
      <c r="O133" s="7" t="n">
        <v>540845</v>
      </c>
    </row>
    <row r="134" customFormat="false" ht="14.4" hidden="false" customHeight="false" outlineLevel="0" collapsed="false">
      <c r="A134" s="0"/>
      <c r="B134" s="0" t="s">
        <v>149</v>
      </c>
      <c r="C134" s="6" t="n">
        <v>53071</v>
      </c>
      <c r="D134" s="6" t="n">
        <v>116854</v>
      </c>
      <c r="E134" s="6" t="n">
        <v>154536</v>
      </c>
      <c r="F134" s="6" t="n">
        <v>107702</v>
      </c>
      <c r="G134" s="6" t="n">
        <v>56500</v>
      </c>
      <c r="H134" s="6" t="n">
        <v>50205</v>
      </c>
      <c r="I134" s="6" t="n">
        <v>73967</v>
      </c>
      <c r="J134" s="6" t="n">
        <v>137385</v>
      </c>
      <c r="K134" s="6" t="n">
        <v>135377</v>
      </c>
      <c r="L134" s="6" t="n">
        <v>103061</v>
      </c>
      <c r="M134" s="6" t="n">
        <v>58511</v>
      </c>
      <c r="N134" s="6" t="n">
        <v>44311</v>
      </c>
      <c r="O134" s="7" t="n">
        <v>1091480</v>
      </c>
    </row>
    <row r="135" customFormat="false" ht="14.4" hidden="false" customHeight="false" outlineLevel="0" collapsed="false">
      <c r="A135" s="0"/>
      <c r="B135" s="0" t="s">
        <v>150</v>
      </c>
      <c r="C135" s="6" t="n">
        <v>1323</v>
      </c>
      <c r="D135" s="6" t="n">
        <v>1116</v>
      </c>
      <c r="E135" s="6" t="n">
        <v>1014</v>
      </c>
      <c r="F135" s="6" t="n">
        <v>699</v>
      </c>
      <c r="G135" s="6" t="n">
        <v>899</v>
      </c>
      <c r="H135" s="6" t="n">
        <v>638</v>
      </c>
      <c r="I135" s="6" t="n">
        <v>651</v>
      </c>
      <c r="J135" s="6" t="n">
        <v>519</v>
      </c>
      <c r="K135" s="6" t="n">
        <v>766</v>
      </c>
      <c r="L135" s="6" t="n">
        <v>340</v>
      </c>
      <c r="M135" s="6" t="n">
        <v>1198</v>
      </c>
      <c r="N135" s="6" t="n">
        <v>1353</v>
      </c>
      <c r="O135" s="7" t="n">
        <v>10516</v>
      </c>
    </row>
    <row r="136" customFormat="false" ht="14.4" hidden="false" customHeight="false" outlineLevel="0" collapsed="false">
      <c r="A136" s="0"/>
      <c r="B136" s="0" t="s">
        <v>151</v>
      </c>
      <c r="C136" s="6" t="n">
        <v>1612</v>
      </c>
      <c r="D136" s="6" t="n">
        <v>3425</v>
      </c>
      <c r="E136" s="6" t="n">
        <v>4549</v>
      </c>
      <c r="F136" s="6" t="n">
        <v>2156</v>
      </c>
      <c r="G136" s="6" t="n">
        <v>2533</v>
      </c>
      <c r="H136" s="6" t="n">
        <v>2020</v>
      </c>
      <c r="I136" s="6" t="n">
        <v>1843</v>
      </c>
      <c r="J136" s="6" t="n">
        <v>3167</v>
      </c>
      <c r="K136" s="6" t="n">
        <v>1720</v>
      </c>
      <c r="L136" s="6" t="n">
        <v>1918</v>
      </c>
      <c r="M136" s="6" t="n">
        <v>2452</v>
      </c>
      <c r="N136" s="6" t="n">
        <v>1120</v>
      </c>
      <c r="O136" s="7" t="n">
        <v>28515</v>
      </c>
    </row>
    <row r="137" customFormat="false" ht="14.4" hidden="false" customHeight="false" outlineLevel="0" collapsed="false">
      <c r="A137" s="0"/>
      <c r="B137" s="0" t="s">
        <v>152</v>
      </c>
      <c r="C137" s="6" t="n">
        <v>1138</v>
      </c>
      <c r="D137" s="6" t="n">
        <v>581</v>
      </c>
      <c r="E137" s="6" t="n">
        <v>1171</v>
      </c>
      <c r="F137" s="6" t="n">
        <v>990</v>
      </c>
      <c r="G137" s="6" t="n">
        <v>1199</v>
      </c>
      <c r="H137" s="6" t="n">
        <v>2443</v>
      </c>
      <c r="I137" s="6" t="n">
        <v>1723</v>
      </c>
      <c r="J137" s="6" t="n">
        <v>697</v>
      </c>
      <c r="K137" s="6" t="n">
        <v>1353</v>
      </c>
      <c r="L137" s="6" t="n">
        <v>1114</v>
      </c>
      <c r="M137" s="6" t="n">
        <v>1507</v>
      </c>
      <c r="N137" s="6" t="n">
        <v>1322</v>
      </c>
      <c r="O137" s="7" t="n">
        <v>15238</v>
      </c>
    </row>
    <row r="138" customFormat="false" ht="14.4" hidden="false" customHeight="false" outlineLevel="0" collapsed="false">
      <c r="A138" s="0"/>
      <c r="B138" s="0" t="s">
        <v>153</v>
      </c>
      <c r="C138" s="6" t="n">
        <v>603</v>
      </c>
      <c r="D138" s="6" t="n">
        <v>951</v>
      </c>
      <c r="E138" s="6" t="n">
        <v>1896</v>
      </c>
      <c r="F138" s="6" t="n">
        <v>4192</v>
      </c>
      <c r="G138" s="6" t="n">
        <v>1802</v>
      </c>
      <c r="H138" s="6" t="n">
        <v>1647</v>
      </c>
      <c r="I138" s="6" t="n">
        <v>488</v>
      </c>
      <c r="J138" s="6" t="n">
        <v>938</v>
      </c>
      <c r="K138" s="6" t="n">
        <v>1038</v>
      </c>
      <c r="L138" s="6" t="n">
        <v>5036</v>
      </c>
      <c r="M138" s="6" t="n">
        <v>1084</v>
      </c>
      <c r="N138" s="6" t="n">
        <v>867</v>
      </c>
      <c r="O138" s="7" t="n">
        <v>20542</v>
      </c>
    </row>
    <row r="139" customFormat="false" ht="14.4" hidden="false" customHeight="false" outlineLevel="0" collapsed="false">
      <c r="A139" s="0"/>
      <c r="B139" s="0" t="s">
        <v>154</v>
      </c>
      <c r="C139" s="6" t="n">
        <v>2389</v>
      </c>
      <c r="D139" s="6" t="n">
        <v>7913</v>
      </c>
      <c r="E139" s="6" t="n">
        <v>6466</v>
      </c>
      <c r="F139" s="6" t="n">
        <v>5743</v>
      </c>
      <c r="G139" s="6" t="n">
        <v>4401</v>
      </c>
      <c r="H139" s="6" t="n">
        <v>3668</v>
      </c>
      <c r="I139" s="6" t="n">
        <v>6347</v>
      </c>
      <c r="J139" s="6" t="n">
        <v>10020</v>
      </c>
      <c r="K139" s="6" t="n">
        <v>10789</v>
      </c>
      <c r="L139" s="6" t="n">
        <v>13679</v>
      </c>
      <c r="M139" s="6" t="n">
        <v>8839</v>
      </c>
      <c r="N139" s="6" t="n">
        <v>4155</v>
      </c>
      <c r="O139" s="7" t="n">
        <v>84409</v>
      </c>
    </row>
    <row r="140" customFormat="false" ht="14.4" hidden="false" customHeight="false" outlineLevel="0" collapsed="false">
      <c r="A140" s="0"/>
      <c r="B140" s="0" t="s">
        <v>155</v>
      </c>
      <c r="C140" s="6" t="n">
        <v>1692</v>
      </c>
      <c r="D140" s="6" t="n">
        <v>813</v>
      </c>
      <c r="E140" s="6" t="n">
        <v>984</v>
      </c>
      <c r="F140" s="6" t="n">
        <v>2061</v>
      </c>
      <c r="G140" s="6" t="n">
        <v>2450</v>
      </c>
      <c r="H140" s="6" t="n">
        <v>1866</v>
      </c>
      <c r="I140" s="6" t="n">
        <v>1345</v>
      </c>
      <c r="J140" s="6" t="n">
        <v>771</v>
      </c>
      <c r="K140" s="6" t="n">
        <v>971</v>
      </c>
      <c r="L140" s="6" t="n">
        <v>1675</v>
      </c>
      <c r="M140" s="6" t="n">
        <v>2825</v>
      </c>
      <c r="N140" s="6" t="n">
        <v>1260</v>
      </c>
      <c r="O140" s="7" t="n">
        <v>18713</v>
      </c>
    </row>
    <row r="141" customFormat="false" ht="14.4" hidden="false" customHeight="false" outlineLevel="0" collapsed="false">
      <c r="A141" s="0"/>
      <c r="B141" s="0" t="s">
        <v>156</v>
      </c>
      <c r="C141" s="6" t="n">
        <v>12</v>
      </c>
      <c r="D141" s="6" t="n">
        <v>621</v>
      </c>
      <c r="E141" s="6" t="n">
        <v>696</v>
      </c>
      <c r="F141" s="6" t="n">
        <v>727</v>
      </c>
      <c r="G141" s="6" t="n">
        <v>1547</v>
      </c>
      <c r="H141" s="6" t="n">
        <v>1335</v>
      </c>
      <c r="I141" s="6" t="n">
        <v>803</v>
      </c>
      <c r="J141" s="6" t="n">
        <v>1038</v>
      </c>
      <c r="K141" s="6" t="n">
        <v>660</v>
      </c>
      <c r="L141" s="6" t="n">
        <v>745</v>
      </c>
      <c r="M141" s="6" t="n">
        <v>257</v>
      </c>
      <c r="N141" s="6" t="n">
        <v>257</v>
      </c>
      <c r="O141" s="7" t="n">
        <v>8698</v>
      </c>
    </row>
    <row r="142" customFormat="false" ht="14.4" hidden="false" customHeight="false" outlineLevel="0" collapsed="false">
      <c r="A142" s="0"/>
      <c r="B142" s="0" t="s">
        <v>157</v>
      </c>
      <c r="C142" s="6" t="n">
        <v>8070</v>
      </c>
      <c r="D142" s="6" t="n">
        <v>3420</v>
      </c>
      <c r="E142" s="6" t="n">
        <v>9674</v>
      </c>
      <c r="F142" s="6" t="n">
        <v>6982</v>
      </c>
      <c r="G142" s="6" t="n">
        <v>10467</v>
      </c>
      <c r="H142" s="6" t="n">
        <v>8333</v>
      </c>
      <c r="I142" s="6" t="n">
        <v>8345</v>
      </c>
      <c r="J142" s="6" t="n">
        <v>4939</v>
      </c>
      <c r="K142" s="6" t="n">
        <v>5543</v>
      </c>
      <c r="L142" s="6" t="n">
        <v>7069</v>
      </c>
      <c r="M142" s="6" t="n">
        <v>7642</v>
      </c>
      <c r="N142" s="6" t="n">
        <v>8821</v>
      </c>
      <c r="O142" s="7" t="n">
        <v>89305</v>
      </c>
    </row>
    <row r="143" customFormat="false" ht="14.4" hidden="false" customHeight="false" outlineLevel="0" collapsed="false">
      <c r="A143" s="0"/>
      <c r="B143" s="0" t="s">
        <v>158</v>
      </c>
      <c r="C143" s="6" t="n">
        <v>48430</v>
      </c>
      <c r="D143" s="6" t="n">
        <v>64461</v>
      </c>
      <c r="E143" s="6" t="n">
        <v>94208</v>
      </c>
      <c r="F143" s="6" t="n">
        <v>133367</v>
      </c>
      <c r="G143" s="6" t="n">
        <v>67612</v>
      </c>
      <c r="H143" s="6" t="n">
        <v>37393</v>
      </c>
      <c r="I143" s="6" t="n">
        <v>42238</v>
      </c>
      <c r="J143" s="6" t="n">
        <v>57361</v>
      </c>
      <c r="K143" s="6" t="n">
        <v>52826</v>
      </c>
      <c r="L143" s="6" t="n">
        <v>57065</v>
      </c>
      <c r="M143" s="6" t="n">
        <v>46249</v>
      </c>
      <c r="N143" s="6" t="n">
        <v>32352</v>
      </c>
      <c r="O143" s="7" t="n">
        <v>733562</v>
      </c>
    </row>
    <row r="144" customFormat="false" ht="14.4" hidden="false" customHeight="false" outlineLevel="0" collapsed="false">
      <c r="A144" s="0"/>
      <c r="B144" s="0" t="s">
        <v>159</v>
      </c>
      <c r="C144" s="6" t="n">
        <v>982</v>
      </c>
      <c r="D144" s="6" t="n">
        <v>3056</v>
      </c>
      <c r="E144" s="6" t="n">
        <v>2586</v>
      </c>
      <c r="F144" s="6" t="n">
        <v>2104</v>
      </c>
      <c r="G144" s="6" t="n">
        <v>2106</v>
      </c>
      <c r="H144" s="6" t="n">
        <v>1482</v>
      </c>
      <c r="I144" s="6" t="n">
        <v>1023</v>
      </c>
      <c r="J144" s="6" t="n">
        <v>646</v>
      </c>
      <c r="K144" s="6" t="n">
        <v>1251</v>
      </c>
      <c r="L144" s="6" t="n">
        <v>3349</v>
      </c>
      <c r="M144" s="6" t="n">
        <v>2622</v>
      </c>
      <c r="N144" s="6" t="n">
        <v>1545</v>
      </c>
      <c r="O144" s="7" t="n">
        <v>22752</v>
      </c>
    </row>
    <row r="145" customFormat="false" ht="14.4" hidden="false" customHeight="false" outlineLevel="0" collapsed="false">
      <c r="A145" s="0"/>
      <c r="B145" s="0" t="s">
        <v>160</v>
      </c>
      <c r="C145" s="6" t="n">
        <v>8037</v>
      </c>
      <c r="D145" s="6" t="n">
        <v>7004</v>
      </c>
      <c r="E145" s="6" t="n">
        <v>6243</v>
      </c>
      <c r="F145" s="6" t="n">
        <v>10909</v>
      </c>
      <c r="G145" s="6" t="n">
        <v>10723</v>
      </c>
      <c r="H145" s="6" t="n">
        <v>11677</v>
      </c>
      <c r="I145" s="6" t="n">
        <v>10586</v>
      </c>
      <c r="J145" s="6" t="n">
        <v>6945</v>
      </c>
      <c r="K145" s="6" t="n">
        <v>6965</v>
      </c>
      <c r="L145" s="6" t="n">
        <v>7375</v>
      </c>
      <c r="M145" s="6" t="n">
        <v>11865</v>
      </c>
      <c r="N145" s="6" t="n">
        <v>5438</v>
      </c>
      <c r="O145" s="7" t="n">
        <v>103767</v>
      </c>
    </row>
    <row r="146" customFormat="false" ht="14.4" hidden="false" customHeight="false" outlineLevel="0" collapsed="false">
      <c r="A146" s="0"/>
      <c r="B146" s="0" t="s">
        <v>161</v>
      </c>
      <c r="C146" s="6" t="n">
        <v>267</v>
      </c>
      <c r="D146" s="6" t="n">
        <v>720</v>
      </c>
      <c r="E146" s="6" t="n">
        <v>242</v>
      </c>
      <c r="F146" s="6" t="n">
        <v>294</v>
      </c>
      <c r="G146" s="6" t="n">
        <v>1173</v>
      </c>
      <c r="H146" s="6" t="n">
        <v>1752</v>
      </c>
      <c r="I146" s="6" t="n">
        <v>448</v>
      </c>
      <c r="J146" s="6" t="n">
        <v>297</v>
      </c>
      <c r="K146" s="6" t="n">
        <v>293</v>
      </c>
      <c r="L146" s="6" t="n">
        <v>406</v>
      </c>
      <c r="M146" s="6" t="n">
        <v>359</v>
      </c>
      <c r="N146" s="6" t="n">
        <v>157</v>
      </c>
      <c r="O146" s="7" t="n">
        <v>6408</v>
      </c>
    </row>
    <row r="147" customFormat="false" ht="14.4" hidden="false" customHeight="false" outlineLevel="0" collapsed="false">
      <c r="A147" s="0"/>
      <c r="B147" s="0" t="s">
        <v>162</v>
      </c>
      <c r="C147" s="6" t="n">
        <v>756</v>
      </c>
      <c r="D147" s="6" t="n">
        <v>1346</v>
      </c>
      <c r="E147" s="6" t="n">
        <v>978</v>
      </c>
      <c r="F147" s="6" t="n">
        <v>1447</v>
      </c>
      <c r="G147" s="6" t="n">
        <v>2187</v>
      </c>
      <c r="H147" s="6" t="n">
        <v>1183</v>
      </c>
      <c r="I147" s="6" t="n">
        <v>1256</v>
      </c>
      <c r="J147" s="6" t="n">
        <v>891</v>
      </c>
      <c r="K147" s="6" t="n">
        <v>683</v>
      </c>
      <c r="L147" s="6" t="n">
        <v>580</v>
      </c>
      <c r="M147" s="6" t="n">
        <v>846</v>
      </c>
      <c r="N147" s="6" t="n">
        <v>814</v>
      </c>
      <c r="O147" s="7" t="n">
        <v>12967</v>
      </c>
    </row>
    <row r="148" customFormat="false" ht="14.4" hidden="false" customHeight="false" outlineLevel="0" collapsed="false">
      <c r="A148" s="4" t="s">
        <v>18</v>
      </c>
      <c r="C148" s="6" t="n">
        <v>2447625</v>
      </c>
      <c r="D148" s="6" t="n">
        <v>3221277</v>
      </c>
      <c r="E148" s="6" t="n">
        <v>4623901</v>
      </c>
      <c r="F148" s="6" t="n">
        <v>3369291</v>
      </c>
      <c r="G148" s="6" t="n">
        <v>2811382</v>
      </c>
      <c r="H148" s="6" t="n">
        <v>2767230</v>
      </c>
      <c r="I148" s="6" t="n">
        <v>2633114</v>
      </c>
      <c r="J148" s="6" t="n">
        <v>3658084</v>
      </c>
      <c r="K148" s="6" t="n">
        <v>3476558</v>
      </c>
      <c r="L148" s="6" t="n">
        <v>3370836</v>
      </c>
      <c r="M148" s="6" t="n">
        <v>3019499</v>
      </c>
      <c r="N148" s="6" t="n">
        <v>2254000</v>
      </c>
      <c r="O148" s="7" t="n">
        <v>37652797</v>
      </c>
    </row>
    <row r="149" customFormat="false" ht="14.4" hidden="false" customHeight="false" outlineLevel="0" collapsed="false">
      <c r="A149" s="0"/>
      <c r="K149" s="0"/>
    </row>
    <row r="150" customFormat="false" ht="14.4" hidden="false" customHeight="false" outlineLevel="0" collapsed="false">
      <c r="A150" s="0"/>
      <c r="K150" s="0"/>
    </row>
    <row r="151" customFormat="false" ht="14.4" hidden="false" customHeight="false" outlineLevel="0" collapsed="false">
      <c r="A151" s="0"/>
      <c r="K151" s="0"/>
    </row>
    <row r="152" customFormat="false" ht="14.4" hidden="false" customHeight="false" outlineLevel="0" collapsed="false">
      <c r="A152" s="0"/>
      <c r="K152" s="0"/>
    </row>
    <row r="153" customFormat="false" ht="14.4" hidden="false" customHeight="false" outlineLevel="0" collapsed="false">
      <c r="A153" s="0"/>
      <c r="K153" s="0"/>
    </row>
    <row r="154" customFormat="false" ht="14.4" hidden="false" customHeight="false" outlineLevel="0" collapsed="false">
      <c r="A154" s="0"/>
      <c r="K154" s="0"/>
    </row>
    <row r="155" customFormat="false" ht="14.4" hidden="false" customHeight="false" outlineLevel="0" collapsed="false">
      <c r="A155" s="0"/>
      <c r="K155" s="0"/>
    </row>
    <row r="156" customFormat="false" ht="14.4" hidden="false" customHeight="false" outlineLevel="0" collapsed="false">
      <c r="A156" s="0"/>
      <c r="K156" s="0"/>
    </row>
    <row r="157" customFormat="false" ht="14.4" hidden="false" customHeight="false" outlineLevel="0" collapsed="false">
      <c r="A157" s="0"/>
      <c r="K157" s="0"/>
    </row>
    <row r="158" customFormat="false" ht="14.4" hidden="false" customHeight="false" outlineLevel="0" collapsed="false">
      <c r="A158" s="0"/>
      <c r="K158" s="0"/>
    </row>
    <row r="159" customFormat="false" ht="14.4" hidden="false" customHeight="false" outlineLevel="0" collapsed="false">
      <c r="A159" s="0"/>
      <c r="K159" s="0"/>
    </row>
    <row r="160" customFormat="false" ht="14.4" hidden="false" customHeight="false" outlineLevel="0" collapsed="false">
      <c r="A160" s="0"/>
      <c r="K160" s="0"/>
    </row>
    <row r="161" customFormat="false" ht="14.4" hidden="false" customHeight="false" outlineLevel="0" collapsed="false">
      <c r="A161" s="0"/>
      <c r="K161" s="0"/>
    </row>
    <row r="162" customFormat="false" ht="14.4" hidden="false" customHeight="false" outlineLevel="0" collapsed="false">
      <c r="A162" s="0"/>
      <c r="K162" s="0"/>
    </row>
    <row r="163" customFormat="false" ht="14.4" hidden="false" customHeight="false" outlineLevel="0" collapsed="false">
      <c r="A163" s="0"/>
      <c r="K163" s="0"/>
    </row>
    <row r="164" customFormat="false" ht="14.4" hidden="false" customHeight="false" outlineLevel="0" collapsed="false">
      <c r="A164" s="0"/>
      <c r="K164" s="0"/>
    </row>
    <row r="165" customFormat="false" ht="14.4" hidden="false" customHeight="false" outlineLevel="0" collapsed="false">
      <c r="A165" s="0"/>
      <c r="K165" s="0"/>
    </row>
    <row r="166" customFormat="false" ht="14.4" hidden="false" customHeight="false" outlineLevel="0" collapsed="false">
      <c r="A166" s="0"/>
      <c r="K166" s="0"/>
    </row>
    <row r="167" customFormat="false" ht="14.4" hidden="false" customHeight="false" outlineLevel="0" collapsed="false">
      <c r="A167" s="0"/>
      <c r="K167" s="0"/>
    </row>
    <row r="168" customFormat="false" ht="14.4" hidden="false" customHeight="false" outlineLevel="0" collapsed="false">
      <c r="A168" s="0"/>
      <c r="K168" s="0"/>
    </row>
    <row r="169" customFormat="false" ht="14.4" hidden="false" customHeight="false" outlineLevel="0" collapsed="false">
      <c r="A169" s="0"/>
      <c r="K169" s="0"/>
    </row>
    <row r="170" customFormat="false" ht="14.4" hidden="false" customHeight="false" outlineLevel="0" collapsed="false">
      <c r="A170" s="0"/>
      <c r="K170" s="0"/>
    </row>
    <row r="171" customFormat="false" ht="14.4" hidden="false" customHeight="false" outlineLevel="0" collapsed="false">
      <c r="A171" s="0"/>
      <c r="K171" s="0"/>
    </row>
    <row r="172" customFormat="false" ht="14.4" hidden="false" customHeight="false" outlineLevel="0" collapsed="false">
      <c r="A172" s="0"/>
      <c r="K172" s="0"/>
    </row>
    <row r="173" customFormat="false" ht="14.4" hidden="false" customHeight="false" outlineLevel="0" collapsed="false">
      <c r="A173" s="0"/>
      <c r="K173" s="0"/>
    </row>
    <row r="174" customFormat="false" ht="14.4" hidden="false" customHeight="false" outlineLevel="0" collapsed="false">
      <c r="A174" s="0"/>
      <c r="K174" s="0"/>
    </row>
    <row r="175" customFormat="false" ht="14.4" hidden="false" customHeight="false" outlineLevel="0" collapsed="false">
      <c r="A175" s="0"/>
      <c r="K175" s="0"/>
    </row>
    <row r="176" customFormat="false" ht="14.4" hidden="false" customHeight="false" outlineLevel="0" collapsed="false">
      <c r="A176" s="0"/>
      <c r="K176" s="0"/>
    </row>
    <row r="177" customFormat="false" ht="14.4" hidden="false" customHeight="false" outlineLevel="0" collapsed="false">
      <c r="A177" s="0"/>
      <c r="K177" s="0"/>
    </row>
    <row r="178" customFormat="false" ht="14.4" hidden="false" customHeight="false" outlineLevel="0" collapsed="false">
      <c r="A178" s="0"/>
      <c r="K178" s="0"/>
    </row>
    <row r="179" customFormat="false" ht="14.4" hidden="false" customHeight="false" outlineLevel="0" collapsed="false">
      <c r="A179" s="0"/>
      <c r="K179" s="0"/>
    </row>
    <row r="180" customFormat="false" ht="14.4" hidden="false" customHeight="false" outlineLevel="0" collapsed="false">
      <c r="A180" s="0"/>
      <c r="K180" s="0"/>
    </row>
    <row r="181" customFormat="false" ht="14.4" hidden="false" customHeight="false" outlineLevel="0" collapsed="false">
      <c r="A181" s="0"/>
      <c r="K181" s="0"/>
    </row>
    <row r="182" customFormat="false" ht="14.4" hidden="false" customHeight="false" outlineLevel="0" collapsed="false">
      <c r="A182" s="0"/>
      <c r="K182" s="0"/>
    </row>
    <row r="183" customFormat="false" ht="14.4" hidden="false" customHeight="false" outlineLevel="0" collapsed="false">
      <c r="A183" s="0"/>
      <c r="K183" s="0"/>
    </row>
    <row r="184" customFormat="false" ht="14.4" hidden="false" customHeight="false" outlineLevel="0" collapsed="false">
      <c r="A184" s="0"/>
      <c r="K184" s="0"/>
    </row>
    <row r="185" customFormat="false" ht="14.4" hidden="false" customHeight="false" outlineLevel="0" collapsed="false">
      <c r="A185" s="0"/>
      <c r="K185" s="0"/>
    </row>
    <row r="186" customFormat="false" ht="14.4" hidden="false" customHeight="false" outlineLevel="0" collapsed="false">
      <c r="A186" s="0"/>
      <c r="K186" s="0"/>
    </row>
    <row r="187" customFormat="false" ht="14.4" hidden="false" customHeight="false" outlineLevel="0" collapsed="false">
      <c r="A187" s="0"/>
      <c r="K187" s="0"/>
    </row>
    <row r="188" customFormat="false" ht="14.4" hidden="false" customHeight="false" outlineLevel="0" collapsed="false">
      <c r="A188" s="0"/>
      <c r="K188" s="0"/>
    </row>
    <row r="189" customFormat="false" ht="14.4" hidden="false" customHeight="false" outlineLevel="0" collapsed="false">
      <c r="A189" s="0"/>
      <c r="K189" s="0"/>
    </row>
    <row r="190" customFormat="false" ht="14.4" hidden="false" customHeight="false" outlineLevel="0" collapsed="false">
      <c r="A190" s="0"/>
      <c r="K190" s="0"/>
    </row>
    <row r="191" customFormat="false" ht="14.4" hidden="false" customHeight="false" outlineLevel="0" collapsed="false">
      <c r="A191" s="0"/>
      <c r="K191" s="0"/>
    </row>
    <row r="192" customFormat="false" ht="14.4" hidden="false" customHeight="false" outlineLevel="0" collapsed="false">
      <c r="A192" s="0"/>
      <c r="K192" s="0"/>
    </row>
    <row r="193" customFormat="false" ht="14.4" hidden="false" customHeight="false" outlineLevel="0" collapsed="false">
      <c r="A193" s="0"/>
      <c r="K193" s="0"/>
    </row>
    <row r="194" customFormat="false" ht="14.4" hidden="false" customHeight="false" outlineLevel="0" collapsed="false">
      <c r="A194" s="0"/>
      <c r="K194" s="0"/>
    </row>
    <row r="195" customFormat="false" ht="14.4" hidden="false" customHeight="false" outlineLevel="0" collapsed="false">
      <c r="A195" s="0"/>
      <c r="K195" s="0"/>
    </row>
    <row r="196" customFormat="false" ht="14.4" hidden="false" customHeight="false" outlineLevel="0" collapsed="false">
      <c r="A196" s="0"/>
      <c r="K196" s="0"/>
    </row>
    <row r="197" customFormat="false" ht="14.4" hidden="false" customHeight="false" outlineLevel="0" collapsed="false">
      <c r="A197" s="0"/>
      <c r="K197" s="0"/>
    </row>
    <row r="198" customFormat="false" ht="14.4" hidden="false" customHeight="false" outlineLevel="0" collapsed="false">
      <c r="A198" s="0"/>
      <c r="K198" s="0"/>
    </row>
    <row r="199" customFormat="false" ht="14.4" hidden="false" customHeight="false" outlineLevel="0" collapsed="false">
      <c r="A199" s="0"/>
      <c r="K199" s="0"/>
    </row>
    <row r="200" customFormat="false" ht="14.4" hidden="false" customHeight="false" outlineLevel="0" collapsed="false">
      <c r="A200" s="0"/>
      <c r="K200" s="0"/>
    </row>
    <row r="201" customFormat="false" ht="14.4" hidden="false" customHeight="false" outlineLevel="0" collapsed="false">
      <c r="A201" s="0"/>
      <c r="K201" s="0"/>
    </row>
    <row r="202" customFormat="false" ht="14.4" hidden="false" customHeight="false" outlineLevel="0" collapsed="false">
      <c r="A202" s="0"/>
      <c r="K202" s="0"/>
    </row>
    <row r="203" customFormat="false" ht="14.4" hidden="false" customHeight="false" outlineLevel="0" collapsed="false">
      <c r="A203" s="0"/>
      <c r="K203" s="0"/>
    </row>
    <row r="204" customFormat="false" ht="14.4" hidden="false" customHeight="false" outlineLevel="0" collapsed="false">
      <c r="A204" s="0"/>
      <c r="K204" s="0"/>
    </row>
    <row r="205" customFormat="false" ht="14.4" hidden="false" customHeight="false" outlineLevel="0" collapsed="false">
      <c r="A205" s="0"/>
      <c r="K205" s="0"/>
    </row>
    <row r="206" customFormat="false" ht="14.4" hidden="false" customHeight="false" outlineLevel="0" collapsed="false">
      <c r="A206" s="0"/>
      <c r="K206" s="0"/>
    </row>
    <row r="207" customFormat="false" ht="14.4" hidden="false" customHeight="false" outlineLevel="0" collapsed="false">
      <c r="A207" s="0"/>
      <c r="K207" s="0"/>
    </row>
    <row r="208" customFormat="false" ht="14.4" hidden="false" customHeight="false" outlineLevel="0" collapsed="false">
      <c r="A208" s="0"/>
      <c r="K208" s="0"/>
    </row>
    <row r="209" customFormat="false" ht="14.4" hidden="false" customHeight="false" outlineLevel="0" collapsed="false">
      <c r="A209" s="0"/>
      <c r="K209" s="0"/>
    </row>
    <row r="210" customFormat="false" ht="14.4" hidden="false" customHeight="false" outlineLevel="0" collapsed="false">
      <c r="A210" s="0"/>
      <c r="K210" s="0"/>
    </row>
    <row r="211" customFormat="false" ht="14.4" hidden="false" customHeight="false" outlineLevel="0" collapsed="false">
      <c r="A211" s="0"/>
      <c r="K211" s="0"/>
    </row>
    <row r="212" customFormat="false" ht="14.4" hidden="false" customHeight="false" outlineLevel="0" collapsed="false">
      <c r="A212" s="0"/>
      <c r="K212" s="0"/>
    </row>
    <row r="213" customFormat="false" ht="14.4" hidden="false" customHeight="false" outlineLevel="0" collapsed="false">
      <c r="A213" s="0"/>
      <c r="K213" s="0"/>
    </row>
    <row r="214" customFormat="false" ht="14.4" hidden="false" customHeight="false" outlineLevel="0" collapsed="false">
      <c r="A214" s="0"/>
      <c r="K214" s="0"/>
    </row>
    <row r="215" customFormat="false" ht="14.4" hidden="false" customHeight="false" outlineLevel="0" collapsed="false">
      <c r="A215" s="0"/>
      <c r="K215" s="0"/>
    </row>
    <row r="216" customFormat="false" ht="14.4" hidden="false" customHeight="false" outlineLevel="0" collapsed="false">
      <c r="A216" s="0"/>
      <c r="K216" s="0"/>
    </row>
    <row r="217" customFormat="false" ht="14.4" hidden="false" customHeight="false" outlineLevel="0" collapsed="false">
      <c r="A217" s="0"/>
      <c r="K217" s="0"/>
    </row>
    <row r="218" customFormat="false" ht="14.4" hidden="false" customHeight="false" outlineLevel="0" collapsed="false">
      <c r="A218" s="0"/>
      <c r="K218" s="0"/>
    </row>
    <row r="219" customFormat="false" ht="14.4" hidden="false" customHeight="false" outlineLevel="0" collapsed="false">
      <c r="A219" s="0"/>
      <c r="K219" s="0"/>
    </row>
    <row r="220" customFormat="false" ht="14.4" hidden="false" customHeight="false" outlineLevel="0" collapsed="false">
      <c r="A220" s="0"/>
      <c r="K220" s="0"/>
    </row>
    <row r="221" customFormat="false" ht="14.4" hidden="false" customHeight="false" outlineLevel="0" collapsed="false">
      <c r="A221" s="0"/>
      <c r="K221" s="0"/>
    </row>
    <row r="222" customFormat="false" ht="14.4" hidden="false" customHeight="false" outlineLevel="0" collapsed="false">
      <c r="A222" s="0"/>
      <c r="K222" s="0"/>
    </row>
    <row r="223" customFormat="false" ht="14.4" hidden="false" customHeight="false" outlineLevel="0" collapsed="false">
      <c r="A223" s="0"/>
      <c r="K223" s="0"/>
    </row>
    <row r="224" customFormat="false" ht="14.4" hidden="false" customHeight="false" outlineLevel="0" collapsed="false">
      <c r="A224" s="0"/>
      <c r="K224" s="0"/>
    </row>
    <row r="225" customFormat="false" ht="14.4" hidden="false" customHeight="false" outlineLevel="0" collapsed="false">
      <c r="A225" s="0"/>
      <c r="K225" s="0"/>
    </row>
    <row r="226" customFormat="false" ht="14.4" hidden="false" customHeight="false" outlineLevel="0" collapsed="false">
      <c r="A226" s="0"/>
      <c r="K226" s="0"/>
    </row>
    <row r="227" customFormat="false" ht="14.4" hidden="false" customHeight="false" outlineLevel="0" collapsed="false">
      <c r="A227" s="0"/>
      <c r="K227" s="0"/>
    </row>
    <row r="228" customFormat="false" ht="14.4" hidden="false" customHeight="false" outlineLevel="0" collapsed="false">
      <c r="A228" s="0"/>
      <c r="K228" s="0"/>
    </row>
    <row r="229" customFormat="false" ht="14.4" hidden="false" customHeight="false" outlineLevel="0" collapsed="false">
      <c r="A229" s="0"/>
      <c r="K229" s="0"/>
    </row>
    <row r="230" customFormat="false" ht="14.4" hidden="false" customHeight="false" outlineLevel="0" collapsed="false">
      <c r="A230" s="0"/>
      <c r="K230" s="0"/>
    </row>
    <row r="231" customFormat="false" ht="14.4" hidden="false" customHeight="false" outlineLevel="0" collapsed="false">
      <c r="A231" s="0"/>
      <c r="K231" s="0"/>
    </row>
    <row r="232" customFormat="false" ht="14.4" hidden="false" customHeight="false" outlineLevel="0" collapsed="false">
      <c r="A232" s="0"/>
      <c r="K232" s="0"/>
    </row>
    <row r="233" customFormat="false" ht="14.4" hidden="false" customHeight="false" outlineLevel="0" collapsed="false">
      <c r="A233" s="0"/>
      <c r="K233" s="0"/>
    </row>
    <row r="234" customFormat="false" ht="14.4" hidden="false" customHeight="false" outlineLevel="0" collapsed="false">
      <c r="A234" s="0"/>
      <c r="K234" s="0"/>
    </row>
    <row r="235" customFormat="false" ht="14.4" hidden="false" customHeight="false" outlineLevel="0" collapsed="false">
      <c r="A235" s="0"/>
      <c r="K235" s="0"/>
    </row>
    <row r="236" customFormat="false" ht="14.4" hidden="false" customHeight="false" outlineLevel="0" collapsed="false">
      <c r="A236" s="0"/>
      <c r="K236" s="0"/>
    </row>
    <row r="237" customFormat="false" ht="14.4" hidden="false" customHeight="false" outlineLevel="0" collapsed="false">
      <c r="A237" s="0"/>
      <c r="K237" s="0"/>
    </row>
    <row r="238" customFormat="false" ht="14.4" hidden="false" customHeight="false" outlineLevel="0" collapsed="false">
      <c r="A238" s="0"/>
      <c r="K238" s="0"/>
    </row>
    <row r="239" customFormat="false" ht="14.4" hidden="false" customHeight="false" outlineLevel="0" collapsed="false">
      <c r="A239" s="0"/>
      <c r="K239" s="0"/>
    </row>
    <row r="240" customFormat="false" ht="14.4" hidden="false" customHeight="false" outlineLevel="0" collapsed="false">
      <c r="A240" s="0"/>
      <c r="K240" s="0"/>
    </row>
    <row r="241" customFormat="false" ht="14.4" hidden="false" customHeight="false" outlineLevel="0" collapsed="false">
      <c r="A241" s="0"/>
      <c r="K241" s="0"/>
    </row>
    <row r="242" customFormat="false" ht="14.4" hidden="false" customHeight="false" outlineLevel="0" collapsed="false">
      <c r="A242" s="0"/>
      <c r="K242" s="0"/>
    </row>
    <row r="243" customFormat="false" ht="14.4" hidden="false" customHeight="false" outlineLevel="0" collapsed="false">
      <c r="A243" s="0"/>
      <c r="K243" s="0"/>
    </row>
    <row r="244" customFormat="false" ht="14.4" hidden="false" customHeight="false" outlineLevel="0" collapsed="false">
      <c r="A244" s="0"/>
      <c r="K244" s="0"/>
    </row>
    <row r="245" customFormat="false" ht="14.4" hidden="false" customHeight="false" outlineLevel="0" collapsed="false">
      <c r="A245" s="0"/>
      <c r="K245" s="0"/>
    </row>
    <row r="246" customFormat="false" ht="14.4" hidden="false" customHeight="false" outlineLevel="0" collapsed="false">
      <c r="A246" s="0"/>
      <c r="K246" s="0"/>
    </row>
    <row r="247" customFormat="false" ht="14.4" hidden="false" customHeight="false" outlineLevel="0" collapsed="false">
      <c r="A247" s="0"/>
      <c r="K247" s="0"/>
    </row>
    <row r="248" customFormat="false" ht="14.4" hidden="false" customHeight="false" outlineLevel="0" collapsed="false">
      <c r="A248" s="0"/>
      <c r="K248" s="0"/>
    </row>
    <row r="249" customFormat="false" ht="14.4" hidden="false" customHeight="false" outlineLevel="0" collapsed="false">
      <c r="A249" s="0"/>
      <c r="K249" s="0"/>
    </row>
    <row r="250" customFormat="false" ht="14.4" hidden="false" customHeight="false" outlineLevel="0" collapsed="false">
      <c r="A250" s="0"/>
      <c r="K250" s="0"/>
    </row>
    <row r="251" customFormat="false" ht="14.4" hidden="false" customHeight="false" outlineLevel="0" collapsed="false">
      <c r="A251" s="0"/>
      <c r="K251" s="0"/>
    </row>
    <row r="252" customFormat="false" ht="14.4" hidden="false" customHeight="false" outlineLevel="0" collapsed="false">
      <c r="A252" s="0"/>
      <c r="K252" s="0"/>
    </row>
    <row r="253" customFormat="false" ht="14.4" hidden="false" customHeight="false" outlineLevel="0" collapsed="false">
      <c r="A253" s="0"/>
      <c r="K253" s="0"/>
    </row>
    <row r="254" customFormat="false" ht="14.4" hidden="false" customHeight="false" outlineLevel="0" collapsed="false">
      <c r="A254" s="0"/>
      <c r="K254" s="0"/>
    </row>
    <row r="255" customFormat="false" ht="14.4" hidden="false" customHeight="false" outlineLevel="0" collapsed="false">
      <c r="A255" s="0"/>
      <c r="K255" s="0"/>
    </row>
    <row r="256" customFormat="false" ht="14.4" hidden="false" customHeight="false" outlineLevel="0" collapsed="false">
      <c r="A256" s="0"/>
      <c r="K256" s="0"/>
    </row>
    <row r="257" customFormat="false" ht="14.4" hidden="false" customHeight="false" outlineLevel="0" collapsed="false">
      <c r="A257" s="0"/>
      <c r="K257" s="0"/>
    </row>
    <row r="258" customFormat="false" ht="14.4" hidden="false" customHeight="false" outlineLevel="0" collapsed="false">
      <c r="A258" s="0"/>
      <c r="K258" s="0"/>
    </row>
    <row r="259" customFormat="false" ht="14.4" hidden="false" customHeight="false" outlineLevel="0" collapsed="false">
      <c r="A259" s="0"/>
      <c r="K259" s="0"/>
    </row>
    <row r="260" customFormat="false" ht="14.4" hidden="false" customHeight="false" outlineLevel="0" collapsed="false">
      <c r="A260" s="0"/>
      <c r="K260" s="0"/>
    </row>
    <row r="261" customFormat="false" ht="14.4" hidden="false" customHeight="false" outlineLevel="0" collapsed="false">
      <c r="A261" s="0"/>
      <c r="K261" s="0"/>
    </row>
    <row r="262" customFormat="false" ht="14.4" hidden="false" customHeight="false" outlineLevel="0" collapsed="false">
      <c r="A262" s="0"/>
      <c r="K262" s="0"/>
    </row>
    <row r="263" customFormat="false" ht="14.4" hidden="false" customHeight="false" outlineLevel="0" collapsed="false">
      <c r="A263" s="0"/>
      <c r="K263" s="0"/>
    </row>
    <row r="264" customFormat="false" ht="14.4" hidden="false" customHeight="false" outlineLevel="0" collapsed="false">
      <c r="A264" s="0"/>
      <c r="K264" s="0"/>
    </row>
    <row r="265" customFormat="false" ht="14.4" hidden="false" customHeight="false" outlineLevel="0" collapsed="false">
      <c r="A265" s="0"/>
      <c r="K265" s="0"/>
    </row>
    <row r="266" customFormat="false" ht="14.4" hidden="false" customHeight="false" outlineLevel="0" collapsed="false">
      <c r="A266" s="0"/>
      <c r="K266" s="0"/>
    </row>
    <row r="267" customFormat="false" ht="14.4" hidden="false" customHeight="false" outlineLevel="0" collapsed="false">
      <c r="A267" s="0"/>
      <c r="K267" s="0"/>
    </row>
    <row r="268" customFormat="false" ht="14.4" hidden="false" customHeight="false" outlineLevel="0" collapsed="false">
      <c r="A268" s="0"/>
      <c r="K268" s="0"/>
    </row>
    <row r="269" customFormat="false" ht="14.4" hidden="false" customHeight="false" outlineLevel="0" collapsed="false">
      <c r="A269" s="0"/>
      <c r="K269" s="0"/>
    </row>
    <row r="270" customFormat="false" ht="14.4" hidden="false" customHeight="false" outlineLevel="0" collapsed="false">
      <c r="A270" s="0"/>
      <c r="K270" s="0"/>
    </row>
    <row r="271" customFormat="false" ht="14.4" hidden="false" customHeight="false" outlineLevel="0" collapsed="false">
      <c r="A271" s="0"/>
      <c r="K271" s="0"/>
    </row>
    <row r="272" customFormat="false" ht="14.4" hidden="false" customHeight="false" outlineLevel="0" collapsed="false">
      <c r="A272" s="0"/>
      <c r="K272" s="0"/>
    </row>
    <row r="273" customFormat="false" ht="14.4" hidden="false" customHeight="false" outlineLevel="0" collapsed="false">
      <c r="A273" s="0"/>
      <c r="K273" s="0"/>
    </row>
    <row r="274" customFormat="false" ht="14.4" hidden="false" customHeight="false" outlineLevel="0" collapsed="false">
      <c r="A274" s="0"/>
      <c r="K274" s="0"/>
    </row>
    <row r="275" customFormat="false" ht="14.4" hidden="false" customHeight="false" outlineLevel="0" collapsed="false">
      <c r="A275" s="0"/>
      <c r="K275" s="0"/>
    </row>
    <row r="276" customFormat="false" ht="14.4" hidden="false" customHeight="false" outlineLevel="0" collapsed="false">
      <c r="A276" s="0"/>
      <c r="K276" s="0"/>
    </row>
    <row r="277" customFormat="false" ht="14.4" hidden="false" customHeight="false" outlineLevel="0" collapsed="false">
      <c r="A277" s="0"/>
      <c r="K277" s="0"/>
    </row>
    <row r="278" customFormat="false" ht="14.4" hidden="false" customHeight="false" outlineLevel="0" collapsed="false">
      <c r="A278" s="0"/>
      <c r="K278" s="0"/>
    </row>
    <row r="279" customFormat="false" ht="14.4" hidden="false" customHeight="false" outlineLevel="0" collapsed="false">
      <c r="A279" s="0"/>
      <c r="K279" s="0"/>
    </row>
    <row r="280" customFormat="false" ht="14.4" hidden="false" customHeight="false" outlineLevel="0" collapsed="false">
      <c r="A280" s="0"/>
      <c r="K280" s="0"/>
    </row>
    <row r="281" customFormat="false" ht="14.4" hidden="false" customHeight="false" outlineLevel="0" collapsed="false">
      <c r="A281" s="0"/>
      <c r="K281" s="0"/>
    </row>
    <row r="282" customFormat="false" ht="14.4" hidden="false" customHeight="false" outlineLevel="0" collapsed="false">
      <c r="A282" s="0"/>
      <c r="K282" s="0"/>
    </row>
    <row r="283" customFormat="false" ht="14.4" hidden="false" customHeight="false" outlineLevel="0" collapsed="false">
      <c r="A283" s="0"/>
      <c r="K283" s="0"/>
    </row>
    <row r="284" customFormat="false" ht="14.4" hidden="false" customHeight="false" outlineLevel="0" collapsed="false">
      <c r="A284" s="0"/>
      <c r="K284" s="0"/>
    </row>
    <row r="285" customFormat="false" ht="14.4" hidden="false" customHeight="false" outlineLevel="0" collapsed="false">
      <c r="A285" s="0"/>
      <c r="K285" s="0"/>
    </row>
    <row r="286" customFormat="false" ht="14.4" hidden="false" customHeight="false" outlineLevel="0" collapsed="false">
      <c r="A286" s="0"/>
    </row>
    <row r="287" customFormat="false" ht="14.4" hidden="false" customHeight="false" outlineLevel="0" collapsed="false">
      <c r="A287" s="0"/>
    </row>
    <row r="288" customFormat="false" ht="14.4" hidden="false" customHeight="false" outlineLevel="0" collapsed="false">
      <c r="A288" s="0"/>
    </row>
    <row r="289" customFormat="false" ht="14.4" hidden="false" customHeight="false" outlineLevel="0" collapsed="false">
      <c r="A289" s="0"/>
    </row>
    <row r="290" customFormat="false" ht="14.4" hidden="false" customHeight="false" outlineLevel="0" collapsed="false">
      <c r="A290" s="0"/>
    </row>
    <row r="291" customFormat="false" ht="14.4" hidden="false" customHeight="false" outlineLevel="0" collapsed="false">
      <c r="A291" s="0"/>
    </row>
    <row r="292" customFormat="false" ht="14.4" hidden="false" customHeight="false" outlineLevel="0" collapsed="false">
      <c r="A292" s="0"/>
    </row>
    <row r="293" customFormat="false" ht="14.4" hidden="false" customHeight="false" outlineLevel="0" collapsed="false">
      <c r="A293" s="0"/>
    </row>
    <row r="294" customFormat="false" ht="14.4" hidden="false" customHeight="false" outlineLevel="0" collapsed="false">
      <c r="A294" s="0"/>
    </row>
    <row r="295" customFormat="false" ht="14.4" hidden="false" customHeight="false" outlineLevel="0" collapsed="false">
      <c r="A295" s="0"/>
    </row>
    <row r="296" customFormat="false" ht="14.4" hidden="false" customHeight="false" outlineLevel="0" collapsed="false">
      <c r="A296" s="0"/>
    </row>
    <row r="297" customFormat="false" ht="14.4" hidden="false" customHeight="false" outlineLevel="0" collapsed="false">
      <c r="A297" s="0"/>
    </row>
    <row r="298" customFormat="false" ht="14.4" hidden="false" customHeight="false" outlineLevel="0" collapsed="false">
      <c r="A298" s="0"/>
    </row>
    <row r="299" customFormat="false" ht="14.4" hidden="false" customHeight="false" outlineLevel="0" collapsed="false">
      <c r="A299" s="0"/>
    </row>
    <row r="300" customFormat="false" ht="14.4" hidden="false" customHeight="false" outlineLevel="0" collapsed="false">
      <c r="A300" s="0"/>
    </row>
    <row r="301" customFormat="false" ht="14.4" hidden="false" customHeight="false" outlineLevel="0" collapsed="false">
      <c r="A301" s="0"/>
    </row>
    <row r="302" customFormat="false" ht="14.4" hidden="false" customHeight="false" outlineLevel="0" collapsed="false">
      <c r="A302" s="0"/>
    </row>
    <row r="303" customFormat="false" ht="14.4" hidden="false" customHeight="false" outlineLevel="0" collapsed="false">
      <c r="A303" s="0"/>
    </row>
    <row r="304" customFormat="false" ht="14.4" hidden="false" customHeight="false" outlineLevel="0" collapsed="false">
      <c r="A304" s="0"/>
    </row>
    <row r="305" customFormat="false" ht="14.4" hidden="false" customHeight="false" outlineLevel="0" collapsed="false">
      <c r="A305" s="0"/>
    </row>
    <row r="306" customFormat="false" ht="14.4" hidden="false" customHeight="false" outlineLevel="0" collapsed="false">
      <c r="A306" s="0"/>
    </row>
    <row r="307" customFormat="false" ht="14.4" hidden="false" customHeight="false" outlineLevel="0" collapsed="false">
      <c r="A307" s="0"/>
    </row>
    <row r="308" customFormat="false" ht="14.4" hidden="false" customHeight="false" outlineLevel="0" collapsed="false">
      <c r="A308" s="0"/>
    </row>
    <row r="309" customFormat="false" ht="14.4" hidden="false" customHeight="false" outlineLevel="0" collapsed="false">
      <c r="A309" s="0"/>
    </row>
    <row r="310" customFormat="false" ht="14.4" hidden="false" customHeight="false" outlineLevel="0" collapsed="false">
      <c r="A310" s="0"/>
    </row>
    <row r="311" customFormat="false" ht="14.4" hidden="false" customHeight="false" outlineLevel="0" collapsed="false">
      <c r="A311" s="0"/>
    </row>
    <row r="312" customFormat="false" ht="14.4" hidden="false" customHeight="false" outlineLevel="0" collapsed="false">
      <c r="A312" s="0"/>
    </row>
    <row r="313" customFormat="false" ht="14.4" hidden="false" customHeight="false" outlineLevel="0" collapsed="false">
      <c r="A313" s="0"/>
    </row>
    <row r="314" customFormat="false" ht="14.4" hidden="false" customHeight="false" outlineLevel="0" collapsed="false">
      <c r="A314" s="0"/>
    </row>
    <row r="315" customFormat="false" ht="14.4" hidden="false" customHeight="false" outlineLevel="0" collapsed="false">
      <c r="A315" s="0"/>
    </row>
    <row r="316" customFormat="false" ht="14.4" hidden="false" customHeight="false" outlineLevel="0" collapsed="false">
      <c r="A316" s="0"/>
    </row>
    <row r="317" customFormat="false" ht="14.4" hidden="false" customHeight="false" outlineLevel="0" collapsed="false">
      <c r="A317" s="0"/>
    </row>
    <row r="318" customFormat="false" ht="14.4" hidden="false" customHeight="false" outlineLevel="0" collapsed="false">
      <c r="A318" s="0"/>
    </row>
    <row r="319" customFormat="false" ht="14.4" hidden="false" customHeight="false" outlineLevel="0" collapsed="false">
      <c r="A319" s="0"/>
    </row>
    <row r="320" customFormat="false" ht="14.4" hidden="false" customHeight="false" outlineLevel="0" collapsed="false">
      <c r="A320" s="0"/>
    </row>
    <row r="321" customFormat="false" ht="14.4" hidden="false" customHeight="false" outlineLevel="0" collapsed="false">
      <c r="A321" s="0"/>
    </row>
    <row r="322" customFormat="false" ht="14.4" hidden="false" customHeight="false" outlineLevel="0" collapsed="false">
      <c r="A322" s="0"/>
    </row>
    <row r="323" customFormat="false" ht="14.4" hidden="false" customHeight="false" outlineLevel="0" collapsed="false">
      <c r="A323" s="0"/>
    </row>
    <row r="324" customFormat="false" ht="14.4" hidden="false" customHeight="false" outlineLevel="0" collapsed="false">
      <c r="A324" s="0"/>
    </row>
    <row r="325" customFormat="false" ht="14.4" hidden="false" customHeight="false" outlineLevel="0" collapsed="false">
      <c r="A325" s="0"/>
    </row>
    <row r="326" customFormat="false" ht="14.4" hidden="false" customHeight="false" outlineLevel="0" collapsed="false">
      <c r="A326" s="0"/>
    </row>
    <row r="327" customFormat="false" ht="14.4" hidden="false" customHeight="false" outlineLevel="0" collapsed="false">
      <c r="A327" s="0"/>
    </row>
    <row r="328" customFormat="false" ht="14.4" hidden="false" customHeight="false" outlineLevel="0" collapsed="false">
      <c r="A328" s="0"/>
    </row>
    <row r="329" customFormat="false" ht="14.4" hidden="false" customHeight="false" outlineLevel="0" collapsed="false">
      <c r="A329" s="0"/>
    </row>
    <row r="330" customFormat="false" ht="14.4" hidden="false" customHeight="false" outlineLevel="0" collapsed="false">
      <c r="A330" s="0"/>
    </row>
    <row r="331" customFormat="false" ht="14.4" hidden="false" customHeight="false" outlineLevel="0" collapsed="false">
      <c r="A331" s="0"/>
    </row>
    <row r="332" customFormat="false" ht="14.4" hidden="false" customHeight="false" outlineLevel="0" collapsed="false">
      <c r="A332" s="0"/>
    </row>
    <row r="333" customFormat="false" ht="14.4" hidden="false" customHeight="false" outlineLevel="0" collapsed="false">
      <c r="A333" s="0"/>
    </row>
    <row r="334" customFormat="false" ht="14.4" hidden="false" customHeight="false" outlineLevel="0" collapsed="false">
      <c r="A334" s="0"/>
    </row>
    <row r="335" customFormat="false" ht="14.4" hidden="false" customHeight="false" outlineLevel="0" collapsed="false">
      <c r="A335" s="0"/>
    </row>
    <row r="336" customFormat="false" ht="14.4" hidden="false" customHeight="false" outlineLevel="0" collapsed="false">
      <c r="A336" s="0"/>
    </row>
    <row r="337" customFormat="false" ht="14.4" hidden="false" customHeight="false" outlineLevel="0" collapsed="false">
      <c r="A337" s="0"/>
    </row>
    <row r="338" customFormat="false" ht="14.4" hidden="false" customHeight="false" outlineLevel="0" collapsed="false">
      <c r="A338" s="0"/>
    </row>
    <row r="339" customFormat="false" ht="14.4" hidden="false" customHeight="false" outlineLevel="0" collapsed="false">
      <c r="A339" s="0"/>
    </row>
    <row r="340" customFormat="false" ht="14.4" hidden="false" customHeight="false" outlineLevel="0" collapsed="false">
      <c r="A340" s="0"/>
    </row>
    <row r="341" customFormat="false" ht="14.4" hidden="false" customHeight="false" outlineLevel="0" collapsed="false">
      <c r="A341" s="0"/>
    </row>
    <row r="342" customFormat="false" ht="14.4" hidden="false" customHeight="false" outlineLevel="0" collapsed="false">
      <c r="A342" s="0"/>
    </row>
    <row r="343" customFormat="false" ht="14.4" hidden="false" customHeight="false" outlineLevel="0" collapsed="false">
      <c r="A343" s="0"/>
    </row>
    <row r="344" customFormat="false" ht="14.4" hidden="false" customHeight="false" outlineLevel="0" collapsed="false">
      <c r="A344" s="0"/>
    </row>
    <row r="345" customFormat="false" ht="14.4" hidden="false" customHeight="false" outlineLevel="0" collapsed="false">
      <c r="A345" s="0"/>
    </row>
    <row r="346" customFormat="false" ht="14.4" hidden="false" customHeight="false" outlineLevel="0" collapsed="false">
      <c r="A346" s="0"/>
    </row>
    <row r="347" customFormat="false" ht="14.4" hidden="false" customHeight="false" outlineLevel="0" collapsed="false">
      <c r="A347" s="0"/>
    </row>
    <row r="348" customFormat="false" ht="14.4" hidden="false" customHeight="false" outlineLevel="0" collapsed="false">
      <c r="A348" s="0"/>
    </row>
    <row r="349" customFormat="false" ht="14.4" hidden="false" customHeight="false" outlineLevel="0" collapsed="false">
      <c r="A349" s="0"/>
    </row>
    <row r="350" customFormat="false" ht="14.4" hidden="false" customHeight="false" outlineLevel="0" collapsed="false">
      <c r="A350" s="0"/>
    </row>
    <row r="351" customFormat="false" ht="14.4" hidden="false" customHeight="false" outlineLevel="0" collapsed="false">
      <c r="A351" s="0"/>
    </row>
    <row r="352" customFormat="false" ht="14.4" hidden="false" customHeight="false" outlineLevel="0" collapsed="false">
      <c r="A352" s="0"/>
    </row>
    <row r="353" customFormat="false" ht="14.4" hidden="false" customHeight="false" outlineLevel="0" collapsed="false">
      <c r="A353" s="0"/>
    </row>
    <row r="354" customFormat="false" ht="14.4" hidden="false" customHeight="false" outlineLevel="0" collapsed="false">
      <c r="A354" s="0"/>
    </row>
    <row r="355" customFormat="false" ht="14.4" hidden="false" customHeight="false" outlineLevel="0" collapsed="false">
      <c r="A355" s="0"/>
    </row>
    <row r="356" customFormat="false" ht="14.4" hidden="false" customHeight="false" outlineLevel="0" collapsed="false">
      <c r="A356" s="0"/>
    </row>
    <row r="357" customFormat="false" ht="14.4" hidden="false" customHeight="false" outlineLevel="0" collapsed="false">
      <c r="A357" s="0"/>
    </row>
    <row r="358" customFormat="false" ht="14.4" hidden="false" customHeight="false" outlineLevel="0" collapsed="false">
      <c r="A358" s="0"/>
    </row>
    <row r="359" customFormat="false" ht="14.4" hidden="false" customHeight="false" outlineLevel="0" collapsed="false">
      <c r="A359" s="0"/>
    </row>
    <row r="360" customFormat="false" ht="14.4" hidden="false" customHeight="false" outlineLevel="0" collapsed="false">
      <c r="A360" s="0"/>
    </row>
    <row r="361" customFormat="false" ht="14.4" hidden="false" customHeight="false" outlineLevel="0" collapsed="false">
      <c r="A361" s="0"/>
    </row>
    <row r="362" customFormat="false" ht="14.4" hidden="false" customHeight="false" outlineLevel="0" collapsed="false">
      <c r="A362" s="0"/>
    </row>
    <row r="363" customFormat="false" ht="14.4" hidden="false" customHeight="false" outlineLevel="0" collapsed="false">
      <c r="A363" s="0"/>
    </row>
    <row r="364" customFormat="false" ht="14.4" hidden="false" customHeight="false" outlineLevel="0" collapsed="false">
      <c r="A364" s="0"/>
    </row>
    <row r="365" customFormat="false" ht="14.4" hidden="false" customHeight="false" outlineLevel="0" collapsed="false">
      <c r="A365" s="0"/>
    </row>
    <row r="366" customFormat="false" ht="14.4" hidden="false" customHeight="false" outlineLevel="0" collapsed="false">
      <c r="A366" s="0"/>
    </row>
    <row r="367" customFormat="false" ht="14.4" hidden="false" customHeight="false" outlineLevel="0" collapsed="false">
      <c r="A367" s="0"/>
    </row>
    <row r="368" customFormat="false" ht="14.4" hidden="false" customHeight="false" outlineLevel="0" collapsed="false">
      <c r="A368" s="0"/>
    </row>
    <row r="369" customFormat="false" ht="14.4" hidden="false" customHeight="false" outlineLevel="0" collapsed="false">
      <c r="A369" s="0"/>
    </row>
    <row r="370" customFormat="false" ht="14.4" hidden="false" customHeight="false" outlineLevel="0" collapsed="false">
      <c r="A370" s="0"/>
    </row>
    <row r="371" customFormat="false" ht="14.4" hidden="false" customHeight="false" outlineLevel="0" collapsed="false">
      <c r="A371" s="0"/>
    </row>
    <row r="372" customFormat="false" ht="14.4" hidden="false" customHeight="false" outlineLevel="0" collapsed="false">
      <c r="A372" s="0"/>
    </row>
    <row r="373" customFormat="false" ht="14.4" hidden="false" customHeight="false" outlineLevel="0" collapsed="false">
      <c r="A373" s="0"/>
    </row>
    <row r="374" customFormat="false" ht="14.4" hidden="false" customHeight="false" outlineLevel="0" collapsed="false">
      <c r="A374" s="0"/>
    </row>
    <row r="375" customFormat="false" ht="14.4" hidden="false" customHeight="false" outlineLevel="0" collapsed="false">
      <c r="A375" s="0"/>
    </row>
    <row r="376" customFormat="false" ht="14.4" hidden="false" customHeight="false" outlineLevel="0" collapsed="false">
      <c r="A376" s="0"/>
    </row>
    <row r="377" customFormat="false" ht="14.4" hidden="false" customHeight="false" outlineLevel="0" collapsed="false">
      <c r="A377" s="0"/>
    </row>
    <row r="378" customFormat="false" ht="14.4" hidden="false" customHeight="false" outlineLevel="0" collapsed="false">
      <c r="A378" s="0"/>
    </row>
    <row r="379" customFormat="false" ht="14.4" hidden="false" customHeight="false" outlineLevel="0" collapsed="false">
      <c r="A379" s="0"/>
    </row>
    <row r="380" customFormat="false" ht="14.4" hidden="false" customHeight="false" outlineLevel="0" collapsed="false">
      <c r="A380" s="0"/>
    </row>
    <row r="381" customFormat="false" ht="14.4" hidden="false" customHeight="false" outlineLevel="0" collapsed="false">
      <c r="A381" s="0"/>
    </row>
    <row r="382" customFormat="false" ht="14.4" hidden="false" customHeight="false" outlineLevel="0" collapsed="false">
      <c r="A382" s="0"/>
    </row>
    <row r="383" customFormat="false" ht="14.4" hidden="false" customHeight="false" outlineLevel="0" collapsed="false">
      <c r="A383" s="0"/>
    </row>
    <row r="384" customFormat="false" ht="14.4" hidden="false" customHeight="false" outlineLevel="0" collapsed="false">
      <c r="A384" s="0"/>
    </row>
    <row r="385" customFormat="false" ht="14.4" hidden="false" customHeight="false" outlineLevel="0" collapsed="false">
      <c r="A385" s="0"/>
    </row>
    <row r="386" customFormat="false" ht="14.4" hidden="false" customHeight="false" outlineLevel="0" collapsed="false">
      <c r="A386" s="0"/>
    </row>
    <row r="387" customFormat="false" ht="14.4" hidden="false" customHeight="false" outlineLevel="0" collapsed="false">
      <c r="A387" s="0"/>
    </row>
    <row r="388" customFormat="false" ht="14.4" hidden="false" customHeight="false" outlineLevel="0" collapsed="false">
      <c r="A388" s="0"/>
    </row>
    <row r="389" customFormat="false" ht="14.4" hidden="false" customHeight="false" outlineLevel="0" collapsed="false">
      <c r="A389" s="0"/>
    </row>
    <row r="390" customFormat="false" ht="14.4" hidden="false" customHeight="false" outlineLevel="0" collapsed="false">
      <c r="A390" s="0"/>
    </row>
    <row r="391" customFormat="false" ht="14.4" hidden="false" customHeight="false" outlineLevel="0" collapsed="false">
      <c r="A391" s="0"/>
    </row>
    <row r="392" customFormat="false" ht="14.4" hidden="false" customHeight="false" outlineLevel="0" collapsed="false">
      <c r="A392" s="0"/>
    </row>
    <row r="393" customFormat="false" ht="14.4" hidden="false" customHeight="false" outlineLevel="0" collapsed="false">
      <c r="A393" s="0"/>
    </row>
    <row r="394" customFormat="false" ht="14.4" hidden="false" customHeight="false" outlineLevel="0" collapsed="false">
      <c r="A394" s="0"/>
    </row>
    <row r="395" customFormat="false" ht="14.4" hidden="false" customHeight="false" outlineLevel="0" collapsed="false">
      <c r="A395" s="0"/>
    </row>
    <row r="396" customFormat="false" ht="14.4" hidden="false" customHeight="false" outlineLevel="0" collapsed="false">
      <c r="A396" s="0"/>
    </row>
    <row r="397" customFormat="false" ht="14.4" hidden="false" customHeight="false" outlineLevel="0" collapsed="false">
      <c r="A397" s="0"/>
    </row>
    <row r="398" customFormat="false" ht="14.4" hidden="false" customHeight="false" outlineLevel="0" collapsed="false">
      <c r="A398" s="0"/>
    </row>
    <row r="399" customFormat="false" ht="14.4" hidden="false" customHeight="false" outlineLevel="0" collapsed="false">
      <c r="A399" s="0"/>
    </row>
    <row r="400" customFormat="false" ht="14.4" hidden="false" customHeight="false" outlineLevel="0" collapsed="false">
      <c r="A400" s="0"/>
    </row>
    <row r="401" customFormat="false" ht="14.4" hidden="false" customHeight="false" outlineLevel="0" collapsed="false">
      <c r="A401" s="0"/>
    </row>
    <row r="402" customFormat="false" ht="14.4" hidden="false" customHeight="false" outlineLevel="0" collapsed="false">
      <c r="A402" s="0"/>
    </row>
    <row r="403" customFormat="false" ht="14.4" hidden="false" customHeight="false" outlineLevel="0" collapsed="false">
      <c r="A403" s="0"/>
    </row>
    <row r="404" customFormat="false" ht="14.4" hidden="false" customHeight="false" outlineLevel="0" collapsed="false">
      <c r="A404" s="0"/>
    </row>
    <row r="405" customFormat="false" ht="14.4" hidden="false" customHeight="false" outlineLevel="0" collapsed="false">
      <c r="A405" s="0"/>
    </row>
    <row r="406" customFormat="false" ht="14.4" hidden="false" customHeight="false" outlineLevel="0" collapsed="false">
      <c r="A406" s="0"/>
    </row>
    <row r="407" customFormat="false" ht="14.4" hidden="false" customHeight="false" outlineLevel="0" collapsed="false">
      <c r="A407" s="0"/>
    </row>
    <row r="408" customFormat="false" ht="14.4" hidden="false" customHeight="false" outlineLevel="0" collapsed="false">
      <c r="A408" s="0"/>
    </row>
    <row r="409" customFormat="false" ht="14.4" hidden="false" customHeight="false" outlineLevel="0" collapsed="false">
      <c r="A409" s="0"/>
    </row>
    <row r="410" customFormat="false" ht="14.4" hidden="false" customHeight="false" outlineLevel="0" collapsed="false">
      <c r="A410" s="0"/>
    </row>
    <row r="411" customFormat="false" ht="14.4" hidden="false" customHeight="false" outlineLevel="0" collapsed="false">
      <c r="A411" s="0"/>
    </row>
    <row r="412" customFormat="false" ht="14.4" hidden="false" customHeight="false" outlineLevel="0" collapsed="false">
      <c r="A412" s="0"/>
    </row>
    <row r="413" customFormat="false" ht="14.4" hidden="false" customHeight="false" outlineLevel="0" collapsed="false">
      <c r="A413" s="0"/>
    </row>
    <row r="414" customFormat="false" ht="14.4" hidden="false" customHeight="false" outlineLevel="0" collapsed="false">
      <c r="A414" s="0"/>
    </row>
    <row r="415" customFormat="false" ht="14.4" hidden="false" customHeight="false" outlineLevel="0" collapsed="false">
      <c r="A415" s="0"/>
    </row>
    <row r="416" customFormat="false" ht="14.4" hidden="false" customHeight="false" outlineLevel="0" collapsed="false">
      <c r="A416" s="0"/>
    </row>
    <row r="417" customFormat="false" ht="14.4" hidden="false" customHeight="false" outlineLevel="0" collapsed="false">
      <c r="A417" s="0"/>
    </row>
    <row r="418" customFormat="false" ht="14.4" hidden="false" customHeight="false" outlineLevel="0" collapsed="false">
      <c r="A418" s="0"/>
    </row>
    <row r="419" customFormat="false" ht="14.4" hidden="false" customHeight="false" outlineLevel="0" collapsed="false">
      <c r="A419" s="0"/>
    </row>
    <row r="420" customFormat="false" ht="14.4" hidden="false" customHeight="false" outlineLevel="0" collapsed="false">
      <c r="A420" s="0"/>
    </row>
    <row r="421" customFormat="false" ht="14.4" hidden="false" customHeight="false" outlineLevel="0" collapsed="false">
      <c r="A421" s="0"/>
    </row>
    <row r="422" customFormat="false" ht="14.4" hidden="false" customHeight="false" outlineLevel="0" collapsed="false">
      <c r="A422" s="0"/>
    </row>
    <row r="423" customFormat="false" ht="14.4" hidden="false" customHeight="false" outlineLevel="0" collapsed="false">
      <c r="A423" s="0"/>
    </row>
    <row r="424" customFormat="false" ht="14.4" hidden="false" customHeight="false" outlineLevel="0" collapsed="false">
      <c r="A424" s="0"/>
    </row>
    <row r="425" customFormat="false" ht="14.4" hidden="false" customHeight="false" outlineLevel="0" collapsed="false">
      <c r="A425" s="0"/>
    </row>
    <row r="426" customFormat="false" ht="14.4" hidden="false" customHeight="false" outlineLevel="0" collapsed="false">
      <c r="A426" s="0"/>
    </row>
    <row r="427" customFormat="false" ht="14.4" hidden="false" customHeight="false" outlineLevel="0" collapsed="false">
      <c r="A427" s="0"/>
    </row>
    <row r="428" customFormat="false" ht="14.4" hidden="false" customHeight="false" outlineLevel="0" collapsed="false">
      <c r="A428" s="0"/>
    </row>
    <row r="429" customFormat="false" ht="14.4" hidden="false" customHeight="false" outlineLevel="0" collapsed="false">
      <c r="A429" s="0"/>
    </row>
    <row r="430" customFormat="false" ht="14.4" hidden="false" customHeight="false" outlineLevel="0" collapsed="false">
      <c r="A430" s="0"/>
    </row>
    <row r="431" customFormat="false" ht="14.4" hidden="false" customHeight="false" outlineLevel="0" collapsed="false">
      <c r="A431" s="0"/>
    </row>
    <row r="432" customFormat="false" ht="14.4" hidden="false" customHeight="false" outlineLevel="0" collapsed="false">
      <c r="A432" s="0"/>
    </row>
    <row r="433" customFormat="false" ht="14.4" hidden="false" customHeight="false" outlineLevel="0" collapsed="false">
      <c r="A433" s="0"/>
    </row>
    <row r="434" customFormat="false" ht="14.4" hidden="false" customHeight="false" outlineLevel="0" collapsed="false">
      <c r="A434" s="0"/>
    </row>
    <row r="435" customFormat="false" ht="14.4" hidden="false" customHeight="false" outlineLevel="0" collapsed="false">
      <c r="A435" s="0"/>
    </row>
    <row r="436" customFormat="false" ht="14.4" hidden="false" customHeight="false" outlineLevel="0" collapsed="false">
      <c r="A436" s="0"/>
    </row>
    <row r="437" customFormat="false" ht="14.4" hidden="false" customHeight="false" outlineLevel="0" collapsed="false">
      <c r="A437" s="0"/>
    </row>
    <row r="438" customFormat="false" ht="14.4" hidden="false" customHeight="false" outlineLevel="0" collapsed="false">
      <c r="A438" s="0"/>
    </row>
    <row r="439" customFormat="false" ht="14.4" hidden="false" customHeight="false" outlineLevel="0" collapsed="false">
      <c r="A439" s="0"/>
    </row>
    <row r="440" customFormat="false" ht="14.4" hidden="false" customHeight="false" outlineLevel="0" collapsed="false">
      <c r="A440" s="0"/>
    </row>
    <row r="441" customFormat="false" ht="14.4" hidden="false" customHeight="false" outlineLevel="0" collapsed="false">
      <c r="A441" s="0"/>
    </row>
    <row r="442" customFormat="false" ht="14.4" hidden="false" customHeight="false" outlineLevel="0" collapsed="false">
      <c r="A442" s="0"/>
    </row>
    <row r="443" customFormat="false" ht="14.4" hidden="false" customHeight="false" outlineLevel="0" collapsed="false">
      <c r="A443" s="0"/>
    </row>
    <row r="444" customFormat="false" ht="14.4" hidden="false" customHeight="false" outlineLevel="0" collapsed="false">
      <c r="A444" s="0"/>
    </row>
    <row r="445" customFormat="false" ht="14.4" hidden="false" customHeight="false" outlineLevel="0" collapsed="false">
      <c r="A445" s="0"/>
    </row>
    <row r="446" customFormat="false" ht="14.4" hidden="false" customHeight="false" outlineLevel="0" collapsed="false">
      <c r="A446" s="0"/>
    </row>
    <row r="447" customFormat="false" ht="14.4" hidden="false" customHeight="false" outlineLevel="0" collapsed="false">
      <c r="A447" s="0"/>
    </row>
    <row r="448" customFormat="false" ht="14.4" hidden="false" customHeight="false" outlineLevel="0" collapsed="false">
      <c r="A448" s="0"/>
    </row>
    <row r="449" customFormat="false" ht="14.4" hidden="false" customHeight="false" outlineLevel="0" collapsed="false">
      <c r="A449" s="0"/>
    </row>
    <row r="450" customFormat="false" ht="14.4" hidden="false" customHeight="false" outlineLevel="0" collapsed="false">
      <c r="A450" s="0"/>
    </row>
    <row r="451" customFormat="false" ht="14.4" hidden="false" customHeight="false" outlineLevel="0" collapsed="false">
      <c r="A451" s="0"/>
    </row>
    <row r="452" customFormat="false" ht="14.4" hidden="false" customHeight="false" outlineLevel="0" collapsed="false">
      <c r="A452" s="0"/>
    </row>
    <row r="453" customFormat="false" ht="14.4" hidden="false" customHeight="false" outlineLevel="0" collapsed="false">
      <c r="A453" s="0"/>
    </row>
    <row r="454" customFormat="false" ht="14.4" hidden="false" customHeight="false" outlineLevel="0" collapsed="false">
      <c r="A454" s="0"/>
    </row>
    <row r="455" customFormat="false" ht="14.4" hidden="false" customHeight="false" outlineLevel="0" collapsed="false">
      <c r="A455" s="0"/>
    </row>
    <row r="456" customFormat="false" ht="14.4" hidden="false" customHeight="false" outlineLevel="0" collapsed="false">
      <c r="A456" s="0"/>
    </row>
    <row r="457" customFormat="false" ht="14.4" hidden="false" customHeight="false" outlineLevel="0" collapsed="false">
      <c r="A457" s="0"/>
    </row>
    <row r="458" customFormat="false" ht="14.4" hidden="false" customHeight="false" outlineLevel="0" collapsed="false">
      <c r="A458" s="0"/>
    </row>
    <row r="459" customFormat="false" ht="14.4" hidden="false" customHeight="false" outlineLevel="0" collapsed="false">
      <c r="A459" s="0"/>
    </row>
    <row r="460" customFormat="false" ht="14.4" hidden="false" customHeight="false" outlineLevel="0" collapsed="false">
      <c r="A460" s="0"/>
    </row>
    <row r="461" customFormat="false" ht="14.4" hidden="false" customHeight="false" outlineLevel="0" collapsed="false">
      <c r="A461" s="0"/>
    </row>
    <row r="462" customFormat="false" ht="14.4" hidden="false" customHeight="false" outlineLevel="0" collapsed="false">
      <c r="A462" s="0"/>
    </row>
    <row r="463" customFormat="false" ht="14.4" hidden="false" customHeight="false" outlineLevel="0" collapsed="false">
      <c r="A463" s="0"/>
    </row>
    <row r="464" customFormat="false" ht="14.4" hidden="false" customHeight="false" outlineLevel="0" collapsed="false">
      <c r="A464" s="0"/>
    </row>
    <row r="465" customFormat="false" ht="14.4" hidden="false" customHeight="false" outlineLevel="0" collapsed="false">
      <c r="A465" s="0"/>
    </row>
    <row r="466" customFormat="false" ht="14.4" hidden="false" customHeight="false" outlineLevel="0" collapsed="false">
      <c r="A466" s="0"/>
    </row>
    <row r="467" customFormat="false" ht="14.4" hidden="false" customHeight="false" outlineLevel="0" collapsed="false">
      <c r="A467" s="0"/>
    </row>
    <row r="468" customFormat="false" ht="14.4" hidden="false" customHeight="false" outlineLevel="0" collapsed="false">
      <c r="A468" s="0"/>
    </row>
    <row r="469" customFormat="false" ht="14.4" hidden="false" customHeight="false" outlineLevel="0" collapsed="false">
      <c r="A469" s="0"/>
    </row>
    <row r="470" customFormat="false" ht="14.4" hidden="false" customHeight="false" outlineLevel="0" collapsed="false">
      <c r="A470" s="0"/>
    </row>
    <row r="471" customFormat="false" ht="14.4" hidden="false" customHeight="false" outlineLevel="0" collapsed="false">
      <c r="A471" s="0"/>
    </row>
    <row r="472" customFormat="false" ht="14.4" hidden="false" customHeight="false" outlineLevel="0" collapsed="false">
      <c r="A472" s="0"/>
    </row>
    <row r="473" customFormat="false" ht="14.4" hidden="false" customHeight="false" outlineLevel="0" collapsed="false">
      <c r="A473" s="0"/>
    </row>
    <row r="474" customFormat="false" ht="14.4" hidden="false" customHeight="false" outlineLevel="0" collapsed="false">
      <c r="A474" s="0"/>
    </row>
    <row r="475" customFormat="false" ht="14.4" hidden="false" customHeight="false" outlineLevel="0" collapsed="false">
      <c r="A475" s="0"/>
    </row>
    <row r="476" customFormat="false" ht="14.4" hidden="false" customHeight="false" outlineLevel="0" collapsed="false">
      <c r="A476" s="0"/>
    </row>
    <row r="477" customFormat="false" ht="14.4" hidden="false" customHeight="false" outlineLevel="0" collapsed="false">
      <c r="A477" s="0"/>
    </row>
    <row r="478" customFormat="false" ht="14.4" hidden="false" customHeight="false" outlineLevel="0" collapsed="false">
      <c r="A478" s="0"/>
    </row>
    <row r="479" customFormat="false" ht="14.4" hidden="false" customHeight="false" outlineLevel="0" collapsed="false">
      <c r="A479" s="0"/>
    </row>
    <row r="480" customFormat="false" ht="14.4" hidden="false" customHeight="false" outlineLevel="0" collapsed="false">
      <c r="A480" s="0"/>
    </row>
    <row r="481" customFormat="false" ht="14.4" hidden="false" customHeight="false" outlineLevel="0" collapsed="false">
      <c r="A481" s="0"/>
    </row>
    <row r="482" customFormat="false" ht="14.4" hidden="false" customHeight="false" outlineLevel="0" collapsed="false">
      <c r="A482" s="0"/>
    </row>
    <row r="483" customFormat="false" ht="14.4" hidden="false" customHeight="false" outlineLevel="0" collapsed="false">
      <c r="A483" s="0"/>
    </row>
    <row r="484" customFormat="false" ht="14.4" hidden="false" customHeight="false" outlineLevel="0" collapsed="false">
      <c r="A484" s="0"/>
    </row>
    <row r="485" customFormat="false" ht="14.4" hidden="false" customHeight="false" outlineLevel="0" collapsed="false">
      <c r="A485" s="0"/>
    </row>
    <row r="486" customFormat="false" ht="14.4" hidden="false" customHeight="false" outlineLevel="0" collapsed="false">
      <c r="A486" s="0"/>
    </row>
    <row r="487" customFormat="false" ht="14.4" hidden="false" customHeight="false" outlineLevel="0" collapsed="false">
      <c r="A487" s="0"/>
    </row>
    <row r="488" customFormat="false" ht="14.4" hidden="false" customHeight="false" outlineLevel="0" collapsed="false">
      <c r="A488" s="0"/>
    </row>
    <row r="489" customFormat="false" ht="14.4" hidden="false" customHeight="false" outlineLevel="0" collapsed="false">
      <c r="A489" s="0"/>
    </row>
    <row r="490" customFormat="false" ht="14.4" hidden="false" customHeight="false" outlineLevel="0" collapsed="false">
      <c r="A490" s="0"/>
    </row>
    <row r="491" customFormat="false" ht="14.4" hidden="false" customHeight="false" outlineLevel="0" collapsed="false">
      <c r="A491" s="0"/>
    </row>
    <row r="492" customFormat="false" ht="14.4" hidden="false" customHeight="false" outlineLevel="0" collapsed="false">
      <c r="A492" s="0"/>
    </row>
    <row r="493" customFormat="false" ht="14.4" hidden="false" customHeight="false" outlineLevel="0" collapsed="false">
      <c r="A493" s="0"/>
    </row>
    <row r="494" customFormat="false" ht="14.4" hidden="false" customHeight="false" outlineLevel="0" collapsed="false">
      <c r="A494" s="0"/>
    </row>
    <row r="495" customFormat="false" ht="14.4" hidden="false" customHeight="false" outlineLevel="0" collapsed="false">
      <c r="A495" s="0"/>
    </row>
    <row r="496" customFormat="false" ht="14.4" hidden="false" customHeight="false" outlineLevel="0" collapsed="false">
      <c r="A496" s="0"/>
    </row>
    <row r="497" customFormat="false" ht="14.4" hidden="false" customHeight="false" outlineLevel="0" collapsed="false">
      <c r="A497" s="0"/>
    </row>
    <row r="498" customFormat="false" ht="14.4" hidden="false" customHeight="false" outlineLevel="0" collapsed="false">
      <c r="A498" s="0"/>
    </row>
    <row r="499" customFormat="false" ht="14.4" hidden="false" customHeight="false" outlineLevel="0" collapsed="false">
      <c r="A499" s="0"/>
    </row>
    <row r="500" customFormat="false" ht="14.4" hidden="false" customHeight="false" outlineLevel="0" collapsed="false">
      <c r="A500" s="0"/>
    </row>
    <row r="501" customFormat="false" ht="14.4" hidden="false" customHeight="false" outlineLevel="0" collapsed="false">
      <c r="A501" s="0"/>
    </row>
    <row r="502" customFormat="false" ht="14.4" hidden="false" customHeight="false" outlineLevel="0" collapsed="false">
      <c r="A502" s="0"/>
    </row>
    <row r="503" customFormat="false" ht="14.4" hidden="false" customHeight="false" outlineLevel="0" collapsed="false">
      <c r="A503" s="0"/>
    </row>
    <row r="504" customFormat="false" ht="14.4" hidden="false" customHeight="false" outlineLevel="0" collapsed="false">
      <c r="A504" s="0"/>
    </row>
    <row r="505" customFormat="false" ht="14.4" hidden="false" customHeight="false" outlineLevel="0" collapsed="false">
      <c r="A505" s="0"/>
    </row>
    <row r="506" customFormat="false" ht="14.4" hidden="false" customHeight="false" outlineLevel="0" collapsed="false">
      <c r="A506" s="0"/>
    </row>
    <row r="507" customFormat="false" ht="14.4" hidden="false" customHeight="false" outlineLevel="0" collapsed="false">
      <c r="A507" s="0"/>
    </row>
    <row r="508" customFormat="false" ht="14.4" hidden="false" customHeight="false" outlineLevel="0" collapsed="false">
      <c r="A508" s="0"/>
    </row>
    <row r="509" customFormat="false" ht="14.4" hidden="false" customHeight="false" outlineLevel="0" collapsed="false">
      <c r="A509" s="0"/>
    </row>
    <row r="510" customFormat="false" ht="14.4" hidden="false" customHeight="false" outlineLevel="0" collapsed="false">
      <c r="A510" s="0"/>
    </row>
    <row r="511" customFormat="false" ht="14.4" hidden="false" customHeight="false" outlineLevel="0" collapsed="false">
      <c r="A511" s="0"/>
    </row>
    <row r="512" customFormat="false" ht="14.4" hidden="false" customHeight="false" outlineLevel="0" collapsed="false">
      <c r="A512" s="0"/>
    </row>
    <row r="513" customFormat="false" ht="14.4" hidden="false" customHeight="false" outlineLevel="0" collapsed="false">
      <c r="A513" s="0"/>
    </row>
    <row r="514" customFormat="false" ht="14.4" hidden="false" customHeight="false" outlineLevel="0" collapsed="false">
      <c r="A514" s="0"/>
    </row>
    <row r="515" customFormat="false" ht="14.4" hidden="false" customHeight="false" outlineLevel="0" collapsed="false">
      <c r="A515" s="0"/>
    </row>
    <row r="516" customFormat="false" ht="14.4" hidden="false" customHeight="false" outlineLevel="0" collapsed="false">
      <c r="A516" s="0"/>
    </row>
    <row r="517" customFormat="false" ht="14.4" hidden="false" customHeight="false" outlineLevel="0" collapsed="false">
      <c r="A517" s="0"/>
    </row>
    <row r="518" customFormat="false" ht="14.4" hidden="false" customHeight="false" outlineLevel="0" collapsed="false">
      <c r="A518" s="0"/>
    </row>
    <row r="519" customFormat="false" ht="14.4" hidden="false" customHeight="false" outlineLevel="0" collapsed="false">
      <c r="A519" s="0"/>
    </row>
    <row r="520" customFormat="false" ht="14.4" hidden="false" customHeight="false" outlineLevel="0" collapsed="false">
      <c r="A520" s="0"/>
    </row>
    <row r="521" customFormat="false" ht="14.4" hidden="false" customHeight="false" outlineLevel="0" collapsed="false">
      <c r="A521" s="0"/>
    </row>
    <row r="522" customFormat="false" ht="14.4" hidden="false" customHeight="false" outlineLevel="0" collapsed="false">
      <c r="A522" s="0"/>
    </row>
    <row r="523" customFormat="false" ht="14.4" hidden="false" customHeight="false" outlineLevel="0" collapsed="false">
      <c r="A523" s="0"/>
    </row>
    <row r="524" customFormat="false" ht="14.4" hidden="false" customHeight="false" outlineLevel="0" collapsed="false">
      <c r="A524" s="0"/>
    </row>
    <row r="525" customFormat="false" ht="14.4" hidden="false" customHeight="false" outlineLevel="0" collapsed="false">
      <c r="A525" s="0"/>
    </row>
    <row r="526" customFormat="false" ht="14.4" hidden="false" customHeight="false" outlineLevel="0" collapsed="false">
      <c r="A526" s="0"/>
    </row>
    <row r="527" customFormat="false" ht="14.4" hidden="false" customHeight="false" outlineLevel="0" collapsed="false">
      <c r="A527" s="0"/>
    </row>
    <row r="528" customFormat="false" ht="14.4" hidden="false" customHeight="false" outlineLevel="0" collapsed="false">
      <c r="A528" s="0"/>
    </row>
    <row r="529" customFormat="false" ht="14.4" hidden="false" customHeight="false" outlineLevel="0" collapsed="false">
      <c r="A529" s="0"/>
    </row>
    <row r="530" customFormat="false" ht="14.4" hidden="false" customHeight="false" outlineLevel="0" collapsed="false">
      <c r="A530" s="0"/>
    </row>
    <row r="531" customFormat="false" ht="14.4" hidden="false" customHeight="false" outlineLevel="0" collapsed="false">
      <c r="A531" s="0"/>
    </row>
    <row r="532" customFormat="false" ht="14.4" hidden="false" customHeight="false" outlineLevel="0" collapsed="false">
      <c r="A532" s="0"/>
    </row>
    <row r="533" customFormat="false" ht="14.4" hidden="false" customHeight="false" outlineLevel="0" collapsed="false">
      <c r="A533" s="0"/>
    </row>
    <row r="534" customFormat="false" ht="14.4" hidden="false" customHeight="false" outlineLevel="0" collapsed="false">
      <c r="A534" s="0"/>
    </row>
    <row r="535" customFormat="false" ht="14.4" hidden="false" customHeight="false" outlineLevel="0" collapsed="false">
      <c r="A535" s="0"/>
    </row>
    <row r="536" customFormat="false" ht="14.4" hidden="false" customHeight="false" outlineLevel="0" collapsed="false">
      <c r="A536" s="0"/>
    </row>
    <row r="537" customFormat="false" ht="14.4" hidden="false" customHeight="false" outlineLevel="0" collapsed="false">
      <c r="A537" s="0"/>
    </row>
    <row r="538" customFormat="false" ht="14.4" hidden="false" customHeight="false" outlineLevel="0" collapsed="false">
      <c r="A538" s="0"/>
    </row>
    <row r="539" customFormat="false" ht="14.4" hidden="false" customHeight="false" outlineLevel="0" collapsed="false">
      <c r="A539" s="0"/>
    </row>
    <row r="540" customFormat="false" ht="14.4" hidden="false" customHeight="false" outlineLevel="0" collapsed="false">
      <c r="A540" s="0"/>
    </row>
    <row r="541" customFormat="false" ht="14.4" hidden="false" customHeight="false" outlineLevel="0" collapsed="false">
      <c r="A541" s="0"/>
    </row>
    <row r="542" customFormat="false" ht="14.4" hidden="false" customHeight="false" outlineLevel="0" collapsed="false">
      <c r="A542" s="0"/>
    </row>
    <row r="543" customFormat="false" ht="14.4" hidden="false" customHeight="false" outlineLevel="0" collapsed="false">
      <c r="A543" s="0"/>
    </row>
    <row r="544" customFormat="false" ht="14.4" hidden="false" customHeight="false" outlineLevel="0" collapsed="false">
      <c r="A544" s="0"/>
    </row>
    <row r="545" customFormat="false" ht="14.4" hidden="false" customHeight="false" outlineLevel="0" collapsed="false">
      <c r="A545" s="0"/>
    </row>
    <row r="546" customFormat="false" ht="14.4" hidden="false" customHeight="false" outlineLevel="0" collapsed="false">
      <c r="A546" s="0"/>
    </row>
    <row r="547" customFormat="false" ht="14.4" hidden="false" customHeight="false" outlineLevel="0" collapsed="false">
      <c r="A547" s="0"/>
    </row>
    <row r="548" customFormat="false" ht="14.4" hidden="false" customHeight="false" outlineLevel="0" collapsed="false">
      <c r="A548" s="0"/>
    </row>
    <row r="549" customFormat="false" ht="14.4" hidden="false" customHeight="false" outlineLevel="0" collapsed="false">
      <c r="A549" s="0"/>
    </row>
    <row r="550" customFormat="false" ht="14.4" hidden="false" customHeight="false" outlineLevel="0" collapsed="false">
      <c r="A550" s="0"/>
    </row>
    <row r="551" customFormat="false" ht="14.4" hidden="false" customHeight="false" outlineLevel="0" collapsed="false">
      <c r="A551" s="0"/>
    </row>
    <row r="552" customFormat="false" ht="14.4" hidden="false" customHeight="false" outlineLevel="0" collapsed="false">
      <c r="A552" s="0"/>
    </row>
    <row r="553" customFormat="false" ht="14.4" hidden="false" customHeight="false" outlineLevel="0" collapsed="false">
      <c r="A553" s="0"/>
    </row>
    <row r="554" customFormat="false" ht="14.4" hidden="false" customHeight="false" outlineLevel="0" collapsed="false">
      <c r="A554" s="0"/>
    </row>
    <row r="555" customFormat="false" ht="14.4" hidden="false" customHeight="false" outlineLevel="0" collapsed="false">
      <c r="A555" s="0"/>
    </row>
    <row r="556" customFormat="false" ht="14.4" hidden="false" customHeight="false" outlineLevel="0" collapsed="false">
      <c r="A556" s="0"/>
    </row>
    <row r="557" customFormat="false" ht="14.4" hidden="false" customHeight="false" outlineLevel="0" collapsed="false">
      <c r="A557" s="0"/>
    </row>
    <row r="558" customFormat="false" ht="14.4" hidden="false" customHeight="false" outlineLevel="0" collapsed="false">
      <c r="A558" s="0"/>
    </row>
    <row r="559" customFormat="false" ht="14.4" hidden="false" customHeight="false" outlineLevel="0" collapsed="false">
      <c r="A559" s="0"/>
    </row>
    <row r="560" customFormat="false" ht="14.4" hidden="false" customHeight="false" outlineLevel="0" collapsed="false">
      <c r="A560" s="0"/>
    </row>
    <row r="561" customFormat="false" ht="14.4" hidden="false" customHeight="false" outlineLevel="0" collapsed="false">
      <c r="A561" s="0"/>
    </row>
    <row r="562" customFormat="false" ht="14.4" hidden="false" customHeight="false" outlineLevel="0" collapsed="false">
      <c r="A562" s="0"/>
    </row>
    <row r="563" customFormat="false" ht="14.4" hidden="false" customHeight="false" outlineLevel="0" collapsed="false">
      <c r="A563" s="0"/>
    </row>
    <row r="564" customFormat="false" ht="14.4" hidden="false" customHeight="false" outlineLevel="0" collapsed="false">
      <c r="A564" s="0"/>
    </row>
    <row r="565" customFormat="false" ht="14.4" hidden="false" customHeight="false" outlineLevel="0" collapsed="false">
      <c r="A565" s="0"/>
    </row>
    <row r="566" customFormat="false" ht="14.4" hidden="false" customHeight="false" outlineLevel="0" collapsed="false">
      <c r="A566" s="0"/>
    </row>
    <row r="567" customFormat="false" ht="14.4" hidden="false" customHeight="false" outlineLevel="0" collapsed="false">
      <c r="A567" s="0"/>
    </row>
    <row r="568" customFormat="false" ht="14.4" hidden="false" customHeight="false" outlineLevel="0" collapsed="false">
      <c r="A568" s="0"/>
    </row>
    <row r="569" customFormat="false" ht="14.4" hidden="false" customHeight="false" outlineLevel="0" collapsed="false">
      <c r="A569" s="0"/>
    </row>
    <row r="570" customFormat="false" ht="14.4" hidden="false" customHeight="false" outlineLevel="0" collapsed="false">
      <c r="A570" s="0"/>
    </row>
    <row r="571" customFormat="false" ht="14.4" hidden="false" customHeight="false" outlineLevel="0" collapsed="false">
      <c r="A571" s="0"/>
    </row>
    <row r="572" customFormat="false" ht="14.4" hidden="false" customHeight="false" outlineLevel="0" collapsed="false">
      <c r="A572" s="0"/>
    </row>
    <row r="573" customFormat="false" ht="14.4" hidden="false" customHeight="false" outlineLevel="0" collapsed="false">
      <c r="A573" s="0"/>
    </row>
    <row r="574" customFormat="false" ht="14.4" hidden="false" customHeight="false" outlineLevel="0" collapsed="false">
      <c r="A574" s="0"/>
    </row>
    <row r="575" customFormat="false" ht="14.4" hidden="false" customHeight="false" outlineLevel="0" collapsed="false">
      <c r="A575" s="0"/>
    </row>
    <row r="576" customFormat="false" ht="14.4" hidden="false" customHeight="false" outlineLevel="0" collapsed="false">
      <c r="A576" s="0"/>
    </row>
    <row r="577" customFormat="false" ht="14.4" hidden="false" customHeight="false" outlineLevel="0" collapsed="false">
      <c r="A577" s="0"/>
    </row>
    <row r="578" customFormat="false" ht="14.4" hidden="false" customHeight="false" outlineLevel="0" collapsed="false">
      <c r="A578" s="0"/>
    </row>
    <row r="579" customFormat="false" ht="14.4" hidden="false" customHeight="false" outlineLevel="0" collapsed="false">
      <c r="A579" s="0"/>
    </row>
    <row r="580" customFormat="false" ht="14.4" hidden="false" customHeight="false" outlineLevel="0" collapsed="false">
      <c r="A580" s="0"/>
    </row>
    <row r="581" customFormat="false" ht="14.4" hidden="false" customHeight="false" outlineLevel="0" collapsed="false">
      <c r="A581" s="0"/>
    </row>
    <row r="582" customFormat="false" ht="14.4" hidden="false" customHeight="false" outlineLevel="0" collapsed="false">
      <c r="A582" s="0"/>
    </row>
    <row r="583" customFormat="false" ht="14.4" hidden="false" customHeight="false" outlineLevel="0" collapsed="false">
      <c r="A583" s="0"/>
    </row>
    <row r="584" customFormat="false" ht="14.4" hidden="false" customHeight="false" outlineLevel="0" collapsed="false">
      <c r="A584" s="0"/>
    </row>
    <row r="585" customFormat="false" ht="14.4" hidden="false" customHeight="false" outlineLevel="0" collapsed="false">
      <c r="A585" s="0"/>
    </row>
    <row r="586" customFormat="false" ht="14.4" hidden="false" customHeight="false" outlineLevel="0" collapsed="false">
      <c r="A586" s="0"/>
    </row>
    <row r="587" customFormat="false" ht="14.4" hidden="false" customHeight="false" outlineLevel="0" collapsed="false">
      <c r="A587" s="0"/>
    </row>
    <row r="588" customFormat="false" ht="14.4" hidden="false" customHeight="false" outlineLevel="0" collapsed="false">
      <c r="A588" s="0"/>
    </row>
    <row r="589" customFormat="false" ht="14.4" hidden="false" customHeight="false" outlineLevel="0" collapsed="false">
      <c r="A589" s="0"/>
    </row>
    <row r="590" customFormat="false" ht="14.4" hidden="false" customHeight="false" outlineLevel="0" collapsed="false">
      <c r="A590" s="0"/>
    </row>
    <row r="591" customFormat="false" ht="14.4" hidden="false" customHeight="false" outlineLevel="0" collapsed="false">
      <c r="A591" s="0"/>
    </row>
    <row r="592" customFormat="false" ht="14.4" hidden="false" customHeight="false" outlineLevel="0" collapsed="false">
      <c r="A592" s="0"/>
    </row>
    <row r="593" customFormat="false" ht="14.4" hidden="false" customHeight="false" outlineLevel="0" collapsed="false">
      <c r="A593" s="0"/>
    </row>
    <row r="594" customFormat="false" ht="14.4" hidden="false" customHeight="false" outlineLevel="0" collapsed="false">
      <c r="A594" s="0"/>
    </row>
    <row r="595" customFormat="false" ht="14.4" hidden="false" customHeight="false" outlineLevel="0" collapsed="false">
      <c r="A595" s="0"/>
    </row>
    <row r="596" customFormat="false" ht="14.4" hidden="false" customHeight="false" outlineLevel="0" collapsed="false">
      <c r="A596" s="0"/>
    </row>
    <row r="597" customFormat="false" ht="14.4" hidden="false" customHeight="false" outlineLevel="0" collapsed="false">
      <c r="A597" s="0"/>
    </row>
    <row r="598" customFormat="false" ht="14.4" hidden="false" customHeight="false" outlineLevel="0" collapsed="false">
      <c r="A598" s="0"/>
    </row>
    <row r="599" customFormat="false" ht="14.4" hidden="false" customHeight="false" outlineLevel="0" collapsed="false">
      <c r="A599" s="0"/>
    </row>
    <row r="600" customFormat="false" ht="14.4" hidden="false" customHeight="false" outlineLevel="0" collapsed="false">
      <c r="A600" s="0"/>
    </row>
    <row r="601" customFormat="false" ht="14.4" hidden="false" customHeight="false" outlineLevel="0" collapsed="false">
      <c r="A601" s="0"/>
    </row>
    <row r="602" customFormat="false" ht="14.4" hidden="false" customHeight="false" outlineLevel="0" collapsed="false">
      <c r="A602" s="0"/>
    </row>
    <row r="603" customFormat="false" ht="14.4" hidden="false" customHeight="false" outlineLevel="0" collapsed="false">
      <c r="A603" s="0"/>
    </row>
    <row r="604" customFormat="false" ht="14.4" hidden="false" customHeight="false" outlineLevel="0" collapsed="false">
      <c r="A604" s="0"/>
    </row>
    <row r="605" customFormat="false" ht="14.4" hidden="false" customHeight="false" outlineLevel="0" collapsed="false">
      <c r="A605" s="0"/>
    </row>
    <row r="606" customFormat="false" ht="14.4" hidden="false" customHeight="false" outlineLevel="0" collapsed="false">
      <c r="A606" s="0"/>
    </row>
    <row r="607" customFormat="false" ht="14.4" hidden="false" customHeight="false" outlineLevel="0" collapsed="false">
      <c r="A607" s="0"/>
    </row>
    <row r="608" customFormat="false" ht="14.4" hidden="false" customHeight="false" outlineLevel="0" collapsed="false">
      <c r="A608" s="0"/>
    </row>
    <row r="609" customFormat="false" ht="14.4" hidden="false" customHeight="false" outlineLevel="0" collapsed="false">
      <c r="A609" s="0"/>
    </row>
    <row r="610" customFormat="false" ht="14.4" hidden="false" customHeight="false" outlineLevel="0" collapsed="false">
      <c r="A610" s="0"/>
    </row>
    <row r="611" customFormat="false" ht="14.4" hidden="false" customHeight="false" outlineLevel="0" collapsed="false">
      <c r="A611" s="0"/>
    </row>
    <row r="612" customFormat="false" ht="14.4" hidden="false" customHeight="false" outlineLevel="0" collapsed="false">
      <c r="A612" s="0"/>
    </row>
    <row r="613" customFormat="false" ht="14.4" hidden="false" customHeight="false" outlineLevel="0" collapsed="false">
      <c r="A613" s="0"/>
    </row>
    <row r="614" customFormat="false" ht="14.4" hidden="false" customHeight="false" outlineLevel="0" collapsed="false">
      <c r="A614" s="0"/>
    </row>
    <row r="615" customFormat="false" ht="14.4" hidden="false" customHeight="false" outlineLevel="0" collapsed="false">
      <c r="A615" s="0"/>
    </row>
    <row r="616" customFormat="false" ht="14.4" hidden="false" customHeight="false" outlineLevel="0" collapsed="false">
      <c r="A616" s="0"/>
    </row>
    <row r="617" customFormat="false" ht="14.4" hidden="false" customHeight="false" outlineLevel="0" collapsed="false">
      <c r="A617" s="0"/>
    </row>
    <row r="618" customFormat="false" ht="14.4" hidden="false" customHeight="false" outlineLevel="0" collapsed="false">
      <c r="A618" s="0"/>
    </row>
    <row r="619" customFormat="false" ht="14.4" hidden="false" customHeight="false" outlineLevel="0" collapsed="false">
      <c r="A619" s="0"/>
    </row>
    <row r="620" customFormat="false" ht="14.4" hidden="false" customHeight="false" outlineLevel="0" collapsed="false">
      <c r="A620" s="0"/>
    </row>
    <row r="621" customFormat="false" ht="14.4" hidden="false" customHeight="false" outlineLevel="0" collapsed="false">
      <c r="A621" s="0"/>
    </row>
    <row r="622" customFormat="false" ht="14.4" hidden="false" customHeight="false" outlineLevel="0" collapsed="false">
      <c r="A622" s="0"/>
    </row>
    <row r="623" customFormat="false" ht="14.4" hidden="false" customHeight="false" outlineLevel="0" collapsed="false">
      <c r="A623" s="0"/>
    </row>
    <row r="624" customFormat="false" ht="14.4" hidden="false" customHeight="false" outlineLevel="0" collapsed="false">
      <c r="A624" s="0"/>
    </row>
    <row r="625" customFormat="false" ht="14.4" hidden="false" customHeight="false" outlineLevel="0" collapsed="false">
      <c r="A625" s="0"/>
    </row>
    <row r="626" customFormat="false" ht="14.4" hidden="false" customHeight="false" outlineLevel="0" collapsed="false">
      <c r="A626" s="0"/>
    </row>
    <row r="627" customFormat="false" ht="14.4" hidden="false" customHeight="false" outlineLevel="0" collapsed="false">
      <c r="A627" s="0"/>
    </row>
    <row r="628" customFormat="false" ht="14.4" hidden="false" customHeight="false" outlineLevel="0" collapsed="false">
      <c r="A628" s="0"/>
    </row>
    <row r="629" customFormat="false" ht="14.4" hidden="false" customHeight="false" outlineLevel="0" collapsed="false">
      <c r="A629" s="0"/>
    </row>
    <row r="630" customFormat="false" ht="14.4" hidden="false" customHeight="false" outlineLevel="0" collapsed="false">
      <c r="A630" s="0"/>
    </row>
    <row r="631" customFormat="false" ht="14.4" hidden="false" customHeight="false" outlineLevel="0" collapsed="false">
      <c r="A631" s="0"/>
    </row>
    <row r="632" customFormat="false" ht="14.4" hidden="false" customHeight="false" outlineLevel="0" collapsed="false">
      <c r="A632" s="0"/>
    </row>
    <row r="633" customFormat="false" ht="14.4" hidden="false" customHeight="false" outlineLevel="0" collapsed="false">
      <c r="A633" s="0"/>
    </row>
    <row r="634" customFormat="false" ht="14.4" hidden="false" customHeight="false" outlineLevel="0" collapsed="false">
      <c r="A634" s="0"/>
    </row>
    <row r="635" customFormat="false" ht="14.4" hidden="false" customHeight="false" outlineLevel="0" collapsed="false">
      <c r="A635" s="0"/>
    </row>
    <row r="636" customFormat="false" ht="14.4" hidden="false" customHeight="false" outlineLevel="0" collapsed="false">
      <c r="A636" s="0"/>
    </row>
    <row r="637" customFormat="false" ht="14.4" hidden="false" customHeight="false" outlineLevel="0" collapsed="false">
      <c r="A637" s="0"/>
    </row>
    <row r="638" customFormat="false" ht="14.4" hidden="false" customHeight="false" outlineLevel="0" collapsed="false">
      <c r="A638" s="0"/>
    </row>
    <row r="639" customFormat="false" ht="14.4" hidden="false" customHeight="false" outlineLevel="0" collapsed="false">
      <c r="A639" s="0"/>
    </row>
    <row r="640" customFormat="false" ht="14.4" hidden="false" customHeight="false" outlineLevel="0" collapsed="false">
      <c r="A640" s="0"/>
    </row>
    <row r="641" customFormat="false" ht="14.4" hidden="false" customHeight="false" outlineLevel="0" collapsed="false">
      <c r="A641" s="0"/>
    </row>
    <row r="642" customFormat="false" ht="14.4" hidden="false" customHeight="false" outlineLevel="0" collapsed="false">
      <c r="A642" s="0"/>
    </row>
    <row r="643" customFormat="false" ht="14.4" hidden="false" customHeight="false" outlineLevel="0" collapsed="false">
      <c r="A643" s="0"/>
    </row>
    <row r="644" customFormat="false" ht="14.4" hidden="false" customHeight="false" outlineLevel="0" collapsed="false">
      <c r="A644" s="0"/>
    </row>
    <row r="645" customFormat="false" ht="14.4" hidden="false" customHeight="false" outlineLevel="0" collapsed="false">
      <c r="A645" s="0"/>
    </row>
    <row r="646" customFormat="false" ht="14.4" hidden="false" customHeight="false" outlineLevel="0" collapsed="false">
      <c r="A646" s="0"/>
    </row>
    <row r="647" customFormat="false" ht="14.4" hidden="false" customHeight="false" outlineLevel="0" collapsed="false">
      <c r="A647" s="0"/>
    </row>
    <row r="648" customFormat="false" ht="14.4" hidden="false" customHeight="false" outlineLevel="0" collapsed="false">
      <c r="A648" s="0"/>
    </row>
    <row r="649" customFormat="false" ht="14.4" hidden="false" customHeight="false" outlineLevel="0" collapsed="false">
      <c r="A649" s="0"/>
    </row>
    <row r="650" customFormat="false" ht="14.4" hidden="false" customHeight="false" outlineLevel="0" collapsed="false">
      <c r="A650" s="0"/>
    </row>
    <row r="651" customFormat="false" ht="14.4" hidden="false" customHeight="false" outlineLevel="0" collapsed="false">
      <c r="A651" s="0"/>
    </row>
    <row r="652" customFormat="false" ht="14.4" hidden="false" customHeight="false" outlineLevel="0" collapsed="false">
      <c r="A652" s="0"/>
    </row>
    <row r="653" customFormat="false" ht="14.4" hidden="false" customHeight="false" outlineLevel="0" collapsed="false">
      <c r="A653" s="0"/>
    </row>
    <row r="654" customFormat="false" ht="14.4" hidden="false" customHeight="false" outlineLevel="0" collapsed="false">
      <c r="A654" s="0"/>
    </row>
    <row r="655" customFormat="false" ht="14.4" hidden="false" customHeight="false" outlineLevel="0" collapsed="false">
      <c r="A655" s="0"/>
    </row>
    <row r="656" customFormat="false" ht="14.4" hidden="false" customHeight="false" outlineLevel="0" collapsed="false">
      <c r="A656" s="0"/>
    </row>
    <row r="657" customFormat="false" ht="14.4" hidden="false" customHeight="false" outlineLevel="0" collapsed="false">
      <c r="A657" s="0"/>
    </row>
    <row r="658" customFormat="false" ht="14.4" hidden="false" customHeight="false" outlineLevel="0" collapsed="false">
      <c r="A658" s="0"/>
    </row>
    <row r="659" customFormat="false" ht="14.4" hidden="false" customHeight="false" outlineLevel="0" collapsed="false">
      <c r="A659" s="0"/>
    </row>
    <row r="660" customFormat="false" ht="14.4" hidden="false" customHeight="false" outlineLevel="0" collapsed="false">
      <c r="A660" s="0"/>
    </row>
    <row r="661" customFormat="false" ht="14.4" hidden="false" customHeight="false" outlineLevel="0" collapsed="false">
      <c r="A661" s="0"/>
    </row>
    <row r="662" customFormat="false" ht="14.4" hidden="false" customHeight="false" outlineLevel="0" collapsed="false">
      <c r="A662" s="0"/>
    </row>
    <row r="663" customFormat="false" ht="14.4" hidden="false" customHeight="false" outlineLevel="0" collapsed="false">
      <c r="A663" s="0"/>
    </row>
    <row r="664" customFormat="false" ht="14.4" hidden="false" customHeight="false" outlineLevel="0" collapsed="false">
      <c r="A664" s="0"/>
    </row>
    <row r="665" customFormat="false" ht="14.4" hidden="false" customHeight="false" outlineLevel="0" collapsed="false">
      <c r="A665" s="0"/>
    </row>
    <row r="666" customFormat="false" ht="14.4" hidden="false" customHeight="false" outlineLevel="0" collapsed="false">
      <c r="A666" s="0"/>
    </row>
    <row r="667" customFormat="false" ht="14.4" hidden="false" customHeight="false" outlineLevel="0" collapsed="false">
      <c r="A667" s="0"/>
    </row>
    <row r="668" customFormat="false" ht="14.4" hidden="false" customHeight="false" outlineLevel="0" collapsed="false">
      <c r="A668" s="0"/>
    </row>
    <row r="669" customFormat="false" ht="14.4" hidden="false" customHeight="false" outlineLevel="0" collapsed="false">
      <c r="A669" s="0"/>
    </row>
    <row r="670" customFormat="false" ht="14.4" hidden="false" customHeight="false" outlineLevel="0" collapsed="false">
      <c r="A670" s="0"/>
    </row>
    <row r="671" customFormat="false" ht="14.4" hidden="false" customHeight="false" outlineLevel="0" collapsed="false">
      <c r="A671" s="0"/>
    </row>
    <row r="672" customFormat="false" ht="14.4" hidden="false" customHeight="false" outlineLevel="0" collapsed="false">
      <c r="A672" s="0"/>
    </row>
    <row r="673" customFormat="false" ht="14.4" hidden="false" customHeight="false" outlineLevel="0" collapsed="false">
      <c r="A673" s="0"/>
    </row>
    <row r="674" customFormat="false" ht="14.4" hidden="false" customHeight="false" outlineLevel="0" collapsed="false">
      <c r="A674" s="0"/>
    </row>
    <row r="675" customFormat="false" ht="14.4" hidden="false" customHeight="false" outlineLevel="0" collapsed="false">
      <c r="A675" s="0"/>
    </row>
    <row r="676" customFormat="false" ht="14.4" hidden="false" customHeight="false" outlineLevel="0" collapsed="false">
      <c r="A676" s="0"/>
    </row>
    <row r="677" customFormat="false" ht="14.4" hidden="false" customHeight="false" outlineLevel="0" collapsed="false">
      <c r="A677" s="0"/>
    </row>
    <row r="678" customFormat="false" ht="14.4" hidden="false" customHeight="false" outlineLevel="0" collapsed="false">
      <c r="A678" s="0"/>
    </row>
    <row r="679" customFormat="false" ht="14.4" hidden="false" customHeight="false" outlineLevel="0" collapsed="false">
      <c r="A679" s="0"/>
    </row>
    <row r="680" customFormat="false" ht="14.4" hidden="false" customHeight="false" outlineLevel="0" collapsed="false">
      <c r="A680" s="0"/>
    </row>
    <row r="681" customFormat="false" ht="14.4" hidden="false" customHeight="false" outlineLevel="0" collapsed="false">
      <c r="A681" s="0"/>
    </row>
    <row r="682" customFormat="false" ht="14.4" hidden="false" customHeight="false" outlineLevel="0" collapsed="false">
      <c r="A682" s="0"/>
    </row>
    <row r="683" customFormat="false" ht="14.4" hidden="false" customHeight="false" outlineLevel="0" collapsed="false">
      <c r="A683" s="0"/>
    </row>
    <row r="684" customFormat="false" ht="14.4" hidden="false" customHeight="false" outlineLevel="0" collapsed="false">
      <c r="A684" s="0"/>
    </row>
    <row r="685" customFormat="false" ht="14.4" hidden="false" customHeight="false" outlineLevel="0" collapsed="false">
      <c r="A685" s="0"/>
    </row>
    <row r="686" customFormat="false" ht="14.4" hidden="false" customHeight="false" outlineLevel="0" collapsed="false">
      <c r="A686" s="0"/>
    </row>
    <row r="687" customFormat="false" ht="14.4" hidden="false" customHeight="false" outlineLevel="0" collapsed="false">
      <c r="A687" s="0"/>
    </row>
    <row r="688" customFormat="false" ht="14.4" hidden="false" customHeight="false" outlineLevel="0" collapsed="false">
      <c r="A688" s="0"/>
    </row>
    <row r="689" customFormat="false" ht="14.4" hidden="false" customHeight="false" outlineLevel="0" collapsed="false">
      <c r="A689" s="0"/>
    </row>
    <row r="690" customFormat="false" ht="14.4" hidden="false" customHeight="false" outlineLevel="0" collapsed="false">
      <c r="A690" s="0"/>
    </row>
    <row r="691" customFormat="false" ht="14.4" hidden="false" customHeight="false" outlineLevel="0" collapsed="false">
      <c r="A691" s="0"/>
    </row>
    <row r="692" customFormat="false" ht="14.4" hidden="false" customHeight="false" outlineLevel="0" collapsed="false">
      <c r="A692" s="0"/>
    </row>
    <row r="693" customFormat="false" ht="14.4" hidden="false" customHeight="false" outlineLevel="0" collapsed="false">
      <c r="A693" s="0"/>
    </row>
    <row r="694" customFormat="false" ht="14.4" hidden="false" customHeight="false" outlineLevel="0" collapsed="false">
      <c r="A694" s="0"/>
    </row>
    <row r="695" customFormat="false" ht="14.4" hidden="false" customHeight="false" outlineLevel="0" collapsed="false">
      <c r="A695" s="0"/>
    </row>
    <row r="696" customFormat="false" ht="14.4" hidden="false" customHeight="false" outlineLevel="0" collapsed="false">
      <c r="A696" s="0"/>
    </row>
    <row r="697" customFormat="false" ht="14.4" hidden="false" customHeight="false" outlineLevel="0" collapsed="false">
      <c r="A697" s="0"/>
    </row>
    <row r="698" customFormat="false" ht="14.4" hidden="false" customHeight="false" outlineLevel="0" collapsed="false">
      <c r="A698" s="0"/>
    </row>
    <row r="699" customFormat="false" ht="14.4" hidden="false" customHeight="false" outlineLevel="0" collapsed="false">
      <c r="A699" s="0"/>
    </row>
    <row r="700" customFormat="false" ht="14.4" hidden="false" customHeight="false" outlineLevel="0" collapsed="false">
      <c r="A700" s="0"/>
    </row>
    <row r="701" customFormat="false" ht="14.4" hidden="false" customHeight="false" outlineLevel="0" collapsed="false">
      <c r="A701" s="0"/>
    </row>
    <row r="702" customFormat="false" ht="14.4" hidden="false" customHeight="false" outlineLevel="0" collapsed="false">
      <c r="A702" s="0"/>
    </row>
    <row r="703" customFormat="false" ht="14.4" hidden="false" customHeight="false" outlineLevel="0" collapsed="false">
      <c r="A703" s="0"/>
    </row>
    <row r="704" customFormat="false" ht="14.4" hidden="false" customHeight="false" outlineLevel="0" collapsed="false">
      <c r="A704" s="0"/>
    </row>
    <row r="705" customFormat="false" ht="14.4" hidden="false" customHeight="false" outlineLevel="0" collapsed="false">
      <c r="A705" s="0"/>
    </row>
    <row r="706" customFormat="false" ht="14.4" hidden="false" customHeight="false" outlineLevel="0" collapsed="false">
      <c r="A706" s="0"/>
    </row>
    <row r="707" customFormat="false" ht="14.4" hidden="false" customHeight="false" outlineLevel="0" collapsed="false">
      <c r="A707" s="0"/>
    </row>
    <row r="708" customFormat="false" ht="14.4" hidden="false" customHeight="false" outlineLevel="0" collapsed="false">
      <c r="A708" s="0"/>
    </row>
    <row r="709" customFormat="false" ht="14.4" hidden="false" customHeight="false" outlineLevel="0" collapsed="false">
      <c r="A709" s="0"/>
    </row>
    <row r="710" customFormat="false" ht="14.4" hidden="false" customHeight="false" outlineLevel="0" collapsed="false">
      <c r="A710" s="0"/>
    </row>
    <row r="711" customFormat="false" ht="14.4" hidden="false" customHeight="false" outlineLevel="0" collapsed="false">
      <c r="A711" s="0"/>
    </row>
    <row r="712" customFormat="false" ht="14.4" hidden="false" customHeight="false" outlineLevel="0" collapsed="false">
      <c r="A712" s="0"/>
    </row>
    <row r="713" customFormat="false" ht="14.4" hidden="false" customHeight="false" outlineLevel="0" collapsed="false">
      <c r="A713" s="0"/>
    </row>
    <row r="714" customFormat="false" ht="14.4" hidden="false" customHeight="false" outlineLevel="0" collapsed="false">
      <c r="A714" s="0"/>
    </row>
    <row r="715" customFormat="false" ht="14.4" hidden="false" customHeight="false" outlineLevel="0" collapsed="false">
      <c r="A715" s="0"/>
    </row>
    <row r="716" customFormat="false" ht="14.4" hidden="false" customHeight="false" outlineLevel="0" collapsed="false">
      <c r="A716" s="0"/>
    </row>
    <row r="717" customFormat="false" ht="14.4" hidden="false" customHeight="false" outlineLevel="0" collapsed="false">
      <c r="A717" s="0"/>
    </row>
    <row r="718" customFormat="false" ht="14.4" hidden="false" customHeight="false" outlineLevel="0" collapsed="false">
      <c r="A718" s="0"/>
    </row>
    <row r="719" customFormat="false" ht="14.4" hidden="false" customHeight="false" outlineLevel="0" collapsed="false">
      <c r="A719" s="0"/>
    </row>
    <row r="720" customFormat="false" ht="14.4" hidden="false" customHeight="false" outlineLevel="0" collapsed="false">
      <c r="A720" s="0"/>
    </row>
    <row r="721" customFormat="false" ht="14.4" hidden="false" customHeight="false" outlineLevel="0" collapsed="false">
      <c r="A721" s="0"/>
    </row>
    <row r="722" customFormat="false" ht="14.4" hidden="false" customHeight="false" outlineLevel="0" collapsed="false">
      <c r="A722" s="0"/>
    </row>
    <row r="723" customFormat="false" ht="14.4" hidden="false" customHeight="false" outlineLevel="0" collapsed="false">
      <c r="A723" s="0"/>
    </row>
    <row r="724" customFormat="false" ht="14.4" hidden="false" customHeight="false" outlineLevel="0" collapsed="false">
      <c r="A724" s="0"/>
    </row>
    <row r="725" customFormat="false" ht="14.4" hidden="false" customHeight="false" outlineLevel="0" collapsed="false">
      <c r="A725" s="0"/>
    </row>
    <row r="726" customFormat="false" ht="14.4" hidden="false" customHeight="false" outlineLevel="0" collapsed="false">
      <c r="A726" s="0"/>
    </row>
    <row r="727" customFormat="false" ht="14.4" hidden="false" customHeight="false" outlineLevel="0" collapsed="false">
      <c r="A727" s="0"/>
    </row>
    <row r="728" customFormat="false" ht="14.4" hidden="false" customHeight="false" outlineLevel="0" collapsed="false">
      <c r="A728" s="0"/>
    </row>
    <row r="729" customFormat="false" ht="14.4" hidden="false" customHeight="false" outlineLevel="0" collapsed="false">
      <c r="A729" s="0"/>
    </row>
    <row r="730" customFormat="false" ht="14.4" hidden="false" customHeight="false" outlineLevel="0" collapsed="false">
      <c r="A730" s="0"/>
    </row>
    <row r="731" customFormat="false" ht="14.4" hidden="false" customHeight="false" outlineLevel="0" collapsed="false">
      <c r="A731" s="0"/>
    </row>
    <row r="732" customFormat="false" ht="14.4" hidden="false" customHeight="false" outlineLevel="0" collapsed="false">
      <c r="A732" s="0"/>
    </row>
    <row r="733" customFormat="false" ht="14.4" hidden="false" customHeight="false" outlineLevel="0" collapsed="false">
      <c r="A733" s="0"/>
    </row>
    <row r="734" customFormat="false" ht="14.4" hidden="false" customHeight="false" outlineLevel="0" collapsed="false">
      <c r="A734" s="0"/>
    </row>
    <row r="735" customFormat="false" ht="14.4" hidden="false" customHeight="false" outlineLevel="0" collapsed="false">
      <c r="A735" s="0"/>
    </row>
    <row r="736" customFormat="false" ht="14.4" hidden="false" customHeight="false" outlineLevel="0" collapsed="false">
      <c r="A736" s="0"/>
    </row>
    <row r="737" customFormat="false" ht="14.4" hidden="false" customHeight="false" outlineLevel="0" collapsed="false">
      <c r="A737" s="0"/>
    </row>
    <row r="738" customFormat="false" ht="14.4" hidden="false" customHeight="false" outlineLevel="0" collapsed="false">
      <c r="A738" s="0"/>
    </row>
    <row r="739" customFormat="false" ht="14.4" hidden="false" customHeight="false" outlineLevel="0" collapsed="false">
      <c r="A739" s="0"/>
    </row>
    <row r="740" customFormat="false" ht="14.4" hidden="false" customHeight="false" outlineLevel="0" collapsed="false">
      <c r="A740" s="0"/>
    </row>
    <row r="741" customFormat="false" ht="14.4" hidden="false" customHeight="false" outlineLevel="0" collapsed="false">
      <c r="A741" s="0"/>
    </row>
    <row r="742" customFormat="false" ht="14.4" hidden="false" customHeight="false" outlineLevel="0" collapsed="false">
      <c r="A742" s="0"/>
    </row>
    <row r="743" customFormat="false" ht="14.4" hidden="false" customHeight="false" outlineLevel="0" collapsed="false">
      <c r="A743" s="0"/>
    </row>
    <row r="744" customFormat="false" ht="14.4" hidden="false" customHeight="false" outlineLevel="0" collapsed="false">
      <c r="A744" s="0"/>
    </row>
    <row r="745" customFormat="false" ht="14.4" hidden="false" customHeight="false" outlineLevel="0" collapsed="false">
      <c r="A745" s="0"/>
    </row>
    <row r="746" customFormat="false" ht="14.4" hidden="false" customHeight="false" outlineLevel="0" collapsed="false">
      <c r="A746" s="0"/>
    </row>
    <row r="747" customFormat="false" ht="14.4" hidden="false" customHeight="false" outlineLevel="0" collapsed="false">
      <c r="A747" s="0"/>
    </row>
    <row r="748" customFormat="false" ht="14.4" hidden="false" customHeight="false" outlineLevel="0" collapsed="false">
      <c r="A748" s="0"/>
    </row>
    <row r="749" customFormat="false" ht="14.4" hidden="false" customHeight="false" outlineLevel="0" collapsed="false">
      <c r="A749" s="0"/>
    </row>
    <row r="750" customFormat="false" ht="14.4" hidden="false" customHeight="false" outlineLevel="0" collapsed="false">
      <c r="A750" s="0"/>
    </row>
    <row r="751" customFormat="false" ht="14.4" hidden="false" customHeight="false" outlineLevel="0" collapsed="false">
      <c r="A751" s="0"/>
    </row>
    <row r="752" customFormat="false" ht="14.4" hidden="false" customHeight="false" outlineLevel="0" collapsed="false">
      <c r="A752" s="0"/>
    </row>
    <row r="753" customFormat="false" ht="14.4" hidden="false" customHeight="false" outlineLevel="0" collapsed="false">
      <c r="A753" s="0"/>
    </row>
    <row r="754" customFormat="false" ht="14.4" hidden="false" customHeight="false" outlineLevel="0" collapsed="false">
      <c r="A754" s="0"/>
    </row>
    <row r="755" customFormat="false" ht="14.4" hidden="false" customHeight="false" outlineLevel="0" collapsed="false">
      <c r="A755" s="0"/>
    </row>
    <row r="756" customFormat="false" ht="14.4" hidden="false" customHeight="false" outlineLevel="0" collapsed="false">
      <c r="A756" s="0"/>
    </row>
    <row r="757" customFormat="false" ht="14.4" hidden="false" customHeight="false" outlineLevel="0" collapsed="false">
      <c r="A757" s="0"/>
    </row>
    <row r="758" customFormat="false" ht="14.4" hidden="false" customHeight="false" outlineLevel="0" collapsed="false">
      <c r="A758" s="0"/>
    </row>
    <row r="759" customFormat="false" ht="14.4" hidden="false" customHeight="false" outlineLevel="0" collapsed="false">
      <c r="A759" s="0"/>
    </row>
    <row r="760" customFormat="false" ht="14.4" hidden="false" customHeight="false" outlineLevel="0" collapsed="false">
      <c r="A760" s="0"/>
    </row>
    <row r="761" customFormat="false" ht="14.4" hidden="false" customHeight="false" outlineLevel="0" collapsed="false">
      <c r="A761" s="0"/>
    </row>
    <row r="762" customFormat="false" ht="14.4" hidden="false" customHeight="false" outlineLevel="0" collapsed="false">
      <c r="A762" s="0"/>
    </row>
    <row r="763" customFormat="false" ht="14.4" hidden="false" customHeight="false" outlineLevel="0" collapsed="false">
      <c r="A763" s="0"/>
    </row>
    <row r="764" customFormat="false" ht="14.4" hidden="false" customHeight="false" outlineLevel="0" collapsed="false">
      <c r="A764" s="0"/>
    </row>
    <row r="765" customFormat="false" ht="14.4" hidden="false" customHeight="false" outlineLevel="0" collapsed="false">
      <c r="A765" s="0"/>
    </row>
    <row r="766" customFormat="false" ht="14.4" hidden="false" customHeight="false" outlineLevel="0" collapsed="false">
      <c r="A766" s="0"/>
    </row>
    <row r="767" customFormat="false" ht="14.4" hidden="false" customHeight="false" outlineLevel="0" collapsed="false">
      <c r="A767" s="0"/>
    </row>
    <row r="768" customFormat="false" ht="14.4" hidden="false" customHeight="false" outlineLevel="0" collapsed="false">
      <c r="A768" s="0"/>
    </row>
    <row r="769" customFormat="false" ht="14.4" hidden="false" customHeight="false" outlineLevel="0" collapsed="false">
      <c r="A769" s="0"/>
    </row>
    <row r="770" customFormat="false" ht="14.4" hidden="false" customHeight="false" outlineLevel="0" collapsed="false">
      <c r="A770" s="0"/>
    </row>
    <row r="771" customFormat="false" ht="14.4" hidden="false" customHeight="false" outlineLevel="0" collapsed="false">
      <c r="A771" s="0"/>
    </row>
    <row r="772" customFormat="false" ht="14.4" hidden="false" customHeight="false" outlineLevel="0" collapsed="false">
      <c r="A772" s="0"/>
    </row>
    <row r="773" customFormat="false" ht="14.4" hidden="false" customHeight="false" outlineLevel="0" collapsed="false">
      <c r="A773" s="0"/>
    </row>
    <row r="774" customFormat="false" ht="14.4" hidden="false" customHeight="false" outlineLevel="0" collapsed="false">
      <c r="A774" s="0"/>
    </row>
    <row r="775" customFormat="false" ht="14.4" hidden="false" customHeight="false" outlineLevel="0" collapsed="false">
      <c r="A775" s="0"/>
    </row>
    <row r="776" customFormat="false" ht="14.4" hidden="false" customHeight="false" outlineLevel="0" collapsed="false">
      <c r="A776" s="0"/>
    </row>
    <row r="777" customFormat="false" ht="14.4" hidden="false" customHeight="false" outlineLevel="0" collapsed="false">
      <c r="A777" s="0"/>
    </row>
    <row r="778" customFormat="false" ht="14.4" hidden="false" customHeight="false" outlineLevel="0" collapsed="false">
      <c r="A778" s="0"/>
    </row>
    <row r="779" customFormat="false" ht="14.4" hidden="false" customHeight="false" outlineLevel="0" collapsed="false">
      <c r="A779" s="0"/>
    </row>
    <row r="780" customFormat="false" ht="14.4" hidden="false" customHeight="false" outlineLevel="0" collapsed="false">
      <c r="A780" s="0"/>
    </row>
    <row r="781" customFormat="false" ht="14.4" hidden="false" customHeight="false" outlineLevel="0" collapsed="false">
      <c r="A781" s="0"/>
    </row>
    <row r="782" customFormat="false" ht="14.4" hidden="false" customHeight="false" outlineLevel="0" collapsed="false">
      <c r="A782" s="0"/>
    </row>
    <row r="783" customFormat="false" ht="14.4" hidden="false" customHeight="false" outlineLevel="0" collapsed="false">
      <c r="A783" s="0"/>
    </row>
    <row r="784" customFormat="false" ht="14.4" hidden="false" customHeight="false" outlineLevel="0" collapsed="false">
      <c r="A784" s="0"/>
    </row>
    <row r="785" customFormat="false" ht="14.4" hidden="false" customHeight="false" outlineLevel="0" collapsed="false">
      <c r="A785" s="0"/>
    </row>
    <row r="786" customFormat="false" ht="14.4" hidden="false" customHeight="false" outlineLevel="0" collapsed="false">
      <c r="A786" s="0"/>
    </row>
    <row r="787" customFormat="false" ht="14.4" hidden="false" customHeight="false" outlineLevel="0" collapsed="false">
      <c r="A787" s="0"/>
    </row>
    <row r="788" customFormat="false" ht="14.4" hidden="false" customHeight="false" outlineLevel="0" collapsed="false">
      <c r="A788" s="0"/>
    </row>
    <row r="789" customFormat="false" ht="14.4" hidden="false" customHeight="false" outlineLevel="0" collapsed="false">
      <c r="A789" s="0"/>
    </row>
    <row r="790" customFormat="false" ht="14.4" hidden="false" customHeight="false" outlineLevel="0" collapsed="false">
      <c r="A790" s="0"/>
    </row>
    <row r="791" customFormat="false" ht="14.4" hidden="false" customHeight="false" outlineLevel="0" collapsed="false">
      <c r="A791" s="0"/>
    </row>
    <row r="792" customFormat="false" ht="14.4" hidden="false" customHeight="false" outlineLevel="0" collapsed="false">
      <c r="A792" s="0"/>
    </row>
    <row r="793" customFormat="false" ht="14.4" hidden="false" customHeight="false" outlineLevel="0" collapsed="false">
      <c r="A793" s="0"/>
    </row>
    <row r="794" customFormat="false" ht="14.4" hidden="false" customHeight="false" outlineLevel="0" collapsed="false">
      <c r="A794" s="0"/>
    </row>
    <row r="795" customFormat="false" ht="14.4" hidden="false" customHeight="false" outlineLevel="0" collapsed="false">
      <c r="A795" s="0"/>
    </row>
    <row r="796" customFormat="false" ht="14.4" hidden="false" customHeight="false" outlineLevel="0" collapsed="false">
      <c r="A796" s="0"/>
    </row>
    <row r="797" customFormat="false" ht="14.4" hidden="false" customHeight="false" outlineLevel="0" collapsed="false">
      <c r="A797" s="0"/>
    </row>
    <row r="798" customFormat="false" ht="14.4" hidden="false" customHeight="false" outlineLevel="0" collapsed="false">
      <c r="A798" s="0"/>
    </row>
    <row r="799" customFormat="false" ht="14.4" hidden="false" customHeight="false" outlineLevel="0" collapsed="false">
      <c r="A799" s="0"/>
    </row>
    <row r="800" customFormat="false" ht="14.4" hidden="false" customHeight="false" outlineLevel="0" collapsed="false">
      <c r="A800" s="0"/>
    </row>
    <row r="801" customFormat="false" ht="14.4" hidden="false" customHeight="false" outlineLevel="0" collapsed="false">
      <c r="A801" s="0"/>
    </row>
    <row r="802" customFormat="false" ht="14.4" hidden="false" customHeight="false" outlineLevel="0" collapsed="false">
      <c r="A802" s="0"/>
    </row>
    <row r="803" customFormat="false" ht="14.4" hidden="false" customHeight="false" outlineLevel="0" collapsed="false">
      <c r="A803" s="0"/>
    </row>
    <row r="804" customFormat="false" ht="14.4" hidden="false" customHeight="false" outlineLevel="0" collapsed="false">
      <c r="A804" s="0"/>
    </row>
    <row r="805" customFormat="false" ht="14.4" hidden="false" customHeight="false" outlineLevel="0" collapsed="false">
      <c r="A805" s="0"/>
    </row>
    <row r="806" customFormat="false" ht="14.4" hidden="false" customHeight="false" outlineLevel="0" collapsed="false">
      <c r="A806" s="0"/>
    </row>
    <row r="807" customFormat="false" ht="14.4" hidden="false" customHeight="false" outlineLevel="0" collapsed="false">
      <c r="A807" s="0"/>
    </row>
    <row r="808" customFormat="false" ht="14.4" hidden="false" customHeight="false" outlineLevel="0" collapsed="false">
      <c r="A808" s="0"/>
    </row>
    <row r="809" customFormat="false" ht="14.4" hidden="false" customHeight="false" outlineLevel="0" collapsed="false">
      <c r="A809" s="0"/>
    </row>
    <row r="810" customFormat="false" ht="14.4" hidden="false" customHeight="false" outlineLevel="0" collapsed="false">
      <c r="A810" s="0"/>
    </row>
    <row r="811" customFormat="false" ht="14.4" hidden="false" customHeight="false" outlineLevel="0" collapsed="false">
      <c r="A811" s="0"/>
    </row>
    <row r="812" customFormat="false" ht="14.4" hidden="false" customHeight="false" outlineLevel="0" collapsed="false">
      <c r="A812" s="0"/>
    </row>
    <row r="813" customFormat="false" ht="14.4" hidden="false" customHeight="false" outlineLevel="0" collapsed="false">
      <c r="A813" s="0"/>
    </row>
    <row r="814" customFormat="false" ht="14.4" hidden="false" customHeight="false" outlineLevel="0" collapsed="false">
      <c r="A814" s="0"/>
    </row>
    <row r="815" customFormat="false" ht="14.4" hidden="false" customHeight="false" outlineLevel="0" collapsed="false">
      <c r="A815" s="0"/>
    </row>
    <row r="816" customFormat="false" ht="14.4" hidden="false" customHeight="false" outlineLevel="0" collapsed="false">
      <c r="A816" s="0"/>
    </row>
    <row r="817" customFormat="false" ht="14.4" hidden="false" customHeight="false" outlineLevel="0" collapsed="false">
      <c r="A817" s="0"/>
    </row>
    <row r="818" customFormat="false" ht="14.4" hidden="false" customHeight="false" outlineLevel="0" collapsed="false">
      <c r="A818" s="0"/>
    </row>
    <row r="819" customFormat="false" ht="14.4" hidden="false" customHeight="false" outlineLevel="0" collapsed="false">
      <c r="A819" s="0"/>
    </row>
    <row r="820" customFormat="false" ht="14.4" hidden="false" customHeight="false" outlineLevel="0" collapsed="false">
      <c r="A820" s="0"/>
    </row>
    <row r="821" customFormat="false" ht="14.4" hidden="false" customHeight="false" outlineLevel="0" collapsed="false">
      <c r="A821" s="0"/>
    </row>
    <row r="822" customFormat="false" ht="14.4" hidden="false" customHeight="false" outlineLevel="0" collapsed="false">
      <c r="A822" s="0"/>
    </row>
    <row r="823" customFormat="false" ht="14.4" hidden="false" customHeight="false" outlineLevel="0" collapsed="false">
      <c r="A823" s="0"/>
    </row>
    <row r="824" customFormat="false" ht="14.4" hidden="false" customHeight="false" outlineLevel="0" collapsed="false">
      <c r="A824" s="0"/>
    </row>
    <row r="825" customFormat="false" ht="14.4" hidden="false" customHeight="false" outlineLevel="0" collapsed="false">
      <c r="A825" s="0"/>
    </row>
    <row r="826" customFormat="false" ht="14.4" hidden="false" customHeight="false" outlineLevel="0" collapsed="false">
      <c r="A826" s="0"/>
    </row>
    <row r="827" customFormat="false" ht="14.4" hidden="false" customHeight="false" outlineLevel="0" collapsed="false">
      <c r="A827" s="0"/>
    </row>
    <row r="828" customFormat="false" ht="14.4" hidden="false" customHeight="false" outlineLevel="0" collapsed="false">
      <c r="A828" s="0"/>
    </row>
    <row r="829" customFormat="false" ht="14.4" hidden="false" customHeight="false" outlineLevel="0" collapsed="false">
      <c r="A829" s="0"/>
    </row>
    <row r="830" customFormat="false" ht="14.4" hidden="false" customHeight="false" outlineLevel="0" collapsed="false">
      <c r="A830" s="0"/>
    </row>
    <row r="831" customFormat="false" ht="14.4" hidden="false" customHeight="false" outlineLevel="0" collapsed="false">
      <c r="A831" s="0"/>
    </row>
    <row r="832" customFormat="false" ht="14.4" hidden="false" customHeight="false" outlineLevel="0" collapsed="false">
      <c r="A832" s="0"/>
    </row>
    <row r="833" customFormat="false" ht="14.4" hidden="false" customHeight="false" outlineLevel="0" collapsed="false">
      <c r="A833" s="0"/>
    </row>
    <row r="834" customFormat="false" ht="14.4" hidden="false" customHeight="false" outlineLevel="0" collapsed="false">
      <c r="A834" s="0"/>
    </row>
    <row r="835" customFormat="false" ht="14.4" hidden="false" customHeight="false" outlineLevel="0" collapsed="false">
      <c r="A835" s="0"/>
    </row>
    <row r="836" customFormat="false" ht="14.4" hidden="false" customHeight="false" outlineLevel="0" collapsed="false">
      <c r="A836" s="0"/>
    </row>
    <row r="837" customFormat="false" ht="14.4" hidden="false" customHeight="false" outlineLevel="0" collapsed="false">
      <c r="A837" s="0"/>
    </row>
    <row r="838" customFormat="false" ht="14.4" hidden="false" customHeight="false" outlineLevel="0" collapsed="false">
      <c r="A838" s="0"/>
    </row>
    <row r="839" customFormat="false" ht="14.4" hidden="false" customHeight="false" outlineLevel="0" collapsed="false">
      <c r="A839" s="0"/>
    </row>
    <row r="840" customFormat="false" ht="14.4" hidden="false" customHeight="false" outlineLevel="0" collapsed="false">
      <c r="A840" s="0"/>
    </row>
    <row r="841" customFormat="false" ht="14.4" hidden="false" customHeight="false" outlineLevel="0" collapsed="false">
      <c r="A841" s="0"/>
    </row>
    <row r="842" customFormat="false" ht="14.4" hidden="false" customHeight="false" outlineLevel="0" collapsed="false">
      <c r="A842" s="0"/>
    </row>
    <row r="843" customFormat="false" ht="14.4" hidden="false" customHeight="false" outlineLevel="0" collapsed="false">
      <c r="A843" s="0"/>
    </row>
    <row r="844" customFormat="false" ht="14.4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0" width="47.66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55"/>
  </cols>
  <sheetData>
    <row r="1" customFormat="false" ht="14.4" hidden="false" customHeight="false" outlineLevel="0" collapsed="false">
      <c r="A1" s="2" t="s">
        <v>163</v>
      </c>
      <c r="C1" s="3" t="s">
        <v>1</v>
      </c>
    </row>
    <row r="3" customFormat="false" ht="14.4" hidden="false" customHeight="false" outlineLevel="0" collapsed="false">
      <c r="A3" s="4" t="s">
        <v>2</v>
      </c>
      <c r="B3" s="4"/>
      <c r="C3" s="5" t="s">
        <v>3</v>
      </c>
      <c r="K3" s="0"/>
      <c r="L3" s="4"/>
    </row>
    <row r="4" customFormat="false" ht="14.4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4" t="s">
        <v>18</v>
      </c>
    </row>
    <row r="5" customFormat="false" ht="14.4" hidden="false" customHeight="false" outlineLevel="0" collapsed="false">
      <c r="A5" s="0" t="s">
        <v>19</v>
      </c>
      <c r="B5" s="0" t="s">
        <v>20</v>
      </c>
      <c r="C5" s="8" t="n">
        <v>2.37963729493987E-005</v>
      </c>
      <c r="D5" s="8" t="n">
        <v>0.000115582382897079</v>
      </c>
      <c r="E5" s="8" t="n">
        <v>2.11139693022008E-005</v>
      </c>
      <c r="F5" s="8" t="n">
        <v>2.3929165209161E-005</v>
      </c>
      <c r="G5" s="8" t="n">
        <v>3.48978058655244E-005</v>
      </c>
      <c r="H5" s="8" t="n">
        <v>3.22685191222315E-005</v>
      </c>
      <c r="I5" s="8" t="n">
        <v>1.89096177901472E-005</v>
      </c>
      <c r="J5" s="8" t="n">
        <v>2.62397505290244E-005</v>
      </c>
      <c r="K5" s="8" t="n">
        <v>2.10874108502484E-005</v>
      </c>
      <c r="L5" s="8" t="n">
        <v>2.71692963473603E-005</v>
      </c>
      <c r="M5" s="8" t="n">
        <v>2.1884164408822E-005</v>
      </c>
      <c r="N5" s="8" t="n">
        <v>3.41807276628082E-005</v>
      </c>
      <c r="O5" s="9" t="n">
        <v>0.000401059182934006</v>
      </c>
    </row>
    <row r="6" customFormat="false" ht="14.4" hidden="false" customHeight="false" outlineLevel="0" collapsed="false">
      <c r="A6" s="0"/>
      <c r="B6" s="0" t="s">
        <v>21</v>
      </c>
      <c r="C6" s="8" t="n">
        <v>0.000310069926544899</v>
      </c>
      <c r="D6" s="8" t="n">
        <v>0.000281625824503821</v>
      </c>
      <c r="E6" s="8" t="n">
        <v>0.000246940486253916</v>
      </c>
      <c r="F6" s="8" t="n">
        <v>0.000290443230552036</v>
      </c>
      <c r="G6" s="8" t="n">
        <v>0.000324836425830464</v>
      </c>
      <c r="H6" s="8" t="n">
        <v>0.00033843435323012</v>
      </c>
      <c r="I6" s="8" t="n">
        <v>0.00022436580209433</v>
      </c>
      <c r="J6" s="8" t="n">
        <v>0.00028106809701282</v>
      </c>
      <c r="K6" s="8" t="n">
        <v>0.000285689267652547</v>
      </c>
      <c r="L6" s="8" t="n">
        <v>0.000221683398447133</v>
      </c>
      <c r="M6" s="8" t="n">
        <v>0.000188193190535088</v>
      </c>
      <c r="N6" s="8" t="n">
        <v>0.000169071105129321</v>
      </c>
      <c r="O6" s="9" t="n">
        <v>0.00316242110778649</v>
      </c>
    </row>
    <row r="7" customFormat="false" ht="14.4" hidden="false" customHeight="false" outlineLevel="0" collapsed="false">
      <c r="A7" s="0"/>
      <c r="B7" s="0" t="s">
        <v>22</v>
      </c>
      <c r="C7" s="8" t="n">
        <v>2.71161794434554E-005</v>
      </c>
      <c r="D7" s="8" t="n">
        <v>1.96532544448159E-005</v>
      </c>
      <c r="E7" s="8" t="n">
        <v>2.1592021437345E-005</v>
      </c>
      <c r="F7" s="8" t="n">
        <v>1.64131233066165E-005</v>
      </c>
      <c r="G7" s="8" t="n">
        <v>2.84706604930306E-005</v>
      </c>
      <c r="H7" s="8" t="n">
        <v>2.01313065799601E-005</v>
      </c>
      <c r="I7" s="8" t="n">
        <v>1.23762386098435E-005</v>
      </c>
      <c r="J7" s="8" t="n">
        <v>5.28513193853832E-006</v>
      </c>
      <c r="K7" s="8" t="n">
        <v>1.07827314926963E-005</v>
      </c>
      <c r="L7" s="8" t="n">
        <v>3.9439301149394E-005</v>
      </c>
      <c r="M7" s="8" t="n">
        <v>1.872370862648E-005</v>
      </c>
      <c r="N7" s="8" t="n">
        <v>4.26263153836885E-005</v>
      </c>
      <c r="O7" s="9" t="n">
        <v>0.000262609972905864</v>
      </c>
    </row>
    <row r="8" customFormat="false" ht="14.4" hidden="false" customHeight="false" outlineLevel="0" collapsed="false">
      <c r="A8" s="0"/>
      <c r="B8" s="0" t="s">
        <v>23</v>
      </c>
      <c r="C8" s="8" t="n">
        <v>0.000268426273883451</v>
      </c>
      <c r="D8" s="8" t="n">
        <v>0.000295542453326907</v>
      </c>
      <c r="E8" s="8" t="n">
        <v>0.000302261741670878</v>
      </c>
      <c r="F8" s="8" t="n">
        <v>0.000275782965074281</v>
      </c>
      <c r="G8" s="8" t="n">
        <v>0.000264203480023011</v>
      </c>
      <c r="H8" s="8" t="n">
        <v>0.000117946085120848</v>
      </c>
      <c r="I8" s="8" t="n">
        <v>0.000148833564741552</v>
      </c>
      <c r="J8" s="8" t="n">
        <v>0.000136112066256326</v>
      </c>
      <c r="K8" s="8" t="n">
        <v>9.14141916203463E-005</v>
      </c>
      <c r="L8" s="8" t="n">
        <v>0.000249888474420639</v>
      </c>
      <c r="M8" s="8" t="n">
        <v>0.000359203062656939</v>
      </c>
      <c r="N8" s="8" t="n">
        <v>0.000157358827818289</v>
      </c>
      <c r="O8" s="9" t="n">
        <v>0.00266697318661347</v>
      </c>
    </row>
    <row r="9" customFormat="false" ht="14.4" hidden="false" customHeight="false" outlineLevel="0" collapsed="false">
      <c r="A9" s="0"/>
      <c r="B9" s="0" t="s">
        <v>24</v>
      </c>
      <c r="C9" s="8" t="n">
        <v>0.000127108751044444</v>
      </c>
      <c r="D9" s="8" t="n">
        <v>0.000118902189391136</v>
      </c>
      <c r="E9" s="8" t="n">
        <v>0.000168805520609797</v>
      </c>
      <c r="F9" s="8" t="n">
        <v>0.000146735447037308</v>
      </c>
      <c r="G9" s="8" t="n">
        <v>0.000125594919283154</v>
      </c>
      <c r="H9" s="8" t="n">
        <v>0.00017977416126616</v>
      </c>
      <c r="I9" s="8" t="n">
        <v>0.00019037098359519</v>
      </c>
      <c r="J9" s="8" t="n">
        <v>0.000100523740640038</v>
      </c>
      <c r="K9" s="8" t="n">
        <v>0.000147240057624404</v>
      </c>
      <c r="L9" s="8" t="n">
        <v>0.000138077391700808</v>
      </c>
      <c r="M9" s="8" t="n">
        <v>0.000166096558510647</v>
      </c>
      <c r="N9" s="8" t="n">
        <v>0.000150294279598937</v>
      </c>
      <c r="O9" s="9" t="n">
        <v>0.00175952400030202</v>
      </c>
    </row>
    <row r="10" customFormat="false" ht="14.4" hidden="false" customHeight="false" outlineLevel="0" collapsed="false">
      <c r="A10" s="0"/>
      <c r="B10" s="0" t="s">
        <v>25</v>
      </c>
      <c r="C10" s="8" t="n">
        <v>0.000498820844570989</v>
      </c>
      <c r="D10" s="8" t="n">
        <v>0.000408176848057264</v>
      </c>
      <c r="E10" s="8" t="n">
        <v>0.000595121791350587</v>
      </c>
      <c r="F10" s="8" t="n">
        <v>0.000458451997603259</v>
      </c>
      <c r="G10" s="8" t="n">
        <v>0.000714634825136629</v>
      </c>
      <c r="H10" s="8" t="n">
        <v>0.000810378044425226</v>
      </c>
      <c r="I10" s="8" t="n">
        <v>0.0006796839023672</v>
      </c>
      <c r="J10" s="8" t="n">
        <v>0.000338460911682072</v>
      </c>
      <c r="K10" s="8" t="n">
        <v>0.000427537959530603</v>
      </c>
      <c r="L10" s="8" t="n">
        <v>0.000557754049453484</v>
      </c>
      <c r="M10" s="8" t="n">
        <v>0.000609038420173673</v>
      </c>
      <c r="N10" s="8" t="n">
        <v>0.000613951733784877</v>
      </c>
      <c r="O10" s="9" t="n">
        <v>0.00671201132813586</v>
      </c>
    </row>
    <row r="11" customFormat="false" ht="14.4" hidden="false" customHeight="false" outlineLevel="0" collapsed="false">
      <c r="A11" s="0"/>
      <c r="B11" s="0" t="s">
        <v>2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8.49870462478525E-007</v>
      </c>
      <c r="H11" s="8" t="n">
        <v>2.68771533758833E-005</v>
      </c>
      <c r="I11" s="8" t="n">
        <v>4.01032624482054E-005</v>
      </c>
      <c r="J11" s="8" t="n">
        <v>1.73692275769048E-005</v>
      </c>
      <c r="K11" s="8" t="n">
        <v>1.89892931460045E-005</v>
      </c>
      <c r="L11" s="8" t="n">
        <v>1.86174748186702E-005</v>
      </c>
      <c r="M11" s="8" t="n">
        <v>3.63585207229094E-005</v>
      </c>
      <c r="N11" s="8" t="n">
        <v>2.40088405650183E-005</v>
      </c>
      <c r="O11" s="9" t="n">
        <v>0.000183173643116075</v>
      </c>
    </row>
    <row r="12" customFormat="false" ht="14.4" hidden="false" customHeight="false" outlineLevel="0" collapsed="false">
      <c r="A12" s="0"/>
      <c r="B12" s="0" t="s">
        <v>27</v>
      </c>
      <c r="C12" s="8" t="n">
        <v>0.000167052662780935</v>
      </c>
      <c r="D12" s="8" t="n">
        <v>0.000169575715716418</v>
      </c>
      <c r="E12" s="8" t="n">
        <v>0.000276606277084807</v>
      </c>
      <c r="F12" s="8" t="n">
        <v>0.000205296833592469</v>
      </c>
      <c r="G12" s="8" t="n">
        <v>0.000215256253074639</v>
      </c>
      <c r="H12" s="8" t="n">
        <v>0.00015531382701795</v>
      </c>
      <c r="I12" s="8" t="n">
        <v>0.000178950849255634</v>
      </c>
      <c r="J12" s="8" t="n">
        <v>0.000160280257533059</v>
      </c>
      <c r="K12" s="8" t="n">
        <v>0.000198152610017259</v>
      </c>
      <c r="L12" s="8" t="n">
        <v>0.000171036430573803</v>
      </c>
      <c r="M12" s="8" t="n">
        <v>0.000176109094896722</v>
      </c>
      <c r="N12" s="8" t="n">
        <v>0.000196187284572777</v>
      </c>
      <c r="O12" s="9" t="n">
        <v>0.00226981809611647</v>
      </c>
    </row>
    <row r="13" customFormat="false" ht="14.4" hidden="false" customHeight="false" outlineLevel="0" collapsed="false">
      <c r="A13" s="0"/>
      <c r="B13" s="0" t="s">
        <v>28</v>
      </c>
      <c r="C13" s="8" t="n">
        <v>0.00280037629077064</v>
      </c>
      <c r="D13" s="8" t="n">
        <v>0.00309711387443541</v>
      </c>
      <c r="E13" s="8" t="n">
        <v>0.00687356639136264</v>
      </c>
      <c r="F13" s="8" t="n">
        <v>0.00520837801239573</v>
      </c>
      <c r="G13" s="8" t="n">
        <v>0.00282964370482225</v>
      </c>
      <c r="H13" s="8" t="n">
        <v>0.00273363490101413</v>
      </c>
      <c r="I13" s="8" t="n">
        <v>0.00360013095441489</v>
      </c>
      <c r="J13" s="8" t="n">
        <v>0.00586527476298773</v>
      </c>
      <c r="K13" s="8" t="n">
        <v>0.00467747455786618</v>
      </c>
      <c r="L13" s="8" t="n">
        <v>0.0025422812546967</v>
      </c>
      <c r="M13" s="8" t="n">
        <v>0.00316672357700279</v>
      </c>
      <c r="N13" s="8" t="n">
        <v>0.00235416773951747</v>
      </c>
      <c r="O13" s="9" t="n">
        <v>0.0457487660212865</v>
      </c>
    </row>
    <row r="14" customFormat="false" ht="14.4" hidden="false" customHeight="false" outlineLevel="0" collapsed="false">
      <c r="A14" s="0"/>
      <c r="B14" s="0" t="s">
        <v>29</v>
      </c>
      <c r="C14" s="8" t="n">
        <v>0.00201411332071825</v>
      </c>
      <c r="D14" s="8" t="n">
        <v>0.00230134297858403</v>
      </c>
      <c r="E14" s="8" t="n">
        <v>0.00434783105223232</v>
      </c>
      <c r="F14" s="8" t="n">
        <v>0.00340235016272496</v>
      </c>
      <c r="G14" s="8" t="n">
        <v>0.00241434919164173</v>
      </c>
      <c r="H14" s="8" t="n">
        <v>0.00244085452669028</v>
      </c>
      <c r="I14" s="8" t="n">
        <v>0.00223446879656776</v>
      </c>
      <c r="J14" s="8" t="n">
        <v>0.00287742235988471</v>
      </c>
      <c r="K14" s="8" t="n">
        <v>0.00272566736542839</v>
      </c>
      <c r="L14" s="8" t="n">
        <v>0.00239804230214292</v>
      </c>
      <c r="M14" s="8" t="n">
        <v>0.00222766983286793</v>
      </c>
      <c r="N14" s="8" t="n">
        <v>0.00169578371561613</v>
      </c>
      <c r="O14" s="9" t="n">
        <v>0.0310798956050994</v>
      </c>
    </row>
    <row r="15" customFormat="false" ht="14.4" hidden="false" customHeight="false" outlineLevel="0" collapsed="false">
      <c r="A15" s="0"/>
      <c r="B15" s="0" t="s">
        <v>30</v>
      </c>
      <c r="C15" s="8" t="n">
        <v>0.000449209656323805</v>
      </c>
      <c r="D15" s="8" t="n">
        <v>0.000532151701771319</v>
      </c>
      <c r="E15" s="8" t="n">
        <v>0.000495421362721075</v>
      </c>
      <c r="F15" s="8" t="n">
        <v>0.000562428336997116</v>
      </c>
      <c r="G15" s="8" t="n">
        <v>0.000653789411713558</v>
      </c>
      <c r="H15" s="8" t="n">
        <v>0.000476936680162167</v>
      </c>
      <c r="I15" s="8" t="n">
        <v>0.000498661493859274</v>
      </c>
      <c r="J15" s="8" t="n">
        <v>0.000490959542793063</v>
      </c>
      <c r="K15" s="8" t="n">
        <v>0.000309034146918754</v>
      </c>
      <c r="L15" s="8" t="n">
        <v>0.000651664735557361</v>
      </c>
      <c r="M15" s="8" t="n">
        <v>0.000969595963880187</v>
      </c>
      <c r="N15" s="8" t="n">
        <v>0.000890770478485304</v>
      </c>
      <c r="O15" s="9" t="n">
        <v>0.00698062351118298</v>
      </c>
    </row>
    <row r="16" customFormat="false" ht="14.4" hidden="false" customHeight="false" outlineLevel="0" collapsed="false">
      <c r="A16" s="0"/>
      <c r="B16" s="0" t="s">
        <v>31</v>
      </c>
      <c r="C16" s="8" t="n">
        <v>0.00112767186990119</v>
      </c>
      <c r="D16" s="8" t="n">
        <v>0.00163252148306539</v>
      </c>
      <c r="E16" s="8" t="n">
        <v>0.00169719131356961</v>
      </c>
      <c r="F16" s="8" t="n">
        <v>0.00109580172755825</v>
      </c>
      <c r="G16" s="8" t="n">
        <v>0.00113396622301392</v>
      </c>
      <c r="H16" s="8" t="n">
        <v>0.00110249445745027</v>
      </c>
      <c r="I16" s="8" t="n">
        <v>0.00127254822530183</v>
      </c>
      <c r="J16" s="8" t="n">
        <v>0.00138135820295103</v>
      </c>
      <c r="K16" s="8" t="n">
        <v>0.000967604079983753</v>
      </c>
      <c r="L16" s="8" t="n">
        <v>0.000931112767001081</v>
      </c>
      <c r="M16" s="8" t="n">
        <v>0.00108467373619017</v>
      </c>
      <c r="N16" s="8" t="n">
        <v>0.000892709245477833</v>
      </c>
      <c r="O16" s="9" t="n">
        <v>0.0143196533314643</v>
      </c>
    </row>
    <row r="17" customFormat="false" ht="14.4" hidden="false" customHeight="false" outlineLevel="0" collapsed="false">
      <c r="A17" s="0"/>
      <c r="B17" s="0" t="s">
        <v>32</v>
      </c>
      <c r="C17" s="8" t="n">
        <v>2.0715592522914E-005</v>
      </c>
      <c r="D17" s="8" t="n">
        <v>3.22950775741839E-005</v>
      </c>
      <c r="E17" s="8" t="n">
        <v>3.26137789976134E-005</v>
      </c>
      <c r="F17" s="8" t="n">
        <v>7.19734047911501E-006</v>
      </c>
      <c r="G17" s="8" t="n">
        <v>2.1592021437345E-005</v>
      </c>
      <c r="H17" s="8" t="n">
        <v>2.53898800665459E-005</v>
      </c>
      <c r="I17" s="8" t="n">
        <v>1.30933168125598E-005</v>
      </c>
      <c r="J17" s="8" t="n">
        <v>1.1818511118842E-005</v>
      </c>
      <c r="K17" s="8" t="n">
        <v>7.96753558573617E-006</v>
      </c>
      <c r="L17" s="8" t="n">
        <v>1.07296145887914E-005</v>
      </c>
      <c r="M17" s="8" t="n">
        <v>2.17779306010122E-005</v>
      </c>
      <c r="N17" s="8" t="n">
        <v>8.25967855721316E-006</v>
      </c>
      <c r="O17" s="9" t="n">
        <v>0.000213450278341872</v>
      </c>
    </row>
    <row r="18" customFormat="false" ht="14.4" hidden="false" customHeight="false" outlineLevel="0" collapsed="false">
      <c r="A18" s="0"/>
      <c r="B18" s="0" t="s">
        <v>3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.59350711714723E-006</v>
      </c>
      <c r="M18" s="8" t="n">
        <v>5.8163009775874E-006</v>
      </c>
      <c r="N18" s="8" t="n">
        <v>3.45259875381901E-006</v>
      </c>
      <c r="O18" s="9" t="n">
        <v>1.08624068485536E-005</v>
      </c>
    </row>
    <row r="19" customFormat="false" ht="14.4" hidden="false" customHeight="false" outlineLevel="0" collapsed="false">
      <c r="A19" s="0"/>
      <c r="B19" s="0" t="s">
        <v>34</v>
      </c>
      <c r="C19" s="8" t="n">
        <v>6.63695714291823E-005</v>
      </c>
      <c r="D19" s="8" t="n">
        <v>7.93035375300273E-005</v>
      </c>
      <c r="E19" s="8" t="n">
        <v>0.000108995886812871</v>
      </c>
      <c r="F19" s="8" t="n">
        <v>6.59180777459906E-005</v>
      </c>
      <c r="G19" s="8" t="n">
        <v>5.88269710746854E-005</v>
      </c>
      <c r="H19" s="8" t="n">
        <v>6.22530113765519E-005</v>
      </c>
      <c r="I19" s="8" t="n">
        <v>6.02876859320703E-005</v>
      </c>
      <c r="J19" s="8" t="n">
        <v>7.45761330824905E-005</v>
      </c>
      <c r="K19" s="8" t="n">
        <v>6.78568447385197E-005</v>
      </c>
      <c r="L19" s="8" t="n">
        <v>4.89472269483725E-005</v>
      </c>
      <c r="M19" s="8" t="n">
        <v>6.14296993660259E-005</v>
      </c>
      <c r="N19" s="8" t="n">
        <v>3.70224820217207E-005</v>
      </c>
      <c r="O19" s="9" t="n">
        <v>0.000791787128058508</v>
      </c>
    </row>
    <row r="20" customFormat="false" ht="14.4" hidden="false" customHeight="false" outlineLevel="0" collapsed="false">
      <c r="A20" s="0"/>
      <c r="B20" s="0" t="s">
        <v>35</v>
      </c>
      <c r="C20" s="8" t="n">
        <v>0.00118761429595788</v>
      </c>
      <c r="D20" s="8" t="n">
        <v>0.00258164088049023</v>
      </c>
      <c r="E20" s="8" t="n">
        <v>0.00234014487688657</v>
      </c>
      <c r="F20" s="8" t="n">
        <v>0.00139816970303694</v>
      </c>
      <c r="G20" s="8" t="n">
        <v>0.00133427006763933</v>
      </c>
      <c r="H20" s="8" t="n">
        <v>0.0012360303538672</v>
      </c>
      <c r="I20" s="8" t="n">
        <v>0.00158407886670411</v>
      </c>
      <c r="J20" s="8" t="n">
        <v>0.00184652948889826</v>
      </c>
      <c r="K20" s="8" t="n">
        <v>0.00218047546374842</v>
      </c>
      <c r="L20" s="8" t="n">
        <v>0.00304128800843135</v>
      </c>
      <c r="M20" s="8" t="n">
        <v>0.00157807665656286</v>
      </c>
      <c r="N20" s="8" t="n">
        <v>0.00121228709782171</v>
      </c>
      <c r="O20" s="9" t="n">
        <v>0.0215206057600449</v>
      </c>
    </row>
    <row r="21" customFormat="false" ht="14.4" hidden="false" customHeight="false" outlineLevel="0" collapsed="false">
      <c r="A21" s="0"/>
      <c r="B21" s="0" t="s">
        <v>36</v>
      </c>
      <c r="C21" s="8" t="n">
        <v>0.001803664147447</v>
      </c>
      <c r="D21" s="8" t="n">
        <v>0.00197756889083167</v>
      </c>
      <c r="E21" s="8" t="n">
        <v>0.00254743359437547</v>
      </c>
      <c r="F21" s="8" t="n">
        <v>0.00146021024679787</v>
      </c>
      <c r="G21" s="8" t="n">
        <v>0.00164779259293805</v>
      </c>
      <c r="H21" s="8" t="n">
        <v>0.0015822994504233</v>
      </c>
      <c r="I21" s="8" t="n">
        <v>0.00183755273213833</v>
      </c>
      <c r="J21" s="8" t="n">
        <v>0.00230368012235585</v>
      </c>
      <c r="K21" s="8" t="n">
        <v>0.00233377084841798</v>
      </c>
      <c r="L21" s="8" t="n">
        <v>0.00165390103688711</v>
      </c>
      <c r="M21" s="8" t="n">
        <v>0.0017294863911438</v>
      </c>
      <c r="N21" s="8" t="n">
        <v>0.00130832246008178</v>
      </c>
      <c r="O21" s="9" t="n">
        <v>0.0221856825138382</v>
      </c>
    </row>
    <row r="22" customFormat="false" ht="14.4" hidden="false" customHeight="false" outlineLevel="0" collapsed="false">
      <c r="A22" s="0"/>
      <c r="B22" s="0" t="s">
        <v>37</v>
      </c>
      <c r="C22" s="8" t="n">
        <v>2.06624756190091E-005</v>
      </c>
      <c r="D22" s="8" t="n">
        <v>2.11405277541533E-005</v>
      </c>
      <c r="E22" s="8" t="n">
        <v>3.43400783745229E-005</v>
      </c>
      <c r="F22" s="8" t="n">
        <v>3.35964417198542E-005</v>
      </c>
      <c r="G22" s="8" t="n">
        <v>3.27465712573757E-005</v>
      </c>
      <c r="H22" s="8" t="n">
        <v>1.34916935918466E-005</v>
      </c>
      <c r="I22" s="8" t="n">
        <v>3.04094274855597E-005</v>
      </c>
      <c r="J22" s="8" t="n">
        <v>2.08218263307239E-005</v>
      </c>
      <c r="K22" s="8" t="n">
        <v>1.54304605843757E-005</v>
      </c>
      <c r="L22" s="8" t="n">
        <v>6.69804158240887E-005</v>
      </c>
      <c r="M22" s="8" t="n">
        <v>2.29465024869202E-005</v>
      </c>
      <c r="N22" s="8" t="n">
        <v>2.63459843368343E-005</v>
      </c>
      <c r="O22" s="9" t="n">
        <v>0.000338912405365264</v>
      </c>
    </row>
    <row r="23" customFormat="false" ht="14.4" hidden="false" customHeight="false" outlineLevel="0" collapsed="false">
      <c r="A23" s="0"/>
      <c r="B23" s="0" t="s">
        <v>38</v>
      </c>
      <c r="C23" s="8" t="n">
        <v>6.55728178706087E-005</v>
      </c>
      <c r="D23" s="8" t="n">
        <v>0.000104188807009477</v>
      </c>
      <c r="E23" s="8" t="n">
        <v>4.88144346886103E-005</v>
      </c>
      <c r="F23" s="8" t="n">
        <v>3.96783272169661E-005</v>
      </c>
      <c r="G23" s="8" t="n">
        <v>7.5186977477397E-005</v>
      </c>
      <c r="H23" s="8" t="n">
        <v>8.57572413544736E-005</v>
      </c>
      <c r="I23" s="8" t="n">
        <v>7.18140540794353E-005</v>
      </c>
      <c r="J23" s="8" t="n">
        <v>3.77926771283419E-005</v>
      </c>
      <c r="K23" s="8" t="n">
        <v>6.15624916257881E-005</v>
      </c>
      <c r="L23" s="8" t="n">
        <v>4.60257972336026E-005</v>
      </c>
      <c r="M23" s="8" t="n">
        <v>3.65444298865766E-005</v>
      </c>
      <c r="N23" s="8" t="n">
        <v>5.78443083524446E-005</v>
      </c>
      <c r="O23" s="9" t="n">
        <v>0.000730782363923721</v>
      </c>
    </row>
    <row r="24" customFormat="false" ht="14.4" hidden="false" customHeight="false" outlineLevel="0" collapsed="false">
      <c r="A24" s="0"/>
      <c r="B24" s="0" t="s">
        <v>39</v>
      </c>
      <c r="C24" s="8" t="n">
        <v>0.000116113551936128</v>
      </c>
      <c r="D24" s="8" t="n">
        <v>0.000492128114678971</v>
      </c>
      <c r="E24" s="8" t="n">
        <v>0.00020585456108347</v>
      </c>
      <c r="F24" s="8" t="n">
        <v>0.000123364009319148</v>
      </c>
      <c r="G24" s="8" t="n">
        <v>0.000146443304065831</v>
      </c>
      <c r="H24" s="8" t="n">
        <v>9.72570510498861E-005</v>
      </c>
      <c r="I24" s="8" t="n">
        <v>0.000161448829418967</v>
      </c>
      <c r="J24" s="8" t="n">
        <v>9.98066624373217E-005</v>
      </c>
      <c r="K24" s="8" t="n">
        <v>0.000107827314926963</v>
      </c>
      <c r="L24" s="8" t="n">
        <v>0.000280908746301105</v>
      </c>
      <c r="M24" s="8" t="n">
        <v>0.000328952985883094</v>
      </c>
      <c r="N24" s="8" t="n">
        <v>0.000267841987940498</v>
      </c>
      <c r="O24" s="9" t="n">
        <v>0.00242794711904138</v>
      </c>
    </row>
    <row r="25" customFormat="false" ht="14.4" hidden="false" customHeight="false" outlineLevel="0" collapsed="false">
      <c r="A25" s="0"/>
      <c r="B25" s="0" t="s">
        <v>40</v>
      </c>
      <c r="C25" s="8" t="n">
        <v>0.000424271269940451</v>
      </c>
      <c r="D25" s="8" t="n">
        <v>0.000380024888987663</v>
      </c>
      <c r="E25" s="8" t="n">
        <v>0.000777551797811993</v>
      </c>
      <c r="F25" s="8" t="n">
        <v>0.000552150216091516</v>
      </c>
      <c r="G25" s="8" t="n">
        <v>0.000471226612992389</v>
      </c>
      <c r="H25" s="8" t="n">
        <v>0.000455955503119728</v>
      </c>
      <c r="I25" s="8" t="n">
        <v>0.000404086846456586</v>
      </c>
      <c r="J25" s="8" t="n">
        <v>0.00048519635871938</v>
      </c>
      <c r="K25" s="8" t="n">
        <v>0.000385973982225012</v>
      </c>
      <c r="L25" s="8" t="n">
        <v>0.000363585207229094</v>
      </c>
      <c r="M25" s="8" t="n">
        <v>0.000531593974280317</v>
      </c>
      <c r="N25" s="8" t="n">
        <v>0.000355830139258977</v>
      </c>
      <c r="O25" s="9" t="n">
        <v>0.00558744679711311</v>
      </c>
    </row>
    <row r="26" customFormat="false" ht="14.4" hidden="false" customHeight="false" outlineLevel="0" collapsed="false">
      <c r="A26" s="0"/>
      <c r="B26" s="0" t="s">
        <v>41</v>
      </c>
      <c r="C26" s="8" t="n">
        <v>2.19107228607745E-005</v>
      </c>
      <c r="D26" s="8" t="n">
        <v>3.12061810441333E-005</v>
      </c>
      <c r="E26" s="8" t="n">
        <v>5.36480729439569E-006</v>
      </c>
      <c r="F26" s="8" t="n">
        <v>8.04721094159353E-006</v>
      </c>
      <c r="G26" s="8" t="n">
        <v>1.81128642315736E-005</v>
      </c>
      <c r="H26" s="8" t="n">
        <v>4.32902766824998E-006</v>
      </c>
      <c r="I26" s="8" t="n">
        <v>2.31855285544922E-005</v>
      </c>
      <c r="J26" s="8" t="n">
        <v>8.81740604821469E-006</v>
      </c>
      <c r="K26" s="8" t="n">
        <v>1.58819542675674E-005</v>
      </c>
      <c r="L26" s="8" t="n">
        <v>6.1084439490644E-006</v>
      </c>
      <c r="M26" s="8" t="n">
        <v>8.55182152869015E-006</v>
      </c>
      <c r="N26" s="8" t="n">
        <v>5.1257812268236E-006</v>
      </c>
      <c r="O26" s="9" t="n">
        <v>0.000156641749615573</v>
      </c>
    </row>
    <row r="27" customFormat="false" ht="14.4" hidden="false" customHeight="false" outlineLevel="0" collapsed="false">
      <c r="A27" s="0"/>
      <c r="B27" s="0" t="s">
        <v>42</v>
      </c>
      <c r="C27" s="8" t="n">
        <v>0.000124984074888248</v>
      </c>
      <c r="D27" s="8" t="n">
        <v>0.000152153371235608</v>
      </c>
      <c r="E27" s="8" t="n">
        <v>0.000159483503974486</v>
      </c>
      <c r="F27" s="8" t="n">
        <v>0.000189255528613186</v>
      </c>
      <c r="G27" s="8" t="n">
        <v>0.000252570878067837</v>
      </c>
      <c r="H27" s="8" t="n">
        <v>0.000176241887156484</v>
      </c>
      <c r="I27" s="8" t="n">
        <v>0.000148700772481789</v>
      </c>
      <c r="J27" s="8" t="n">
        <v>0.000163095453440019</v>
      </c>
      <c r="K27" s="8" t="n">
        <v>0.000144318627909634</v>
      </c>
      <c r="L27" s="8" t="n">
        <v>0.000143760900418633</v>
      </c>
      <c r="M27" s="8" t="n">
        <v>0.000243647238211812</v>
      </c>
      <c r="N27" s="8" t="n">
        <v>0.00018290805859655</v>
      </c>
      <c r="O27" s="9" t="n">
        <v>0.00208112029499429</v>
      </c>
    </row>
    <row r="28" customFormat="false" ht="14.4" hidden="false" customHeight="false" outlineLevel="0" collapsed="false">
      <c r="A28" s="0"/>
      <c r="B28" s="0" t="s">
        <v>43</v>
      </c>
      <c r="C28" s="8" t="n">
        <v>1.58819542675674E-005</v>
      </c>
      <c r="D28" s="8" t="n">
        <v>3.09671549765612E-005</v>
      </c>
      <c r="E28" s="8" t="n">
        <v>2.12202031100107E-005</v>
      </c>
      <c r="F28" s="8" t="n">
        <v>3.9147158177917E-005</v>
      </c>
      <c r="G28" s="8" t="n">
        <v>4.01829378040627E-005</v>
      </c>
      <c r="H28" s="8" t="n">
        <v>1.13935758876027E-005</v>
      </c>
      <c r="I28" s="8" t="n">
        <v>1.26683815813205E-005</v>
      </c>
      <c r="J28" s="8" t="n">
        <v>4.62117063972698E-006</v>
      </c>
      <c r="K28" s="8" t="n">
        <v>1.53507852285184E-005</v>
      </c>
      <c r="L28" s="8" t="n">
        <v>1.97594882526257E-005</v>
      </c>
      <c r="M28" s="8" t="n">
        <v>1.45540316699447E-005</v>
      </c>
      <c r="N28" s="8" t="n">
        <v>1.46071485738496E-005</v>
      </c>
      <c r="O28" s="9" t="n">
        <v>0.000240353990169708</v>
      </c>
    </row>
    <row r="29" customFormat="false" ht="14.4" hidden="false" customHeight="false" outlineLevel="0" collapsed="false">
      <c r="A29" s="0"/>
      <c r="B29" s="0" t="s">
        <v>44</v>
      </c>
      <c r="C29" s="8" t="n">
        <v>2.11936446580582E-005</v>
      </c>
      <c r="D29" s="8" t="n">
        <v>2.1007735494391E-005</v>
      </c>
      <c r="E29" s="8" t="n">
        <v>2.64787765965965E-005</v>
      </c>
      <c r="F29" s="8" t="n">
        <v>3.12327394960858E-005</v>
      </c>
      <c r="G29" s="8" t="n">
        <v>2.45665680560198E-005</v>
      </c>
      <c r="H29" s="8" t="n">
        <v>0.000102542182988424</v>
      </c>
      <c r="I29" s="8" t="n">
        <v>8.57041244505687E-005</v>
      </c>
      <c r="J29" s="8" t="n">
        <v>8.75100991833356E-005</v>
      </c>
      <c r="K29" s="8" t="n">
        <v>9.31139325453033E-005</v>
      </c>
      <c r="L29" s="8" t="n">
        <v>4.77255381585596E-005</v>
      </c>
      <c r="M29" s="8" t="n">
        <v>7.48682760539675E-005</v>
      </c>
      <c r="N29" s="8" t="n">
        <v>4.29450168071179E-005</v>
      </c>
      <c r="O29" s="9" t="n">
        <v>0.000658888634488429</v>
      </c>
    </row>
    <row r="30" customFormat="false" ht="14.4" hidden="false" customHeight="false" outlineLevel="0" collapsed="false">
      <c r="A30" s="0"/>
      <c r="B30" s="0" t="s">
        <v>45</v>
      </c>
      <c r="C30" s="8" t="n">
        <v>0.000134624792946989</v>
      </c>
      <c r="D30" s="8" t="n">
        <v>3.57476763280029E-005</v>
      </c>
      <c r="E30" s="8" t="n">
        <v>0.00013831641776838</v>
      </c>
      <c r="F30" s="8" t="n">
        <v>0.000111917316527641</v>
      </c>
      <c r="G30" s="8" t="n">
        <v>0.000151728436004369</v>
      </c>
      <c r="H30" s="8" t="n">
        <v>0.000117627383697418</v>
      </c>
      <c r="I30" s="8" t="n">
        <v>3.63319622709569E-005</v>
      </c>
      <c r="J30" s="8" t="n">
        <v>5.95971661813065E-005</v>
      </c>
      <c r="K30" s="8" t="n">
        <v>5.7339697765348E-005</v>
      </c>
      <c r="L30" s="8" t="n">
        <v>7.97284727612666E-005</v>
      </c>
      <c r="M30" s="8" t="n">
        <v>0.000185351436176176</v>
      </c>
      <c r="N30" s="8" t="n">
        <v>0.00020465943074561</v>
      </c>
      <c r="O30" s="9" t="n">
        <v>0.00131297018917346</v>
      </c>
    </row>
    <row r="31" customFormat="false" ht="14.4" hidden="false" customHeight="false" outlineLevel="0" collapsed="false">
      <c r="A31" s="0"/>
      <c r="B31" s="0" t="s">
        <v>46</v>
      </c>
      <c r="C31" s="8" t="n">
        <v>0.000388895411939782</v>
      </c>
      <c r="D31" s="8" t="n">
        <v>0.000226384244442717</v>
      </c>
      <c r="E31" s="8" t="n">
        <v>0.000331316688106862</v>
      </c>
      <c r="F31" s="8" t="n">
        <v>0.000367144039790723</v>
      </c>
      <c r="G31" s="8" t="n">
        <v>0.000582347175961456</v>
      </c>
      <c r="H31" s="8" t="n">
        <v>0.000308370185619942</v>
      </c>
      <c r="I31" s="8" t="n">
        <v>0.000190795918826429</v>
      </c>
      <c r="J31" s="8" t="n">
        <v>0.00030098693597716</v>
      </c>
      <c r="K31" s="8" t="n">
        <v>0.000237406002002985</v>
      </c>
      <c r="L31" s="8" t="n">
        <v>0.000278571602529289</v>
      </c>
      <c r="M31" s="8" t="n">
        <v>0.000395349115764229</v>
      </c>
      <c r="N31" s="8" t="n">
        <v>0.000288079528328267</v>
      </c>
      <c r="O31" s="9" t="n">
        <v>0.00389564684928984</v>
      </c>
    </row>
    <row r="32" customFormat="false" ht="14.4" hidden="false" customHeight="false" outlineLevel="0" collapsed="false">
      <c r="A32" s="0"/>
      <c r="B32" s="0" t="s">
        <v>47</v>
      </c>
      <c r="C32" s="8" t="n">
        <v>2.64256596926916E-005</v>
      </c>
      <c r="D32" s="8" t="n">
        <v>1.81659811354785E-005</v>
      </c>
      <c r="E32" s="8" t="n">
        <v>3.18967007948971E-005</v>
      </c>
      <c r="F32" s="8" t="n">
        <v>3.78457940322468E-005</v>
      </c>
      <c r="G32" s="8" t="n">
        <v>3.52430657409063E-005</v>
      </c>
      <c r="H32" s="8" t="n">
        <v>3.93330673415842E-005</v>
      </c>
      <c r="I32" s="8" t="n">
        <v>3.48446889616195E-005</v>
      </c>
      <c r="J32" s="8" t="n">
        <v>3.58273516838603E-005</v>
      </c>
      <c r="K32" s="8" t="n">
        <v>3.95720934091563E-005</v>
      </c>
      <c r="L32" s="8" t="n">
        <v>3.171079163123E-005</v>
      </c>
      <c r="M32" s="8" t="n">
        <v>2.16716967932024E-005</v>
      </c>
      <c r="N32" s="8" t="n">
        <v>1.81128642315736E-005</v>
      </c>
      <c r="O32" s="9" t="n">
        <v>0.000370649755448447</v>
      </c>
    </row>
    <row r="33" customFormat="false" ht="14.4" hidden="false" customHeight="false" outlineLevel="0" collapsed="false">
      <c r="A33" s="0"/>
      <c r="B33" s="0" t="s">
        <v>48</v>
      </c>
      <c r="C33" s="8" t="n">
        <v>4.71412522156057E-005</v>
      </c>
      <c r="D33" s="8" t="n">
        <v>3.26403374495658E-005</v>
      </c>
      <c r="E33" s="8" t="n">
        <v>4.60257972336026E-005</v>
      </c>
      <c r="F33" s="8" t="n">
        <v>2.84706604930306E-005</v>
      </c>
      <c r="G33" s="8" t="n">
        <v>2.73286470590751E-005</v>
      </c>
      <c r="H33" s="8" t="n">
        <v>2.20700735724892E-005</v>
      </c>
      <c r="I33" s="8" t="n">
        <v>2.16716967932024E-005</v>
      </c>
      <c r="J33" s="8" t="n">
        <v>3.41010523069508E-005</v>
      </c>
      <c r="K33" s="8" t="n">
        <v>1.92283192135766E-005</v>
      </c>
      <c r="L33" s="8" t="n">
        <v>1.28808491969401E-005</v>
      </c>
      <c r="M33" s="8" t="n">
        <v>1.2110654090319E-005</v>
      </c>
      <c r="N33" s="8" t="n">
        <v>2.17513721490597E-005</v>
      </c>
      <c r="O33" s="9" t="n">
        <v>0.000325420711773418</v>
      </c>
    </row>
    <row r="34" customFormat="false" ht="14.4" hidden="false" customHeight="false" outlineLevel="0" collapsed="false">
      <c r="A34" s="0"/>
      <c r="B34" s="0" t="s">
        <v>49</v>
      </c>
      <c r="C34" s="8" t="n">
        <v>0.000221497489283465</v>
      </c>
      <c r="D34" s="8" t="n">
        <v>0.000181951954326262</v>
      </c>
      <c r="E34" s="8" t="n">
        <v>0.000233714377181594</v>
      </c>
      <c r="F34" s="8" t="n">
        <v>0.000210528848627102</v>
      </c>
      <c r="G34" s="8" t="n">
        <v>0.000249171396217922</v>
      </c>
      <c r="H34" s="8" t="n">
        <v>0.000242452107873952</v>
      </c>
      <c r="I34" s="8" t="n">
        <v>0.000176055977992817</v>
      </c>
      <c r="J34" s="8" t="n">
        <v>0.000201605208771077</v>
      </c>
      <c r="K34" s="8" t="n">
        <v>0.000217752747558169</v>
      </c>
      <c r="L34" s="8" t="n">
        <v>0.00197629408513795</v>
      </c>
      <c r="M34" s="8" t="n">
        <v>0.00603524885548343</v>
      </c>
      <c r="N34" s="8" t="n">
        <v>0.00105933697302753</v>
      </c>
      <c r="O34" s="9" t="n">
        <v>0.0110056100214813</v>
      </c>
    </row>
    <row r="35" customFormat="false" ht="14.4" hidden="false" customHeight="false" outlineLevel="0" collapsed="false">
      <c r="A35" s="0"/>
      <c r="B35" s="0" t="s">
        <v>50</v>
      </c>
      <c r="C35" s="8" t="n">
        <v>2.33979961701119E-005</v>
      </c>
      <c r="D35" s="8" t="n">
        <v>1.86971501745275E-005</v>
      </c>
      <c r="E35" s="8" t="n">
        <v>3.27200128054232E-005</v>
      </c>
      <c r="F35" s="8" t="n">
        <v>1.85909163667177E-005</v>
      </c>
      <c r="G35" s="8" t="n">
        <v>2.11139693022008E-005</v>
      </c>
      <c r="H35" s="8" t="n">
        <v>2.60538413653573E-005</v>
      </c>
      <c r="I35" s="8" t="n">
        <v>3.82176123595812E-005</v>
      </c>
      <c r="J35" s="8" t="n">
        <v>3.5110273481144E-005</v>
      </c>
      <c r="K35" s="8" t="n">
        <v>2.49649448353067E-005</v>
      </c>
      <c r="L35" s="8" t="n">
        <v>1.90424100499094E-005</v>
      </c>
      <c r="M35" s="8" t="n">
        <v>1.40494210828481E-005</v>
      </c>
      <c r="N35" s="8" t="n">
        <v>8.02065248964107E-006</v>
      </c>
      <c r="O35" s="9" t="n">
        <v>0.000279979200482769</v>
      </c>
    </row>
    <row r="36" customFormat="false" ht="14.4" hidden="false" customHeight="false" outlineLevel="0" collapsed="false">
      <c r="A36" s="0"/>
      <c r="B36" s="0" t="s">
        <v>51</v>
      </c>
      <c r="C36" s="8" t="n">
        <v>0.000801932456704345</v>
      </c>
      <c r="D36" s="8" t="n">
        <v>0.000676125069805571</v>
      </c>
      <c r="E36" s="8" t="n">
        <v>0.000853163710520629</v>
      </c>
      <c r="F36" s="8" t="n">
        <v>0.000738404639634076</v>
      </c>
      <c r="G36" s="8" t="n">
        <v>0.00101487812445912</v>
      </c>
      <c r="H36" s="8" t="n">
        <v>0.00117120117265126</v>
      </c>
      <c r="I36" s="8" t="n">
        <v>0.000969064794841138</v>
      </c>
      <c r="J36" s="8" t="n">
        <v>0.000866416378044903</v>
      </c>
      <c r="K36" s="8" t="n">
        <v>0.000756305036250029</v>
      </c>
      <c r="L36" s="8" t="n">
        <v>0.000596688740015782</v>
      </c>
      <c r="M36" s="8" t="n">
        <v>0.000812741746648994</v>
      </c>
      <c r="N36" s="8" t="n">
        <v>0.000755136464364122</v>
      </c>
      <c r="O36" s="9" t="n">
        <v>0.01001205833394</v>
      </c>
    </row>
    <row r="37" customFormat="false" ht="14.4" hidden="false" customHeight="false" outlineLevel="0" collapsed="false">
      <c r="A37" s="0"/>
      <c r="B37" s="0" t="s">
        <v>52</v>
      </c>
      <c r="C37" s="8" t="n">
        <v>2.46728018638297E-005</v>
      </c>
      <c r="D37" s="8" t="n">
        <v>2.84175435891257E-005</v>
      </c>
      <c r="E37" s="8" t="n">
        <v>3.1657674727325E-005</v>
      </c>
      <c r="F37" s="8" t="n">
        <v>4.1192158978256E-005</v>
      </c>
      <c r="G37" s="8" t="n">
        <v>3.09405965246088E-005</v>
      </c>
      <c r="H37" s="8" t="n">
        <v>1.97860467045782E-005</v>
      </c>
      <c r="I37" s="8" t="n">
        <v>1.42884471504202E-005</v>
      </c>
      <c r="J37" s="8" t="n">
        <v>3.08874796207039E-005</v>
      </c>
      <c r="K37" s="8" t="n">
        <v>2.20700735724892E-005</v>
      </c>
      <c r="L37" s="8" t="n">
        <v>3.32777402964247E-005</v>
      </c>
      <c r="M37" s="8" t="n">
        <v>3.75005341568649E-005</v>
      </c>
      <c r="N37" s="8" t="n">
        <v>1.56694866519478E-005</v>
      </c>
      <c r="O37" s="9" t="n">
        <v>0.000330360583836574</v>
      </c>
    </row>
    <row r="38" customFormat="false" ht="14.4" hidden="false" customHeight="false" outlineLevel="0" collapsed="false">
      <c r="A38" s="0"/>
      <c r="B38" s="0" t="s">
        <v>53</v>
      </c>
      <c r="C38" s="8" t="n">
        <v>0.00160598958956489</v>
      </c>
      <c r="D38" s="8" t="n">
        <v>0.00265945714471092</v>
      </c>
      <c r="E38" s="8" t="n">
        <v>0.00350183812373886</v>
      </c>
      <c r="F38" s="8" t="n">
        <v>0.00207615386447918</v>
      </c>
      <c r="G38" s="8" t="n">
        <v>0.00159717218351667</v>
      </c>
      <c r="H38" s="8" t="n">
        <v>0.00149964954794726</v>
      </c>
      <c r="I38" s="8" t="n">
        <v>0.00153388339251397</v>
      </c>
      <c r="J38" s="8" t="n">
        <v>0.00218034267148865</v>
      </c>
      <c r="K38" s="8" t="n">
        <v>0.00214438252754503</v>
      </c>
      <c r="L38" s="8" t="n">
        <v>0.00181742142555837</v>
      </c>
      <c r="M38" s="8" t="n">
        <v>0.00191852945214136</v>
      </c>
      <c r="N38" s="8" t="n">
        <v>0.00164710207318729</v>
      </c>
      <c r="O38" s="9" t="n">
        <v>0.0241819219963925</v>
      </c>
    </row>
    <row r="39" customFormat="false" ht="14.4" hidden="false" customHeight="false" outlineLevel="0" collapsed="false">
      <c r="A39" s="0"/>
      <c r="B39" s="0" t="s">
        <v>54</v>
      </c>
      <c r="C39" s="8" t="n">
        <v>1.51648760648512E-005</v>
      </c>
      <c r="D39" s="8" t="n">
        <v>2.31589701025398E-005</v>
      </c>
      <c r="E39" s="8" t="n">
        <v>1.82987733952407E-005</v>
      </c>
      <c r="F39" s="8" t="n">
        <v>9.5610427028834E-006</v>
      </c>
      <c r="G39" s="8" t="n">
        <v>1.08889653005061E-005</v>
      </c>
      <c r="H39" s="8" t="n">
        <v>9.74695186655058E-006</v>
      </c>
      <c r="I39" s="8" t="n">
        <v>9.72039341459812E-006</v>
      </c>
      <c r="J39" s="8" t="n">
        <v>5.97565168930213E-006</v>
      </c>
      <c r="K39" s="8" t="n">
        <v>4.27591076434508E-006</v>
      </c>
      <c r="L39" s="8" t="n">
        <v>4.16967695653526E-006</v>
      </c>
      <c r="M39" s="8" t="n">
        <v>6.74584679592329E-006</v>
      </c>
      <c r="N39" s="8" t="n">
        <v>4.59461218777452E-006</v>
      </c>
      <c r="O39" s="9" t="n">
        <v>0.00012230167124105</v>
      </c>
    </row>
    <row r="40" customFormat="false" ht="14.4" hidden="false" customHeight="false" outlineLevel="0" collapsed="false">
      <c r="A40" s="0"/>
      <c r="B40" s="0" t="s">
        <v>55</v>
      </c>
      <c r="C40" s="8" t="n">
        <v>6.13500240101685E-006</v>
      </c>
      <c r="D40" s="8" t="n">
        <v>1.75285782886196E-006</v>
      </c>
      <c r="E40" s="8" t="n">
        <v>2.78332576461717E-005</v>
      </c>
      <c r="F40" s="8" t="n">
        <v>2.27871517752054E-005</v>
      </c>
      <c r="G40" s="8" t="n">
        <v>2.78066991942192E-005</v>
      </c>
      <c r="H40" s="8" t="n">
        <v>7.489483450592E-006</v>
      </c>
      <c r="I40" s="8" t="n">
        <v>8.10032784549844E-006</v>
      </c>
      <c r="J40" s="8" t="n">
        <v>1.21903294461763E-005</v>
      </c>
      <c r="K40" s="8" t="n">
        <v>1.45009147660398E-005</v>
      </c>
      <c r="L40" s="8" t="n">
        <v>1.49258499972791E-005</v>
      </c>
      <c r="M40" s="8" t="n">
        <v>1.84581241069555E-005</v>
      </c>
      <c r="N40" s="8" t="n">
        <v>2.65584519524539E-006</v>
      </c>
      <c r="O40" s="9" t="n">
        <v>0.000164635843653262</v>
      </c>
    </row>
    <row r="41" customFormat="false" ht="14.4" hidden="false" customHeight="false" outlineLevel="0" collapsed="false">
      <c r="A41" s="0"/>
      <c r="B41" s="0" t="s">
        <v>56</v>
      </c>
      <c r="C41" s="8" t="n">
        <v>0.00013106596038536</v>
      </c>
      <c r="D41" s="8" t="n">
        <v>9.21312698230626E-005</v>
      </c>
      <c r="E41" s="8" t="n">
        <v>0.000122939074087909</v>
      </c>
      <c r="F41" s="8" t="n">
        <v>0.000128516348997924</v>
      </c>
      <c r="G41" s="8" t="n">
        <v>0.000140733236896053</v>
      </c>
      <c r="H41" s="8" t="n">
        <v>0.000249224513121827</v>
      </c>
      <c r="I41" s="8" t="n">
        <v>0.000153534410737136</v>
      </c>
      <c r="J41" s="8" t="n">
        <v>0.000160784868120156</v>
      </c>
      <c r="K41" s="8" t="n">
        <v>7.30091844172957E-005</v>
      </c>
      <c r="L41" s="8" t="n">
        <v>0.00011786640976499</v>
      </c>
      <c r="M41" s="8" t="n">
        <v>0.00011244848556669</v>
      </c>
      <c r="N41" s="8" t="n">
        <v>7.55853542566838E-005</v>
      </c>
      <c r="O41" s="9" t="n">
        <v>0.00155783911617509</v>
      </c>
    </row>
    <row r="42" customFormat="false" ht="14.4" hidden="false" customHeight="false" outlineLevel="0" collapsed="false">
      <c r="A42" s="0"/>
      <c r="B42" s="0" t="s">
        <v>57</v>
      </c>
      <c r="C42" s="8" t="n">
        <v>0.00114031369303056</v>
      </c>
      <c r="D42" s="8" t="n">
        <v>0.00153183839171364</v>
      </c>
      <c r="E42" s="8" t="n">
        <v>0.00235196338800541</v>
      </c>
      <c r="F42" s="8" t="n">
        <v>0.00307568120370978</v>
      </c>
      <c r="G42" s="8" t="n">
        <v>0.0016749087723815</v>
      </c>
      <c r="H42" s="8" t="n">
        <v>0.00136082851959178</v>
      </c>
      <c r="I42" s="8" t="n">
        <v>0.0012219543743324</v>
      </c>
      <c r="J42" s="8" t="n">
        <v>0.00245102641378807</v>
      </c>
      <c r="K42" s="8" t="n">
        <v>0.00245466492170555</v>
      </c>
      <c r="L42" s="8" t="n">
        <v>0.00286308079583039</v>
      </c>
      <c r="M42" s="8" t="n">
        <v>0.00175429198526739</v>
      </c>
      <c r="N42" s="8" t="n">
        <v>0.00120989683714599</v>
      </c>
      <c r="O42" s="9" t="n">
        <v>0.0230904492965025</v>
      </c>
    </row>
    <row r="43" customFormat="false" ht="14.4" hidden="false" customHeight="false" outlineLevel="0" collapsed="false">
      <c r="A43" s="0"/>
      <c r="B43" s="0" t="s">
        <v>58</v>
      </c>
      <c r="C43" s="8" t="n">
        <v>4.7805213514417E-006</v>
      </c>
      <c r="D43" s="8" t="n">
        <v>1.10483160122208E-005</v>
      </c>
      <c r="E43" s="8" t="n">
        <v>2.04500080033895E-005</v>
      </c>
      <c r="F43" s="8" t="n">
        <v>9.66727651069322E-006</v>
      </c>
      <c r="G43" s="8" t="n">
        <v>5.17889813072851E-006</v>
      </c>
      <c r="H43" s="8" t="n">
        <v>9.64071805874076E-006</v>
      </c>
      <c r="I43" s="8" t="n">
        <v>1.11545498200306E-005</v>
      </c>
      <c r="J43" s="8" t="n">
        <v>1.39431872750383E-005</v>
      </c>
      <c r="K43" s="8" t="n">
        <v>2.5921049105595E-005</v>
      </c>
      <c r="L43" s="8" t="n">
        <v>4.35558612020244E-006</v>
      </c>
      <c r="M43" s="8" t="n">
        <v>1.78207212600966E-005</v>
      </c>
      <c r="N43" s="8" t="n">
        <v>6.53337918030366E-006</v>
      </c>
      <c r="O43" s="9" t="n">
        <v>0.000140494210828481</v>
      </c>
    </row>
    <row r="44" customFormat="false" ht="14.4" hidden="false" customHeight="false" outlineLevel="0" collapsed="false">
      <c r="A44" s="0"/>
      <c r="B44" s="0" t="s">
        <v>59</v>
      </c>
      <c r="C44" s="8" t="n">
        <v>1.51914345168036E-005</v>
      </c>
      <c r="D44" s="8" t="n">
        <v>6.69272989201838E-006</v>
      </c>
      <c r="E44" s="8" t="n">
        <v>2.77270238383619E-005</v>
      </c>
      <c r="F44" s="8" t="n">
        <v>3.5163390385049E-005</v>
      </c>
      <c r="G44" s="8" t="n">
        <v>2.66115688563588E-005</v>
      </c>
      <c r="H44" s="8" t="n">
        <v>1.14998096954125E-005</v>
      </c>
      <c r="I44" s="8" t="n">
        <v>2.11139693022008E-005</v>
      </c>
      <c r="J44" s="8" t="n">
        <v>4.70084599558434E-006</v>
      </c>
      <c r="K44" s="8" t="n">
        <v>1.50055253531364E-005</v>
      </c>
      <c r="L44" s="8" t="n">
        <v>3.74208588010075E-005</v>
      </c>
      <c r="M44" s="8" t="n">
        <v>3.38089093354738E-005</v>
      </c>
      <c r="N44" s="8" t="n">
        <v>3.1949817698802E-005</v>
      </c>
      <c r="O44" s="9" t="n">
        <v>0.000266885883670209</v>
      </c>
    </row>
    <row r="45" customFormat="false" ht="14.4" hidden="false" customHeight="false" outlineLevel="0" collapsed="false">
      <c r="A45" s="0"/>
      <c r="B45" s="0" t="s">
        <v>60</v>
      </c>
      <c r="C45" s="8" t="n">
        <v>0.000376970667013131</v>
      </c>
      <c r="D45" s="8" t="n">
        <v>8.62884103935227E-005</v>
      </c>
      <c r="E45" s="8" t="n">
        <v>0.00020141929960741</v>
      </c>
      <c r="F45" s="8" t="n">
        <v>0.000150852007089938</v>
      </c>
      <c r="G45" s="8" t="n">
        <v>0.000367568975021962</v>
      </c>
      <c r="H45" s="8" t="n">
        <v>0.000185351436176176</v>
      </c>
      <c r="I45" s="8" t="n">
        <v>0.000127268101756159</v>
      </c>
      <c r="J45" s="8" t="n">
        <v>9.98066624373217E-005</v>
      </c>
      <c r="K45" s="8" t="n">
        <v>5.65695026587268E-005</v>
      </c>
      <c r="L45" s="8" t="n">
        <v>0.000102887442863806</v>
      </c>
      <c r="M45" s="8" t="n">
        <v>0.000285848618364261</v>
      </c>
      <c r="N45" s="8" t="n">
        <v>0.000363585207229094</v>
      </c>
      <c r="O45" s="9" t="n">
        <v>0.00240441633061151</v>
      </c>
    </row>
    <row r="46" customFormat="false" ht="14.4" hidden="false" customHeight="false" outlineLevel="0" collapsed="false">
      <c r="A46" s="0"/>
      <c r="B46" s="0" t="s">
        <v>61</v>
      </c>
      <c r="C46" s="8" t="n">
        <v>0.0013599255322254</v>
      </c>
      <c r="D46" s="8" t="n">
        <v>0.00162651927292413</v>
      </c>
      <c r="E46" s="8" t="n">
        <v>0.00300665578708535</v>
      </c>
      <c r="F46" s="8" t="n">
        <v>0.00253920047427021</v>
      </c>
      <c r="G46" s="8" t="n">
        <v>0.00166646318466062</v>
      </c>
      <c r="H46" s="8" t="n">
        <v>0.00147813720186577</v>
      </c>
      <c r="I46" s="8" t="n">
        <v>0.00187191936896481</v>
      </c>
      <c r="J46" s="8" t="n">
        <v>0.00370392138464508</v>
      </c>
      <c r="K46" s="8" t="n">
        <v>0.00237105891495923</v>
      </c>
      <c r="L46" s="8" t="n">
        <v>0.00230484869424176</v>
      </c>
      <c r="M46" s="8" t="n">
        <v>0.00203411183503844</v>
      </c>
      <c r="N46" s="8" t="n">
        <v>0.00162027803671531</v>
      </c>
      <c r="O46" s="9" t="n">
        <v>0.0255830396875961</v>
      </c>
    </row>
    <row r="47" customFormat="false" ht="14.4" hidden="false" customHeight="false" outlineLevel="0" collapsed="false">
      <c r="A47" s="0"/>
      <c r="B47" s="0" t="s">
        <v>62</v>
      </c>
      <c r="C47" s="8" t="n">
        <v>0.000469367521355718</v>
      </c>
      <c r="D47" s="8" t="n">
        <v>0.000842620005095505</v>
      </c>
      <c r="E47" s="8" t="n">
        <v>0.00183946494067891</v>
      </c>
      <c r="F47" s="8" t="n">
        <v>0.000578363408168588</v>
      </c>
      <c r="G47" s="8" t="n">
        <v>0.000646910772657872</v>
      </c>
      <c r="H47" s="8" t="n">
        <v>0.000710571381987904</v>
      </c>
      <c r="I47" s="8" t="n">
        <v>0.000505380782203245</v>
      </c>
      <c r="J47" s="8" t="n">
        <v>0.00157172918654622</v>
      </c>
      <c r="K47" s="8" t="n">
        <v>0.00141205977340807</v>
      </c>
      <c r="L47" s="8" t="n">
        <v>0.000966037131318558</v>
      </c>
      <c r="M47" s="8" t="n">
        <v>0.000904341847433008</v>
      </c>
      <c r="N47" s="8" t="n">
        <v>0.000620405437609323</v>
      </c>
      <c r="O47" s="9" t="n">
        <v>0.0110672521884629</v>
      </c>
    </row>
    <row r="48" customFormat="false" ht="14.4" hidden="false" customHeight="false" outlineLevel="0" collapsed="false">
      <c r="A48" s="0"/>
      <c r="B48" s="0" t="s">
        <v>63</v>
      </c>
      <c r="C48" s="8" t="n">
        <v>8.92098401082926E-005</v>
      </c>
      <c r="D48" s="8" t="n">
        <v>6.45635966964154E-005</v>
      </c>
      <c r="E48" s="8" t="n">
        <v>6.12703486543111E-005</v>
      </c>
      <c r="F48" s="8" t="n">
        <v>4.2068587892687E-005</v>
      </c>
      <c r="G48" s="8" t="n">
        <v>4.75396289948925E-005</v>
      </c>
      <c r="H48" s="8" t="n">
        <v>3.78457940322468E-005</v>
      </c>
      <c r="I48" s="8" t="n">
        <v>5.60648920716302E-005</v>
      </c>
      <c r="J48" s="8" t="n">
        <v>6.25451543480289E-005</v>
      </c>
      <c r="K48" s="8" t="n">
        <v>4.96908636030412E-005</v>
      </c>
      <c r="L48" s="8" t="n">
        <v>4.81770318417514E-005</v>
      </c>
      <c r="M48" s="8" t="n">
        <v>6.86801567490458E-005</v>
      </c>
      <c r="N48" s="8" t="n">
        <v>4.0315730063825E-005</v>
      </c>
      <c r="O48" s="9" t="n">
        <v>0.000667971625056168</v>
      </c>
    </row>
    <row r="49" customFormat="false" ht="14.4" hidden="false" customHeight="false" outlineLevel="0" collapsed="false">
      <c r="A49" s="0"/>
      <c r="B49" s="0" t="s">
        <v>64</v>
      </c>
      <c r="C49" s="8" t="n">
        <v>0.00161956095851259</v>
      </c>
      <c r="D49" s="8" t="n">
        <v>0.00327314329397628</v>
      </c>
      <c r="E49" s="8" t="n">
        <v>0.00474325984335241</v>
      </c>
      <c r="F49" s="8" t="n">
        <v>0.00405491788564871</v>
      </c>
      <c r="G49" s="8" t="n">
        <v>0.00183303779530642</v>
      </c>
      <c r="H49" s="8" t="n">
        <v>0.00148894649181042</v>
      </c>
      <c r="I49" s="8" t="n">
        <v>0.00168340747700629</v>
      </c>
      <c r="J49" s="8" t="n">
        <v>0.00457440120583871</v>
      </c>
      <c r="K49" s="8" t="n">
        <v>0.00445289628815623</v>
      </c>
      <c r="L49" s="8" t="n">
        <v>0.00484651910454355</v>
      </c>
      <c r="M49" s="8" t="n">
        <v>0.0013550122186142</v>
      </c>
      <c r="N49" s="8" t="n">
        <v>0.00115770947905942</v>
      </c>
      <c r="O49" s="9" t="n">
        <v>0.0350828120418252</v>
      </c>
    </row>
    <row r="50" customFormat="false" ht="14.4" hidden="false" customHeight="false" outlineLevel="0" collapsed="false">
      <c r="A50" s="0"/>
      <c r="B50" s="0" t="s">
        <v>65</v>
      </c>
      <c r="C50" s="8" t="n">
        <v>0.000148514863318122</v>
      </c>
      <c r="D50" s="8" t="n">
        <v>7.00877547025258E-005</v>
      </c>
      <c r="E50" s="8" t="n">
        <v>6.22530113765519E-005</v>
      </c>
      <c r="F50" s="8" t="n">
        <v>6.23326867324093E-005</v>
      </c>
      <c r="G50" s="8" t="n">
        <v>0.000131756480136124</v>
      </c>
      <c r="H50" s="8" t="n">
        <v>0.000154623307267187</v>
      </c>
      <c r="I50" s="8" t="n">
        <v>0.000215973331277355</v>
      </c>
      <c r="J50" s="8" t="n">
        <v>0.00031084012165152</v>
      </c>
      <c r="K50" s="8" t="n">
        <v>0.000114227901847504</v>
      </c>
      <c r="L50" s="8" t="n">
        <v>0.000146204277998259</v>
      </c>
      <c r="M50" s="8" t="n">
        <v>0.000141264405935102</v>
      </c>
      <c r="N50" s="8" t="n">
        <v>9.00065936668662E-005</v>
      </c>
      <c r="O50" s="9" t="n">
        <v>0.00164808473590953</v>
      </c>
    </row>
    <row r="51" customFormat="false" ht="14.4" hidden="false" customHeight="false" outlineLevel="0" collapsed="false">
      <c r="A51" s="0"/>
      <c r="B51" s="0" t="s">
        <v>66</v>
      </c>
      <c r="C51" s="8" t="n">
        <v>5.48963201857222E-005</v>
      </c>
      <c r="D51" s="8" t="n">
        <v>2.65318935005014E-005</v>
      </c>
      <c r="E51" s="8" t="n">
        <v>5.79505421602544E-005</v>
      </c>
      <c r="F51" s="8" t="n">
        <v>0.000110509718574161</v>
      </c>
      <c r="G51" s="8" t="n">
        <v>0.000184501565713697</v>
      </c>
      <c r="H51" s="8" t="n">
        <v>8.08173692913172E-005</v>
      </c>
      <c r="I51" s="8" t="n">
        <v>4.70881353117008E-005</v>
      </c>
      <c r="J51" s="8" t="n">
        <v>6.08719718750243E-005</v>
      </c>
      <c r="K51" s="8" t="n">
        <v>2.05031249072944E-005</v>
      </c>
      <c r="L51" s="8" t="n">
        <v>3.74739757049124E-005</v>
      </c>
      <c r="M51" s="8" t="n">
        <v>4.79645642261317E-005</v>
      </c>
      <c r="N51" s="8" t="n">
        <v>6.19343099531225E-005</v>
      </c>
      <c r="O51" s="9" t="n">
        <v>0.000791043491403839</v>
      </c>
    </row>
    <row r="52" customFormat="false" ht="14.4" hidden="false" customHeight="false" outlineLevel="0" collapsed="false">
      <c r="A52" s="0"/>
      <c r="B52" s="0" t="s">
        <v>67</v>
      </c>
      <c r="C52" s="8" t="n">
        <v>0.000646963889561777</v>
      </c>
      <c r="D52" s="8" t="n">
        <v>0.000834254092730482</v>
      </c>
      <c r="E52" s="8" t="n">
        <v>0.00105891203779629</v>
      </c>
      <c r="F52" s="8" t="n">
        <v>0.000721433788836458</v>
      </c>
      <c r="G52" s="8" t="n">
        <v>0.000596316921688447</v>
      </c>
      <c r="H52" s="8" t="n">
        <v>0.000608799394106101</v>
      </c>
      <c r="I52" s="8" t="n">
        <v>0.00071582995547449</v>
      </c>
      <c r="J52" s="8" t="n">
        <v>0.00114543947425738</v>
      </c>
      <c r="K52" s="8" t="n">
        <v>0.0006986200786093</v>
      </c>
      <c r="L52" s="8" t="n">
        <v>0.00087103754868463</v>
      </c>
      <c r="M52" s="8" t="n">
        <v>0.000703320924604884</v>
      </c>
      <c r="N52" s="8" t="n">
        <v>0.000562189310929544</v>
      </c>
      <c r="O52" s="9" t="n">
        <v>0.00916311741727978</v>
      </c>
    </row>
    <row r="53" customFormat="false" ht="14.4" hidden="false" customHeight="false" outlineLevel="0" collapsed="false">
      <c r="A53" s="0"/>
      <c r="B53" s="0" t="s">
        <v>68</v>
      </c>
      <c r="C53" s="8" t="n">
        <v>7.99409403768862E-006</v>
      </c>
      <c r="D53" s="8" t="n">
        <v>5.94909323734967E-006</v>
      </c>
      <c r="E53" s="8" t="n">
        <v>1.28277322930352E-005</v>
      </c>
      <c r="F53" s="8" t="n">
        <v>2.22294242842039E-005</v>
      </c>
      <c r="G53" s="8" t="n">
        <v>5.17093059514277E-005</v>
      </c>
      <c r="H53" s="8" t="n">
        <v>4.40870302410735E-005</v>
      </c>
      <c r="I53" s="8" t="n">
        <v>5.02751495459952E-005</v>
      </c>
      <c r="J53" s="8" t="n">
        <v>1.64131233066165E-005</v>
      </c>
      <c r="K53" s="8" t="n">
        <v>2.0476566455342E-005</v>
      </c>
      <c r="L53" s="8" t="n">
        <v>2.4168191276733E-005</v>
      </c>
      <c r="M53" s="8" t="n">
        <v>3.19763761507545E-005</v>
      </c>
      <c r="N53" s="8" t="n">
        <v>4.97439805069461E-005</v>
      </c>
      <c r="O53" s="9" t="n">
        <v>0.000337850067287166</v>
      </c>
    </row>
    <row r="54" customFormat="false" ht="14.4" hidden="false" customHeight="false" outlineLevel="0" collapsed="false">
      <c r="A54" s="0"/>
      <c r="B54" s="0" t="s">
        <v>69</v>
      </c>
      <c r="C54" s="8" t="n">
        <v>1.47133823816595E-005</v>
      </c>
      <c r="D54" s="8" t="n">
        <v>2.8497218944983E-005</v>
      </c>
      <c r="E54" s="8" t="n">
        <v>2.31589701025398E-005</v>
      </c>
      <c r="F54" s="8" t="n">
        <v>1.29605245527975E-005</v>
      </c>
      <c r="G54" s="8" t="n">
        <v>1.80331888757162E-005</v>
      </c>
      <c r="H54" s="8" t="n">
        <v>1.29605245527975E-005</v>
      </c>
      <c r="I54" s="8" t="n">
        <v>3.03297521297023E-005</v>
      </c>
      <c r="J54" s="8" t="n">
        <v>4.06875483911594E-005</v>
      </c>
      <c r="K54" s="8" t="n">
        <v>2.18044890529646E-005</v>
      </c>
      <c r="L54" s="8" t="n">
        <v>1.85377994628128E-005</v>
      </c>
      <c r="M54" s="8" t="n">
        <v>2.5921049105595E-005</v>
      </c>
      <c r="N54" s="8" t="n">
        <v>1.88299424342898E-005</v>
      </c>
      <c r="O54" s="9" t="n">
        <v>0.000266434389987017</v>
      </c>
    </row>
    <row r="55" customFormat="false" ht="14.4" hidden="false" customHeight="false" outlineLevel="0" collapsed="false">
      <c r="A55" s="0"/>
      <c r="B55" s="0" t="s">
        <v>70</v>
      </c>
      <c r="C55" s="8" t="n">
        <v>0.00132561201230283</v>
      </c>
      <c r="D55" s="8" t="n">
        <v>0.00156477087213468</v>
      </c>
      <c r="E55" s="8" t="n">
        <v>0.00154907482703078</v>
      </c>
      <c r="F55" s="8" t="n">
        <v>0.00135676507644306</v>
      </c>
      <c r="G55" s="8" t="n">
        <v>0.00136082851959178</v>
      </c>
      <c r="H55" s="8" t="n">
        <v>0.00138021618951708</v>
      </c>
      <c r="I55" s="8" t="n">
        <v>0.00114589096794058</v>
      </c>
      <c r="J55" s="8" t="n">
        <v>0.00128949251764749</v>
      </c>
      <c r="K55" s="8" t="n">
        <v>0.0011926869602808</v>
      </c>
      <c r="L55" s="8" t="n">
        <v>0.00140786353799958</v>
      </c>
      <c r="M55" s="8" t="n">
        <v>0.00138826340045867</v>
      </c>
      <c r="N55" s="8" t="n">
        <v>0.00102109280221599</v>
      </c>
      <c r="O55" s="9" t="n">
        <v>0.0159825576835633</v>
      </c>
    </row>
    <row r="56" customFormat="false" ht="14.4" hidden="false" customHeight="false" outlineLevel="0" collapsed="false">
      <c r="A56" s="0"/>
      <c r="B56" s="0" t="s">
        <v>71</v>
      </c>
      <c r="C56" s="8" t="n">
        <v>0.000864530727956279</v>
      </c>
      <c r="D56" s="8" t="n">
        <v>0.0020033571476775</v>
      </c>
      <c r="E56" s="8" t="n">
        <v>0.00259255640424269</v>
      </c>
      <c r="F56" s="8" t="n">
        <v>0.000897038273146083</v>
      </c>
      <c r="G56" s="8" t="n">
        <v>0.000637323171503036</v>
      </c>
      <c r="H56" s="8" t="n">
        <v>0.000702046118911166</v>
      </c>
      <c r="I56" s="8" t="n">
        <v>0.000838078509811635</v>
      </c>
      <c r="J56" s="8" t="n">
        <v>0.00148698116636594</v>
      </c>
      <c r="K56" s="8" t="n">
        <v>0.00135259539948652</v>
      </c>
      <c r="L56" s="8" t="n">
        <v>0.000907581978571207</v>
      </c>
      <c r="M56" s="8" t="n">
        <v>0.000473032587725156</v>
      </c>
      <c r="N56" s="8" t="n">
        <v>0.000268399715431499</v>
      </c>
      <c r="O56" s="9" t="n">
        <v>0.0130235212008287</v>
      </c>
    </row>
    <row r="57" customFormat="false" ht="14.4" hidden="false" customHeight="false" outlineLevel="0" collapsed="false">
      <c r="A57" s="0"/>
      <c r="B57" s="0" t="s">
        <v>72</v>
      </c>
      <c r="C57" s="8" t="n">
        <v>0.000159217919454961</v>
      </c>
      <c r="D57" s="8" t="n">
        <v>0.000140202067857004</v>
      </c>
      <c r="E57" s="8" t="n">
        <v>0.000100497182188086</v>
      </c>
      <c r="F57" s="8" t="n">
        <v>0.000116697837879082</v>
      </c>
      <c r="G57" s="8" t="n">
        <v>8.88114633290058E-005</v>
      </c>
      <c r="H57" s="8" t="n">
        <v>7.50807436695872E-005</v>
      </c>
      <c r="I57" s="8" t="n">
        <v>8.30217208033709E-005</v>
      </c>
      <c r="J57" s="8" t="n">
        <v>0.000111492381296401</v>
      </c>
      <c r="K57" s="8" t="n">
        <v>0.000138502326932047</v>
      </c>
      <c r="L57" s="8" t="n">
        <v>9.56369854807865E-005</v>
      </c>
      <c r="M57" s="8" t="n">
        <v>0.000119752059853615</v>
      </c>
      <c r="N57" s="8" t="n">
        <v>0.000101214260390802</v>
      </c>
      <c r="O57" s="9" t="n">
        <v>0.00133012694913475</v>
      </c>
    </row>
    <row r="58" customFormat="false" ht="14.4" hidden="false" customHeight="false" outlineLevel="0" collapsed="false">
      <c r="A58" s="0"/>
      <c r="B58" s="0" t="s">
        <v>73</v>
      </c>
      <c r="C58" s="8" t="n">
        <v>0.00744499804357164</v>
      </c>
      <c r="D58" s="8" t="n">
        <v>0.00771220262866528</v>
      </c>
      <c r="E58" s="8" t="n">
        <v>0.00722644854245489</v>
      </c>
      <c r="F58" s="8" t="n">
        <v>0.00706534497291131</v>
      </c>
      <c r="G58" s="8" t="n">
        <v>0.0079500866828034</v>
      </c>
      <c r="H58" s="8" t="n">
        <v>0.00911371869664822</v>
      </c>
      <c r="I58" s="8" t="n">
        <v>0.0067725380401355</v>
      </c>
      <c r="J58" s="8" t="n">
        <v>0.00668521385011584</v>
      </c>
      <c r="K58" s="8" t="n">
        <v>0.00656965802567071</v>
      </c>
      <c r="L58" s="8" t="n">
        <v>0.00876017258425715</v>
      </c>
      <c r="M58" s="8" t="n">
        <v>0.00888151815122792</v>
      </c>
      <c r="N58" s="8" t="n">
        <v>0.00790036926074841</v>
      </c>
      <c r="O58" s="9" t="n">
        <v>0.0920822694792103</v>
      </c>
    </row>
    <row r="59" customFormat="false" ht="14.4" hidden="false" customHeight="false" outlineLevel="0" collapsed="false">
      <c r="A59" s="0"/>
      <c r="B59" s="0" t="s">
        <v>74</v>
      </c>
      <c r="C59" s="8" t="n">
        <v>0.000632542650151594</v>
      </c>
      <c r="D59" s="8" t="n">
        <v>0.000889548789695491</v>
      </c>
      <c r="E59" s="8" t="n">
        <v>0.00128341063215038</v>
      </c>
      <c r="F59" s="8" t="n">
        <v>0.000709562160813711</v>
      </c>
      <c r="G59" s="8" t="n">
        <v>0.000781774591672433</v>
      </c>
      <c r="H59" s="8" t="n">
        <v>0.000727807817305047</v>
      </c>
      <c r="I59" s="8" t="n">
        <v>0.000638624535648706</v>
      </c>
      <c r="J59" s="8" t="n">
        <v>0.000794974142292802</v>
      </c>
      <c r="K59" s="8" t="n">
        <v>0.000979794409429929</v>
      </c>
      <c r="L59" s="8" t="n">
        <v>0.000801560638377011</v>
      </c>
      <c r="M59" s="8" t="n">
        <v>0.000841770134633026</v>
      </c>
      <c r="N59" s="8" t="n">
        <v>0.000656285906197088</v>
      </c>
      <c r="O59" s="9" t="n">
        <v>0.00973765640836722</v>
      </c>
    </row>
    <row r="60" customFormat="false" ht="14.4" hidden="false" customHeight="false" outlineLevel="0" collapsed="false">
      <c r="A60" s="0"/>
      <c r="B60" s="0" t="s">
        <v>75</v>
      </c>
      <c r="C60" s="8" t="n">
        <v>1.50586422570414E-005</v>
      </c>
      <c r="D60" s="8" t="n">
        <v>5.41792419830059E-006</v>
      </c>
      <c r="E60" s="8" t="n">
        <v>7.96753558573617E-006</v>
      </c>
      <c r="F60" s="8" t="n">
        <v>1.14201343395552E-005</v>
      </c>
      <c r="G60" s="8" t="n">
        <v>1.02781209055997E-005</v>
      </c>
      <c r="H60" s="8" t="n">
        <v>1.28277322930352E-005</v>
      </c>
      <c r="I60" s="8" t="n">
        <v>1.13935758876027E-005</v>
      </c>
      <c r="J60" s="8" t="n">
        <v>1.28808491969401E-005</v>
      </c>
      <c r="K60" s="8" t="n">
        <v>1.34651351398941E-005</v>
      </c>
      <c r="L60" s="8" t="n">
        <v>7.59571725840181E-006</v>
      </c>
      <c r="M60" s="8" t="n">
        <v>1.49258499972791E-005</v>
      </c>
      <c r="N60" s="8" t="n">
        <v>7.78162642206899E-006</v>
      </c>
      <c r="O60" s="9" t="n">
        <v>0.000131012843481455</v>
      </c>
    </row>
    <row r="61" customFormat="false" ht="14.4" hidden="false" customHeight="false" outlineLevel="0" collapsed="false">
      <c r="A61" s="0"/>
      <c r="B61" s="0" t="s">
        <v>76</v>
      </c>
      <c r="C61" s="8" t="n">
        <v>0.000144292069457682</v>
      </c>
      <c r="D61" s="8" t="n">
        <v>0.000180809940892306</v>
      </c>
      <c r="E61" s="8" t="n">
        <v>0.000178897732351729</v>
      </c>
      <c r="F61" s="8" t="n">
        <v>0.000156004346768714</v>
      </c>
      <c r="G61" s="8" t="n">
        <v>0.00029060258126375</v>
      </c>
      <c r="H61" s="8" t="n">
        <v>0.000171673833420662</v>
      </c>
      <c r="I61" s="8" t="n">
        <v>0.00015985532230182</v>
      </c>
      <c r="J61" s="8" t="n">
        <v>0.000148435187962265</v>
      </c>
      <c r="K61" s="8" t="n">
        <v>0.000151622202196559</v>
      </c>
      <c r="L61" s="8" t="n">
        <v>0.000212281706455964</v>
      </c>
      <c r="M61" s="8" t="n">
        <v>0.000272728743099749</v>
      </c>
      <c r="N61" s="8" t="n">
        <v>0.000134226416167702</v>
      </c>
      <c r="O61" s="9" t="n">
        <v>0.0022014300823389</v>
      </c>
    </row>
    <row r="62" customFormat="false" ht="14.4" hidden="false" customHeight="false" outlineLevel="0" collapsed="false">
      <c r="A62" s="0"/>
      <c r="B62" s="0" t="s">
        <v>77</v>
      </c>
      <c r="C62" s="8" t="n">
        <v>6.4537038244463E-006</v>
      </c>
      <c r="D62" s="8" t="n">
        <v>1.97594882526257E-005</v>
      </c>
      <c r="E62" s="8" t="n">
        <v>2.10342939463435E-005</v>
      </c>
      <c r="F62" s="8" t="n">
        <v>9.40169199116868E-006</v>
      </c>
      <c r="G62" s="8" t="n">
        <v>1.50586422570414E-005</v>
      </c>
      <c r="H62" s="8" t="n">
        <v>1.31729921684171E-005</v>
      </c>
      <c r="I62" s="8" t="n">
        <v>1.36244858516088E-005</v>
      </c>
      <c r="J62" s="8" t="n">
        <v>2.06624756190091E-005</v>
      </c>
      <c r="K62" s="8" t="n">
        <v>5.12312538162836E-005</v>
      </c>
      <c r="L62" s="8" t="n">
        <v>8.1800032013558E-006</v>
      </c>
      <c r="M62" s="8" t="n">
        <v>8.12688629745089E-006</v>
      </c>
      <c r="N62" s="8" t="n">
        <v>5.76318407368249E-006</v>
      </c>
      <c r="O62" s="9" t="n">
        <v>0.000192469101299433</v>
      </c>
    </row>
    <row r="63" customFormat="false" ht="14.4" hidden="false" customHeight="false" outlineLevel="0" collapsed="false">
      <c r="A63" s="0"/>
      <c r="B63" s="0" t="s">
        <v>78</v>
      </c>
      <c r="C63" s="8" t="n">
        <v>0.0023247675332061</v>
      </c>
      <c r="D63" s="8" t="n">
        <v>0.00248316214065053</v>
      </c>
      <c r="E63" s="8" t="n">
        <v>0.00384348604965522</v>
      </c>
      <c r="F63" s="8" t="n">
        <v>0.00168016734586809</v>
      </c>
      <c r="G63" s="8" t="n">
        <v>0.00263093336731399</v>
      </c>
      <c r="H63" s="8" t="n">
        <v>0.00544095037614337</v>
      </c>
      <c r="I63" s="8" t="n">
        <v>0.00247891278833814</v>
      </c>
      <c r="J63" s="8" t="n">
        <v>0.00367476020440128</v>
      </c>
      <c r="K63" s="8" t="n">
        <v>0.00444256505034673</v>
      </c>
      <c r="L63" s="8" t="n">
        <v>0.00343865556654397</v>
      </c>
      <c r="M63" s="8" t="n">
        <v>0.0030748313332473</v>
      </c>
      <c r="N63" s="8" t="n">
        <v>0.00236914670641865</v>
      </c>
      <c r="O63" s="9" t="n">
        <v>0.0378823384621334</v>
      </c>
    </row>
    <row r="64" customFormat="false" ht="14.4" hidden="false" customHeight="false" outlineLevel="0" collapsed="false">
      <c r="A64" s="0"/>
      <c r="B64" s="0" t="s">
        <v>79</v>
      </c>
      <c r="C64" s="8" t="n">
        <v>4.14311850458281E-005</v>
      </c>
      <c r="D64" s="8" t="n">
        <v>1.94407868291962E-005</v>
      </c>
      <c r="E64" s="8" t="n">
        <v>4.0023587092348E-005</v>
      </c>
      <c r="F64" s="8" t="n">
        <v>2.9665790830891E-005</v>
      </c>
      <c r="G64" s="8" t="n">
        <v>3.52696241928588E-005</v>
      </c>
      <c r="H64" s="8" t="n">
        <v>5.23201503463342E-005</v>
      </c>
      <c r="I64" s="8" t="n">
        <v>0.00014686823929707</v>
      </c>
      <c r="J64" s="8" t="n">
        <v>7.80818487402144E-005</v>
      </c>
      <c r="K64" s="8" t="n">
        <v>3.92002750818219E-005</v>
      </c>
      <c r="L64" s="8" t="n">
        <v>7.82677579038816E-005</v>
      </c>
      <c r="M64" s="8" t="n">
        <v>3.35433248159493E-005</v>
      </c>
      <c r="N64" s="8" t="n">
        <v>8.93160739161024E-005</v>
      </c>
      <c r="O64" s="9" t="n">
        <v>0.000683428644092496</v>
      </c>
    </row>
    <row r="65" customFormat="false" ht="14.4" hidden="false" customHeight="false" outlineLevel="0" collapsed="false">
      <c r="A65" s="0"/>
      <c r="B65" s="0" t="s">
        <v>80</v>
      </c>
      <c r="C65" s="8" t="n">
        <v>0.0019573844673478</v>
      </c>
      <c r="D65" s="8" t="n">
        <v>0.00538159223602964</v>
      </c>
      <c r="E65" s="8" t="n">
        <v>0.00745426694330304</v>
      </c>
      <c r="F65" s="8" t="n">
        <v>0.00351676397373613</v>
      </c>
      <c r="G65" s="8" t="n">
        <v>0.00187547820152644</v>
      </c>
      <c r="H65" s="8" t="n">
        <v>0.00188896989511828</v>
      </c>
      <c r="I65" s="8" t="n">
        <v>0.00219617150885232</v>
      </c>
      <c r="J65" s="8" t="n">
        <v>0.00530451960846362</v>
      </c>
      <c r="K65" s="8" t="n">
        <v>0.00542079251111146</v>
      </c>
      <c r="L65" s="8" t="n">
        <v>0.00407021555397332</v>
      </c>
      <c r="M65" s="8" t="n">
        <v>0.00200001078273149</v>
      </c>
      <c r="N65" s="8" t="n">
        <v>0.00158288373636625</v>
      </c>
      <c r="O65" s="9" t="n">
        <v>0.0426490494185598</v>
      </c>
    </row>
    <row r="66" customFormat="false" ht="14.4" hidden="false" customHeight="false" outlineLevel="0" collapsed="false">
      <c r="A66" s="0"/>
      <c r="B66" s="0" t="s">
        <v>81</v>
      </c>
      <c r="C66" s="8" t="n">
        <v>2.83644266852208E-005</v>
      </c>
      <c r="D66" s="8" t="n">
        <v>2.91080633398895E-005</v>
      </c>
      <c r="E66" s="8" t="n">
        <v>7.40449640434414E-005</v>
      </c>
      <c r="F66" s="8" t="n">
        <v>6.08188549711194E-005</v>
      </c>
      <c r="G66" s="8" t="n">
        <v>9.13079578125365E-005</v>
      </c>
      <c r="H66" s="8" t="n">
        <v>6.67413897565166E-005</v>
      </c>
      <c r="I66" s="8" t="n">
        <v>5.05938509694247E-005</v>
      </c>
      <c r="J66" s="8" t="n">
        <v>5.25857348658587E-005</v>
      </c>
      <c r="K66" s="8" t="n">
        <v>3.66772221463388E-005</v>
      </c>
      <c r="L66" s="8" t="n">
        <v>3.744741725296E-005</v>
      </c>
      <c r="M66" s="8" t="n">
        <v>5.53743723208664E-005</v>
      </c>
      <c r="N66" s="8" t="n">
        <v>4.61320310414124E-005</v>
      </c>
      <c r="O66" s="9" t="n">
        <v>0.000629196285205585</v>
      </c>
    </row>
    <row r="67" customFormat="false" ht="14.4" hidden="false" customHeight="false" outlineLevel="0" collapsed="false">
      <c r="A67" s="0"/>
      <c r="B67" s="0" t="s">
        <v>82</v>
      </c>
      <c r="C67" s="8" t="n">
        <v>1.3226109072322E-005</v>
      </c>
      <c r="D67" s="8" t="n">
        <v>2.68240364719784E-006</v>
      </c>
      <c r="E67" s="8" t="n">
        <v>7.46292499863954E-006</v>
      </c>
      <c r="F67" s="8" t="n">
        <v>9.37513353921622E-006</v>
      </c>
      <c r="G67" s="8" t="n">
        <v>1.1526368147365E-005</v>
      </c>
      <c r="H67" s="8" t="n">
        <v>8.23312010526071E-006</v>
      </c>
      <c r="I67" s="8" t="n">
        <v>1.24824724176533E-006</v>
      </c>
      <c r="J67" s="8" t="n">
        <v>3.98376779286808E-007</v>
      </c>
      <c r="K67" s="8" t="n">
        <v>2.46993603157821E-006</v>
      </c>
      <c r="L67" s="8" t="n">
        <v>6.69272989201838E-006</v>
      </c>
      <c r="M67" s="8" t="n">
        <v>5.49759955415796E-006</v>
      </c>
      <c r="N67" s="8" t="n">
        <v>7.1442235752101E-006</v>
      </c>
      <c r="O67" s="9" t="n">
        <v>7.59571725840181E-005</v>
      </c>
    </row>
    <row r="68" customFormat="false" ht="14.4" hidden="false" customHeight="false" outlineLevel="0" collapsed="false">
      <c r="A68" s="0"/>
      <c r="B68" s="0" t="s">
        <v>83</v>
      </c>
      <c r="C68" s="8" t="n">
        <v>0.000100284714572466</v>
      </c>
      <c r="D68" s="8" t="n">
        <v>7.24514569262942E-005</v>
      </c>
      <c r="E68" s="8" t="n">
        <v>8.01534079925058E-005</v>
      </c>
      <c r="F68" s="8" t="n">
        <v>0.000149603759848173</v>
      </c>
      <c r="G68" s="8" t="n">
        <v>0.000114679395530696</v>
      </c>
      <c r="H68" s="8" t="n">
        <v>0.00010195789704547</v>
      </c>
      <c r="I68" s="8" t="n">
        <v>9.62212714237404E-005</v>
      </c>
      <c r="J68" s="8" t="n">
        <v>0.000139777132625765</v>
      </c>
      <c r="K68" s="8" t="n">
        <v>8.41106173334215E-005</v>
      </c>
      <c r="L68" s="8" t="n">
        <v>0.000168911754417607</v>
      </c>
      <c r="M68" s="8" t="n">
        <v>0.00023020866152387</v>
      </c>
      <c r="N68" s="8" t="n">
        <v>0.000128117972218638</v>
      </c>
      <c r="O68" s="9" t="n">
        <v>0.00146647804145865</v>
      </c>
    </row>
    <row r="69" customFormat="false" ht="14.4" hidden="false" customHeight="false" outlineLevel="0" collapsed="false">
      <c r="A69" s="0"/>
      <c r="B69" s="0" t="s">
        <v>84</v>
      </c>
      <c r="C69" s="8" t="n">
        <v>0.000130109856115072</v>
      </c>
      <c r="D69" s="8" t="n">
        <v>0.000120176995084854</v>
      </c>
      <c r="E69" s="8" t="n">
        <v>0.000171700391872614</v>
      </c>
      <c r="F69" s="8" t="n">
        <v>0.000176427796320151</v>
      </c>
      <c r="G69" s="8" t="n">
        <v>0.000236901391415889</v>
      </c>
      <c r="H69" s="8" t="n">
        <v>0.00020715592522914</v>
      </c>
      <c r="I69" s="8" t="n">
        <v>0.000132765701310317</v>
      </c>
      <c r="J69" s="8" t="n">
        <v>0.000125674594639012</v>
      </c>
      <c r="K69" s="8" t="n">
        <v>0.000106950886012532</v>
      </c>
      <c r="L69" s="8" t="n">
        <v>0.000168460260734415</v>
      </c>
      <c r="M69" s="8" t="n">
        <v>0.000279660499059339</v>
      </c>
      <c r="N69" s="8" t="n">
        <v>0.000114732512434601</v>
      </c>
      <c r="O69" s="9" t="n">
        <v>0.00197071681022794</v>
      </c>
    </row>
    <row r="70" customFormat="false" ht="14.4" hidden="false" customHeight="false" outlineLevel="0" collapsed="false">
      <c r="A70" s="0"/>
      <c r="B70" s="0" t="s">
        <v>85</v>
      </c>
      <c r="C70" s="8" t="n">
        <v>2.03968910994846E-005</v>
      </c>
      <c r="D70" s="8" t="n">
        <v>2.08749432346288E-005</v>
      </c>
      <c r="E70" s="8" t="n">
        <v>5.20545658268096E-005</v>
      </c>
      <c r="F70" s="8" t="n">
        <v>7.51338605734921E-005</v>
      </c>
      <c r="G70" s="8" t="n">
        <v>4.57070958101731E-005</v>
      </c>
      <c r="H70" s="8" t="n">
        <v>5.2134241182667E-005</v>
      </c>
      <c r="I70" s="8" t="n">
        <v>1.59350711714723E-005</v>
      </c>
      <c r="J70" s="8" t="n">
        <v>9.16266592359659E-006</v>
      </c>
      <c r="K70" s="8" t="n">
        <v>1.82987733952407E-005</v>
      </c>
      <c r="L70" s="8" t="n">
        <v>1.71036430573803E-005</v>
      </c>
      <c r="M70" s="8" t="n">
        <v>1.82987733952407E-005</v>
      </c>
      <c r="N70" s="8" t="n">
        <v>6.5068207283512E-006</v>
      </c>
      <c r="O70" s="9" t="n">
        <v>0.000351607345398537</v>
      </c>
    </row>
    <row r="71" customFormat="false" ht="14.4" hidden="false" customHeight="false" outlineLevel="0" collapsed="false">
      <c r="A71" s="0"/>
      <c r="B71" s="0" t="s">
        <v>86</v>
      </c>
      <c r="C71" s="8" t="n">
        <v>0.0012543556857144</v>
      </c>
      <c r="D71" s="8" t="n">
        <v>0.00144560309822402</v>
      </c>
      <c r="E71" s="8" t="n">
        <v>0.00289643821148267</v>
      </c>
      <c r="F71" s="8" t="n">
        <v>0.00180100830225176</v>
      </c>
      <c r="G71" s="8" t="n">
        <v>0.00219409994960003</v>
      </c>
      <c r="H71" s="8" t="n">
        <v>0.00188851840143509</v>
      </c>
      <c r="I71" s="8" t="n">
        <v>0.00173524957521748</v>
      </c>
      <c r="J71" s="8" t="n">
        <v>0.00263972421491025</v>
      </c>
      <c r="K71" s="8" t="n">
        <v>0.00222230502557353</v>
      </c>
      <c r="L71" s="8" t="n">
        <v>0.00136112066256326</v>
      </c>
      <c r="M71" s="8" t="n">
        <v>0.00172555574025483</v>
      </c>
      <c r="N71" s="8" t="n">
        <v>0.00120790495324956</v>
      </c>
      <c r="O71" s="9" t="n">
        <v>0.0223718838204769</v>
      </c>
    </row>
    <row r="72" customFormat="false" ht="14.4" hidden="false" customHeight="false" outlineLevel="0" collapsed="false">
      <c r="A72" s="0"/>
      <c r="B72" s="0" t="s">
        <v>87</v>
      </c>
      <c r="C72" s="8" t="n">
        <v>0.000150161487339174</v>
      </c>
      <c r="D72" s="8" t="n">
        <v>7.23983400223893E-005</v>
      </c>
      <c r="E72" s="8" t="n">
        <v>7.83739917116914E-005</v>
      </c>
      <c r="F72" s="8" t="n">
        <v>6.90519750763801E-005</v>
      </c>
      <c r="G72" s="8" t="n">
        <v>0.000174621821587384</v>
      </c>
      <c r="H72" s="8" t="n">
        <v>0.000182881500144598</v>
      </c>
      <c r="I72" s="8" t="n">
        <v>6.34481417144124E-005</v>
      </c>
      <c r="J72" s="8" t="n">
        <v>2.45665680560198E-005</v>
      </c>
      <c r="K72" s="8" t="n">
        <v>8.45621110166132E-005</v>
      </c>
      <c r="L72" s="8" t="n">
        <v>6.79630785463295E-005</v>
      </c>
      <c r="M72" s="8" t="n">
        <v>0.000121319008518809</v>
      </c>
      <c r="N72" s="8" t="n">
        <v>9.49199072780702E-005</v>
      </c>
      <c r="O72" s="9" t="n">
        <v>0.00118426793101187</v>
      </c>
    </row>
    <row r="73" customFormat="false" ht="14.4" hidden="false" customHeight="false" outlineLevel="0" collapsed="false">
      <c r="A73" s="0"/>
      <c r="B73" s="0" t="s">
        <v>88</v>
      </c>
      <c r="C73" s="8" t="n">
        <v>0</v>
      </c>
      <c r="D73" s="8" t="n">
        <v>4.75396289948925E-006</v>
      </c>
      <c r="E73" s="8" t="n">
        <v>2.57616983938803E-006</v>
      </c>
      <c r="F73" s="8" t="n">
        <v>2.25746841595858E-006</v>
      </c>
      <c r="G73" s="8" t="n">
        <v>2.84175435891257E-006</v>
      </c>
      <c r="H73" s="8" t="n">
        <v>9.29545818335886E-007</v>
      </c>
      <c r="I73" s="8" t="n">
        <v>7.06454821935273E-006</v>
      </c>
      <c r="J73" s="8" t="n">
        <v>1.43415640543251E-006</v>
      </c>
      <c r="K73" s="8" t="n">
        <v>1.48727330933742E-006</v>
      </c>
      <c r="L73" s="8" t="n">
        <v>8.65805533649997E-006</v>
      </c>
      <c r="M73" s="8" t="n">
        <v>3.34370910081394E-005</v>
      </c>
      <c r="N73" s="8" t="n">
        <v>3.34636494600919E-006</v>
      </c>
      <c r="O73" s="9" t="n">
        <v>6.87863905568556E-005</v>
      </c>
    </row>
    <row r="74" customFormat="false" ht="14.4" hidden="false" customHeight="false" outlineLevel="0" collapsed="false">
      <c r="A74" s="0"/>
      <c r="B74" s="0" t="s">
        <v>89</v>
      </c>
      <c r="C74" s="8" t="n">
        <v>0.000193425205569722</v>
      </c>
      <c r="D74" s="8" t="n">
        <v>0.000229305674157487</v>
      </c>
      <c r="E74" s="8" t="n">
        <v>0.000211723978964962</v>
      </c>
      <c r="F74" s="8" t="n">
        <v>0.000183492344539504</v>
      </c>
      <c r="G74" s="8" t="n">
        <v>0.000235812494885838</v>
      </c>
      <c r="H74" s="8" t="n">
        <v>0.000370782547708209</v>
      </c>
      <c r="I74" s="8" t="n">
        <v>0.000170903638314041</v>
      </c>
      <c r="J74" s="8" t="n">
        <v>0.000173559483509286</v>
      </c>
      <c r="K74" s="8" t="n">
        <v>0.000158421165896387</v>
      </c>
      <c r="L74" s="8" t="n">
        <v>0.000166813636713363</v>
      </c>
      <c r="M74" s="8" t="n">
        <v>0.000174993639914719</v>
      </c>
      <c r="N74" s="8" t="n">
        <v>0.000137599339565664</v>
      </c>
      <c r="O74" s="9" t="n">
        <v>0.00240683314973918</v>
      </c>
    </row>
    <row r="75" customFormat="false" ht="14.4" hidden="false" customHeight="false" outlineLevel="0" collapsed="false">
      <c r="A75" s="0"/>
      <c r="B75" s="0" t="s">
        <v>90</v>
      </c>
      <c r="C75" s="8" t="n">
        <v>0.000645689083868059</v>
      </c>
      <c r="D75" s="8" t="n">
        <v>0.000631533428977401</v>
      </c>
      <c r="E75" s="8" t="n">
        <v>0.000877756837028601</v>
      </c>
      <c r="F75" s="8" t="n">
        <v>0.000873719952331828</v>
      </c>
      <c r="G75" s="8" t="n">
        <v>0.000733013273887727</v>
      </c>
      <c r="H75" s="8" t="n">
        <v>0.000618519787520699</v>
      </c>
      <c r="I75" s="8" t="n">
        <v>0.00062762933654039</v>
      </c>
      <c r="J75" s="8" t="n">
        <v>0.000631931805756688</v>
      </c>
      <c r="K75" s="8" t="n">
        <v>0.000739015484028982</v>
      </c>
      <c r="L75" s="8" t="n">
        <v>0.000650071228440214</v>
      </c>
      <c r="M75" s="8" t="n">
        <v>0.000874410472082592</v>
      </c>
      <c r="N75" s="8" t="n">
        <v>0.000570395872582852</v>
      </c>
      <c r="O75" s="9" t="n">
        <v>0.00847368656304603</v>
      </c>
    </row>
    <row r="76" customFormat="false" ht="14.4" hidden="false" customHeight="false" outlineLevel="0" collapsed="false">
      <c r="A76" s="0"/>
      <c r="B76" s="0" t="s">
        <v>91</v>
      </c>
      <c r="C76" s="8" t="n">
        <v>3.08078042648465E-005</v>
      </c>
      <c r="D76" s="8" t="n">
        <v>1.25355893215582E-005</v>
      </c>
      <c r="E76" s="8" t="n">
        <v>2.2760593323253E-005</v>
      </c>
      <c r="F76" s="8" t="n">
        <v>2.32386454583972E-005</v>
      </c>
      <c r="G76" s="8" t="n">
        <v>1.41290964387055E-005</v>
      </c>
      <c r="H76" s="8" t="n">
        <v>3.25606620937085E-005</v>
      </c>
      <c r="I76" s="8" t="n">
        <v>2.20966320244416E-005</v>
      </c>
      <c r="J76" s="8" t="n">
        <v>1.04374716173144E-005</v>
      </c>
      <c r="K76" s="8" t="n">
        <v>1.68911754417607E-005</v>
      </c>
      <c r="L76" s="8" t="n">
        <v>3.79520278400566E-005</v>
      </c>
      <c r="M76" s="8" t="n">
        <v>0.00014676200548926</v>
      </c>
      <c r="N76" s="8" t="n">
        <v>5.01157988342805E-005</v>
      </c>
      <c r="O76" s="9" t="n">
        <v>0.000420287502147583</v>
      </c>
    </row>
    <row r="77" customFormat="false" ht="14.4" hidden="false" customHeight="false" outlineLevel="0" collapsed="false">
      <c r="A77" s="0"/>
      <c r="B77" s="0" t="s">
        <v>92</v>
      </c>
      <c r="C77" s="8" t="n">
        <v>4.06609899392069E-005</v>
      </c>
      <c r="D77" s="8" t="n">
        <v>3.311838958471E-005</v>
      </c>
      <c r="E77" s="8" t="n">
        <v>4.29450168071179E-005</v>
      </c>
      <c r="F77" s="8" t="n">
        <v>5.29575531931931E-005</v>
      </c>
      <c r="G77" s="8" t="n">
        <v>3.56414425201931E-005</v>
      </c>
      <c r="H77" s="8" t="n">
        <v>3.98642363806333E-005</v>
      </c>
      <c r="I77" s="8" t="n">
        <v>1.73426691249524E-005</v>
      </c>
      <c r="J77" s="8" t="n">
        <v>3.43931952784278E-005</v>
      </c>
      <c r="K77" s="8" t="n">
        <v>2.54164385184984E-005</v>
      </c>
      <c r="L77" s="8" t="n">
        <v>3.54820918084784E-005</v>
      </c>
      <c r="M77" s="8" t="n">
        <v>3.50571565772391E-005</v>
      </c>
      <c r="N77" s="8" t="n">
        <v>1.85909163667177E-005</v>
      </c>
      <c r="O77" s="9" t="n">
        <v>0.000411470096099368</v>
      </c>
    </row>
    <row r="78" customFormat="false" ht="14.4" hidden="false" customHeight="false" outlineLevel="0" collapsed="false">
      <c r="A78" s="0"/>
      <c r="B78" s="0" t="s">
        <v>93</v>
      </c>
      <c r="C78" s="8" t="n">
        <v>0.000649433825593355</v>
      </c>
      <c r="D78" s="8" t="n">
        <v>0.00100255500275318</v>
      </c>
      <c r="E78" s="8" t="n">
        <v>0.00242181211664037</v>
      </c>
      <c r="F78" s="8" t="n">
        <v>0.000784058618540344</v>
      </c>
      <c r="G78" s="8" t="n">
        <v>0.00085512903596511</v>
      </c>
      <c r="H78" s="8" t="n">
        <v>0.000862512285607893</v>
      </c>
      <c r="I78" s="8" t="n">
        <v>0.000935335560861521</v>
      </c>
      <c r="J78" s="8" t="n">
        <v>0.00214281557887984</v>
      </c>
      <c r="K78" s="8" t="n">
        <v>0.00152241014127051</v>
      </c>
      <c r="L78" s="8" t="n">
        <v>0.000790645114624552</v>
      </c>
      <c r="M78" s="8" t="n">
        <v>0.000982875189856414</v>
      </c>
      <c r="N78" s="8" t="n">
        <v>0.000673522341514231</v>
      </c>
      <c r="O78" s="9" t="n">
        <v>0.0136231048121073</v>
      </c>
    </row>
    <row r="79" customFormat="false" ht="14.4" hidden="false" customHeight="false" outlineLevel="0" collapsed="false">
      <c r="A79" s="0"/>
      <c r="B79" s="0" t="s">
        <v>94</v>
      </c>
      <c r="C79" s="8" t="n">
        <v>5.60383336196777E-006</v>
      </c>
      <c r="D79" s="8" t="n">
        <v>8.84396450016715E-006</v>
      </c>
      <c r="E79" s="8" t="n">
        <v>1.28011738410828E-005</v>
      </c>
      <c r="F79" s="8" t="n">
        <v>4.55743035504109E-005</v>
      </c>
      <c r="G79" s="8" t="n">
        <v>2.64787765965965E-005</v>
      </c>
      <c r="H79" s="8" t="n">
        <v>1.82190980393834E-005</v>
      </c>
      <c r="I79" s="8" t="n">
        <v>2.63194258848818E-005</v>
      </c>
      <c r="J79" s="8" t="n">
        <v>2.76473484825045E-005</v>
      </c>
      <c r="K79" s="8" t="n">
        <v>2.80191668098389E-005</v>
      </c>
      <c r="L79" s="8" t="n">
        <v>2.48055941235919E-005</v>
      </c>
      <c r="M79" s="8" t="n">
        <v>2.52039709028787E-005</v>
      </c>
      <c r="N79" s="8" t="n">
        <v>1.9892280512388E-005</v>
      </c>
      <c r="O79" s="9" t="n">
        <v>0.000269408936605692</v>
      </c>
    </row>
    <row r="80" customFormat="false" ht="14.4" hidden="false" customHeight="false" outlineLevel="0" collapsed="false">
      <c r="A80" s="0"/>
      <c r="B80" s="0" t="s">
        <v>95</v>
      </c>
      <c r="C80" s="8" t="n">
        <v>0.000251349189278024</v>
      </c>
      <c r="D80" s="8" t="n">
        <v>0.000249808799064781</v>
      </c>
      <c r="E80" s="8" t="n">
        <v>0.0002705775084916</v>
      </c>
      <c r="F80" s="8" t="n">
        <v>0.00018713085245699</v>
      </c>
      <c r="G80" s="8" t="n">
        <v>0.000177861952725584</v>
      </c>
      <c r="H80" s="8" t="n">
        <v>0.000182961175500455</v>
      </c>
      <c r="I80" s="8" t="n">
        <v>0.000228562037502818</v>
      </c>
      <c r="J80" s="8" t="n">
        <v>0.000267204585093639</v>
      </c>
      <c r="K80" s="8" t="n">
        <v>0.000213901772025064</v>
      </c>
      <c r="L80" s="8" t="n">
        <v>0.000160466166696726</v>
      </c>
      <c r="M80" s="8" t="n">
        <v>0.00021018358875172</v>
      </c>
      <c r="N80" s="8" t="n">
        <v>0.000161316037159205</v>
      </c>
      <c r="O80" s="9" t="n">
        <v>0.00256132366474661</v>
      </c>
    </row>
    <row r="81" customFormat="false" ht="14.4" hidden="false" customHeight="false" outlineLevel="0" collapsed="false">
      <c r="A81" s="0"/>
      <c r="B81" s="0" t="s">
        <v>96</v>
      </c>
      <c r="C81" s="8" t="n">
        <v>5.77646329965872E-005</v>
      </c>
      <c r="D81" s="8" t="n">
        <v>5.64367103989645E-005</v>
      </c>
      <c r="E81" s="8" t="n">
        <v>6.06595042594047E-005</v>
      </c>
      <c r="F81" s="8" t="n">
        <v>7.33810027446301E-005</v>
      </c>
      <c r="G81" s="8" t="n">
        <v>5.97033999891163E-005</v>
      </c>
      <c r="H81" s="8" t="n">
        <v>5.91456724981148E-005</v>
      </c>
      <c r="I81" s="8" t="n">
        <v>5.31169039049078E-005</v>
      </c>
      <c r="J81" s="8" t="n">
        <v>3.99173532845382E-005</v>
      </c>
      <c r="K81" s="8" t="n">
        <v>6.50150903796071E-005</v>
      </c>
      <c r="L81" s="8" t="n">
        <v>4.03422885157775E-005</v>
      </c>
      <c r="M81" s="8" t="n">
        <v>3.13124148519431E-005</v>
      </c>
      <c r="N81" s="8" t="n">
        <v>2.27074764193481E-005</v>
      </c>
      <c r="O81" s="9" t="n">
        <v>0.00061950245024294</v>
      </c>
    </row>
    <row r="82" customFormat="false" ht="14.4" hidden="false" customHeight="false" outlineLevel="0" collapsed="false">
      <c r="A82" s="0"/>
      <c r="B82" s="0" t="s">
        <v>97</v>
      </c>
      <c r="C82" s="8" t="n">
        <v>0.00221972885573414</v>
      </c>
      <c r="D82" s="8" t="n">
        <v>0.00287157950045517</v>
      </c>
      <c r="E82" s="8" t="n">
        <v>0.00327643654201838</v>
      </c>
      <c r="F82" s="8" t="n">
        <v>0.0022847705045657</v>
      </c>
      <c r="G82" s="8" t="n">
        <v>0.00231223194388454</v>
      </c>
      <c r="H82" s="8" t="n">
        <v>0.002287399791309</v>
      </c>
      <c r="I82" s="8" t="n">
        <v>0.00261691050468309</v>
      </c>
      <c r="J82" s="8" t="n">
        <v>0.00287311989066841</v>
      </c>
      <c r="K82" s="8" t="n">
        <v>0.00232498000082172</v>
      </c>
      <c r="L82" s="8" t="n">
        <v>0.00200922656555899</v>
      </c>
      <c r="M82" s="8" t="n">
        <v>0.00215466064845063</v>
      </c>
      <c r="N82" s="8" t="n">
        <v>0.00161597556749901</v>
      </c>
      <c r="O82" s="9" t="n">
        <v>0.0288470203156488</v>
      </c>
    </row>
    <row r="83" customFormat="false" ht="14.4" hidden="false" customHeight="false" outlineLevel="0" collapsed="false">
      <c r="A83" s="0"/>
      <c r="B83" s="0" t="s">
        <v>98</v>
      </c>
      <c r="C83" s="8" t="n">
        <v>4.60257972336026E-005</v>
      </c>
      <c r="D83" s="8" t="n">
        <v>1.74754613847147E-005</v>
      </c>
      <c r="E83" s="8" t="n">
        <v>2.446033424821E-005</v>
      </c>
      <c r="F83" s="8" t="n">
        <v>5.59586582638203E-005</v>
      </c>
      <c r="G83" s="8" t="n">
        <v>5.57461906482007E-005</v>
      </c>
      <c r="H83" s="8" t="n">
        <v>7.79756149324046E-005</v>
      </c>
      <c r="I83" s="8" t="n">
        <v>2.35307884298741E-005</v>
      </c>
      <c r="J83" s="8" t="n">
        <v>2.51242955470214E-005</v>
      </c>
      <c r="K83" s="8" t="n">
        <v>2.43541004404002E-005</v>
      </c>
      <c r="L83" s="8" t="n">
        <v>2.2760593323253E-005</v>
      </c>
      <c r="M83" s="8" t="n">
        <v>8.34466560346101E-005</v>
      </c>
      <c r="N83" s="8" t="n">
        <v>0.000194939037331012</v>
      </c>
      <c r="O83" s="9" t="n">
        <v>0.000651797527817123</v>
      </c>
    </row>
    <row r="84" customFormat="false" ht="14.4" hidden="false" customHeight="false" outlineLevel="0" collapsed="false">
      <c r="A84" s="0"/>
      <c r="B84" s="0" t="s">
        <v>99</v>
      </c>
      <c r="C84" s="8" t="n">
        <v>0.00096032706414878</v>
      </c>
      <c r="D84" s="8" t="n">
        <v>0.00120572716018945</v>
      </c>
      <c r="E84" s="8" t="n">
        <v>0.00276563783561683</v>
      </c>
      <c r="F84" s="8" t="n">
        <v>0.00148937142704166</v>
      </c>
      <c r="G84" s="8" t="n">
        <v>0.0011163845278214</v>
      </c>
      <c r="H84" s="8" t="n">
        <v>0.00093315776780142</v>
      </c>
      <c r="I84" s="8" t="n">
        <v>0.00104029456297762</v>
      </c>
      <c r="J84" s="8" t="n">
        <v>0.00116363201384481</v>
      </c>
      <c r="K84" s="8" t="n">
        <v>0.0013490365669249</v>
      </c>
      <c r="L84" s="8" t="n">
        <v>0.00129692888419418</v>
      </c>
      <c r="M84" s="8" t="n">
        <v>0.00120293852273445</v>
      </c>
      <c r="N84" s="8" t="n">
        <v>0.000639899341342424</v>
      </c>
      <c r="O84" s="9" t="n">
        <v>0.0151633356746379</v>
      </c>
    </row>
    <row r="85" customFormat="false" ht="14.4" hidden="false" customHeight="false" outlineLevel="0" collapsed="false">
      <c r="A85" s="0"/>
      <c r="B85" s="0" t="s">
        <v>100</v>
      </c>
      <c r="C85" s="8" t="n">
        <v>6.26779466077912E-006</v>
      </c>
      <c r="D85" s="8" t="n">
        <v>1.2933966100845E-005</v>
      </c>
      <c r="E85" s="8" t="n">
        <v>1.17653942149371E-005</v>
      </c>
      <c r="F85" s="8" t="n">
        <v>1.45274732179923E-005</v>
      </c>
      <c r="G85" s="8" t="n">
        <v>8.8705229521196E-006</v>
      </c>
      <c r="H85" s="8" t="n">
        <v>1.6439681758569E-005</v>
      </c>
      <c r="I85" s="8" t="n">
        <v>8.68461378845242E-006</v>
      </c>
      <c r="J85" s="8" t="n">
        <v>1.22168878981288E-005</v>
      </c>
      <c r="K85" s="8" t="n">
        <v>1.53773436804708E-005</v>
      </c>
      <c r="L85" s="8" t="n">
        <v>1.14998096954125E-005</v>
      </c>
      <c r="M85" s="8" t="n">
        <v>1.17653942149371E-005</v>
      </c>
      <c r="N85" s="8" t="n">
        <v>6.18811930492176E-006</v>
      </c>
      <c r="O85" s="9" t="n">
        <v>0.000136537001487565</v>
      </c>
    </row>
    <row r="86" customFormat="false" ht="14.4" hidden="false" customHeight="false" outlineLevel="0" collapsed="false">
      <c r="A86" s="0"/>
      <c r="B86" s="0" t="s">
        <v>101</v>
      </c>
      <c r="C86" s="8" t="n">
        <v>5.95440492774016E-005</v>
      </c>
      <c r="D86" s="8" t="n">
        <v>0.000212069238840344</v>
      </c>
      <c r="E86" s="8" t="n">
        <v>6.49354150237498E-005</v>
      </c>
      <c r="F86" s="8" t="n">
        <v>8.85724372614337E-005</v>
      </c>
      <c r="G86" s="8" t="n">
        <v>9.18391268515856E-005</v>
      </c>
      <c r="H86" s="8" t="n">
        <v>6.58384023901332E-005</v>
      </c>
      <c r="I86" s="8" t="n">
        <v>7.94894466936945E-005</v>
      </c>
      <c r="J86" s="8" t="n">
        <v>6.71928834397083E-005</v>
      </c>
      <c r="K86" s="8" t="n">
        <v>4.18295618251149E-005</v>
      </c>
      <c r="L86" s="8" t="n">
        <v>4.53087190308863E-005</v>
      </c>
      <c r="M86" s="8" t="n">
        <v>4.05016392274922E-005</v>
      </c>
      <c r="N86" s="8" t="n">
        <v>3.57211178760505E-005</v>
      </c>
      <c r="O86" s="9" t="n">
        <v>0.000892842037737595</v>
      </c>
    </row>
    <row r="87" customFormat="false" ht="14.4" hidden="false" customHeight="false" outlineLevel="0" collapsed="false">
      <c r="A87" s="0"/>
      <c r="B87" s="0" t="s">
        <v>102</v>
      </c>
      <c r="C87" s="8" t="n">
        <v>1.90424100499094E-005</v>
      </c>
      <c r="D87" s="8" t="n">
        <v>2.70099456356456E-005</v>
      </c>
      <c r="E87" s="8" t="n">
        <v>2.95329985711287E-005</v>
      </c>
      <c r="F87" s="8" t="n">
        <v>3.94658596013465E-005</v>
      </c>
      <c r="G87" s="8" t="n">
        <v>3.47384551538097E-005</v>
      </c>
      <c r="H87" s="8" t="n">
        <v>3.60663777514324E-005</v>
      </c>
      <c r="I87" s="8" t="n">
        <v>2.65850104044063E-005</v>
      </c>
      <c r="J87" s="8" t="n">
        <v>1.82987733952407E-005</v>
      </c>
      <c r="K87" s="8" t="n">
        <v>1.8431565655003E-005</v>
      </c>
      <c r="L87" s="8" t="n">
        <v>1.48196161894693E-005</v>
      </c>
      <c r="M87" s="8" t="n">
        <v>2.08218263307239E-005</v>
      </c>
      <c r="N87" s="8" t="n">
        <v>1.23762386098435E-005</v>
      </c>
      <c r="O87" s="9" t="n">
        <v>0.000297189077347959</v>
      </c>
    </row>
    <row r="88" customFormat="false" ht="14.4" hidden="false" customHeight="false" outlineLevel="0" collapsed="false">
      <c r="A88" s="0"/>
      <c r="B88" s="0" t="s">
        <v>103</v>
      </c>
      <c r="C88" s="8" t="n">
        <v>0.00160269634152278</v>
      </c>
      <c r="D88" s="8" t="n">
        <v>0.00295470745506635</v>
      </c>
      <c r="E88" s="8" t="n">
        <v>0.00516705306115771</v>
      </c>
      <c r="F88" s="8" t="n">
        <v>0.00238096521753749</v>
      </c>
      <c r="G88" s="8" t="n">
        <v>0.0028475441014382</v>
      </c>
      <c r="H88" s="8" t="n">
        <v>0.00208170458093724</v>
      </c>
      <c r="I88" s="8" t="n">
        <v>0.00216743526383976</v>
      </c>
      <c r="J88" s="8" t="n">
        <v>0.00380688850286474</v>
      </c>
      <c r="K88" s="8" t="n">
        <v>0.00408840809356075</v>
      </c>
      <c r="L88" s="8" t="n">
        <v>0.00296203758780523</v>
      </c>
      <c r="M88" s="8" t="n">
        <v>0.00250103597881454</v>
      </c>
      <c r="N88" s="8" t="n">
        <v>0.00263231440681552</v>
      </c>
      <c r="O88" s="9" t="n">
        <v>0.0351927905913603</v>
      </c>
    </row>
    <row r="89" customFormat="false" ht="14.4" hidden="false" customHeight="false" outlineLevel="0" collapsed="false">
      <c r="A89" s="0"/>
      <c r="B89" s="0" t="s">
        <v>104</v>
      </c>
      <c r="C89" s="8" t="n">
        <v>0.000203729884927274</v>
      </c>
      <c r="D89" s="8" t="n">
        <v>0.000300269857774444</v>
      </c>
      <c r="E89" s="8" t="n">
        <v>0.000175365458242053</v>
      </c>
      <c r="F89" s="8" t="n">
        <v>0.000124638815012866</v>
      </c>
      <c r="G89" s="8" t="n">
        <v>8.7244514663811E-005</v>
      </c>
      <c r="H89" s="8" t="n">
        <v>6.37934015897943E-005</v>
      </c>
      <c r="I89" s="8" t="n">
        <v>7.19202878872451E-005</v>
      </c>
      <c r="J89" s="8" t="n">
        <v>0.000134226416167702</v>
      </c>
      <c r="K89" s="8" t="n">
        <v>9.66196482030273E-005</v>
      </c>
      <c r="L89" s="8" t="n">
        <v>0.000172364353171426</v>
      </c>
      <c r="M89" s="8" t="n">
        <v>0.000152365838851228</v>
      </c>
      <c r="N89" s="8" t="n">
        <v>0.00022479073732557</v>
      </c>
      <c r="O89" s="9" t="n">
        <v>0.00180732921381644</v>
      </c>
    </row>
    <row r="90" customFormat="false" ht="14.4" hidden="false" customHeight="false" outlineLevel="0" collapsed="false">
      <c r="A90" s="0"/>
      <c r="B90" s="0" t="s">
        <v>105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8.02065248964107E-006</v>
      </c>
      <c r="H90" s="8" t="n">
        <v>4.70881353117008E-005</v>
      </c>
      <c r="I90" s="8" t="n">
        <v>6.13500240101685E-006</v>
      </c>
      <c r="J90" s="8" t="n">
        <v>1.51914345168036E-005</v>
      </c>
      <c r="K90" s="8" t="n">
        <v>2.35042299779217E-005</v>
      </c>
      <c r="L90" s="8" t="n">
        <v>3.49243643174769E-005</v>
      </c>
      <c r="M90" s="8" t="n">
        <v>2.92142971476993E-005</v>
      </c>
      <c r="N90" s="8" t="n">
        <v>1.38369534672285E-005</v>
      </c>
      <c r="O90" s="9" t="n">
        <v>0.000177915069629489</v>
      </c>
    </row>
    <row r="91" customFormat="false" ht="14.4" hidden="false" customHeight="false" outlineLevel="0" collapsed="false">
      <c r="A91" s="0"/>
      <c r="B91" s="0" t="s">
        <v>106</v>
      </c>
      <c r="C91" s="8" t="n">
        <v>1.04374716173144E-005</v>
      </c>
      <c r="D91" s="8" t="n">
        <v>1.20840956383665E-005</v>
      </c>
      <c r="E91" s="8" t="n">
        <v>6.71928834397083E-006</v>
      </c>
      <c r="F91" s="8" t="n">
        <v>6.61305453616102E-006</v>
      </c>
      <c r="G91" s="8" t="n">
        <v>1.20840956383665E-005</v>
      </c>
      <c r="H91" s="8" t="n">
        <v>2.51774124509263E-005</v>
      </c>
      <c r="I91" s="8" t="n">
        <v>3.01172845140827E-005</v>
      </c>
      <c r="J91" s="8" t="n">
        <v>2.75145562227422E-005</v>
      </c>
      <c r="K91" s="8" t="n">
        <v>3.17904669870873E-005</v>
      </c>
      <c r="L91" s="8" t="n">
        <v>2.87362450125551E-005</v>
      </c>
      <c r="M91" s="8" t="n">
        <v>3.09405965246088E-005</v>
      </c>
      <c r="N91" s="8" t="n">
        <v>2.03172157436272E-005</v>
      </c>
      <c r="O91" s="9" t="n">
        <v>0.000242531783229809</v>
      </c>
    </row>
    <row r="92" customFormat="false" ht="14.4" hidden="false" customHeight="false" outlineLevel="0" collapsed="false">
      <c r="A92" s="0"/>
      <c r="B92" s="0" t="s">
        <v>107</v>
      </c>
      <c r="C92" s="8" t="n">
        <v>9.30076987374935E-005</v>
      </c>
      <c r="D92" s="8" t="n">
        <v>6.89988581724752E-005</v>
      </c>
      <c r="E92" s="8" t="n">
        <v>9.43090628831638E-005</v>
      </c>
      <c r="F92" s="8" t="n">
        <v>7.18671709833402E-005</v>
      </c>
      <c r="G92" s="8" t="n">
        <v>0.000113218680673311</v>
      </c>
      <c r="H92" s="8" t="n">
        <v>0.000178711823188062</v>
      </c>
      <c r="I92" s="8" t="n">
        <v>0.000107243028984009</v>
      </c>
      <c r="J92" s="8" t="n">
        <v>0.00013257979214665</v>
      </c>
      <c r="K92" s="8" t="n">
        <v>0.00012522310095582</v>
      </c>
      <c r="L92" s="8" t="n">
        <v>0.000129127193392831</v>
      </c>
      <c r="M92" s="8" t="n">
        <v>0.000233395675758165</v>
      </c>
      <c r="N92" s="8" t="n">
        <v>0.000163785973190783</v>
      </c>
      <c r="O92" s="9" t="n">
        <v>0.0015114680590661</v>
      </c>
    </row>
    <row r="93" customFormat="false" ht="14.4" hidden="false" customHeight="false" outlineLevel="0" collapsed="false">
      <c r="A93" s="0"/>
      <c r="B93" s="0" t="s">
        <v>108</v>
      </c>
      <c r="C93" s="8" t="n">
        <v>2.66646857602637E-005</v>
      </c>
      <c r="D93" s="8" t="n">
        <v>9.13610747164414E-005</v>
      </c>
      <c r="E93" s="8" t="n">
        <v>5.98627507008311E-005</v>
      </c>
      <c r="F93" s="8" t="n">
        <v>5.6463268850917E-005</v>
      </c>
      <c r="G93" s="8" t="n">
        <v>0.000154623307267187</v>
      </c>
      <c r="H93" s="8" t="n">
        <v>0.000108995886812871</v>
      </c>
      <c r="I93" s="8" t="n">
        <v>7.53463281891117E-005</v>
      </c>
      <c r="J93" s="8" t="n">
        <v>9.98066624373217E-005</v>
      </c>
      <c r="K93" s="8" t="n">
        <v>4.93987206315642E-005</v>
      </c>
      <c r="L93" s="8" t="n">
        <v>8.49604877959E-005</v>
      </c>
      <c r="M93" s="8" t="n">
        <v>0.000142698562340535</v>
      </c>
      <c r="N93" s="8" t="n">
        <v>9.46277643065932E-005</v>
      </c>
      <c r="O93" s="9" t="n">
        <v>0.00104480949980954</v>
      </c>
    </row>
    <row r="94" customFormat="false" ht="14.4" hidden="false" customHeight="false" outlineLevel="0" collapsed="false">
      <c r="A94" s="0"/>
      <c r="B94" s="0" t="s">
        <v>109</v>
      </c>
      <c r="C94" s="8" t="n">
        <v>7.55056789008264E-005</v>
      </c>
      <c r="D94" s="8" t="n">
        <v>8.57306829025212E-005</v>
      </c>
      <c r="E94" s="8" t="n">
        <v>9.71242587901239E-005</v>
      </c>
      <c r="F94" s="8" t="n">
        <v>8.62087350376653E-005</v>
      </c>
      <c r="G94" s="8" t="n">
        <v>0.000109022445264823</v>
      </c>
      <c r="H94" s="8" t="n">
        <v>0.000143043822215917</v>
      </c>
      <c r="I94" s="8" t="n">
        <v>9.74429602135533E-005</v>
      </c>
      <c r="J94" s="8" t="n">
        <v>6.41121030132237E-005</v>
      </c>
      <c r="K94" s="8" t="n">
        <v>5.31434623568602E-005</v>
      </c>
      <c r="L94" s="8" t="n">
        <v>9.5318284057357E-005</v>
      </c>
      <c r="M94" s="8" t="n">
        <v>0.000146788563941213</v>
      </c>
      <c r="N94" s="8" t="n">
        <v>0.000111386147488592</v>
      </c>
      <c r="O94" s="9" t="n">
        <v>0.00116482714418268</v>
      </c>
    </row>
    <row r="95" customFormat="false" ht="14.4" hidden="false" customHeight="false" outlineLevel="0" collapsed="false">
      <c r="A95" s="0"/>
      <c r="B95" s="0" t="s">
        <v>110</v>
      </c>
      <c r="C95" s="8" t="n">
        <v>0.00217351714933687</v>
      </c>
      <c r="D95" s="8" t="n">
        <v>0.00255771171528107</v>
      </c>
      <c r="E95" s="8" t="n">
        <v>0.00451265280504925</v>
      </c>
      <c r="F95" s="8" t="n">
        <v>0.00382144253453469</v>
      </c>
      <c r="G95" s="8" t="n">
        <v>0.00228705453143361</v>
      </c>
      <c r="H95" s="8" t="n">
        <v>0.00236189624903563</v>
      </c>
      <c r="I95" s="8" t="n">
        <v>0.00227725446266316</v>
      </c>
      <c r="J95" s="8" t="n">
        <v>0.00293247803078215</v>
      </c>
      <c r="K95" s="8" t="n">
        <v>0.00265066629711466</v>
      </c>
      <c r="L95" s="8" t="n">
        <v>0.00359086205468348</v>
      </c>
      <c r="M95" s="8" t="n">
        <v>0.00217311877255759</v>
      </c>
      <c r="N95" s="8" t="n">
        <v>0.00186676702928603</v>
      </c>
      <c r="O95" s="9" t="n">
        <v>0.0332054216317582</v>
      </c>
    </row>
    <row r="96" customFormat="false" ht="14.4" hidden="false" customHeight="false" outlineLevel="0" collapsed="false">
      <c r="A96" s="0"/>
      <c r="B96" s="0" t="s">
        <v>111</v>
      </c>
      <c r="C96" s="8" t="n">
        <v>2.15123460814877E-005</v>
      </c>
      <c r="D96" s="8" t="n">
        <v>2.52039709028787E-005</v>
      </c>
      <c r="E96" s="8" t="n">
        <v>4.20420294407345E-005</v>
      </c>
      <c r="F96" s="8" t="n">
        <v>1.73692275769048E-005</v>
      </c>
      <c r="G96" s="8" t="n">
        <v>1.21903294461763E-005</v>
      </c>
      <c r="H96" s="8" t="n">
        <v>2.69833871836932E-005</v>
      </c>
      <c r="I96" s="8" t="n">
        <v>1.68646169898082E-005</v>
      </c>
      <c r="J96" s="8" t="n">
        <v>5.61976843313924E-005</v>
      </c>
      <c r="K96" s="8" t="n">
        <v>2.94267647633189E-005</v>
      </c>
      <c r="L96" s="8" t="n">
        <v>1.46071485738496E-005</v>
      </c>
      <c r="M96" s="8" t="n">
        <v>3.2241960670279E-005</v>
      </c>
      <c r="N96" s="8" t="n">
        <v>2.09546185904861E-005</v>
      </c>
      <c r="O96" s="9" t="n">
        <v>0.00031559408455101</v>
      </c>
    </row>
    <row r="97" customFormat="false" ht="14.4" hidden="false" customHeight="false" outlineLevel="0" collapsed="false">
      <c r="A97" s="0"/>
      <c r="B97" s="0" t="s">
        <v>112</v>
      </c>
      <c r="C97" s="8" t="n">
        <v>2.31589701025398E-005</v>
      </c>
      <c r="D97" s="8" t="n">
        <v>1.67583831819984E-005</v>
      </c>
      <c r="E97" s="8" t="n">
        <v>2.39557236611134E-005</v>
      </c>
      <c r="F97" s="8" t="n">
        <v>1.57491620078052E-005</v>
      </c>
      <c r="G97" s="8" t="n">
        <v>1.56163697480429E-005</v>
      </c>
      <c r="H97" s="8" t="n">
        <v>1.70770846054279E-005</v>
      </c>
      <c r="I97" s="8" t="n">
        <v>1.02781209055997E-005</v>
      </c>
      <c r="J97" s="8" t="n">
        <v>8.10032784549844E-006</v>
      </c>
      <c r="K97" s="8" t="n">
        <v>3.49774812213818E-005</v>
      </c>
      <c r="L97" s="8" t="n">
        <v>1.19778618305567E-005</v>
      </c>
      <c r="M97" s="8" t="n">
        <v>1.14998096954125E-005</v>
      </c>
      <c r="N97" s="8" t="n">
        <v>4.40870302410735E-006</v>
      </c>
      <c r="O97" s="9" t="n">
        <v>0.000193557997829484</v>
      </c>
    </row>
    <row r="98" customFormat="false" ht="14.4" hidden="false" customHeight="false" outlineLevel="0" collapsed="false">
      <c r="A98" s="0"/>
      <c r="B98" s="0" t="s">
        <v>113</v>
      </c>
      <c r="C98" s="8" t="n">
        <v>0.00213136888608833</v>
      </c>
      <c r="D98" s="8" t="n">
        <v>0.00236476456184649</v>
      </c>
      <c r="E98" s="8" t="n">
        <v>0.00189213035090063</v>
      </c>
      <c r="F98" s="8" t="n">
        <v>0.00162219024525588</v>
      </c>
      <c r="G98" s="8" t="n">
        <v>0.00133554487333305</v>
      </c>
      <c r="H98" s="8" t="n">
        <v>0.00117515838199218</v>
      </c>
      <c r="I98" s="8" t="n">
        <v>0.00137192995250791</v>
      </c>
      <c r="J98" s="8" t="n">
        <v>0.00197233687579704</v>
      </c>
      <c r="K98" s="8" t="n">
        <v>0.00185741845419877</v>
      </c>
      <c r="L98" s="8" t="n">
        <v>0.00147670304546034</v>
      </c>
      <c r="M98" s="8" t="n">
        <v>0.00103126468931378</v>
      </c>
      <c r="N98" s="8" t="n">
        <v>0.000958388297156251</v>
      </c>
      <c r="O98" s="9" t="n">
        <v>0.0191891986138507</v>
      </c>
    </row>
    <row r="99" customFormat="false" ht="14.4" hidden="false" customHeight="false" outlineLevel="0" collapsed="false">
      <c r="A99" s="0"/>
      <c r="B99" s="0" t="s">
        <v>114</v>
      </c>
      <c r="C99" s="8" t="n">
        <v>0.000526733777573018</v>
      </c>
      <c r="D99" s="8" t="n">
        <v>0.000721593139548172</v>
      </c>
      <c r="E99" s="8" t="n">
        <v>0.00123225905368996</v>
      </c>
      <c r="F99" s="8" t="n">
        <v>0.00116461467656706</v>
      </c>
      <c r="G99" s="8" t="n">
        <v>0.000728684246219477</v>
      </c>
      <c r="H99" s="8" t="n">
        <v>0.000856483517014686</v>
      </c>
      <c r="I99" s="8" t="n">
        <v>0.000878473915231317</v>
      </c>
      <c r="J99" s="8" t="n">
        <v>0.00109893562488864</v>
      </c>
      <c r="K99" s="8" t="n">
        <v>0.0011521322041494</v>
      </c>
      <c r="L99" s="8" t="n">
        <v>0.00137795872110112</v>
      </c>
      <c r="M99" s="8" t="n">
        <v>0.000660880518384863</v>
      </c>
      <c r="N99" s="8" t="n">
        <v>0.000545510603103403</v>
      </c>
      <c r="O99" s="9" t="n">
        <v>0.0109442599974711</v>
      </c>
    </row>
    <row r="100" customFormat="false" ht="14.4" hidden="false" customHeight="false" outlineLevel="0" collapsed="false">
      <c r="A100" s="0"/>
      <c r="B100" s="0" t="s">
        <v>115</v>
      </c>
      <c r="C100" s="8" t="n">
        <v>2.12202031100107E-005</v>
      </c>
      <c r="D100" s="8" t="n">
        <v>7.70195106621163E-006</v>
      </c>
      <c r="E100" s="8" t="n">
        <v>1.85643579147653E-005</v>
      </c>
      <c r="F100" s="8" t="n">
        <v>7.75506797011654E-006</v>
      </c>
      <c r="G100" s="8" t="n">
        <v>1.31464337164647E-005</v>
      </c>
      <c r="H100" s="8" t="n">
        <v>7.86130177792635E-006</v>
      </c>
      <c r="I100" s="8" t="n">
        <v>4.62117063972698E-006</v>
      </c>
      <c r="J100" s="8" t="n">
        <v>1.04905885212193E-005</v>
      </c>
      <c r="K100" s="8" t="n">
        <v>6.66617144006593E-006</v>
      </c>
      <c r="L100" s="8" t="n">
        <v>1.52179929687561E-005</v>
      </c>
      <c r="M100" s="8" t="n">
        <v>1.01984455497423E-005</v>
      </c>
      <c r="N100" s="8" t="n">
        <v>1.22700048020337E-005</v>
      </c>
      <c r="O100" s="9" t="n">
        <v>0.000135713689477039</v>
      </c>
    </row>
    <row r="101" customFormat="false" ht="14.4" hidden="false" customHeight="false" outlineLevel="0" collapsed="false">
      <c r="A101" s="0"/>
      <c r="B101" s="0" t="s">
        <v>116</v>
      </c>
      <c r="C101" s="8" t="n">
        <v>3.43400783745229E-005</v>
      </c>
      <c r="D101" s="8" t="n">
        <v>3.03828690336073E-005</v>
      </c>
      <c r="E101" s="8" t="n">
        <v>4.79114473222268E-005</v>
      </c>
      <c r="F101" s="8" t="n">
        <v>5.97299584410688E-005</v>
      </c>
      <c r="G101" s="8" t="n">
        <v>4.88409931405627E-005</v>
      </c>
      <c r="H101" s="8" t="n">
        <v>5.16827474994753E-005</v>
      </c>
      <c r="I101" s="8" t="n">
        <v>4.28122245473557E-005</v>
      </c>
      <c r="J101" s="8" t="n">
        <v>4.36355365578817E-005</v>
      </c>
      <c r="K101" s="8" t="n">
        <v>3.57476763280029E-005</v>
      </c>
      <c r="L101" s="8" t="n">
        <v>5.22139165385243E-005</v>
      </c>
      <c r="M101" s="8" t="n">
        <v>5.26122933178112E-005</v>
      </c>
      <c r="N101" s="8" t="n">
        <v>3.56148840682407E-005</v>
      </c>
      <c r="O101" s="9" t="n">
        <v>0.00053552462516928</v>
      </c>
    </row>
    <row r="102" customFormat="false" ht="14.4" hidden="false" customHeight="false" outlineLevel="0" collapsed="false">
      <c r="A102" s="0"/>
      <c r="B102" s="0" t="s">
        <v>117</v>
      </c>
      <c r="C102" s="8" t="n">
        <v>4.86019670729906E-006</v>
      </c>
      <c r="D102" s="8" t="n">
        <v>5.97565168930213E-006</v>
      </c>
      <c r="E102" s="8" t="n">
        <v>1.21372125422714E-005</v>
      </c>
      <c r="F102" s="8" t="n">
        <v>9.5610427028834E-006</v>
      </c>
      <c r="G102" s="8" t="n">
        <v>1.97860467045782E-005</v>
      </c>
      <c r="H102" s="8" t="n">
        <v>2.80988421656962E-005</v>
      </c>
      <c r="I102" s="8" t="n">
        <v>1.29074076488926E-005</v>
      </c>
      <c r="J102" s="8" t="n">
        <v>1.31729921684171E-005</v>
      </c>
      <c r="K102" s="8" t="n">
        <v>3.47915720577146E-006</v>
      </c>
      <c r="L102" s="8" t="n">
        <v>3.34636494600919E-006</v>
      </c>
      <c r="M102" s="8" t="n">
        <v>6.66617144006593E-006</v>
      </c>
      <c r="N102" s="8" t="n">
        <v>2.49649448353067E-006</v>
      </c>
      <c r="O102" s="9" t="n">
        <v>0.000122487580404717</v>
      </c>
    </row>
    <row r="103" customFormat="false" ht="14.4" hidden="false" customHeight="false" outlineLevel="0" collapsed="false">
      <c r="A103" s="0"/>
      <c r="B103" s="0" t="s">
        <v>118</v>
      </c>
      <c r="C103" s="8" t="n">
        <v>5.93581401137345E-005</v>
      </c>
      <c r="D103" s="8" t="n">
        <v>6.18015176933602E-005</v>
      </c>
      <c r="E103" s="8" t="n">
        <v>4.91331361120397E-005</v>
      </c>
      <c r="F103" s="8" t="n">
        <v>7.31154182251056E-005</v>
      </c>
      <c r="G103" s="8" t="n">
        <v>6.72725587955657E-005</v>
      </c>
      <c r="H103" s="8" t="n">
        <v>6.41386614651762E-005</v>
      </c>
      <c r="I103" s="8" t="n">
        <v>4.79380057741793E-005</v>
      </c>
      <c r="J103" s="8" t="n">
        <v>7.13360019442912E-005</v>
      </c>
      <c r="K103" s="8" t="n">
        <v>6.01814521242605E-005</v>
      </c>
      <c r="L103" s="8" t="n">
        <v>8.42699680451362E-005</v>
      </c>
      <c r="M103" s="8" t="n">
        <v>6.21202191167897E-005</v>
      </c>
      <c r="N103" s="8" t="n">
        <v>4.83629410054185E-005</v>
      </c>
      <c r="O103" s="9" t="n">
        <v>0.000749028020415057</v>
      </c>
    </row>
    <row r="104" customFormat="false" ht="14.4" hidden="false" customHeight="false" outlineLevel="0" collapsed="false">
      <c r="A104" s="0"/>
      <c r="B104" s="0" t="s">
        <v>119</v>
      </c>
      <c r="C104" s="8" t="n">
        <v>7.30623013212007E-005</v>
      </c>
      <c r="D104" s="8" t="n">
        <v>5.50291124454845E-005</v>
      </c>
      <c r="E104" s="8" t="n">
        <v>0.000175073315270576</v>
      </c>
      <c r="F104" s="8" t="n">
        <v>9.85052982916515E-005</v>
      </c>
      <c r="G104" s="8" t="n">
        <v>0.000142459536272963</v>
      </c>
      <c r="H104" s="8" t="n">
        <v>7.85067839714537E-005</v>
      </c>
      <c r="I104" s="8" t="n">
        <v>5.48697617337697E-005</v>
      </c>
      <c r="J104" s="8" t="n">
        <v>3.84035215232483E-005</v>
      </c>
      <c r="K104" s="8" t="n">
        <v>2.04500080033895E-005</v>
      </c>
      <c r="L104" s="8" t="n">
        <v>4.28387829993081E-005</v>
      </c>
      <c r="M104" s="8" t="n">
        <v>6.4537038244463E-005</v>
      </c>
      <c r="N104" s="8" t="n">
        <v>5.95971661813065E-005</v>
      </c>
      <c r="O104" s="9" t="n">
        <v>0.000903332626258814</v>
      </c>
    </row>
    <row r="105" customFormat="false" ht="14.4" hidden="false" customHeight="false" outlineLevel="0" collapsed="false">
      <c r="A105" s="0"/>
      <c r="B105" s="0" t="s">
        <v>120</v>
      </c>
      <c r="C105" s="8" t="n">
        <v>0.00178432959442561</v>
      </c>
      <c r="D105" s="8" t="n">
        <v>0.00336283118621971</v>
      </c>
      <c r="E105" s="8" t="n">
        <v>0.00470918534949741</v>
      </c>
      <c r="F105" s="8" t="n">
        <v>0.00505460457559102</v>
      </c>
      <c r="G105" s="8" t="n">
        <v>0.00275312880474723</v>
      </c>
      <c r="H105" s="8" t="n">
        <v>0.00228458459540204</v>
      </c>
      <c r="I105" s="8" t="n">
        <v>0.00188413625686294</v>
      </c>
      <c r="J105" s="8" t="n">
        <v>0.00206789418592196</v>
      </c>
      <c r="K105" s="8" t="n">
        <v>0.00246133109314562</v>
      </c>
      <c r="L105" s="8" t="n">
        <v>0.00328121706336982</v>
      </c>
      <c r="M105" s="8" t="n">
        <v>0.00142674659733778</v>
      </c>
      <c r="N105" s="8" t="n">
        <v>0.00101920715212737</v>
      </c>
      <c r="O105" s="9" t="n">
        <v>0.0320891964546485</v>
      </c>
    </row>
    <row r="106" customFormat="false" ht="14.4" hidden="false" customHeight="false" outlineLevel="0" collapsed="false">
      <c r="A106" s="0"/>
      <c r="B106" s="0" t="s">
        <v>121</v>
      </c>
      <c r="C106" s="8" t="n">
        <v>0.00174016288882868</v>
      </c>
      <c r="D106" s="8" t="n">
        <v>0.00191969802402727</v>
      </c>
      <c r="E106" s="8" t="n">
        <v>0.0026505866217588</v>
      </c>
      <c r="F106" s="8" t="n">
        <v>0.00207987204775252</v>
      </c>
      <c r="G106" s="8" t="n">
        <v>0.00176762432814752</v>
      </c>
      <c r="H106" s="8" t="n">
        <v>0.00178281576266432</v>
      </c>
      <c r="I106" s="8" t="n">
        <v>0.00179511232591831</v>
      </c>
      <c r="J106" s="8" t="n">
        <v>0.00202107163512979</v>
      </c>
      <c r="K106" s="8" t="n">
        <v>0.00208366990638172</v>
      </c>
      <c r="L106" s="8" t="n">
        <v>0.00183524214681847</v>
      </c>
      <c r="M106" s="8" t="n">
        <v>0.0018642174178986</v>
      </c>
      <c r="N106" s="8" t="n">
        <v>0.00147457836930414</v>
      </c>
      <c r="O106" s="9" t="n">
        <v>0.0230146514746302</v>
      </c>
    </row>
    <row r="107" customFormat="false" ht="14.4" hidden="false" customHeight="false" outlineLevel="0" collapsed="false">
      <c r="A107" s="0"/>
      <c r="B107" s="0" t="s">
        <v>122</v>
      </c>
      <c r="C107" s="8" t="n">
        <v>9.5610427028834E-006</v>
      </c>
      <c r="D107" s="8" t="n">
        <v>4.38214457215489E-006</v>
      </c>
      <c r="E107" s="8" t="n">
        <v>9.18922437554905E-006</v>
      </c>
      <c r="F107" s="8" t="n">
        <v>1.01453286458374E-005</v>
      </c>
      <c r="G107" s="8" t="n">
        <v>2.3344879266207E-005</v>
      </c>
      <c r="H107" s="8" t="n">
        <v>9.2157828275015E-006</v>
      </c>
      <c r="I107" s="8" t="n">
        <v>6.4537038244463E-006</v>
      </c>
      <c r="J107" s="8" t="n">
        <v>1.80597473276686E-006</v>
      </c>
      <c r="K107" s="8" t="n">
        <v>4.48837837996471E-006</v>
      </c>
      <c r="L107" s="8" t="n">
        <v>1.43415640543251E-005</v>
      </c>
      <c r="M107" s="8" t="n">
        <v>1.4978966901184E-005</v>
      </c>
      <c r="N107" s="8" t="n">
        <v>1.14201343395552E-005</v>
      </c>
      <c r="O107" s="9" t="n">
        <v>0.000119327124622375</v>
      </c>
    </row>
    <row r="108" customFormat="false" ht="14.4" hidden="false" customHeight="false" outlineLevel="0" collapsed="false">
      <c r="A108" s="0"/>
      <c r="B108" s="0" t="s">
        <v>123</v>
      </c>
      <c r="C108" s="8" t="n">
        <v>0.000137094728978567</v>
      </c>
      <c r="D108" s="8" t="n">
        <v>0.00012219543743324</v>
      </c>
      <c r="E108" s="8" t="n">
        <v>9.21843867269675E-005</v>
      </c>
      <c r="F108" s="8" t="n">
        <v>0.000200728779856647</v>
      </c>
      <c r="G108" s="8" t="n">
        <v>0.000193398647117769</v>
      </c>
      <c r="H108" s="8" t="n">
        <v>7.43636654668709E-005</v>
      </c>
      <c r="I108" s="8" t="n">
        <v>6.50416488315596E-005</v>
      </c>
      <c r="J108" s="8" t="n">
        <v>6.20405437609323E-005</v>
      </c>
      <c r="K108" s="8" t="n">
        <v>4.21748217004968E-005</v>
      </c>
      <c r="L108" s="8" t="n">
        <v>0.000123178100155481</v>
      </c>
      <c r="M108" s="8" t="n">
        <v>0.000196266959928634</v>
      </c>
      <c r="N108" s="8" t="n">
        <v>0.000113351472933073</v>
      </c>
      <c r="O108" s="9" t="n">
        <v>0.00142201919289024</v>
      </c>
    </row>
    <row r="109" customFormat="false" ht="14.4" hidden="false" customHeight="false" outlineLevel="0" collapsed="false">
      <c r="A109" s="0"/>
      <c r="B109" s="0" t="s">
        <v>124</v>
      </c>
      <c r="C109" s="8" t="n">
        <v>0.000109102120620681</v>
      </c>
      <c r="D109" s="8" t="n">
        <v>4.01563793521103E-005</v>
      </c>
      <c r="E109" s="8" t="n">
        <v>8.2092174985035E-005</v>
      </c>
      <c r="F109" s="8" t="n">
        <v>0.000201313065799601</v>
      </c>
      <c r="G109" s="8" t="n">
        <v>0.000111014329161257</v>
      </c>
      <c r="H109" s="8" t="n">
        <v>0.000137652456469569</v>
      </c>
      <c r="I109" s="8" t="n">
        <v>0.000104719976048526</v>
      </c>
      <c r="J109" s="8" t="n">
        <v>7.73382120855457E-005</v>
      </c>
      <c r="K109" s="8" t="n">
        <v>6.06595042594047E-005</v>
      </c>
      <c r="L109" s="8" t="n">
        <v>0.000126604140457348</v>
      </c>
      <c r="M109" s="8" t="n">
        <v>0.000145805901218972</v>
      </c>
      <c r="N109" s="8" t="n">
        <v>9.80538046084598E-005</v>
      </c>
      <c r="O109" s="9" t="n">
        <v>0.00129451206506651</v>
      </c>
    </row>
    <row r="110" customFormat="false" ht="14.4" hidden="false" customHeight="false" outlineLevel="0" collapsed="false">
      <c r="A110" s="0"/>
      <c r="B110" s="0" t="s">
        <v>125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8.93691908200073E-005</v>
      </c>
      <c r="I110" s="8" t="n">
        <v>3.69693651178158E-005</v>
      </c>
      <c r="J110" s="8" t="n">
        <v>1.75285782886196E-005</v>
      </c>
      <c r="K110" s="8" t="n">
        <v>1.94673452811487E-005</v>
      </c>
      <c r="L110" s="8" t="n">
        <v>2.94002063113665E-005</v>
      </c>
      <c r="M110" s="8" t="n">
        <v>2.99844922543204E-005</v>
      </c>
      <c r="N110" s="8" t="n">
        <v>2.31058531986349E-005</v>
      </c>
      <c r="O110" s="9" t="n">
        <v>0.000245825031271913</v>
      </c>
    </row>
    <row r="111" customFormat="false" ht="14.4" hidden="false" customHeight="false" outlineLevel="0" collapsed="false">
      <c r="A111" s="0"/>
      <c r="B111" s="0" t="s">
        <v>126</v>
      </c>
      <c r="C111" s="8" t="n">
        <v>9.05643211578678E-006</v>
      </c>
      <c r="D111" s="8" t="n">
        <v>1.75285782886196E-005</v>
      </c>
      <c r="E111" s="8" t="n">
        <v>4.01829378040627E-005</v>
      </c>
      <c r="F111" s="8" t="n">
        <v>3.37292339796164E-005</v>
      </c>
      <c r="G111" s="8" t="n">
        <v>7.4018405591489E-005</v>
      </c>
      <c r="H111" s="8" t="n">
        <v>6.03939197398801E-005</v>
      </c>
      <c r="I111" s="8" t="n">
        <v>3.60132608475275E-005</v>
      </c>
      <c r="J111" s="8" t="n">
        <v>2.54164385184984E-005</v>
      </c>
      <c r="K111" s="8" t="n">
        <v>3.24013113819938E-005</v>
      </c>
      <c r="L111" s="8" t="n">
        <v>2.75676731266471E-005</v>
      </c>
      <c r="M111" s="8" t="n">
        <v>5.28778778373357E-005</v>
      </c>
      <c r="N111" s="8" t="n">
        <v>8.67664625286669E-005</v>
      </c>
      <c r="O111" s="9" t="n">
        <v>0.000495952531760124</v>
      </c>
    </row>
    <row r="112" customFormat="false" ht="14.4" hidden="false" customHeight="false" outlineLevel="0" collapsed="false">
      <c r="A112" s="0"/>
      <c r="B112" s="0" t="s">
        <v>127</v>
      </c>
      <c r="C112" s="8" t="n">
        <v>0.000238627690792798</v>
      </c>
      <c r="D112" s="8" t="n">
        <v>0.000225082880297047</v>
      </c>
      <c r="E112" s="8" t="n">
        <v>0.000196957479679398</v>
      </c>
      <c r="F112" s="8" t="n">
        <v>0.000181792603614547</v>
      </c>
      <c r="G112" s="8" t="n">
        <v>0.000372880665412453</v>
      </c>
      <c r="H112" s="8" t="n">
        <v>0.00035564423009531</v>
      </c>
      <c r="I112" s="8" t="n">
        <v>0.000183279876923884</v>
      </c>
      <c r="J112" s="8" t="n">
        <v>0.000216185798892975</v>
      </c>
      <c r="K112" s="8" t="n">
        <v>0.00014957720139622</v>
      </c>
      <c r="L112" s="8" t="n">
        <v>0.000153242267765659</v>
      </c>
      <c r="M112" s="8" t="n">
        <v>0.000190211632883475</v>
      </c>
      <c r="N112" s="8" t="n">
        <v>0.000140653561540196</v>
      </c>
      <c r="O112" s="9" t="n">
        <v>0.00260413588929396</v>
      </c>
    </row>
    <row r="113" customFormat="false" ht="14.4" hidden="false" customHeight="false" outlineLevel="0" collapsed="false">
      <c r="A113" s="0"/>
      <c r="B113" s="0" t="s">
        <v>128</v>
      </c>
      <c r="C113" s="8" t="n">
        <v>0.000228562037502818</v>
      </c>
      <c r="D113" s="8" t="n">
        <v>0.000279527706799577</v>
      </c>
      <c r="E113" s="8" t="n">
        <v>0.0003901702176335</v>
      </c>
      <c r="F113" s="8" t="n">
        <v>0.000425466400278311</v>
      </c>
      <c r="G113" s="8" t="n">
        <v>0.000472581094041965</v>
      </c>
      <c r="H113" s="8" t="n">
        <v>0.000397022298237233</v>
      </c>
      <c r="I113" s="8" t="n">
        <v>0.000321782203855931</v>
      </c>
      <c r="J113" s="8" t="n">
        <v>0.000326456491399563</v>
      </c>
      <c r="K113" s="8" t="n">
        <v>0.000246303083407057</v>
      </c>
      <c r="L113" s="8" t="n">
        <v>0.00049515577820155</v>
      </c>
      <c r="M113" s="8" t="n">
        <v>0.000471306288348247</v>
      </c>
      <c r="N113" s="8" t="n">
        <v>0.000452210761394432</v>
      </c>
      <c r="O113" s="9" t="n">
        <v>0.00450654436110019</v>
      </c>
    </row>
    <row r="114" customFormat="false" ht="14.4" hidden="false" customHeight="false" outlineLevel="0" collapsed="false">
      <c r="A114" s="0"/>
      <c r="B114" s="0" t="s">
        <v>129</v>
      </c>
      <c r="C114" s="8" t="n">
        <v>0.000741644770772275</v>
      </c>
      <c r="D114" s="8" t="n">
        <v>0.000900889248679188</v>
      </c>
      <c r="E114" s="8" t="n">
        <v>0.00291707412864973</v>
      </c>
      <c r="F114" s="8" t="n">
        <v>0.00144515160454083</v>
      </c>
      <c r="G114" s="8" t="n">
        <v>0.00107840594152939</v>
      </c>
      <c r="H114" s="8" t="n">
        <v>0.000858847219238454</v>
      </c>
      <c r="I114" s="8" t="n">
        <v>0.00138738697154424</v>
      </c>
      <c r="J114" s="8" t="n">
        <v>0.00248757084367464</v>
      </c>
      <c r="K114" s="8" t="n">
        <v>0.0015195683869116</v>
      </c>
      <c r="L114" s="8" t="n">
        <v>0.00132308895936735</v>
      </c>
      <c r="M114" s="8" t="n">
        <v>0.00109492529864382</v>
      </c>
      <c r="N114" s="8" t="n">
        <v>0.000602372248733607</v>
      </c>
      <c r="O114" s="9" t="n">
        <v>0.0163569256222851</v>
      </c>
    </row>
    <row r="115" customFormat="false" ht="14.4" hidden="false" customHeight="false" outlineLevel="0" collapsed="false">
      <c r="A115" s="0"/>
      <c r="B115" s="0" t="s">
        <v>130</v>
      </c>
      <c r="C115" s="8" t="n">
        <v>0.000489897204714965</v>
      </c>
      <c r="D115" s="8" t="n">
        <v>0.000101771987881803</v>
      </c>
      <c r="E115" s="8" t="n">
        <v>0.000106419716973483</v>
      </c>
      <c r="F115" s="8" t="n">
        <v>0.000163201687247829</v>
      </c>
      <c r="G115" s="8" t="n">
        <v>0.000162909544276352</v>
      </c>
      <c r="H115" s="8" t="n">
        <v>0.00015855395815615</v>
      </c>
      <c r="I115" s="8" t="n">
        <v>0.000144345186361587</v>
      </c>
      <c r="J115" s="8" t="n">
        <v>0.000135554338765325</v>
      </c>
      <c r="K115" s="8" t="n">
        <v>7.85067839714537E-005</v>
      </c>
      <c r="L115" s="8" t="n">
        <v>0.000126763491169062</v>
      </c>
      <c r="M115" s="8" t="n">
        <v>0.000208590081634573</v>
      </c>
      <c r="N115" s="8" t="n">
        <v>0.000162962661180257</v>
      </c>
      <c r="O115" s="9" t="n">
        <v>0.00203947664233284</v>
      </c>
    </row>
    <row r="116" customFormat="false" ht="14.4" hidden="false" customHeight="false" outlineLevel="0" collapsed="false">
      <c r="A116" s="0"/>
      <c r="B116" s="0" t="s">
        <v>131</v>
      </c>
      <c r="C116" s="8" t="n">
        <v>0.00109590796136606</v>
      </c>
      <c r="D116" s="8" t="n">
        <v>0.00135225013961114</v>
      </c>
      <c r="E116" s="8" t="n">
        <v>0.00195584407713456</v>
      </c>
      <c r="F116" s="8" t="n">
        <v>0.00197905616414101</v>
      </c>
      <c r="G116" s="8" t="n">
        <v>0.00140480931602505</v>
      </c>
      <c r="H116" s="8" t="n">
        <v>0.00142188640063048</v>
      </c>
      <c r="I116" s="8" t="n">
        <v>0.00134723059219213</v>
      </c>
      <c r="J116" s="8" t="n">
        <v>0.00142430321975815</v>
      </c>
      <c r="K116" s="8" t="n">
        <v>0.00130994252565088</v>
      </c>
      <c r="L116" s="8" t="n">
        <v>0.00142897750730178</v>
      </c>
      <c r="M116" s="8" t="n">
        <v>0.00116700493724278</v>
      </c>
      <c r="N116" s="8" t="n">
        <v>0.00104146313486353</v>
      </c>
      <c r="O116" s="9" t="n">
        <v>0.0169286759759175</v>
      </c>
    </row>
    <row r="117" customFormat="false" ht="14.4" hidden="false" customHeight="false" outlineLevel="0" collapsed="false">
      <c r="A117" s="0"/>
      <c r="B117" s="0" t="s">
        <v>132</v>
      </c>
      <c r="C117" s="8" t="n">
        <v>0.000867425599219097</v>
      </c>
      <c r="D117" s="8" t="n">
        <v>0.00116429597514363</v>
      </c>
      <c r="E117" s="8" t="n">
        <v>0.00184225357813392</v>
      </c>
      <c r="F117" s="8" t="n">
        <v>0.00073444743029316</v>
      </c>
      <c r="G117" s="8" t="n">
        <v>0.000871568717723679</v>
      </c>
      <c r="H117" s="8" t="n">
        <v>0.000979528824910404</v>
      </c>
      <c r="I117" s="8" t="n">
        <v>0.000960805116283925</v>
      </c>
      <c r="J117" s="8" t="n">
        <v>0.00167259818706164</v>
      </c>
      <c r="K117" s="8" t="n">
        <v>0.00145827147980534</v>
      </c>
      <c r="L117" s="8" t="n">
        <v>0.000983061099020081</v>
      </c>
      <c r="M117" s="8" t="n">
        <v>0.00094917251432875</v>
      </c>
      <c r="N117" s="8" t="n">
        <v>0.00075901399834918</v>
      </c>
      <c r="O117" s="9" t="n">
        <v>0.0132424425202728</v>
      </c>
    </row>
    <row r="118" customFormat="false" ht="14.4" hidden="false" customHeight="false" outlineLevel="0" collapsed="false">
      <c r="A118" s="0"/>
      <c r="B118" s="0" t="s">
        <v>133</v>
      </c>
      <c r="C118" s="8" t="n">
        <v>1.46071485738496E-005</v>
      </c>
      <c r="D118" s="8" t="n">
        <v>1.98126051565306E-005</v>
      </c>
      <c r="E118" s="8" t="n">
        <v>1.22168878981288E-005</v>
      </c>
      <c r="F118" s="8" t="n">
        <v>2.12202031100107E-005</v>
      </c>
      <c r="G118" s="8" t="n">
        <v>5.8163009775874E-006</v>
      </c>
      <c r="H118" s="8" t="n">
        <v>2.4752477219687E-005</v>
      </c>
      <c r="I118" s="8" t="n">
        <v>1.25621477735107E-005</v>
      </c>
      <c r="J118" s="8" t="n">
        <v>2.7966049905934E-005</v>
      </c>
      <c r="K118" s="8" t="n">
        <v>3.82441708115336E-006</v>
      </c>
      <c r="L118" s="8" t="n">
        <v>6.02876859320703E-006</v>
      </c>
      <c r="M118" s="8" t="n">
        <v>5.57727491001532E-006</v>
      </c>
      <c r="N118" s="8" t="n">
        <v>2.65584519524539E-006</v>
      </c>
      <c r="O118" s="9" t="n">
        <v>0.00015704012639486</v>
      </c>
    </row>
    <row r="119" customFormat="false" ht="14.4" hidden="false" customHeight="false" outlineLevel="0" collapsed="false">
      <c r="A119" s="0"/>
      <c r="B119" s="0" t="s">
        <v>134</v>
      </c>
      <c r="C119" s="8" t="n">
        <v>0</v>
      </c>
      <c r="D119" s="8" t="n">
        <v>0</v>
      </c>
      <c r="E119" s="8" t="n">
        <v>2.65584519524539E-008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9" t="n">
        <v>2.65584519524539E-008</v>
      </c>
    </row>
    <row r="120" customFormat="false" ht="14.4" hidden="false" customHeight="false" outlineLevel="0" collapsed="false">
      <c r="A120" s="0"/>
      <c r="B120" s="0" t="s">
        <v>135</v>
      </c>
      <c r="C120" s="8" t="n">
        <v>6.71928834397083E-005</v>
      </c>
      <c r="D120" s="8" t="n">
        <v>6.50416488315596E-005</v>
      </c>
      <c r="E120" s="8" t="n">
        <v>2.89487126281747E-005</v>
      </c>
      <c r="F120" s="8" t="n">
        <v>3.49509227694293E-005</v>
      </c>
      <c r="G120" s="8" t="n">
        <v>1.73161106729999E-005</v>
      </c>
      <c r="H120" s="8" t="n">
        <v>3.94924180532989E-005</v>
      </c>
      <c r="I120" s="8" t="n">
        <v>1.24293555137484E-005</v>
      </c>
      <c r="J120" s="8" t="n">
        <v>2.28933855830153E-005</v>
      </c>
      <c r="K120" s="8" t="n">
        <v>1.24824724176533E-005</v>
      </c>
      <c r="L120" s="8" t="n">
        <v>2.44868927001625E-005</v>
      </c>
      <c r="M120" s="8" t="n">
        <v>3.7739560224437E-005</v>
      </c>
      <c r="N120" s="8" t="n">
        <v>4.43260563086456E-005</v>
      </c>
      <c r="O120" s="9" t="n">
        <v>0.000407300419142833</v>
      </c>
    </row>
    <row r="121" customFormat="false" ht="14.4" hidden="false" customHeight="false" outlineLevel="0" collapsed="false">
      <c r="A121" s="0"/>
      <c r="B121" s="0" t="s">
        <v>136</v>
      </c>
      <c r="C121" s="8" t="n">
        <v>0.000793115050656131</v>
      </c>
      <c r="D121" s="8" t="n">
        <v>0.00125831289505531</v>
      </c>
      <c r="E121" s="8" t="n">
        <v>0.00230721239646553</v>
      </c>
      <c r="F121" s="8" t="n">
        <v>0.00164439311108814</v>
      </c>
      <c r="G121" s="8" t="n">
        <v>0.00100024441743332</v>
      </c>
      <c r="H121" s="8" t="n">
        <v>0.00105915106386386</v>
      </c>
      <c r="I121" s="8" t="n">
        <v>0.00116227753279524</v>
      </c>
      <c r="J121" s="8" t="n">
        <v>0.00185008832145989</v>
      </c>
      <c r="K121" s="8" t="n">
        <v>0.00162734258493466</v>
      </c>
      <c r="L121" s="8" t="n">
        <v>0.00136714943115647</v>
      </c>
      <c r="M121" s="8" t="n">
        <v>0.00132481525874426</v>
      </c>
      <c r="N121" s="8" t="n">
        <v>0.00100428130213009</v>
      </c>
      <c r="O121" s="9" t="n">
        <v>0.0163983833657829</v>
      </c>
    </row>
    <row r="122" customFormat="false" ht="14.4" hidden="false" customHeight="false" outlineLevel="0" collapsed="false">
      <c r="A122" s="0"/>
      <c r="B122" s="0" t="s">
        <v>137</v>
      </c>
      <c r="C122" s="8" t="n">
        <v>9.18922437554905E-006</v>
      </c>
      <c r="D122" s="8" t="n">
        <v>1.64131233066165E-005</v>
      </c>
      <c r="E122" s="8" t="n">
        <v>1.05968223290291E-005</v>
      </c>
      <c r="F122" s="8" t="n">
        <v>1.57757204597576E-005</v>
      </c>
      <c r="G122" s="8" t="n">
        <v>1.7262993769095E-005</v>
      </c>
      <c r="H122" s="8" t="n">
        <v>1.02250040016947E-005</v>
      </c>
      <c r="I122" s="8" t="n">
        <v>4.06344314872545E-006</v>
      </c>
      <c r="J122" s="8" t="n">
        <v>1.64662402105214E-006</v>
      </c>
      <c r="K122" s="8" t="n">
        <v>3.0542219745322E-006</v>
      </c>
      <c r="L122" s="8" t="n">
        <v>1.60413049792822E-005</v>
      </c>
      <c r="M122" s="8" t="n">
        <v>7.1442235752101E-006</v>
      </c>
      <c r="N122" s="8" t="n">
        <v>5.65695026587268E-006</v>
      </c>
      <c r="O122" s="9" t="n">
        <v>0.000117069656206417</v>
      </c>
    </row>
    <row r="123" customFormat="false" ht="14.4" hidden="false" customHeight="false" outlineLevel="0" collapsed="false">
      <c r="A123" s="0"/>
      <c r="B123" s="0" t="s">
        <v>138</v>
      </c>
      <c r="C123" s="8" t="n">
        <v>9.00597105707711E-005</v>
      </c>
      <c r="D123" s="8" t="n">
        <v>8.95019830797696E-005</v>
      </c>
      <c r="E123" s="8" t="n">
        <v>0.000124984074888248</v>
      </c>
      <c r="F123" s="8" t="n">
        <v>0.000138555443835952</v>
      </c>
      <c r="G123" s="8" t="n">
        <v>0.00018551078688789</v>
      </c>
      <c r="H123" s="8" t="n">
        <v>9.52120502495472E-005</v>
      </c>
      <c r="I123" s="8" t="n">
        <v>7.96222389534568E-005</v>
      </c>
      <c r="J123" s="8" t="n">
        <v>0.000103816988682142</v>
      </c>
      <c r="K123" s="8" t="n">
        <v>0.00012694940033273</v>
      </c>
      <c r="L123" s="8" t="n">
        <v>0.000151781552908274</v>
      </c>
      <c r="M123" s="8" t="n">
        <v>0.000129020959585021</v>
      </c>
      <c r="N123" s="8" t="n">
        <v>0.000109978549535112</v>
      </c>
      <c r="O123" s="9" t="n">
        <v>0.00142499373950891</v>
      </c>
    </row>
    <row r="124" customFormat="false" ht="14.4" hidden="false" customHeight="false" outlineLevel="0" collapsed="false">
      <c r="A124" s="0"/>
      <c r="B124" s="0" t="s">
        <v>139</v>
      </c>
      <c r="C124" s="8" t="n">
        <v>0.000207023132969378</v>
      </c>
      <c r="D124" s="8" t="n">
        <v>0.000307546873609416</v>
      </c>
      <c r="E124" s="8" t="n">
        <v>0.000324013113819938</v>
      </c>
      <c r="F124" s="8" t="n">
        <v>0.000173639158865144</v>
      </c>
      <c r="G124" s="8" t="n">
        <v>0.000251827241413168</v>
      </c>
      <c r="H124" s="8" t="n">
        <v>0.000189282087065139</v>
      </c>
      <c r="I124" s="8" t="n">
        <v>0.000267417052709258</v>
      </c>
      <c r="J124" s="8" t="n">
        <v>0.000235015741327264</v>
      </c>
      <c r="K124" s="8" t="n">
        <v>0.000213264369178205</v>
      </c>
      <c r="L124" s="8" t="n">
        <v>0.000268426273883451</v>
      </c>
      <c r="M124" s="8" t="n">
        <v>0.000370092027957445</v>
      </c>
      <c r="N124" s="8" t="n">
        <v>0.000317957786774778</v>
      </c>
      <c r="O124" s="9" t="n">
        <v>0.00312550485957258</v>
      </c>
    </row>
    <row r="125" customFormat="false" ht="14.4" hidden="false" customHeight="false" outlineLevel="0" collapsed="false">
      <c r="A125" s="0"/>
      <c r="B125" s="0" t="s">
        <v>140</v>
      </c>
      <c r="C125" s="8" t="n">
        <v>1.61209803351395E-005</v>
      </c>
      <c r="D125" s="8" t="n">
        <v>6.95831441154292E-006</v>
      </c>
      <c r="E125" s="8" t="n">
        <v>5.39136574634814E-006</v>
      </c>
      <c r="F125" s="8" t="n">
        <v>1.3518252043799E-005</v>
      </c>
      <c r="G125" s="8" t="n">
        <v>4.68491092441287E-005</v>
      </c>
      <c r="H125" s="8" t="n">
        <v>7.11235343286715E-005</v>
      </c>
      <c r="I125" s="8" t="n">
        <v>2.61335167212146E-005</v>
      </c>
      <c r="J125" s="8" t="n">
        <v>3.03031936777499E-005</v>
      </c>
      <c r="K125" s="8" t="n">
        <v>6.74584679592329E-006</v>
      </c>
      <c r="L125" s="8" t="n">
        <v>7.70195106621163E-006</v>
      </c>
      <c r="M125" s="8" t="n">
        <v>1.48461746414217E-005</v>
      </c>
      <c r="N125" s="8" t="n">
        <v>1.54570190363282E-005</v>
      </c>
      <c r="O125" s="9" t="n">
        <v>0.000261149258048479</v>
      </c>
    </row>
    <row r="126" customFormat="false" ht="14.4" hidden="false" customHeight="false" outlineLevel="0" collapsed="false">
      <c r="A126" s="0"/>
      <c r="B126" s="0" t="s">
        <v>141</v>
      </c>
      <c r="C126" s="8" t="n">
        <v>0.000997429221526358</v>
      </c>
      <c r="D126" s="8" t="n">
        <v>0.00103437202819222</v>
      </c>
      <c r="E126" s="8" t="n">
        <v>0.00188958073951319</v>
      </c>
      <c r="F126" s="8" t="n">
        <v>0.000797895572007572</v>
      </c>
      <c r="G126" s="8" t="n">
        <v>0.000752268151553256</v>
      </c>
      <c r="H126" s="8" t="n">
        <v>0.000882856059803472</v>
      </c>
      <c r="I126" s="8" t="n">
        <v>0.000816141228498908</v>
      </c>
      <c r="J126" s="8" t="n">
        <v>0.00110862945985128</v>
      </c>
      <c r="K126" s="8" t="n">
        <v>0.0014724802515999</v>
      </c>
      <c r="L126" s="8" t="n">
        <v>0.00160134186047321</v>
      </c>
      <c r="M126" s="8" t="n">
        <v>0.000940965952675441</v>
      </c>
      <c r="N126" s="8" t="n">
        <v>0.000774895952616747</v>
      </c>
      <c r="O126" s="9" t="n">
        <v>0.0130688564783116</v>
      </c>
    </row>
    <row r="127" customFormat="false" ht="14.4" hidden="false" customHeight="false" outlineLevel="0" collapsed="false">
      <c r="A127" s="0"/>
      <c r="B127" s="0" t="s">
        <v>142</v>
      </c>
      <c r="C127" s="8" t="n">
        <v>7.17874956274829E-005</v>
      </c>
      <c r="D127" s="8" t="n">
        <v>8.52791892193295E-005</v>
      </c>
      <c r="E127" s="8" t="n">
        <v>8.94754246278172E-005</v>
      </c>
      <c r="F127" s="8" t="n">
        <v>0.000127002517236635</v>
      </c>
      <c r="G127" s="8" t="n">
        <v>8.88911386848632E-005</v>
      </c>
      <c r="H127" s="8" t="n">
        <v>6.77240524787574E-005</v>
      </c>
      <c r="I127" s="8" t="n">
        <v>7.96222389534568E-005</v>
      </c>
      <c r="J127" s="8" t="n">
        <v>7.28232752536286E-005</v>
      </c>
      <c r="K127" s="8" t="n">
        <v>7.3726262620012E-005</v>
      </c>
      <c r="L127" s="8" t="n">
        <v>0.000156349606644096</v>
      </c>
      <c r="M127" s="8" t="n">
        <v>0.000182669032528978</v>
      </c>
      <c r="N127" s="8" t="n">
        <v>0.000118769397131374</v>
      </c>
      <c r="O127" s="9" t="n">
        <v>0.00121411963100643</v>
      </c>
    </row>
    <row r="128" customFormat="false" ht="14.4" hidden="false" customHeight="false" outlineLevel="0" collapsed="false">
      <c r="A128" s="0"/>
      <c r="B128" s="0" t="s">
        <v>143</v>
      </c>
      <c r="C128" s="8" t="n">
        <v>0.000631772455044973</v>
      </c>
      <c r="D128" s="8" t="n">
        <v>0.000628851025330203</v>
      </c>
      <c r="E128" s="8" t="n">
        <v>0.000582240942153647</v>
      </c>
      <c r="F128" s="8" t="n">
        <v>0.000480070577492557</v>
      </c>
      <c r="G128" s="8" t="n">
        <v>0.000760926206889756</v>
      </c>
      <c r="H128" s="8" t="n">
        <v>0.000664572143206254</v>
      </c>
      <c r="I128" s="8" t="n">
        <v>0.000675089290179425</v>
      </c>
      <c r="J128" s="8" t="n">
        <v>0.000402997949926535</v>
      </c>
      <c r="K128" s="8" t="n">
        <v>0.000511223641632785</v>
      </c>
      <c r="L128" s="8" t="n">
        <v>0.000408176848057264</v>
      </c>
      <c r="M128" s="8" t="n">
        <v>0.000656817075236137</v>
      </c>
      <c r="N128" s="8" t="n">
        <v>0.000393065088896318</v>
      </c>
      <c r="O128" s="9" t="n">
        <v>0.00679580324404585</v>
      </c>
    </row>
    <row r="129" customFormat="false" ht="14.4" hidden="false" customHeight="false" outlineLevel="0" collapsed="false">
      <c r="A129" s="0"/>
      <c r="B129" s="0" t="s">
        <v>144</v>
      </c>
      <c r="C129" s="8" t="n">
        <v>0.000213875213573111</v>
      </c>
      <c r="D129" s="8" t="n">
        <v>0.000124824724176533</v>
      </c>
      <c r="E129" s="8" t="n">
        <v>0.000156376165096049</v>
      </c>
      <c r="F129" s="8" t="n">
        <v>0.000136271416968041</v>
      </c>
      <c r="G129" s="8" t="n">
        <v>0.000267284260449496</v>
      </c>
      <c r="H129" s="8" t="n">
        <v>0.00029081504887937</v>
      </c>
      <c r="I129" s="8" t="n">
        <v>0.000294347322989046</v>
      </c>
      <c r="J129" s="8" t="n">
        <v>0.000135527780313372</v>
      </c>
      <c r="K129" s="8" t="n">
        <v>0.000215707746757831</v>
      </c>
      <c r="L129" s="8" t="n">
        <v>0.00015433116429571</v>
      </c>
      <c r="M129" s="8" t="n">
        <v>0.000217141903163263</v>
      </c>
      <c r="N129" s="8" t="n">
        <v>0.000216610734124214</v>
      </c>
      <c r="O129" s="9" t="n">
        <v>0.00242311348078604</v>
      </c>
    </row>
    <row r="130" customFormat="false" ht="14.4" hidden="false" customHeight="false" outlineLevel="0" collapsed="false">
      <c r="A130" s="0"/>
      <c r="B130" s="0" t="s">
        <v>145</v>
      </c>
      <c r="C130" s="8" t="n">
        <v>4.22279386044017E-006</v>
      </c>
      <c r="D130" s="8" t="n">
        <v>1.07561730407438E-005</v>
      </c>
      <c r="E130" s="8" t="n">
        <v>1.04109131653619E-005</v>
      </c>
      <c r="F130" s="8" t="n">
        <v>9.82662722240794E-007</v>
      </c>
      <c r="G130" s="8" t="n">
        <v>1.36244858516088E-005</v>
      </c>
      <c r="H130" s="8" t="n">
        <v>2.7089620991503E-006</v>
      </c>
      <c r="I130" s="8" t="n">
        <v>4.06344314872545E-006</v>
      </c>
      <c r="J130" s="8" t="n">
        <v>9.29545818335886E-007</v>
      </c>
      <c r="K130" s="8" t="n">
        <v>1.69974092495705E-006</v>
      </c>
      <c r="L130" s="8" t="n">
        <v>9.82662722240794E-007</v>
      </c>
      <c r="M130" s="8" t="n">
        <v>2.3637022237684E-006</v>
      </c>
      <c r="N130" s="8" t="n">
        <v>3.98376779286808E-007</v>
      </c>
      <c r="O130" s="9" t="n">
        <v>5.31434623568602E-005</v>
      </c>
    </row>
    <row r="131" customFormat="false" ht="14.4" hidden="false" customHeight="false" outlineLevel="0" collapsed="false">
      <c r="A131" s="0"/>
      <c r="B131" s="0" t="s">
        <v>146</v>
      </c>
      <c r="C131" s="8" t="n">
        <v>0.000132075181559553</v>
      </c>
      <c r="D131" s="8" t="n">
        <v>0.00013659011839147</v>
      </c>
      <c r="E131" s="8" t="n">
        <v>0.000360929362033848</v>
      </c>
      <c r="F131" s="8" t="n">
        <v>0.000111572056652259</v>
      </c>
      <c r="G131" s="8" t="n">
        <v>0.000142725120792487</v>
      </c>
      <c r="H131" s="8" t="n">
        <v>0.000117255565370084</v>
      </c>
      <c r="I131" s="8" t="n">
        <v>0.000123390567771101</v>
      </c>
      <c r="J131" s="8" t="n">
        <v>0.000170717729150374</v>
      </c>
      <c r="K131" s="8" t="n">
        <v>0.000155260710114045</v>
      </c>
      <c r="L131" s="8" t="n">
        <v>0.000124665373464819</v>
      </c>
      <c r="M131" s="8" t="n">
        <v>0.000160731751216251</v>
      </c>
      <c r="N131" s="8" t="n">
        <v>9.83459475799368E-005</v>
      </c>
      <c r="O131" s="9" t="n">
        <v>0.00183425948409623</v>
      </c>
    </row>
    <row r="132" customFormat="false" ht="14.4" hidden="false" customHeight="false" outlineLevel="0" collapsed="false">
      <c r="A132" s="0"/>
      <c r="B132" s="0" t="s">
        <v>147</v>
      </c>
      <c r="C132" s="8" t="n">
        <v>7.90645114624552E-005</v>
      </c>
      <c r="D132" s="8" t="n">
        <v>9.86380905514138E-005</v>
      </c>
      <c r="E132" s="8" t="n">
        <v>0.000194673452811487</v>
      </c>
      <c r="F132" s="8" t="n">
        <v>0.000157757204597576</v>
      </c>
      <c r="G132" s="8" t="n">
        <v>0.000161953440006064</v>
      </c>
      <c r="H132" s="8" t="n">
        <v>0.000131862713943934</v>
      </c>
      <c r="I132" s="8" t="n">
        <v>0.000137200962786377</v>
      </c>
      <c r="J132" s="8" t="n">
        <v>0.000103551404162618</v>
      </c>
      <c r="K132" s="8" t="n">
        <v>0.000143521874351061</v>
      </c>
      <c r="L132" s="8" t="n">
        <v>0.000155393502373808</v>
      </c>
      <c r="M132" s="8" t="n">
        <v>9.45215304987834E-005</v>
      </c>
      <c r="N132" s="8" t="n">
        <v>7.88254853948832E-005</v>
      </c>
      <c r="O132" s="9" t="n">
        <v>0.00153696417294046</v>
      </c>
    </row>
    <row r="133" customFormat="false" ht="14.4" hidden="false" customHeight="false" outlineLevel="0" collapsed="false">
      <c r="A133" s="0"/>
      <c r="B133" s="0" t="s">
        <v>148</v>
      </c>
      <c r="C133" s="8" t="n">
        <v>0.000858501959363072</v>
      </c>
      <c r="D133" s="8" t="n">
        <v>0.001162968052546</v>
      </c>
      <c r="E133" s="8" t="n">
        <v>0.00258647451874558</v>
      </c>
      <c r="F133" s="8" t="n">
        <v>0.00115433655566146</v>
      </c>
      <c r="G133" s="8" t="n">
        <v>0.000957750894309392</v>
      </c>
      <c r="H133" s="8" t="n">
        <v>0.000709296576294186</v>
      </c>
      <c r="I133" s="8" t="n">
        <v>0.000937194652498193</v>
      </c>
      <c r="J133" s="8" t="n">
        <v>0.000939930173049296</v>
      </c>
      <c r="K133" s="8" t="n">
        <v>0.00204343385167376</v>
      </c>
      <c r="L133" s="8" t="n">
        <v>0.00169081728510102</v>
      </c>
      <c r="M133" s="8" t="n">
        <v>0.000780898162758002</v>
      </c>
      <c r="N133" s="8" t="n">
        <v>0.000542403264224966</v>
      </c>
      <c r="O133" s="9" t="n">
        <v>0.0143640059462249</v>
      </c>
    </row>
    <row r="134" customFormat="false" ht="14.4" hidden="false" customHeight="false" outlineLevel="0" collapsed="false">
      <c r="A134" s="0"/>
      <c r="B134" s="0" t="s">
        <v>149</v>
      </c>
      <c r="C134" s="8" t="n">
        <v>0.00140948360356868</v>
      </c>
      <c r="D134" s="8" t="n">
        <v>0.00310346134445205</v>
      </c>
      <c r="E134" s="8" t="n">
        <v>0.00410423693092442</v>
      </c>
      <c r="F134" s="8" t="n">
        <v>0.00286039839218319</v>
      </c>
      <c r="G134" s="8" t="n">
        <v>0.00150055253531364</v>
      </c>
      <c r="H134" s="8" t="n">
        <v>0.00133336708027295</v>
      </c>
      <c r="I134" s="8" t="n">
        <v>0.00196444901556716</v>
      </c>
      <c r="J134" s="8" t="n">
        <v>0.00364873292148788</v>
      </c>
      <c r="K134" s="8" t="n">
        <v>0.00359540354996735</v>
      </c>
      <c r="L134" s="8" t="n">
        <v>0.00273714061667185</v>
      </c>
      <c r="M134" s="8" t="n">
        <v>0.00155396158219003</v>
      </c>
      <c r="N134" s="8" t="n">
        <v>0.00117683156446518</v>
      </c>
      <c r="O134" s="9" t="n">
        <v>0.0289880191370644</v>
      </c>
    </row>
    <row r="135" customFormat="false" ht="14.4" hidden="false" customHeight="false" outlineLevel="0" collapsed="false">
      <c r="A135" s="0"/>
      <c r="B135" s="0" t="s">
        <v>150</v>
      </c>
      <c r="C135" s="8" t="n">
        <v>3.51368319330965E-005</v>
      </c>
      <c r="D135" s="8" t="n">
        <v>2.96392323789385E-005</v>
      </c>
      <c r="E135" s="8" t="n">
        <v>2.69302702797882E-005</v>
      </c>
      <c r="F135" s="8" t="n">
        <v>1.85643579147653E-005</v>
      </c>
      <c r="G135" s="8" t="n">
        <v>2.38760483052561E-005</v>
      </c>
      <c r="H135" s="8" t="n">
        <v>1.69442923456656E-005</v>
      </c>
      <c r="I135" s="8" t="n">
        <v>1.72895522210475E-005</v>
      </c>
      <c r="J135" s="8" t="n">
        <v>1.37838365633236E-005</v>
      </c>
      <c r="K135" s="8" t="n">
        <v>2.03437741955797E-005</v>
      </c>
      <c r="L135" s="8" t="n">
        <v>9.02987366383432E-006</v>
      </c>
      <c r="M135" s="8" t="n">
        <v>3.18170254390398E-005</v>
      </c>
      <c r="N135" s="8" t="n">
        <v>3.59335854916701E-005</v>
      </c>
      <c r="O135" s="9" t="n">
        <v>0.000279288680732005</v>
      </c>
    </row>
    <row r="136" customFormat="false" ht="14.4" hidden="false" customHeight="false" outlineLevel="0" collapsed="false">
      <c r="A136" s="0"/>
      <c r="B136" s="0" t="s">
        <v>151</v>
      </c>
      <c r="C136" s="8" t="n">
        <v>4.28122245473557E-005</v>
      </c>
      <c r="D136" s="8" t="n">
        <v>9.09626979371546E-005</v>
      </c>
      <c r="E136" s="8" t="n">
        <v>0.000120814397931713</v>
      </c>
      <c r="F136" s="8" t="n">
        <v>5.72600224094906E-005</v>
      </c>
      <c r="G136" s="8" t="n">
        <v>6.72725587955657E-005</v>
      </c>
      <c r="H136" s="8" t="n">
        <v>5.36480729439569E-005</v>
      </c>
      <c r="I136" s="8" t="n">
        <v>4.89472269483725E-005</v>
      </c>
      <c r="J136" s="8" t="n">
        <v>8.41106173334215E-005</v>
      </c>
      <c r="K136" s="8" t="n">
        <v>4.56805373582207E-005</v>
      </c>
      <c r="L136" s="8" t="n">
        <v>5.09391108448066E-005</v>
      </c>
      <c r="M136" s="8" t="n">
        <v>6.51213241874169E-005</v>
      </c>
      <c r="N136" s="8" t="n">
        <v>2.97454661867484E-005</v>
      </c>
      <c r="O136" s="9" t="n">
        <v>0.000757314257424223</v>
      </c>
    </row>
    <row r="137" customFormat="false" ht="14.4" hidden="false" customHeight="false" outlineLevel="0" collapsed="false">
      <c r="A137" s="0"/>
      <c r="B137" s="0" t="s">
        <v>152</v>
      </c>
      <c r="C137" s="8" t="n">
        <v>3.02235183218925E-005</v>
      </c>
      <c r="D137" s="8" t="n">
        <v>1.54304605843757E-005</v>
      </c>
      <c r="E137" s="8" t="n">
        <v>3.10999472363235E-005</v>
      </c>
      <c r="F137" s="8" t="n">
        <v>2.62928674329294E-005</v>
      </c>
      <c r="G137" s="8" t="n">
        <v>3.18435838909922E-005</v>
      </c>
      <c r="H137" s="8" t="n">
        <v>6.48822981198449E-005</v>
      </c>
      <c r="I137" s="8" t="n">
        <v>4.57602127140781E-005</v>
      </c>
      <c r="J137" s="8" t="n">
        <v>1.85112410108604E-005</v>
      </c>
      <c r="K137" s="8" t="n">
        <v>3.59335854916701E-005</v>
      </c>
      <c r="L137" s="8" t="n">
        <v>2.95861154750336E-005</v>
      </c>
      <c r="M137" s="8" t="n">
        <v>4.0023587092348E-005</v>
      </c>
      <c r="N137" s="8" t="n">
        <v>3.5110273481144E-005</v>
      </c>
      <c r="O137" s="9" t="n">
        <v>0.000404697690851492</v>
      </c>
    </row>
    <row r="138" customFormat="false" ht="14.4" hidden="false" customHeight="false" outlineLevel="0" collapsed="false">
      <c r="A138" s="0"/>
      <c r="B138" s="0" t="s">
        <v>153</v>
      </c>
      <c r="C138" s="8" t="n">
        <v>1.60147465273297E-005</v>
      </c>
      <c r="D138" s="8" t="n">
        <v>2.52570878067837E-005</v>
      </c>
      <c r="E138" s="8" t="n">
        <v>5.03548249018526E-005</v>
      </c>
      <c r="F138" s="8" t="n">
        <v>0.000111333030584687</v>
      </c>
      <c r="G138" s="8" t="n">
        <v>4.78583304183219E-005</v>
      </c>
      <c r="H138" s="8" t="n">
        <v>4.37417703656916E-005</v>
      </c>
      <c r="I138" s="8" t="n">
        <v>1.29605245527975E-005</v>
      </c>
      <c r="J138" s="8" t="n">
        <v>2.49118279314018E-005</v>
      </c>
      <c r="K138" s="8" t="n">
        <v>2.75676731266471E-005</v>
      </c>
      <c r="L138" s="8" t="n">
        <v>0.000133748364032558</v>
      </c>
      <c r="M138" s="8" t="n">
        <v>2.878936191646E-005</v>
      </c>
      <c r="N138" s="8" t="n">
        <v>2.30261778427775E-005</v>
      </c>
      <c r="O138" s="9" t="n">
        <v>0.000545563720007308</v>
      </c>
    </row>
    <row r="139" customFormat="false" ht="14.4" hidden="false" customHeight="false" outlineLevel="0" collapsed="false">
      <c r="A139" s="0"/>
      <c r="B139" s="0" t="s">
        <v>154</v>
      </c>
      <c r="C139" s="8" t="n">
        <v>6.34481417144124E-005</v>
      </c>
      <c r="D139" s="8" t="n">
        <v>0.000210157030299768</v>
      </c>
      <c r="E139" s="8" t="n">
        <v>0.000171726950324567</v>
      </c>
      <c r="F139" s="8" t="n">
        <v>0.000152525189562943</v>
      </c>
      <c r="G139" s="8" t="n">
        <v>0.00011688374704275</v>
      </c>
      <c r="H139" s="8" t="n">
        <v>9.74164017616009E-005</v>
      </c>
      <c r="I139" s="8" t="n">
        <v>0.000168566494542225</v>
      </c>
      <c r="J139" s="8" t="n">
        <v>0.000266115688563588</v>
      </c>
      <c r="K139" s="8" t="n">
        <v>0.000286539138115025</v>
      </c>
      <c r="L139" s="8" t="n">
        <v>0.000363293064257617</v>
      </c>
      <c r="M139" s="8" t="n">
        <v>0.00023475015680774</v>
      </c>
      <c r="N139" s="8" t="n">
        <v>0.000110350367862446</v>
      </c>
      <c r="O139" s="9" t="n">
        <v>0.00224177237085468</v>
      </c>
    </row>
    <row r="140" customFormat="false" ht="14.4" hidden="false" customHeight="false" outlineLevel="0" collapsed="false">
      <c r="A140" s="0"/>
      <c r="B140" s="0" t="s">
        <v>155</v>
      </c>
      <c r="C140" s="8" t="n">
        <v>4.4936900703552E-005</v>
      </c>
      <c r="D140" s="8" t="n">
        <v>2.1592021437345E-005</v>
      </c>
      <c r="E140" s="8" t="n">
        <v>2.61335167212146E-005</v>
      </c>
      <c r="F140" s="8" t="n">
        <v>5.47369694740075E-005</v>
      </c>
      <c r="G140" s="8" t="n">
        <v>6.5068207283512E-005</v>
      </c>
      <c r="H140" s="8" t="n">
        <v>4.9558071343279E-005</v>
      </c>
      <c r="I140" s="8" t="n">
        <v>3.57211178760505E-005</v>
      </c>
      <c r="J140" s="8" t="n">
        <v>2.0476566455342E-005</v>
      </c>
      <c r="K140" s="8" t="n">
        <v>2.57882568458327E-005</v>
      </c>
      <c r="L140" s="8" t="n">
        <v>4.44854070203603E-005</v>
      </c>
      <c r="M140" s="8" t="n">
        <v>7.50276267656822E-005</v>
      </c>
      <c r="N140" s="8" t="n">
        <v>3.34636494600919E-005</v>
      </c>
      <c r="O140" s="9" t="n">
        <v>0.00049698831138627</v>
      </c>
    </row>
    <row r="141" customFormat="false" ht="14.4" hidden="false" customHeight="false" outlineLevel="0" collapsed="false">
      <c r="A141" s="0"/>
      <c r="B141" s="0" t="s">
        <v>156</v>
      </c>
      <c r="C141" s="8" t="n">
        <v>3.18701423429447E-007</v>
      </c>
      <c r="D141" s="8" t="n">
        <v>1.64927986624739E-005</v>
      </c>
      <c r="E141" s="8" t="n">
        <v>1.84846825589079E-005</v>
      </c>
      <c r="F141" s="8" t="n">
        <v>1.9307994569434E-005</v>
      </c>
      <c r="G141" s="8" t="n">
        <v>4.10859251704462E-005</v>
      </c>
      <c r="H141" s="8" t="n">
        <v>3.54555333565259E-005</v>
      </c>
      <c r="I141" s="8" t="n">
        <v>2.13264369178205E-005</v>
      </c>
      <c r="J141" s="8" t="n">
        <v>2.75676731266471E-005</v>
      </c>
      <c r="K141" s="8" t="n">
        <v>1.75285782886196E-005</v>
      </c>
      <c r="L141" s="8" t="n">
        <v>1.97860467045782E-005</v>
      </c>
      <c r="M141" s="8" t="n">
        <v>6.82552215178065E-006</v>
      </c>
      <c r="N141" s="8" t="n">
        <v>6.82552215178065E-006</v>
      </c>
      <c r="O141" s="9" t="n">
        <v>0.000231005415082444</v>
      </c>
    </row>
    <row r="142" customFormat="false" ht="14.4" hidden="false" customHeight="false" outlineLevel="0" collapsed="false">
      <c r="A142" s="0"/>
      <c r="B142" s="0" t="s">
        <v>157</v>
      </c>
      <c r="C142" s="8" t="n">
        <v>0.000214326707256303</v>
      </c>
      <c r="D142" s="8" t="n">
        <v>9.08299056773923E-005</v>
      </c>
      <c r="E142" s="8" t="n">
        <v>0.000256926464188039</v>
      </c>
      <c r="F142" s="8" t="n">
        <v>0.000185431111532033</v>
      </c>
      <c r="G142" s="8" t="n">
        <v>0.000277987316586335</v>
      </c>
      <c r="H142" s="8" t="n">
        <v>0.000221311580119798</v>
      </c>
      <c r="I142" s="8" t="n">
        <v>0.000221630281543228</v>
      </c>
      <c r="J142" s="8" t="n">
        <v>0.00013117219419317</v>
      </c>
      <c r="K142" s="8" t="n">
        <v>0.000147213499172452</v>
      </c>
      <c r="L142" s="8" t="n">
        <v>0.000187741696851897</v>
      </c>
      <c r="M142" s="8" t="n">
        <v>0.000202959689820653</v>
      </c>
      <c r="N142" s="8" t="n">
        <v>0.000234272104672596</v>
      </c>
      <c r="O142" s="9" t="n">
        <v>0.0023718025516139</v>
      </c>
    </row>
    <row r="143" customFormat="false" ht="14.4" hidden="false" customHeight="false" outlineLevel="0" collapsed="false">
      <c r="A143" s="0"/>
      <c r="B143" s="0" t="s">
        <v>158</v>
      </c>
      <c r="C143" s="8" t="n">
        <v>0.00128622582805734</v>
      </c>
      <c r="D143" s="8" t="n">
        <v>0.00171198437130713</v>
      </c>
      <c r="E143" s="8" t="n">
        <v>0.00250201864153678</v>
      </c>
      <c r="F143" s="8" t="n">
        <v>0.00354202106154292</v>
      </c>
      <c r="G143" s="8" t="n">
        <v>0.00179567005340931</v>
      </c>
      <c r="H143" s="8" t="n">
        <v>0.000993100193858108</v>
      </c>
      <c r="I143" s="8" t="n">
        <v>0.00112177589356775</v>
      </c>
      <c r="J143" s="8" t="n">
        <v>0.00152341936244471</v>
      </c>
      <c r="K143" s="8" t="n">
        <v>0.00140297678284033</v>
      </c>
      <c r="L143" s="8" t="n">
        <v>0.00151555806066678</v>
      </c>
      <c r="M143" s="8" t="n">
        <v>0.00122830184434904</v>
      </c>
      <c r="N143" s="8" t="n">
        <v>0.000859219037565788</v>
      </c>
      <c r="O143" s="9" t="n">
        <v>0.019482271131146</v>
      </c>
    </row>
    <row r="144" customFormat="false" ht="14.4" hidden="false" customHeight="false" outlineLevel="0" collapsed="false">
      <c r="A144" s="0"/>
      <c r="B144" s="0" t="s">
        <v>159</v>
      </c>
      <c r="C144" s="8" t="n">
        <v>2.60803998173097E-005</v>
      </c>
      <c r="D144" s="8" t="n">
        <v>8.11626291666991E-005</v>
      </c>
      <c r="E144" s="8" t="n">
        <v>6.86801567490458E-005</v>
      </c>
      <c r="F144" s="8" t="n">
        <v>5.5878982907963E-005</v>
      </c>
      <c r="G144" s="8" t="n">
        <v>5.59320998118679E-005</v>
      </c>
      <c r="H144" s="8" t="n">
        <v>3.93596257935367E-005</v>
      </c>
      <c r="I144" s="8" t="n">
        <v>2.71692963473603E-005</v>
      </c>
      <c r="J144" s="8" t="n">
        <v>1.71567599612852E-005</v>
      </c>
      <c r="K144" s="8" t="n">
        <v>3.32246233925198E-005</v>
      </c>
      <c r="L144" s="8" t="n">
        <v>8.89442555887681E-005</v>
      </c>
      <c r="M144" s="8" t="n">
        <v>6.96362610193341E-005</v>
      </c>
      <c r="N144" s="8" t="n">
        <v>4.10328082665413E-005</v>
      </c>
      <c r="O144" s="9" t="n">
        <v>0.000604257898822231</v>
      </c>
    </row>
    <row r="145" customFormat="false" ht="14.4" hidden="false" customHeight="false" outlineLevel="0" collapsed="false">
      <c r="A145" s="0"/>
      <c r="B145" s="0" t="s">
        <v>160</v>
      </c>
      <c r="C145" s="8" t="n">
        <v>0.000213450278341872</v>
      </c>
      <c r="D145" s="8" t="n">
        <v>0.000186015397474987</v>
      </c>
      <c r="E145" s="8" t="n">
        <v>0.00016580441553917</v>
      </c>
      <c r="F145" s="8" t="n">
        <v>0.00028972615234932</v>
      </c>
      <c r="G145" s="8" t="n">
        <v>0.000284786280286163</v>
      </c>
      <c r="H145" s="8" t="n">
        <v>0.000310123043448804</v>
      </c>
      <c r="I145" s="8" t="n">
        <v>0.000281147772368677</v>
      </c>
      <c r="J145" s="8" t="n">
        <v>0.000184448448809792</v>
      </c>
      <c r="K145" s="8" t="n">
        <v>0.000184979617848841</v>
      </c>
      <c r="L145" s="8" t="n">
        <v>0.000195868583149347</v>
      </c>
      <c r="M145" s="8" t="n">
        <v>0.000315116032415865</v>
      </c>
      <c r="N145" s="8" t="n">
        <v>0.000144424861717444</v>
      </c>
      <c r="O145" s="9" t="n">
        <v>0.00275589088375028</v>
      </c>
    </row>
    <row r="146" customFormat="false" ht="14.4" hidden="false" customHeight="false" outlineLevel="0" collapsed="false">
      <c r="A146" s="0"/>
      <c r="B146" s="0" t="s">
        <v>161</v>
      </c>
      <c r="C146" s="8" t="n">
        <v>7.09110667130519E-006</v>
      </c>
      <c r="D146" s="8" t="n">
        <v>1.91220854057668E-005</v>
      </c>
      <c r="E146" s="8" t="n">
        <v>6.42714537249384E-006</v>
      </c>
      <c r="F146" s="8" t="n">
        <v>7.80818487402144E-006</v>
      </c>
      <c r="G146" s="8" t="n">
        <v>3.11530641402284E-005</v>
      </c>
      <c r="H146" s="8" t="n">
        <v>4.65304078206992E-005</v>
      </c>
      <c r="I146" s="8" t="n">
        <v>1.18981864746993E-005</v>
      </c>
      <c r="J146" s="8" t="n">
        <v>7.88786022987881E-006</v>
      </c>
      <c r="K146" s="8" t="n">
        <v>7.78162642206899E-006</v>
      </c>
      <c r="L146" s="8" t="n">
        <v>1.07827314926963E-005</v>
      </c>
      <c r="M146" s="8" t="n">
        <v>9.53448425093095E-006</v>
      </c>
      <c r="N146" s="8" t="n">
        <v>4.16967695653526E-006</v>
      </c>
      <c r="O146" s="9" t="n">
        <v>0.000170186560111325</v>
      </c>
    </row>
    <row r="147" customFormat="false" ht="14.4" hidden="false" customHeight="false" outlineLevel="0" collapsed="false">
      <c r="A147" s="0"/>
      <c r="B147" s="0" t="s">
        <v>162</v>
      </c>
      <c r="C147" s="8" t="n">
        <v>2.00781896760551E-005</v>
      </c>
      <c r="D147" s="8" t="n">
        <v>3.57476763280029E-005</v>
      </c>
      <c r="E147" s="8" t="n">
        <v>2.59741660094999E-005</v>
      </c>
      <c r="F147" s="8" t="n">
        <v>3.84300799752008E-005</v>
      </c>
      <c r="G147" s="8" t="n">
        <v>5.80833344200167E-005</v>
      </c>
      <c r="H147" s="8" t="n">
        <v>3.1418648659753E-005</v>
      </c>
      <c r="I147" s="8" t="n">
        <v>3.33574156522821E-005</v>
      </c>
      <c r="J147" s="8" t="n">
        <v>2.36635806896364E-005</v>
      </c>
      <c r="K147" s="8" t="n">
        <v>1.8139422683526E-005</v>
      </c>
      <c r="L147" s="8" t="n">
        <v>1.54039021324233E-005</v>
      </c>
      <c r="M147" s="8" t="n">
        <v>2.2468450351776E-005</v>
      </c>
      <c r="N147" s="8" t="n">
        <v>2.16185798892975E-005</v>
      </c>
      <c r="O147" s="9" t="n">
        <v>0.00034438344646747</v>
      </c>
    </row>
    <row r="148" customFormat="false" ht="14.4" hidden="false" customHeight="false" outlineLevel="0" collapsed="false">
      <c r="A148" s="4" t="s">
        <v>18</v>
      </c>
      <c r="C148" s="8" t="n">
        <v>0.065005130960125</v>
      </c>
      <c r="D148" s="8" t="n">
        <v>0.0855521304300448</v>
      </c>
      <c r="E148" s="8" t="n">
        <v>0.122803652541404</v>
      </c>
      <c r="F148" s="8" t="n">
        <v>0.0894831531373353</v>
      </c>
      <c r="G148" s="8" t="n">
        <v>0.0746659537669937</v>
      </c>
      <c r="H148" s="8" t="n">
        <v>0.073493344996389</v>
      </c>
      <c r="I148" s="8" t="n">
        <v>0.0699314316543337</v>
      </c>
      <c r="J148" s="8" t="n">
        <v>0.0971530481520403</v>
      </c>
      <c r="K148" s="8" t="n">
        <v>0.0923319986029192</v>
      </c>
      <c r="L148" s="8" t="n">
        <v>0.0895241859456019</v>
      </c>
      <c r="M148" s="8" t="n">
        <v>0.0801932191119826</v>
      </c>
      <c r="N148" s="8" t="n">
        <v>0.0598627507008311</v>
      </c>
      <c r="O148" s="9" t="n">
        <v>1</v>
      </c>
    </row>
    <row r="149" customFormat="false" ht="14.4" hidden="false" customHeight="false" outlineLevel="0" collapsed="false">
      <c r="A149" s="0"/>
      <c r="K149" s="0"/>
    </row>
    <row r="150" customFormat="false" ht="14.4" hidden="false" customHeight="false" outlineLevel="0" collapsed="false">
      <c r="A150" s="0"/>
      <c r="K150" s="0"/>
    </row>
    <row r="151" customFormat="false" ht="14.4" hidden="false" customHeight="false" outlineLevel="0" collapsed="false">
      <c r="A151" s="0"/>
      <c r="K151" s="0"/>
    </row>
    <row r="152" customFormat="false" ht="14.4" hidden="false" customHeight="false" outlineLevel="0" collapsed="false">
      <c r="A152" s="0"/>
      <c r="K152" s="0"/>
    </row>
    <row r="153" customFormat="false" ht="14.4" hidden="false" customHeight="false" outlineLevel="0" collapsed="false">
      <c r="A153" s="0"/>
      <c r="K153" s="0"/>
    </row>
    <row r="154" customFormat="false" ht="14.4" hidden="false" customHeight="false" outlineLevel="0" collapsed="false">
      <c r="A154" s="0"/>
      <c r="K154" s="0"/>
    </row>
    <row r="155" customFormat="false" ht="14.4" hidden="false" customHeight="false" outlineLevel="0" collapsed="false">
      <c r="A155" s="0"/>
      <c r="K155" s="0"/>
    </row>
    <row r="156" customFormat="false" ht="14.4" hidden="false" customHeight="false" outlineLevel="0" collapsed="false">
      <c r="A156" s="0"/>
      <c r="K156" s="0"/>
    </row>
    <row r="157" customFormat="false" ht="14.4" hidden="false" customHeight="false" outlineLevel="0" collapsed="false">
      <c r="A157" s="0"/>
      <c r="K157" s="0"/>
    </row>
    <row r="158" customFormat="false" ht="14.4" hidden="false" customHeight="false" outlineLevel="0" collapsed="false">
      <c r="A158" s="0"/>
      <c r="K158" s="0"/>
    </row>
    <row r="159" customFormat="false" ht="14.4" hidden="false" customHeight="false" outlineLevel="0" collapsed="false">
      <c r="A159" s="0"/>
      <c r="K159" s="0"/>
    </row>
    <row r="160" customFormat="false" ht="14.4" hidden="false" customHeight="false" outlineLevel="0" collapsed="false">
      <c r="A160" s="0"/>
      <c r="K160" s="0"/>
    </row>
    <row r="161" customFormat="false" ht="14.4" hidden="false" customHeight="false" outlineLevel="0" collapsed="false">
      <c r="A161" s="0"/>
      <c r="K161" s="0"/>
    </row>
    <row r="162" customFormat="false" ht="14.4" hidden="false" customHeight="false" outlineLevel="0" collapsed="false">
      <c r="A162" s="0"/>
      <c r="K162" s="0"/>
    </row>
    <row r="163" customFormat="false" ht="14.4" hidden="false" customHeight="false" outlineLevel="0" collapsed="false">
      <c r="A163" s="0"/>
      <c r="K163" s="0"/>
    </row>
    <row r="164" customFormat="false" ht="14.4" hidden="false" customHeight="false" outlineLevel="0" collapsed="false">
      <c r="A164" s="0"/>
      <c r="K164" s="0"/>
    </row>
    <row r="165" customFormat="false" ht="14.4" hidden="false" customHeight="false" outlineLevel="0" collapsed="false">
      <c r="A165" s="0"/>
      <c r="K165" s="0"/>
    </row>
    <row r="166" customFormat="false" ht="14.4" hidden="false" customHeight="false" outlineLevel="0" collapsed="false">
      <c r="A166" s="0"/>
      <c r="K166" s="0"/>
    </row>
    <row r="167" customFormat="false" ht="14.4" hidden="false" customHeight="false" outlineLevel="0" collapsed="false">
      <c r="A167" s="0"/>
      <c r="K167" s="0"/>
    </row>
    <row r="168" customFormat="false" ht="14.4" hidden="false" customHeight="false" outlineLevel="0" collapsed="false">
      <c r="A168" s="0"/>
      <c r="K168" s="0"/>
    </row>
    <row r="169" customFormat="false" ht="14.4" hidden="false" customHeight="false" outlineLevel="0" collapsed="false">
      <c r="A169" s="0"/>
      <c r="K169" s="0"/>
    </row>
    <row r="170" customFormat="false" ht="14.4" hidden="false" customHeight="false" outlineLevel="0" collapsed="false">
      <c r="A170" s="0"/>
      <c r="K170" s="0"/>
    </row>
    <row r="171" customFormat="false" ht="14.4" hidden="false" customHeight="false" outlineLevel="0" collapsed="false">
      <c r="A171" s="0"/>
      <c r="K171" s="0"/>
    </row>
    <row r="172" customFormat="false" ht="14.4" hidden="false" customHeight="false" outlineLevel="0" collapsed="false">
      <c r="A172" s="0"/>
      <c r="K172" s="0"/>
    </row>
    <row r="173" customFormat="false" ht="14.4" hidden="false" customHeight="false" outlineLevel="0" collapsed="false">
      <c r="A173" s="0"/>
      <c r="K173" s="0"/>
    </row>
    <row r="174" customFormat="false" ht="14.4" hidden="false" customHeight="false" outlineLevel="0" collapsed="false">
      <c r="A174" s="0"/>
      <c r="K174" s="0"/>
    </row>
    <row r="175" customFormat="false" ht="14.4" hidden="false" customHeight="false" outlineLevel="0" collapsed="false">
      <c r="A175" s="0"/>
      <c r="K175" s="0"/>
    </row>
    <row r="176" customFormat="false" ht="14.4" hidden="false" customHeight="false" outlineLevel="0" collapsed="false">
      <c r="A176" s="0"/>
      <c r="K176" s="0"/>
    </row>
    <row r="177" customFormat="false" ht="14.4" hidden="false" customHeight="false" outlineLevel="0" collapsed="false">
      <c r="A177" s="0"/>
      <c r="K177" s="0"/>
    </row>
    <row r="178" customFormat="false" ht="14.4" hidden="false" customHeight="false" outlineLevel="0" collapsed="false">
      <c r="A178" s="0"/>
      <c r="K178" s="0"/>
    </row>
    <row r="179" customFormat="false" ht="14.4" hidden="false" customHeight="false" outlineLevel="0" collapsed="false">
      <c r="A179" s="0"/>
      <c r="K179" s="0"/>
    </row>
    <row r="180" customFormat="false" ht="14.4" hidden="false" customHeight="false" outlineLevel="0" collapsed="false">
      <c r="A180" s="0"/>
      <c r="K180" s="0"/>
    </row>
    <row r="181" customFormat="false" ht="14.4" hidden="false" customHeight="false" outlineLevel="0" collapsed="false">
      <c r="A181" s="0"/>
      <c r="K181" s="0"/>
    </row>
    <row r="182" customFormat="false" ht="14.4" hidden="false" customHeight="false" outlineLevel="0" collapsed="false">
      <c r="A182" s="0"/>
      <c r="K182" s="0"/>
    </row>
    <row r="183" customFormat="false" ht="14.4" hidden="false" customHeight="false" outlineLevel="0" collapsed="false">
      <c r="A183" s="0"/>
      <c r="K183" s="0"/>
    </row>
    <row r="184" customFormat="false" ht="14.4" hidden="false" customHeight="false" outlineLevel="0" collapsed="false">
      <c r="A184" s="0"/>
      <c r="K184" s="0"/>
    </row>
    <row r="185" customFormat="false" ht="14.4" hidden="false" customHeight="false" outlineLevel="0" collapsed="false">
      <c r="A185" s="0"/>
      <c r="K185" s="0"/>
    </row>
    <row r="186" customFormat="false" ht="14.4" hidden="false" customHeight="false" outlineLevel="0" collapsed="false">
      <c r="A186" s="0"/>
      <c r="K186" s="0"/>
    </row>
    <row r="187" customFormat="false" ht="14.4" hidden="false" customHeight="false" outlineLevel="0" collapsed="false">
      <c r="A187" s="0"/>
      <c r="K187" s="0"/>
    </row>
    <row r="188" customFormat="false" ht="14.4" hidden="false" customHeight="false" outlineLevel="0" collapsed="false">
      <c r="A188" s="0"/>
      <c r="K188" s="0"/>
    </row>
    <row r="189" customFormat="false" ht="14.4" hidden="false" customHeight="false" outlineLevel="0" collapsed="false">
      <c r="A189" s="0"/>
      <c r="K189" s="0"/>
    </row>
    <row r="190" customFormat="false" ht="14.4" hidden="false" customHeight="false" outlineLevel="0" collapsed="false">
      <c r="A190" s="0"/>
      <c r="K190" s="0"/>
    </row>
    <row r="191" customFormat="false" ht="14.4" hidden="false" customHeight="false" outlineLevel="0" collapsed="false">
      <c r="A191" s="0"/>
      <c r="K191" s="0"/>
    </row>
    <row r="192" customFormat="false" ht="14.4" hidden="false" customHeight="false" outlineLevel="0" collapsed="false">
      <c r="A192" s="0"/>
      <c r="K192" s="0"/>
    </row>
    <row r="193" customFormat="false" ht="14.4" hidden="false" customHeight="false" outlineLevel="0" collapsed="false">
      <c r="A193" s="0"/>
      <c r="K193" s="0"/>
    </row>
    <row r="194" customFormat="false" ht="14.4" hidden="false" customHeight="false" outlineLevel="0" collapsed="false">
      <c r="A194" s="0"/>
      <c r="K194" s="0"/>
    </row>
    <row r="195" customFormat="false" ht="14.4" hidden="false" customHeight="false" outlineLevel="0" collapsed="false">
      <c r="A195" s="0"/>
      <c r="K195" s="0"/>
    </row>
    <row r="196" customFormat="false" ht="14.4" hidden="false" customHeight="false" outlineLevel="0" collapsed="false">
      <c r="A196" s="0"/>
      <c r="K196" s="0"/>
    </row>
    <row r="197" customFormat="false" ht="14.4" hidden="false" customHeight="false" outlineLevel="0" collapsed="false">
      <c r="A197" s="0"/>
      <c r="K197" s="0"/>
    </row>
    <row r="198" customFormat="false" ht="14.4" hidden="false" customHeight="false" outlineLevel="0" collapsed="false">
      <c r="A198" s="0"/>
      <c r="K198" s="0"/>
    </row>
    <row r="199" customFormat="false" ht="14.4" hidden="false" customHeight="false" outlineLevel="0" collapsed="false">
      <c r="A199" s="0"/>
      <c r="K199" s="0"/>
    </row>
    <row r="200" customFormat="false" ht="14.4" hidden="false" customHeight="false" outlineLevel="0" collapsed="false">
      <c r="A200" s="0"/>
      <c r="K200" s="0"/>
    </row>
    <row r="201" customFormat="false" ht="14.4" hidden="false" customHeight="false" outlineLevel="0" collapsed="false">
      <c r="A201" s="0"/>
      <c r="K201" s="0"/>
    </row>
    <row r="202" customFormat="false" ht="14.4" hidden="false" customHeight="false" outlineLevel="0" collapsed="false">
      <c r="A202" s="0"/>
      <c r="K202" s="0"/>
    </row>
    <row r="203" customFormat="false" ht="14.4" hidden="false" customHeight="false" outlineLevel="0" collapsed="false">
      <c r="A203" s="0"/>
      <c r="K203" s="0"/>
    </row>
    <row r="204" customFormat="false" ht="14.4" hidden="false" customHeight="false" outlineLevel="0" collapsed="false">
      <c r="A204" s="0"/>
      <c r="K204" s="0"/>
    </row>
    <row r="205" customFormat="false" ht="14.4" hidden="false" customHeight="false" outlineLevel="0" collapsed="false">
      <c r="A205" s="0"/>
      <c r="K205" s="0"/>
    </row>
    <row r="206" customFormat="false" ht="14.4" hidden="false" customHeight="false" outlineLevel="0" collapsed="false">
      <c r="A206" s="0"/>
      <c r="K206" s="0"/>
    </row>
    <row r="207" customFormat="false" ht="14.4" hidden="false" customHeight="false" outlineLevel="0" collapsed="false">
      <c r="A207" s="0"/>
      <c r="K207" s="0"/>
    </row>
    <row r="208" customFormat="false" ht="14.4" hidden="false" customHeight="false" outlineLevel="0" collapsed="false">
      <c r="A208" s="0"/>
      <c r="K208" s="0"/>
    </row>
    <row r="209" customFormat="false" ht="14.4" hidden="false" customHeight="false" outlineLevel="0" collapsed="false">
      <c r="A209" s="0"/>
      <c r="K209" s="0"/>
    </row>
    <row r="210" customFormat="false" ht="14.4" hidden="false" customHeight="false" outlineLevel="0" collapsed="false">
      <c r="A210" s="0"/>
      <c r="K210" s="0"/>
    </row>
    <row r="211" customFormat="false" ht="14.4" hidden="false" customHeight="false" outlineLevel="0" collapsed="false">
      <c r="A211" s="0"/>
      <c r="K211" s="0"/>
    </row>
    <row r="212" customFormat="false" ht="14.4" hidden="false" customHeight="false" outlineLevel="0" collapsed="false">
      <c r="A212" s="0"/>
      <c r="K212" s="0"/>
    </row>
    <row r="213" customFormat="false" ht="14.4" hidden="false" customHeight="false" outlineLevel="0" collapsed="false">
      <c r="A213" s="0"/>
      <c r="K213" s="0"/>
    </row>
    <row r="214" customFormat="false" ht="14.4" hidden="false" customHeight="false" outlineLevel="0" collapsed="false">
      <c r="A214" s="0"/>
      <c r="K214" s="0"/>
    </row>
    <row r="215" customFormat="false" ht="14.4" hidden="false" customHeight="false" outlineLevel="0" collapsed="false">
      <c r="A215" s="0"/>
      <c r="K215" s="0"/>
    </row>
    <row r="216" customFormat="false" ht="14.4" hidden="false" customHeight="false" outlineLevel="0" collapsed="false">
      <c r="A216" s="0"/>
      <c r="K216" s="0"/>
    </row>
    <row r="217" customFormat="false" ht="14.4" hidden="false" customHeight="false" outlineLevel="0" collapsed="false">
      <c r="A217" s="0"/>
      <c r="K217" s="0"/>
    </row>
    <row r="218" customFormat="false" ht="14.4" hidden="false" customHeight="false" outlineLevel="0" collapsed="false">
      <c r="A218" s="0"/>
      <c r="K218" s="0"/>
    </row>
    <row r="219" customFormat="false" ht="14.4" hidden="false" customHeight="false" outlineLevel="0" collapsed="false">
      <c r="A219" s="0"/>
      <c r="K219" s="0"/>
    </row>
    <row r="220" customFormat="false" ht="14.4" hidden="false" customHeight="false" outlineLevel="0" collapsed="false">
      <c r="A220" s="0"/>
      <c r="K220" s="0"/>
    </row>
    <row r="221" customFormat="false" ht="14.4" hidden="false" customHeight="false" outlineLevel="0" collapsed="false">
      <c r="A221" s="0"/>
      <c r="K221" s="0"/>
    </row>
    <row r="222" customFormat="false" ht="14.4" hidden="false" customHeight="false" outlineLevel="0" collapsed="false">
      <c r="A222" s="0"/>
      <c r="K222" s="0"/>
    </row>
    <row r="223" customFormat="false" ht="14.4" hidden="false" customHeight="false" outlineLevel="0" collapsed="false">
      <c r="A223" s="0"/>
      <c r="K223" s="0"/>
    </row>
    <row r="224" customFormat="false" ht="14.4" hidden="false" customHeight="false" outlineLevel="0" collapsed="false">
      <c r="A224" s="0"/>
      <c r="K224" s="0"/>
    </row>
    <row r="225" customFormat="false" ht="14.4" hidden="false" customHeight="false" outlineLevel="0" collapsed="false">
      <c r="A225" s="0"/>
      <c r="K225" s="0"/>
    </row>
    <row r="226" customFormat="false" ht="14.4" hidden="false" customHeight="false" outlineLevel="0" collapsed="false">
      <c r="A226" s="0"/>
      <c r="K226" s="0"/>
    </row>
    <row r="227" customFormat="false" ht="14.4" hidden="false" customHeight="false" outlineLevel="0" collapsed="false">
      <c r="A227" s="0"/>
      <c r="K227" s="0"/>
    </row>
    <row r="228" customFormat="false" ht="14.4" hidden="false" customHeight="false" outlineLevel="0" collapsed="false">
      <c r="A228" s="0"/>
      <c r="K228" s="0"/>
    </row>
    <row r="229" customFormat="false" ht="14.4" hidden="false" customHeight="false" outlineLevel="0" collapsed="false">
      <c r="A229" s="0"/>
      <c r="K229" s="0"/>
    </row>
    <row r="230" customFormat="false" ht="14.4" hidden="false" customHeight="false" outlineLevel="0" collapsed="false">
      <c r="A230" s="0"/>
      <c r="K230" s="0"/>
    </row>
    <row r="231" customFormat="false" ht="14.4" hidden="false" customHeight="false" outlineLevel="0" collapsed="false">
      <c r="A231" s="0"/>
      <c r="K231" s="0"/>
    </row>
    <row r="232" customFormat="false" ht="14.4" hidden="false" customHeight="false" outlineLevel="0" collapsed="false">
      <c r="A232" s="0"/>
      <c r="K232" s="0"/>
    </row>
    <row r="233" customFormat="false" ht="14.4" hidden="false" customHeight="false" outlineLevel="0" collapsed="false">
      <c r="A233" s="0"/>
      <c r="K233" s="0"/>
    </row>
    <row r="234" customFormat="false" ht="14.4" hidden="false" customHeight="false" outlineLevel="0" collapsed="false">
      <c r="A234" s="0"/>
      <c r="K234" s="0"/>
    </row>
    <row r="235" customFormat="false" ht="14.4" hidden="false" customHeight="false" outlineLevel="0" collapsed="false">
      <c r="A235" s="0"/>
      <c r="K235" s="0"/>
    </row>
    <row r="236" customFormat="false" ht="14.4" hidden="false" customHeight="false" outlineLevel="0" collapsed="false">
      <c r="A236" s="0"/>
      <c r="K236" s="0"/>
    </row>
    <row r="237" customFormat="false" ht="14.4" hidden="false" customHeight="false" outlineLevel="0" collapsed="false">
      <c r="A237" s="0"/>
      <c r="K237" s="0"/>
    </row>
    <row r="238" customFormat="false" ht="14.4" hidden="false" customHeight="false" outlineLevel="0" collapsed="false">
      <c r="A238" s="0"/>
      <c r="K238" s="0"/>
    </row>
    <row r="239" customFormat="false" ht="14.4" hidden="false" customHeight="false" outlineLevel="0" collapsed="false">
      <c r="A239" s="0"/>
      <c r="K239" s="0"/>
    </row>
    <row r="240" customFormat="false" ht="14.4" hidden="false" customHeight="false" outlineLevel="0" collapsed="false">
      <c r="A240" s="0"/>
      <c r="K240" s="0"/>
    </row>
    <row r="241" customFormat="false" ht="14.4" hidden="false" customHeight="false" outlineLevel="0" collapsed="false">
      <c r="A241" s="0"/>
      <c r="K241" s="0"/>
    </row>
    <row r="242" customFormat="false" ht="14.4" hidden="false" customHeight="false" outlineLevel="0" collapsed="false">
      <c r="A242" s="0"/>
      <c r="K242" s="0"/>
    </row>
    <row r="243" customFormat="false" ht="14.4" hidden="false" customHeight="false" outlineLevel="0" collapsed="false">
      <c r="A243" s="0"/>
      <c r="K243" s="0"/>
    </row>
    <row r="244" customFormat="false" ht="14.4" hidden="false" customHeight="false" outlineLevel="0" collapsed="false">
      <c r="A244" s="0"/>
      <c r="K244" s="0"/>
    </row>
    <row r="245" customFormat="false" ht="14.4" hidden="false" customHeight="false" outlineLevel="0" collapsed="false">
      <c r="A245" s="0"/>
      <c r="K245" s="0"/>
    </row>
    <row r="246" customFormat="false" ht="14.4" hidden="false" customHeight="false" outlineLevel="0" collapsed="false">
      <c r="A246" s="0"/>
      <c r="K246" s="0"/>
    </row>
    <row r="247" customFormat="false" ht="14.4" hidden="false" customHeight="false" outlineLevel="0" collapsed="false">
      <c r="A247" s="0"/>
      <c r="K247" s="0"/>
    </row>
    <row r="248" customFormat="false" ht="14.4" hidden="false" customHeight="false" outlineLevel="0" collapsed="false">
      <c r="A248" s="0"/>
      <c r="K248" s="0"/>
    </row>
    <row r="249" customFormat="false" ht="14.4" hidden="false" customHeight="false" outlineLevel="0" collapsed="false">
      <c r="A249" s="0"/>
      <c r="K249" s="0"/>
    </row>
    <row r="250" customFormat="false" ht="14.4" hidden="false" customHeight="false" outlineLevel="0" collapsed="false">
      <c r="A250" s="0"/>
      <c r="K250" s="0"/>
    </row>
    <row r="251" customFormat="false" ht="14.4" hidden="false" customHeight="false" outlineLevel="0" collapsed="false">
      <c r="A251" s="0"/>
      <c r="K251" s="0"/>
    </row>
    <row r="252" customFormat="false" ht="14.4" hidden="false" customHeight="false" outlineLevel="0" collapsed="false">
      <c r="A252" s="0"/>
      <c r="K252" s="0"/>
    </row>
    <row r="253" customFormat="false" ht="14.4" hidden="false" customHeight="false" outlineLevel="0" collapsed="false">
      <c r="A253" s="0"/>
      <c r="K253" s="0"/>
    </row>
    <row r="254" customFormat="false" ht="14.4" hidden="false" customHeight="false" outlineLevel="0" collapsed="false">
      <c r="A254" s="0"/>
      <c r="K254" s="0"/>
    </row>
    <row r="255" customFormat="false" ht="14.4" hidden="false" customHeight="false" outlineLevel="0" collapsed="false">
      <c r="A255" s="0"/>
      <c r="K255" s="0"/>
    </row>
    <row r="256" customFormat="false" ht="14.4" hidden="false" customHeight="false" outlineLevel="0" collapsed="false">
      <c r="A256" s="0"/>
      <c r="K256" s="0"/>
    </row>
    <row r="257" customFormat="false" ht="14.4" hidden="false" customHeight="false" outlineLevel="0" collapsed="false">
      <c r="A257" s="0"/>
      <c r="K257" s="0"/>
    </row>
    <row r="258" customFormat="false" ht="14.4" hidden="false" customHeight="false" outlineLevel="0" collapsed="false">
      <c r="A258" s="0"/>
      <c r="K258" s="0"/>
    </row>
    <row r="259" customFormat="false" ht="14.4" hidden="false" customHeight="false" outlineLevel="0" collapsed="false">
      <c r="A259" s="0"/>
      <c r="K259" s="0"/>
    </row>
    <row r="260" customFormat="false" ht="14.4" hidden="false" customHeight="false" outlineLevel="0" collapsed="false">
      <c r="A260" s="0"/>
      <c r="K260" s="0"/>
    </row>
    <row r="261" customFormat="false" ht="14.4" hidden="false" customHeight="false" outlineLevel="0" collapsed="false">
      <c r="A261" s="0"/>
      <c r="K261" s="0"/>
    </row>
    <row r="262" customFormat="false" ht="14.4" hidden="false" customHeight="false" outlineLevel="0" collapsed="false">
      <c r="A262" s="0"/>
      <c r="K262" s="0"/>
    </row>
    <row r="263" customFormat="false" ht="14.4" hidden="false" customHeight="false" outlineLevel="0" collapsed="false">
      <c r="A263" s="0"/>
      <c r="K263" s="0"/>
    </row>
    <row r="264" customFormat="false" ht="14.4" hidden="false" customHeight="false" outlineLevel="0" collapsed="false">
      <c r="A264" s="0"/>
      <c r="K264" s="0"/>
    </row>
    <row r="265" customFormat="false" ht="14.4" hidden="false" customHeight="false" outlineLevel="0" collapsed="false">
      <c r="A265" s="0"/>
      <c r="K265" s="0"/>
    </row>
    <row r="266" customFormat="false" ht="14.4" hidden="false" customHeight="false" outlineLevel="0" collapsed="false">
      <c r="A266" s="0"/>
      <c r="K266" s="0"/>
    </row>
    <row r="267" customFormat="false" ht="14.4" hidden="false" customHeight="false" outlineLevel="0" collapsed="false">
      <c r="A267" s="0"/>
      <c r="K267" s="0"/>
    </row>
    <row r="268" customFormat="false" ht="14.4" hidden="false" customHeight="false" outlineLevel="0" collapsed="false">
      <c r="A268" s="0"/>
      <c r="K268" s="0"/>
    </row>
    <row r="269" customFormat="false" ht="14.4" hidden="false" customHeight="false" outlineLevel="0" collapsed="false">
      <c r="A269" s="0"/>
      <c r="K269" s="0"/>
    </row>
    <row r="270" customFormat="false" ht="14.4" hidden="false" customHeight="false" outlineLevel="0" collapsed="false">
      <c r="A270" s="0"/>
      <c r="K270" s="0"/>
    </row>
    <row r="271" customFormat="false" ht="14.4" hidden="false" customHeight="false" outlineLevel="0" collapsed="false">
      <c r="A271" s="0"/>
      <c r="K271" s="0"/>
    </row>
    <row r="272" customFormat="false" ht="14.4" hidden="false" customHeight="false" outlineLevel="0" collapsed="false">
      <c r="A272" s="0"/>
      <c r="K272" s="0"/>
    </row>
    <row r="273" customFormat="false" ht="14.4" hidden="false" customHeight="false" outlineLevel="0" collapsed="false">
      <c r="A273" s="0"/>
      <c r="K273" s="0"/>
    </row>
    <row r="274" customFormat="false" ht="14.4" hidden="false" customHeight="false" outlineLevel="0" collapsed="false">
      <c r="A274" s="0"/>
      <c r="K274" s="0"/>
    </row>
    <row r="275" customFormat="false" ht="14.4" hidden="false" customHeight="false" outlineLevel="0" collapsed="false">
      <c r="A275" s="0"/>
      <c r="K275" s="0"/>
    </row>
    <row r="276" customFormat="false" ht="14.4" hidden="false" customHeight="false" outlineLevel="0" collapsed="false">
      <c r="A276" s="0"/>
      <c r="K276" s="0"/>
    </row>
    <row r="277" customFormat="false" ht="14.4" hidden="false" customHeight="false" outlineLevel="0" collapsed="false">
      <c r="A277" s="0"/>
      <c r="K277" s="0"/>
    </row>
    <row r="278" customFormat="false" ht="14.4" hidden="false" customHeight="false" outlineLevel="0" collapsed="false">
      <c r="A278" s="0"/>
      <c r="K278" s="0"/>
    </row>
    <row r="279" customFormat="false" ht="14.4" hidden="false" customHeight="false" outlineLevel="0" collapsed="false">
      <c r="A279" s="0"/>
      <c r="K279" s="0"/>
    </row>
    <row r="280" customFormat="false" ht="14.4" hidden="false" customHeight="false" outlineLevel="0" collapsed="false">
      <c r="A280" s="0"/>
      <c r="K280" s="0"/>
    </row>
    <row r="281" customFormat="false" ht="14.4" hidden="false" customHeight="false" outlineLevel="0" collapsed="false">
      <c r="A281" s="0"/>
      <c r="K281" s="0"/>
    </row>
    <row r="282" customFormat="false" ht="14.4" hidden="false" customHeight="false" outlineLevel="0" collapsed="false">
      <c r="A282" s="0"/>
      <c r="K282" s="0"/>
    </row>
    <row r="283" customFormat="false" ht="14.4" hidden="false" customHeight="false" outlineLevel="0" collapsed="false">
      <c r="A283" s="0"/>
      <c r="K283" s="0"/>
    </row>
    <row r="284" customFormat="false" ht="14.4" hidden="false" customHeight="false" outlineLevel="0" collapsed="false">
      <c r="A284" s="0"/>
      <c r="K284" s="0"/>
    </row>
    <row r="285" customFormat="false" ht="14.4" hidden="false" customHeight="false" outlineLevel="0" collapsed="false">
      <c r="A285" s="0"/>
      <c r="K285" s="0"/>
    </row>
    <row r="286" customFormat="false" ht="14.4" hidden="false" customHeight="false" outlineLevel="0" collapsed="false">
      <c r="A286" s="0"/>
    </row>
    <row r="287" customFormat="false" ht="14.4" hidden="false" customHeight="false" outlineLevel="0" collapsed="false">
      <c r="A287" s="0"/>
    </row>
    <row r="288" customFormat="false" ht="14.4" hidden="false" customHeight="false" outlineLevel="0" collapsed="false">
      <c r="A288" s="0"/>
    </row>
    <row r="289" customFormat="false" ht="14.4" hidden="false" customHeight="false" outlineLevel="0" collapsed="false">
      <c r="A289" s="0"/>
    </row>
    <row r="290" customFormat="false" ht="14.4" hidden="false" customHeight="false" outlineLevel="0" collapsed="false">
      <c r="A290" s="0"/>
    </row>
    <row r="291" customFormat="false" ht="14.4" hidden="false" customHeight="false" outlineLevel="0" collapsed="false">
      <c r="A291" s="0"/>
    </row>
    <row r="292" customFormat="false" ht="14.4" hidden="false" customHeight="false" outlineLevel="0" collapsed="false">
      <c r="A292" s="0"/>
    </row>
    <row r="293" customFormat="false" ht="14.4" hidden="false" customHeight="false" outlineLevel="0" collapsed="false">
      <c r="A293" s="0"/>
    </row>
    <row r="294" customFormat="false" ht="14.4" hidden="false" customHeight="false" outlineLevel="0" collapsed="false">
      <c r="A294" s="0"/>
    </row>
    <row r="295" customFormat="false" ht="14.4" hidden="false" customHeight="false" outlineLevel="0" collapsed="false">
      <c r="A295" s="0"/>
    </row>
    <row r="296" customFormat="false" ht="14.4" hidden="false" customHeight="false" outlineLevel="0" collapsed="false">
      <c r="A296" s="0"/>
    </row>
    <row r="297" customFormat="false" ht="14.4" hidden="false" customHeight="false" outlineLevel="0" collapsed="false">
      <c r="A297" s="0"/>
    </row>
    <row r="298" customFormat="false" ht="14.4" hidden="false" customHeight="false" outlineLevel="0" collapsed="false">
      <c r="A298" s="0"/>
    </row>
    <row r="299" customFormat="false" ht="14.4" hidden="false" customHeight="false" outlineLevel="0" collapsed="false">
      <c r="A299" s="0"/>
    </row>
    <row r="300" customFormat="false" ht="14.4" hidden="false" customHeight="false" outlineLevel="0" collapsed="false">
      <c r="A300" s="0"/>
    </row>
    <row r="301" customFormat="false" ht="14.4" hidden="false" customHeight="false" outlineLevel="0" collapsed="false">
      <c r="A301" s="0"/>
    </row>
    <row r="302" customFormat="false" ht="14.4" hidden="false" customHeight="false" outlineLevel="0" collapsed="false">
      <c r="A302" s="0"/>
    </row>
    <row r="303" customFormat="false" ht="14.4" hidden="false" customHeight="false" outlineLevel="0" collapsed="false">
      <c r="A303" s="0"/>
    </row>
    <row r="304" customFormat="false" ht="14.4" hidden="false" customHeight="false" outlineLevel="0" collapsed="false">
      <c r="A304" s="0"/>
    </row>
    <row r="305" customFormat="false" ht="14.4" hidden="false" customHeight="false" outlineLevel="0" collapsed="false">
      <c r="A305" s="0"/>
    </row>
    <row r="306" customFormat="false" ht="14.4" hidden="false" customHeight="false" outlineLevel="0" collapsed="false">
      <c r="A306" s="0"/>
    </row>
    <row r="307" customFormat="false" ht="14.4" hidden="false" customHeight="false" outlineLevel="0" collapsed="false">
      <c r="A307" s="0"/>
    </row>
    <row r="308" customFormat="false" ht="14.4" hidden="false" customHeight="false" outlineLevel="0" collapsed="false">
      <c r="A308" s="0"/>
    </row>
    <row r="309" customFormat="false" ht="14.4" hidden="false" customHeight="false" outlineLevel="0" collapsed="false">
      <c r="A309" s="0"/>
    </row>
    <row r="310" customFormat="false" ht="14.4" hidden="false" customHeight="false" outlineLevel="0" collapsed="false">
      <c r="A310" s="0"/>
    </row>
    <row r="311" customFormat="false" ht="14.4" hidden="false" customHeight="false" outlineLevel="0" collapsed="false">
      <c r="A311" s="0"/>
    </row>
    <row r="312" customFormat="false" ht="14.4" hidden="false" customHeight="false" outlineLevel="0" collapsed="false">
      <c r="A312" s="0"/>
    </row>
    <row r="313" customFormat="false" ht="14.4" hidden="false" customHeight="false" outlineLevel="0" collapsed="false">
      <c r="A313" s="0"/>
    </row>
    <row r="314" customFormat="false" ht="14.4" hidden="false" customHeight="false" outlineLevel="0" collapsed="false">
      <c r="A314" s="0"/>
    </row>
    <row r="315" customFormat="false" ht="14.4" hidden="false" customHeight="false" outlineLevel="0" collapsed="false">
      <c r="A315" s="0"/>
    </row>
    <row r="316" customFormat="false" ht="14.4" hidden="false" customHeight="false" outlineLevel="0" collapsed="false">
      <c r="A316" s="0"/>
    </row>
    <row r="317" customFormat="false" ht="14.4" hidden="false" customHeight="false" outlineLevel="0" collapsed="false">
      <c r="A317" s="0"/>
    </row>
    <row r="318" customFormat="false" ht="14.4" hidden="false" customHeight="false" outlineLevel="0" collapsed="false">
      <c r="A318" s="0"/>
    </row>
    <row r="319" customFormat="false" ht="14.4" hidden="false" customHeight="false" outlineLevel="0" collapsed="false">
      <c r="A319" s="0"/>
    </row>
    <row r="320" customFormat="false" ht="14.4" hidden="false" customHeight="false" outlineLevel="0" collapsed="false">
      <c r="A320" s="0"/>
    </row>
    <row r="321" customFormat="false" ht="14.4" hidden="false" customHeight="false" outlineLevel="0" collapsed="false">
      <c r="A321" s="0"/>
    </row>
    <row r="322" customFormat="false" ht="14.4" hidden="false" customHeight="false" outlineLevel="0" collapsed="false">
      <c r="A322" s="0"/>
    </row>
    <row r="323" customFormat="false" ht="14.4" hidden="false" customHeight="false" outlineLevel="0" collapsed="false">
      <c r="A323" s="0"/>
    </row>
    <row r="324" customFormat="false" ht="14.4" hidden="false" customHeight="false" outlineLevel="0" collapsed="false">
      <c r="A324" s="0"/>
    </row>
    <row r="325" customFormat="false" ht="14.4" hidden="false" customHeight="false" outlineLevel="0" collapsed="false">
      <c r="A325" s="0"/>
    </row>
    <row r="326" customFormat="false" ht="14.4" hidden="false" customHeight="false" outlineLevel="0" collapsed="false">
      <c r="A326" s="0"/>
    </row>
    <row r="327" customFormat="false" ht="14.4" hidden="false" customHeight="false" outlineLevel="0" collapsed="false">
      <c r="A327" s="0"/>
    </row>
    <row r="328" customFormat="false" ht="14.4" hidden="false" customHeight="false" outlineLevel="0" collapsed="false">
      <c r="A328" s="0"/>
    </row>
    <row r="329" customFormat="false" ht="14.4" hidden="false" customHeight="false" outlineLevel="0" collapsed="false">
      <c r="A329" s="0"/>
    </row>
    <row r="330" customFormat="false" ht="14.4" hidden="false" customHeight="false" outlineLevel="0" collapsed="false">
      <c r="A330" s="0"/>
    </row>
    <row r="331" customFormat="false" ht="14.4" hidden="false" customHeight="false" outlineLevel="0" collapsed="false">
      <c r="A331" s="0"/>
    </row>
    <row r="332" customFormat="false" ht="14.4" hidden="false" customHeight="false" outlineLevel="0" collapsed="false">
      <c r="A332" s="0"/>
    </row>
    <row r="333" customFormat="false" ht="14.4" hidden="false" customHeight="false" outlineLevel="0" collapsed="false">
      <c r="A333" s="0"/>
    </row>
    <row r="334" customFormat="false" ht="14.4" hidden="false" customHeight="false" outlineLevel="0" collapsed="false">
      <c r="A334" s="0"/>
    </row>
    <row r="335" customFormat="false" ht="14.4" hidden="false" customHeight="false" outlineLevel="0" collapsed="false">
      <c r="A335" s="0"/>
    </row>
    <row r="336" customFormat="false" ht="14.4" hidden="false" customHeight="false" outlineLevel="0" collapsed="false">
      <c r="A336" s="0"/>
    </row>
    <row r="337" customFormat="false" ht="14.4" hidden="false" customHeight="false" outlineLevel="0" collapsed="false">
      <c r="A337" s="0"/>
    </row>
    <row r="338" customFormat="false" ht="14.4" hidden="false" customHeight="false" outlineLevel="0" collapsed="false">
      <c r="A338" s="0"/>
    </row>
    <row r="339" customFormat="false" ht="14.4" hidden="false" customHeight="false" outlineLevel="0" collapsed="false">
      <c r="A339" s="0"/>
    </row>
    <row r="340" customFormat="false" ht="14.4" hidden="false" customHeight="false" outlineLevel="0" collapsed="false">
      <c r="A340" s="0"/>
    </row>
    <row r="341" customFormat="false" ht="14.4" hidden="false" customHeight="false" outlineLevel="0" collapsed="false">
      <c r="A341" s="0"/>
    </row>
    <row r="342" customFormat="false" ht="14.4" hidden="false" customHeight="false" outlineLevel="0" collapsed="false">
      <c r="A342" s="0"/>
    </row>
    <row r="343" customFormat="false" ht="14.4" hidden="false" customHeight="false" outlineLevel="0" collapsed="false">
      <c r="A343" s="0"/>
    </row>
    <row r="344" customFormat="false" ht="14.4" hidden="false" customHeight="false" outlineLevel="0" collapsed="false">
      <c r="A344" s="0"/>
    </row>
    <row r="345" customFormat="false" ht="14.4" hidden="false" customHeight="false" outlineLevel="0" collapsed="false">
      <c r="A345" s="0"/>
    </row>
    <row r="346" customFormat="false" ht="14.4" hidden="false" customHeight="false" outlineLevel="0" collapsed="false">
      <c r="A346" s="0"/>
    </row>
    <row r="347" customFormat="false" ht="14.4" hidden="false" customHeight="false" outlineLevel="0" collapsed="false">
      <c r="A347" s="0"/>
    </row>
    <row r="348" customFormat="false" ht="14.4" hidden="false" customHeight="false" outlineLevel="0" collapsed="false">
      <c r="A348" s="0"/>
    </row>
    <row r="349" customFormat="false" ht="14.4" hidden="false" customHeight="false" outlineLevel="0" collapsed="false">
      <c r="A349" s="0"/>
    </row>
    <row r="350" customFormat="false" ht="14.4" hidden="false" customHeight="false" outlineLevel="0" collapsed="false">
      <c r="A350" s="0"/>
    </row>
    <row r="351" customFormat="false" ht="14.4" hidden="false" customHeight="false" outlineLevel="0" collapsed="false">
      <c r="A351" s="0"/>
    </row>
    <row r="352" customFormat="false" ht="14.4" hidden="false" customHeight="false" outlineLevel="0" collapsed="false">
      <c r="A352" s="0"/>
    </row>
    <row r="353" customFormat="false" ht="14.4" hidden="false" customHeight="false" outlineLevel="0" collapsed="false">
      <c r="A353" s="0"/>
    </row>
    <row r="354" customFormat="false" ht="14.4" hidden="false" customHeight="false" outlineLevel="0" collapsed="false">
      <c r="A354" s="0"/>
    </row>
    <row r="355" customFormat="false" ht="14.4" hidden="false" customHeight="false" outlineLevel="0" collapsed="false">
      <c r="A355" s="0"/>
    </row>
    <row r="356" customFormat="false" ht="14.4" hidden="false" customHeight="false" outlineLevel="0" collapsed="false">
      <c r="A356" s="0"/>
    </row>
    <row r="357" customFormat="false" ht="14.4" hidden="false" customHeight="false" outlineLevel="0" collapsed="false">
      <c r="A357" s="0"/>
    </row>
    <row r="358" customFormat="false" ht="14.4" hidden="false" customHeight="false" outlineLevel="0" collapsed="false">
      <c r="A358" s="0"/>
    </row>
    <row r="359" customFormat="false" ht="14.4" hidden="false" customHeight="false" outlineLevel="0" collapsed="false">
      <c r="A359" s="0"/>
    </row>
    <row r="360" customFormat="false" ht="14.4" hidden="false" customHeight="false" outlineLevel="0" collapsed="false">
      <c r="A360" s="0"/>
    </row>
    <row r="361" customFormat="false" ht="14.4" hidden="false" customHeight="false" outlineLevel="0" collapsed="false">
      <c r="A361" s="0"/>
    </row>
    <row r="362" customFormat="false" ht="14.4" hidden="false" customHeight="false" outlineLevel="0" collapsed="false">
      <c r="A362" s="0"/>
    </row>
    <row r="363" customFormat="false" ht="14.4" hidden="false" customHeight="false" outlineLevel="0" collapsed="false">
      <c r="A363" s="0"/>
    </row>
    <row r="364" customFormat="false" ht="14.4" hidden="false" customHeight="false" outlineLevel="0" collapsed="false">
      <c r="A364" s="0"/>
    </row>
    <row r="365" customFormat="false" ht="14.4" hidden="false" customHeight="false" outlineLevel="0" collapsed="false">
      <c r="A365" s="0"/>
    </row>
    <row r="366" customFormat="false" ht="14.4" hidden="false" customHeight="false" outlineLevel="0" collapsed="false">
      <c r="A366" s="0"/>
    </row>
    <row r="367" customFormat="false" ht="14.4" hidden="false" customHeight="false" outlineLevel="0" collapsed="false">
      <c r="A367" s="0"/>
    </row>
    <row r="368" customFormat="false" ht="14.4" hidden="false" customHeight="false" outlineLevel="0" collapsed="false">
      <c r="A368" s="0"/>
    </row>
    <row r="369" customFormat="false" ht="14.4" hidden="false" customHeight="false" outlineLevel="0" collapsed="false">
      <c r="A369" s="0"/>
    </row>
    <row r="370" customFormat="false" ht="14.4" hidden="false" customHeight="false" outlineLevel="0" collapsed="false">
      <c r="A370" s="0"/>
    </row>
    <row r="371" customFormat="false" ht="14.4" hidden="false" customHeight="false" outlineLevel="0" collapsed="false">
      <c r="A371" s="0"/>
    </row>
    <row r="372" customFormat="false" ht="14.4" hidden="false" customHeight="false" outlineLevel="0" collapsed="false">
      <c r="A372" s="0"/>
    </row>
    <row r="373" customFormat="false" ht="14.4" hidden="false" customHeight="false" outlineLevel="0" collapsed="false">
      <c r="A373" s="0"/>
    </row>
    <row r="374" customFormat="false" ht="14.4" hidden="false" customHeight="false" outlineLevel="0" collapsed="false">
      <c r="A374" s="0"/>
    </row>
    <row r="375" customFormat="false" ht="14.4" hidden="false" customHeight="false" outlineLevel="0" collapsed="false">
      <c r="A375" s="0"/>
    </row>
    <row r="376" customFormat="false" ht="14.4" hidden="false" customHeight="false" outlineLevel="0" collapsed="false">
      <c r="A376" s="0"/>
    </row>
    <row r="377" customFormat="false" ht="14.4" hidden="false" customHeight="false" outlineLevel="0" collapsed="false">
      <c r="A377" s="0"/>
    </row>
    <row r="378" customFormat="false" ht="14.4" hidden="false" customHeight="false" outlineLevel="0" collapsed="false">
      <c r="A378" s="0"/>
    </row>
    <row r="379" customFormat="false" ht="14.4" hidden="false" customHeight="false" outlineLevel="0" collapsed="false">
      <c r="A379" s="0"/>
    </row>
    <row r="380" customFormat="false" ht="14.4" hidden="false" customHeight="false" outlineLevel="0" collapsed="false">
      <c r="A380" s="0"/>
    </row>
    <row r="381" customFormat="false" ht="14.4" hidden="false" customHeight="false" outlineLevel="0" collapsed="false">
      <c r="A381" s="0"/>
    </row>
    <row r="382" customFormat="false" ht="14.4" hidden="false" customHeight="false" outlineLevel="0" collapsed="false">
      <c r="A382" s="0"/>
    </row>
    <row r="383" customFormat="false" ht="14.4" hidden="false" customHeight="false" outlineLevel="0" collapsed="false">
      <c r="A383" s="0"/>
    </row>
    <row r="384" customFormat="false" ht="14.4" hidden="false" customHeight="false" outlineLevel="0" collapsed="false">
      <c r="A384" s="0"/>
    </row>
    <row r="385" customFormat="false" ht="14.4" hidden="false" customHeight="false" outlineLevel="0" collapsed="false">
      <c r="A385" s="0"/>
    </row>
    <row r="386" customFormat="false" ht="14.4" hidden="false" customHeight="false" outlineLevel="0" collapsed="false">
      <c r="A386" s="0"/>
    </row>
    <row r="387" customFormat="false" ht="14.4" hidden="false" customHeight="false" outlineLevel="0" collapsed="false">
      <c r="A387" s="0"/>
    </row>
    <row r="388" customFormat="false" ht="14.4" hidden="false" customHeight="false" outlineLevel="0" collapsed="false">
      <c r="A388" s="0"/>
    </row>
    <row r="389" customFormat="false" ht="14.4" hidden="false" customHeight="false" outlineLevel="0" collapsed="false">
      <c r="A389" s="0"/>
    </row>
    <row r="390" customFormat="false" ht="14.4" hidden="false" customHeight="false" outlineLevel="0" collapsed="false">
      <c r="A390" s="0"/>
    </row>
    <row r="391" customFormat="false" ht="14.4" hidden="false" customHeight="false" outlineLevel="0" collapsed="false">
      <c r="A391" s="0"/>
    </row>
    <row r="392" customFormat="false" ht="14.4" hidden="false" customHeight="false" outlineLevel="0" collapsed="false">
      <c r="A392" s="0"/>
    </row>
    <row r="393" customFormat="false" ht="14.4" hidden="false" customHeight="false" outlineLevel="0" collapsed="false">
      <c r="A393" s="0"/>
    </row>
    <row r="394" customFormat="false" ht="14.4" hidden="false" customHeight="false" outlineLevel="0" collapsed="false">
      <c r="A394" s="0"/>
    </row>
    <row r="395" customFormat="false" ht="14.4" hidden="false" customHeight="false" outlineLevel="0" collapsed="false">
      <c r="A395" s="0"/>
    </row>
    <row r="396" customFormat="false" ht="14.4" hidden="false" customHeight="false" outlineLevel="0" collapsed="false">
      <c r="A396" s="0"/>
    </row>
    <row r="397" customFormat="false" ht="14.4" hidden="false" customHeight="false" outlineLevel="0" collapsed="false">
      <c r="A397" s="0"/>
    </row>
    <row r="398" customFormat="false" ht="14.4" hidden="false" customHeight="false" outlineLevel="0" collapsed="false">
      <c r="A398" s="0"/>
    </row>
    <row r="399" customFormat="false" ht="14.4" hidden="false" customHeight="false" outlineLevel="0" collapsed="false">
      <c r="A399" s="0"/>
    </row>
    <row r="400" customFormat="false" ht="14.4" hidden="false" customHeight="false" outlineLevel="0" collapsed="false">
      <c r="A400" s="0"/>
    </row>
    <row r="401" customFormat="false" ht="14.4" hidden="false" customHeight="false" outlineLevel="0" collapsed="false">
      <c r="A401" s="0"/>
    </row>
    <row r="402" customFormat="false" ht="14.4" hidden="false" customHeight="false" outlineLevel="0" collapsed="false">
      <c r="A402" s="0"/>
    </row>
    <row r="403" customFormat="false" ht="14.4" hidden="false" customHeight="false" outlineLevel="0" collapsed="false">
      <c r="A403" s="0"/>
    </row>
    <row r="404" customFormat="false" ht="14.4" hidden="false" customHeight="false" outlineLevel="0" collapsed="false">
      <c r="A404" s="0"/>
    </row>
    <row r="405" customFormat="false" ht="14.4" hidden="false" customHeight="false" outlineLevel="0" collapsed="false">
      <c r="A405" s="0"/>
    </row>
    <row r="406" customFormat="false" ht="14.4" hidden="false" customHeight="false" outlineLevel="0" collapsed="false">
      <c r="A406" s="0"/>
    </row>
    <row r="407" customFormat="false" ht="14.4" hidden="false" customHeight="false" outlineLevel="0" collapsed="false">
      <c r="A407" s="0"/>
    </row>
    <row r="408" customFormat="false" ht="14.4" hidden="false" customHeight="false" outlineLevel="0" collapsed="false">
      <c r="A408" s="0"/>
    </row>
    <row r="409" customFormat="false" ht="14.4" hidden="false" customHeight="false" outlineLevel="0" collapsed="false">
      <c r="A409" s="0"/>
    </row>
    <row r="410" customFormat="false" ht="14.4" hidden="false" customHeight="false" outlineLevel="0" collapsed="false">
      <c r="A410" s="0"/>
    </row>
    <row r="411" customFormat="false" ht="14.4" hidden="false" customHeight="false" outlineLevel="0" collapsed="false">
      <c r="A411" s="0"/>
    </row>
    <row r="412" customFormat="false" ht="14.4" hidden="false" customHeight="false" outlineLevel="0" collapsed="false">
      <c r="A412" s="0"/>
    </row>
    <row r="413" customFormat="false" ht="14.4" hidden="false" customHeight="false" outlineLevel="0" collapsed="false">
      <c r="A413" s="0"/>
    </row>
    <row r="414" customFormat="false" ht="14.4" hidden="false" customHeight="false" outlineLevel="0" collapsed="false">
      <c r="A414" s="0"/>
    </row>
    <row r="415" customFormat="false" ht="14.4" hidden="false" customHeight="false" outlineLevel="0" collapsed="false">
      <c r="A415" s="0"/>
    </row>
    <row r="416" customFormat="false" ht="14.4" hidden="false" customHeight="false" outlineLevel="0" collapsed="false">
      <c r="A416" s="0"/>
    </row>
    <row r="417" customFormat="false" ht="14.4" hidden="false" customHeight="false" outlineLevel="0" collapsed="false">
      <c r="A417" s="0"/>
    </row>
    <row r="418" customFormat="false" ht="14.4" hidden="false" customHeight="false" outlineLevel="0" collapsed="false">
      <c r="A418" s="0"/>
    </row>
    <row r="419" customFormat="false" ht="14.4" hidden="false" customHeight="false" outlineLevel="0" collapsed="false">
      <c r="A419" s="0"/>
    </row>
    <row r="420" customFormat="false" ht="14.4" hidden="false" customHeight="false" outlineLevel="0" collapsed="false">
      <c r="A420" s="0"/>
    </row>
    <row r="421" customFormat="false" ht="14.4" hidden="false" customHeight="false" outlineLevel="0" collapsed="false">
      <c r="A421" s="0"/>
    </row>
    <row r="422" customFormat="false" ht="14.4" hidden="false" customHeight="false" outlineLevel="0" collapsed="false">
      <c r="A422" s="0"/>
    </row>
    <row r="423" customFormat="false" ht="14.4" hidden="false" customHeight="false" outlineLevel="0" collapsed="false">
      <c r="A423" s="0"/>
    </row>
    <row r="424" customFormat="false" ht="14.4" hidden="false" customHeight="false" outlineLevel="0" collapsed="false">
      <c r="A424" s="0"/>
    </row>
    <row r="425" customFormat="false" ht="14.4" hidden="false" customHeight="false" outlineLevel="0" collapsed="false">
      <c r="A425" s="0"/>
    </row>
    <row r="426" customFormat="false" ht="14.4" hidden="false" customHeight="false" outlineLevel="0" collapsed="false">
      <c r="A426" s="0"/>
    </row>
    <row r="427" customFormat="false" ht="14.4" hidden="false" customHeight="false" outlineLevel="0" collapsed="false">
      <c r="A427" s="0"/>
    </row>
    <row r="428" customFormat="false" ht="14.4" hidden="false" customHeight="false" outlineLevel="0" collapsed="false">
      <c r="A428" s="0"/>
    </row>
    <row r="429" customFormat="false" ht="14.4" hidden="false" customHeight="false" outlineLevel="0" collapsed="false">
      <c r="A429" s="0"/>
    </row>
    <row r="430" customFormat="false" ht="14.4" hidden="false" customHeight="false" outlineLevel="0" collapsed="false">
      <c r="A430" s="0"/>
    </row>
    <row r="431" customFormat="false" ht="14.4" hidden="false" customHeight="false" outlineLevel="0" collapsed="false">
      <c r="A431" s="0"/>
    </row>
    <row r="432" customFormat="false" ht="14.4" hidden="false" customHeight="false" outlineLevel="0" collapsed="false">
      <c r="A432" s="0"/>
    </row>
    <row r="433" customFormat="false" ht="14.4" hidden="false" customHeight="false" outlineLevel="0" collapsed="false">
      <c r="A433" s="0"/>
    </row>
    <row r="434" customFormat="false" ht="14.4" hidden="false" customHeight="false" outlineLevel="0" collapsed="false">
      <c r="A434" s="0"/>
    </row>
    <row r="435" customFormat="false" ht="14.4" hidden="false" customHeight="false" outlineLevel="0" collapsed="false">
      <c r="A435" s="0"/>
    </row>
    <row r="436" customFormat="false" ht="14.4" hidden="false" customHeight="false" outlineLevel="0" collapsed="false">
      <c r="A436" s="0"/>
    </row>
    <row r="437" customFormat="false" ht="14.4" hidden="false" customHeight="false" outlineLevel="0" collapsed="false">
      <c r="A437" s="0"/>
    </row>
    <row r="438" customFormat="false" ht="14.4" hidden="false" customHeight="false" outlineLevel="0" collapsed="false">
      <c r="A438" s="0"/>
    </row>
    <row r="439" customFormat="false" ht="14.4" hidden="false" customHeight="false" outlineLevel="0" collapsed="false">
      <c r="A439" s="0"/>
    </row>
    <row r="440" customFormat="false" ht="14.4" hidden="false" customHeight="false" outlineLevel="0" collapsed="false">
      <c r="A440" s="0"/>
    </row>
    <row r="441" customFormat="false" ht="14.4" hidden="false" customHeight="false" outlineLevel="0" collapsed="false">
      <c r="A441" s="0"/>
    </row>
    <row r="442" customFormat="false" ht="14.4" hidden="false" customHeight="false" outlineLevel="0" collapsed="false">
      <c r="A442" s="0"/>
    </row>
    <row r="443" customFormat="false" ht="14.4" hidden="false" customHeight="false" outlineLevel="0" collapsed="false">
      <c r="A443" s="0"/>
    </row>
    <row r="444" customFormat="false" ht="14.4" hidden="false" customHeight="false" outlineLevel="0" collapsed="false">
      <c r="A444" s="0"/>
    </row>
    <row r="445" customFormat="false" ht="14.4" hidden="false" customHeight="false" outlineLevel="0" collapsed="false">
      <c r="A445" s="0"/>
    </row>
    <row r="446" customFormat="false" ht="14.4" hidden="false" customHeight="false" outlineLevel="0" collapsed="false">
      <c r="A446" s="0"/>
    </row>
    <row r="447" customFormat="false" ht="14.4" hidden="false" customHeight="false" outlineLevel="0" collapsed="false">
      <c r="A447" s="0"/>
    </row>
    <row r="448" customFormat="false" ht="14.4" hidden="false" customHeight="false" outlineLevel="0" collapsed="false">
      <c r="A448" s="0"/>
    </row>
    <row r="449" customFormat="false" ht="14.4" hidden="false" customHeight="false" outlineLevel="0" collapsed="false">
      <c r="A449" s="0"/>
    </row>
    <row r="450" customFormat="false" ht="14.4" hidden="false" customHeight="false" outlineLevel="0" collapsed="false">
      <c r="A450" s="0"/>
    </row>
    <row r="451" customFormat="false" ht="14.4" hidden="false" customHeight="false" outlineLevel="0" collapsed="false">
      <c r="A451" s="0"/>
    </row>
    <row r="452" customFormat="false" ht="14.4" hidden="false" customHeight="false" outlineLevel="0" collapsed="false">
      <c r="A452" s="0"/>
    </row>
    <row r="453" customFormat="false" ht="14.4" hidden="false" customHeight="false" outlineLevel="0" collapsed="false">
      <c r="A453" s="0"/>
    </row>
    <row r="454" customFormat="false" ht="14.4" hidden="false" customHeight="false" outlineLevel="0" collapsed="false">
      <c r="A454" s="0"/>
    </row>
    <row r="455" customFormat="false" ht="14.4" hidden="false" customHeight="false" outlineLevel="0" collapsed="false">
      <c r="A455" s="0"/>
    </row>
    <row r="456" customFormat="false" ht="14.4" hidden="false" customHeight="false" outlineLevel="0" collapsed="false">
      <c r="A456" s="0"/>
    </row>
    <row r="457" customFormat="false" ht="14.4" hidden="false" customHeight="false" outlineLevel="0" collapsed="false">
      <c r="A457" s="0"/>
    </row>
    <row r="458" customFormat="false" ht="14.4" hidden="false" customHeight="false" outlineLevel="0" collapsed="false">
      <c r="A458" s="0"/>
    </row>
    <row r="459" customFormat="false" ht="14.4" hidden="false" customHeight="false" outlineLevel="0" collapsed="false">
      <c r="A459" s="0"/>
    </row>
    <row r="460" customFormat="false" ht="14.4" hidden="false" customHeight="false" outlineLevel="0" collapsed="false">
      <c r="A460" s="0"/>
    </row>
    <row r="461" customFormat="false" ht="14.4" hidden="false" customHeight="false" outlineLevel="0" collapsed="false">
      <c r="A461" s="0"/>
    </row>
    <row r="462" customFormat="false" ht="14.4" hidden="false" customHeight="false" outlineLevel="0" collapsed="false">
      <c r="A462" s="0"/>
    </row>
    <row r="463" customFormat="false" ht="14.4" hidden="false" customHeight="false" outlineLevel="0" collapsed="false">
      <c r="A463" s="0"/>
    </row>
    <row r="464" customFormat="false" ht="14.4" hidden="false" customHeight="false" outlineLevel="0" collapsed="false">
      <c r="A464" s="0"/>
    </row>
    <row r="465" customFormat="false" ht="14.4" hidden="false" customHeight="false" outlineLevel="0" collapsed="false">
      <c r="A465" s="0"/>
    </row>
    <row r="466" customFormat="false" ht="14.4" hidden="false" customHeight="false" outlineLevel="0" collapsed="false">
      <c r="A466" s="0"/>
    </row>
    <row r="467" customFormat="false" ht="14.4" hidden="false" customHeight="false" outlineLevel="0" collapsed="false">
      <c r="A467" s="0"/>
    </row>
    <row r="468" customFormat="false" ht="14.4" hidden="false" customHeight="false" outlineLevel="0" collapsed="false">
      <c r="A468" s="0"/>
    </row>
    <row r="469" customFormat="false" ht="14.4" hidden="false" customHeight="false" outlineLevel="0" collapsed="false">
      <c r="A469" s="0"/>
    </row>
    <row r="470" customFormat="false" ht="14.4" hidden="false" customHeight="false" outlineLevel="0" collapsed="false">
      <c r="A470" s="0"/>
    </row>
    <row r="471" customFormat="false" ht="14.4" hidden="false" customHeight="false" outlineLevel="0" collapsed="false">
      <c r="A471" s="0"/>
    </row>
    <row r="472" customFormat="false" ht="14.4" hidden="false" customHeight="false" outlineLevel="0" collapsed="false">
      <c r="A472" s="0"/>
    </row>
    <row r="473" customFormat="false" ht="14.4" hidden="false" customHeight="false" outlineLevel="0" collapsed="false">
      <c r="A473" s="0"/>
    </row>
    <row r="474" customFormat="false" ht="14.4" hidden="false" customHeight="false" outlineLevel="0" collapsed="false">
      <c r="A474" s="0"/>
    </row>
    <row r="475" customFormat="false" ht="14.4" hidden="false" customHeight="false" outlineLevel="0" collapsed="false">
      <c r="A475" s="0"/>
    </row>
    <row r="476" customFormat="false" ht="14.4" hidden="false" customHeight="false" outlineLevel="0" collapsed="false">
      <c r="A476" s="0"/>
    </row>
    <row r="477" customFormat="false" ht="14.4" hidden="false" customHeight="false" outlineLevel="0" collapsed="false">
      <c r="A477" s="0"/>
    </row>
    <row r="478" customFormat="false" ht="14.4" hidden="false" customHeight="false" outlineLevel="0" collapsed="false">
      <c r="A478" s="0"/>
    </row>
    <row r="479" customFormat="false" ht="14.4" hidden="false" customHeight="false" outlineLevel="0" collapsed="false">
      <c r="A479" s="0"/>
    </row>
    <row r="480" customFormat="false" ht="14.4" hidden="false" customHeight="false" outlineLevel="0" collapsed="false">
      <c r="A480" s="0"/>
    </row>
    <row r="481" customFormat="false" ht="14.4" hidden="false" customHeight="false" outlineLevel="0" collapsed="false">
      <c r="A481" s="0"/>
    </row>
    <row r="482" customFormat="false" ht="14.4" hidden="false" customHeight="false" outlineLevel="0" collapsed="false">
      <c r="A482" s="0"/>
    </row>
    <row r="483" customFormat="false" ht="14.4" hidden="false" customHeight="false" outlineLevel="0" collapsed="false">
      <c r="A483" s="0"/>
    </row>
    <row r="484" customFormat="false" ht="14.4" hidden="false" customHeight="false" outlineLevel="0" collapsed="false">
      <c r="A484" s="0"/>
    </row>
    <row r="485" customFormat="false" ht="14.4" hidden="false" customHeight="false" outlineLevel="0" collapsed="false">
      <c r="A485" s="0"/>
    </row>
    <row r="486" customFormat="false" ht="14.4" hidden="false" customHeight="false" outlineLevel="0" collapsed="false">
      <c r="A486" s="0"/>
    </row>
    <row r="487" customFormat="false" ht="14.4" hidden="false" customHeight="false" outlineLevel="0" collapsed="false">
      <c r="A487" s="0"/>
    </row>
    <row r="488" customFormat="false" ht="14.4" hidden="false" customHeight="false" outlineLevel="0" collapsed="false">
      <c r="A488" s="0"/>
    </row>
    <row r="489" customFormat="false" ht="14.4" hidden="false" customHeight="false" outlineLevel="0" collapsed="false">
      <c r="A489" s="0"/>
    </row>
    <row r="490" customFormat="false" ht="14.4" hidden="false" customHeight="false" outlineLevel="0" collapsed="false">
      <c r="A490" s="0"/>
    </row>
    <row r="491" customFormat="false" ht="14.4" hidden="false" customHeight="false" outlineLevel="0" collapsed="false">
      <c r="A491" s="0"/>
    </row>
    <row r="492" customFormat="false" ht="14.4" hidden="false" customHeight="false" outlineLevel="0" collapsed="false">
      <c r="A492" s="0"/>
    </row>
    <row r="493" customFormat="false" ht="14.4" hidden="false" customHeight="false" outlineLevel="0" collapsed="false">
      <c r="A493" s="0"/>
    </row>
    <row r="494" customFormat="false" ht="14.4" hidden="false" customHeight="false" outlineLevel="0" collapsed="false">
      <c r="A494" s="0"/>
    </row>
    <row r="495" customFormat="false" ht="14.4" hidden="false" customHeight="false" outlineLevel="0" collapsed="false">
      <c r="A495" s="0"/>
    </row>
    <row r="496" customFormat="false" ht="14.4" hidden="false" customHeight="false" outlineLevel="0" collapsed="false">
      <c r="A496" s="0"/>
    </row>
    <row r="497" customFormat="false" ht="14.4" hidden="false" customHeight="false" outlineLevel="0" collapsed="false">
      <c r="A497" s="0"/>
    </row>
    <row r="498" customFormat="false" ht="14.4" hidden="false" customHeight="false" outlineLevel="0" collapsed="false">
      <c r="A498" s="0"/>
    </row>
    <row r="499" customFormat="false" ht="14.4" hidden="false" customHeight="false" outlineLevel="0" collapsed="false">
      <c r="A499" s="0"/>
    </row>
    <row r="500" customFormat="false" ht="14.4" hidden="false" customHeight="false" outlineLevel="0" collapsed="false">
      <c r="A500" s="0"/>
    </row>
    <row r="501" customFormat="false" ht="14.4" hidden="false" customHeight="false" outlineLevel="0" collapsed="false">
      <c r="A501" s="0"/>
    </row>
    <row r="502" customFormat="false" ht="14.4" hidden="false" customHeight="false" outlineLevel="0" collapsed="false">
      <c r="A502" s="0"/>
    </row>
    <row r="503" customFormat="false" ht="14.4" hidden="false" customHeight="false" outlineLevel="0" collapsed="false">
      <c r="A503" s="0"/>
    </row>
    <row r="504" customFormat="false" ht="14.4" hidden="false" customHeight="false" outlineLevel="0" collapsed="false">
      <c r="A504" s="0"/>
    </row>
    <row r="505" customFormat="false" ht="14.4" hidden="false" customHeight="false" outlineLevel="0" collapsed="false">
      <c r="A505" s="0"/>
    </row>
    <row r="506" customFormat="false" ht="14.4" hidden="false" customHeight="false" outlineLevel="0" collapsed="false">
      <c r="A506" s="0"/>
    </row>
    <row r="507" customFormat="false" ht="14.4" hidden="false" customHeight="false" outlineLevel="0" collapsed="false">
      <c r="A507" s="0"/>
    </row>
    <row r="508" customFormat="false" ht="14.4" hidden="false" customHeight="false" outlineLevel="0" collapsed="false">
      <c r="A508" s="0"/>
    </row>
    <row r="509" customFormat="false" ht="14.4" hidden="false" customHeight="false" outlineLevel="0" collapsed="false">
      <c r="A509" s="0"/>
    </row>
    <row r="510" customFormat="false" ht="14.4" hidden="false" customHeight="false" outlineLevel="0" collapsed="false">
      <c r="A510" s="0"/>
    </row>
    <row r="511" customFormat="false" ht="14.4" hidden="false" customHeight="false" outlineLevel="0" collapsed="false">
      <c r="A511" s="0"/>
    </row>
    <row r="512" customFormat="false" ht="14.4" hidden="false" customHeight="false" outlineLevel="0" collapsed="false">
      <c r="A512" s="0"/>
    </row>
    <row r="513" customFormat="false" ht="14.4" hidden="false" customHeight="false" outlineLevel="0" collapsed="false">
      <c r="A513" s="0"/>
    </row>
    <row r="514" customFormat="false" ht="14.4" hidden="false" customHeight="false" outlineLevel="0" collapsed="false">
      <c r="A514" s="0"/>
    </row>
    <row r="515" customFormat="false" ht="14.4" hidden="false" customHeight="false" outlineLevel="0" collapsed="false">
      <c r="A515" s="0"/>
    </row>
    <row r="516" customFormat="false" ht="14.4" hidden="false" customHeight="false" outlineLevel="0" collapsed="false">
      <c r="A516" s="0"/>
    </row>
    <row r="517" customFormat="false" ht="14.4" hidden="false" customHeight="false" outlineLevel="0" collapsed="false">
      <c r="A517" s="0"/>
    </row>
    <row r="518" customFormat="false" ht="14.4" hidden="false" customHeight="false" outlineLevel="0" collapsed="false">
      <c r="A518" s="0"/>
    </row>
    <row r="519" customFormat="false" ht="14.4" hidden="false" customHeight="false" outlineLevel="0" collapsed="false">
      <c r="A519" s="0"/>
    </row>
    <row r="520" customFormat="false" ht="14.4" hidden="false" customHeight="false" outlineLevel="0" collapsed="false">
      <c r="A520" s="0"/>
    </row>
    <row r="521" customFormat="false" ht="14.4" hidden="false" customHeight="false" outlineLevel="0" collapsed="false">
      <c r="A521" s="0"/>
    </row>
    <row r="522" customFormat="false" ht="14.4" hidden="false" customHeight="false" outlineLevel="0" collapsed="false">
      <c r="A522" s="0"/>
    </row>
    <row r="523" customFormat="false" ht="14.4" hidden="false" customHeight="false" outlineLevel="0" collapsed="false">
      <c r="A523" s="0"/>
    </row>
    <row r="524" customFormat="false" ht="14.4" hidden="false" customHeight="false" outlineLevel="0" collapsed="false">
      <c r="A524" s="0"/>
    </row>
    <row r="525" customFormat="false" ht="14.4" hidden="false" customHeight="false" outlineLevel="0" collapsed="false">
      <c r="A525" s="0"/>
    </row>
    <row r="526" customFormat="false" ht="14.4" hidden="false" customHeight="false" outlineLevel="0" collapsed="false">
      <c r="A526" s="0"/>
    </row>
    <row r="527" customFormat="false" ht="14.4" hidden="false" customHeight="false" outlineLevel="0" collapsed="false">
      <c r="A527" s="0"/>
    </row>
    <row r="528" customFormat="false" ht="14.4" hidden="false" customHeight="false" outlineLevel="0" collapsed="false">
      <c r="A528" s="0"/>
    </row>
    <row r="529" customFormat="false" ht="14.4" hidden="false" customHeight="false" outlineLevel="0" collapsed="false">
      <c r="A529" s="0"/>
    </row>
    <row r="530" customFormat="false" ht="14.4" hidden="false" customHeight="false" outlineLevel="0" collapsed="false">
      <c r="A530" s="0"/>
    </row>
    <row r="531" customFormat="false" ht="14.4" hidden="false" customHeight="false" outlineLevel="0" collapsed="false">
      <c r="A531" s="0"/>
    </row>
    <row r="532" customFormat="false" ht="14.4" hidden="false" customHeight="false" outlineLevel="0" collapsed="false">
      <c r="A532" s="0"/>
    </row>
    <row r="533" customFormat="false" ht="14.4" hidden="false" customHeight="false" outlineLevel="0" collapsed="false">
      <c r="A533" s="0"/>
    </row>
    <row r="534" customFormat="false" ht="14.4" hidden="false" customHeight="false" outlineLevel="0" collapsed="false">
      <c r="A534" s="0"/>
    </row>
    <row r="535" customFormat="false" ht="14.4" hidden="false" customHeight="false" outlineLevel="0" collapsed="false">
      <c r="A535" s="0"/>
    </row>
    <row r="536" customFormat="false" ht="14.4" hidden="false" customHeight="false" outlineLevel="0" collapsed="false">
      <c r="A536" s="0"/>
    </row>
    <row r="537" customFormat="false" ht="14.4" hidden="false" customHeight="false" outlineLevel="0" collapsed="false">
      <c r="A537" s="0"/>
    </row>
    <row r="538" customFormat="false" ht="14.4" hidden="false" customHeight="false" outlineLevel="0" collapsed="false">
      <c r="A538" s="0"/>
    </row>
    <row r="539" customFormat="false" ht="14.4" hidden="false" customHeight="false" outlineLevel="0" collapsed="false">
      <c r="A539" s="0"/>
    </row>
    <row r="540" customFormat="false" ht="14.4" hidden="false" customHeight="false" outlineLevel="0" collapsed="false">
      <c r="A540" s="0"/>
    </row>
    <row r="541" customFormat="false" ht="14.4" hidden="false" customHeight="false" outlineLevel="0" collapsed="false">
      <c r="A541" s="0"/>
    </row>
    <row r="542" customFormat="false" ht="14.4" hidden="false" customHeight="false" outlineLevel="0" collapsed="false">
      <c r="A542" s="0"/>
    </row>
    <row r="543" customFormat="false" ht="14.4" hidden="false" customHeight="false" outlineLevel="0" collapsed="false">
      <c r="A543" s="0"/>
    </row>
    <row r="544" customFormat="false" ht="14.4" hidden="false" customHeight="false" outlineLevel="0" collapsed="false">
      <c r="A544" s="0"/>
    </row>
    <row r="545" customFormat="false" ht="14.4" hidden="false" customHeight="false" outlineLevel="0" collapsed="false">
      <c r="A545" s="0"/>
    </row>
    <row r="546" customFormat="false" ht="14.4" hidden="false" customHeight="false" outlineLevel="0" collapsed="false">
      <c r="A546" s="0"/>
    </row>
    <row r="547" customFormat="false" ht="14.4" hidden="false" customHeight="false" outlineLevel="0" collapsed="false">
      <c r="A547" s="0"/>
    </row>
    <row r="548" customFormat="false" ht="14.4" hidden="false" customHeight="false" outlineLevel="0" collapsed="false">
      <c r="A548" s="0"/>
    </row>
    <row r="549" customFormat="false" ht="14.4" hidden="false" customHeight="false" outlineLevel="0" collapsed="false">
      <c r="A549" s="0"/>
    </row>
    <row r="550" customFormat="false" ht="14.4" hidden="false" customHeight="false" outlineLevel="0" collapsed="false">
      <c r="A550" s="0"/>
    </row>
    <row r="551" customFormat="false" ht="14.4" hidden="false" customHeight="false" outlineLevel="0" collapsed="false">
      <c r="A551" s="0"/>
    </row>
    <row r="552" customFormat="false" ht="14.4" hidden="false" customHeight="false" outlineLevel="0" collapsed="false">
      <c r="A552" s="0"/>
    </row>
    <row r="553" customFormat="false" ht="14.4" hidden="false" customHeight="false" outlineLevel="0" collapsed="false">
      <c r="A553" s="0"/>
    </row>
    <row r="554" customFormat="false" ht="14.4" hidden="false" customHeight="false" outlineLevel="0" collapsed="false">
      <c r="A554" s="0"/>
    </row>
    <row r="555" customFormat="false" ht="14.4" hidden="false" customHeight="false" outlineLevel="0" collapsed="false">
      <c r="A555" s="0"/>
    </row>
    <row r="556" customFormat="false" ht="14.4" hidden="false" customHeight="false" outlineLevel="0" collapsed="false">
      <c r="A556" s="0"/>
    </row>
    <row r="557" customFormat="false" ht="14.4" hidden="false" customHeight="false" outlineLevel="0" collapsed="false">
      <c r="A557" s="0"/>
    </row>
    <row r="558" customFormat="false" ht="14.4" hidden="false" customHeight="false" outlineLevel="0" collapsed="false">
      <c r="A558" s="0"/>
    </row>
    <row r="559" customFormat="false" ht="14.4" hidden="false" customHeight="false" outlineLevel="0" collapsed="false">
      <c r="A559" s="0"/>
    </row>
    <row r="560" customFormat="false" ht="14.4" hidden="false" customHeight="false" outlineLevel="0" collapsed="false">
      <c r="A560" s="0"/>
    </row>
    <row r="561" customFormat="false" ht="14.4" hidden="false" customHeight="false" outlineLevel="0" collapsed="false">
      <c r="A561" s="0"/>
    </row>
    <row r="562" customFormat="false" ht="14.4" hidden="false" customHeight="false" outlineLevel="0" collapsed="false">
      <c r="A562" s="0"/>
    </row>
    <row r="563" customFormat="false" ht="14.4" hidden="false" customHeight="false" outlineLevel="0" collapsed="false">
      <c r="A563" s="0"/>
    </row>
    <row r="564" customFormat="false" ht="14.4" hidden="false" customHeight="false" outlineLevel="0" collapsed="false">
      <c r="A564" s="0"/>
    </row>
    <row r="565" customFormat="false" ht="14.4" hidden="false" customHeight="false" outlineLevel="0" collapsed="false">
      <c r="A565" s="0"/>
    </row>
    <row r="566" customFormat="false" ht="14.4" hidden="false" customHeight="false" outlineLevel="0" collapsed="false">
      <c r="A566" s="0"/>
    </row>
    <row r="567" customFormat="false" ht="14.4" hidden="false" customHeight="false" outlineLevel="0" collapsed="false">
      <c r="A567" s="0"/>
    </row>
    <row r="568" customFormat="false" ht="14.4" hidden="false" customHeight="false" outlineLevel="0" collapsed="false">
      <c r="A568" s="0"/>
    </row>
    <row r="569" customFormat="false" ht="14.4" hidden="false" customHeight="false" outlineLevel="0" collapsed="false">
      <c r="A569" s="0"/>
    </row>
    <row r="570" customFormat="false" ht="14.4" hidden="false" customHeight="false" outlineLevel="0" collapsed="false">
      <c r="A570" s="0"/>
    </row>
    <row r="571" customFormat="false" ht="14.4" hidden="false" customHeight="false" outlineLevel="0" collapsed="false">
      <c r="A571" s="0"/>
    </row>
    <row r="572" customFormat="false" ht="14.4" hidden="false" customHeight="false" outlineLevel="0" collapsed="false">
      <c r="A572" s="0"/>
    </row>
    <row r="573" customFormat="false" ht="14.4" hidden="false" customHeight="false" outlineLevel="0" collapsed="false">
      <c r="A573" s="0"/>
    </row>
    <row r="574" customFormat="false" ht="14.4" hidden="false" customHeight="false" outlineLevel="0" collapsed="false">
      <c r="A574" s="0"/>
    </row>
    <row r="575" customFormat="false" ht="14.4" hidden="false" customHeight="false" outlineLevel="0" collapsed="false">
      <c r="A575" s="0"/>
    </row>
    <row r="576" customFormat="false" ht="14.4" hidden="false" customHeight="false" outlineLevel="0" collapsed="false">
      <c r="A576" s="0"/>
    </row>
    <row r="577" customFormat="false" ht="14.4" hidden="false" customHeight="false" outlineLevel="0" collapsed="false">
      <c r="A577" s="0"/>
    </row>
    <row r="578" customFormat="false" ht="14.4" hidden="false" customHeight="false" outlineLevel="0" collapsed="false">
      <c r="A578" s="0"/>
    </row>
    <row r="579" customFormat="false" ht="14.4" hidden="false" customHeight="false" outlineLevel="0" collapsed="false">
      <c r="A579" s="0"/>
    </row>
    <row r="580" customFormat="false" ht="14.4" hidden="false" customHeight="false" outlineLevel="0" collapsed="false">
      <c r="A580" s="0"/>
    </row>
    <row r="581" customFormat="false" ht="14.4" hidden="false" customHeight="false" outlineLevel="0" collapsed="false">
      <c r="A581" s="0"/>
    </row>
    <row r="582" customFormat="false" ht="14.4" hidden="false" customHeight="false" outlineLevel="0" collapsed="false">
      <c r="A582" s="0"/>
    </row>
    <row r="583" customFormat="false" ht="14.4" hidden="false" customHeight="false" outlineLevel="0" collapsed="false">
      <c r="A583" s="0"/>
    </row>
    <row r="584" customFormat="false" ht="14.4" hidden="false" customHeight="false" outlineLevel="0" collapsed="false">
      <c r="A584" s="0"/>
    </row>
    <row r="585" customFormat="false" ht="14.4" hidden="false" customHeight="false" outlineLevel="0" collapsed="false">
      <c r="A585" s="0"/>
    </row>
    <row r="586" customFormat="false" ht="14.4" hidden="false" customHeight="false" outlineLevel="0" collapsed="false">
      <c r="A586" s="0"/>
    </row>
    <row r="587" customFormat="false" ht="14.4" hidden="false" customHeight="false" outlineLevel="0" collapsed="false">
      <c r="A587" s="0"/>
    </row>
    <row r="588" customFormat="false" ht="14.4" hidden="false" customHeight="false" outlineLevel="0" collapsed="false">
      <c r="A588" s="0"/>
    </row>
    <row r="589" customFormat="false" ht="14.4" hidden="false" customHeight="false" outlineLevel="0" collapsed="false">
      <c r="A589" s="0"/>
    </row>
    <row r="590" customFormat="false" ht="14.4" hidden="false" customHeight="false" outlineLevel="0" collapsed="false">
      <c r="A590" s="0"/>
    </row>
    <row r="591" customFormat="false" ht="14.4" hidden="false" customHeight="false" outlineLevel="0" collapsed="false">
      <c r="A591" s="0"/>
    </row>
    <row r="592" customFormat="false" ht="14.4" hidden="false" customHeight="false" outlineLevel="0" collapsed="false">
      <c r="A592" s="0"/>
    </row>
    <row r="593" customFormat="false" ht="14.4" hidden="false" customHeight="false" outlineLevel="0" collapsed="false">
      <c r="A593" s="0"/>
    </row>
    <row r="594" customFormat="false" ht="14.4" hidden="false" customHeight="false" outlineLevel="0" collapsed="false">
      <c r="A594" s="0"/>
    </row>
    <row r="595" customFormat="false" ht="14.4" hidden="false" customHeight="false" outlineLevel="0" collapsed="false">
      <c r="A595" s="0"/>
    </row>
    <row r="596" customFormat="false" ht="14.4" hidden="false" customHeight="false" outlineLevel="0" collapsed="false">
      <c r="A596" s="0"/>
    </row>
    <row r="597" customFormat="false" ht="14.4" hidden="false" customHeight="false" outlineLevel="0" collapsed="false">
      <c r="A597" s="0"/>
    </row>
    <row r="598" customFormat="false" ht="14.4" hidden="false" customHeight="false" outlineLevel="0" collapsed="false">
      <c r="A598" s="0"/>
    </row>
    <row r="599" customFormat="false" ht="14.4" hidden="false" customHeight="false" outlineLevel="0" collapsed="false">
      <c r="A599" s="0"/>
    </row>
    <row r="600" customFormat="false" ht="14.4" hidden="false" customHeight="false" outlineLevel="0" collapsed="false">
      <c r="A600" s="0"/>
    </row>
    <row r="601" customFormat="false" ht="14.4" hidden="false" customHeight="false" outlineLevel="0" collapsed="false">
      <c r="A601" s="0"/>
    </row>
    <row r="602" customFormat="false" ht="14.4" hidden="false" customHeight="false" outlineLevel="0" collapsed="false">
      <c r="A602" s="0"/>
    </row>
    <row r="603" customFormat="false" ht="14.4" hidden="false" customHeight="false" outlineLevel="0" collapsed="false">
      <c r="A603" s="0"/>
    </row>
    <row r="604" customFormat="false" ht="14.4" hidden="false" customHeight="false" outlineLevel="0" collapsed="false">
      <c r="A604" s="0"/>
    </row>
    <row r="605" customFormat="false" ht="14.4" hidden="false" customHeight="false" outlineLevel="0" collapsed="false">
      <c r="A605" s="0"/>
    </row>
    <row r="606" customFormat="false" ht="14.4" hidden="false" customHeight="false" outlineLevel="0" collapsed="false">
      <c r="A606" s="0"/>
    </row>
    <row r="607" customFormat="false" ht="14.4" hidden="false" customHeight="false" outlineLevel="0" collapsed="false">
      <c r="A607" s="0"/>
    </row>
    <row r="608" customFormat="false" ht="14.4" hidden="false" customHeight="false" outlineLevel="0" collapsed="false">
      <c r="A608" s="0"/>
    </row>
    <row r="609" customFormat="false" ht="14.4" hidden="false" customHeight="false" outlineLevel="0" collapsed="false">
      <c r="A609" s="0"/>
    </row>
    <row r="610" customFormat="false" ht="14.4" hidden="false" customHeight="false" outlineLevel="0" collapsed="false">
      <c r="A610" s="0"/>
    </row>
    <row r="611" customFormat="false" ht="14.4" hidden="false" customHeight="false" outlineLevel="0" collapsed="false">
      <c r="A611" s="0"/>
    </row>
    <row r="612" customFormat="false" ht="14.4" hidden="false" customHeight="false" outlineLevel="0" collapsed="false">
      <c r="A612" s="0"/>
    </row>
    <row r="613" customFormat="false" ht="14.4" hidden="false" customHeight="false" outlineLevel="0" collapsed="false">
      <c r="A613" s="0"/>
    </row>
    <row r="614" customFormat="false" ht="14.4" hidden="false" customHeight="false" outlineLevel="0" collapsed="false">
      <c r="A614" s="0"/>
    </row>
    <row r="615" customFormat="false" ht="14.4" hidden="false" customHeight="false" outlineLevel="0" collapsed="false">
      <c r="A615" s="0"/>
    </row>
    <row r="616" customFormat="false" ht="14.4" hidden="false" customHeight="false" outlineLevel="0" collapsed="false">
      <c r="A616" s="0"/>
    </row>
    <row r="617" customFormat="false" ht="14.4" hidden="false" customHeight="false" outlineLevel="0" collapsed="false">
      <c r="A617" s="0"/>
    </row>
    <row r="618" customFormat="false" ht="14.4" hidden="false" customHeight="false" outlineLevel="0" collapsed="false">
      <c r="A618" s="0"/>
    </row>
    <row r="619" customFormat="false" ht="14.4" hidden="false" customHeight="false" outlineLevel="0" collapsed="false">
      <c r="A619" s="0"/>
    </row>
    <row r="620" customFormat="false" ht="14.4" hidden="false" customHeight="false" outlineLevel="0" collapsed="false">
      <c r="A620" s="0"/>
    </row>
    <row r="621" customFormat="false" ht="14.4" hidden="false" customHeight="false" outlineLevel="0" collapsed="false">
      <c r="A621" s="0"/>
    </row>
    <row r="622" customFormat="false" ht="14.4" hidden="false" customHeight="false" outlineLevel="0" collapsed="false">
      <c r="A622" s="0"/>
    </row>
    <row r="623" customFormat="false" ht="14.4" hidden="false" customHeight="false" outlineLevel="0" collapsed="false">
      <c r="A623" s="0"/>
    </row>
    <row r="624" customFormat="false" ht="14.4" hidden="false" customHeight="false" outlineLevel="0" collapsed="false">
      <c r="A624" s="0"/>
    </row>
    <row r="625" customFormat="false" ht="14.4" hidden="false" customHeight="false" outlineLevel="0" collapsed="false">
      <c r="A625" s="0"/>
    </row>
    <row r="626" customFormat="false" ht="14.4" hidden="false" customHeight="false" outlineLevel="0" collapsed="false">
      <c r="A626" s="0"/>
    </row>
    <row r="627" customFormat="false" ht="14.4" hidden="false" customHeight="false" outlineLevel="0" collapsed="false">
      <c r="A627" s="0"/>
    </row>
    <row r="628" customFormat="false" ht="14.4" hidden="false" customHeight="false" outlineLevel="0" collapsed="false">
      <c r="A628" s="0"/>
    </row>
    <row r="629" customFormat="false" ht="14.4" hidden="false" customHeight="false" outlineLevel="0" collapsed="false">
      <c r="A629" s="0"/>
    </row>
    <row r="630" customFormat="false" ht="14.4" hidden="false" customHeight="false" outlineLevel="0" collapsed="false">
      <c r="A630" s="0"/>
    </row>
    <row r="631" customFormat="false" ht="14.4" hidden="false" customHeight="false" outlineLevel="0" collapsed="false">
      <c r="A631" s="0"/>
    </row>
    <row r="632" customFormat="false" ht="14.4" hidden="false" customHeight="false" outlineLevel="0" collapsed="false">
      <c r="A632" s="0"/>
    </row>
    <row r="633" customFormat="false" ht="14.4" hidden="false" customHeight="false" outlineLevel="0" collapsed="false">
      <c r="A633" s="0"/>
    </row>
    <row r="634" customFormat="false" ht="14.4" hidden="false" customHeight="false" outlineLevel="0" collapsed="false">
      <c r="A634" s="0"/>
    </row>
    <row r="635" customFormat="false" ht="14.4" hidden="false" customHeight="false" outlineLevel="0" collapsed="false">
      <c r="A635" s="0"/>
    </row>
    <row r="636" customFormat="false" ht="14.4" hidden="false" customHeight="false" outlineLevel="0" collapsed="false">
      <c r="A636" s="0"/>
    </row>
    <row r="637" customFormat="false" ht="14.4" hidden="false" customHeight="false" outlineLevel="0" collapsed="false">
      <c r="A637" s="0"/>
    </row>
    <row r="638" customFormat="false" ht="14.4" hidden="false" customHeight="false" outlineLevel="0" collapsed="false">
      <c r="A638" s="0"/>
    </row>
    <row r="639" customFormat="false" ht="14.4" hidden="false" customHeight="false" outlineLevel="0" collapsed="false">
      <c r="A639" s="0"/>
    </row>
    <row r="640" customFormat="false" ht="14.4" hidden="false" customHeight="false" outlineLevel="0" collapsed="false">
      <c r="A640" s="0"/>
    </row>
    <row r="641" customFormat="false" ht="14.4" hidden="false" customHeight="false" outlineLevel="0" collapsed="false">
      <c r="A641" s="0"/>
    </row>
    <row r="642" customFormat="false" ht="14.4" hidden="false" customHeight="false" outlineLevel="0" collapsed="false">
      <c r="A642" s="0"/>
    </row>
    <row r="643" customFormat="false" ht="14.4" hidden="false" customHeight="false" outlineLevel="0" collapsed="false">
      <c r="A643" s="0"/>
    </row>
    <row r="644" customFormat="false" ht="14.4" hidden="false" customHeight="false" outlineLevel="0" collapsed="false">
      <c r="A644" s="0"/>
    </row>
    <row r="645" customFormat="false" ht="14.4" hidden="false" customHeight="false" outlineLevel="0" collapsed="false">
      <c r="A645" s="0"/>
    </row>
    <row r="646" customFormat="false" ht="14.4" hidden="false" customHeight="false" outlineLevel="0" collapsed="false">
      <c r="A646" s="0"/>
    </row>
    <row r="647" customFormat="false" ht="14.4" hidden="false" customHeight="false" outlineLevel="0" collapsed="false">
      <c r="A647" s="0"/>
    </row>
    <row r="648" customFormat="false" ht="14.4" hidden="false" customHeight="false" outlineLevel="0" collapsed="false">
      <c r="A648" s="0"/>
    </row>
    <row r="649" customFormat="false" ht="14.4" hidden="false" customHeight="false" outlineLevel="0" collapsed="false">
      <c r="A649" s="0"/>
    </row>
    <row r="650" customFormat="false" ht="14.4" hidden="false" customHeight="false" outlineLevel="0" collapsed="false">
      <c r="A650" s="0"/>
    </row>
    <row r="651" customFormat="false" ht="14.4" hidden="false" customHeight="false" outlineLevel="0" collapsed="false">
      <c r="A651" s="0"/>
    </row>
    <row r="652" customFormat="false" ht="14.4" hidden="false" customHeight="false" outlineLevel="0" collapsed="false">
      <c r="A652" s="0"/>
    </row>
    <row r="653" customFormat="false" ht="14.4" hidden="false" customHeight="false" outlineLevel="0" collapsed="false">
      <c r="A653" s="0"/>
    </row>
    <row r="654" customFormat="false" ht="14.4" hidden="false" customHeight="false" outlineLevel="0" collapsed="false">
      <c r="A654" s="0"/>
    </row>
    <row r="655" customFormat="false" ht="14.4" hidden="false" customHeight="false" outlineLevel="0" collapsed="false">
      <c r="A655" s="0"/>
    </row>
    <row r="656" customFormat="false" ht="14.4" hidden="false" customHeight="false" outlineLevel="0" collapsed="false">
      <c r="A656" s="0"/>
    </row>
    <row r="657" customFormat="false" ht="14.4" hidden="false" customHeight="false" outlineLevel="0" collapsed="false">
      <c r="A657" s="0"/>
    </row>
    <row r="658" customFormat="false" ht="14.4" hidden="false" customHeight="false" outlineLevel="0" collapsed="false">
      <c r="A658" s="0"/>
    </row>
    <row r="659" customFormat="false" ht="14.4" hidden="false" customHeight="false" outlineLevel="0" collapsed="false">
      <c r="A659" s="0"/>
    </row>
    <row r="660" customFormat="false" ht="14.4" hidden="false" customHeight="false" outlineLevel="0" collapsed="false">
      <c r="A660" s="0"/>
    </row>
    <row r="661" customFormat="false" ht="14.4" hidden="false" customHeight="false" outlineLevel="0" collapsed="false">
      <c r="A661" s="0"/>
    </row>
    <row r="662" customFormat="false" ht="14.4" hidden="false" customHeight="false" outlineLevel="0" collapsed="false">
      <c r="A662" s="0"/>
    </row>
    <row r="663" customFormat="false" ht="14.4" hidden="false" customHeight="false" outlineLevel="0" collapsed="false">
      <c r="A663" s="0"/>
    </row>
    <row r="664" customFormat="false" ht="14.4" hidden="false" customHeight="false" outlineLevel="0" collapsed="false">
      <c r="A664" s="0"/>
    </row>
    <row r="665" customFormat="false" ht="14.4" hidden="false" customHeight="false" outlineLevel="0" collapsed="false">
      <c r="A665" s="0"/>
    </row>
    <row r="666" customFormat="false" ht="14.4" hidden="false" customHeight="false" outlineLevel="0" collapsed="false">
      <c r="A666" s="0"/>
    </row>
    <row r="667" customFormat="false" ht="14.4" hidden="false" customHeight="false" outlineLevel="0" collapsed="false">
      <c r="A667" s="0"/>
    </row>
    <row r="668" customFormat="false" ht="14.4" hidden="false" customHeight="false" outlineLevel="0" collapsed="false">
      <c r="A668" s="0"/>
    </row>
    <row r="669" customFormat="false" ht="14.4" hidden="false" customHeight="false" outlineLevel="0" collapsed="false">
      <c r="A669" s="0"/>
    </row>
    <row r="670" customFormat="false" ht="14.4" hidden="false" customHeight="false" outlineLevel="0" collapsed="false">
      <c r="A670" s="0"/>
    </row>
    <row r="671" customFormat="false" ht="14.4" hidden="false" customHeight="false" outlineLevel="0" collapsed="false">
      <c r="A671" s="0"/>
    </row>
    <row r="672" customFormat="false" ht="14.4" hidden="false" customHeight="false" outlineLevel="0" collapsed="false">
      <c r="A672" s="0"/>
    </row>
    <row r="673" customFormat="false" ht="14.4" hidden="false" customHeight="false" outlineLevel="0" collapsed="false">
      <c r="A673" s="0"/>
    </row>
    <row r="674" customFormat="false" ht="14.4" hidden="false" customHeight="false" outlineLevel="0" collapsed="false">
      <c r="A674" s="0"/>
    </row>
    <row r="675" customFormat="false" ht="14.4" hidden="false" customHeight="false" outlineLevel="0" collapsed="false">
      <c r="A675" s="0"/>
    </row>
    <row r="676" customFormat="false" ht="14.4" hidden="false" customHeight="false" outlineLevel="0" collapsed="false">
      <c r="A676" s="0"/>
    </row>
    <row r="677" customFormat="false" ht="14.4" hidden="false" customHeight="false" outlineLevel="0" collapsed="false">
      <c r="A677" s="0"/>
    </row>
    <row r="678" customFormat="false" ht="14.4" hidden="false" customHeight="false" outlineLevel="0" collapsed="false">
      <c r="A678" s="0"/>
    </row>
    <row r="679" customFormat="false" ht="14.4" hidden="false" customHeight="false" outlineLevel="0" collapsed="false">
      <c r="A679" s="0"/>
    </row>
    <row r="680" customFormat="false" ht="14.4" hidden="false" customHeight="false" outlineLevel="0" collapsed="false">
      <c r="A680" s="0"/>
    </row>
    <row r="681" customFormat="false" ht="14.4" hidden="false" customHeight="false" outlineLevel="0" collapsed="false">
      <c r="A681" s="0"/>
    </row>
    <row r="682" customFormat="false" ht="14.4" hidden="false" customHeight="false" outlineLevel="0" collapsed="false">
      <c r="A682" s="0"/>
    </row>
    <row r="683" customFormat="false" ht="14.4" hidden="false" customHeight="false" outlineLevel="0" collapsed="false">
      <c r="A683" s="0"/>
    </row>
    <row r="684" customFormat="false" ht="14.4" hidden="false" customHeight="false" outlineLevel="0" collapsed="false">
      <c r="A684" s="0"/>
    </row>
    <row r="685" customFormat="false" ht="14.4" hidden="false" customHeight="false" outlineLevel="0" collapsed="false">
      <c r="A685" s="0"/>
    </row>
    <row r="686" customFormat="false" ht="14.4" hidden="false" customHeight="false" outlineLevel="0" collapsed="false">
      <c r="A686" s="0"/>
    </row>
    <row r="687" customFormat="false" ht="14.4" hidden="false" customHeight="false" outlineLevel="0" collapsed="false">
      <c r="A687" s="0"/>
    </row>
    <row r="688" customFormat="false" ht="14.4" hidden="false" customHeight="false" outlineLevel="0" collapsed="false">
      <c r="A688" s="0"/>
    </row>
    <row r="689" customFormat="false" ht="14.4" hidden="false" customHeight="false" outlineLevel="0" collapsed="false">
      <c r="A689" s="0"/>
    </row>
    <row r="690" customFormat="false" ht="14.4" hidden="false" customHeight="false" outlineLevel="0" collapsed="false">
      <c r="A690" s="0"/>
    </row>
    <row r="691" customFormat="false" ht="14.4" hidden="false" customHeight="false" outlineLevel="0" collapsed="false">
      <c r="A691" s="0"/>
    </row>
    <row r="692" customFormat="false" ht="14.4" hidden="false" customHeight="false" outlineLevel="0" collapsed="false">
      <c r="A692" s="0"/>
    </row>
    <row r="693" customFormat="false" ht="14.4" hidden="false" customHeight="false" outlineLevel="0" collapsed="false">
      <c r="A693" s="0"/>
    </row>
    <row r="694" customFormat="false" ht="14.4" hidden="false" customHeight="false" outlineLevel="0" collapsed="false">
      <c r="A694" s="0"/>
    </row>
    <row r="695" customFormat="false" ht="14.4" hidden="false" customHeight="false" outlineLevel="0" collapsed="false">
      <c r="A695" s="0"/>
    </row>
    <row r="696" customFormat="false" ht="14.4" hidden="false" customHeight="false" outlineLevel="0" collapsed="false">
      <c r="A696" s="0"/>
    </row>
    <row r="697" customFormat="false" ht="14.4" hidden="false" customHeight="false" outlineLevel="0" collapsed="false">
      <c r="A697" s="0"/>
    </row>
    <row r="698" customFormat="false" ht="14.4" hidden="false" customHeight="false" outlineLevel="0" collapsed="false">
      <c r="A698" s="0"/>
    </row>
    <row r="699" customFormat="false" ht="14.4" hidden="false" customHeight="false" outlineLevel="0" collapsed="false">
      <c r="A699" s="0"/>
    </row>
    <row r="700" customFormat="false" ht="14.4" hidden="false" customHeight="false" outlineLevel="0" collapsed="false">
      <c r="A700" s="0"/>
    </row>
    <row r="701" customFormat="false" ht="14.4" hidden="false" customHeight="false" outlineLevel="0" collapsed="false">
      <c r="A701" s="0"/>
    </row>
    <row r="702" customFormat="false" ht="14.4" hidden="false" customHeight="false" outlineLevel="0" collapsed="false">
      <c r="A702" s="0"/>
    </row>
    <row r="703" customFormat="false" ht="14.4" hidden="false" customHeight="false" outlineLevel="0" collapsed="false">
      <c r="A703" s="0"/>
    </row>
    <row r="704" customFormat="false" ht="14.4" hidden="false" customHeight="false" outlineLevel="0" collapsed="false">
      <c r="A704" s="0"/>
    </row>
    <row r="705" customFormat="false" ht="14.4" hidden="false" customHeight="false" outlineLevel="0" collapsed="false">
      <c r="A705" s="0"/>
    </row>
    <row r="706" customFormat="false" ht="14.4" hidden="false" customHeight="false" outlineLevel="0" collapsed="false">
      <c r="A706" s="0"/>
    </row>
    <row r="707" customFormat="false" ht="14.4" hidden="false" customHeight="false" outlineLevel="0" collapsed="false">
      <c r="A707" s="0"/>
    </row>
    <row r="708" customFormat="false" ht="14.4" hidden="false" customHeight="false" outlineLevel="0" collapsed="false">
      <c r="A708" s="0"/>
    </row>
    <row r="709" customFormat="false" ht="14.4" hidden="false" customHeight="false" outlineLevel="0" collapsed="false">
      <c r="A709" s="0"/>
    </row>
    <row r="710" customFormat="false" ht="14.4" hidden="false" customHeight="false" outlineLevel="0" collapsed="false">
      <c r="A710" s="0"/>
    </row>
    <row r="711" customFormat="false" ht="14.4" hidden="false" customHeight="false" outlineLevel="0" collapsed="false">
      <c r="A711" s="0"/>
    </row>
    <row r="712" customFormat="false" ht="14.4" hidden="false" customHeight="false" outlineLevel="0" collapsed="false">
      <c r="A712" s="0"/>
    </row>
    <row r="713" customFormat="false" ht="14.4" hidden="false" customHeight="false" outlineLevel="0" collapsed="false">
      <c r="A713" s="0"/>
    </row>
    <row r="714" customFormat="false" ht="14.4" hidden="false" customHeight="false" outlineLevel="0" collapsed="false">
      <c r="A714" s="0"/>
    </row>
    <row r="715" customFormat="false" ht="14.4" hidden="false" customHeight="false" outlineLevel="0" collapsed="false">
      <c r="A715" s="0"/>
    </row>
    <row r="716" customFormat="false" ht="14.4" hidden="false" customHeight="false" outlineLevel="0" collapsed="false">
      <c r="A716" s="0"/>
    </row>
    <row r="717" customFormat="false" ht="14.4" hidden="false" customHeight="false" outlineLevel="0" collapsed="false">
      <c r="A717" s="0"/>
    </row>
    <row r="718" customFormat="false" ht="14.4" hidden="false" customHeight="false" outlineLevel="0" collapsed="false">
      <c r="A718" s="0"/>
    </row>
    <row r="719" customFormat="false" ht="14.4" hidden="false" customHeight="false" outlineLevel="0" collapsed="false">
      <c r="A719" s="0"/>
    </row>
    <row r="720" customFormat="false" ht="14.4" hidden="false" customHeight="false" outlineLevel="0" collapsed="false">
      <c r="A720" s="0"/>
    </row>
    <row r="721" customFormat="false" ht="14.4" hidden="false" customHeight="false" outlineLevel="0" collapsed="false">
      <c r="A721" s="0"/>
    </row>
    <row r="722" customFormat="false" ht="14.4" hidden="false" customHeight="false" outlineLevel="0" collapsed="false">
      <c r="A722" s="0"/>
    </row>
    <row r="723" customFormat="false" ht="14.4" hidden="false" customHeight="false" outlineLevel="0" collapsed="false">
      <c r="A723" s="0"/>
    </row>
    <row r="724" customFormat="false" ht="14.4" hidden="false" customHeight="false" outlineLevel="0" collapsed="false">
      <c r="A724" s="0"/>
    </row>
    <row r="725" customFormat="false" ht="14.4" hidden="false" customHeight="false" outlineLevel="0" collapsed="false">
      <c r="A725" s="0"/>
    </row>
    <row r="726" customFormat="false" ht="14.4" hidden="false" customHeight="false" outlineLevel="0" collapsed="false">
      <c r="A726" s="0"/>
    </row>
    <row r="727" customFormat="false" ht="14.4" hidden="false" customHeight="false" outlineLevel="0" collapsed="false">
      <c r="A727" s="0"/>
    </row>
    <row r="728" customFormat="false" ht="14.4" hidden="false" customHeight="false" outlineLevel="0" collapsed="false">
      <c r="A728" s="0"/>
    </row>
    <row r="729" customFormat="false" ht="14.4" hidden="false" customHeight="false" outlineLevel="0" collapsed="false">
      <c r="A729" s="0"/>
    </row>
    <row r="730" customFormat="false" ht="14.4" hidden="false" customHeight="false" outlineLevel="0" collapsed="false">
      <c r="A730" s="0"/>
    </row>
    <row r="731" customFormat="false" ht="14.4" hidden="false" customHeight="false" outlineLevel="0" collapsed="false">
      <c r="A731" s="0"/>
    </row>
    <row r="732" customFormat="false" ht="14.4" hidden="false" customHeight="false" outlineLevel="0" collapsed="false">
      <c r="A732" s="0"/>
    </row>
    <row r="733" customFormat="false" ht="14.4" hidden="false" customHeight="false" outlineLevel="0" collapsed="false">
      <c r="A733" s="0"/>
    </row>
    <row r="734" customFormat="false" ht="14.4" hidden="false" customHeight="false" outlineLevel="0" collapsed="false">
      <c r="A734" s="0"/>
    </row>
    <row r="735" customFormat="false" ht="14.4" hidden="false" customHeight="false" outlineLevel="0" collapsed="false">
      <c r="A735" s="0"/>
    </row>
    <row r="736" customFormat="false" ht="14.4" hidden="false" customHeight="false" outlineLevel="0" collapsed="false">
      <c r="A736" s="0"/>
    </row>
    <row r="737" customFormat="false" ht="14.4" hidden="false" customHeight="false" outlineLevel="0" collapsed="false">
      <c r="A737" s="0"/>
    </row>
    <row r="738" customFormat="false" ht="14.4" hidden="false" customHeight="false" outlineLevel="0" collapsed="false">
      <c r="A738" s="0"/>
    </row>
    <row r="739" customFormat="false" ht="14.4" hidden="false" customHeight="false" outlineLevel="0" collapsed="false">
      <c r="A739" s="0"/>
    </row>
    <row r="740" customFormat="false" ht="14.4" hidden="false" customHeight="false" outlineLevel="0" collapsed="false">
      <c r="A740" s="0"/>
    </row>
    <row r="741" customFormat="false" ht="14.4" hidden="false" customHeight="false" outlineLevel="0" collapsed="false">
      <c r="A741" s="0"/>
    </row>
    <row r="742" customFormat="false" ht="14.4" hidden="false" customHeight="false" outlineLevel="0" collapsed="false">
      <c r="A742" s="0"/>
    </row>
    <row r="743" customFormat="false" ht="14.4" hidden="false" customHeight="false" outlineLevel="0" collapsed="false">
      <c r="A743" s="0"/>
    </row>
    <row r="744" customFormat="false" ht="14.4" hidden="false" customHeight="false" outlineLevel="0" collapsed="false">
      <c r="A744" s="0"/>
    </row>
    <row r="745" customFormat="false" ht="14.4" hidden="false" customHeight="false" outlineLevel="0" collapsed="false">
      <c r="A745" s="0"/>
    </row>
    <row r="746" customFormat="false" ht="14.4" hidden="false" customHeight="false" outlineLevel="0" collapsed="false">
      <c r="A746" s="0"/>
    </row>
    <row r="747" customFormat="false" ht="14.4" hidden="false" customHeight="false" outlineLevel="0" collapsed="false">
      <c r="A747" s="0"/>
    </row>
    <row r="748" customFormat="false" ht="14.4" hidden="false" customHeight="false" outlineLevel="0" collapsed="false">
      <c r="A748" s="0"/>
    </row>
    <row r="749" customFormat="false" ht="14.4" hidden="false" customHeight="false" outlineLevel="0" collapsed="false">
      <c r="A749" s="0"/>
    </row>
    <row r="750" customFormat="false" ht="14.4" hidden="false" customHeight="false" outlineLevel="0" collapsed="false">
      <c r="A750" s="0"/>
    </row>
    <row r="751" customFormat="false" ht="14.4" hidden="false" customHeight="false" outlineLevel="0" collapsed="false">
      <c r="A751" s="0"/>
    </row>
    <row r="752" customFormat="false" ht="14.4" hidden="false" customHeight="false" outlineLevel="0" collapsed="false">
      <c r="A752" s="0"/>
    </row>
    <row r="753" customFormat="false" ht="14.4" hidden="false" customHeight="false" outlineLevel="0" collapsed="false">
      <c r="A753" s="0"/>
    </row>
    <row r="754" customFormat="false" ht="14.4" hidden="false" customHeight="false" outlineLevel="0" collapsed="false">
      <c r="A754" s="0"/>
    </row>
    <row r="755" customFormat="false" ht="14.4" hidden="false" customHeight="false" outlineLevel="0" collapsed="false">
      <c r="A755" s="0"/>
    </row>
    <row r="756" customFormat="false" ht="14.4" hidden="false" customHeight="false" outlineLevel="0" collapsed="false">
      <c r="A756" s="0"/>
    </row>
    <row r="757" customFormat="false" ht="14.4" hidden="false" customHeight="false" outlineLevel="0" collapsed="false">
      <c r="A757" s="0"/>
    </row>
    <row r="758" customFormat="false" ht="14.4" hidden="false" customHeight="false" outlineLevel="0" collapsed="false">
      <c r="A758" s="0"/>
    </row>
    <row r="759" customFormat="false" ht="14.4" hidden="false" customHeight="false" outlineLevel="0" collapsed="false">
      <c r="A759" s="0"/>
    </row>
    <row r="760" customFormat="false" ht="14.4" hidden="false" customHeight="false" outlineLevel="0" collapsed="false">
      <c r="A760" s="0"/>
    </row>
    <row r="761" customFormat="false" ht="14.4" hidden="false" customHeight="false" outlineLevel="0" collapsed="false">
      <c r="A761" s="0"/>
    </row>
    <row r="762" customFormat="false" ht="14.4" hidden="false" customHeight="false" outlineLevel="0" collapsed="false">
      <c r="A762" s="0"/>
    </row>
    <row r="763" customFormat="false" ht="14.4" hidden="false" customHeight="false" outlineLevel="0" collapsed="false">
      <c r="A763" s="0"/>
    </row>
    <row r="764" customFormat="false" ht="14.4" hidden="false" customHeight="false" outlineLevel="0" collapsed="false">
      <c r="A764" s="0"/>
    </row>
    <row r="765" customFormat="false" ht="14.4" hidden="false" customHeight="false" outlineLevel="0" collapsed="false">
      <c r="A765" s="0"/>
    </row>
    <row r="766" customFormat="false" ht="14.4" hidden="false" customHeight="false" outlineLevel="0" collapsed="false">
      <c r="A766" s="0"/>
    </row>
    <row r="767" customFormat="false" ht="14.4" hidden="false" customHeight="false" outlineLevel="0" collapsed="false">
      <c r="A767" s="0"/>
    </row>
    <row r="768" customFormat="false" ht="14.4" hidden="false" customHeight="false" outlineLevel="0" collapsed="false">
      <c r="A768" s="0"/>
    </row>
    <row r="769" customFormat="false" ht="14.4" hidden="false" customHeight="false" outlineLevel="0" collapsed="false">
      <c r="A769" s="0"/>
    </row>
    <row r="770" customFormat="false" ht="14.4" hidden="false" customHeight="false" outlineLevel="0" collapsed="false">
      <c r="A770" s="0"/>
    </row>
    <row r="771" customFormat="false" ht="14.4" hidden="false" customHeight="false" outlineLevel="0" collapsed="false">
      <c r="A771" s="0"/>
    </row>
    <row r="772" customFormat="false" ht="14.4" hidden="false" customHeight="false" outlineLevel="0" collapsed="false">
      <c r="A772" s="0"/>
    </row>
    <row r="773" customFormat="false" ht="14.4" hidden="false" customHeight="false" outlineLevel="0" collapsed="false">
      <c r="A773" s="0"/>
    </row>
    <row r="774" customFormat="false" ht="14.4" hidden="false" customHeight="false" outlineLevel="0" collapsed="false">
      <c r="A774" s="0"/>
    </row>
    <row r="775" customFormat="false" ht="14.4" hidden="false" customHeight="false" outlineLevel="0" collapsed="false">
      <c r="A775" s="0"/>
    </row>
    <row r="776" customFormat="false" ht="14.4" hidden="false" customHeight="false" outlineLevel="0" collapsed="false">
      <c r="A776" s="0"/>
    </row>
    <row r="777" customFormat="false" ht="14.4" hidden="false" customHeight="false" outlineLevel="0" collapsed="false">
      <c r="A777" s="0"/>
    </row>
    <row r="778" customFormat="false" ht="14.4" hidden="false" customHeight="false" outlineLevel="0" collapsed="false">
      <c r="A778" s="0"/>
    </row>
    <row r="779" customFormat="false" ht="14.4" hidden="false" customHeight="false" outlineLevel="0" collapsed="false">
      <c r="A779" s="0"/>
    </row>
    <row r="780" customFormat="false" ht="14.4" hidden="false" customHeight="false" outlineLevel="0" collapsed="false">
      <c r="A780" s="0"/>
    </row>
    <row r="781" customFormat="false" ht="14.4" hidden="false" customHeight="false" outlineLevel="0" collapsed="false">
      <c r="A781" s="0"/>
    </row>
    <row r="782" customFormat="false" ht="14.4" hidden="false" customHeight="false" outlineLevel="0" collapsed="false">
      <c r="A782" s="0"/>
    </row>
    <row r="783" customFormat="false" ht="14.4" hidden="false" customHeight="false" outlineLevel="0" collapsed="false">
      <c r="A783" s="0"/>
    </row>
    <row r="784" customFormat="false" ht="14.4" hidden="false" customHeight="false" outlineLevel="0" collapsed="false">
      <c r="A784" s="0"/>
    </row>
    <row r="785" customFormat="false" ht="14.4" hidden="false" customHeight="false" outlineLevel="0" collapsed="false">
      <c r="A785" s="0"/>
    </row>
    <row r="786" customFormat="false" ht="14.4" hidden="false" customHeight="false" outlineLevel="0" collapsed="false">
      <c r="A786" s="0"/>
    </row>
    <row r="787" customFormat="false" ht="14.4" hidden="false" customHeight="false" outlineLevel="0" collapsed="false">
      <c r="A787" s="0"/>
    </row>
    <row r="788" customFormat="false" ht="14.4" hidden="false" customHeight="false" outlineLevel="0" collapsed="false">
      <c r="A788" s="0"/>
    </row>
    <row r="789" customFormat="false" ht="14.4" hidden="false" customHeight="false" outlineLevel="0" collapsed="false">
      <c r="A789" s="0"/>
    </row>
    <row r="790" customFormat="false" ht="14.4" hidden="false" customHeight="false" outlineLevel="0" collapsed="false">
      <c r="A790" s="0"/>
    </row>
    <row r="791" customFormat="false" ht="14.4" hidden="false" customHeight="false" outlineLevel="0" collapsed="false">
      <c r="A791" s="0"/>
    </row>
    <row r="792" customFormat="false" ht="14.4" hidden="false" customHeight="false" outlineLevel="0" collapsed="false">
      <c r="A792" s="0"/>
    </row>
    <row r="793" customFormat="false" ht="14.4" hidden="false" customHeight="false" outlineLevel="0" collapsed="false">
      <c r="A793" s="0"/>
    </row>
    <row r="794" customFormat="false" ht="14.4" hidden="false" customHeight="false" outlineLevel="0" collapsed="false">
      <c r="A794" s="0"/>
    </row>
    <row r="795" customFormat="false" ht="14.4" hidden="false" customHeight="false" outlineLevel="0" collapsed="false">
      <c r="A795" s="0"/>
    </row>
    <row r="796" customFormat="false" ht="14.4" hidden="false" customHeight="false" outlineLevel="0" collapsed="false">
      <c r="A796" s="0"/>
    </row>
    <row r="797" customFormat="false" ht="14.4" hidden="false" customHeight="false" outlineLevel="0" collapsed="false">
      <c r="A797" s="0"/>
    </row>
    <row r="798" customFormat="false" ht="14.4" hidden="false" customHeight="false" outlineLevel="0" collapsed="false">
      <c r="A798" s="0"/>
    </row>
    <row r="799" customFormat="false" ht="14.4" hidden="false" customHeight="false" outlineLevel="0" collapsed="false">
      <c r="A799" s="0"/>
    </row>
    <row r="800" customFormat="false" ht="14.4" hidden="false" customHeight="false" outlineLevel="0" collapsed="false">
      <c r="A800" s="0"/>
    </row>
    <row r="801" customFormat="false" ht="14.4" hidden="false" customHeight="false" outlineLevel="0" collapsed="false">
      <c r="A801" s="0"/>
    </row>
    <row r="802" customFormat="false" ht="14.4" hidden="false" customHeight="false" outlineLevel="0" collapsed="false">
      <c r="A802" s="0"/>
    </row>
    <row r="803" customFormat="false" ht="14.4" hidden="false" customHeight="false" outlineLevel="0" collapsed="false">
      <c r="A803" s="0"/>
    </row>
    <row r="804" customFormat="false" ht="14.4" hidden="false" customHeight="false" outlineLevel="0" collapsed="false">
      <c r="A804" s="0"/>
    </row>
    <row r="805" customFormat="false" ht="14.4" hidden="false" customHeight="false" outlineLevel="0" collapsed="false">
      <c r="A805" s="0"/>
    </row>
    <row r="806" customFormat="false" ht="14.4" hidden="false" customHeight="false" outlineLevel="0" collapsed="false">
      <c r="A806" s="0"/>
    </row>
    <row r="807" customFormat="false" ht="14.4" hidden="false" customHeight="false" outlineLevel="0" collapsed="false">
      <c r="A807" s="0"/>
    </row>
    <row r="808" customFormat="false" ht="14.4" hidden="false" customHeight="false" outlineLevel="0" collapsed="false">
      <c r="A808" s="0"/>
    </row>
    <row r="809" customFormat="false" ht="14.4" hidden="false" customHeight="false" outlineLevel="0" collapsed="false">
      <c r="A809" s="0"/>
    </row>
    <row r="810" customFormat="false" ht="14.4" hidden="false" customHeight="false" outlineLevel="0" collapsed="false">
      <c r="A810" s="0"/>
    </row>
    <row r="811" customFormat="false" ht="14.4" hidden="false" customHeight="false" outlineLevel="0" collapsed="false">
      <c r="A811" s="0"/>
    </row>
    <row r="812" customFormat="false" ht="14.4" hidden="false" customHeight="false" outlineLevel="0" collapsed="false">
      <c r="A812" s="0"/>
    </row>
    <row r="813" customFormat="false" ht="14.4" hidden="false" customHeight="false" outlineLevel="0" collapsed="false">
      <c r="A813" s="0"/>
    </row>
    <row r="814" customFormat="false" ht="14.4" hidden="false" customHeight="false" outlineLevel="0" collapsed="false">
      <c r="A814" s="0"/>
    </row>
    <row r="815" customFormat="false" ht="14.4" hidden="false" customHeight="false" outlineLevel="0" collapsed="false">
      <c r="A815" s="0"/>
    </row>
    <row r="816" customFormat="false" ht="14.4" hidden="false" customHeight="false" outlineLevel="0" collapsed="false">
      <c r="A816" s="0"/>
    </row>
    <row r="817" customFormat="false" ht="14.4" hidden="false" customHeight="false" outlineLevel="0" collapsed="false">
      <c r="A817" s="0"/>
    </row>
    <row r="818" customFormat="false" ht="14.4" hidden="false" customHeight="false" outlineLevel="0" collapsed="false">
      <c r="A818" s="0"/>
    </row>
    <row r="819" customFormat="false" ht="14.4" hidden="false" customHeight="false" outlineLevel="0" collapsed="false">
      <c r="A819" s="0"/>
    </row>
    <row r="820" customFormat="false" ht="14.4" hidden="false" customHeight="false" outlineLevel="0" collapsed="false">
      <c r="A820" s="0"/>
    </row>
    <row r="821" customFormat="false" ht="14.4" hidden="false" customHeight="false" outlineLevel="0" collapsed="false">
      <c r="A821" s="0"/>
    </row>
    <row r="822" customFormat="false" ht="14.4" hidden="false" customHeight="false" outlineLevel="0" collapsed="false">
      <c r="A822" s="0"/>
    </row>
    <row r="823" customFormat="false" ht="14.4" hidden="false" customHeight="false" outlineLevel="0" collapsed="false">
      <c r="A823" s="0"/>
    </row>
    <row r="824" customFormat="false" ht="14.4" hidden="false" customHeight="false" outlineLevel="0" collapsed="false">
      <c r="A824" s="0"/>
    </row>
    <row r="825" customFormat="false" ht="14.4" hidden="false" customHeight="false" outlineLevel="0" collapsed="false">
      <c r="A825" s="0"/>
    </row>
    <row r="826" customFormat="false" ht="14.4" hidden="false" customHeight="false" outlineLevel="0" collapsed="false">
      <c r="A826" s="0"/>
    </row>
    <row r="827" customFormat="false" ht="14.4" hidden="false" customHeight="false" outlineLevel="0" collapsed="false">
      <c r="A827" s="0"/>
    </row>
    <row r="828" customFormat="false" ht="14.4" hidden="false" customHeight="false" outlineLevel="0" collapsed="false">
      <c r="A828" s="0"/>
    </row>
    <row r="829" customFormat="false" ht="14.4" hidden="false" customHeight="false" outlineLevel="0" collapsed="false">
      <c r="A829" s="0"/>
    </row>
    <row r="830" customFormat="false" ht="14.4" hidden="false" customHeight="false" outlineLevel="0" collapsed="false">
      <c r="A830" s="0"/>
    </row>
    <row r="831" customFormat="false" ht="14.4" hidden="false" customHeight="false" outlineLevel="0" collapsed="false">
      <c r="A831" s="0"/>
    </row>
    <row r="832" customFormat="false" ht="14.4" hidden="false" customHeight="false" outlineLevel="0" collapsed="false">
      <c r="A832" s="0"/>
    </row>
    <row r="833" customFormat="false" ht="14.4" hidden="false" customHeight="false" outlineLevel="0" collapsed="false">
      <c r="A833" s="0"/>
    </row>
    <row r="834" customFormat="false" ht="14.4" hidden="false" customHeight="false" outlineLevel="0" collapsed="false">
      <c r="A834" s="0"/>
    </row>
    <row r="835" customFormat="false" ht="14.4" hidden="false" customHeight="false" outlineLevel="0" collapsed="false">
      <c r="A835" s="0"/>
    </row>
    <row r="836" customFormat="false" ht="14.4" hidden="false" customHeight="false" outlineLevel="0" collapsed="false">
      <c r="A836" s="0"/>
    </row>
    <row r="837" customFormat="false" ht="14.4" hidden="false" customHeight="false" outlineLevel="0" collapsed="false">
      <c r="A837" s="0"/>
    </row>
    <row r="838" customFormat="false" ht="14.4" hidden="false" customHeight="false" outlineLevel="0" collapsed="false">
      <c r="A838" s="0"/>
    </row>
    <row r="839" customFormat="false" ht="14.4" hidden="false" customHeight="false" outlineLevel="0" collapsed="false">
      <c r="A839" s="0"/>
    </row>
    <row r="840" customFormat="false" ht="14.4" hidden="false" customHeight="false" outlineLevel="0" collapsed="false">
      <c r="A840" s="0"/>
    </row>
    <row r="841" customFormat="false" ht="14.4" hidden="false" customHeight="false" outlineLevel="0" collapsed="false">
      <c r="A841" s="0"/>
    </row>
    <row r="842" customFormat="false" ht="14.4" hidden="false" customHeight="false" outlineLevel="0" collapsed="false">
      <c r="A842" s="0"/>
    </row>
    <row r="843" customFormat="false" ht="14.4" hidden="false" customHeight="false" outlineLevel="0" collapsed="false">
      <c r="A843" s="0"/>
    </row>
    <row r="844" customFormat="false" ht="14.4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41.43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55"/>
  </cols>
  <sheetData>
    <row r="1" customFormat="false" ht="14.4" hidden="false" customHeight="false" outlineLevel="0" collapsed="false">
      <c r="A1" s="2" t="s">
        <v>164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  <c r="B3" s="4"/>
      <c r="C3" s="5" t="s">
        <v>3</v>
      </c>
      <c r="K3" s="0"/>
      <c r="L3" s="4"/>
    </row>
    <row r="4" customFormat="false" ht="14.4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4" t="s">
        <v>18</v>
      </c>
    </row>
    <row r="5" customFormat="false" ht="14.4" hidden="false" customHeight="false" outlineLevel="0" collapsed="false">
      <c r="A5" s="0" t="s">
        <v>165</v>
      </c>
      <c r="B5" s="0" t="s">
        <v>2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0"/>
      <c r="B6" s="0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4.4" hidden="false" customHeight="false" outlineLevel="0" collapsed="false">
      <c r="A7" s="0"/>
      <c r="B7" s="0" t="s">
        <v>2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4.4" hidden="false" customHeight="false" outlineLevel="0" collapsed="false">
      <c r="A8" s="0"/>
      <c r="B8" s="0" t="s">
        <v>2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4.4" hidden="false" customHeight="false" outlineLevel="0" collapsed="false">
      <c r="A9" s="0"/>
      <c r="B9" s="0" t="s">
        <v>2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4.4" hidden="false" customHeight="false" outlineLevel="0" collapsed="false">
      <c r="A10" s="0"/>
      <c r="B10" s="0" t="s">
        <v>25</v>
      </c>
      <c r="C10" s="6" t="n">
        <v>448</v>
      </c>
      <c r="D10" s="6" t="n">
        <v>298</v>
      </c>
      <c r="E10" s="6" t="n">
        <v>465</v>
      </c>
      <c r="F10" s="6" t="n">
        <v>262</v>
      </c>
      <c r="G10" s="6" t="n">
        <v>487</v>
      </c>
      <c r="H10" s="6" t="n">
        <v>540</v>
      </c>
      <c r="I10" s="6" t="n">
        <v>303</v>
      </c>
      <c r="J10" s="6" t="n">
        <v>305</v>
      </c>
      <c r="K10" s="6" t="n">
        <v>258</v>
      </c>
      <c r="L10" s="6" t="n">
        <v>248</v>
      </c>
      <c r="M10" s="6" t="n">
        <v>215</v>
      </c>
      <c r="N10" s="6" t="n">
        <v>293</v>
      </c>
      <c r="O10" s="7" t="n">
        <v>4122</v>
      </c>
    </row>
    <row r="11" customFormat="false" ht="14.4" hidden="false" customHeight="false" outlineLevel="0" collapsed="false">
      <c r="A11" s="0"/>
      <c r="B11" s="0" t="s">
        <v>2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4.4" hidden="false" customHeight="false" outlineLevel="0" collapsed="false">
      <c r="A12" s="0"/>
      <c r="B12" s="0" t="s">
        <v>2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4.4" hidden="false" customHeight="false" outlineLevel="0" collapsed="false">
      <c r="A13" s="0"/>
      <c r="B13" s="0" t="s">
        <v>2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</row>
    <row r="14" customFormat="false" ht="14.4" hidden="false" customHeight="false" outlineLevel="0" collapsed="false">
      <c r="A14" s="0"/>
      <c r="B14" s="0" t="s">
        <v>2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customFormat="false" ht="14.4" hidden="false" customHeight="false" outlineLevel="0" collapsed="false">
      <c r="A15" s="0"/>
      <c r="B15" s="0" t="s">
        <v>30</v>
      </c>
      <c r="C15" s="6" t="n">
        <v>280</v>
      </c>
      <c r="D15" s="6" t="n">
        <v>253</v>
      </c>
      <c r="E15" s="6" t="n">
        <v>300</v>
      </c>
      <c r="F15" s="6" t="n">
        <v>492</v>
      </c>
      <c r="G15" s="6" t="n">
        <v>748</v>
      </c>
      <c r="H15" s="6" t="n">
        <v>356</v>
      </c>
      <c r="I15" s="6" t="n">
        <v>484</v>
      </c>
      <c r="J15" s="6" t="n">
        <v>416</v>
      </c>
      <c r="K15" s="6" t="n">
        <v>190</v>
      </c>
      <c r="L15" s="6" t="n">
        <v>581</v>
      </c>
      <c r="M15" s="6" t="n">
        <v>977</v>
      </c>
      <c r="N15" s="6" t="n">
        <v>688</v>
      </c>
      <c r="O15" s="7" t="n">
        <v>5765</v>
      </c>
    </row>
    <row r="16" customFormat="false" ht="14.4" hidden="false" customHeight="false" outlineLevel="0" collapsed="false">
      <c r="A16" s="0"/>
      <c r="B16" s="0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4.4" hidden="false" customHeight="false" outlineLevel="0" collapsed="false">
      <c r="A17" s="0"/>
      <c r="B17" s="0" t="s">
        <v>3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customFormat="false" ht="14.4" hidden="false" customHeight="false" outlineLevel="0" collapsed="false">
      <c r="A18" s="0"/>
      <c r="B18" s="0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</row>
    <row r="19" customFormat="false" ht="14.4" hidden="false" customHeight="false" outlineLevel="0" collapsed="false">
      <c r="A19" s="0"/>
      <c r="B19" s="0" t="s">
        <v>3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</row>
    <row r="20" customFormat="false" ht="14.4" hidden="false" customHeight="false" outlineLevel="0" collapsed="false">
      <c r="A20" s="0"/>
      <c r="B20" s="0" t="s">
        <v>35</v>
      </c>
      <c r="C20" s="6" t="n">
        <v>1174</v>
      </c>
      <c r="D20" s="6" t="n">
        <v>2807</v>
      </c>
      <c r="E20" s="6" t="n">
        <v>2089</v>
      </c>
      <c r="F20" s="6" t="n">
        <v>2224</v>
      </c>
      <c r="G20" s="6" t="n">
        <v>1899</v>
      </c>
      <c r="H20" s="6" t="n">
        <v>1436</v>
      </c>
      <c r="I20" s="6" t="n">
        <v>1888</v>
      </c>
      <c r="J20" s="6" t="n">
        <v>1953</v>
      </c>
      <c r="K20" s="6" t="n">
        <v>3887</v>
      </c>
      <c r="L20" s="6" t="n">
        <v>1693</v>
      </c>
      <c r="M20" s="6" t="n">
        <v>1779</v>
      </c>
      <c r="N20" s="6" t="n">
        <v>1143</v>
      </c>
      <c r="O20" s="7" t="n">
        <v>23972</v>
      </c>
    </row>
    <row r="21" customFormat="false" ht="14.4" hidden="false" customHeight="false" outlineLevel="0" collapsed="false">
      <c r="A21" s="0"/>
      <c r="B21" s="0" t="s">
        <v>3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14.4" hidden="false" customHeight="false" outlineLevel="0" collapsed="false">
      <c r="A22" s="0"/>
      <c r="B22" s="0" t="s">
        <v>3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14.4" hidden="false" customHeight="false" outlineLevel="0" collapsed="false">
      <c r="A23" s="0"/>
      <c r="B23" s="0" t="s">
        <v>3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14.4" hidden="false" customHeight="false" outlineLevel="0" collapsed="false">
      <c r="A24" s="0"/>
      <c r="B24" s="0" t="s">
        <v>3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14.4" hidden="false" customHeight="false" outlineLevel="0" collapsed="false">
      <c r="A25" s="0"/>
      <c r="B25" s="0" t="s">
        <v>4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14.4" hidden="false" customHeight="false" outlineLevel="0" collapsed="false">
      <c r="A26" s="0"/>
      <c r="B26" s="0" t="s">
        <v>42</v>
      </c>
      <c r="C26" s="6" t="n">
        <v>28</v>
      </c>
      <c r="D26" s="6" t="n">
        <v>79</v>
      </c>
      <c r="E26" s="6" t="n">
        <v>73</v>
      </c>
      <c r="F26" s="6" t="n">
        <v>36</v>
      </c>
      <c r="G26" s="6" t="n">
        <v>72</v>
      </c>
      <c r="H26" s="6" t="n">
        <v>56</v>
      </c>
      <c r="I26" s="6" t="n">
        <v>73</v>
      </c>
      <c r="J26" s="6" t="n">
        <v>70</v>
      </c>
      <c r="K26" s="6" t="n">
        <v>36</v>
      </c>
      <c r="L26" s="6" t="n">
        <v>58</v>
      </c>
      <c r="M26" s="6" t="n">
        <v>45</v>
      </c>
      <c r="N26" s="6" t="n">
        <v>177</v>
      </c>
      <c r="O26" s="7" t="n">
        <v>803</v>
      </c>
    </row>
    <row r="27" customFormat="false" ht="14.4" hidden="false" customHeight="false" outlineLevel="0" collapsed="false">
      <c r="A27" s="0"/>
      <c r="B27" s="0" t="s">
        <v>4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14.4" hidden="false" customHeight="false" outlineLevel="0" collapsed="false">
      <c r="A28" s="0"/>
      <c r="B28" s="0" t="s">
        <v>4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14.4" hidden="false" customHeight="false" outlineLevel="0" collapsed="false">
      <c r="A29" s="0"/>
      <c r="B29" s="0" t="s">
        <v>4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14.4" hidden="false" customHeight="false" outlineLevel="0" collapsed="false">
      <c r="A30" s="0"/>
      <c r="B30" s="0" t="s">
        <v>46</v>
      </c>
      <c r="C30" s="6" t="n">
        <v>337</v>
      </c>
      <c r="D30" s="6" t="n">
        <v>176</v>
      </c>
      <c r="E30" s="6" t="n">
        <v>181</v>
      </c>
      <c r="F30" s="6" t="n">
        <v>213</v>
      </c>
      <c r="G30" s="6" t="n">
        <v>178</v>
      </c>
      <c r="H30" s="6" t="n">
        <v>336</v>
      </c>
      <c r="I30" s="6" t="n">
        <v>70</v>
      </c>
      <c r="J30" s="6" t="n">
        <v>214</v>
      </c>
      <c r="K30" s="6" t="n">
        <v>50</v>
      </c>
      <c r="L30" s="6" t="n">
        <v>220</v>
      </c>
      <c r="M30" s="6" t="n">
        <v>639</v>
      </c>
      <c r="N30" s="6" t="n">
        <v>266</v>
      </c>
      <c r="O30" s="7" t="n">
        <v>2880</v>
      </c>
    </row>
    <row r="31" customFormat="false" ht="14.4" hidden="false" customHeight="false" outlineLevel="0" collapsed="false">
      <c r="A31" s="0"/>
      <c r="B31" s="0" t="s">
        <v>4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4.4" hidden="false" customHeight="false" outlineLevel="0" collapsed="false">
      <c r="A32" s="0"/>
      <c r="B32" s="0" t="s">
        <v>4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14.4" hidden="false" customHeight="false" outlineLevel="0" collapsed="false">
      <c r="A33" s="0"/>
      <c r="B33" s="0" t="s">
        <v>4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14.4" hidden="false" customHeight="false" outlineLevel="0" collapsed="false">
      <c r="A34" s="0"/>
      <c r="B34" s="0" t="s">
        <v>5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14.4" hidden="false" customHeight="false" outlineLevel="0" collapsed="false">
      <c r="A35" s="0"/>
      <c r="B35" s="0" t="s">
        <v>51</v>
      </c>
      <c r="C35" s="6" t="n">
        <v>641</v>
      </c>
      <c r="D35" s="6" t="n">
        <v>667</v>
      </c>
      <c r="E35" s="6" t="n">
        <v>628</v>
      </c>
      <c r="F35" s="6" t="n">
        <v>575</v>
      </c>
      <c r="G35" s="6" t="n">
        <v>527</v>
      </c>
      <c r="H35" s="6" t="n">
        <v>394</v>
      </c>
      <c r="I35" s="6" t="n">
        <v>882</v>
      </c>
      <c r="J35" s="6" t="n">
        <v>653</v>
      </c>
      <c r="K35" s="6" t="n">
        <v>741</v>
      </c>
      <c r="L35" s="6" t="n">
        <v>708</v>
      </c>
      <c r="M35" s="6" t="n">
        <v>431</v>
      </c>
      <c r="N35" s="6" t="n">
        <v>532</v>
      </c>
      <c r="O35" s="7" t="n">
        <v>7379</v>
      </c>
    </row>
    <row r="36" customFormat="false" ht="14.4" hidden="false" customHeight="false" outlineLevel="0" collapsed="false">
      <c r="A36" s="0"/>
      <c r="B36" s="0" t="s">
        <v>5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"/>
    </row>
    <row r="37" customFormat="false" ht="14.4" hidden="false" customHeight="false" outlineLevel="0" collapsed="false">
      <c r="A37" s="0"/>
      <c r="B37" s="0" t="s">
        <v>53</v>
      </c>
      <c r="C37" s="6"/>
      <c r="D37" s="6"/>
      <c r="E37" s="6" t="n">
        <v>209</v>
      </c>
      <c r="F37" s="6" t="n">
        <v>3339</v>
      </c>
      <c r="G37" s="6" t="n">
        <v>1677</v>
      </c>
      <c r="H37" s="6" t="n">
        <v>1960</v>
      </c>
      <c r="I37" s="6" t="n">
        <v>2348</v>
      </c>
      <c r="J37" s="6" t="n">
        <v>2669</v>
      </c>
      <c r="K37" s="6" t="n">
        <v>2071</v>
      </c>
      <c r="L37" s="6" t="n">
        <v>2482</v>
      </c>
      <c r="M37" s="6" t="n">
        <v>2263</v>
      </c>
      <c r="N37" s="6" t="n">
        <v>1133</v>
      </c>
      <c r="O37" s="7" t="n">
        <v>20151</v>
      </c>
    </row>
    <row r="38" customFormat="false" ht="14.4" hidden="false" customHeight="false" outlineLevel="0" collapsed="false">
      <c r="A38" s="0"/>
      <c r="B38" s="0" t="s">
        <v>5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/>
    </row>
    <row r="39" customFormat="false" ht="14.4" hidden="false" customHeight="false" outlineLevel="0" collapsed="false">
      <c r="A39" s="0"/>
      <c r="B39" s="0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</row>
    <row r="40" customFormat="false" ht="14.4" hidden="false" customHeight="false" outlineLevel="0" collapsed="false">
      <c r="A40" s="0"/>
      <c r="B40" s="0" t="s">
        <v>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/>
    </row>
    <row r="41" customFormat="false" ht="14.4" hidden="false" customHeight="false" outlineLevel="0" collapsed="false">
      <c r="A41" s="0"/>
      <c r="B41" s="0" t="s">
        <v>57</v>
      </c>
      <c r="C41" s="6"/>
      <c r="D41" s="6"/>
      <c r="E41" s="6"/>
      <c r="F41" s="6" t="n">
        <v>1191</v>
      </c>
      <c r="G41" s="6" t="n">
        <v>1625</v>
      </c>
      <c r="H41" s="6" t="n">
        <v>1315</v>
      </c>
      <c r="I41" s="6" t="n">
        <v>917</v>
      </c>
      <c r="J41" s="6" t="n">
        <v>4875</v>
      </c>
      <c r="K41" s="6" t="n">
        <v>5181</v>
      </c>
      <c r="L41" s="6" t="n">
        <v>4939</v>
      </c>
      <c r="M41" s="6" t="n">
        <v>2104</v>
      </c>
      <c r="N41" s="6" t="n">
        <v>1690</v>
      </c>
      <c r="O41" s="7" t="n">
        <v>23837</v>
      </c>
    </row>
    <row r="42" customFormat="false" ht="14.4" hidden="false" customHeight="false" outlineLevel="0" collapsed="false">
      <c r="A42" s="0"/>
      <c r="B42" s="0" t="s">
        <v>5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</row>
    <row r="43" customFormat="false" ht="14.4" hidden="false" customHeight="false" outlineLevel="0" collapsed="false">
      <c r="A43" s="0"/>
      <c r="B43" s="0" t="s">
        <v>5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14.4" hidden="false" customHeight="false" outlineLevel="0" collapsed="false">
      <c r="A44" s="0"/>
      <c r="B44" s="0" t="s">
        <v>60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/>
    </row>
    <row r="45" customFormat="false" ht="14.4" hidden="false" customHeight="false" outlineLevel="0" collapsed="false">
      <c r="A45" s="0"/>
      <c r="B45" s="0" t="s">
        <v>61</v>
      </c>
      <c r="C45" s="6"/>
      <c r="D45" s="6"/>
      <c r="E45" s="6" t="n">
        <v>811</v>
      </c>
      <c r="F45" s="6" t="n">
        <v>3223</v>
      </c>
      <c r="G45" s="6" t="n">
        <v>1693</v>
      </c>
      <c r="H45" s="6" t="n">
        <v>914</v>
      </c>
      <c r="I45" s="6" t="n">
        <v>2072</v>
      </c>
      <c r="J45" s="6" t="n">
        <v>10788</v>
      </c>
      <c r="K45" s="6" t="n">
        <v>2166</v>
      </c>
      <c r="L45" s="6" t="n">
        <v>2415</v>
      </c>
      <c r="M45" s="6" t="n">
        <v>1705</v>
      </c>
      <c r="N45" s="6" t="n">
        <v>1030</v>
      </c>
      <c r="O45" s="7" t="n">
        <v>26817</v>
      </c>
    </row>
    <row r="46" customFormat="false" ht="14.4" hidden="false" customHeight="false" outlineLevel="0" collapsed="false">
      <c r="A46" s="0"/>
      <c r="B46" s="0" t="s">
        <v>6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</row>
    <row r="47" customFormat="false" ht="14.4" hidden="false" customHeight="false" outlineLevel="0" collapsed="false">
      <c r="A47" s="0"/>
      <c r="B47" s="0" t="s">
        <v>63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</row>
    <row r="48" customFormat="false" ht="14.4" hidden="false" customHeight="false" outlineLevel="0" collapsed="false">
      <c r="A48" s="0"/>
      <c r="B48" s="0" t="s">
        <v>64</v>
      </c>
      <c r="C48" s="6"/>
      <c r="D48" s="6"/>
      <c r="E48" s="6"/>
      <c r="F48" s="6"/>
      <c r="G48" s="6"/>
      <c r="H48" s="6"/>
      <c r="I48" s="6"/>
      <c r="J48" s="6" t="n">
        <v>1400</v>
      </c>
      <c r="K48" s="6" t="n">
        <v>13345</v>
      </c>
      <c r="L48" s="6" t="n">
        <v>15480</v>
      </c>
      <c r="M48" s="6" t="n">
        <v>450</v>
      </c>
      <c r="N48" s="6" t="n">
        <v>1007</v>
      </c>
      <c r="O48" s="7" t="n">
        <v>31682</v>
      </c>
    </row>
    <row r="49" customFormat="false" ht="14.4" hidden="false" customHeight="false" outlineLevel="0" collapsed="false">
      <c r="A49" s="0"/>
      <c r="B49" s="0" t="s">
        <v>6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</row>
    <row r="50" customFormat="false" ht="14.4" hidden="false" customHeight="false" outlineLevel="0" collapsed="false">
      <c r="A50" s="0"/>
      <c r="B50" s="0" t="s">
        <v>6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7"/>
    </row>
    <row r="51" customFormat="false" ht="14.4" hidden="false" customHeight="false" outlineLevel="0" collapsed="false">
      <c r="A51" s="0"/>
      <c r="B51" s="0" t="s">
        <v>67</v>
      </c>
      <c r="C51" s="6"/>
      <c r="D51" s="6"/>
      <c r="E51" s="6" t="n">
        <v>227</v>
      </c>
      <c r="F51" s="6" t="n">
        <v>1182</v>
      </c>
      <c r="G51" s="6" t="n">
        <v>1037</v>
      </c>
      <c r="H51" s="6" t="n">
        <v>1051</v>
      </c>
      <c r="I51" s="6" t="n">
        <v>1455</v>
      </c>
      <c r="J51" s="6" t="n">
        <v>1242</v>
      </c>
      <c r="K51" s="6" t="n">
        <v>1317</v>
      </c>
      <c r="L51" s="6" t="n">
        <v>2226</v>
      </c>
      <c r="M51" s="6" t="n">
        <v>1242</v>
      </c>
      <c r="N51" s="6" t="n">
        <v>903</v>
      </c>
      <c r="O51" s="7" t="n">
        <v>11882</v>
      </c>
    </row>
    <row r="52" customFormat="false" ht="14.4" hidden="false" customHeight="false" outlineLevel="0" collapsed="false">
      <c r="A52" s="0"/>
      <c r="B52" s="0" t="s">
        <v>6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</row>
    <row r="53" customFormat="false" ht="14.4" hidden="false" customHeight="false" outlineLevel="0" collapsed="false">
      <c r="A53" s="0"/>
      <c r="B53" s="0" t="s">
        <v>69</v>
      </c>
      <c r="C53" s="6" t="n">
        <v>636</v>
      </c>
      <c r="D53" s="6" t="n">
        <v>307</v>
      </c>
      <c r="E53" s="6"/>
      <c r="F53" s="6"/>
      <c r="G53" s="6"/>
      <c r="H53" s="6"/>
      <c r="I53" s="6"/>
      <c r="J53" s="6" t="n">
        <v>12</v>
      </c>
      <c r="K53" s="6" t="n">
        <v>11</v>
      </c>
      <c r="L53" s="6" t="n">
        <v>2</v>
      </c>
      <c r="M53" s="6" t="n">
        <v>13</v>
      </c>
      <c r="N53" s="6" t="n">
        <v>4</v>
      </c>
      <c r="O53" s="7" t="n">
        <v>985</v>
      </c>
    </row>
    <row r="54" customFormat="false" ht="14.4" hidden="false" customHeight="false" outlineLevel="0" collapsed="false">
      <c r="A54" s="0"/>
      <c r="B54" s="0" t="s">
        <v>70</v>
      </c>
      <c r="C54" s="6" t="n">
        <v>1435</v>
      </c>
      <c r="D54" s="6" t="n">
        <v>1198</v>
      </c>
      <c r="E54" s="6" t="n">
        <v>1877</v>
      </c>
      <c r="F54" s="6" t="n">
        <v>2194</v>
      </c>
      <c r="G54" s="6" t="n">
        <v>1452</v>
      </c>
      <c r="H54" s="6" t="n">
        <v>1636</v>
      </c>
      <c r="I54" s="6" t="n">
        <v>1269</v>
      </c>
      <c r="J54" s="6" t="n">
        <v>1597</v>
      </c>
      <c r="K54" s="6" t="n">
        <v>1330</v>
      </c>
      <c r="L54" s="6" t="n">
        <v>1643</v>
      </c>
      <c r="M54" s="6" t="n">
        <v>2065</v>
      </c>
      <c r="N54" s="6" t="n">
        <v>1202</v>
      </c>
      <c r="O54" s="7" t="n">
        <v>18898</v>
      </c>
    </row>
    <row r="55" customFormat="false" ht="14.4" hidden="false" customHeight="false" outlineLevel="0" collapsed="false">
      <c r="A55" s="0"/>
      <c r="B55" s="0" t="s">
        <v>71</v>
      </c>
      <c r="C55" s="6" t="n">
        <v>1287</v>
      </c>
      <c r="D55" s="6" t="n">
        <v>2427</v>
      </c>
      <c r="E55" s="6" t="n">
        <v>5561</v>
      </c>
      <c r="F55" s="6" t="n">
        <v>810</v>
      </c>
      <c r="G55" s="6" t="n">
        <v>588</v>
      </c>
      <c r="H55" s="6" t="n">
        <v>643</v>
      </c>
      <c r="I55" s="6" t="n">
        <v>1635</v>
      </c>
      <c r="J55" s="6" t="n">
        <v>2788</v>
      </c>
      <c r="K55" s="6" t="n">
        <v>2549</v>
      </c>
      <c r="L55" s="6" t="n">
        <v>489</v>
      </c>
      <c r="M55" s="6" t="n">
        <v>509</v>
      </c>
      <c r="N55" s="6" t="n">
        <v>140</v>
      </c>
      <c r="O55" s="7" t="n">
        <v>19426</v>
      </c>
    </row>
    <row r="56" customFormat="false" ht="14.4" hidden="false" customHeight="false" outlineLevel="0" collapsed="false">
      <c r="A56" s="0"/>
      <c r="B56" s="0" t="s">
        <v>7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/>
    </row>
    <row r="57" customFormat="false" ht="14.4" hidden="false" customHeight="false" outlineLevel="0" collapsed="false">
      <c r="A57" s="0"/>
      <c r="B57" s="0" t="s">
        <v>73</v>
      </c>
      <c r="C57" s="6" t="n">
        <v>5693</v>
      </c>
      <c r="D57" s="6" t="n">
        <v>4538</v>
      </c>
      <c r="E57" s="6" t="n">
        <v>5236</v>
      </c>
      <c r="F57" s="6" t="n">
        <v>5914</v>
      </c>
      <c r="G57" s="6" t="n">
        <v>6425</v>
      </c>
      <c r="H57" s="6" t="n">
        <v>10916</v>
      </c>
      <c r="I57" s="6" t="n">
        <v>4918</v>
      </c>
      <c r="J57" s="6" t="n">
        <v>5287</v>
      </c>
      <c r="K57" s="6" t="n">
        <v>4909</v>
      </c>
      <c r="L57" s="6" t="n">
        <v>6341</v>
      </c>
      <c r="M57" s="6" t="n">
        <v>7827</v>
      </c>
      <c r="N57" s="6" t="n">
        <v>7962</v>
      </c>
      <c r="O57" s="7" t="n">
        <v>75966</v>
      </c>
    </row>
    <row r="58" customFormat="false" ht="14.4" hidden="false" customHeight="false" outlineLevel="0" collapsed="false">
      <c r="A58" s="0"/>
      <c r="B58" s="0" t="s">
        <v>7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</row>
    <row r="59" customFormat="false" ht="14.4" hidden="false" customHeight="false" outlineLevel="0" collapsed="false">
      <c r="A59" s="0"/>
      <c r="B59" s="0" t="s">
        <v>7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14.4" hidden="false" customHeight="false" outlineLevel="0" collapsed="false">
      <c r="A60" s="0"/>
      <c r="B60" s="0" t="s">
        <v>7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4.4" hidden="false" customHeight="false" outlineLevel="0" collapsed="false">
      <c r="A61" s="0"/>
      <c r="B61" s="0" t="s">
        <v>77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4.4" hidden="false" customHeight="false" outlineLevel="0" collapsed="false">
      <c r="A62" s="0"/>
      <c r="B62" s="0" t="s">
        <v>78</v>
      </c>
      <c r="C62" s="6"/>
      <c r="D62" s="6"/>
      <c r="E62" s="6" t="n">
        <v>391</v>
      </c>
      <c r="F62" s="6" t="n">
        <v>1074</v>
      </c>
      <c r="G62" s="6" t="n">
        <v>936</v>
      </c>
      <c r="H62" s="6" t="n">
        <v>1065</v>
      </c>
      <c r="I62" s="6" t="n">
        <v>1042</v>
      </c>
      <c r="J62" s="6" t="n">
        <v>1998</v>
      </c>
      <c r="K62" s="6" t="n">
        <v>3427</v>
      </c>
      <c r="L62" s="6" t="n">
        <v>1984</v>
      </c>
      <c r="M62" s="6" t="n">
        <v>608</v>
      </c>
      <c r="N62" s="6" t="n">
        <v>9902</v>
      </c>
      <c r="O62" s="7" t="n">
        <v>22427</v>
      </c>
    </row>
    <row r="63" customFormat="false" ht="14.4" hidden="false" customHeight="false" outlineLevel="0" collapsed="false">
      <c r="A63" s="0"/>
      <c r="B63" s="0" t="s">
        <v>79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4.4" hidden="false" customHeight="false" outlineLevel="0" collapsed="false">
      <c r="A64" s="0"/>
      <c r="B64" s="0" t="s">
        <v>80</v>
      </c>
      <c r="C64" s="6"/>
      <c r="D64" s="6"/>
      <c r="E64" s="6" t="n">
        <v>806</v>
      </c>
      <c r="F64" s="6" t="n">
        <v>3753</v>
      </c>
      <c r="G64" s="6" t="n">
        <v>2845</v>
      </c>
      <c r="H64" s="6" t="n">
        <v>1905</v>
      </c>
      <c r="I64" s="6" t="n">
        <v>3182</v>
      </c>
      <c r="J64" s="6" t="n">
        <v>13551</v>
      </c>
      <c r="K64" s="6" t="n">
        <v>15604</v>
      </c>
      <c r="L64" s="6" t="n">
        <v>12768</v>
      </c>
      <c r="M64" s="6" t="n">
        <v>2716</v>
      </c>
      <c r="N64" s="6" t="n">
        <v>2507</v>
      </c>
      <c r="O64" s="7" t="n">
        <v>59637</v>
      </c>
    </row>
    <row r="65" customFormat="false" ht="14.4" hidden="false" customHeight="false" outlineLevel="0" collapsed="false">
      <c r="A65" s="0"/>
      <c r="B65" s="0" t="s">
        <v>81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4.4" hidden="false" customHeight="false" outlineLevel="0" collapsed="false">
      <c r="A66" s="0"/>
      <c r="B66" s="0" t="s">
        <v>82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4.4" hidden="false" customHeight="false" outlineLevel="0" collapsed="false">
      <c r="A67" s="0"/>
      <c r="B67" s="0" t="s">
        <v>83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4.4" hidden="false" customHeight="false" outlineLevel="0" collapsed="false">
      <c r="A68" s="0"/>
      <c r="B68" s="0" t="s">
        <v>84</v>
      </c>
      <c r="C68" s="6" t="n">
        <v>30</v>
      </c>
      <c r="D68" s="6" t="n">
        <v>10</v>
      </c>
      <c r="E68" s="6" t="n">
        <v>22</v>
      </c>
      <c r="F68" s="6" t="n">
        <v>102</v>
      </c>
      <c r="G68" s="6" t="n">
        <v>47</v>
      </c>
      <c r="H68" s="6" t="n">
        <v>45</v>
      </c>
      <c r="I68" s="6" t="n">
        <v>6</v>
      </c>
      <c r="J68" s="6" t="n">
        <v>18</v>
      </c>
      <c r="K68" s="6" t="n">
        <v>11</v>
      </c>
      <c r="L68" s="6" t="n">
        <v>51</v>
      </c>
      <c r="M68" s="6" t="n">
        <v>117</v>
      </c>
      <c r="N68" s="6" t="n">
        <v>20</v>
      </c>
      <c r="O68" s="7" t="n">
        <v>479</v>
      </c>
    </row>
    <row r="69" customFormat="false" ht="14.4" hidden="false" customHeight="false" outlineLevel="0" collapsed="false">
      <c r="A69" s="0"/>
      <c r="B69" s="0" t="s">
        <v>8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4.4" hidden="false" customHeight="false" outlineLevel="0" collapsed="false">
      <c r="A70" s="0"/>
      <c r="B70" s="0" t="s">
        <v>86</v>
      </c>
      <c r="C70" s="6" t="n">
        <v>2494</v>
      </c>
      <c r="D70" s="6" t="n">
        <v>1918</v>
      </c>
      <c r="E70" s="6" t="n">
        <v>3914</v>
      </c>
      <c r="F70" s="6" t="n">
        <v>2270</v>
      </c>
      <c r="G70" s="6" t="n">
        <v>2026</v>
      </c>
      <c r="H70" s="6" t="n">
        <v>1331</v>
      </c>
      <c r="I70" s="6" t="n">
        <v>1921</v>
      </c>
      <c r="J70" s="6" t="n">
        <v>3704</v>
      </c>
      <c r="K70" s="6" t="n">
        <v>2706</v>
      </c>
      <c r="L70" s="6" t="n">
        <v>1488</v>
      </c>
      <c r="M70" s="6" t="n">
        <v>1378</v>
      </c>
      <c r="N70" s="6" t="n">
        <v>1039</v>
      </c>
      <c r="O70" s="7" t="n">
        <v>26189</v>
      </c>
    </row>
    <row r="71" customFormat="false" ht="14.4" hidden="false" customHeight="false" outlineLevel="0" collapsed="false">
      <c r="A71" s="0"/>
      <c r="B71" s="0" t="s">
        <v>8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4.4" hidden="false" customHeight="false" outlineLevel="0" collapsed="false">
      <c r="A72" s="0"/>
      <c r="B72" s="0" t="s">
        <v>8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4.4" hidden="false" customHeight="false" outlineLevel="0" collapsed="false">
      <c r="A73" s="0"/>
      <c r="B73" s="0" t="s">
        <v>89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4.4" hidden="false" customHeight="false" outlineLevel="0" collapsed="false">
      <c r="A74" s="0"/>
      <c r="B74" s="0" t="s">
        <v>90</v>
      </c>
      <c r="C74" s="6" t="n">
        <v>235</v>
      </c>
      <c r="D74" s="6" t="n">
        <v>181</v>
      </c>
      <c r="E74" s="6" t="n">
        <v>686</v>
      </c>
      <c r="F74" s="6" t="n">
        <v>1125</v>
      </c>
      <c r="G74" s="6" t="n">
        <v>413</v>
      </c>
      <c r="H74" s="6" t="n">
        <v>190</v>
      </c>
      <c r="I74" s="6" t="n">
        <v>378</v>
      </c>
      <c r="J74" s="6" t="n">
        <v>545</v>
      </c>
      <c r="K74" s="6" t="n">
        <v>587</v>
      </c>
      <c r="L74" s="6" t="n">
        <v>628</v>
      </c>
      <c r="M74" s="6" t="n">
        <v>643</v>
      </c>
      <c r="N74" s="6" t="n">
        <v>870</v>
      </c>
      <c r="O74" s="7" t="n">
        <v>6481</v>
      </c>
    </row>
    <row r="75" customFormat="false" ht="14.4" hidden="false" customHeight="false" outlineLevel="0" collapsed="false">
      <c r="A75" s="0"/>
      <c r="B75" s="0" t="s">
        <v>91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14.4" hidden="false" customHeight="false" outlineLevel="0" collapsed="false">
      <c r="A76" s="0"/>
      <c r="B76" s="0" t="s">
        <v>92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14.4" hidden="false" customHeight="false" outlineLevel="0" collapsed="false">
      <c r="A77" s="0"/>
      <c r="B77" s="0" t="s">
        <v>93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14.4" hidden="false" customHeight="false" outlineLevel="0" collapsed="false">
      <c r="A78" s="0"/>
      <c r="B78" s="0" t="s">
        <v>94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7"/>
    </row>
    <row r="79" customFormat="false" ht="14.4" hidden="false" customHeight="false" outlineLevel="0" collapsed="false">
      <c r="A79" s="0"/>
      <c r="B79" s="0" t="s">
        <v>9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7"/>
    </row>
    <row r="80" customFormat="false" ht="14.4" hidden="false" customHeight="false" outlineLevel="0" collapsed="false">
      <c r="A80" s="0"/>
      <c r="B80" s="0" t="s">
        <v>96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/>
    </row>
    <row r="81" customFormat="false" ht="14.4" hidden="false" customHeight="false" outlineLevel="0" collapsed="false">
      <c r="A81" s="0"/>
      <c r="B81" s="0" t="s">
        <v>97</v>
      </c>
      <c r="C81" s="6" t="n">
        <v>2231</v>
      </c>
      <c r="D81" s="6" t="n">
        <v>2609</v>
      </c>
      <c r="E81" s="6" t="n">
        <v>3020</v>
      </c>
      <c r="F81" s="6" t="n">
        <v>2157</v>
      </c>
      <c r="G81" s="6" t="n">
        <v>2442</v>
      </c>
      <c r="H81" s="6" t="n">
        <v>2462</v>
      </c>
      <c r="I81" s="6" t="n">
        <v>2906</v>
      </c>
      <c r="J81" s="6" t="n">
        <v>3496</v>
      </c>
      <c r="K81" s="6" t="n">
        <v>2656</v>
      </c>
      <c r="L81" s="6" t="n">
        <v>1941</v>
      </c>
      <c r="M81" s="6" t="n">
        <v>2646</v>
      </c>
      <c r="N81" s="6" t="n">
        <v>1913</v>
      </c>
      <c r="O81" s="7" t="n">
        <v>30479</v>
      </c>
    </row>
    <row r="82" customFormat="false" ht="14.4" hidden="false" customHeight="false" outlineLevel="0" collapsed="false">
      <c r="A82" s="0"/>
      <c r="B82" s="0" t="s">
        <v>98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7"/>
    </row>
    <row r="83" customFormat="false" ht="14.4" hidden="false" customHeight="false" outlineLevel="0" collapsed="false">
      <c r="A83" s="0"/>
      <c r="B83" s="0" t="s">
        <v>99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7"/>
    </row>
    <row r="84" customFormat="false" ht="14.4" hidden="false" customHeight="false" outlineLevel="0" collapsed="false">
      <c r="A84" s="0"/>
      <c r="B84" s="0" t="s">
        <v>10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/>
    </row>
    <row r="85" customFormat="false" ht="14.4" hidden="false" customHeight="false" outlineLevel="0" collapsed="false">
      <c r="A85" s="0"/>
      <c r="B85" s="0" t="s">
        <v>10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7"/>
    </row>
    <row r="86" customFormat="false" ht="14.4" hidden="false" customHeight="false" outlineLevel="0" collapsed="false">
      <c r="A86" s="0"/>
      <c r="B86" s="0" t="s">
        <v>102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7"/>
    </row>
    <row r="87" customFormat="false" ht="14.4" hidden="false" customHeight="false" outlineLevel="0" collapsed="false">
      <c r="A87" s="0"/>
      <c r="B87" s="0" t="s">
        <v>103</v>
      </c>
      <c r="C87" s="6"/>
      <c r="D87" s="6"/>
      <c r="E87" s="6"/>
      <c r="F87" s="6" t="n">
        <v>1392</v>
      </c>
      <c r="G87" s="6" t="n">
        <v>4068</v>
      </c>
      <c r="H87" s="6" t="n">
        <v>1644</v>
      </c>
      <c r="I87" s="6" t="n">
        <v>1971</v>
      </c>
      <c r="J87" s="6" t="n">
        <v>3905</v>
      </c>
      <c r="K87" s="6" t="n">
        <v>3103</v>
      </c>
      <c r="L87" s="6" t="n">
        <v>1919</v>
      </c>
      <c r="M87" s="6" t="n">
        <v>2049</v>
      </c>
      <c r="N87" s="6" t="n">
        <v>2218</v>
      </c>
      <c r="O87" s="7" t="n">
        <v>22269</v>
      </c>
    </row>
    <row r="88" customFormat="false" ht="14.4" hidden="false" customHeight="false" outlineLevel="0" collapsed="false">
      <c r="A88" s="0"/>
      <c r="B88" s="0" t="s">
        <v>104</v>
      </c>
      <c r="C88" s="6" t="n">
        <v>201</v>
      </c>
      <c r="D88" s="6" t="n">
        <v>178</v>
      </c>
      <c r="E88" s="6" t="n">
        <v>72</v>
      </c>
      <c r="F88" s="6" t="n">
        <v>98</v>
      </c>
      <c r="G88" s="6" t="n">
        <v>40</v>
      </c>
      <c r="H88" s="6" t="n">
        <v>18</v>
      </c>
      <c r="I88" s="6" t="n">
        <v>98</v>
      </c>
      <c r="J88" s="6" t="n">
        <v>17</v>
      </c>
      <c r="K88" s="6" t="n">
        <v>41</v>
      </c>
      <c r="L88" s="6" t="n">
        <v>30</v>
      </c>
      <c r="M88" s="6" t="n">
        <v>37</v>
      </c>
      <c r="N88" s="6" t="n">
        <v>53</v>
      </c>
      <c r="O88" s="7" t="n">
        <v>883</v>
      </c>
    </row>
    <row r="89" customFormat="false" ht="14.4" hidden="false" customHeight="false" outlineLevel="0" collapsed="false">
      <c r="A89" s="0"/>
      <c r="B89" s="0" t="s">
        <v>105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7"/>
    </row>
    <row r="90" customFormat="false" ht="14.4" hidden="false" customHeight="false" outlineLevel="0" collapsed="false">
      <c r="A90" s="0"/>
      <c r="B90" s="0" t="s">
        <v>106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7"/>
    </row>
    <row r="91" customFormat="false" ht="14.4" hidden="false" customHeight="false" outlineLevel="0" collapsed="false">
      <c r="A91" s="0"/>
      <c r="B91" s="0" t="s">
        <v>107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7"/>
    </row>
    <row r="92" customFormat="false" ht="14.4" hidden="false" customHeight="false" outlineLevel="0" collapsed="false">
      <c r="A92" s="0"/>
      <c r="B92" s="0" t="s">
        <v>108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7"/>
    </row>
    <row r="93" customFormat="false" ht="14.4" hidden="false" customHeight="false" outlineLevel="0" collapsed="false">
      <c r="A93" s="0"/>
      <c r="B93" s="0" t="s">
        <v>109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7"/>
    </row>
    <row r="94" customFormat="false" ht="14.4" hidden="false" customHeight="false" outlineLevel="0" collapsed="false">
      <c r="A94" s="0"/>
      <c r="B94" s="0" t="s">
        <v>110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 t="n">
        <v>3</v>
      </c>
      <c r="N94" s="6"/>
      <c r="O94" s="7" t="n">
        <v>3</v>
      </c>
    </row>
    <row r="95" customFormat="false" ht="14.4" hidden="false" customHeight="false" outlineLevel="0" collapsed="false">
      <c r="A95" s="0"/>
      <c r="B95" s="0" t="s">
        <v>111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7"/>
    </row>
    <row r="96" customFormat="false" ht="14.4" hidden="false" customHeight="false" outlineLevel="0" collapsed="false">
      <c r="A96" s="0"/>
      <c r="B96" s="0" t="s">
        <v>11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7"/>
    </row>
    <row r="97" customFormat="false" ht="14.4" hidden="false" customHeight="false" outlineLevel="0" collapsed="false">
      <c r="A97" s="0"/>
      <c r="B97" s="0" t="s">
        <v>113</v>
      </c>
      <c r="C97" s="6"/>
      <c r="D97" s="6"/>
      <c r="E97" s="6" t="n">
        <v>111</v>
      </c>
      <c r="F97" s="6" t="n">
        <v>2646</v>
      </c>
      <c r="G97" s="6" t="n">
        <v>1580</v>
      </c>
      <c r="H97" s="6" t="n">
        <v>1214</v>
      </c>
      <c r="I97" s="6" t="n">
        <v>1539</v>
      </c>
      <c r="J97" s="6" t="n">
        <v>2375</v>
      </c>
      <c r="K97" s="6" t="n">
        <v>2403</v>
      </c>
      <c r="L97" s="6" t="n">
        <v>2606</v>
      </c>
      <c r="M97" s="6" t="n">
        <v>1228</v>
      </c>
      <c r="N97" s="6" t="n">
        <v>1109</v>
      </c>
      <c r="O97" s="7" t="n">
        <v>16811</v>
      </c>
    </row>
    <row r="98" customFormat="false" ht="14.4" hidden="false" customHeight="false" outlineLevel="0" collapsed="false">
      <c r="A98" s="0"/>
      <c r="B98" s="0" t="s">
        <v>114</v>
      </c>
      <c r="C98" s="6"/>
      <c r="D98" s="6"/>
      <c r="E98" s="6" t="n">
        <v>137</v>
      </c>
      <c r="F98" s="6" t="n">
        <v>1028</v>
      </c>
      <c r="G98" s="6" t="n">
        <v>725</v>
      </c>
      <c r="H98" s="6" t="n">
        <v>1380</v>
      </c>
      <c r="I98" s="6" t="n">
        <v>833</v>
      </c>
      <c r="J98" s="6" t="n">
        <v>1307</v>
      </c>
      <c r="K98" s="6" t="n">
        <v>1458</v>
      </c>
      <c r="L98" s="6" t="n">
        <v>2223</v>
      </c>
      <c r="M98" s="6" t="n">
        <v>992</v>
      </c>
      <c r="N98" s="6" t="n">
        <v>821</v>
      </c>
      <c r="O98" s="7" t="n">
        <v>10904</v>
      </c>
    </row>
    <row r="99" customFormat="false" ht="14.4" hidden="false" customHeight="false" outlineLevel="0" collapsed="false">
      <c r="A99" s="0"/>
      <c r="B99" s="0" t="s">
        <v>115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7"/>
    </row>
    <row r="100" customFormat="false" ht="14.4" hidden="false" customHeight="false" outlineLevel="0" collapsed="false">
      <c r="A100" s="0"/>
      <c r="B100" s="0" t="s">
        <v>11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7"/>
    </row>
    <row r="101" customFormat="false" ht="14.4" hidden="false" customHeight="false" outlineLevel="0" collapsed="false">
      <c r="A101" s="0"/>
      <c r="B101" s="0" t="s">
        <v>11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7"/>
    </row>
    <row r="102" customFormat="false" ht="14.4" hidden="false" customHeight="false" outlineLevel="0" collapsed="false">
      <c r="A102" s="0"/>
      <c r="B102" s="0" t="s">
        <v>1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7"/>
    </row>
    <row r="103" customFormat="false" ht="14.4" hidden="false" customHeight="false" outlineLevel="0" collapsed="false">
      <c r="A103" s="0"/>
      <c r="B103" s="0" t="s">
        <v>1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7"/>
    </row>
    <row r="104" customFormat="false" ht="14.4" hidden="false" customHeight="false" outlineLevel="0" collapsed="false">
      <c r="A104" s="0"/>
      <c r="B104" s="0" t="s">
        <v>120</v>
      </c>
      <c r="C104" s="6" t="n">
        <v>2080</v>
      </c>
      <c r="D104" s="6" t="n">
        <v>3062</v>
      </c>
      <c r="E104" s="6" t="n">
        <v>7621</v>
      </c>
      <c r="F104" s="6" t="n">
        <v>12154</v>
      </c>
      <c r="G104" s="6" t="n">
        <v>4673</v>
      </c>
      <c r="H104" s="6" t="n">
        <v>3265</v>
      </c>
      <c r="I104" s="6" t="n">
        <v>2866</v>
      </c>
      <c r="J104" s="6" t="n">
        <v>3161</v>
      </c>
      <c r="K104" s="6" t="n">
        <v>2891</v>
      </c>
      <c r="L104" s="6" t="n">
        <v>4198</v>
      </c>
      <c r="M104" s="6" t="n">
        <v>2478</v>
      </c>
      <c r="N104" s="6" t="n">
        <v>1240</v>
      </c>
      <c r="O104" s="7" t="n">
        <v>49689</v>
      </c>
    </row>
    <row r="105" customFormat="false" ht="14.4" hidden="false" customHeight="false" outlineLevel="0" collapsed="false">
      <c r="A105" s="0"/>
      <c r="B105" s="0" t="s">
        <v>121</v>
      </c>
      <c r="C105" s="6"/>
      <c r="D105" s="6"/>
      <c r="E105" s="6" t="n">
        <v>238</v>
      </c>
      <c r="F105" s="6" t="n">
        <v>2552</v>
      </c>
      <c r="G105" s="6" t="n">
        <v>1883</v>
      </c>
      <c r="H105" s="6" t="n">
        <v>1458</v>
      </c>
      <c r="I105" s="6" t="n">
        <v>1391</v>
      </c>
      <c r="J105" s="6" t="n">
        <v>1991</v>
      </c>
      <c r="K105" s="6" t="n">
        <v>1813</v>
      </c>
      <c r="L105" s="6" t="n">
        <v>1317</v>
      </c>
      <c r="M105" s="6" t="n">
        <v>1954</v>
      </c>
      <c r="N105" s="6" t="n">
        <v>1356</v>
      </c>
      <c r="O105" s="7" t="n">
        <v>15953</v>
      </c>
    </row>
    <row r="106" customFormat="false" ht="14.4" hidden="false" customHeight="false" outlineLevel="0" collapsed="false">
      <c r="A106" s="0"/>
      <c r="B106" s="0" t="s">
        <v>12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7"/>
    </row>
    <row r="107" customFormat="false" ht="14.4" hidden="false" customHeight="false" outlineLevel="0" collapsed="false">
      <c r="A107" s="0"/>
      <c r="B107" s="0" t="s">
        <v>12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7"/>
    </row>
    <row r="108" customFormat="false" ht="14.4" hidden="false" customHeight="false" outlineLevel="0" collapsed="false">
      <c r="A108" s="0"/>
      <c r="B108" s="0" t="s">
        <v>12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7"/>
    </row>
    <row r="109" customFormat="false" ht="14.4" hidden="false" customHeight="false" outlineLevel="0" collapsed="false">
      <c r="A109" s="0"/>
      <c r="B109" s="0" t="s">
        <v>12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7"/>
    </row>
    <row r="110" customFormat="false" ht="14.4" hidden="false" customHeight="false" outlineLevel="0" collapsed="false">
      <c r="A110" s="0"/>
      <c r="B110" s="0" t="s">
        <v>12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7"/>
    </row>
    <row r="111" customFormat="false" ht="14.4" hidden="false" customHeight="false" outlineLevel="0" collapsed="false">
      <c r="A111" s="0"/>
      <c r="B111" s="0" t="s">
        <v>12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7"/>
    </row>
    <row r="112" customFormat="false" ht="14.4" hidden="false" customHeight="false" outlineLevel="0" collapsed="false">
      <c r="A112" s="0"/>
      <c r="B112" s="0" t="s">
        <v>12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/>
    </row>
    <row r="113" customFormat="false" ht="14.4" hidden="false" customHeight="false" outlineLevel="0" collapsed="false">
      <c r="A113" s="0"/>
      <c r="B113" s="0" t="s">
        <v>129</v>
      </c>
      <c r="C113" s="6"/>
      <c r="D113" s="6"/>
      <c r="E113" s="6" t="n">
        <v>126</v>
      </c>
      <c r="F113" s="6" t="n">
        <v>1045</v>
      </c>
      <c r="G113" s="6" t="n">
        <v>1435</v>
      </c>
      <c r="H113" s="6" t="n">
        <v>1006</v>
      </c>
      <c r="I113" s="6" t="n">
        <v>17417</v>
      </c>
      <c r="J113" s="6" t="n">
        <v>20066</v>
      </c>
      <c r="K113" s="6" t="n">
        <v>3869</v>
      </c>
      <c r="L113" s="6" t="n">
        <v>2717</v>
      </c>
      <c r="M113" s="6" t="n">
        <v>1010</v>
      </c>
      <c r="N113" s="6" t="n">
        <v>812</v>
      </c>
      <c r="O113" s="7" t="n">
        <v>49503</v>
      </c>
    </row>
    <row r="114" customFormat="false" ht="14.4" hidden="false" customHeight="false" outlineLevel="0" collapsed="false">
      <c r="A114" s="0"/>
      <c r="B114" s="0" t="s">
        <v>13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7"/>
    </row>
    <row r="115" customFormat="false" ht="14.4" hidden="false" customHeight="false" outlineLevel="0" collapsed="false">
      <c r="A115" s="0"/>
      <c r="B115" s="0" t="s">
        <v>131</v>
      </c>
      <c r="C115" s="6" t="n">
        <v>1795</v>
      </c>
      <c r="D115" s="6" t="n">
        <v>1423</v>
      </c>
      <c r="E115" s="6" t="n">
        <v>1714</v>
      </c>
      <c r="F115" s="6" t="n">
        <v>1774</v>
      </c>
      <c r="G115" s="6" t="n">
        <v>1980</v>
      </c>
      <c r="H115" s="6" t="n">
        <v>763</v>
      </c>
      <c r="I115" s="6" t="n">
        <v>986</v>
      </c>
      <c r="J115" s="6" t="n">
        <v>2195</v>
      </c>
      <c r="K115" s="6" t="n">
        <v>1337</v>
      </c>
      <c r="L115" s="6" t="n">
        <v>1681</v>
      </c>
      <c r="M115" s="6" t="n">
        <v>1584</v>
      </c>
      <c r="N115" s="6" t="n">
        <v>1228</v>
      </c>
      <c r="O115" s="7" t="n">
        <v>18460</v>
      </c>
    </row>
    <row r="116" customFormat="false" ht="14.4" hidden="false" customHeight="false" outlineLevel="0" collapsed="false">
      <c r="A116" s="0"/>
      <c r="B116" s="0" t="s">
        <v>13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7"/>
    </row>
    <row r="117" customFormat="false" ht="14.4" hidden="false" customHeight="false" outlineLevel="0" collapsed="false">
      <c r="A117" s="0"/>
      <c r="B117" s="0" t="s">
        <v>13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7"/>
    </row>
    <row r="118" customFormat="false" ht="14.4" hidden="false" customHeight="false" outlineLevel="0" collapsed="false">
      <c r="A118" s="0"/>
      <c r="B118" s="0" t="s">
        <v>13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7"/>
    </row>
    <row r="119" customFormat="false" ht="14.4" hidden="false" customHeight="false" outlineLevel="0" collapsed="false">
      <c r="A119" s="0"/>
      <c r="B119" s="0" t="s">
        <v>13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7"/>
    </row>
    <row r="120" customFormat="false" ht="14.4" hidden="false" customHeight="false" outlineLevel="0" collapsed="false">
      <c r="A120" s="0"/>
      <c r="B120" s="0" t="s">
        <v>136</v>
      </c>
      <c r="C120" s="6" t="n">
        <v>988</v>
      </c>
      <c r="D120" s="6" t="n">
        <v>1138</v>
      </c>
      <c r="E120" s="6" t="n">
        <v>2775</v>
      </c>
      <c r="F120" s="6" t="n">
        <v>2165</v>
      </c>
      <c r="G120" s="6" t="n">
        <v>1063</v>
      </c>
      <c r="H120" s="6" t="n">
        <v>1668</v>
      </c>
      <c r="I120" s="6" t="n">
        <v>824</v>
      </c>
      <c r="J120" s="6" t="n">
        <v>2847</v>
      </c>
      <c r="K120" s="6" t="n">
        <v>2212</v>
      </c>
      <c r="L120" s="6" t="n">
        <v>1720</v>
      </c>
      <c r="M120" s="6" t="n">
        <v>1486</v>
      </c>
      <c r="N120" s="6" t="n">
        <v>1215</v>
      </c>
      <c r="O120" s="7" t="n">
        <v>20101</v>
      </c>
    </row>
    <row r="121" customFormat="false" ht="14.4" hidden="false" customHeight="false" outlineLevel="0" collapsed="false">
      <c r="A121" s="0"/>
      <c r="B121" s="0" t="s">
        <v>13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7"/>
    </row>
    <row r="122" customFormat="false" ht="14.4" hidden="false" customHeight="false" outlineLevel="0" collapsed="false">
      <c r="A122" s="0"/>
      <c r="B122" s="0" t="s">
        <v>143</v>
      </c>
      <c r="C122" s="6"/>
      <c r="D122" s="6"/>
      <c r="E122" s="6" t="n">
        <v>295</v>
      </c>
      <c r="F122" s="6" t="n">
        <v>331</v>
      </c>
      <c r="G122" s="6" t="n">
        <v>276</v>
      </c>
      <c r="H122" s="6" t="n">
        <v>331</v>
      </c>
      <c r="I122" s="6" t="n">
        <v>524</v>
      </c>
      <c r="J122" s="6" t="n">
        <v>359</v>
      </c>
      <c r="K122" s="6" t="n">
        <v>257</v>
      </c>
      <c r="L122" s="6" t="n">
        <v>178</v>
      </c>
      <c r="M122" s="6" t="n">
        <v>574</v>
      </c>
      <c r="N122" s="6" t="n">
        <v>234</v>
      </c>
      <c r="O122" s="7" t="n">
        <v>3359</v>
      </c>
    </row>
    <row r="123" customFormat="false" ht="14.4" hidden="false" customHeight="false" outlineLevel="0" collapsed="false">
      <c r="A123" s="0"/>
      <c r="B123" s="0" t="s">
        <v>14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7"/>
    </row>
    <row r="124" customFormat="false" ht="14.4" hidden="false" customHeight="false" outlineLevel="0" collapsed="false">
      <c r="A124" s="0"/>
      <c r="B124" s="0" t="s">
        <v>14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7"/>
    </row>
    <row r="125" customFormat="false" ht="14.4" hidden="false" customHeight="false" outlineLevel="0" collapsed="false">
      <c r="A125" s="0"/>
      <c r="B125" s="0" t="s">
        <v>14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7"/>
    </row>
    <row r="126" customFormat="false" ht="14.4" hidden="false" customHeight="false" outlineLevel="0" collapsed="false">
      <c r="A126" s="0"/>
      <c r="B126" s="0" t="s">
        <v>147</v>
      </c>
      <c r="C126" s="6" t="n">
        <v>20</v>
      </c>
      <c r="D126" s="6" t="n">
        <v>17</v>
      </c>
      <c r="E126" s="6" t="n">
        <v>39</v>
      </c>
      <c r="F126" s="6" t="n">
        <v>41</v>
      </c>
      <c r="G126" s="6" t="n">
        <v>45</v>
      </c>
      <c r="H126" s="6" t="n">
        <v>32</v>
      </c>
      <c r="I126" s="6" t="n">
        <v>46</v>
      </c>
      <c r="J126" s="6" t="n">
        <v>4</v>
      </c>
      <c r="K126" s="6" t="n">
        <v>38</v>
      </c>
      <c r="L126" s="6" t="n">
        <v>39</v>
      </c>
      <c r="M126" s="6" t="n">
        <v>34</v>
      </c>
      <c r="N126" s="6" t="n">
        <v>21</v>
      </c>
      <c r="O126" s="7" t="n">
        <v>376</v>
      </c>
    </row>
    <row r="127" customFormat="false" ht="14.4" hidden="false" customHeight="false" outlineLevel="0" collapsed="false">
      <c r="A127" s="0"/>
      <c r="B127" s="0" t="s">
        <v>14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7"/>
    </row>
    <row r="128" customFormat="false" ht="14.4" hidden="false" customHeight="false" outlineLevel="0" collapsed="false">
      <c r="A128" s="0"/>
      <c r="B128" s="0" t="s">
        <v>149</v>
      </c>
      <c r="C128" s="6"/>
      <c r="D128" s="6"/>
      <c r="E128" s="6" t="n">
        <v>430</v>
      </c>
      <c r="F128" s="6" t="n">
        <v>3869</v>
      </c>
      <c r="G128" s="6" t="n">
        <v>1688</v>
      </c>
      <c r="H128" s="6" t="n">
        <v>1501</v>
      </c>
      <c r="I128" s="6" t="n">
        <v>1760</v>
      </c>
      <c r="J128" s="6" t="n">
        <v>4592</v>
      </c>
      <c r="K128" s="6" t="n">
        <v>3936</v>
      </c>
      <c r="L128" s="6" t="n">
        <v>3046</v>
      </c>
      <c r="M128" s="6" t="n">
        <v>1309</v>
      </c>
      <c r="N128" s="6" t="n">
        <v>1222</v>
      </c>
      <c r="O128" s="7" t="n">
        <v>23353</v>
      </c>
    </row>
    <row r="129" customFormat="false" ht="14.4" hidden="false" customHeight="false" outlineLevel="0" collapsed="false">
      <c r="A129" s="0"/>
      <c r="B129" s="0" t="s">
        <v>15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7"/>
    </row>
    <row r="130" customFormat="false" ht="14.4" hidden="false" customHeight="false" outlineLevel="0" collapsed="false">
      <c r="A130" s="0"/>
      <c r="B130" s="0" t="s">
        <v>15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7"/>
    </row>
    <row r="131" customFormat="false" ht="14.4" hidden="false" customHeight="false" outlineLevel="0" collapsed="false">
      <c r="A131" s="0"/>
      <c r="B131" s="0" t="s">
        <v>15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7"/>
    </row>
    <row r="132" customFormat="false" ht="14.4" hidden="false" customHeight="false" outlineLevel="0" collapsed="false">
      <c r="A132" s="0"/>
      <c r="B132" s="0" t="s">
        <v>15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7"/>
    </row>
    <row r="133" customFormat="false" ht="14.4" hidden="false" customHeight="false" outlineLevel="0" collapsed="false">
      <c r="A133" s="0"/>
      <c r="B133" s="0" t="s">
        <v>15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7"/>
    </row>
    <row r="134" customFormat="false" ht="14.4" hidden="false" customHeight="false" outlineLevel="0" collapsed="false">
      <c r="A134" s="0"/>
      <c r="B134" s="0" t="s">
        <v>15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7"/>
    </row>
    <row r="135" customFormat="false" ht="14.4" hidden="false" customHeight="false" outlineLevel="0" collapsed="false">
      <c r="A135" s="0"/>
      <c r="B135" s="0" t="s">
        <v>156</v>
      </c>
      <c r="C135" s="6"/>
      <c r="D135" s="6"/>
      <c r="E135" s="6" t="n">
        <v>3</v>
      </c>
      <c r="F135" s="6" t="n">
        <v>2</v>
      </c>
      <c r="G135" s="6" t="n">
        <v>14</v>
      </c>
      <c r="H135" s="6" t="n">
        <v>0</v>
      </c>
      <c r="I135" s="6"/>
      <c r="J135" s="6"/>
      <c r="K135" s="6" t="n">
        <v>1</v>
      </c>
      <c r="L135" s="6" t="n">
        <v>1</v>
      </c>
      <c r="M135" s="6" t="n">
        <v>0</v>
      </c>
      <c r="N135" s="6" t="n">
        <v>1</v>
      </c>
      <c r="O135" s="7" t="n">
        <v>22</v>
      </c>
    </row>
    <row r="136" customFormat="false" ht="14.4" hidden="false" customHeight="false" outlineLevel="0" collapsed="false">
      <c r="A136" s="0"/>
      <c r="B136" s="0" t="s">
        <v>15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7"/>
    </row>
    <row r="137" customFormat="false" ht="14.4" hidden="false" customHeight="false" outlineLevel="0" collapsed="false">
      <c r="A137" s="0"/>
      <c r="B137" s="0" t="s">
        <v>158</v>
      </c>
      <c r="C137" s="6" t="n">
        <v>1543</v>
      </c>
      <c r="D137" s="6" t="n">
        <v>1521</v>
      </c>
      <c r="E137" s="6" t="n">
        <v>2071</v>
      </c>
      <c r="F137" s="6" t="n">
        <v>2553</v>
      </c>
      <c r="G137" s="6" t="n">
        <v>2212</v>
      </c>
      <c r="H137" s="6" t="n">
        <v>853</v>
      </c>
      <c r="I137" s="6" t="n">
        <v>960</v>
      </c>
      <c r="J137" s="6" t="n">
        <v>1167</v>
      </c>
      <c r="K137" s="6" t="n">
        <v>1788</v>
      </c>
      <c r="L137" s="6" t="n">
        <v>1548</v>
      </c>
      <c r="M137" s="6" t="n">
        <v>1314</v>
      </c>
      <c r="N137" s="6" t="n">
        <v>1428</v>
      </c>
      <c r="O137" s="7" t="n">
        <v>18958</v>
      </c>
    </row>
    <row r="138" customFormat="false" ht="14.4" hidden="false" customHeight="false" outlineLevel="0" collapsed="false">
      <c r="A138" s="0"/>
      <c r="B138" s="0" t="s">
        <v>15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7"/>
    </row>
    <row r="139" customFormat="false" ht="14.4" hidden="false" customHeight="false" outlineLevel="0" collapsed="false">
      <c r="A139" s="0"/>
      <c r="B139" s="0" t="s">
        <v>160</v>
      </c>
      <c r="C139" s="6" t="n">
        <v>55</v>
      </c>
      <c r="D139" s="6" t="n">
        <v>58</v>
      </c>
      <c r="E139" s="6" t="n">
        <v>48</v>
      </c>
      <c r="F139" s="6" t="n">
        <v>115</v>
      </c>
      <c r="G139" s="6" t="n">
        <v>40</v>
      </c>
      <c r="H139" s="6" t="n">
        <v>212</v>
      </c>
      <c r="I139" s="6" t="n">
        <v>606</v>
      </c>
      <c r="J139" s="6" t="n">
        <v>268</v>
      </c>
      <c r="K139" s="6" t="n">
        <v>338</v>
      </c>
      <c r="L139" s="6" t="n">
        <v>74</v>
      </c>
      <c r="M139" s="6" t="n">
        <v>152</v>
      </c>
      <c r="N139" s="6" t="n">
        <v>52</v>
      </c>
      <c r="O139" s="7" t="n">
        <v>2018</v>
      </c>
    </row>
    <row r="140" customFormat="false" ht="14.4" hidden="false" customHeight="false" outlineLevel="0" collapsed="false">
      <c r="A140" s="0"/>
      <c r="B140" s="0" t="s">
        <v>16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7"/>
    </row>
    <row r="141" customFormat="false" ht="14.4" hidden="false" customHeight="false" outlineLevel="0" collapsed="false">
      <c r="A141" s="0"/>
      <c r="B141" s="0" t="s">
        <v>16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7"/>
    </row>
    <row r="142" customFormat="false" ht="14.4" hidden="false" customHeight="false" outlineLevel="0" collapsed="false">
      <c r="A142" s="4" t="s">
        <v>18</v>
      </c>
      <c r="C142" s="6" t="n">
        <v>23631</v>
      </c>
      <c r="D142" s="6" t="n">
        <v>24865</v>
      </c>
      <c r="E142" s="6" t="n">
        <v>42176</v>
      </c>
      <c r="F142" s="6" t="n">
        <v>63901</v>
      </c>
      <c r="G142" s="6" t="n">
        <v>48839</v>
      </c>
      <c r="H142" s="6" t="n">
        <v>43896</v>
      </c>
      <c r="I142" s="6" t="n">
        <v>59570</v>
      </c>
      <c r="J142" s="6" t="n">
        <v>101835</v>
      </c>
      <c r="K142" s="6" t="n">
        <v>88517</v>
      </c>
      <c r="L142" s="6" t="n">
        <v>81682</v>
      </c>
      <c r="M142" s="6" t="n">
        <v>46576</v>
      </c>
      <c r="N142" s="6" t="n">
        <v>47431</v>
      </c>
      <c r="O142" s="7" t="n">
        <v>672919</v>
      </c>
    </row>
    <row r="143" customFormat="false" ht="14.4" hidden="false" customHeight="false" outlineLevel="0" collapsed="false">
      <c r="A143" s="0"/>
      <c r="K143" s="0"/>
    </row>
    <row r="144" customFormat="false" ht="14.4" hidden="false" customHeight="false" outlineLevel="0" collapsed="false">
      <c r="A144" s="0"/>
      <c r="K144" s="0"/>
    </row>
    <row r="145" customFormat="false" ht="14.4" hidden="false" customHeight="false" outlineLevel="0" collapsed="false">
      <c r="A145" s="0"/>
      <c r="K145" s="0"/>
    </row>
    <row r="146" customFormat="false" ht="14.4" hidden="false" customHeight="false" outlineLevel="0" collapsed="false">
      <c r="A146" s="0"/>
      <c r="K146" s="0"/>
    </row>
    <row r="147" customFormat="false" ht="14.4" hidden="false" customHeight="false" outlineLevel="0" collapsed="false">
      <c r="A147" s="0"/>
      <c r="K147" s="0"/>
    </row>
    <row r="148" customFormat="false" ht="14.4" hidden="false" customHeight="false" outlineLevel="0" collapsed="false">
      <c r="A148" s="0"/>
      <c r="K148" s="0"/>
    </row>
    <row r="149" customFormat="false" ht="14.4" hidden="false" customHeight="false" outlineLevel="0" collapsed="false">
      <c r="A149" s="0"/>
      <c r="K149" s="0"/>
    </row>
    <row r="150" customFormat="false" ht="14.4" hidden="false" customHeight="false" outlineLevel="0" collapsed="false">
      <c r="A150" s="0"/>
      <c r="K150" s="0"/>
    </row>
    <row r="151" customFormat="false" ht="14.4" hidden="false" customHeight="false" outlineLevel="0" collapsed="false">
      <c r="A151" s="0"/>
      <c r="K151" s="0"/>
    </row>
    <row r="152" customFormat="false" ht="14.4" hidden="false" customHeight="false" outlineLevel="0" collapsed="false">
      <c r="A152" s="0"/>
      <c r="K152" s="0"/>
    </row>
    <row r="153" customFormat="false" ht="14.4" hidden="false" customHeight="false" outlineLevel="0" collapsed="false">
      <c r="A153" s="0"/>
      <c r="K153" s="0"/>
    </row>
    <row r="154" customFormat="false" ht="14.4" hidden="false" customHeight="false" outlineLevel="0" collapsed="false">
      <c r="A154" s="0"/>
      <c r="K154" s="0"/>
    </row>
    <row r="155" customFormat="false" ht="14.4" hidden="false" customHeight="false" outlineLevel="0" collapsed="false">
      <c r="A155" s="0"/>
      <c r="K155" s="0"/>
    </row>
    <row r="156" customFormat="false" ht="14.4" hidden="false" customHeight="false" outlineLevel="0" collapsed="false">
      <c r="A156" s="0"/>
      <c r="K156" s="0"/>
    </row>
    <row r="157" customFormat="false" ht="14.4" hidden="false" customHeight="false" outlineLevel="0" collapsed="false">
      <c r="A157" s="0"/>
      <c r="K157" s="0"/>
    </row>
    <row r="158" customFormat="false" ht="14.4" hidden="false" customHeight="false" outlineLevel="0" collapsed="false">
      <c r="A158" s="0"/>
      <c r="K158" s="0"/>
    </row>
    <row r="159" customFormat="false" ht="14.4" hidden="false" customHeight="false" outlineLevel="0" collapsed="false">
      <c r="A159" s="0"/>
      <c r="K159" s="0"/>
    </row>
    <row r="160" customFormat="false" ht="14.4" hidden="false" customHeight="false" outlineLevel="0" collapsed="false">
      <c r="A160" s="0"/>
      <c r="K160" s="0"/>
    </row>
    <row r="161" customFormat="false" ht="14.4" hidden="false" customHeight="false" outlineLevel="0" collapsed="false">
      <c r="A161" s="0"/>
      <c r="K161" s="0"/>
    </row>
    <row r="162" customFormat="false" ht="14.4" hidden="false" customHeight="false" outlineLevel="0" collapsed="false">
      <c r="A162" s="0"/>
      <c r="K162" s="0"/>
    </row>
    <row r="163" customFormat="false" ht="14.4" hidden="false" customHeight="false" outlineLevel="0" collapsed="false">
      <c r="A163" s="0"/>
      <c r="K163" s="0"/>
    </row>
    <row r="164" customFormat="false" ht="14.4" hidden="false" customHeight="false" outlineLevel="0" collapsed="false">
      <c r="A164" s="0"/>
      <c r="K164" s="0"/>
    </row>
    <row r="165" customFormat="false" ht="14.4" hidden="false" customHeight="false" outlineLevel="0" collapsed="false">
      <c r="A165" s="0"/>
      <c r="K165" s="0"/>
    </row>
    <row r="166" customFormat="false" ht="14.4" hidden="false" customHeight="false" outlineLevel="0" collapsed="false">
      <c r="A166" s="0"/>
      <c r="K166" s="0"/>
    </row>
    <row r="167" customFormat="false" ht="14.4" hidden="false" customHeight="false" outlineLevel="0" collapsed="false">
      <c r="A167" s="0"/>
      <c r="K167" s="0"/>
    </row>
    <row r="168" customFormat="false" ht="14.4" hidden="false" customHeight="false" outlineLevel="0" collapsed="false">
      <c r="A168" s="0"/>
      <c r="K168" s="0"/>
    </row>
    <row r="169" customFormat="false" ht="14.4" hidden="false" customHeight="false" outlineLevel="0" collapsed="false">
      <c r="A169" s="0"/>
      <c r="K169" s="0"/>
    </row>
    <row r="170" customFormat="false" ht="14.4" hidden="false" customHeight="false" outlineLevel="0" collapsed="false">
      <c r="A170" s="0"/>
      <c r="K170" s="0"/>
    </row>
    <row r="171" customFormat="false" ht="14.4" hidden="false" customHeight="false" outlineLevel="0" collapsed="false">
      <c r="A171" s="0"/>
      <c r="K171" s="0"/>
    </row>
    <row r="172" customFormat="false" ht="14.4" hidden="false" customHeight="false" outlineLevel="0" collapsed="false">
      <c r="A172" s="0"/>
      <c r="K172" s="0"/>
    </row>
    <row r="173" customFormat="false" ht="14.4" hidden="false" customHeight="false" outlineLevel="0" collapsed="false">
      <c r="A173" s="0"/>
      <c r="K173" s="0"/>
    </row>
    <row r="174" customFormat="false" ht="14.4" hidden="false" customHeight="false" outlineLevel="0" collapsed="false">
      <c r="A174" s="0"/>
      <c r="K174" s="0"/>
    </row>
    <row r="175" customFormat="false" ht="14.4" hidden="false" customHeight="false" outlineLevel="0" collapsed="false">
      <c r="A175" s="0"/>
      <c r="K175" s="0"/>
    </row>
    <row r="176" customFormat="false" ht="14.4" hidden="false" customHeight="false" outlineLevel="0" collapsed="false">
      <c r="A176" s="0"/>
      <c r="K176" s="0"/>
    </row>
    <row r="177" customFormat="false" ht="14.4" hidden="false" customHeight="false" outlineLevel="0" collapsed="false">
      <c r="A177" s="0"/>
      <c r="K177" s="0"/>
    </row>
    <row r="178" customFormat="false" ht="14.4" hidden="false" customHeight="false" outlineLevel="0" collapsed="false">
      <c r="A178" s="0"/>
      <c r="K178" s="0"/>
    </row>
    <row r="179" customFormat="false" ht="14.4" hidden="false" customHeight="false" outlineLevel="0" collapsed="false">
      <c r="A179" s="0"/>
      <c r="K179" s="0"/>
    </row>
    <row r="180" customFormat="false" ht="14.4" hidden="false" customHeight="false" outlineLevel="0" collapsed="false">
      <c r="A180" s="0"/>
      <c r="K180" s="0"/>
    </row>
    <row r="181" customFormat="false" ht="14.4" hidden="false" customHeight="false" outlineLevel="0" collapsed="false">
      <c r="A181" s="0"/>
      <c r="K181" s="0"/>
    </row>
    <row r="182" customFormat="false" ht="14.4" hidden="false" customHeight="false" outlineLevel="0" collapsed="false">
      <c r="A182" s="0"/>
      <c r="K182" s="0"/>
    </row>
    <row r="183" customFormat="false" ht="14.4" hidden="false" customHeight="false" outlineLevel="0" collapsed="false">
      <c r="A183" s="0"/>
      <c r="K183" s="0"/>
    </row>
    <row r="184" customFormat="false" ht="14.4" hidden="false" customHeight="false" outlineLevel="0" collapsed="false">
      <c r="A184" s="0"/>
      <c r="K184" s="0"/>
    </row>
    <row r="185" customFormat="false" ht="14.4" hidden="false" customHeight="false" outlineLevel="0" collapsed="false">
      <c r="A185" s="0"/>
      <c r="K185" s="0"/>
    </row>
    <row r="186" customFormat="false" ht="14.4" hidden="false" customHeight="false" outlineLevel="0" collapsed="false">
      <c r="A186" s="0"/>
      <c r="K186" s="0"/>
    </row>
    <row r="187" customFormat="false" ht="14.4" hidden="false" customHeight="false" outlineLevel="0" collapsed="false">
      <c r="A187" s="0"/>
      <c r="K187" s="0"/>
    </row>
    <row r="188" customFormat="false" ht="14.4" hidden="false" customHeight="false" outlineLevel="0" collapsed="false">
      <c r="A188" s="0"/>
      <c r="K188" s="0"/>
    </row>
    <row r="189" customFormat="false" ht="14.4" hidden="false" customHeight="false" outlineLevel="0" collapsed="false">
      <c r="A189" s="0"/>
      <c r="K189" s="0"/>
    </row>
    <row r="190" customFormat="false" ht="14.4" hidden="false" customHeight="false" outlineLevel="0" collapsed="false">
      <c r="A190" s="0"/>
      <c r="K190" s="0"/>
    </row>
    <row r="191" customFormat="false" ht="14.4" hidden="false" customHeight="false" outlineLevel="0" collapsed="false">
      <c r="A191" s="0"/>
      <c r="K191" s="0"/>
    </row>
    <row r="192" customFormat="false" ht="14.4" hidden="false" customHeight="false" outlineLevel="0" collapsed="false">
      <c r="A192" s="0"/>
      <c r="K192" s="0"/>
    </row>
    <row r="193" customFormat="false" ht="14.4" hidden="false" customHeight="false" outlineLevel="0" collapsed="false">
      <c r="A193" s="0"/>
      <c r="K193" s="0"/>
    </row>
    <row r="194" customFormat="false" ht="14.4" hidden="false" customHeight="false" outlineLevel="0" collapsed="false">
      <c r="A194" s="0"/>
      <c r="K194" s="0"/>
    </row>
    <row r="195" customFormat="false" ht="14.4" hidden="false" customHeight="false" outlineLevel="0" collapsed="false">
      <c r="A195" s="0"/>
      <c r="K195" s="0"/>
    </row>
    <row r="196" customFormat="false" ht="14.4" hidden="false" customHeight="false" outlineLevel="0" collapsed="false">
      <c r="A196" s="0"/>
      <c r="K196" s="0"/>
    </row>
    <row r="197" customFormat="false" ht="14.4" hidden="false" customHeight="false" outlineLevel="0" collapsed="false">
      <c r="A197" s="0"/>
      <c r="K197" s="0"/>
    </row>
    <row r="198" customFormat="false" ht="14.4" hidden="false" customHeight="false" outlineLevel="0" collapsed="false">
      <c r="A198" s="0"/>
      <c r="K198" s="0"/>
    </row>
    <row r="199" customFormat="false" ht="14.4" hidden="false" customHeight="false" outlineLevel="0" collapsed="false">
      <c r="A199" s="0"/>
      <c r="K199" s="0"/>
    </row>
    <row r="200" customFormat="false" ht="14.4" hidden="false" customHeight="false" outlineLevel="0" collapsed="false">
      <c r="A200" s="0"/>
      <c r="K200" s="0"/>
    </row>
    <row r="201" customFormat="false" ht="14.4" hidden="false" customHeight="false" outlineLevel="0" collapsed="false">
      <c r="A201" s="0"/>
      <c r="K201" s="0"/>
    </row>
    <row r="202" customFormat="false" ht="14.4" hidden="false" customHeight="false" outlineLevel="0" collapsed="false">
      <c r="A202" s="0"/>
      <c r="K202" s="0"/>
    </row>
    <row r="203" customFormat="false" ht="14.4" hidden="false" customHeight="false" outlineLevel="0" collapsed="false">
      <c r="A203" s="0"/>
      <c r="K203" s="0"/>
    </row>
    <row r="204" customFormat="false" ht="14.4" hidden="false" customHeight="false" outlineLevel="0" collapsed="false">
      <c r="A204" s="0"/>
      <c r="K204" s="0"/>
    </row>
    <row r="205" customFormat="false" ht="14.4" hidden="false" customHeight="false" outlineLevel="0" collapsed="false">
      <c r="A205" s="0"/>
      <c r="K205" s="0"/>
    </row>
    <row r="206" customFormat="false" ht="14.4" hidden="false" customHeight="false" outlineLevel="0" collapsed="false">
      <c r="A206" s="0"/>
      <c r="K206" s="0"/>
    </row>
    <row r="207" customFormat="false" ht="14.4" hidden="false" customHeight="false" outlineLevel="0" collapsed="false">
      <c r="A207" s="0"/>
      <c r="K207" s="0"/>
    </row>
    <row r="208" customFormat="false" ht="14.4" hidden="false" customHeight="false" outlineLevel="0" collapsed="false">
      <c r="A208" s="0"/>
      <c r="K208" s="0"/>
    </row>
    <row r="209" customFormat="false" ht="14.4" hidden="false" customHeight="false" outlineLevel="0" collapsed="false">
      <c r="A209" s="0"/>
      <c r="K209" s="0"/>
    </row>
    <row r="210" customFormat="false" ht="14.4" hidden="false" customHeight="false" outlineLevel="0" collapsed="false">
      <c r="A210" s="0"/>
      <c r="K210" s="0"/>
    </row>
    <row r="211" customFormat="false" ht="14.4" hidden="false" customHeight="false" outlineLevel="0" collapsed="false">
      <c r="A211" s="0"/>
      <c r="K211" s="0"/>
    </row>
    <row r="212" customFormat="false" ht="14.4" hidden="false" customHeight="false" outlineLevel="0" collapsed="false">
      <c r="A212" s="0"/>
      <c r="K212" s="0"/>
    </row>
    <row r="213" customFormat="false" ht="14.4" hidden="false" customHeight="false" outlineLevel="0" collapsed="false">
      <c r="A213" s="0"/>
      <c r="K213" s="0"/>
    </row>
    <row r="214" customFormat="false" ht="14.4" hidden="false" customHeight="false" outlineLevel="0" collapsed="false">
      <c r="A214" s="0"/>
      <c r="K214" s="0"/>
    </row>
    <row r="215" customFormat="false" ht="14.4" hidden="false" customHeight="false" outlineLevel="0" collapsed="false">
      <c r="A215" s="0"/>
      <c r="K215" s="0"/>
    </row>
    <row r="216" customFormat="false" ht="14.4" hidden="false" customHeight="false" outlineLevel="0" collapsed="false">
      <c r="A216" s="0"/>
      <c r="K216" s="0"/>
    </row>
    <row r="217" customFormat="false" ht="14.4" hidden="false" customHeight="false" outlineLevel="0" collapsed="false">
      <c r="A217" s="0"/>
      <c r="K217" s="0"/>
    </row>
    <row r="218" customFormat="false" ht="14.4" hidden="false" customHeight="false" outlineLevel="0" collapsed="false">
      <c r="A218" s="0"/>
      <c r="K218" s="0"/>
    </row>
    <row r="219" customFormat="false" ht="14.4" hidden="false" customHeight="false" outlineLevel="0" collapsed="false">
      <c r="A219" s="0"/>
      <c r="K219" s="0"/>
    </row>
    <row r="220" customFormat="false" ht="14.4" hidden="false" customHeight="false" outlineLevel="0" collapsed="false">
      <c r="A220" s="0"/>
      <c r="K220" s="0"/>
    </row>
    <row r="221" customFormat="false" ht="14.4" hidden="false" customHeight="false" outlineLevel="0" collapsed="false">
      <c r="A221" s="0"/>
      <c r="K221" s="0"/>
    </row>
    <row r="222" customFormat="false" ht="14.4" hidden="false" customHeight="false" outlineLevel="0" collapsed="false">
      <c r="A222" s="0"/>
      <c r="K222" s="0"/>
    </row>
    <row r="223" customFormat="false" ht="14.4" hidden="false" customHeight="false" outlineLevel="0" collapsed="false">
      <c r="A223" s="0"/>
      <c r="K223" s="0"/>
    </row>
    <row r="224" customFormat="false" ht="14.4" hidden="false" customHeight="false" outlineLevel="0" collapsed="false">
      <c r="A224" s="0"/>
      <c r="K224" s="0"/>
    </row>
    <row r="225" customFormat="false" ht="14.4" hidden="false" customHeight="false" outlineLevel="0" collapsed="false">
      <c r="A225" s="0"/>
      <c r="K225" s="0"/>
    </row>
    <row r="226" customFormat="false" ht="14.4" hidden="false" customHeight="false" outlineLevel="0" collapsed="false">
      <c r="A226" s="0"/>
      <c r="K226" s="0"/>
    </row>
    <row r="227" customFormat="false" ht="14.4" hidden="false" customHeight="false" outlineLevel="0" collapsed="false">
      <c r="A227" s="0"/>
      <c r="K227" s="0"/>
    </row>
    <row r="228" customFormat="false" ht="14.4" hidden="false" customHeight="false" outlineLevel="0" collapsed="false">
      <c r="A228" s="0"/>
      <c r="K228" s="0"/>
    </row>
    <row r="229" customFormat="false" ht="14.4" hidden="false" customHeight="false" outlineLevel="0" collapsed="false">
      <c r="A229" s="0"/>
      <c r="K229" s="0"/>
    </row>
    <row r="230" customFormat="false" ht="14.4" hidden="false" customHeight="false" outlineLevel="0" collapsed="false">
      <c r="A230" s="0"/>
      <c r="K230" s="0"/>
    </row>
    <row r="231" customFormat="false" ht="14.4" hidden="false" customHeight="false" outlineLevel="0" collapsed="false">
      <c r="A231" s="0"/>
      <c r="K231" s="0"/>
    </row>
    <row r="232" customFormat="false" ht="14.4" hidden="false" customHeight="false" outlineLevel="0" collapsed="false">
      <c r="A232" s="0"/>
      <c r="K232" s="0"/>
    </row>
    <row r="233" customFormat="false" ht="14.4" hidden="false" customHeight="false" outlineLevel="0" collapsed="false">
      <c r="A233" s="0"/>
      <c r="K233" s="0"/>
    </row>
    <row r="234" customFormat="false" ht="14.4" hidden="false" customHeight="false" outlineLevel="0" collapsed="false">
      <c r="A234" s="0"/>
      <c r="K234" s="0"/>
    </row>
    <row r="235" customFormat="false" ht="14.4" hidden="false" customHeight="false" outlineLevel="0" collapsed="false">
      <c r="A235" s="0"/>
      <c r="K235" s="0"/>
    </row>
    <row r="236" customFormat="false" ht="14.4" hidden="false" customHeight="false" outlineLevel="0" collapsed="false">
      <c r="A236" s="0"/>
      <c r="K236" s="0"/>
    </row>
    <row r="237" customFormat="false" ht="14.4" hidden="false" customHeight="false" outlineLevel="0" collapsed="false">
      <c r="A237" s="0"/>
      <c r="K237" s="0"/>
    </row>
    <row r="238" customFormat="false" ht="14.4" hidden="false" customHeight="false" outlineLevel="0" collapsed="false">
      <c r="A238" s="0"/>
      <c r="K238" s="0"/>
    </row>
    <row r="239" customFormat="false" ht="14.4" hidden="false" customHeight="false" outlineLevel="0" collapsed="false">
      <c r="A239" s="0"/>
      <c r="K239" s="0"/>
    </row>
    <row r="240" customFormat="false" ht="14.4" hidden="false" customHeight="false" outlineLevel="0" collapsed="false">
      <c r="A240" s="0"/>
      <c r="K240" s="0"/>
    </row>
    <row r="241" customFormat="false" ht="14.4" hidden="false" customHeight="false" outlineLevel="0" collapsed="false">
      <c r="A241" s="0"/>
      <c r="K241" s="0"/>
    </row>
    <row r="242" customFormat="false" ht="14.4" hidden="false" customHeight="false" outlineLevel="0" collapsed="false">
      <c r="A242" s="0"/>
      <c r="K242" s="0"/>
    </row>
    <row r="243" customFormat="false" ht="14.4" hidden="false" customHeight="false" outlineLevel="0" collapsed="false">
      <c r="A243" s="0"/>
      <c r="K243" s="0"/>
    </row>
    <row r="244" customFormat="false" ht="14.4" hidden="false" customHeight="false" outlineLevel="0" collapsed="false">
      <c r="A244" s="0"/>
      <c r="K244" s="0"/>
    </row>
    <row r="245" customFormat="false" ht="14.4" hidden="false" customHeight="false" outlineLevel="0" collapsed="false">
      <c r="A245" s="0"/>
      <c r="K245" s="0"/>
    </row>
    <row r="246" customFormat="false" ht="14.4" hidden="false" customHeight="false" outlineLevel="0" collapsed="false">
      <c r="A246" s="0"/>
      <c r="K246" s="0"/>
    </row>
    <row r="247" customFormat="false" ht="14.4" hidden="false" customHeight="false" outlineLevel="0" collapsed="false">
      <c r="A247" s="0"/>
      <c r="K247" s="0"/>
    </row>
    <row r="248" customFormat="false" ht="14.4" hidden="false" customHeight="false" outlineLevel="0" collapsed="false">
      <c r="A248" s="0"/>
      <c r="K248" s="0"/>
    </row>
    <row r="249" customFormat="false" ht="14.4" hidden="false" customHeight="false" outlineLevel="0" collapsed="false">
      <c r="A249" s="0"/>
      <c r="K249" s="0"/>
    </row>
    <row r="250" customFormat="false" ht="14.4" hidden="false" customHeight="false" outlineLevel="0" collapsed="false">
      <c r="A250" s="0"/>
      <c r="K250" s="0"/>
    </row>
    <row r="251" customFormat="false" ht="14.4" hidden="false" customHeight="false" outlineLevel="0" collapsed="false">
      <c r="A251" s="0"/>
      <c r="K251" s="0"/>
    </row>
    <row r="252" customFormat="false" ht="14.4" hidden="false" customHeight="false" outlineLevel="0" collapsed="false">
      <c r="A252" s="0"/>
      <c r="K252" s="0"/>
    </row>
    <row r="253" customFormat="false" ht="14.4" hidden="false" customHeight="false" outlineLevel="0" collapsed="false">
      <c r="A253" s="0"/>
      <c r="K253" s="0"/>
    </row>
    <row r="254" customFormat="false" ht="14.4" hidden="false" customHeight="false" outlineLevel="0" collapsed="false">
      <c r="A254" s="0"/>
      <c r="K254" s="0"/>
    </row>
    <row r="255" customFormat="false" ht="14.4" hidden="false" customHeight="false" outlineLevel="0" collapsed="false">
      <c r="A255" s="0"/>
      <c r="K255" s="0"/>
    </row>
    <row r="256" customFormat="false" ht="14.4" hidden="false" customHeight="false" outlineLevel="0" collapsed="false">
      <c r="A256" s="0"/>
      <c r="K256" s="0"/>
    </row>
    <row r="257" customFormat="false" ht="14.4" hidden="false" customHeight="false" outlineLevel="0" collapsed="false">
      <c r="A257" s="0"/>
      <c r="K257" s="0"/>
    </row>
    <row r="258" customFormat="false" ht="14.4" hidden="false" customHeight="false" outlineLevel="0" collapsed="false">
      <c r="A258" s="0"/>
      <c r="K258" s="0"/>
    </row>
    <row r="259" customFormat="false" ht="14.4" hidden="false" customHeight="false" outlineLevel="0" collapsed="false">
      <c r="A259" s="0"/>
      <c r="K259" s="0"/>
    </row>
    <row r="260" customFormat="false" ht="14.4" hidden="false" customHeight="false" outlineLevel="0" collapsed="false">
      <c r="A260" s="0"/>
      <c r="K260" s="0"/>
    </row>
    <row r="261" customFormat="false" ht="14.4" hidden="false" customHeight="false" outlineLevel="0" collapsed="false">
      <c r="A261" s="0"/>
      <c r="K261" s="0"/>
    </row>
    <row r="262" customFormat="false" ht="14.4" hidden="false" customHeight="false" outlineLevel="0" collapsed="false">
      <c r="A262" s="0"/>
      <c r="K262" s="0"/>
    </row>
    <row r="263" customFormat="false" ht="14.4" hidden="false" customHeight="false" outlineLevel="0" collapsed="false">
      <c r="A263" s="0"/>
      <c r="K263" s="0"/>
    </row>
    <row r="264" customFormat="false" ht="14.4" hidden="false" customHeight="false" outlineLevel="0" collapsed="false">
      <c r="A264" s="0"/>
      <c r="K264" s="0"/>
    </row>
    <row r="265" customFormat="false" ht="14.4" hidden="false" customHeight="false" outlineLevel="0" collapsed="false">
      <c r="A265" s="0"/>
      <c r="K265" s="0"/>
    </row>
    <row r="266" customFormat="false" ht="14.4" hidden="false" customHeight="false" outlineLevel="0" collapsed="false">
      <c r="A266" s="0"/>
      <c r="K266" s="0"/>
    </row>
    <row r="267" customFormat="false" ht="14.4" hidden="false" customHeight="false" outlineLevel="0" collapsed="false">
      <c r="A267" s="0"/>
      <c r="K267" s="0"/>
    </row>
    <row r="268" customFormat="false" ht="14.4" hidden="false" customHeight="false" outlineLevel="0" collapsed="false">
      <c r="A268" s="0"/>
      <c r="K268" s="0"/>
    </row>
    <row r="269" customFormat="false" ht="14.4" hidden="false" customHeight="false" outlineLevel="0" collapsed="false">
      <c r="A269" s="0"/>
      <c r="K269" s="0"/>
    </row>
    <row r="270" customFormat="false" ht="14.4" hidden="false" customHeight="false" outlineLevel="0" collapsed="false">
      <c r="A270" s="0"/>
      <c r="K270" s="0"/>
    </row>
    <row r="271" customFormat="false" ht="14.4" hidden="false" customHeight="false" outlineLevel="0" collapsed="false">
      <c r="A271" s="0"/>
      <c r="K271" s="0"/>
    </row>
    <row r="272" customFormat="false" ht="14.4" hidden="false" customHeight="false" outlineLevel="0" collapsed="false">
      <c r="A272" s="0"/>
      <c r="K272" s="0"/>
    </row>
    <row r="273" customFormat="false" ht="14.4" hidden="false" customHeight="false" outlineLevel="0" collapsed="false">
      <c r="A273" s="0"/>
      <c r="K273" s="0"/>
    </row>
    <row r="274" customFormat="false" ht="14.4" hidden="false" customHeight="false" outlineLevel="0" collapsed="false">
      <c r="A274" s="0"/>
      <c r="K274" s="0"/>
    </row>
    <row r="275" customFormat="false" ht="14.4" hidden="false" customHeight="false" outlineLevel="0" collapsed="false">
      <c r="A275" s="0"/>
      <c r="K275" s="0"/>
    </row>
    <row r="276" customFormat="false" ht="14.4" hidden="false" customHeight="false" outlineLevel="0" collapsed="false">
      <c r="A276" s="0"/>
      <c r="K276" s="0"/>
    </row>
    <row r="277" customFormat="false" ht="14.4" hidden="false" customHeight="false" outlineLevel="0" collapsed="false">
      <c r="A277" s="0"/>
      <c r="K277" s="0"/>
    </row>
    <row r="278" customFormat="false" ht="14.4" hidden="false" customHeight="false" outlineLevel="0" collapsed="false">
      <c r="A278" s="0"/>
      <c r="K278" s="0"/>
    </row>
    <row r="279" customFormat="false" ht="14.4" hidden="false" customHeight="false" outlineLevel="0" collapsed="false">
      <c r="A279" s="0"/>
      <c r="K279" s="0"/>
    </row>
    <row r="280" customFormat="false" ht="14.4" hidden="false" customHeight="false" outlineLevel="0" collapsed="false">
      <c r="A280" s="0"/>
      <c r="K280" s="0"/>
    </row>
    <row r="281" customFormat="false" ht="14.4" hidden="false" customHeight="false" outlineLevel="0" collapsed="false">
      <c r="A281" s="0"/>
      <c r="K281" s="0"/>
    </row>
    <row r="282" customFormat="false" ht="14.4" hidden="false" customHeight="false" outlineLevel="0" collapsed="false">
      <c r="A282" s="0"/>
      <c r="K282" s="0"/>
    </row>
    <row r="283" customFormat="false" ht="14.4" hidden="false" customHeight="false" outlineLevel="0" collapsed="false">
      <c r="A283" s="0"/>
      <c r="K283" s="0"/>
    </row>
    <row r="284" customFormat="false" ht="14.4" hidden="false" customHeight="false" outlineLevel="0" collapsed="false">
      <c r="A284" s="0"/>
      <c r="K284" s="0"/>
    </row>
    <row r="285" customFormat="false" ht="14.4" hidden="false" customHeight="false" outlineLevel="0" collapsed="false">
      <c r="A285" s="0"/>
      <c r="K285" s="0"/>
    </row>
    <row r="286" customFormat="false" ht="14.4" hidden="false" customHeight="false" outlineLevel="0" collapsed="false">
      <c r="A286" s="0"/>
    </row>
    <row r="287" customFormat="false" ht="14.4" hidden="false" customHeight="false" outlineLevel="0" collapsed="false">
      <c r="A287" s="0"/>
    </row>
    <row r="288" customFormat="false" ht="14.4" hidden="false" customHeight="false" outlineLevel="0" collapsed="false">
      <c r="A288" s="0"/>
    </row>
    <row r="289" customFormat="false" ht="14.4" hidden="false" customHeight="false" outlineLevel="0" collapsed="false">
      <c r="A289" s="0"/>
    </row>
    <row r="290" customFormat="false" ht="14.4" hidden="false" customHeight="false" outlineLevel="0" collapsed="false">
      <c r="A290" s="0"/>
    </row>
    <row r="291" customFormat="false" ht="14.4" hidden="false" customHeight="false" outlineLevel="0" collapsed="false">
      <c r="A291" s="0"/>
    </row>
    <row r="292" customFormat="false" ht="14.4" hidden="false" customHeight="false" outlineLevel="0" collapsed="false">
      <c r="A292" s="0"/>
    </row>
    <row r="293" customFormat="false" ht="14.4" hidden="false" customHeight="false" outlineLevel="0" collapsed="false">
      <c r="A293" s="0"/>
    </row>
    <row r="294" customFormat="false" ht="14.4" hidden="false" customHeight="false" outlineLevel="0" collapsed="false">
      <c r="A294" s="0"/>
    </row>
    <row r="295" customFormat="false" ht="14.4" hidden="false" customHeight="false" outlineLevel="0" collapsed="false">
      <c r="A295" s="0"/>
    </row>
    <row r="296" customFormat="false" ht="14.4" hidden="false" customHeight="false" outlineLevel="0" collapsed="false">
      <c r="A296" s="0"/>
    </row>
    <row r="297" customFormat="false" ht="14.4" hidden="false" customHeight="false" outlineLevel="0" collapsed="false">
      <c r="A297" s="0"/>
    </row>
    <row r="298" customFormat="false" ht="14.4" hidden="false" customHeight="false" outlineLevel="0" collapsed="false">
      <c r="A298" s="0"/>
    </row>
    <row r="299" customFormat="false" ht="14.4" hidden="false" customHeight="false" outlineLevel="0" collapsed="false">
      <c r="A299" s="0"/>
    </row>
    <row r="300" customFormat="false" ht="14.4" hidden="false" customHeight="false" outlineLevel="0" collapsed="false">
      <c r="A300" s="0"/>
    </row>
    <row r="301" customFormat="false" ht="14.4" hidden="false" customHeight="false" outlineLevel="0" collapsed="false">
      <c r="A301" s="0"/>
    </row>
    <row r="302" customFormat="false" ht="14.4" hidden="false" customHeight="false" outlineLevel="0" collapsed="false">
      <c r="A302" s="0"/>
    </row>
    <row r="303" customFormat="false" ht="14.4" hidden="false" customHeight="false" outlineLevel="0" collapsed="false">
      <c r="A303" s="0"/>
    </row>
    <row r="304" customFormat="false" ht="14.4" hidden="false" customHeight="false" outlineLevel="0" collapsed="false">
      <c r="A304" s="0"/>
    </row>
    <row r="305" customFormat="false" ht="14.4" hidden="false" customHeight="false" outlineLevel="0" collapsed="false">
      <c r="A305" s="0"/>
    </row>
    <row r="306" customFormat="false" ht="14.4" hidden="false" customHeight="false" outlineLevel="0" collapsed="false">
      <c r="A306" s="0"/>
    </row>
    <row r="307" customFormat="false" ht="14.4" hidden="false" customHeight="false" outlineLevel="0" collapsed="false">
      <c r="A307" s="0"/>
    </row>
    <row r="308" customFormat="false" ht="14.4" hidden="false" customHeight="false" outlineLevel="0" collapsed="false">
      <c r="A308" s="0"/>
    </row>
    <row r="309" customFormat="false" ht="14.4" hidden="false" customHeight="false" outlineLevel="0" collapsed="false">
      <c r="A309" s="0"/>
    </row>
    <row r="310" customFormat="false" ht="14.4" hidden="false" customHeight="false" outlineLevel="0" collapsed="false">
      <c r="A310" s="0"/>
    </row>
    <row r="311" customFormat="false" ht="14.4" hidden="false" customHeight="false" outlineLevel="0" collapsed="false">
      <c r="A311" s="0"/>
    </row>
    <row r="312" customFormat="false" ht="14.4" hidden="false" customHeight="false" outlineLevel="0" collapsed="false">
      <c r="A312" s="0"/>
    </row>
    <row r="313" customFormat="false" ht="14.4" hidden="false" customHeight="false" outlineLevel="0" collapsed="false">
      <c r="A313" s="0"/>
    </row>
    <row r="314" customFormat="false" ht="14.4" hidden="false" customHeight="false" outlineLevel="0" collapsed="false">
      <c r="A314" s="0"/>
    </row>
    <row r="315" customFormat="false" ht="14.4" hidden="false" customHeight="false" outlineLevel="0" collapsed="false">
      <c r="A315" s="0"/>
    </row>
    <row r="316" customFormat="false" ht="14.4" hidden="false" customHeight="false" outlineLevel="0" collapsed="false">
      <c r="A316" s="0"/>
    </row>
    <row r="317" customFormat="false" ht="14.4" hidden="false" customHeight="false" outlineLevel="0" collapsed="false">
      <c r="A317" s="0"/>
    </row>
    <row r="318" customFormat="false" ht="14.4" hidden="false" customHeight="false" outlineLevel="0" collapsed="false">
      <c r="A318" s="0"/>
    </row>
    <row r="319" customFormat="false" ht="14.4" hidden="false" customHeight="false" outlineLevel="0" collapsed="false">
      <c r="A319" s="0"/>
    </row>
    <row r="320" customFormat="false" ht="14.4" hidden="false" customHeight="false" outlineLevel="0" collapsed="false">
      <c r="A320" s="0"/>
    </row>
    <row r="321" customFormat="false" ht="14.4" hidden="false" customHeight="false" outlineLevel="0" collapsed="false">
      <c r="A321" s="0"/>
    </row>
    <row r="322" customFormat="false" ht="14.4" hidden="false" customHeight="false" outlineLevel="0" collapsed="false">
      <c r="A322" s="0"/>
    </row>
    <row r="323" customFormat="false" ht="14.4" hidden="false" customHeight="false" outlineLevel="0" collapsed="false">
      <c r="A323" s="0"/>
    </row>
    <row r="324" customFormat="false" ht="14.4" hidden="false" customHeight="false" outlineLevel="0" collapsed="false">
      <c r="A324" s="0"/>
    </row>
    <row r="325" customFormat="false" ht="14.4" hidden="false" customHeight="false" outlineLevel="0" collapsed="false">
      <c r="A325" s="0"/>
    </row>
    <row r="326" customFormat="false" ht="14.4" hidden="false" customHeight="false" outlineLevel="0" collapsed="false">
      <c r="A326" s="0"/>
    </row>
    <row r="327" customFormat="false" ht="14.4" hidden="false" customHeight="false" outlineLevel="0" collapsed="false">
      <c r="A327" s="0"/>
    </row>
    <row r="328" customFormat="false" ht="14.4" hidden="false" customHeight="false" outlineLevel="0" collapsed="false">
      <c r="A328" s="0"/>
    </row>
    <row r="329" customFormat="false" ht="14.4" hidden="false" customHeight="false" outlineLevel="0" collapsed="false">
      <c r="A329" s="0"/>
    </row>
    <row r="330" customFormat="false" ht="14.4" hidden="false" customHeight="false" outlineLevel="0" collapsed="false">
      <c r="A330" s="0"/>
    </row>
    <row r="331" customFormat="false" ht="14.4" hidden="false" customHeight="false" outlineLevel="0" collapsed="false">
      <c r="A331" s="0"/>
    </row>
    <row r="332" customFormat="false" ht="14.4" hidden="false" customHeight="false" outlineLevel="0" collapsed="false">
      <c r="A332" s="0"/>
    </row>
    <row r="333" customFormat="false" ht="14.4" hidden="false" customHeight="false" outlineLevel="0" collapsed="false">
      <c r="A333" s="0"/>
    </row>
    <row r="334" customFormat="false" ht="14.4" hidden="false" customHeight="false" outlineLevel="0" collapsed="false">
      <c r="A334" s="0"/>
    </row>
    <row r="335" customFormat="false" ht="14.4" hidden="false" customHeight="false" outlineLevel="0" collapsed="false">
      <c r="A335" s="0"/>
    </row>
    <row r="336" customFormat="false" ht="14.4" hidden="false" customHeight="false" outlineLevel="0" collapsed="false">
      <c r="A336" s="0"/>
    </row>
    <row r="337" customFormat="false" ht="14.4" hidden="false" customHeight="false" outlineLevel="0" collapsed="false">
      <c r="A337" s="0"/>
    </row>
    <row r="338" customFormat="false" ht="14.4" hidden="false" customHeight="false" outlineLevel="0" collapsed="false">
      <c r="A338" s="0"/>
    </row>
    <row r="339" customFormat="false" ht="14.4" hidden="false" customHeight="false" outlineLevel="0" collapsed="false">
      <c r="A339" s="0"/>
    </row>
    <row r="340" customFormat="false" ht="14.4" hidden="false" customHeight="false" outlineLevel="0" collapsed="false">
      <c r="A340" s="0"/>
    </row>
    <row r="341" customFormat="false" ht="14.4" hidden="false" customHeight="false" outlineLevel="0" collapsed="false">
      <c r="A341" s="0"/>
    </row>
    <row r="342" customFormat="false" ht="14.4" hidden="false" customHeight="false" outlineLevel="0" collapsed="false">
      <c r="A342" s="0"/>
    </row>
    <row r="343" customFormat="false" ht="14.4" hidden="false" customHeight="false" outlineLevel="0" collapsed="false">
      <c r="A343" s="0"/>
    </row>
    <row r="344" customFormat="false" ht="14.4" hidden="false" customHeight="false" outlineLevel="0" collapsed="false">
      <c r="A344" s="0"/>
    </row>
    <row r="345" customFormat="false" ht="14.4" hidden="false" customHeight="false" outlineLevel="0" collapsed="false">
      <c r="A345" s="0"/>
    </row>
    <row r="346" customFormat="false" ht="14.4" hidden="false" customHeight="false" outlineLevel="0" collapsed="false">
      <c r="A346" s="0"/>
    </row>
    <row r="347" customFormat="false" ht="14.4" hidden="false" customHeight="false" outlineLevel="0" collapsed="false">
      <c r="A347" s="0"/>
    </row>
    <row r="348" customFormat="false" ht="14.4" hidden="false" customHeight="false" outlineLevel="0" collapsed="false">
      <c r="A348" s="0"/>
    </row>
    <row r="349" customFormat="false" ht="14.4" hidden="false" customHeight="false" outlineLevel="0" collapsed="false">
      <c r="A349" s="0"/>
    </row>
    <row r="350" customFormat="false" ht="14.4" hidden="false" customHeight="false" outlineLevel="0" collapsed="false">
      <c r="A350" s="0"/>
    </row>
    <row r="351" customFormat="false" ht="14.4" hidden="false" customHeight="false" outlineLevel="0" collapsed="false">
      <c r="A351" s="0"/>
    </row>
    <row r="352" customFormat="false" ht="14.4" hidden="false" customHeight="false" outlineLevel="0" collapsed="false">
      <c r="A352" s="0"/>
    </row>
    <row r="353" customFormat="false" ht="14.4" hidden="false" customHeight="false" outlineLevel="0" collapsed="false">
      <c r="A353" s="0"/>
    </row>
    <row r="354" customFormat="false" ht="14.4" hidden="false" customHeight="false" outlineLevel="0" collapsed="false">
      <c r="A354" s="0"/>
    </row>
    <row r="355" customFormat="false" ht="14.4" hidden="false" customHeight="false" outlineLevel="0" collapsed="false">
      <c r="A355" s="0"/>
    </row>
    <row r="356" customFormat="false" ht="14.4" hidden="false" customHeight="false" outlineLevel="0" collapsed="false">
      <c r="A356" s="0"/>
    </row>
    <row r="357" customFormat="false" ht="14.4" hidden="false" customHeight="false" outlineLevel="0" collapsed="false">
      <c r="A357" s="0"/>
    </row>
    <row r="358" customFormat="false" ht="14.4" hidden="false" customHeight="false" outlineLevel="0" collapsed="false">
      <c r="A358" s="0"/>
    </row>
    <row r="359" customFormat="false" ht="14.4" hidden="false" customHeight="false" outlineLevel="0" collapsed="false">
      <c r="A359" s="0"/>
    </row>
    <row r="360" customFormat="false" ht="14.4" hidden="false" customHeight="false" outlineLevel="0" collapsed="false">
      <c r="A360" s="0"/>
    </row>
    <row r="361" customFormat="false" ht="14.4" hidden="false" customHeight="false" outlineLevel="0" collapsed="false">
      <c r="A361" s="0"/>
    </row>
    <row r="362" customFormat="false" ht="14.4" hidden="false" customHeight="false" outlineLevel="0" collapsed="false">
      <c r="A362" s="0"/>
    </row>
    <row r="363" customFormat="false" ht="14.4" hidden="false" customHeight="false" outlineLevel="0" collapsed="false">
      <c r="A363" s="0"/>
    </row>
    <row r="364" customFormat="false" ht="14.4" hidden="false" customHeight="false" outlineLevel="0" collapsed="false">
      <c r="A364" s="0"/>
    </row>
    <row r="365" customFormat="false" ht="14.4" hidden="false" customHeight="false" outlineLevel="0" collapsed="false">
      <c r="A365" s="0"/>
    </row>
    <row r="366" customFormat="false" ht="14.4" hidden="false" customHeight="false" outlineLevel="0" collapsed="false">
      <c r="A366" s="0"/>
    </row>
    <row r="367" customFormat="false" ht="14.4" hidden="false" customHeight="false" outlineLevel="0" collapsed="false">
      <c r="A367" s="0"/>
    </row>
    <row r="368" customFormat="false" ht="14.4" hidden="false" customHeight="false" outlineLevel="0" collapsed="false">
      <c r="A368" s="0"/>
    </row>
    <row r="369" customFormat="false" ht="14.4" hidden="false" customHeight="false" outlineLevel="0" collapsed="false">
      <c r="A369" s="0"/>
    </row>
    <row r="370" customFormat="false" ht="14.4" hidden="false" customHeight="false" outlineLevel="0" collapsed="false">
      <c r="A370" s="0"/>
    </row>
    <row r="371" customFormat="false" ht="14.4" hidden="false" customHeight="false" outlineLevel="0" collapsed="false">
      <c r="A371" s="0"/>
    </row>
    <row r="372" customFormat="false" ht="14.4" hidden="false" customHeight="false" outlineLevel="0" collapsed="false">
      <c r="A372" s="0"/>
    </row>
    <row r="373" customFormat="false" ht="14.4" hidden="false" customHeight="false" outlineLevel="0" collapsed="false">
      <c r="A373" s="0"/>
    </row>
    <row r="374" customFormat="false" ht="14.4" hidden="false" customHeight="false" outlineLevel="0" collapsed="false">
      <c r="A374" s="0"/>
    </row>
    <row r="375" customFormat="false" ht="14.4" hidden="false" customHeight="false" outlineLevel="0" collapsed="false">
      <c r="A375" s="0"/>
    </row>
    <row r="376" customFormat="false" ht="14.4" hidden="false" customHeight="false" outlineLevel="0" collapsed="false">
      <c r="A376" s="0"/>
    </row>
    <row r="377" customFormat="false" ht="14.4" hidden="false" customHeight="false" outlineLevel="0" collapsed="false">
      <c r="A377" s="0"/>
    </row>
    <row r="378" customFormat="false" ht="14.4" hidden="false" customHeight="false" outlineLevel="0" collapsed="false">
      <c r="A378" s="0"/>
    </row>
    <row r="379" customFormat="false" ht="14.4" hidden="false" customHeight="false" outlineLevel="0" collapsed="false">
      <c r="A379" s="0"/>
    </row>
    <row r="380" customFormat="false" ht="14.4" hidden="false" customHeight="false" outlineLevel="0" collapsed="false">
      <c r="A380" s="0"/>
    </row>
    <row r="381" customFormat="false" ht="14.4" hidden="false" customHeight="false" outlineLevel="0" collapsed="false">
      <c r="A381" s="0"/>
    </row>
    <row r="382" customFormat="false" ht="14.4" hidden="false" customHeight="false" outlineLevel="0" collapsed="false">
      <c r="A382" s="0"/>
    </row>
    <row r="383" customFormat="false" ht="14.4" hidden="false" customHeight="false" outlineLevel="0" collapsed="false">
      <c r="A383" s="0"/>
    </row>
    <row r="384" customFormat="false" ht="14.4" hidden="false" customHeight="false" outlineLevel="0" collapsed="false">
      <c r="A384" s="0"/>
    </row>
    <row r="385" customFormat="false" ht="14.4" hidden="false" customHeight="false" outlineLevel="0" collapsed="false">
      <c r="A385" s="0"/>
    </row>
    <row r="386" customFormat="false" ht="14.4" hidden="false" customHeight="false" outlineLevel="0" collapsed="false">
      <c r="A386" s="0"/>
    </row>
    <row r="387" customFormat="false" ht="14.4" hidden="false" customHeight="false" outlineLevel="0" collapsed="false">
      <c r="A387" s="0"/>
    </row>
    <row r="388" customFormat="false" ht="14.4" hidden="false" customHeight="false" outlineLevel="0" collapsed="false">
      <c r="A388" s="0"/>
    </row>
    <row r="389" customFormat="false" ht="14.4" hidden="false" customHeight="false" outlineLevel="0" collapsed="false">
      <c r="A389" s="0"/>
    </row>
    <row r="390" customFormat="false" ht="14.4" hidden="false" customHeight="false" outlineLevel="0" collapsed="false">
      <c r="A390" s="0"/>
    </row>
    <row r="391" customFormat="false" ht="14.4" hidden="false" customHeight="false" outlineLevel="0" collapsed="false">
      <c r="A391" s="0"/>
    </row>
    <row r="392" customFormat="false" ht="14.4" hidden="false" customHeight="false" outlineLevel="0" collapsed="false">
      <c r="A392" s="0"/>
    </row>
    <row r="393" customFormat="false" ht="14.4" hidden="false" customHeight="false" outlineLevel="0" collapsed="false">
      <c r="A393" s="0"/>
    </row>
    <row r="394" customFormat="false" ht="14.4" hidden="false" customHeight="false" outlineLevel="0" collapsed="false">
      <c r="A394" s="0"/>
    </row>
    <row r="395" customFormat="false" ht="14.4" hidden="false" customHeight="false" outlineLevel="0" collapsed="false">
      <c r="A395" s="0"/>
    </row>
    <row r="396" customFormat="false" ht="14.4" hidden="false" customHeight="false" outlineLevel="0" collapsed="false">
      <c r="A396" s="0"/>
    </row>
    <row r="397" customFormat="false" ht="14.4" hidden="false" customHeight="false" outlineLevel="0" collapsed="false">
      <c r="A397" s="0"/>
    </row>
    <row r="398" customFormat="false" ht="14.4" hidden="false" customHeight="false" outlineLevel="0" collapsed="false">
      <c r="A398" s="0"/>
    </row>
    <row r="399" customFormat="false" ht="14.4" hidden="false" customHeight="false" outlineLevel="0" collapsed="false">
      <c r="A399" s="0"/>
    </row>
    <row r="400" customFormat="false" ht="14.4" hidden="false" customHeight="false" outlineLevel="0" collapsed="false">
      <c r="A400" s="0"/>
    </row>
    <row r="401" customFormat="false" ht="14.4" hidden="false" customHeight="false" outlineLevel="0" collapsed="false">
      <c r="A401" s="0"/>
    </row>
    <row r="402" customFormat="false" ht="14.4" hidden="false" customHeight="false" outlineLevel="0" collapsed="false">
      <c r="A402" s="0"/>
    </row>
    <row r="403" customFormat="false" ht="14.4" hidden="false" customHeight="false" outlineLevel="0" collapsed="false">
      <c r="A403" s="0"/>
    </row>
    <row r="404" customFormat="false" ht="14.4" hidden="false" customHeight="false" outlineLevel="0" collapsed="false">
      <c r="A404" s="0"/>
    </row>
    <row r="405" customFormat="false" ht="14.4" hidden="false" customHeight="false" outlineLevel="0" collapsed="false">
      <c r="A405" s="0"/>
    </row>
    <row r="406" customFormat="false" ht="14.4" hidden="false" customHeight="false" outlineLevel="0" collapsed="false">
      <c r="A406" s="0"/>
    </row>
    <row r="407" customFormat="false" ht="14.4" hidden="false" customHeight="false" outlineLevel="0" collapsed="false">
      <c r="A407" s="0"/>
    </row>
    <row r="408" customFormat="false" ht="14.4" hidden="false" customHeight="false" outlineLevel="0" collapsed="false">
      <c r="A408" s="0"/>
    </row>
    <row r="409" customFormat="false" ht="14.4" hidden="false" customHeight="false" outlineLevel="0" collapsed="false">
      <c r="A409" s="0"/>
    </row>
    <row r="410" customFormat="false" ht="14.4" hidden="false" customHeight="false" outlineLevel="0" collapsed="false">
      <c r="A410" s="0"/>
    </row>
    <row r="411" customFormat="false" ht="14.4" hidden="false" customHeight="false" outlineLevel="0" collapsed="false">
      <c r="A411" s="0"/>
    </row>
    <row r="412" customFormat="false" ht="14.4" hidden="false" customHeight="false" outlineLevel="0" collapsed="false">
      <c r="A412" s="0"/>
    </row>
    <row r="413" customFormat="false" ht="14.4" hidden="false" customHeight="false" outlineLevel="0" collapsed="false">
      <c r="A413" s="0"/>
    </row>
    <row r="414" customFormat="false" ht="14.4" hidden="false" customHeight="false" outlineLevel="0" collapsed="false">
      <c r="A414" s="0"/>
    </row>
    <row r="415" customFormat="false" ht="14.4" hidden="false" customHeight="false" outlineLevel="0" collapsed="false">
      <c r="A415" s="0"/>
    </row>
    <row r="416" customFormat="false" ht="14.4" hidden="false" customHeight="false" outlineLevel="0" collapsed="false">
      <c r="A416" s="0"/>
    </row>
    <row r="417" customFormat="false" ht="14.4" hidden="false" customHeight="false" outlineLevel="0" collapsed="false">
      <c r="A417" s="0"/>
    </row>
    <row r="418" customFormat="false" ht="14.4" hidden="false" customHeight="false" outlineLevel="0" collapsed="false">
      <c r="A418" s="0"/>
    </row>
    <row r="419" customFormat="false" ht="14.4" hidden="false" customHeight="false" outlineLevel="0" collapsed="false">
      <c r="A419" s="0"/>
    </row>
    <row r="420" customFormat="false" ht="14.4" hidden="false" customHeight="false" outlineLevel="0" collapsed="false">
      <c r="A420" s="0"/>
    </row>
    <row r="421" customFormat="false" ht="14.4" hidden="false" customHeight="false" outlineLevel="0" collapsed="false">
      <c r="A421" s="0"/>
    </row>
    <row r="422" customFormat="false" ht="14.4" hidden="false" customHeight="false" outlineLevel="0" collapsed="false">
      <c r="A422" s="0"/>
    </row>
    <row r="423" customFormat="false" ht="14.4" hidden="false" customHeight="false" outlineLevel="0" collapsed="false">
      <c r="A423" s="0"/>
    </row>
    <row r="424" customFormat="false" ht="14.4" hidden="false" customHeight="false" outlineLevel="0" collapsed="false">
      <c r="A424" s="0"/>
    </row>
    <row r="425" customFormat="false" ht="14.4" hidden="false" customHeight="false" outlineLevel="0" collapsed="false">
      <c r="A425" s="0"/>
    </row>
    <row r="426" customFormat="false" ht="14.4" hidden="false" customHeight="false" outlineLevel="0" collapsed="false">
      <c r="A426" s="0"/>
    </row>
    <row r="427" customFormat="false" ht="14.4" hidden="false" customHeight="false" outlineLevel="0" collapsed="false">
      <c r="A427" s="0"/>
    </row>
    <row r="428" customFormat="false" ht="14.4" hidden="false" customHeight="false" outlineLevel="0" collapsed="false">
      <c r="A428" s="0"/>
    </row>
    <row r="429" customFormat="false" ht="14.4" hidden="false" customHeight="false" outlineLevel="0" collapsed="false">
      <c r="A429" s="0"/>
    </row>
    <row r="430" customFormat="false" ht="14.4" hidden="false" customHeight="false" outlineLevel="0" collapsed="false">
      <c r="A430" s="0"/>
    </row>
    <row r="431" customFormat="false" ht="14.4" hidden="false" customHeight="false" outlineLevel="0" collapsed="false">
      <c r="A431" s="0"/>
    </row>
    <row r="432" customFormat="false" ht="14.4" hidden="false" customHeight="false" outlineLevel="0" collapsed="false">
      <c r="A432" s="0"/>
    </row>
    <row r="433" customFormat="false" ht="14.4" hidden="false" customHeight="false" outlineLevel="0" collapsed="false">
      <c r="A433" s="0"/>
    </row>
    <row r="434" customFormat="false" ht="14.4" hidden="false" customHeight="false" outlineLevel="0" collapsed="false">
      <c r="A434" s="0"/>
    </row>
    <row r="435" customFormat="false" ht="14.4" hidden="false" customHeight="false" outlineLevel="0" collapsed="false">
      <c r="A435" s="0"/>
    </row>
    <row r="436" customFormat="false" ht="14.4" hidden="false" customHeight="false" outlineLevel="0" collapsed="false">
      <c r="A436" s="0"/>
    </row>
    <row r="437" customFormat="false" ht="14.4" hidden="false" customHeight="false" outlineLevel="0" collapsed="false">
      <c r="A437" s="0"/>
    </row>
    <row r="438" customFormat="false" ht="14.4" hidden="false" customHeight="false" outlineLevel="0" collapsed="false">
      <c r="A438" s="0"/>
    </row>
    <row r="439" customFormat="false" ht="14.4" hidden="false" customHeight="false" outlineLevel="0" collapsed="false">
      <c r="A439" s="0"/>
    </row>
    <row r="440" customFormat="false" ht="14.4" hidden="false" customHeight="false" outlineLevel="0" collapsed="false">
      <c r="A440" s="0"/>
    </row>
    <row r="441" customFormat="false" ht="14.4" hidden="false" customHeight="false" outlineLevel="0" collapsed="false">
      <c r="A441" s="0"/>
    </row>
    <row r="442" customFormat="false" ht="14.4" hidden="false" customHeight="false" outlineLevel="0" collapsed="false">
      <c r="A442" s="0"/>
    </row>
    <row r="443" customFormat="false" ht="14.4" hidden="false" customHeight="false" outlineLevel="0" collapsed="false">
      <c r="A443" s="0"/>
    </row>
    <row r="444" customFormat="false" ht="14.4" hidden="false" customHeight="false" outlineLevel="0" collapsed="false">
      <c r="A444" s="0"/>
    </row>
    <row r="445" customFormat="false" ht="14.4" hidden="false" customHeight="false" outlineLevel="0" collapsed="false">
      <c r="A445" s="0"/>
    </row>
    <row r="446" customFormat="false" ht="14.4" hidden="false" customHeight="false" outlineLevel="0" collapsed="false">
      <c r="A446" s="0"/>
    </row>
    <row r="447" customFormat="false" ht="14.4" hidden="false" customHeight="false" outlineLevel="0" collapsed="false">
      <c r="A447" s="0"/>
    </row>
    <row r="448" customFormat="false" ht="14.4" hidden="false" customHeight="false" outlineLevel="0" collapsed="false">
      <c r="A448" s="0"/>
    </row>
    <row r="449" customFormat="false" ht="14.4" hidden="false" customHeight="false" outlineLevel="0" collapsed="false">
      <c r="A449" s="0"/>
    </row>
    <row r="450" customFormat="false" ht="14.4" hidden="false" customHeight="false" outlineLevel="0" collapsed="false">
      <c r="A450" s="0"/>
    </row>
    <row r="451" customFormat="false" ht="14.4" hidden="false" customHeight="false" outlineLevel="0" collapsed="false">
      <c r="A451" s="0"/>
    </row>
    <row r="452" customFormat="false" ht="14.4" hidden="false" customHeight="false" outlineLevel="0" collapsed="false">
      <c r="A452" s="0"/>
    </row>
    <row r="453" customFormat="false" ht="14.4" hidden="false" customHeight="false" outlineLevel="0" collapsed="false">
      <c r="A453" s="0"/>
    </row>
    <row r="454" customFormat="false" ht="14.4" hidden="false" customHeight="false" outlineLevel="0" collapsed="false">
      <c r="A454" s="0"/>
    </row>
    <row r="455" customFormat="false" ht="14.4" hidden="false" customHeight="false" outlineLevel="0" collapsed="false">
      <c r="A455" s="0"/>
    </row>
    <row r="456" customFormat="false" ht="14.4" hidden="false" customHeight="false" outlineLevel="0" collapsed="false">
      <c r="A456" s="0"/>
    </row>
    <row r="457" customFormat="false" ht="14.4" hidden="false" customHeight="false" outlineLevel="0" collapsed="false">
      <c r="A457" s="0"/>
    </row>
    <row r="458" customFormat="false" ht="14.4" hidden="false" customHeight="false" outlineLevel="0" collapsed="false">
      <c r="A458" s="0"/>
    </row>
    <row r="459" customFormat="false" ht="14.4" hidden="false" customHeight="false" outlineLevel="0" collapsed="false">
      <c r="A459" s="0"/>
    </row>
    <row r="460" customFormat="false" ht="14.4" hidden="false" customHeight="false" outlineLevel="0" collapsed="false">
      <c r="A460" s="0"/>
    </row>
    <row r="461" customFormat="false" ht="14.4" hidden="false" customHeight="false" outlineLevel="0" collapsed="false">
      <c r="A461" s="0"/>
    </row>
    <row r="462" customFormat="false" ht="14.4" hidden="false" customHeight="false" outlineLevel="0" collapsed="false">
      <c r="A462" s="0"/>
    </row>
    <row r="463" customFormat="false" ht="14.4" hidden="false" customHeight="false" outlineLevel="0" collapsed="false">
      <c r="A463" s="0"/>
    </row>
    <row r="464" customFormat="false" ht="14.4" hidden="false" customHeight="false" outlineLevel="0" collapsed="false">
      <c r="A464" s="0"/>
    </row>
    <row r="465" customFormat="false" ht="14.4" hidden="false" customHeight="false" outlineLevel="0" collapsed="false">
      <c r="A465" s="0"/>
    </row>
    <row r="466" customFormat="false" ht="14.4" hidden="false" customHeight="false" outlineLevel="0" collapsed="false">
      <c r="A466" s="0"/>
    </row>
    <row r="467" customFormat="false" ht="14.4" hidden="false" customHeight="false" outlineLevel="0" collapsed="false">
      <c r="A467" s="0"/>
    </row>
    <row r="468" customFormat="false" ht="14.4" hidden="false" customHeight="false" outlineLevel="0" collapsed="false">
      <c r="A468" s="0"/>
    </row>
    <row r="469" customFormat="false" ht="14.4" hidden="false" customHeight="false" outlineLevel="0" collapsed="false">
      <c r="A469" s="0"/>
    </row>
    <row r="470" customFormat="false" ht="14.4" hidden="false" customHeight="false" outlineLevel="0" collapsed="false">
      <c r="A470" s="0"/>
    </row>
    <row r="471" customFormat="false" ht="14.4" hidden="false" customHeight="false" outlineLevel="0" collapsed="false">
      <c r="A471" s="0"/>
    </row>
    <row r="472" customFormat="false" ht="14.4" hidden="false" customHeight="false" outlineLevel="0" collapsed="false">
      <c r="A472" s="0"/>
    </row>
    <row r="473" customFormat="false" ht="14.4" hidden="false" customHeight="false" outlineLevel="0" collapsed="false">
      <c r="A473" s="0"/>
    </row>
    <row r="474" customFormat="false" ht="14.4" hidden="false" customHeight="false" outlineLevel="0" collapsed="false">
      <c r="A474" s="0"/>
    </row>
    <row r="475" customFormat="false" ht="14.4" hidden="false" customHeight="false" outlineLevel="0" collapsed="false">
      <c r="A475" s="0"/>
    </row>
    <row r="476" customFormat="false" ht="14.4" hidden="false" customHeight="false" outlineLevel="0" collapsed="false">
      <c r="A476" s="0"/>
    </row>
    <row r="477" customFormat="false" ht="14.4" hidden="false" customHeight="false" outlineLevel="0" collapsed="false">
      <c r="A477" s="0"/>
    </row>
    <row r="478" customFormat="false" ht="14.4" hidden="false" customHeight="false" outlineLevel="0" collapsed="false">
      <c r="A478" s="0"/>
    </row>
    <row r="479" customFormat="false" ht="14.4" hidden="false" customHeight="false" outlineLevel="0" collapsed="false">
      <c r="A479" s="0"/>
    </row>
    <row r="480" customFormat="false" ht="14.4" hidden="false" customHeight="false" outlineLevel="0" collapsed="false">
      <c r="A480" s="0"/>
    </row>
    <row r="481" customFormat="false" ht="14.4" hidden="false" customHeight="false" outlineLevel="0" collapsed="false">
      <c r="A481" s="0"/>
    </row>
    <row r="482" customFormat="false" ht="14.4" hidden="false" customHeight="false" outlineLevel="0" collapsed="false">
      <c r="A482" s="0"/>
    </row>
    <row r="483" customFormat="false" ht="14.4" hidden="false" customHeight="false" outlineLevel="0" collapsed="false">
      <c r="A483" s="0"/>
    </row>
    <row r="484" customFormat="false" ht="14.4" hidden="false" customHeight="false" outlineLevel="0" collapsed="false">
      <c r="A484" s="0"/>
    </row>
    <row r="485" customFormat="false" ht="14.4" hidden="false" customHeight="false" outlineLevel="0" collapsed="false">
      <c r="A485" s="0"/>
    </row>
    <row r="486" customFormat="false" ht="14.4" hidden="false" customHeight="false" outlineLevel="0" collapsed="false">
      <c r="A486" s="0"/>
    </row>
    <row r="487" customFormat="false" ht="14.4" hidden="false" customHeight="false" outlineLevel="0" collapsed="false">
      <c r="A487" s="0"/>
    </row>
    <row r="488" customFormat="false" ht="14.4" hidden="false" customHeight="false" outlineLevel="0" collapsed="false">
      <c r="A488" s="0"/>
    </row>
    <row r="489" customFormat="false" ht="14.4" hidden="false" customHeight="false" outlineLevel="0" collapsed="false">
      <c r="A489" s="0"/>
    </row>
    <row r="490" customFormat="false" ht="14.4" hidden="false" customHeight="false" outlineLevel="0" collapsed="false">
      <c r="A490" s="0"/>
    </row>
    <row r="491" customFormat="false" ht="14.4" hidden="false" customHeight="false" outlineLevel="0" collapsed="false">
      <c r="A491" s="0"/>
    </row>
    <row r="492" customFormat="false" ht="14.4" hidden="false" customHeight="false" outlineLevel="0" collapsed="false">
      <c r="A492" s="0"/>
    </row>
    <row r="493" customFormat="false" ht="14.4" hidden="false" customHeight="false" outlineLevel="0" collapsed="false">
      <c r="A493" s="0"/>
    </row>
    <row r="494" customFormat="false" ht="14.4" hidden="false" customHeight="false" outlineLevel="0" collapsed="false">
      <c r="A494" s="0"/>
    </row>
    <row r="495" customFormat="false" ht="14.4" hidden="false" customHeight="false" outlineLevel="0" collapsed="false">
      <c r="A495" s="0"/>
    </row>
    <row r="496" customFormat="false" ht="14.4" hidden="false" customHeight="false" outlineLevel="0" collapsed="false">
      <c r="A496" s="0"/>
    </row>
    <row r="497" customFormat="false" ht="14.4" hidden="false" customHeight="false" outlineLevel="0" collapsed="false">
      <c r="A497" s="0"/>
    </row>
    <row r="498" customFormat="false" ht="14.4" hidden="false" customHeight="false" outlineLevel="0" collapsed="false">
      <c r="A498" s="0"/>
    </row>
    <row r="499" customFormat="false" ht="14.4" hidden="false" customHeight="false" outlineLevel="0" collapsed="false">
      <c r="A499" s="0"/>
    </row>
    <row r="500" customFormat="false" ht="14.4" hidden="false" customHeight="false" outlineLevel="0" collapsed="false">
      <c r="A500" s="0"/>
    </row>
    <row r="501" customFormat="false" ht="14.4" hidden="false" customHeight="false" outlineLevel="0" collapsed="false">
      <c r="A501" s="0"/>
    </row>
    <row r="502" customFormat="false" ht="14.4" hidden="false" customHeight="false" outlineLevel="0" collapsed="false">
      <c r="A502" s="0"/>
    </row>
    <row r="503" customFormat="false" ht="14.4" hidden="false" customHeight="false" outlineLevel="0" collapsed="false">
      <c r="A503" s="0"/>
    </row>
    <row r="504" customFormat="false" ht="14.4" hidden="false" customHeight="false" outlineLevel="0" collapsed="false">
      <c r="A504" s="0"/>
    </row>
    <row r="505" customFormat="false" ht="14.4" hidden="false" customHeight="false" outlineLevel="0" collapsed="false">
      <c r="A505" s="0"/>
    </row>
    <row r="506" customFormat="false" ht="14.4" hidden="false" customHeight="false" outlineLevel="0" collapsed="false">
      <c r="A506" s="0"/>
    </row>
    <row r="507" customFormat="false" ht="14.4" hidden="false" customHeight="false" outlineLevel="0" collapsed="false">
      <c r="A507" s="0"/>
    </row>
    <row r="508" customFormat="false" ht="14.4" hidden="false" customHeight="false" outlineLevel="0" collapsed="false">
      <c r="A508" s="0"/>
    </row>
    <row r="509" customFormat="false" ht="14.4" hidden="false" customHeight="false" outlineLevel="0" collapsed="false">
      <c r="A509" s="0"/>
    </row>
    <row r="510" customFormat="false" ht="14.4" hidden="false" customHeight="false" outlineLevel="0" collapsed="false">
      <c r="A510" s="0"/>
    </row>
    <row r="511" customFormat="false" ht="14.4" hidden="false" customHeight="false" outlineLevel="0" collapsed="false">
      <c r="A511" s="0"/>
    </row>
    <row r="512" customFormat="false" ht="14.4" hidden="false" customHeight="false" outlineLevel="0" collapsed="false">
      <c r="A512" s="0"/>
    </row>
    <row r="513" customFormat="false" ht="14.4" hidden="false" customHeight="false" outlineLevel="0" collapsed="false">
      <c r="A513" s="0"/>
    </row>
    <row r="514" customFormat="false" ht="14.4" hidden="false" customHeight="false" outlineLevel="0" collapsed="false">
      <c r="A514" s="0"/>
    </row>
    <row r="515" customFormat="false" ht="14.4" hidden="false" customHeight="false" outlineLevel="0" collapsed="false">
      <c r="A515" s="0"/>
    </row>
    <row r="516" customFormat="false" ht="14.4" hidden="false" customHeight="false" outlineLevel="0" collapsed="false">
      <c r="A516" s="0"/>
    </row>
    <row r="517" customFormat="false" ht="14.4" hidden="false" customHeight="false" outlineLevel="0" collapsed="false">
      <c r="A517" s="0"/>
    </row>
    <row r="518" customFormat="false" ht="14.4" hidden="false" customHeight="false" outlineLevel="0" collapsed="false">
      <c r="A518" s="0"/>
    </row>
    <row r="519" customFormat="false" ht="14.4" hidden="false" customHeight="false" outlineLevel="0" collapsed="false">
      <c r="A519" s="0"/>
    </row>
    <row r="520" customFormat="false" ht="14.4" hidden="false" customHeight="false" outlineLevel="0" collapsed="false">
      <c r="A520" s="0"/>
    </row>
    <row r="521" customFormat="false" ht="14.4" hidden="false" customHeight="false" outlineLevel="0" collapsed="false">
      <c r="A521" s="0"/>
    </row>
    <row r="522" customFormat="false" ht="14.4" hidden="false" customHeight="false" outlineLevel="0" collapsed="false">
      <c r="A522" s="0"/>
    </row>
    <row r="523" customFormat="false" ht="14.4" hidden="false" customHeight="false" outlineLevel="0" collapsed="false">
      <c r="A523" s="0"/>
    </row>
    <row r="524" customFormat="false" ht="14.4" hidden="false" customHeight="false" outlineLevel="0" collapsed="false">
      <c r="A524" s="0"/>
    </row>
    <row r="525" customFormat="false" ht="14.4" hidden="false" customHeight="false" outlineLevel="0" collapsed="false">
      <c r="A525" s="0"/>
    </row>
    <row r="526" customFormat="false" ht="14.4" hidden="false" customHeight="false" outlineLevel="0" collapsed="false">
      <c r="A526" s="0"/>
    </row>
    <row r="527" customFormat="false" ht="14.4" hidden="false" customHeight="false" outlineLevel="0" collapsed="false">
      <c r="A527" s="0"/>
    </row>
    <row r="528" customFormat="false" ht="14.4" hidden="false" customHeight="false" outlineLevel="0" collapsed="false">
      <c r="A528" s="0"/>
    </row>
    <row r="529" customFormat="false" ht="14.4" hidden="false" customHeight="false" outlineLevel="0" collapsed="false">
      <c r="A529" s="0"/>
    </row>
    <row r="530" customFormat="false" ht="14.4" hidden="false" customHeight="false" outlineLevel="0" collapsed="false">
      <c r="A530" s="0"/>
    </row>
    <row r="531" customFormat="false" ht="14.4" hidden="false" customHeight="false" outlineLevel="0" collapsed="false">
      <c r="A531" s="0"/>
    </row>
    <row r="532" customFormat="false" ht="14.4" hidden="false" customHeight="false" outlineLevel="0" collapsed="false">
      <c r="A532" s="0"/>
    </row>
    <row r="533" customFormat="false" ht="14.4" hidden="false" customHeight="false" outlineLevel="0" collapsed="false">
      <c r="A533" s="0"/>
    </row>
    <row r="534" customFormat="false" ht="14.4" hidden="false" customHeight="false" outlineLevel="0" collapsed="false">
      <c r="A534" s="0"/>
    </row>
    <row r="535" customFormat="false" ht="14.4" hidden="false" customHeight="false" outlineLevel="0" collapsed="false">
      <c r="A535" s="0"/>
    </row>
    <row r="536" customFormat="false" ht="14.4" hidden="false" customHeight="false" outlineLevel="0" collapsed="false">
      <c r="A536" s="0"/>
    </row>
    <row r="537" customFormat="false" ht="14.4" hidden="false" customHeight="false" outlineLevel="0" collapsed="false">
      <c r="A537" s="0"/>
    </row>
    <row r="538" customFormat="false" ht="14.4" hidden="false" customHeight="false" outlineLevel="0" collapsed="false">
      <c r="A538" s="0"/>
    </row>
    <row r="539" customFormat="false" ht="14.4" hidden="false" customHeight="false" outlineLevel="0" collapsed="false">
      <c r="A539" s="0"/>
    </row>
    <row r="540" customFormat="false" ht="14.4" hidden="false" customHeight="false" outlineLevel="0" collapsed="false">
      <c r="A540" s="0"/>
    </row>
    <row r="541" customFormat="false" ht="14.4" hidden="false" customHeight="false" outlineLevel="0" collapsed="false">
      <c r="A541" s="0"/>
    </row>
    <row r="542" customFormat="false" ht="14.4" hidden="false" customHeight="false" outlineLevel="0" collapsed="false">
      <c r="A542" s="0"/>
    </row>
    <row r="543" customFormat="false" ht="14.4" hidden="false" customHeight="false" outlineLevel="0" collapsed="false">
      <c r="A543" s="0"/>
    </row>
    <row r="544" customFormat="false" ht="14.4" hidden="false" customHeight="false" outlineLevel="0" collapsed="false">
      <c r="A544" s="0"/>
    </row>
    <row r="545" customFormat="false" ht="14.4" hidden="false" customHeight="false" outlineLevel="0" collapsed="false">
      <c r="A545" s="0"/>
    </row>
    <row r="546" customFormat="false" ht="14.4" hidden="false" customHeight="false" outlineLevel="0" collapsed="false">
      <c r="A546" s="0"/>
    </row>
    <row r="547" customFormat="false" ht="14.4" hidden="false" customHeight="false" outlineLevel="0" collapsed="false">
      <c r="A547" s="0"/>
    </row>
    <row r="548" customFormat="false" ht="14.4" hidden="false" customHeight="false" outlineLevel="0" collapsed="false">
      <c r="A548" s="0"/>
    </row>
    <row r="549" customFormat="false" ht="14.4" hidden="false" customHeight="false" outlineLevel="0" collapsed="false">
      <c r="A549" s="0"/>
    </row>
    <row r="550" customFormat="false" ht="14.4" hidden="false" customHeight="false" outlineLevel="0" collapsed="false">
      <c r="A550" s="0"/>
    </row>
    <row r="551" customFormat="false" ht="14.4" hidden="false" customHeight="false" outlineLevel="0" collapsed="false">
      <c r="A551" s="0"/>
    </row>
    <row r="552" customFormat="false" ht="14.4" hidden="false" customHeight="false" outlineLevel="0" collapsed="false">
      <c r="A552" s="0"/>
    </row>
    <row r="553" customFormat="false" ht="14.4" hidden="false" customHeight="false" outlineLevel="0" collapsed="false">
      <c r="A553" s="0"/>
    </row>
    <row r="554" customFormat="false" ht="14.4" hidden="false" customHeight="false" outlineLevel="0" collapsed="false">
      <c r="A554" s="0"/>
    </row>
    <row r="555" customFormat="false" ht="14.4" hidden="false" customHeight="false" outlineLevel="0" collapsed="false">
      <c r="A555" s="0"/>
    </row>
    <row r="556" customFormat="false" ht="14.4" hidden="false" customHeight="false" outlineLevel="0" collapsed="false">
      <c r="A556" s="0"/>
    </row>
    <row r="557" customFormat="false" ht="14.4" hidden="false" customHeight="false" outlineLevel="0" collapsed="false">
      <c r="A557" s="0"/>
    </row>
    <row r="558" customFormat="false" ht="14.4" hidden="false" customHeight="false" outlineLevel="0" collapsed="false">
      <c r="A558" s="0"/>
    </row>
    <row r="559" customFormat="false" ht="14.4" hidden="false" customHeight="false" outlineLevel="0" collapsed="false">
      <c r="A559" s="0"/>
    </row>
    <row r="560" customFormat="false" ht="14.4" hidden="false" customHeight="false" outlineLevel="0" collapsed="false">
      <c r="A560" s="0"/>
    </row>
    <row r="561" customFormat="false" ht="14.4" hidden="false" customHeight="false" outlineLevel="0" collapsed="false">
      <c r="A561" s="0"/>
    </row>
    <row r="562" customFormat="false" ht="14.4" hidden="false" customHeight="false" outlineLevel="0" collapsed="false">
      <c r="A562" s="0"/>
    </row>
    <row r="563" customFormat="false" ht="14.4" hidden="false" customHeight="false" outlineLevel="0" collapsed="false">
      <c r="A563" s="0"/>
    </row>
    <row r="564" customFormat="false" ht="14.4" hidden="false" customHeight="false" outlineLevel="0" collapsed="false">
      <c r="A564" s="0"/>
    </row>
    <row r="565" customFormat="false" ht="14.4" hidden="false" customHeight="false" outlineLevel="0" collapsed="false">
      <c r="A565" s="0"/>
    </row>
    <row r="566" customFormat="false" ht="14.4" hidden="false" customHeight="false" outlineLevel="0" collapsed="false">
      <c r="A566" s="0"/>
    </row>
    <row r="567" customFormat="false" ht="14.4" hidden="false" customHeight="false" outlineLevel="0" collapsed="false">
      <c r="A567" s="0"/>
    </row>
    <row r="568" customFormat="false" ht="14.4" hidden="false" customHeight="false" outlineLevel="0" collapsed="false">
      <c r="A568" s="0"/>
    </row>
    <row r="569" customFormat="false" ht="14.4" hidden="false" customHeight="false" outlineLevel="0" collapsed="false">
      <c r="A569" s="0"/>
    </row>
    <row r="570" customFormat="false" ht="14.4" hidden="false" customHeight="false" outlineLevel="0" collapsed="false">
      <c r="A570" s="0"/>
    </row>
    <row r="571" customFormat="false" ht="14.4" hidden="false" customHeight="false" outlineLevel="0" collapsed="false">
      <c r="A571" s="0"/>
    </row>
    <row r="572" customFormat="false" ht="14.4" hidden="false" customHeight="false" outlineLevel="0" collapsed="false">
      <c r="A572" s="0"/>
    </row>
    <row r="573" customFormat="false" ht="14.4" hidden="false" customHeight="false" outlineLevel="0" collapsed="false">
      <c r="A573" s="0"/>
    </row>
    <row r="574" customFormat="false" ht="14.4" hidden="false" customHeight="false" outlineLevel="0" collapsed="false">
      <c r="A574" s="0"/>
    </row>
    <row r="575" customFormat="false" ht="14.4" hidden="false" customHeight="false" outlineLevel="0" collapsed="false">
      <c r="A575" s="0"/>
    </row>
    <row r="576" customFormat="false" ht="14.4" hidden="false" customHeight="false" outlineLevel="0" collapsed="false">
      <c r="A576" s="0"/>
    </row>
    <row r="577" customFormat="false" ht="14.4" hidden="false" customHeight="false" outlineLevel="0" collapsed="false">
      <c r="A577" s="0"/>
    </row>
    <row r="578" customFormat="false" ht="14.4" hidden="false" customHeight="false" outlineLevel="0" collapsed="false">
      <c r="A578" s="0"/>
    </row>
    <row r="579" customFormat="false" ht="14.4" hidden="false" customHeight="false" outlineLevel="0" collapsed="false">
      <c r="A579" s="0"/>
    </row>
    <row r="580" customFormat="false" ht="14.4" hidden="false" customHeight="false" outlineLevel="0" collapsed="false">
      <c r="A580" s="0"/>
    </row>
    <row r="581" customFormat="false" ht="14.4" hidden="false" customHeight="false" outlineLevel="0" collapsed="false">
      <c r="A581" s="0"/>
    </row>
    <row r="582" customFormat="false" ht="14.4" hidden="false" customHeight="false" outlineLevel="0" collapsed="false">
      <c r="A582" s="0"/>
    </row>
    <row r="583" customFormat="false" ht="14.4" hidden="false" customHeight="false" outlineLevel="0" collapsed="false">
      <c r="A583" s="0"/>
    </row>
    <row r="584" customFormat="false" ht="14.4" hidden="false" customHeight="false" outlineLevel="0" collapsed="false">
      <c r="A584" s="0"/>
    </row>
    <row r="585" customFormat="false" ht="14.4" hidden="false" customHeight="false" outlineLevel="0" collapsed="false">
      <c r="A585" s="0"/>
    </row>
    <row r="586" customFormat="false" ht="14.4" hidden="false" customHeight="false" outlineLevel="0" collapsed="false">
      <c r="A586" s="0"/>
    </row>
    <row r="587" customFormat="false" ht="14.4" hidden="false" customHeight="false" outlineLevel="0" collapsed="false">
      <c r="A587" s="0"/>
    </row>
    <row r="588" customFormat="false" ht="14.4" hidden="false" customHeight="false" outlineLevel="0" collapsed="false">
      <c r="A588" s="0"/>
    </row>
    <row r="589" customFormat="false" ht="14.4" hidden="false" customHeight="false" outlineLevel="0" collapsed="false">
      <c r="A589" s="0"/>
    </row>
    <row r="590" customFormat="false" ht="14.4" hidden="false" customHeight="false" outlineLevel="0" collapsed="false">
      <c r="A590" s="0"/>
    </row>
    <row r="591" customFormat="false" ht="14.4" hidden="false" customHeight="false" outlineLevel="0" collapsed="false">
      <c r="A591" s="0"/>
    </row>
    <row r="592" customFormat="false" ht="14.4" hidden="false" customHeight="false" outlineLevel="0" collapsed="false">
      <c r="A592" s="0"/>
    </row>
    <row r="593" customFormat="false" ht="14.4" hidden="false" customHeight="false" outlineLevel="0" collapsed="false">
      <c r="A593" s="0"/>
    </row>
    <row r="594" customFormat="false" ht="14.4" hidden="false" customHeight="false" outlineLevel="0" collapsed="false">
      <c r="A594" s="0"/>
    </row>
    <row r="595" customFormat="false" ht="14.4" hidden="false" customHeight="false" outlineLevel="0" collapsed="false">
      <c r="A595" s="0"/>
    </row>
    <row r="596" customFormat="false" ht="14.4" hidden="false" customHeight="false" outlineLevel="0" collapsed="false">
      <c r="A596" s="0"/>
    </row>
    <row r="597" customFormat="false" ht="14.4" hidden="false" customHeight="false" outlineLevel="0" collapsed="false">
      <c r="A597" s="0"/>
    </row>
    <row r="598" customFormat="false" ht="14.4" hidden="false" customHeight="false" outlineLevel="0" collapsed="false">
      <c r="A598" s="0"/>
    </row>
    <row r="599" customFormat="false" ht="14.4" hidden="false" customHeight="false" outlineLevel="0" collapsed="false">
      <c r="A599" s="0"/>
    </row>
    <row r="600" customFormat="false" ht="14.4" hidden="false" customHeight="false" outlineLevel="0" collapsed="false">
      <c r="A600" s="0"/>
    </row>
    <row r="601" customFormat="false" ht="14.4" hidden="false" customHeight="false" outlineLevel="0" collapsed="false">
      <c r="A601" s="0"/>
    </row>
    <row r="602" customFormat="false" ht="14.4" hidden="false" customHeight="false" outlineLevel="0" collapsed="false">
      <c r="A602" s="0"/>
    </row>
    <row r="603" customFormat="false" ht="14.4" hidden="false" customHeight="false" outlineLevel="0" collapsed="false">
      <c r="A603" s="0"/>
    </row>
    <row r="604" customFormat="false" ht="14.4" hidden="false" customHeight="false" outlineLevel="0" collapsed="false">
      <c r="A604" s="0"/>
    </row>
    <row r="605" customFormat="false" ht="14.4" hidden="false" customHeight="false" outlineLevel="0" collapsed="false">
      <c r="A605" s="0"/>
    </row>
    <row r="606" customFormat="false" ht="14.4" hidden="false" customHeight="false" outlineLevel="0" collapsed="false">
      <c r="A606" s="0"/>
    </row>
    <row r="607" customFormat="false" ht="14.4" hidden="false" customHeight="false" outlineLevel="0" collapsed="false">
      <c r="A607" s="0"/>
    </row>
    <row r="608" customFormat="false" ht="14.4" hidden="false" customHeight="false" outlineLevel="0" collapsed="false">
      <c r="A608" s="0"/>
    </row>
    <row r="609" customFormat="false" ht="14.4" hidden="false" customHeight="false" outlineLevel="0" collapsed="false">
      <c r="A609" s="0"/>
    </row>
    <row r="610" customFormat="false" ht="14.4" hidden="false" customHeight="false" outlineLevel="0" collapsed="false">
      <c r="A610" s="0"/>
    </row>
    <row r="611" customFormat="false" ht="14.4" hidden="false" customHeight="false" outlineLevel="0" collapsed="false">
      <c r="A611" s="0"/>
    </row>
    <row r="612" customFormat="false" ht="14.4" hidden="false" customHeight="false" outlineLevel="0" collapsed="false">
      <c r="A612" s="0"/>
    </row>
    <row r="613" customFormat="false" ht="14.4" hidden="false" customHeight="false" outlineLevel="0" collapsed="false">
      <c r="A613" s="0"/>
    </row>
    <row r="614" customFormat="false" ht="14.4" hidden="false" customHeight="false" outlineLevel="0" collapsed="false">
      <c r="A614" s="0"/>
    </row>
    <row r="615" customFormat="false" ht="14.4" hidden="false" customHeight="false" outlineLevel="0" collapsed="false">
      <c r="A615" s="0"/>
    </row>
    <row r="616" customFormat="false" ht="14.4" hidden="false" customHeight="false" outlineLevel="0" collapsed="false">
      <c r="A616" s="0"/>
    </row>
    <row r="617" customFormat="false" ht="14.4" hidden="false" customHeight="false" outlineLevel="0" collapsed="false">
      <c r="A617" s="0"/>
    </row>
    <row r="618" customFormat="false" ht="14.4" hidden="false" customHeight="false" outlineLevel="0" collapsed="false">
      <c r="A618" s="0"/>
    </row>
    <row r="619" customFormat="false" ht="14.4" hidden="false" customHeight="false" outlineLevel="0" collapsed="false">
      <c r="A619" s="0"/>
    </row>
    <row r="620" customFormat="false" ht="14.4" hidden="false" customHeight="false" outlineLevel="0" collapsed="false">
      <c r="A620" s="0"/>
    </row>
    <row r="621" customFormat="false" ht="14.4" hidden="false" customHeight="false" outlineLevel="0" collapsed="false">
      <c r="A621" s="0"/>
    </row>
    <row r="622" customFormat="false" ht="14.4" hidden="false" customHeight="false" outlineLevel="0" collapsed="false">
      <c r="A622" s="0"/>
    </row>
    <row r="623" customFormat="false" ht="14.4" hidden="false" customHeight="false" outlineLevel="0" collapsed="false">
      <c r="A623" s="0"/>
    </row>
    <row r="624" customFormat="false" ht="14.4" hidden="false" customHeight="false" outlineLevel="0" collapsed="false">
      <c r="A624" s="0"/>
    </row>
    <row r="625" customFormat="false" ht="14.4" hidden="false" customHeight="false" outlineLevel="0" collapsed="false">
      <c r="A625" s="0"/>
    </row>
    <row r="626" customFormat="false" ht="14.4" hidden="false" customHeight="false" outlineLevel="0" collapsed="false">
      <c r="A626" s="0"/>
    </row>
    <row r="627" customFormat="false" ht="14.4" hidden="false" customHeight="false" outlineLevel="0" collapsed="false">
      <c r="A627" s="0"/>
    </row>
    <row r="628" customFormat="false" ht="14.4" hidden="false" customHeight="false" outlineLevel="0" collapsed="false">
      <c r="A628" s="0"/>
    </row>
    <row r="629" customFormat="false" ht="14.4" hidden="false" customHeight="false" outlineLevel="0" collapsed="false">
      <c r="A629" s="0"/>
    </row>
    <row r="630" customFormat="false" ht="14.4" hidden="false" customHeight="false" outlineLevel="0" collapsed="false">
      <c r="A630" s="0"/>
    </row>
    <row r="631" customFormat="false" ht="14.4" hidden="false" customHeight="false" outlineLevel="0" collapsed="false">
      <c r="A631" s="0"/>
    </row>
    <row r="632" customFormat="false" ht="14.4" hidden="false" customHeight="false" outlineLevel="0" collapsed="false">
      <c r="A632" s="0"/>
    </row>
    <row r="633" customFormat="false" ht="14.4" hidden="false" customHeight="false" outlineLevel="0" collapsed="false">
      <c r="A633" s="0"/>
    </row>
    <row r="634" customFormat="false" ht="14.4" hidden="false" customHeight="false" outlineLevel="0" collapsed="false">
      <c r="A634" s="0"/>
    </row>
    <row r="635" customFormat="false" ht="14.4" hidden="false" customHeight="false" outlineLevel="0" collapsed="false">
      <c r="A635" s="0"/>
    </row>
    <row r="636" customFormat="false" ht="14.4" hidden="false" customHeight="false" outlineLevel="0" collapsed="false">
      <c r="A636" s="0"/>
    </row>
    <row r="637" customFormat="false" ht="14.4" hidden="false" customHeight="false" outlineLevel="0" collapsed="false">
      <c r="A637" s="0"/>
    </row>
    <row r="638" customFormat="false" ht="14.4" hidden="false" customHeight="false" outlineLevel="0" collapsed="false">
      <c r="A638" s="0"/>
    </row>
    <row r="639" customFormat="false" ht="14.4" hidden="false" customHeight="false" outlineLevel="0" collapsed="false">
      <c r="A639" s="0"/>
    </row>
    <row r="640" customFormat="false" ht="14.4" hidden="false" customHeight="false" outlineLevel="0" collapsed="false">
      <c r="A640" s="0"/>
    </row>
    <row r="641" customFormat="false" ht="14.4" hidden="false" customHeight="false" outlineLevel="0" collapsed="false">
      <c r="A641" s="0"/>
    </row>
    <row r="642" customFormat="false" ht="14.4" hidden="false" customHeight="false" outlineLevel="0" collapsed="false">
      <c r="A642" s="0"/>
    </row>
    <row r="643" customFormat="false" ht="14.4" hidden="false" customHeight="false" outlineLevel="0" collapsed="false">
      <c r="A643" s="0"/>
    </row>
    <row r="644" customFormat="false" ht="14.4" hidden="false" customHeight="false" outlineLevel="0" collapsed="false">
      <c r="A644" s="0"/>
    </row>
    <row r="645" customFormat="false" ht="14.4" hidden="false" customHeight="false" outlineLevel="0" collapsed="false">
      <c r="A645" s="0"/>
    </row>
    <row r="646" customFormat="false" ht="14.4" hidden="false" customHeight="false" outlineLevel="0" collapsed="false">
      <c r="A646" s="0"/>
    </row>
    <row r="647" customFormat="false" ht="14.4" hidden="false" customHeight="false" outlineLevel="0" collapsed="false">
      <c r="A647" s="0"/>
    </row>
    <row r="648" customFormat="false" ht="14.4" hidden="false" customHeight="false" outlineLevel="0" collapsed="false">
      <c r="A648" s="0"/>
    </row>
    <row r="649" customFormat="false" ht="14.4" hidden="false" customHeight="false" outlineLevel="0" collapsed="false">
      <c r="A649" s="0"/>
    </row>
    <row r="650" customFormat="false" ht="14.4" hidden="false" customHeight="false" outlineLevel="0" collapsed="false">
      <c r="A650" s="0"/>
    </row>
    <row r="651" customFormat="false" ht="14.4" hidden="false" customHeight="false" outlineLevel="0" collapsed="false">
      <c r="A651" s="0"/>
    </row>
    <row r="652" customFormat="false" ht="14.4" hidden="false" customHeight="false" outlineLevel="0" collapsed="false">
      <c r="A652" s="0"/>
    </row>
    <row r="653" customFormat="false" ht="14.4" hidden="false" customHeight="false" outlineLevel="0" collapsed="false">
      <c r="A653" s="0"/>
    </row>
    <row r="654" customFormat="false" ht="14.4" hidden="false" customHeight="false" outlineLevel="0" collapsed="false">
      <c r="A654" s="0"/>
    </row>
    <row r="655" customFormat="false" ht="14.4" hidden="false" customHeight="false" outlineLevel="0" collapsed="false">
      <c r="A655" s="0"/>
    </row>
    <row r="656" customFormat="false" ht="14.4" hidden="false" customHeight="false" outlineLevel="0" collapsed="false">
      <c r="A656" s="0"/>
    </row>
    <row r="657" customFormat="false" ht="14.4" hidden="false" customHeight="false" outlineLevel="0" collapsed="false">
      <c r="A657" s="0"/>
    </row>
    <row r="658" customFormat="false" ht="14.4" hidden="false" customHeight="false" outlineLevel="0" collapsed="false">
      <c r="A658" s="0"/>
    </row>
    <row r="659" customFormat="false" ht="14.4" hidden="false" customHeight="false" outlineLevel="0" collapsed="false">
      <c r="A659" s="0"/>
    </row>
    <row r="660" customFormat="false" ht="14.4" hidden="false" customHeight="false" outlineLevel="0" collapsed="false">
      <c r="A660" s="0"/>
    </row>
    <row r="661" customFormat="false" ht="14.4" hidden="false" customHeight="false" outlineLevel="0" collapsed="false">
      <c r="A661" s="0"/>
    </row>
    <row r="662" customFormat="false" ht="14.4" hidden="false" customHeight="false" outlineLevel="0" collapsed="false">
      <c r="A662" s="0"/>
    </row>
    <row r="663" customFormat="false" ht="14.4" hidden="false" customHeight="false" outlineLevel="0" collapsed="false">
      <c r="A663" s="0"/>
    </row>
    <row r="664" customFormat="false" ht="14.4" hidden="false" customHeight="false" outlineLevel="0" collapsed="false">
      <c r="A664" s="0"/>
    </row>
    <row r="665" customFormat="false" ht="14.4" hidden="false" customHeight="false" outlineLevel="0" collapsed="false">
      <c r="A665" s="0"/>
    </row>
    <row r="666" customFormat="false" ht="14.4" hidden="false" customHeight="false" outlineLevel="0" collapsed="false">
      <c r="A666" s="0"/>
    </row>
    <row r="667" customFormat="false" ht="14.4" hidden="false" customHeight="false" outlineLevel="0" collapsed="false">
      <c r="A667" s="0"/>
    </row>
    <row r="668" customFormat="false" ht="14.4" hidden="false" customHeight="false" outlineLevel="0" collapsed="false">
      <c r="A668" s="0"/>
    </row>
    <row r="669" customFormat="false" ht="14.4" hidden="false" customHeight="false" outlineLevel="0" collapsed="false">
      <c r="A669" s="0"/>
    </row>
    <row r="670" customFormat="false" ht="14.4" hidden="false" customHeight="false" outlineLevel="0" collapsed="false">
      <c r="A670" s="0"/>
    </row>
    <row r="671" customFormat="false" ht="14.4" hidden="false" customHeight="false" outlineLevel="0" collapsed="false">
      <c r="A671" s="0"/>
    </row>
    <row r="672" customFormat="false" ht="14.4" hidden="false" customHeight="false" outlineLevel="0" collapsed="false">
      <c r="A672" s="0"/>
    </row>
    <row r="673" customFormat="false" ht="14.4" hidden="false" customHeight="false" outlineLevel="0" collapsed="false">
      <c r="A673" s="0"/>
    </row>
    <row r="674" customFormat="false" ht="14.4" hidden="false" customHeight="false" outlineLevel="0" collapsed="false">
      <c r="A674" s="0"/>
    </row>
    <row r="675" customFormat="false" ht="14.4" hidden="false" customHeight="false" outlineLevel="0" collapsed="false">
      <c r="A675" s="0"/>
    </row>
    <row r="676" customFormat="false" ht="14.4" hidden="false" customHeight="false" outlineLevel="0" collapsed="false">
      <c r="A676" s="0"/>
    </row>
    <row r="677" customFormat="false" ht="14.4" hidden="false" customHeight="false" outlineLevel="0" collapsed="false">
      <c r="A677" s="0"/>
    </row>
    <row r="678" customFormat="false" ht="14.4" hidden="false" customHeight="false" outlineLevel="0" collapsed="false">
      <c r="A678" s="0"/>
    </row>
    <row r="679" customFormat="false" ht="14.4" hidden="false" customHeight="false" outlineLevel="0" collapsed="false">
      <c r="A679" s="0"/>
    </row>
    <row r="680" customFormat="false" ht="14.4" hidden="false" customHeight="false" outlineLevel="0" collapsed="false">
      <c r="A680" s="0"/>
    </row>
    <row r="681" customFormat="false" ht="14.4" hidden="false" customHeight="false" outlineLevel="0" collapsed="false">
      <c r="A681" s="0"/>
    </row>
    <row r="682" customFormat="false" ht="14.4" hidden="false" customHeight="false" outlineLevel="0" collapsed="false">
      <c r="A682" s="0"/>
    </row>
    <row r="683" customFormat="false" ht="14.4" hidden="false" customHeight="false" outlineLevel="0" collapsed="false">
      <c r="A683" s="0"/>
    </row>
    <row r="684" customFormat="false" ht="14.4" hidden="false" customHeight="false" outlineLevel="0" collapsed="false">
      <c r="A684" s="0"/>
    </row>
    <row r="685" customFormat="false" ht="14.4" hidden="false" customHeight="false" outlineLevel="0" collapsed="false">
      <c r="A685" s="0"/>
    </row>
    <row r="686" customFormat="false" ht="14.4" hidden="false" customHeight="false" outlineLevel="0" collapsed="false">
      <c r="A686" s="0"/>
    </row>
    <row r="687" customFormat="false" ht="14.4" hidden="false" customHeight="false" outlineLevel="0" collapsed="false">
      <c r="A687" s="0"/>
    </row>
    <row r="688" customFormat="false" ht="14.4" hidden="false" customHeight="false" outlineLevel="0" collapsed="false">
      <c r="A688" s="0"/>
    </row>
    <row r="689" customFormat="false" ht="14.4" hidden="false" customHeight="false" outlineLevel="0" collapsed="false">
      <c r="A689" s="0"/>
    </row>
    <row r="690" customFormat="false" ht="14.4" hidden="false" customHeight="false" outlineLevel="0" collapsed="false">
      <c r="A690" s="0"/>
    </row>
    <row r="691" customFormat="false" ht="14.4" hidden="false" customHeight="false" outlineLevel="0" collapsed="false">
      <c r="A691" s="0"/>
    </row>
    <row r="692" customFormat="false" ht="14.4" hidden="false" customHeight="false" outlineLevel="0" collapsed="false">
      <c r="A692" s="0"/>
    </row>
    <row r="693" customFormat="false" ht="14.4" hidden="false" customHeight="false" outlineLevel="0" collapsed="false">
      <c r="A693" s="0"/>
    </row>
    <row r="694" customFormat="false" ht="14.4" hidden="false" customHeight="false" outlineLevel="0" collapsed="false">
      <c r="A694" s="0"/>
    </row>
    <row r="695" customFormat="false" ht="14.4" hidden="false" customHeight="false" outlineLevel="0" collapsed="false">
      <c r="A695" s="0"/>
    </row>
    <row r="696" customFormat="false" ht="14.4" hidden="false" customHeight="false" outlineLevel="0" collapsed="false">
      <c r="A696" s="0"/>
    </row>
    <row r="697" customFormat="false" ht="14.4" hidden="false" customHeight="false" outlineLevel="0" collapsed="false">
      <c r="A697" s="0"/>
    </row>
    <row r="698" customFormat="false" ht="14.4" hidden="false" customHeight="false" outlineLevel="0" collapsed="false">
      <c r="A698" s="0"/>
    </row>
    <row r="699" customFormat="false" ht="14.4" hidden="false" customHeight="false" outlineLevel="0" collapsed="false">
      <c r="A699" s="0"/>
    </row>
    <row r="700" customFormat="false" ht="14.4" hidden="false" customHeight="false" outlineLevel="0" collapsed="false">
      <c r="A700" s="0"/>
    </row>
    <row r="701" customFormat="false" ht="14.4" hidden="false" customHeight="false" outlineLevel="0" collapsed="false">
      <c r="A701" s="0"/>
    </row>
    <row r="702" customFormat="false" ht="14.4" hidden="false" customHeight="false" outlineLevel="0" collapsed="false">
      <c r="A702" s="0"/>
    </row>
    <row r="703" customFormat="false" ht="14.4" hidden="false" customHeight="false" outlineLevel="0" collapsed="false">
      <c r="A703" s="0"/>
    </row>
    <row r="704" customFormat="false" ht="14.4" hidden="false" customHeight="false" outlineLevel="0" collapsed="false">
      <c r="A704" s="0"/>
    </row>
    <row r="705" customFormat="false" ht="14.4" hidden="false" customHeight="false" outlineLevel="0" collapsed="false">
      <c r="A705" s="0"/>
    </row>
    <row r="706" customFormat="false" ht="14.4" hidden="false" customHeight="false" outlineLevel="0" collapsed="false">
      <c r="A706" s="0"/>
    </row>
    <row r="707" customFormat="false" ht="14.4" hidden="false" customHeight="false" outlineLevel="0" collapsed="false">
      <c r="A707" s="0"/>
    </row>
    <row r="708" customFormat="false" ht="14.4" hidden="false" customHeight="false" outlineLevel="0" collapsed="false">
      <c r="A708" s="0"/>
    </row>
    <row r="709" customFormat="false" ht="14.4" hidden="false" customHeight="false" outlineLevel="0" collapsed="false">
      <c r="A709" s="0"/>
    </row>
    <row r="710" customFormat="false" ht="14.4" hidden="false" customHeight="false" outlineLevel="0" collapsed="false">
      <c r="A710" s="0"/>
    </row>
    <row r="711" customFormat="false" ht="14.4" hidden="false" customHeight="false" outlineLevel="0" collapsed="false">
      <c r="A711" s="0"/>
    </row>
    <row r="712" customFormat="false" ht="14.4" hidden="false" customHeight="false" outlineLevel="0" collapsed="false">
      <c r="A712" s="0"/>
    </row>
    <row r="713" customFormat="false" ht="14.4" hidden="false" customHeight="false" outlineLevel="0" collapsed="false">
      <c r="A713" s="0"/>
    </row>
    <row r="714" customFormat="false" ht="14.4" hidden="false" customHeight="false" outlineLevel="0" collapsed="false">
      <c r="A714" s="0"/>
    </row>
    <row r="715" customFormat="false" ht="14.4" hidden="false" customHeight="false" outlineLevel="0" collapsed="false">
      <c r="A715" s="0"/>
    </row>
    <row r="716" customFormat="false" ht="14.4" hidden="false" customHeight="false" outlineLevel="0" collapsed="false">
      <c r="A716" s="0"/>
    </row>
    <row r="717" customFormat="false" ht="14.4" hidden="false" customHeight="false" outlineLevel="0" collapsed="false">
      <c r="A717" s="0"/>
    </row>
    <row r="718" customFormat="false" ht="14.4" hidden="false" customHeight="false" outlineLevel="0" collapsed="false">
      <c r="A718" s="0"/>
    </row>
    <row r="719" customFormat="false" ht="14.4" hidden="false" customHeight="false" outlineLevel="0" collapsed="false">
      <c r="A719" s="0"/>
    </row>
    <row r="720" customFormat="false" ht="14.4" hidden="false" customHeight="false" outlineLevel="0" collapsed="false">
      <c r="A720" s="0"/>
    </row>
    <row r="721" customFormat="false" ht="14.4" hidden="false" customHeight="false" outlineLevel="0" collapsed="false">
      <c r="A721" s="0"/>
    </row>
    <row r="722" customFormat="false" ht="14.4" hidden="false" customHeight="false" outlineLevel="0" collapsed="false">
      <c r="A722" s="0"/>
    </row>
    <row r="723" customFormat="false" ht="14.4" hidden="false" customHeight="false" outlineLevel="0" collapsed="false">
      <c r="A723" s="0"/>
    </row>
    <row r="724" customFormat="false" ht="14.4" hidden="false" customHeight="false" outlineLevel="0" collapsed="false">
      <c r="A724" s="0"/>
    </row>
    <row r="725" customFormat="false" ht="14.4" hidden="false" customHeight="false" outlineLevel="0" collapsed="false">
      <c r="A725" s="0"/>
    </row>
    <row r="726" customFormat="false" ht="14.4" hidden="false" customHeight="false" outlineLevel="0" collapsed="false">
      <c r="A726" s="0"/>
    </row>
    <row r="727" customFormat="false" ht="14.4" hidden="false" customHeight="false" outlineLevel="0" collapsed="false">
      <c r="A727" s="0"/>
    </row>
    <row r="728" customFormat="false" ht="14.4" hidden="false" customHeight="false" outlineLevel="0" collapsed="false">
      <c r="A728" s="0"/>
    </row>
    <row r="729" customFormat="false" ht="14.4" hidden="false" customHeight="false" outlineLevel="0" collapsed="false">
      <c r="A729" s="0"/>
    </row>
    <row r="730" customFormat="false" ht="14.4" hidden="false" customHeight="false" outlineLevel="0" collapsed="false">
      <c r="A730" s="0"/>
    </row>
    <row r="731" customFormat="false" ht="14.4" hidden="false" customHeight="false" outlineLevel="0" collapsed="false">
      <c r="A731" s="0"/>
    </row>
    <row r="732" customFormat="false" ht="14.4" hidden="false" customHeight="false" outlineLevel="0" collapsed="false">
      <c r="A732" s="0"/>
    </row>
    <row r="733" customFormat="false" ht="14.4" hidden="false" customHeight="false" outlineLevel="0" collapsed="false">
      <c r="A733" s="0"/>
    </row>
    <row r="734" customFormat="false" ht="14.4" hidden="false" customHeight="false" outlineLevel="0" collapsed="false">
      <c r="A734" s="0"/>
    </row>
    <row r="735" customFormat="false" ht="14.4" hidden="false" customHeight="false" outlineLevel="0" collapsed="false">
      <c r="A735" s="0"/>
    </row>
    <row r="736" customFormat="false" ht="14.4" hidden="false" customHeight="false" outlineLevel="0" collapsed="false">
      <c r="A736" s="0"/>
    </row>
    <row r="737" customFormat="false" ht="14.4" hidden="false" customHeight="false" outlineLevel="0" collapsed="false">
      <c r="A737" s="0"/>
    </row>
    <row r="738" customFormat="false" ht="14.4" hidden="false" customHeight="false" outlineLevel="0" collapsed="false">
      <c r="A738" s="0"/>
    </row>
    <row r="739" customFormat="false" ht="14.4" hidden="false" customHeight="false" outlineLevel="0" collapsed="false">
      <c r="A739" s="0"/>
    </row>
    <row r="740" customFormat="false" ht="14.4" hidden="false" customHeight="false" outlineLevel="0" collapsed="false">
      <c r="A740" s="0"/>
    </row>
    <row r="741" customFormat="false" ht="14.4" hidden="false" customHeight="false" outlineLevel="0" collapsed="false">
      <c r="A741" s="0"/>
    </row>
    <row r="742" customFormat="false" ht="14.4" hidden="false" customHeight="false" outlineLevel="0" collapsed="false">
      <c r="A742" s="0"/>
    </row>
    <row r="743" customFormat="false" ht="14.4" hidden="false" customHeight="false" outlineLevel="0" collapsed="false">
      <c r="A743" s="0"/>
    </row>
    <row r="744" customFormat="false" ht="14.4" hidden="false" customHeight="false" outlineLevel="0" collapsed="false">
      <c r="A744" s="0"/>
    </row>
    <row r="745" customFormat="false" ht="14.4" hidden="false" customHeight="false" outlineLevel="0" collapsed="false">
      <c r="A745" s="0"/>
    </row>
    <row r="746" customFormat="false" ht="14.4" hidden="false" customHeight="false" outlineLevel="0" collapsed="false">
      <c r="A746" s="0"/>
    </row>
    <row r="747" customFormat="false" ht="14.4" hidden="false" customHeight="false" outlineLevel="0" collapsed="false">
      <c r="A747" s="0"/>
    </row>
    <row r="748" customFormat="false" ht="14.4" hidden="false" customHeight="false" outlineLevel="0" collapsed="false">
      <c r="A748" s="0"/>
    </row>
    <row r="749" customFormat="false" ht="14.4" hidden="false" customHeight="false" outlineLevel="0" collapsed="false">
      <c r="A749" s="0"/>
    </row>
    <row r="750" customFormat="false" ht="14.4" hidden="false" customHeight="false" outlineLevel="0" collapsed="false">
      <c r="A750" s="0"/>
    </row>
    <row r="751" customFormat="false" ht="14.4" hidden="false" customHeight="false" outlineLevel="0" collapsed="false">
      <c r="A751" s="0"/>
    </row>
    <row r="752" customFormat="false" ht="14.4" hidden="false" customHeight="false" outlineLevel="0" collapsed="false">
      <c r="A752" s="0"/>
    </row>
    <row r="753" customFormat="false" ht="14.4" hidden="false" customHeight="false" outlineLevel="0" collapsed="false">
      <c r="A753" s="0"/>
    </row>
    <row r="754" customFormat="false" ht="14.4" hidden="false" customHeight="false" outlineLevel="0" collapsed="false">
      <c r="A754" s="0"/>
    </row>
    <row r="755" customFormat="false" ht="14.4" hidden="false" customHeight="false" outlineLevel="0" collapsed="false">
      <c r="A755" s="0"/>
    </row>
    <row r="756" customFormat="false" ht="14.4" hidden="false" customHeight="false" outlineLevel="0" collapsed="false">
      <c r="A756" s="0"/>
    </row>
    <row r="757" customFormat="false" ht="14.4" hidden="false" customHeight="false" outlineLevel="0" collapsed="false">
      <c r="A757" s="0"/>
    </row>
    <row r="758" customFormat="false" ht="14.4" hidden="false" customHeight="false" outlineLevel="0" collapsed="false">
      <c r="A758" s="0"/>
    </row>
    <row r="759" customFormat="false" ht="14.4" hidden="false" customHeight="false" outlineLevel="0" collapsed="false">
      <c r="A759" s="0"/>
    </row>
    <row r="760" customFormat="false" ht="14.4" hidden="false" customHeight="false" outlineLevel="0" collapsed="false">
      <c r="A760" s="0"/>
    </row>
    <row r="761" customFormat="false" ht="14.4" hidden="false" customHeight="false" outlineLevel="0" collapsed="false">
      <c r="A761" s="0"/>
    </row>
    <row r="762" customFormat="false" ht="14.4" hidden="false" customHeight="false" outlineLevel="0" collapsed="false">
      <c r="A762" s="0"/>
    </row>
    <row r="763" customFormat="false" ht="14.4" hidden="false" customHeight="false" outlineLevel="0" collapsed="false">
      <c r="A763" s="0"/>
    </row>
    <row r="764" customFormat="false" ht="14.4" hidden="false" customHeight="false" outlineLevel="0" collapsed="false">
      <c r="A764" s="0"/>
    </row>
    <row r="765" customFormat="false" ht="14.4" hidden="false" customHeight="false" outlineLevel="0" collapsed="false">
      <c r="A765" s="0"/>
    </row>
    <row r="766" customFormat="false" ht="14.4" hidden="false" customHeight="false" outlineLevel="0" collapsed="false">
      <c r="A766" s="0"/>
    </row>
    <row r="767" customFormat="false" ht="14.4" hidden="false" customHeight="false" outlineLevel="0" collapsed="false">
      <c r="A767" s="0"/>
    </row>
    <row r="768" customFormat="false" ht="14.4" hidden="false" customHeight="false" outlineLevel="0" collapsed="false">
      <c r="A768" s="0"/>
    </row>
    <row r="769" customFormat="false" ht="14.4" hidden="false" customHeight="false" outlineLevel="0" collapsed="false">
      <c r="A769" s="0"/>
    </row>
    <row r="770" customFormat="false" ht="14.4" hidden="false" customHeight="false" outlineLevel="0" collapsed="false">
      <c r="A770" s="0"/>
    </row>
    <row r="771" customFormat="false" ht="14.4" hidden="false" customHeight="false" outlineLevel="0" collapsed="false">
      <c r="A771" s="0"/>
    </row>
    <row r="772" customFormat="false" ht="14.4" hidden="false" customHeight="false" outlineLevel="0" collapsed="false">
      <c r="A772" s="0"/>
    </row>
    <row r="773" customFormat="false" ht="14.4" hidden="false" customHeight="false" outlineLevel="0" collapsed="false">
      <c r="A773" s="0"/>
    </row>
    <row r="774" customFormat="false" ht="14.4" hidden="false" customHeight="false" outlineLevel="0" collapsed="false">
      <c r="A774" s="0"/>
    </row>
    <row r="775" customFormat="false" ht="14.4" hidden="false" customHeight="false" outlineLevel="0" collapsed="false">
      <c r="A775" s="0"/>
    </row>
    <row r="776" customFormat="false" ht="14.4" hidden="false" customHeight="false" outlineLevel="0" collapsed="false">
      <c r="A776" s="0"/>
    </row>
    <row r="777" customFormat="false" ht="14.4" hidden="false" customHeight="false" outlineLevel="0" collapsed="false">
      <c r="A777" s="0"/>
    </row>
    <row r="778" customFormat="false" ht="14.4" hidden="false" customHeight="false" outlineLevel="0" collapsed="false">
      <c r="A778" s="0"/>
    </row>
    <row r="779" customFormat="false" ht="14.4" hidden="false" customHeight="false" outlineLevel="0" collapsed="false">
      <c r="A779" s="0"/>
    </row>
    <row r="780" customFormat="false" ht="14.4" hidden="false" customHeight="false" outlineLevel="0" collapsed="false">
      <c r="A780" s="0"/>
    </row>
    <row r="781" customFormat="false" ht="14.4" hidden="false" customHeight="false" outlineLevel="0" collapsed="false">
      <c r="A781" s="0"/>
    </row>
    <row r="782" customFormat="false" ht="14.4" hidden="false" customHeight="false" outlineLevel="0" collapsed="false">
      <c r="A782" s="0"/>
    </row>
    <row r="783" customFormat="false" ht="14.4" hidden="false" customHeight="false" outlineLevel="0" collapsed="false">
      <c r="A783" s="0"/>
    </row>
    <row r="784" customFormat="false" ht="14.4" hidden="false" customHeight="false" outlineLevel="0" collapsed="false">
      <c r="A784" s="0"/>
    </row>
    <row r="785" customFormat="false" ht="14.4" hidden="false" customHeight="false" outlineLevel="0" collapsed="false">
      <c r="A785" s="0"/>
    </row>
    <row r="786" customFormat="false" ht="14.4" hidden="false" customHeight="false" outlineLevel="0" collapsed="false">
      <c r="A786" s="0"/>
    </row>
    <row r="787" customFormat="false" ht="14.4" hidden="false" customHeight="false" outlineLevel="0" collapsed="false">
      <c r="A787" s="0"/>
    </row>
    <row r="788" customFormat="false" ht="14.4" hidden="false" customHeight="false" outlineLevel="0" collapsed="false">
      <c r="A788" s="0"/>
    </row>
    <row r="789" customFormat="false" ht="14.4" hidden="false" customHeight="false" outlineLevel="0" collapsed="false">
      <c r="A789" s="0"/>
    </row>
    <row r="790" customFormat="false" ht="14.4" hidden="false" customHeight="false" outlineLevel="0" collapsed="false">
      <c r="A790" s="0"/>
    </row>
    <row r="791" customFormat="false" ht="14.4" hidden="false" customHeight="false" outlineLevel="0" collapsed="false">
      <c r="A791" s="0"/>
    </row>
    <row r="792" customFormat="false" ht="14.4" hidden="false" customHeight="false" outlineLevel="0" collapsed="false">
      <c r="A792" s="0"/>
    </row>
    <row r="793" customFormat="false" ht="14.4" hidden="false" customHeight="false" outlineLevel="0" collapsed="false">
      <c r="A793" s="0"/>
    </row>
    <row r="794" customFormat="false" ht="14.4" hidden="false" customHeight="false" outlineLevel="0" collapsed="false">
      <c r="A794" s="0"/>
    </row>
    <row r="795" customFormat="false" ht="14.4" hidden="false" customHeight="false" outlineLevel="0" collapsed="false">
      <c r="A795" s="0"/>
    </row>
    <row r="796" customFormat="false" ht="14.4" hidden="false" customHeight="false" outlineLevel="0" collapsed="false">
      <c r="A796" s="0"/>
    </row>
    <row r="797" customFormat="false" ht="14.4" hidden="false" customHeight="false" outlineLevel="0" collapsed="false">
      <c r="A797" s="0"/>
    </row>
    <row r="798" customFormat="false" ht="14.4" hidden="false" customHeight="false" outlineLevel="0" collapsed="false">
      <c r="A798" s="0"/>
    </row>
    <row r="799" customFormat="false" ht="14.4" hidden="false" customHeight="false" outlineLevel="0" collapsed="false">
      <c r="A799" s="0"/>
    </row>
    <row r="800" customFormat="false" ht="14.4" hidden="false" customHeight="false" outlineLevel="0" collapsed="false">
      <c r="A800" s="0"/>
    </row>
    <row r="801" customFormat="false" ht="14.4" hidden="false" customHeight="false" outlineLevel="0" collapsed="false">
      <c r="A801" s="0"/>
    </row>
    <row r="802" customFormat="false" ht="14.4" hidden="false" customHeight="false" outlineLevel="0" collapsed="false">
      <c r="A802" s="0"/>
    </row>
    <row r="803" customFormat="false" ht="14.4" hidden="false" customHeight="false" outlineLevel="0" collapsed="false">
      <c r="A803" s="0"/>
    </row>
    <row r="804" customFormat="false" ht="14.4" hidden="false" customHeight="false" outlineLevel="0" collapsed="false">
      <c r="A804" s="0"/>
    </row>
    <row r="805" customFormat="false" ht="14.4" hidden="false" customHeight="false" outlineLevel="0" collapsed="false">
      <c r="A805" s="0"/>
    </row>
    <row r="806" customFormat="false" ht="14.4" hidden="false" customHeight="false" outlineLevel="0" collapsed="false">
      <c r="A806" s="0"/>
    </row>
    <row r="807" customFormat="false" ht="14.4" hidden="false" customHeight="false" outlineLevel="0" collapsed="false">
      <c r="A807" s="0"/>
    </row>
    <row r="808" customFormat="false" ht="14.4" hidden="false" customHeight="false" outlineLevel="0" collapsed="false">
      <c r="A808" s="0"/>
    </row>
    <row r="809" customFormat="false" ht="14.4" hidden="false" customHeight="false" outlineLevel="0" collapsed="false">
      <c r="A809" s="0"/>
    </row>
    <row r="810" customFormat="false" ht="14.4" hidden="false" customHeight="false" outlineLevel="0" collapsed="false">
      <c r="A810" s="0"/>
    </row>
    <row r="811" customFormat="false" ht="14.4" hidden="false" customHeight="false" outlineLevel="0" collapsed="false">
      <c r="A811" s="0"/>
    </row>
    <row r="812" customFormat="false" ht="14.4" hidden="false" customHeight="false" outlineLevel="0" collapsed="false">
      <c r="A812" s="0"/>
    </row>
    <row r="813" customFormat="false" ht="14.4" hidden="false" customHeight="false" outlineLevel="0" collapsed="false">
      <c r="A813" s="0"/>
    </row>
    <row r="814" customFormat="false" ht="14.4" hidden="false" customHeight="false" outlineLevel="0" collapsed="false">
      <c r="A814" s="0"/>
    </row>
    <row r="815" customFormat="false" ht="14.4" hidden="false" customHeight="false" outlineLevel="0" collapsed="false">
      <c r="A815" s="0"/>
    </row>
    <row r="816" customFormat="false" ht="14.4" hidden="false" customHeight="false" outlineLevel="0" collapsed="false">
      <c r="A816" s="0"/>
    </row>
    <row r="817" customFormat="false" ht="14.4" hidden="false" customHeight="false" outlineLevel="0" collapsed="false">
      <c r="A817" s="0"/>
    </row>
    <row r="818" customFormat="false" ht="14.4" hidden="false" customHeight="false" outlineLevel="0" collapsed="false">
      <c r="A818" s="0"/>
    </row>
    <row r="819" customFormat="false" ht="14.4" hidden="false" customHeight="false" outlineLevel="0" collapsed="false">
      <c r="A819" s="0"/>
    </row>
    <row r="820" customFormat="false" ht="14.4" hidden="false" customHeight="false" outlineLevel="0" collapsed="false">
      <c r="A820" s="0"/>
    </row>
    <row r="821" customFormat="false" ht="14.4" hidden="false" customHeight="false" outlineLevel="0" collapsed="false">
      <c r="A821" s="0"/>
    </row>
    <row r="822" customFormat="false" ht="14.4" hidden="false" customHeight="false" outlineLevel="0" collapsed="false">
      <c r="A822" s="0"/>
    </row>
    <row r="823" customFormat="false" ht="14.4" hidden="false" customHeight="false" outlineLevel="0" collapsed="false">
      <c r="A823" s="0"/>
    </row>
    <row r="824" customFormat="false" ht="14.4" hidden="false" customHeight="false" outlineLevel="0" collapsed="false">
      <c r="A824" s="0"/>
    </row>
    <row r="825" customFormat="false" ht="14.4" hidden="false" customHeight="false" outlineLevel="0" collapsed="false">
      <c r="A825" s="0"/>
    </row>
    <row r="826" customFormat="false" ht="14.4" hidden="false" customHeight="false" outlineLevel="0" collapsed="false">
      <c r="A826" s="0"/>
    </row>
    <row r="827" customFormat="false" ht="14.4" hidden="false" customHeight="false" outlineLevel="0" collapsed="false">
      <c r="A827" s="0"/>
    </row>
    <row r="828" customFormat="false" ht="14.4" hidden="false" customHeight="false" outlineLevel="0" collapsed="false">
      <c r="A828" s="0"/>
    </row>
    <row r="829" customFormat="false" ht="14.4" hidden="false" customHeight="false" outlineLevel="0" collapsed="false">
      <c r="A829" s="0"/>
    </row>
    <row r="830" customFormat="false" ht="14.4" hidden="false" customHeight="false" outlineLevel="0" collapsed="false">
      <c r="A830" s="0"/>
    </row>
    <row r="831" customFormat="false" ht="14.4" hidden="false" customHeight="false" outlineLevel="0" collapsed="false">
      <c r="A831" s="0"/>
    </row>
    <row r="832" customFormat="false" ht="14.4" hidden="false" customHeight="false" outlineLevel="0" collapsed="false">
      <c r="A832" s="0"/>
    </row>
    <row r="833" customFormat="false" ht="14.4" hidden="false" customHeight="false" outlineLevel="0" collapsed="false">
      <c r="A833" s="0"/>
    </row>
    <row r="834" customFormat="false" ht="14.4" hidden="false" customHeight="false" outlineLevel="0" collapsed="false">
      <c r="A834" s="0"/>
    </row>
    <row r="835" customFormat="false" ht="14.4" hidden="false" customHeight="false" outlineLevel="0" collapsed="false">
      <c r="A835" s="0"/>
    </row>
    <row r="836" customFormat="false" ht="14.4" hidden="false" customHeight="false" outlineLevel="0" collapsed="false">
      <c r="A836" s="0"/>
    </row>
    <row r="837" customFormat="false" ht="14.4" hidden="false" customHeight="false" outlineLevel="0" collapsed="false">
      <c r="A837" s="0"/>
    </row>
    <row r="838" customFormat="false" ht="14.4" hidden="false" customHeight="false" outlineLevel="0" collapsed="false">
      <c r="A838" s="0"/>
    </row>
    <row r="839" customFormat="false" ht="14.4" hidden="false" customHeight="false" outlineLevel="0" collapsed="false">
      <c r="A839" s="0"/>
    </row>
    <row r="840" customFormat="false" ht="14.4" hidden="false" customHeight="false" outlineLevel="0" collapsed="false">
      <c r="A840" s="0"/>
    </row>
    <row r="841" customFormat="false" ht="14.4" hidden="false" customHeight="false" outlineLevel="0" collapsed="false">
      <c r="A841" s="0"/>
    </row>
    <row r="842" customFormat="false" ht="14.4" hidden="false" customHeight="false" outlineLevel="0" collapsed="false">
      <c r="A842" s="0"/>
    </row>
    <row r="843" customFormat="false" ht="14.4" hidden="false" customHeight="false" outlineLevel="0" collapsed="false">
      <c r="A843" s="0"/>
    </row>
    <row r="844" customFormat="false" ht="14.4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42.33"/>
    <col collapsed="false" customWidth="true" hidden="false" outlineLevel="0" max="10" min="3" style="0" width="8.99"/>
    <col collapsed="false" customWidth="true" hidden="false" outlineLevel="0" max="11" min="11" style="1" width="8.99"/>
    <col collapsed="false" customWidth="true" hidden="false" outlineLevel="0" max="14" min="12" style="0" width="8.99"/>
    <col collapsed="false" customWidth="true" hidden="false" outlineLevel="0" max="15" min="15" style="0" width="15.55"/>
  </cols>
  <sheetData>
    <row r="1" customFormat="false" ht="14.4" hidden="false" customHeight="false" outlineLevel="0" collapsed="false">
      <c r="A1" s="2" t="s">
        <v>166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4" t="s">
        <v>2</v>
      </c>
      <c r="B3" s="4"/>
      <c r="C3" s="5" t="s">
        <v>3</v>
      </c>
      <c r="K3" s="0"/>
      <c r="L3" s="4"/>
    </row>
    <row r="4" customFormat="false" ht="14.4" hidden="false" customHeight="false" outlineLevel="0" collapsed="false">
      <c r="A4" s="5" t="s">
        <v>4</v>
      </c>
      <c r="B4" s="5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4" t="s">
        <v>18</v>
      </c>
    </row>
    <row r="5" customFormat="false" ht="14.4" hidden="false" customHeight="false" outlineLevel="0" collapsed="false">
      <c r="A5" s="0" t="s">
        <v>165</v>
      </c>
      <c r="B5" s="0" t="s">
        <v>2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9" t="n">
        <v>0</v>
      </c>
    </row>
    <row r="6" customFormat="false" ht="14.4" hidden="false" customHeight="false" outlineLevel="0" collapsed="false">
      <c r="A6" s="0"/>
      <c r="B6" s="0" t="s">
        <v>21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9" t="n">
        <v>0</v>
      </c>
    </row>
    <row r="7" customFormat="false" ht="14.4" hidden="false" customHeight="false" outlineLevel="0" collapsed="false">
      <c r="A7" s="0"/>
      <c r="B7" s="0" t="s">
        <v>2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9" t="n">
        <v>0</v>
      </c>
    </row>
    <row r="8" customFormat="false" ht="14.4" hidden="false" customHeight="false" outlineLevel="0" collapsed="false">
      <c r="A8" s="0"/>
      <c r="B8" s="0" t="s">
        <v>23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9" t="n">
        <v>0</v>
      </c>
    </row>
    <row r="9" customFormat="false" ht="14.4" hidden="false" customHeight="false" outlineLevel="0" collapsed="false">
      <c r="A9" s="0"/>
      <c r="B9" s="0" t="s">
        <v>24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9" t="n">
        <v>0</v>
      </c>
    </row>
    <row r="10" customFormat="false" ht="14.4" hidden="false" customHeight="false" outlineLevel="0" collapsed="false">
      <c r="A10" s="0"/>
      <c r="B10" s="0" t="s">
        <v>25</v>
      </c>
      <c r="C10" s="8" t="n">
        <v>0.000665756205427399</v>
      </c>
      <c r="D10" s="8" t="n">
        <v>0.000442846761645904</v>
      </c>
      <c r="E10" s="8" t="n">
        <v>0.000691019275722635</v>
      </c>
      <c r="F10" s="8" t="n">
        <v>0.000389348495138345</v>
      </c>
      <c r="G10" s="8" t="n">
        <v>0.000723712660810588</v>
      </c>
      <c r="H10" s="8" t="n">
        <v>0.000802473997613383</v>
      </c>
      <c r="I10" s="8" t="n">
        <v>0.00045027707643862</v>
      </c>
      <c r="J10" s="8" t="n">
        <v>0.000453249202355707</v>
      </c>
      <c r="K10" s="8" t="n">
        <v>0.000383404243304172</v>
      </c>
      <c r="L10" s="8" t="n">
        <v>0.000368543613718739</v>
      </c>
      <c r="M10" s="8" t="n">
        <v>0.00031950353608681</v>
      </c>
      <c r="N10" s="8" t="n">
        <v>0.000435416446853187</v>
      </c>
      <c r="O10" s="9" t="n">
        <v>0.00612555151511549</v>
      </c>
    </row>
    <row r="11" customFormat="false" ht="14.4" hidden="false" customHeight="false" outlineLevel="0" collapsed="false">
      <c r="A11" s="0"/>
      <c r="B11" s="0" t="s">
        <v>2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9" t="n">
        <v>0</v>
      </c>
    </row>
    <row r="12" customFormat="false" ht="14.4" hidden="false" customHeight="false" outlineLevel="0" collapsed="false">
      <c r="A12" s="0"/>
      <c r="B12" s="0" t="s">
        <v>27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9" t="n">
        <v>0</v>
      </c>
    </row>
    <row r="13" customFormat="false" ht="14.4" hidden="false" customHeight="false" outlineLevel="0" collapsed="false">
      <c r="A13" s="0"/>
      <c r="B13" s="0" t="s">
        <v>2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9" t="n">
        <v>0</v>
      </c>
    </row>
    <row r="14" customFormat="false" ht="14.4" hidden="false" customHeight="false" outlineLevel="0" collapsed="false">
      <c r="A14" s="0"/>
      <c r="B14" s="0" t="s">
        <v>2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9" t="n">
        <v>0</v>
      </c>
    </row>
    <row r="15" customFormat="false" ht="14.4" hidden="false" customHeight="false" outlineLevel="0" collapsed="false">
      <c r="A15" s="0"/>
      <c r="B15" s="0" t="s">
        <v>30</v>
      </c>
      <c r="C15" s="8" t="n">
        <v>0.000416097628392124</v>
      </c>
      <c r="D15" s="8" t="n">
        <v>0.000375973928511455</v>
      </c>
      <c r="E15" s="8" t="n">
        <v>0.000445818887562991</v>
      </c>
      <c r="F15" s="8" t="n">
        <v>0.000731142975603304</v>
      </c>
      <c r="G15" s="8" t="n">
        <v>0.00111157509299039</v>
      </c>
      <c r="H15" s="8" t="n">
        <v>0.000529038413241415</v>
      </c>
      <c r="I15" s="8" t="n">
        <v>0.000719254471934958</v>
      </c>
      <c r="J15" s="8" t="n">
        <v>0.000618202190754014</v>
      </c>
      <c r="K15" s="8" t="n">
        <v>0.000282351962123227</v>
      </c>
      <c r="L15" s="8" t="n">
        <v>0.000863402578913658</v>
      </c>
      <c r="M15" s="8" t="n">
        <v>0.00145188351049681</v>
      </c>
      <c r="N15" s="8" t="n">
        <v>0.00102241131547779</v>
      </c>
      <c r="O15" s="9" t="n">
        <v>0.00856715295600214</v>
      </c>
    </row>
    <row r="16" customFormat="false" ht="14.4" hidden="false" customHeight="false" outlineLevel="0" collapsed="false">
      <c r="A16" s="0"/>
      <c r="B16" s="0" t="s">
        <v>3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9" t="n">
        <v>0</v>
      </c>
    </row>
    <row r="17" customFormat="false" ht="14.4" hidden="false" customHeight="false" outlineLevel="0" collapsed="false">
      <c r="A17" s="0"/>
      <c r="B17" s="0" t="s">
        <v>3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9" t="n">
        <v>0</v>
      </c>
    </row>
    <row r="18" customFormat="false" ht="14.4" hidden="false" customHeight="false" outlineLevel="0" collapsed="false">
      <c r="A18" s="0"/>
      <c r="B18" s="0" t="s">
        <v>3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9" t="n">
        <v>0</v>
      </c>
    </row>
    <row r="19" customFormat="false" ht="14.4" hidden="false" customHeight="false" outlineLevel="0" collapsed="false">
      <c r="A19" s="0"/>
      <c r="B19" s="0" t="s">
        <v>3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9" t="n">
        <v>0</v>
      </c>
    </row>
    <row r="20" customFormat="false" ht="14.4" hidden="false" customHeight="false" outlineLevel="0" collapsed="false">
      <c r="A20" s="0"/>
      <c r="B20" s="0" t="s">
        <v>35</v>
      </c>
      <c r="C20" s="8" t="n">
        <v>0.00174463791332984</v>
      </c>
      <c r="D20" s="8" t="n">
        <v>0.00417137872463105</v>
      </c>
      <c r="E20" s="8" t="n">
        <v>0.00310438552039696</v>
      </c>
      <c r="F20" s="8" t="n">
        <v>0.0033050040198003</v>
      </c>
      <c r="G20" s="8" t="n">
        <v>0.00282203355827373</v>
      </c>
      <c r="H20" s="8" t="n">
        <v>0.00213398640846818</v>
      </c>
      <c r="I20" s="8" t="n">
        <v>0.00280568686572975</v>
      </c>
      <c r="J20" s="8" t="n">
        <v>0.00290228095803507</v>
      </c>
      <c r="K20" s="8" t="n">
        <v>0.00577632671985781</v>
      </c>
      <c r="L20" s="8" t="n">
        <v>0.00251590458881381</v>
      </c>
      <c r="M20" s="8" t="n">
        <v>0.00264370600324853</v>
      </c>
      <c r="N20" s="8" t="n">
        <v>0.00169856996161499</v>
      </c>
      <c r="O20" s="9" t="n">
        <v>0.0356239012422</v>
      </c>
    </row>
    <row r="21" customFormat="false" ht="14.4" hidden="false" customHeight="false" outlineLevel="0" collapsed="false">
      <c r="A21" s="0"/>
      <c r="B21" s="0" t="s">
        <v>3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9" t="n">
        <v>0</v>
      </c>
    </row>
    <row r="22" customFormat="false" ht="14.4" hidden="false" customHeight="false" outlineLevel="0" collapsed="false">
      <c r="A22" s="0"/>
      <c r="B22" s="0" t="s">
        <v>37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9" t="n">
        <v>0</v>
      </c>
    </row>
    <row r="23" customFormat="false" ht="14.4" hidden="false" customHeight="false" outlineLevel="0" collapsed="false">
      <c r="A23" s="0"/>
      <c r="B23" s="0" t="s">
        <v>38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9" t="n">
        <v>0</v>
      </c>
    </row>
    <row r="24" customFormat="false" ht="14.4" hidden="false" customHeight="false" outlineLevel="0" collapsed="false">
      <c r="A24" s="0"/>
      <c r="B24" s="0" t="s">
        <v>39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9" t="n">
        <v>0</v>
      </c>
    </row>
    <row r="25" customFormat="false" ht="14.4" hidden="false" customHeight="false" outlineLevel="0" collapsed="false">
      <c r="A25" s="0"/>
      <c r="B25" s="0" t="s">
        <v>4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9" t="n">
        <v>0</v>
      </c>
    </row>
    <row r="26" customFormat="false" ht="14.4" hidden="false" customHeight="false" outlineLevel="0" collapsed="false">
      <c r="A26" s="0"/>
      <c r="B26" s="0" t="s">
        <v>42</v>
      </c>
      <c r="C26" s="8" t="n">
        <v>4.16097628392124E-005</v>
      </c>
      <c r="D26" s="8" t="n">
        <v>0.000117398973724921</v>
      </c>
      <c r="E26" s="8" t="n">
        <v>0.000108482595973661</v>
      </c>
      <c r="F26" s="8" t="n">
        <v>5.34982665075589E-005</v>
      </c>
      <c r="G26" s="8" t="n">
        <v>0.000106996533015118</v>
      </c>
      <c r="H26" s="8" t="n">
        <v>8.32195256784249E-005</v>
      </c>
      <c r="I26" s="8" t="n">
        <v>0.000108482595973661</v>
      </c>
      <c r="J26" s="8" t="n">
        <v>0.000104024407098031</v>
      </c>
      <c r="K26" s="8" t="n">
        <v>5.34982665075589E-005</v>
      </c>
      <c r="L26" s="8" t="n">
        <v>8.61916515955115E-005</v>
      </c>
      <c r="M26" s="8" t="n">
        <v>6.68728331344486E-005</v>
      </c>
      <c r="N26" s="8" t="n">
        <v>0.000263033143662164</v>
      </c>
      <c r="O26" s="9" t="n">
        <v>0.00119330855571027</v>
      </c>
    </row>
    <row r="27" customFormat="false" ht="14.4" hidden="false" customHeight="false" outlineLevel="0" collapsed="false">
      <c r="A27" s="0"/>
      <c r="B27" s="0" t="s">
        <v>4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9" t="n">
        <v>0</v>
      </c>
    </row>
    <row r="28" customFormat="false" ht="14.4" hidden="false" customHeight="false" outlineLevel="0" collapsed="false">
      <c r="A28" s="0"/>
      <c r="B28" s="0" t="s">
        <v>4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9" t="n">
        <v>0</v>
      </c>
    </row>
    <row r="29" customFormat="false" ht="14.4" hidden="false" customHeight="false" outlineLevel="0" collapsed="false">
      <c r="A29" s="0"/>
      <c r="B29" s="0" t="s">
        <v>4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9" t="n">
        <v>0</v>
      </c>
    </row>
    <row r="30" customFormat="false" ht="14.4" hidden="false" customHeight="false" outlineLevel="0" collapsed="false">
      <c r="A30" s="0"/>
      <c r="B30" s="0" t="s">
        <v>46</v>
      </c>
      <c r="C30" s="8" t="n">
        <v>0.000500803217029093</v>
      </c>
      <c r="D30" s="8" t="n">
        <v>0.000261547080703621</v>
      </c>
      <c r="E30" s="8" t="n">
        <v>0.000268977395496338</v>
      </c>
      <c r="F30" s="8" t="n">
        <v>0.000316531410169723</v>
      </c>
      <c r="G30" s="8" t="n">
        <v>0.000264519206620708</v>
      </c>
      <c r="H30" s="8" t="n">
        <v>0.000499317154070549</v>
      </c>
      <c r="I30" s="8" t="n">
        <v>0.000104024407098031</v>
      </c>
      <c r="J30" s="8" t="n">
        <v>0.000318017473128267</v>
      </c>
      <c r="K30" s="8" t="n">
        <v>7.43031479271651E-005</v>
      </c>
      <c r="L30" s="8" t="n">
        <v>0.000326933850879526</v>
      </c>
      <c r="M30" s="8" t="n">
        <v>0.00094959423050917</v>
      </c>
      <c r="N30" s="8" t="n">
        <v>0.000395292746972518</v>
      </c>
      <c r="O30" s="9" t="n">
        <v>0.00427986132060471</v>
      </c>
    </row>
    <row r="31" customFormat="false" ht="14.4" hidden="false" customHeight="false" outlineLevel="0" collapsed="false">
      <c r="A31" s="0"/>
      <c r="B31" s="0" t="s">
        <v>47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9" t="n">
        <v>0</v>
      </c>
    </row>
    <row r="32" customFormat="false" ht="14.4" hidden="false" customHeight="false" outlineLevel="0" collapsed="false">
      <c r="A32" s="0"/>
      <c r="B32" s="0" t="s">
        <v>4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9" t="n">
        <v>0</v>
      </c>
    </row>
    <row r="33" customFormat="false" ht="14.4" hidden="false" customHeight="false" outlineLevel="0" collapsed="false">
      <c r="A33" s="0"/>
      <c r="B33" s="0" t="s">
        <v>49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9" t="n">
        <v>0</v>
      </c>
    </row>
    <row r="34" customFormat="false" ht="14.4" hidden="false" customHeight="false" outlineLevel="0" collapsed="false">
      <c r="A34" s="0"/>
      <c r="B34" s="0" t="s">
        <v>5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9" t="n">
        <v>0</v>
      </c>
    </row>
    <row r="35" customFormat="false" ht="14.4" hidden="false" customHeight="false" outlineLevel="0" collapsed="false">
      <c r="A35" s="0"/>
      <c r="B35" s="0" t="s">
        <v>51</v>
      </c>
      <c r="C35" s="8" t="n">
        <v>0.000952566356426256</v>
      </c>
      <c r="D35" s="8" t="n">
        <v>0.000991203993348382</v>
      </c>
      <c r="E35" s="8" t="n">
        <v>0.000933247537965193</v>
      </c>
      <c r="F35" s="8" t="n">
        <v>0.000854486201162399</v>
      </c>
      <c r="G35" s="8" t="n">
        <v>0.00078315517915232</v>
      </c>
      <c r="H35" s="8" t="n">
        <v>0.000585508805666061</v>
      </c>
      <c r="I35" s="8" t="n">
        <v>0.00131070752943519</v>
      </c>
      <c r="J35" s="8" t="n">
        <v>0.000970399111928776</v>
      </c>
      <c r="K35" s="8" t="n">
        <v>0.00110117265228059</v>
      </c>
      <c r="L35" s="8" t="n">
        <v>0.00105213257464866</v>
      </c>
      <c r="M35" s="8" t="n">
        <v>0.000640493135132163</v>
      </c>
      <c r="N35" s="8" t="n">
        <v>0.000790585493945037</v>
      </c>
      <c r="O35" s="9" t="n">
        <v>0.010965658571091</v>
      </c>
    </row>
    <row r="36" customFormat="false" ht="14.4" hidden="false" customHeight="false" outlineLevel="0" collapsed="false">
      <c r="A36" s="0"/>
      <c r="B36" s="0" t="s">
        <v>5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9" t="n">
        <v>0</v>
      </c>
    </row>
    <row r="37" customFormat="false" ht="14.4" hidden="false" customHeight="false" outlineLevel="0" collapsed="false">
      <c r="A37" s="0"/>
      <c r="B37" s="0" t="s">
        <v>53</v>
      </c>
      <c r="C37" s="8" t="n">
        <v>0</v>
      </c>
      <c r="D37" s="8" t="n">
        <v>0</v>
      </c>
      <c r="E37" s="8" t="n">
        <v>0.00031058715833555</v>
      </c>
      <c r="F37" s="8" t="n">
        <v>0.00496196421857608</v>
      </c>
      <c r="G37" s="8" t="n">
        <v>0.00249212758147712</v>
      </c>
      <c r="H37" s="8" t="n">
        <v>0.00291268339874487</v>
      </c>
      <c r="I37" s="8" t="n">
        <v>0.00348927582665967</v>
      </c>
      <c r="J37" s="8" t="n">
        <v>0.00396630203635207</v>
      </c>
      <c r="K37" s="8" t="n">
        <v>0.00307763638714318</v>
      </c>
      <c r="L37" s="8" t="n">
        <v>0.00368840826310447</v>
      </c>
      <c r="M37" s="8" t="n">
        <v>0.00336296047518349</v>
      </c>
      <c r="N37" s="8" t="n">
        <v>0.00168370933202956</v>
      </c>
      <c r="O37" s="9" t="n">
        <v>0.0299456546776061</v>
      </c>
    </row>
    <row r="38" customFormat="false" ht="14.4" hidden="false" customHeight="false" outlineLevel="0" collapsed="false">
      <c r="A38" s="0"/>
      <c r="B38" s="0" t="s">
        <v>5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9" t="n">
        <v>0</v>
      </c>
    </row>
    <row r="39" customFormat="false" ht="14.4" hidden="false" customHeight="false" outlineLevel="0" collapsed="false">
      <c r="A39" s="0"/>
      <c r="B39" s="0" t="s">
        <v>55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9" t="n">
        <v>0</v>
      </c>
    </row>
    <row r="40" customFormat="false" ht="14.4" hidden="false" customHeight="false" outlineLevel="0" collapsed="false">
      <c r="A40" s="0"/>
      <c r="B40" s="0" t="s">
        <v>56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9" t="n">
        <v>0</v>
      </c>
    </row>
    <row r="41" customFormat="false" ht="14.4" hidden="false" customHeight="false" outlineLevel="0" collapsed="false">
      <c r="A41" s="0"/>
      <c r="B41" s="0" t="s">
        <v>57</v>
      </c>
      <c r="C41" s="8" t="n">
        <v>0</v>
      </c>
      <c r="D41" s="8" t="n">
        <v>0</v>
      </c>
      <c r="E41" s="8" t="n">
        <v>0</v>
      </c>
      <c r="F41" s="8" t="n">
        <v>0.00176990098362507</v>
      </c>
      <c r="G41" s="8" t="n">
        <v>0.00241485230763287</v>
      </c>
      <c r="H41" s="8" t="n">
        <v>0.00195417279048444</v>
      </c>
      <c r="I41" s="8" t="n">
        <v>0.00136271973298421</v>
      </c>
      <c r="J41" s="8" t="n">
        <v>0.0072445569228986</v>
      </c>
      <c r="K41" s="8" t="n">
        <v>0.00769929218821285</v>
      </c>
      <c r="L41" s="8" t="n">
        <v>0.00733966495224537</v>
      </c>
      <c r="M41" s="8" t="n">
        <v>0.00312667646477511</v>
      </c>
      <c r="N41" s="8" t="n">
        <v>0.00251144639993818</v>
      </c>
      <c r="O41" s="9" t="n">
        <v>0.0354232827427967</v>
      </c>
    </row>
    <row r="42" customFormat="false" ht="14.4" hidden="false" customHeight="false" outlineLevel="0" collapsed="false">
      <c r="A42" s="0"/>
      <c r="B42" s="0" t="s">
        <v>58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9" t="n">
        <v>0</v>
      </c>
    </row>
    <row r="43" customFormat="false" ht="14.4" hidden="false" customHeight="false" outlineLevel="0" collapsed="false">
      <c r="A43" s="0"/>
      <c r="B43" s="0" t="s">
        <v>5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9" t="n">
        <v>0</v>
      </c>
    </row>
    <row r="44" customFormat="false" ht="14.4" hidden="false" customHeight="false" outlineLevel="0" collapsed="false">
      <c r="A44" s="0"/>
      <c r="B44" s="0" t="s">
        <v>6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9" t="n">
        <v>0</v>
      </c>
    </row>
    <row r="45" customFormat="false" ht="14.4" hidden="false" customHeight="false" outlineLevel="0" collapsed="false">
      <c r="A45" s="0"/>
      <c r="B45" s="0" t="s">
        <v>61</v>
      </c>
      <c r="C45" s="8" t="n">
        <v>0</v>
      </c>
      <c r="D45" s="8" t="n">
        <v>0</v>
      </c>
      <c r="E45" s="8" t="n">
        <v>0.00120519705937862</v>
      </c>
      <c r="F45" s="8" t="n">
        <v>0.00478958091538506</v>
      </c>
      <c r="G45" s="8" t="n">
        <v>0.00251590458881381</v>
      </c>
      <c r="H45" s="8" t="n">
        <v>0.00135826154410858</v>
      </c>
      <c r="I45" s="8" t="n">
        <v>0.00307912245010172</v>
      </c>
      <c r="J45" s="8" t="n">
        <v>0.0160316471967651</v>
      </c>
      <c r="K45" s="8" t="n">
        <v>0.00321881236820479</v>
      </c>
      <c r="L45" s="8" t="n">
        <v>0.00358884204488207</v>
      </c>
      <c r="M45" s="8" t="n">
        <v>0.00253373734431633</v>
      </c>
      <c r="N45" s="8" t="n">
        <v>0.0015306448472996</v>
      </c>
      <c r="O45" s="9" t="n">
        <v>0.0398517503592557</v>
      </c>
    </row>
    <row r="46" customFormat="false" ht="14.4" hidden="false" customHeight="false" outlineLevel="0" collapsed="false">
      <c r="A46" s="0"/>
      <c r="B46" s="0" t="s">
        <v>6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9" t="n">
        <v>0</v>
      </c>
    </row>
    <row r="47" customFormat="false" ht="14.4" hidden="false" customHeight="false" outlineLevel="0" collapsed="false">
      <c r="A47" s="0"/>
      <c r="B47" s="0" t="s">
        <v>6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9" t="n">
        <v>0</v>
      </c>
    </row>
    <row r="48" customFormat="false" ht="14.4" hidden="false" customHeight="false" outlineLevel="0" collapsed="false">
      <c r="A48" s="0"/>
      <c r="B48" s="0" t="s">
        <v>6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.00208048814196062</v>
      </c>
      <c r="K48" s="8" t="n">
        <v>0.0198315101817604</v>
      </c>
      <c r="L48" s="8" t="n">
        <v>0.0230042545982503</v>
      </c>
      <c r="M48" s="8" t="n">
        <v>0.000668728331344486</v>
      </c>
      <c r="N48" s="8" t="n">
        <v>0.0014964653992531</v>
      </c>
      <c r="O48" s="9" t="n">
        <v>0.0470814466525689</v>
      </c>
    </row>
    <row r="49" customFormat="false" ht="14.4" hidden="false" customHeight="false" outlineLevel="0" collapsed="false">
      <c r="A49" s="0"/>
      <c r="B49" s="0" t="s">
        <v>65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9" t="n">
        <v>0</v>
      </c>
    </row>
    <row r="50" customFormat="false" ht="14.4" hidden="false" customHeight="false" outlineLevel="0" collapsed="false">
      <c r="A50" s="0"/>
      <c r="B50" s="0" t="s">
        <v>66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9" t="n">
        <v>0</v>
      </c>
    </row>
    <row r="51" customFormat="false" ht="14.4" hidden="false" customHeight="false" outlineLevel="0" collapsed="false">
      <c r="A51" s="0"/>
      <c r="B51" s="0" t="s">
        <v>67</v>
      </c>
      <c r="C51" s="8" t="n">
        <v>0</v>
      </c>
      <c r="D51" s="8" t="n">
        <v>0</v>
      </c>
      <c r="E51" s="8" t="n">
        <v>0.00033733629158933</v>
      </c>
      <c r="F51" s="8" t="n">
        <v>0.00175652641699818</v>
      </c>
      <c r="G51" s="8" t="n">
        <v>0.0015410472880094</v>
      </c>
      <c r="H51" s="8" t="n">
        <v>0.00156185216942901</v>
      </c>
      <c r="I51" s="8" t="n">
        <v>0.0021622216046805</v>
      </c>
      <c r="J51" s="8" t="n">
        <v>0.00184569019451078</v>
      </c>
      <c r="K51" s="8" t="n">
        <v>0.00195714491640153</v>
      </c>
      <c r="L51" s="8" t="n">
        <v>0.00330797614571739</v>
      </c>
      <c r="M51" s="8" t="n">
        <v>0.00184569019451078</v>
      </c>
      <c r="N51" s="8" t="n">
        <v>0.0013419148515646</v>
      </c>
      <c r="O51" s="9" t="n">
        <v>0.0176574000734115</v>
      </c>
    </row>
    <row r="52" customFormat="false" ht="14.4" hidden="false" customHeight="false" outlineLevel="0" collapsed="false">
      <c r="A52" s="0"/>
      <c r="B52" s="0" t="s">
        <v>68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9" t="n">
        <v>0</v>
      </c>
    </row>
    <row r="53" customFormat="false" ht="14.4" hidden="false" customHeight="false" outlineLevel="0" collapsed="false">
      <c r="A53" s="0"/>
      <c r="B53" s="0" t="s">
        <v>69</v>
      </c>
      <c r="C53" s="8" t="n">
        <v>0.00094513604163354</v>
      </c>
      <c r="D53" s="8" t="n">
        <v>0.000456221328272794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1.78327555025196E-005</v>
      </c>
      <c r="K53" s="8" t="n">
        <v>1.63466925439763E-005</v>
      </c>
      <c r="L53" s="8" t="n">
        <v>2.9721259170866E-006</v>
      </c>
      <c r="M53" s="8" t="n">
        <v>1.93188184610629E-005</v>
      </c>
      <c r="N53" s="8" t="n">
        <v>5.94425183417321E-006</v>
      </c>
      <c r="O53" s="9" t="n">
        <v>0.00146377201416515</v>
      </c>
    </row>
    <row r="54" customFormat="false" ht="14.4" hidden="false" customHeight="false" outlineLevel="0" collapsed="false">
      <c r="A54" s="0"/>
      <c r="B54" s="0" t="s">
        <v>70</v>
      </c>
      <c r="C54" s="8" t="n">
        <v>0.00213250034550964</v>
      </c>
      <c r="D54" s="8" t="n">
        <v>0.00178030342433488</v>
      </c>
      <c r="E54" s="8" t="n">
        <v>0.00278934017318578</v>
      </c>
      <c r="F54" s="8" t="n">
        <v>0.003260422131044</v>
      </c>
      <c r="G54" s="8" t="n">
        <v>0.00215776341580487</v>
      </c>
      <c r="H54" s="8" t="n">
        <v>0.00243119900017684</v>
      </c>
      <c r="I54" s="8" t="n">
        <v>0.00188581389439145</v>
      </c>
      <c r="J54" s="8" t="n">
        <v>0.00237324254479365</v>
      </c>
      <c r="K54" s="8" t="n">
        <v>0.00197646373486259</v>
      </c>
      <c r="L54" s="8" t="n">
        <v>0.00244160144088664</v>
      </c>
      <c r="M54" s="8" t="n">
        <v>0.00306872000939192</v>
      </c>
      <c r="N54" s="8" t="n">
        <v>0.00178624767616905</v>
      </c>
      <c r="O54" s="9" t="n">
        <v>0.0280836177905513</v>
      </c>
    </row>
    <row r="55" customFormat="false" ht="14.4" hidden="false" customHeight="false" outlineLevel="0" collapsed="false">
      <c r="A55" s="0"/>
      <c r="B55" s="0" t="s">
        <v>71</v>
      </c>
      <c r="C55" s="8" t="n">
        <v>0.00191256302764523</v>
      </c>
      <c r="D55" s="8" t="n">
        <v>0.00360667480038459</v>
      </c>
      <c r="E55" s="8" t="n">
        <v>0.0082639961124593</v>
      </c>
      <c r="F55" s="8" t="n">
        <v>0.00120371099642007</v>
      </c>
      <c r="G55" s="8" t="n">
        <v>0.000873805019623461</v>
      </c>
      <c r="H55" s="8" t="n">
        <v>0.000955538482343343</v>
      </c>
      <c r="I55" s="8" t="n">
        <v>0.0024297129372183</v>
      </c>
      <c r="J55" s="8" t="n">
        <v>0.00414314352841873</v>
      </c>
      <c r="K55" s="8" t="n">
        <v>0.00378797448132688</v>
      </c>
      <c r="L55" s="8" t="n">
        <v>0.000726684786727675</v>
      </c>
      <c r="M55" s="8" t="n">
        <v>0.000756406045898541</v>
      </c>
      <c r="N55" s="8" t="n">
        <v>0.000208048814196062</v>
      </c>
      <c r="O55" s="9" t="n">
        <v>0.0288682590326622</v>
      </c>
    </row>
    <row r="56" customFormat="false" ht="14.4" hidden="false" customHeight="false" outlineLevel="0" collapsed="false">
      <c r="A56" s="0"/>
      <c r="B56" s="0" t="s">
        <v>7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9" t="n">
        <v>0</v>
      </c>
    </row>
    <row r="57" customFormat="false" ht="14.4" hidden="false" customHeight="false" outlineLevel="0" collapsed="false">
      <c r="A57" s="0"/>
      <c r="B57" s="0" t="s">
        <v>73</v>
      </c>
      <c r="C57" s="8" t="n">
        <v>0.00846015642298702</v>
      </c>
      <c r="D57" s="8" t="n">
        <v>0.0067437537058695</v>
      </c>
      <c r="E57" s="8" t="n">
        <v>0.00778102565093273</v>
      </c>
      <c r="F57" s="8" t="n">
        <v>0.00878857633682509</v>
      </c>
      <c r="G57" s="8" t="n">
        <v>0.00954795450864071</v>
      </c>
      <c r="H57" s="8" t="n">
        <v>0.0162218632554587</v>
      </c>
      <c r="I57" s="8" t="n">
        <v>0.00730845763011596</v>
      </c>
      <c r="J57" s="8" t="n">
        <v>0.00785681486181844</v>
      </c>
      <c r="K57" s="8" t="n">
        <v>0.00729508306348907</v>
      </c>
      <c r="L57" s="8" t="n">
        <v>0.00942312522012308</v>
      </c>
      <c r="M57" s="8" t="n">
        <v>0.0116314147765184</v>
      </c>
      <c r="N57" s="8" t="n">
        <v>0.0118320332759218</v>
      </c>
      <c r="O57" s="9" t="n">
        <v>0.1128902587087</v>
      </c>
    </row>
    <row r="58" customFormat="false" ht="14.4" hidden="false" customHeight="false" outlineLevel="0" collapsed="false">
      <c r="A58" s="0"/>
      <c r="B58" s="0" t="s">
        <v>74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9" t="n">
        <v>0</v>
      </c>
    </row>
    <row r="59" customFormat="false" ht="14.4" hidden="false" customHeight="false" outlineLevel="0" collapsed="false">
      <c r="A59" s="0"/>
      <c r="B59" s="0" t="s">
        <v>75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9" t="n">
        <v>0</v>
      </c>
    </row>
    <row r="60" customFormat="false" ht="14.4" hidden="false" customHeight="false" outlineLevel="0" collapsed="false">
      <c r="A60" s="0"/>
      <c r="B60" s="0" t="s">
        <v>76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9" t="n">
        <v>0</v>
      </c>
    </row>
    <row r="61" customFormat="false" ht="14.4" hidden="false" customHeight="false" outlineLevel="0" collapsed="false">
      <c r="A61" s="0"/>
      <c r="B61" s="0" t="s">
        <v>77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9" t="n">
        <v>0</v>
      </c>
    </row>
    <row r="62" customFormat="false" ht="14.4" hidden="false" customHeight="false" outlineLevel="0" collapsed="false">
      <c r="A62" s="0"/>
      <c r="B62" s="0" t="s">
        <v>78</v>
      </c>
      <c r="C62" s="8" t="n">
        <v>0</v>
      </c>
      <c r="D62" s="8" t="n">
        <v>0</v>
      </c>
      <c r="E62" s="8" t="n">
        <v>0.000581050616790431</v>
      </c>
      <c r="F62" s="8" t="n">
        <v>0.00159603161747551</v>
      </c>
      <c r="G62" s="8" t="n">
        <v>0.00139095492919653</v>
      </c>
      <c r="H62" s="8" t="n">
        <v>0.00158265705084862</v>
      </c>
      <c r="I62" s="8" t="n">
        <v>0.00154847760280212</v>
      </c>
      <c r="J62" s="8" t="n">
        <v>0.00296915379116952</v>
      </c>
      <c r="K62" s="8" t="n">
        <v>0.00509273775892789</v>
      </c>
      <c r="L62" s="8" t="n">
        <v>0.00294834890974991</v>
      </c>
      <c r="M62" s="8" t="n">
        <v>0.000903526278794327</v>
      </c>
      <c r="N62" s="8" t="n">
        <v>0.0147149954154958</v>
      </c>
      <c r="O62" s="9" t="n">
        <v>0.0333279339712506</v>
      </c>
    </row>
    <row r="63" customFormat="false" ht="14.4" hidden="false" customHeight="false" outlineLevel="0" collapsed="false">
      <c r="A63" s="0"/>
      <c r="B63" s="0" t="s">
        <v>7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9" t="n">
        <v>0</v>
      </c>
    </row>
    <row r="64" customFormat="false" ht="14.4" hidden="false" customHeight="false" outlineLevel="0" collapsed="false">
      <c r="A64" s="0"/>
      <c r="B64" s="0" t="s">
        <v>80</v>
      </c>
      <c r="C64" s="8" t="n">
        <v>0</v>
      </c>
      <c r="D64" s="8" t="n">
        <v>0</v>
      </c>
      <c r="E64" s="8" t="n">
        <v>0.0011977667445859</v>
      </c>
      <c r="F64" s="8" t="n">
        <v>0.00557719428341301</v>
      </c>
      <c r="G64" s="8" t="n">
        <v>0.00422784911705569</v>
      </c>
      <c r="H64" s="8" t="n">
        <v>0.00283094993602499</v>
      </c>
      <c r="I64" s="8" t="n">
        <v>0.00472865233408479</v>
      </c>
      <c r="J64" s="8" t="n">
        <v>0.0201376391512203</v>
      </c>
      <c r="K64" s="8" t="n">
        <v>0.0231885264051097</v>
      </c>
      <c r="L64" s="8" t="n">
        <v>0.0189740518546809</v>
      </c>
      <c r="M64" s="8" t="n">
        <v>0.00403614699540361</v>
      </c>
      <c r="N64" s="8" t="n">
        <v>0.00372555983706806</v>
      </c>
      <c r="O64" s="9" t="n">
        <v>0.0886243366586469</v>
      </c>
    </row>
    <row r="65" customFormat="false" ht="14.4" hidden="false" customHeight="false" outlineLevel="0" collapsed="false">
      <c r="A65" s="0"/>
      <c r="B65" s="0" t="s">
        <v>8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9" t="n">
        <v>0</v>
      </c>
    </row>
    <row r="66" customFormat="false" ht="14.4" hidden="false" customHeight="false" outlineLevel="0" collapsed="false">
      <c r="A66" s="0"/>
      <c r="B66" s="0" t="s">
        <v>8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9" t="n">
        <v>0</v>
      </c>
    </row>
    <row r="67" customFormat="false" ht="14.4" hidden="false" customHeight="false" outlineLevel="0" collapsed="false">
      <c r="A67" s="0"/>
      <c r="B67" s="0" t="s">
        <v>8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9" t="n">
        <v>0</v>
      </c>
    </row>
    <row r="68" customFormat="false" ht="14.4" hidden="false" customHeight="false" outlineLevel="0" collapsed="false">
      <c r="A68" s="0"/>
      <c r="B68" s="0" t="s">
        <v>84</v>
      </c>
      <c r="C68" s="8" t="n">
        <v>4.45818887562991E-005</v>
      </c>
      <c r="D68" s="8" t="n">
        <v>1.4860629585433E-005</v>
      </c>
      <c r="E68" s="8" t="n">
        <v>3.26933850879526E-005</v>
      </c>
      <c r="F68" s="8" t="n">
        <v>0.000151578421771417</v>
      </c>
      <c r="G68" s="8" t="n">
        <v>6.98449590515352E-005</v>
      </c>
      <c r="H68" s="8" t="n">
        <v>6.68728331344486E-005</v>
      </c>
      <c r="I68" s="8" t="n">
        <v>8.91637775125981E-006</v>
      </c>
      <c r="J68" s="8" t="n">
        <v>2.67491332537794E-005</v>
      </c>
      <c r="K68" s="8" t="n">
        <v>1.63466925439763E-005</v>
      </c>
      <c r="L68" s="8" t="n">
        <v>7.57892108857084E-005</v>
      </c>
      <c r="M68" s="8" t="n">
        <v>0.000173869366149566</v>
      </c>
      <c r="N68" s="8" t="n">
        <v>2.9721259170866E-005</v>
      </c>
      <c r="O68" s="9" t="n">
        <v>0.000711824157142242</v>
      </c>
    </row>
    <row r="69" customFormat="false" ht="14.4" hidden="false" customHeight="false" outlineLevel="0" collapsed="false">
      <c r="A69" s="0"/>
      <c r="B69" s="0" t="s">
        <v>85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9" t="n">
        <v>0</v>
      </c>
    </row>
    <row r="70" customFormat="false" ht="14.4" hidden="false" customHeight="false" outlineLevel="0" collapsed="false">
      <c r="A70" s="0"/>
      <c r="B70" s="0" t="s">
        <v>86</v>
      </c>
      <c r="C70" s="8" t="n">
        <v>0.00370624101860699</v>
      </c>
      <c r="D70" s="8" t="n">
        <v>0.00285026875448605</v>
      </c>
      <c r="E70" s="8" t="n">
        <v>0.00581645041973848</v>
      </c>
      <c r="F70" s="8" t="n">
        <v>0.00337336291589329</v>
      </c>
      <c r="G70" s="8" t="n">
        <v>0.00301076355400873</v>
      </c>
      <c r="H70" s="8" t="n">
        <v>0.00197794979782113</v>
      </c>
      <c r="I70" s="8" t="n">
        <v>0.00285472694336168</v>
      </c>
      <c r="J70" s="8" t="n">
        <v>0.00550437719844439</v>
      </c>
      <c r="K70" s="8" t="n">
        <v>0.00402128636581817</v>
      </c>
      <c r="L70" s="8" t="n">
        <v>0.00221126168231243</v>
      </c>
      <c r="M70" s="8" t="n">
        <v>0.00204779475687267</v>
      </c>
      <c r="N70" s="8" t="n">
        <v>0.00154401941392649</v>
      </c>
      <c r="O70" s="9" t="n">
        <v>0.0389185028212905</v>
      </c>
    </row>
    <row r="71" customFormat="false" ht="14.4" hidden="false" customHeight="false" outlineLevel="0" collapsed="false">
      <c r="A71" s="0"/>
      <c r="B71" s="0" t="s">
        <v>87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9" t="n">
        <v>0</v>
      </c>
    </row>
    <row r="72" customFormat="false" ht="14.4" hidden="false" customHeight="false" outlineLevel="0" collapsed="false">
      <c r="A72" s="0"/>
      <c r="B72" s="0" t="s">
        <v>88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9" t="n">
        <v>0</v>
      </c>
    </row>
    <row r="73" customFormat="false" ht="14.4" hidden="false" customHeight="false" outlineLevel="0" collapsed="false">
      <c r="A73" s="0"/>
      <c r="B73" s="0" t="s">
        <v>89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9" t="n">
        <v>0</v>
      </c>
    </row>
    <row r="74" customFormat="false" ht="14.4" hidden="false" customHeight="false" outlineLevel="0" collapsed="false">
      <c r="A74" s="0"/>
      <c r="B74" s="0" t="s">
        <v>90</v>
      </c>
      <c r="C74" s="8" t="n">
        <v>0.000349224795257676</v>
      </c>
      <c r="D74" s="8" t="n">
        <v>0.000268977395496338</v>
      </c>
      <c r="E74" s="8" t="n">
        <v>0.0010194391895607</v>
      </c>
      <c r="F74" s="8" t="n">
        <v>0.00167182082836121</v>
      </c>
      <c r="G74" s="8" t="n">
        <v>0.000613744001878384</v>
      </c>
      <c r="H74" s="8" t="n">
        <v>0.000282351962123227</v>
      </c>
      <c r="I74" s="8" t="n">
        <v>0.000561731798329368</v>
      </c>
      <c r="J74" s="8" t="n">
        <v>0.000809904312406099</v>
      </c>
      <c r="K74" s="8" t="n">
        <v>0.000872318956664918</v>
      </c>
      <c r="L74" s="8" t="n">
        <v>0.000933247537965193</v>
      </c>
      <c r="M74" s="8" t="n">
        <v>0.000955538482343343</v>
      </c>
      <c r="N74" s="8" t="n">
        <v>0.00129287477393267</v>
      </c>
      <c r="O74" s="9" t="n">
        <v>0.00963117403431914</v>
      </c>
    </row>
    <row r="75" customFormat="false" ht="14.4" hidden="false" customHeight="false" outlineLevel="0" collapsed="false">
      <c r="A75" s="0"/>
      <c r="B75" s="0" t="s">
        <v>91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9" t="n">
        <v>0</v>
      </c>
    </row>
    <row r="76" customFormat="false" ht="14.4" hidden="false" customHeight="false" outlineLevel="0" collapsed="false">
      <c r="A76" s="0"/>
      <c r="B76" s="0" t="s">
        <v>92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9" t="n">
        <v>0</v>
      </c>
    </row>
    <row r="77" customFormat="false" ht="14.4" hidden="false" customHeight="false" outlineLevel="0" collapsed="false">
      <c r="A77" s="0"/>
      <c r="B77" s="0" t="s">
        <v>93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9" t="n">
        <v>0</v>
      </c>
    </row>
    <row r="78" customFormat="false" ht="14.4" hidden="false" customHeight="false" outlineLevel="0" collapsed="false">
      <c r="A78" s="0"/>
      <c r="B78" s="0" t="s">
        <v>94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9" t="n">
        <v>0</v>
      </c>
    </row>
    <row r="79" customFormat="false" ht="14.4" hidden="false" customHeight="false" outlineLevel="0" collapsed="false">
      <c r="A79" s="0"/>
      <c r="B79" s="0" t="s">
        <v>95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9" t="n">
        <v>0</v>
      </c>
    </row>
    <row r="80" customFormat="false" ht="14.4" hidden="false" customHeight="false" outlineLevel="0" collapsed="false">
      <c r="A80" s="0"/>
      <c r="B80" s="0" t="s">
        <v>96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9" t="n">
        <v>0</v>
      </c>
    </row>
    <row r="81" customFormat="false" ht="14.4" hidden="false" customHeight="false" outlineLevel="0" collapsed="false">
      <c r="A81" s="0"/>
      <c r="B81" s="0" t="s">
        <v>97</v>
      </c>
      <c r="C81" s="8" t="n">
        <v>0.00331540646051011</v>
      </c>
      <c r="D81" s="8" t="n">
        <v>0.00387713825883947</v>
      </c>
      <c r="E81" s="8" t="n">
        <v>0.00448791013480077</v>
      </c>
      <c r="F81" s="8" t="n">
        <v>0.0032054378015779</v>
      </c>
      <c r="G81" s="8" t="n">
        <v>0.00362896574476274</v>
      </c>
      <c r="H81" s="8" t="n">
        <v>0.00365868700393361</v>
      </c>
      <c r="I81" s="8" t="n">
        <v>0.00431849895752683</v>
      </c>
      <c r="J81" s="8" t="n">
        <v>0.00519527610306738</v>
      </c>
      <c r="K81" s="8" t="n">
        <v>0.00394698321789101</v>
      </c>
      <c r="L81" s="8" t="n">
        <v>0.00288444820253255</v>
      </c>
      <c r="M81" s="8" t="n">
        <v>0.00393212258830558</v>
      </c>
      <c r="N81" s="8" t="n">
        <v>0.00284283843969334</v>
      </c>
      <c r="O81" s="9" t="n">
        <v>0.0452937129134413</v>
      </c>
    </row>
    <row r="82" customFormat="false" ht="14.4" hidden="false" customHeight="false" outlineLevel="0" collapsed="false">
      <c r="A82" s="0"/>
      <c r="B82" s="0" t="s">
        <v>98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9" t="n">
        <v>0</v>
      </c>
    </row>
    <row r="83" customFormat="false" ht="14.4" hidden="false" customHeight="false" outlineLevel="0" collapsed="false">
      <c r="A83" s="0"/>
      <c r="B83" s="0" t="s">
        <v>9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9" t="n">
        <v>0</v>
      </c>
    </row>
    <row r="84" customFormat="false" ht="14.4" hidden="false" customHeight="false" outlineLevel="0" collapsed="false">
      <c r="A84" s="0"/>
      <c r="B84" s="0" t="s">
        <v>10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9" t="n">
        <v>0</v>
      </c>
    </row>
    <row r="85" customFormat="false" ht="14.4" hidden="false" customHeight="false" outlineLevel="0" collapsed="false">
      <c r="A85" s="0"/>
      <c r="B85" s="0" t="s">
        <v>10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9" t="n">
        <v>0</v>
      </c>
    </row>
    <row r="86" customFormat="false" ht="14.4" hidden="false" customHeight="false" outlineLevel="0" collapsed="false">
      <c r="A86" s="0"/>
      <c r="B86" s="0" t="s">
        <v>102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9" t="n">
        <v>0</v>
      </c>
    </row>
    <row r="87" customFormat="false" ht="14.4" hidden="false" customHeight="false" outlineLevel="0" collapsed="false">
      <c r="A87" s="0"/>
      <c r="B87" s="0" t="s">
        <v>103</v>
      </c>
      <c r="C87" s="8" t="n">
        <v>0</v>
      </c>
      <c r="D87" s="8" t="n">
        <v>0</v>
      </c>
      <c r="E87" s="8" t="n">
        <v>0</v>
      </c>
      <c r="F87" s="8" t="n">
        <v>0.00206859963829228</v>
      </c>
      <c r="G87" s="8" t="n">
        <v>0.00604530411535415</v>
      </c>
      <c r="H87" s="8" t="n">
        <v>0.00244308750384519</v>
      </c>
      <c r="I87" s="8" t="n">
        <v>0.00292903009128885</v>
      </c>
      <c r="J87" s="8" t="n">
        <v>0.00580307585311159</v>
      </c>
      <c r="K87" s="8" t="n">
        <v>0.00461125336035987</v>
      </c>
      <c r="L87" s="8" t="n">
        <v>0.0028517548174446</v>
      </c>
      <c r="M87" s="8" t="n">
        <v>0.00304494300205523</v>
      </c>
      <c r="N87" s="8" t="n">
        <v>0.00329608764204904</v>
      </c>
      <c r="O87" s="9" t="n">
        <v>0.0330931360238008</v>
      </c>
    </row>
    <row r="88" customFormat="false" ht="14.4" hidden="false" customHeight="false" outlineLevel="0" collapsed="false">
      <c r="A88" s="0"/>
      <c r="B88" s="0" t="s">
        <v>104</v>
      </c>
      <c r="C88" s="8" t="n">
        <v>0.000298698654667204</v>
      </c>
      <c r="D88" s="8" t="n">
        <v>0.000264519206620708</v>
      </c>
      <c r="E88" s="8" t="n">
        <v>0.000106996533015118</v>
      </c>
      <c r="F88" s="8" t="n">
        <v>0.000145634169937244</v>
      </c>
      <c r="G88" s="8" t="n">
        <v>5.94425183417321E-005</v>
      </c>
      <c r="H88" s="8" t="n">
        <v>2.67491332537794E-005</v>
      </c>
      <c r="I88" s="8" t="n">
        <v>0.000145634169937244</v>
      </c>
      <c r="J88" s="8" t="n">
        <v>2.52630702952361E-005</v>
      </c>
      <c r="K88" s="8" t="n">
        <v>6.09285813002754E-005</v>
      </c>
      <c r="L88" s="8" t="n">
        <v>4.45818887562991E-005</v>
      </c>
      <c r="M88" s="8" t="n">
        <v>5.49843294661022E-005</v>
      </c>
      <c r="N88" s="8" t="n">
        <v>7.8761336802795E-005</v>
      </c>
      <c r="O88" s="9" t="n">
        <v>0.00131219359239374</v>
      </c>
    </row>
    <row r="89" customFormat="false" ht="14.4" hidden="false" customHeight="false" outlineLevel="0" collapsed="false">
      <c r="A89" s="0"/>
      <c r="B89" s="0" t="s">
        <v>105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9" t="n">
        <v>0</v>
      </c>
    </row>
    <row r="90" customFormat="false" ht="14.4" hidden="false" customHeight="false" outlineLevel="0" collapsed="false">
      <c r="A90" s="0"/>
      <c r="B90" s="0" t="s">
        <v>106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9" t="n">
        <v>0</v>
      </c>
    </row>
    <row r="91" customFormat="false" ht="14.4" hidden="false" customHeight="false" outlineLevel="0" collapsed="false">
      <c r="A91" s="0"/>
      <c r="B91" s="0" t="s">
        <v>107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9" t="n">
        <v>0</v>
      </c>
    </row>
    <row r="92" customFormat="false" ht="14.4" hidden="false" customHeight="false" outlineLevel="0" collapsed="false">
      <c r="A92" s="0"/>
      <c r="B92" s="0" t="s">
        <v>108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9" t="n">
        <v>0</v>
      </c>
    </row>
    <row r="93" customFormat="false" ht="14.4" hidden="false" customHeight="false" outlineLevel="0" collapsed="false">
      <c r="A93" s="0"/>
      <c r="B93" s="0" t="s">
        <v>109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9" t="n">
        <v>0</v>
      </c>
    </row>
    <row r="94" customFormat="false" ht="14.4" hidden="false" customHeight="false" outlineLevel="0" collapsed="false">
      <c r="A94" s="0"/>
      <c r="B94" s="0" t="s">
        <v>11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4.45818887562991E-006</v>
      </c>
      <c r="N94" s="8" t="n">
        <v>0</v>
      </c>
      <c r="O94" s="9" t="n">
        <v>4.45818887562991E-006</v>
      </c>
    </row>
    <row r="95" customFormat="false" ht="14.4" hidden="false" customHeight="false" outlineLevel="0" collapsed="false">
      <c r="A95" s="0"/>
      <c r="B95" s="0" t="s">
        <v>111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9" t="n">
        <v>0</v>
      </c>
    </row>
    <row r="96" customFormat="false" ht="14.4" hidden="false" customHeight="false" outlineLevel="0" collapsed="false">
      <c r="A96" s="0"/>
      <c r="B96" s="0" t="s">
        <v>112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9" t="n">
        <v>0</v>
      </c>
    </row>
    <row r="97" customFormat="false" ht="14.4" hidden="false" customHeight="false" outlineLevel="0" collapsed="false">
      <c r="A97" s="0"/>
      <c r="B97" s="0" t="s">
        <v>113</v>
      </c>
      <c r="C97" s="8" t="n">
        <v>0</v>
      </c>
      <c r="D97" s="8" t="n">
        <v>0</v>
      </c>
      <c r="E97" s="8" t="n">
        <v>0.000164952988398306</v>
      </c>
      <c r="F97" s="8" t="n">
        <v>0.00393212258830558</v>
      </c>
      <c r="G97" s="8" t="n">
        <v>0.00234797947449842</v>
      </c>
      <c r="H97" s="8" t="n">
        <v>0.00180408043167157</v>
      </c>
      <c r="I97" s="8" t="n">
        <v>0.00228705089319814</v>
      </c>
      <c r="J97" s="8" t="n">
        <v>0.00352939952654034</v>
      </c>
      <c r="K97" s="8" t="n">
        <v>0.00357100928937955</v>
      </c>
      <c r="L97" s="8" t="n">
        <v>0.00387268006996384</v>
      </c>
      <c r="M97" s="8" t="n">
        <v>0.00182488531309117</v>
      </c>
      <c r="N97" s="8" t="n">
        <v>0.00164804382102452</v>
      </c>
      <c r="O97" s="9" t="n">
        <v>0.0249822043960714</v>
      </c>
    </row>
    <row r="98" customFormat="false" ht="14.4" hidden="false" customHeight="false" outlineLevel="0" collapsed="false">
      <c r="A98" s="0"/>
      <c r="B98" s="0" t="s">
        <v>114</v>
      </c>
      <c r="C98" s="8" t="n">
        <v>0</v>
      </c>
      <c r="D98" s="8" t="n">
        <v>0</v>
      </c>
      <c r="E98" s="8" t="n">
        <v>0.000203590625320432</v>
      </c>
      <c r="F98" s="8" t="n">
        <v>0.00152767272138251</v>
      </c>
      <c r="G98" s="8" t="n">
        <v>0.00107739564494389</v>
      </c>
      <c r="H98" s="8" t="n">
        <v>0.00205076688278976</v>
      </c>
      <c r="I98" s="8" t="n">
        <v>0.00123789044446657</v>
      </c>
      <c r="J98" s="8" t="n">
        <v>0.0019422842868161</v>
      </c>
      <c r="K98" s="8" t="n">
        <v>0.00216667979355613</v>
      </c>
      <c r="L98" s="8" t="n">
        <v>0.00330351795684176</v>
      </c>
      <c r="M98" s="8" t="n">
        <v>0.00147417445487496</v>
      </c>
      <c r="N98" s="8" t="n">
        <v>0.00122005768896405</v>
      </c>
      <c r="O98" s="9" t="n">
        <v>0.0162040304999562</v>
      </c>
    </row>
    <row r="99" customFormat="false" ht="14.4" hidden="false" customHeight="false" outlineLevel="0" collapsed="false">
      <c r="A99" s="0"/>
      <c r="B99" s="0" t="s">
        <v>115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9" t="n">
        <v>0</v>
      </c>
    </row>
    <row r="100" customFormat="false" ht="14.4" hidden="false" customHeight="false" outlineLevel="0" collapsed="false">
      <c r="A100" s="0"/>
      <c r="B100" s="0" t="s">
        <v>116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9" t="n">
        <v>0</v>
      </c>
    </row>
    <row r="101" customFormat="false" ht="14.4" hidden="false" customHeight="false" outlineLevel="0" collapsed="false">
      <c r="A101" s="0"/>
      <c r="B101" s="0" t="s">
        <v>117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9" t="n">
        <v>0</v>
      </c>
    </row>
    <row r="102" customFormat="false" ht="14.4" hidden="false" customHeight="false" outlineLevel="0" collapsed="false">
      <c r="A102" s="0"/>
      <c r="B102" s="0" t="s">
        <v>118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9" t="n">
        <v>0</v>
      </c>
    </row>
    <row r="103" customFormat="false" ht="14.4" hidden="false" customHeight="false" outlineLevel="0" collapsed="false">
      <c r="A103" s="0"/>
      <c r="B103" s="0" t="s">
        <v>119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9" t="n">
        <v>0</v>
      </c>
    </row>
    <row r="104" customFormat="false" ht="14.4" hidden="false" customHeight="false" outlineLevel="0" collapsed="false">
      <c r="A104" s="0"/>
      <c r="B104" s="0" t="s">
        <v>120</v>
      </c>
      <c r="C104" s="8" t="n">
        <v>0.00309101095377007</v>
      </c>
      <c r="D104" s="8" t="n">
        <v>0.00455032477905959</v>
      </c>
      <c r="E104" s="8" t="n">
        <v>0.0113252858070585</v>
      </c>
      <c r="F104" s="8" t="n">
        <v>0.0180616091981353</v>
      </c>
      <c r="G104" s="8" t="n">
        <v>0.00694437220527285</v>
      </c>
      <c r="H104" s="8" t="n">
        <v>0.00485199555964388</v>
      </c>
      <c r="I104" s="8" t="n">
        <v>0.0042590564391851</v>
      </c>
      <c r="J104" s="8" t="n">
        <v>0.00469744501195538</v>
      </c>
      <c r="K104" s="8" t="n">
        <v>0.00429620801314869</v>
      </c>
      <c r="L104" s="8" t="n">
        <v>0.00623849229996478</v>
      </c>
      <c r="M104" s="8" t="n">
        <v>0.0036824640112703</v>
      </c>
      <c r="N104" s="8" t="n">
        <v>0.00184271806859369</v>
      </c>
      <c r="O104" s="9" t="n">
        <v>0.0738409823470581</v>
      </c>
    </row>
    <row r="105" customFormat="false" ht="14.4" hidden="false" customHeight="false" outlineLevel="0" collapsed="false">
      <c r="A105" s="0"/>
      <c r="B105" s="0" t="s">
        <v>121</v>
      </c>
      <c r="C105" s="8" t="n">
        <v>0</v>
      </c>
      <c r="D105" s="8" t="n">
        <v>0</v>
      </c>
      <c r="E105" s="8" t="n">
        <v>0.000353682984133306</v>
      </c>
      <c r="F105" s="8" t="n">
        <v>0.00379243267020251</v>
      </c>
      <c r="G105" s="8" t="n">
        <v>0.00279825655093704</v>
      </c>
      <c r="H105" s="8" t="n">
        <v>0.00216667979355613</v>
      </c>
      <c r="I105" s="8" t="n">
        <v>0.00206711357533373</v>
      </c>
      <c r="J105" s="8" t="n">
        <v>0.00295875135045971</v>
      </c>
      <c r="K105" s="8" t="n">
        <v>0.00269423214383901</v>
      </c>
      <c r="L105" s="8" t="n">
        <v>0.00195714491640153</v>
      </c>
      <c r="M105" s="8" t="n">
        <v>0.00290376702099361</v>
      </c>
      <c r="N105" s="8" t="n">
        <v>0.00201510137178472</v>
      </c>
      <c r="O105" s="9" t="n">
        <v>0.0237071623776413</v>
      </c>
    </row>
    <row r="106" customFormat="false" ht="14.4" hidden="false" customHeight="false" outlineLevel="0" collapsed="false">
      <c r="A106" s="0"/>
      <c r="B106" s="0" t="s">
        <v>122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9" t="n">
        <v>0</v>
      </c>
    </row>
    <row r="107" customFormat="false" ht="14.4" hidden="false" customHeight="false" outlineLevel="0" collapsed="false">
      <c r="A107" s="0"/>
      <c r="B107" s="0" t="s">
        <v>123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9" t="n">
        <v>0</v>
      </c>
    </row>
    <row r="108" customFormat="false" ht="14.4" hidden="false" customHeight="false" outlineLevel="0" collapsed="false">
      <c r="A108" s="0"/>
      <c r="B108" s="0" t="s">
        <v>124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9" t="n">
        <v>0</v>
      </c>
    </row>
    <row r="109" customFormat="false" ht="14.4" hidden="false" customHeight="false" outlineLevel="0" collapsed="false">
      <c r="A109" s="0"/>
      <c r="B109" s="0" t="s">
        <v>125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9" t="n">
        <v>0</v>
      </c>
    </row>
    <row r="110" customFormat="false" ht="14.4" hidden="false" customHeight="false" outlineLevel="0" collapsed="false">
      <c r="A110" s="0"/>
      <c r="B110" s="0" t="s">
        <v>126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9" t="n">
        <v>0</v>
      </c>
    </row>
    <row r="111" customFormat="false" ht="14.4" hidden="false" customHeight="false" outlineLevel="0" collapsed="false">
      <c r="A111" s="0"/>
      <c r="B111" s="0" t="s">
        <v>127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9" t="n">
        <v>0</v>
      </c>
    </row>
    <row r="112" customFormat="false" ht="14.4" hidden="false" customHeight="false" outlineLevel="0" collapsed="false">
      <c r="A112" s="0"/>
      <c r="B112" s="0" t="s">
        <v>128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9" t="n">
        <v>0</v>
      </c>
    </row>
    <row r="113" customFormat="false" ht="14.4" hidden="false" customHeight="false" outlineLevel="0" collapsed="false">
      <c r="A113" s="0"/>
      <c r="B113" s="0" t="s">
        <v>129</v>
      </c>
      <c r="C113" s="8" t="n">
        <v>0</v>
      </c>
      <c r="D113" s="8" t="n">
        <v>0</v>
      </c>
      <c r="E113" s="8" t="n">
        <v>0.000187243932776456</v>
      </c>
      <c r="F113" s="8" t="n">
        <v>0.00155293579167775</v>
      </c>
      <c r="G113" s="8" t="n">
        <v>0.00213250034550964</v>
      </c>
      <c r="H113" s="8" t="n">
        <v>0.00149497933629456</v>
      </c>
      <c r="I113" s="8" t="n">
        <v>0.0258827585489487</v>
      </c>
      <c r="J113" s="8" t="n">
        <v>0.0298193393261299</v>
      </c>
      <c r="K113" s="8" t="n">
        <v>0.00574957758660403</v>
      </c>
      <c r="L113" s="8" t="n">
        <v>0.00403763305836215</v>
      </c>
      <c r="M113" s="8" t="n">
        <v>0.00150092358812873</v>
      </c>
      <c r="N113" s="8" t="n">
        <v>0.00120668312233716</v>
      </c>
      <c r="O113" s="9" t="n">
        <v>0.0735645746367691</v>
      </c>
    </row>
    <row r="114" customFormat="false" ht="14.4" hidden="false" customHeight="false" outlineLevel="0" collapsed="false">
      <c r="A114" s="0"/>
      <c r="B114" s="0" t="s">
        <v>13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9" t="n">
        <v>0</v>
      </c>
    </row>
    <row r="115" customFormat="false" ht="14.4" hidden="false" customHeight="false" outlineLevel="0" collapsed="false">
      <c r="A115" s="0"/>
      <c r="B115" s="0" t="s">
        <v>131</v>
      </c>
      <c r="C115" s="8" t="n">
        <v>0.00266748301058523</v>
      </c>
      <c r="D115" s="8" t="n">
        <v>0.00211466759000712</v>
      </c>
      <c r="E115" s="8" t="n">
        <v>0.00254711191094322</v>
      </c>
      <c r="F115" s="8" t="n">
        <v>0.00263627568845582</v>
      </c>
      <c r="G115" s="8" t="n">
        <v>0.00294240465791574</v>
      </c>
      <c r="H115" s="8" t="n">
        <v>0.00113386603736854</v>
      </c>
      <c r="I115" s="8" t="n">
        <v>0.0014652580771237</v>
      </c>
      <c r="J115" s="8" t="n">
        <v>0.00326190819400255</v>
      </c>
      <c r="K115" s="8" t="n">
        <v>0.00198686617557239</v>
      </c>
      <c r="L115" s="8" t="n">
        <v>0.00249807183331129</v>
      </c>
      <c r="M115" s="8" t="n">
        <v>0.00235392372633259</v>
      </c>
      <c r="N115" s="8" t="n">
        <v>0.00182488531309117</v>
      </c>
      <c r="O115" s="9" t="n">
        <v>0.0274327222147093</v>
      </c>
    </row>
    <row r="116" customFormat="false" ht="14.4" hidden="false" customHeight="false" outlineLevel="0" collapsed="false">
      <c r="A116" s="0"/>
      <c r="B116" s="0" t="s">
        <v>132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9" t="n">
        <v>0</v>
      </c>
    </row>
    <row r="117" customFormat="false" ht="14.4" hidden="false" customHeight="false" outlineLevel="0" collapsed="false">
      <c r="A117" s="0"/>
      <c r="B117" s="0" t="s">
        <v>133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9" t="n">
        <v>0</v>
      </c>
    </row>
    <row r="118" customFormat="false" ht="14.4" hidden="false" customHeight="false" outlineLevel="0" collapsed="false">
      <c r="A118" s="0"/>
      <c r="B118" s="0" t="s">
        <v>134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9" t="n">
        <v>0</v>
      </c>
    </row>
    <row r="119" customFormat="false" ht="14.4" hidden="false" customHeight="false" outlineLevel="0" collapsed="false">
      <c r="A119" s="0"/>
      <c r="B119" s="0" t="s">
        <v>135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9" t="n">
        <v>0</v>
      </c>
    </row>
    <row r="120" customFormat="false" ht="14.4" hidden="false" customHeight="false" outlineLevel="0" collapsed="false">
      <c r="A120" s="0"/>
      <c r="B120" s="0" t="s">
        <v>136</v>
      </c>
      <c r="C120" s="8" t="n">
        <v>0.00146823020304078</v>
      </c>
      <c r="D120" s="8" t="n">
        <v>0.00169113964682228</v>
      </c>
      <c r="E120" s="8" t="n">
        <v>0.00412382470995766</v>
      </c>
      <c r="F120" s="8" t="n">
        <v>0.00321732630524625</v>
      </c>
      <c r="G120" s="8" t="n">
        <v>0.00157968492493153</v>
      </c>
      <c r="H120" s="8" t="n">
        <v>0.00247875301485023</v>
      </c>
      <c r="I120" s="8" t="n">
        <v>0.00122451587783968</v>
      </c>
      <c r="J120" s="8" t="n">
        <v>0.00423082124297278</v>
      </c>
      <c r="K120" s="8" t="n">
        <v>0.00328717126429778</v>
      </c>
      <c r="L120" s="8" t="n">
        <v>0.00255602828869448</v>
      </c>
      <c r="M120" s="8" t="n">
        <v>0.00220828955639535</v>
      </c>
      <c r="N120" s="8" t="n">
        <v>0.00180556649463011</v>
      </c>
      <c r="O120" s="9" t="n">
        <v>0.0298713515296789</v>
      </c>
    </row>
    <row r="121" customFormat="false" ht="14.4" hidden="false" customHeight="false" outlineLevel="0" collapsed="false">
      <c r="A121" s="0"/>
      <c r="B121" s="0" t="s">
        <v>137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9" t="n">
        <v>0</v>
      </c>
    </row>
    <row r="122" customFormat="false" ht="14.4" hidden="false" customHeight="false" outlineLevel="0" collapsed="false">
      <c r="A122" s="0"/>
      <c r="B122" s="0" t="s">
        <v>143</v>
      </c>
      <c r="C122" s="8" t="n">
        <v>0</v>
      </c>
      <c r="D122" s="8" t="n">
        <v>0</v>
      </c>
      <c r="E122" s="8" t="n">
        <v>0.000438388572770274</v>
      </c>
      <c r="F122" s="8" t="n">
        <v>0.000491886839277833</v>
      </c>
      <c r="G122" s="8" t="n">
        <v>0.000410153376557951</v>
      </c>
      <c r="H122" s="8" t="n">
        <v>0.000491886839277833</v>
      </c>
      <c r="I122" s="8" t="n">
        <v>0.00077869699027669</v>
      </c>
      <c r="J122" s="8" t="n">
        <v>0.000533496602117045</v>
      </c>
      <c r="K122" s="8" t="n">
        <v>0.000381918180345629</v>
      </c>
      <c r="L122" s="8" t="n">
        <v>0.000264519206620708</v>
      </c>
      <c r="M122" s="8" t="n">
        <v>0.000853000138203855</v>
      </c>
      <c r="N122" s="8" t="n">
        <v>0.000347738732299133</v>
      </c>
      <c r="O122" s="9" t="n">
        <v>0.00499168547774695</v>
      </c>
    </row>
    <row r="123" customFormat="false" ht="14.4" hidden="false" customHeight="false" outlineLevel="0" collapsed="false">
      <c r="A123" s="0"/>
      <c r="B123" s="0" t="s">
        <v>144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9" t="n">
        <v>0</v>
      </c>
    </row>
    <row r="124" customFormat="false" ht="14.4" hidden="false" customHeight="false" outlineLevel="0" collapsed="false">
      <c r="A124" s="0"/>
      <c r="B124" s="0" t="s">
        <v>145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9" t="n">
        <v>0</v>
      </c>
    </row>
    <row r="125" customFormat="false" ht="14.4" hidden="false" customHeight="false" outlineLevel="0" collapsed="false">
      <c r="A125" s="0"/>
      <c r="B125" s="0" t="s">
        <v>146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9" t="n">
        <v>0</v>
      </c>
    </row>
    <row r="126" customFormat="false" ht="14.4" hidden="false" customHeight="false" outlineLevel="0" collapsed="false">
      <c r="A126" s="0"/>
      <c r="B126" s="0" t="s">
        <v>147</v>
      </c>
      <c r="C126" s="8" t="n">
        <v>2.9721259170866E-005</v>
      </c>
      <c r="D126" s="8" t="n">
        <v>2.52630702952361E-005</v>
      </c>
      <c r="E126" s="8" t="n">
        <v>5.79564553831888E-005</v>
      </c>
      <c r="F126" s="8" t="n">
        <v>6.09285813002754E-005</v>
      </c>
      <c r="G126" s="8" t="n">
        <v>6.68728331344486E-005</v>
      </c>
      <c r="H126" s="8" t="n">
        <v>4.75540146733857E-005</v>
      </c>
      <c r="I126" s="8" t="n">
        <v>6.83588960929919E-005</v>
      </c>
      <c r="J126" s="8" t="n">
        <v>5.94425183417321E-006</v>
      </c>
      <c r="K126" s="8" t="n">
        <v>5.64703924246455E-005</v>
      </c>
      <c r="L126" s="8" t="n">
        <v>5.79564553831888E-005</v>
      </c>
      <c r="M126" s="8" t="n">
        <v>5.05261405904723E-005</v>
      </c>
      <c r="N126" s="8" t="n">
        <v>3.12073221294093E-005</v>
      </c>
      <c r="O126" s="9" t="n">
        <v>0.000558759672412281</v>
      </c>
    </row>
    <row r="127" customFormat="false" ht="14.4" hidden="false" customHeight="false" outlineLevel="0" collapsed="false">
      <c r="A127" s="0"/>
      <c r="B127" s="0" t="s">
        <v>148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9" t="n">
        <v>0</v>
      </c>
    </row>
    <row r="128" customFormat="false" ht="14.4" hidden="false" customHeight="false" outlineLevel="0" collapsed="false">
      <c r="A128" s="0"/>
      <c r="B128" s="0" t="s">
        <v>149</v>
      </c>
      <c r="C128" s="8" t="n">
        <v>0</v>
      </c>
      <c r="D128" s="8" t="n">
        <v>0</v>
      </c>
      <c r="E128" s="8" t="n">
        <v>0.00063900707217362</v>
      </c>
      <c r="F128" s="8" t="n">
        <v>0.00574957758660403</v>
      </c>
      <c r="G128" s="8" t="n">
        <v>0.00250847427402109</v>
      </c>
      <c r="H128" s="8" t="n">
        <v>0.0022305805007735</v>
      </c>
      <c r="I128" s="8" t="n">
        <v>0.00261547080703621</v>
      </c>
      <c r="J128" s="8" t="n">
        <v>0.00682400110563084</v>
      </c>
      <c r="K128" s="8" t="n">
        <v>0.00584914380482644</v>
      </c>
      <c r="L128" s="8" t="n">
        <v>0.0045265477717229</v>
      </c>
      <c r="M128" s="8" t="n">
        <v>0.00194525641273318</v>
      </c>
      <c r="N128" s="8" t="n">
        <v>0.00181596893533991</v>
      </c>
      <c r="O128" s="9" t="n">
        <v>0.0347040282708617</v>
      </c>
    </row>
    <row r="129" customFormat="false" ht="14.4" hidden="false" customHeight="false" outlineLevel="0" collapsed="false">
      <c r="A129" s="0"/>
      <c r="B129" s="0" t="s">
        <v>15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9" t="n">
        <v>0</v>
      </c>
    </row>
    <row r="130" customFormat="false" ht="14.4" hidden="false" customHeight="false" outlineLevel="0" collapsed="false">
      <c r="A130" s="0"/>
      <c r="B130" s="0" t="s">
        <v>151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9" t="n">
        <v>0</v>
      </c>
    </row>
    <row r="131" customFormat="false" ht="14.4" hidden="false" customHeight="false" outlineLevel="0" collapsed="false">
      <c r="A131" s="0"/>
      <c r="B131" s="0" t="s">
        <v>152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9" t="n">
        <v>0</v>
      </c>
    </row>
    <row r="132" customFormat="false" ht="14.4" hidden="false" customHeight="false" outlineLevel="0" collapsed="false">
      <c r="A132" s="0"/>
      <c r="B132" s="0" t="s">
        <v>153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9" t="n">
        <v>0</v>
      </c>
    </row>
    <row r="133" customFormat="false" ht="14.4" hidden="false" customHeight="false" outlineLevel="0" collapsed="false">
      <c r="A133" s="0"/>
      <c r="B133" s="0" t="s">
        <v>154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9" t="n">
        <v>0</v>
      </c>
    </row>
    <row r="134" customFormat="false" ht="14.4" hidden="false" customHeight="false" outlineLevel="0" collapsed="false">
      <c r="A134" s="0"/>
      <c r="B134" s="0" t="s">
        <v>155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9" t="n">
        <v>0</v>
      </c>
    </row>
    <row r="135" customFormat="false" ht="14.4" hidden="false" customHeight="false" outlineLevel="0" collapsed="false">
      <c r="A135" s="0"/>
      <c r="B135" s="0" t="s">
        <v>156</v>
      </c>
      <c r="C135" s="8" t="n">
        <v>0</v>
      </c>
      <c r="D135" s="8" t="n">
        <v>0</v>
      </c>
      <c r="E135" s="8" t="n">
        <v>4.45818887562991E-006</v>
      </c>
      <c r="F135" s="8" t="n">
        <v>2.9721259170866E-006</v>
      </c>
      <c r="G135" s="8" t="n">
        <v>2.08048814196062E-005</v>
      </c>
      <c r="H135" s="8" t="n">
        <v>0</v>
      </c>
      <c r="I135" s="8" t="n">
        <v>0</v>
      </c>
      <c r="J135" s="8" t="n">
        <v>0</v>
      </c>
      <c r="K135" s="8" t="n">
        <v>1.4860629585433E-006</v>
      </c>
      <c r="L135" s="8" t="n">
        <v>1.4860629585433E-006</v>
      </c>
      <c r="M135" s="8" t="n">
        <v>0</v>
      </c>
      <c r="N135" s="8" t="n">
        <v>1.4860629585433E-006</v>
      </c>
      <c r="O135" s="9" t="n">
        <v>3.26933850879526E-005</v>
      </c>
    </row>
    <row r="136" customFormat="false" ht="14.4" hidden="false" customHeight="false" outlineLevel="0" collapsed="false">
      <c r="A136" s="0"/>
      <c r="B136" s="0" t="s">
        <v>157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9" t="n">
        <v>0</v>
      </c>
    </row>
    <row r="137" customFormat="false" ht="14.4" hidden="false" customHeight="false" outlineLevel="0" collapsed="false">
      <c r="A137" s="0"/>
      <c r="B137" s="0" t="s">
        <v>158</v>
      </c>
      <c r="C137" s="8" t="n">
        <v>0.00229299514503231</v>
      </c>
      <c r="D137" s="8" t="n">
        <v>0.00226030175994436</v>
      </c>
      <c r="E137" s="8" t="n">
        <v>0.00307763638714318</v>
      </c>
      <c r="F137" s="8" t="n">
        <v>0.00379391873316105</v>
      </c>
      <c r="G137" s="8" t="n">
        <v>0.00328717126429778</v>
      </c>
      <c r="H137" s="8" t="n">
        <v>0.00126761170363744</v>
      </c>
      <c r="I137" s="8" t="n">
        <v>0.00142662044020157</v>
      </c>
      <c r="J137" s="8" t="n">
        <v>0.00173423547262003</v>
      </c>
      <c r="K137" s="8" t="n">
        <v>0.00265708056987542</v>
      </c>
      <c r="L137" s="8" t="n">
        <v>0.00230042545982503</v>
      </c>
      <c r="M137" s="8" t="n">
        <v>0.0019526867275259</v>
      </c>
      <c r="N137" s="8" t="n">
        <v>0.00212209790479983</v>
      </c>
      <c r="O137" s="9" t="n">
        <v>0.0281727815680639</v>
      </c>
    </row>
    <row r="138" customFormat="false" ht="14.4" hidden="false" customHeight="false" outlineLevel="0" collapsed="false">
      <c r="A138" s="0"/>
      <c r="B138" s="0" t="s">
        <v>159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9" t="n">
        <v>0</v>
      </c>
    </row>
    <row r="139" customFormat="false" ht="14.4" hidden="false" customHeight="false" outlineLevel="0" collapsed="false">
      <c r="A139" s="0"/>
      <c r="B139" s="0" t="s">
        <v>160</v>
      </c>
      <c r="C139" s="8" t="n">
        <v>8.17334627198816E-005</v>
      </c>
      <c r="D139" s="8" t="n">
        <v>8.61916515955115E-005</v>
      </c>
      <c r="E139" s="8" t="n">
        <v>7.13310220100785E-005</v>
      </c>
      <c r="F139" s="8" t="n">
        <v>0.00017089724023248</v>
      </c>
      <c r="G139" s="8" t="n">
        <v>5.94425183417321E-005</v>
      </c>
      <c r="H139" s="8" t="n">
        <v>0.00031504534721118</v>
      </c>
      <c r="I139" s="8" t="n">
        <v>0.000900554152877241</v>
      </c>
      <c r="J139" s="8" t="n">
        <v>0.000398264872889605</v>
      </c>
      <c r="K139" s="8" t="n">
        <v>0.000502289279987636</v>
      </c>
      <c r="L139" s="8" t="n">
        <v>0.000109968658932204</v>
      </c>
      <c r="M139" s="8" t="n">
        <v>0.000225881569698582</v>
      </c>
      <c r="N139" s="8" t="n">
        <v>7.72752738442517E-005</v>
      </c>
      <c r="O139" s="9" t="n">
        <v>0.00299887505034038</v>
      </c>
    </row>
    <row r="140" customFormat="false" ht="14.4" hidden="false" customHeight="false" outlineLevel="0" collapsed="false">
      <c r="A140" s="0"/>
      <c r="B140" s="0" t="s">
        <v>161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9" t="n">
        <v>0</v>
      </c>
    </row>
    <row r="141" customFormat="false" ht="14.4" hidden="false" customHeight="false" outlineLevel="0" collapsed="false">
      <c r="A141" s="0"/>
      <c r="B141" s="0" t="s">
        <v>162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9" t="n">
        <v>0</v>
      </c>
    </row>
    <row r="142" customFormat="false" ht="14.4" hidden="false" customHeight="false" outlineLevel="0" collapsed="false">
      <c r="A142" s="4" t="s">
        <v>18</v>
      </c>
      <c r="C142" s="8" t="n">
        <v>0.0351171537733368</v>
      </c>
      <c r="D142" s="8" t="n">
        <v>0.0369509554641792</v>
      </c>
      <c r="E142" s="8" t="n">
        <v>0.0626761913395223</v>
      </c>
      <c r="F142" s="8" t="n">
        <v>0.0949609091138755</v>
      </c>
      <c r="G142" s="8" t="n">
        <v>0.0725778288322963</v>
      </c>
      <c r="H142" s="8" t="n">
        <v>0.0652322196282168</v>
      </c>
      <c r="I142" s="8" t="n">
        <v>0.0885247704404245</v>
      </c>
      <c r="J142" s="8" t="n">
        <v>0.151333221383257</v>
      </c>
      <c r="K142" s="8" t="n">
        <v>0.131541834901377</v>
      </c>
      <c r="L142" s="8" t="n">
        <v>0.121384594579734</v>
      </c>
      <c r="M142" s="8" t="n">
        <v>0.0692148683571128</v>
      </c>
      <c r="N142" s="8" t="n">
        <v>0.0704854521866673</v>
      </c>
      <c r="O142" s="9" t="n">
        <v>1</v>
      </c>
    </row>
    <row r="143" customFormat="false" ht="14.4" hidden="false" customHeight="false" outlineLevel="0" collapsed="false">
      <c r="A143" s="0"/>
      <c r="K143" s="0"/>
    </row>
    <row r="144" customFormat="false" ht="14.4" hidden="false" customHeight="false" outlineLevel="0" collapsed="false">
      <c r="A144" s="0"/>
      <c r="K144" s="0"/>
    </row>
    <row r="145" customFormat="false" ht="14.4" hidden="false" customHeight="false" outlineLevel="0" collapsed="false">
      <c r="A145" s="0"/>
      <c r="K145" s="0"/>
    </row>
    <row r="146" customFormat="false" ht="14.4" hidden="false" customHeight="false" outlineLevel="0" collapsed="false">
      <c r="A146" s="0"/>
      <c r="K146" s="0"/>
    </row>
    <row r="147" customFormat="false" ht="14.4" hidden="false" customHeight="false" outlineLevel="0" collapsed="false">
      <c r="A147" s="0"/>
      <c r="K147" s="0"/>
    </row>
    <row r="148" customFormat="false" ht="14.4" hidden="false" customHeight="false" outlineLevel="0" collapsed="false">
      <c r="A148" s="0"/>
      <c r="K148" s="0"/>
    </row>
    <row r="149" customFormat="false" ht="14.4" hidden="false" customHeight="false" outlineLevel="0" collapsed="false">
      <c r="A149" s="0"/>
      <c r="K149" s="0"/>
    </row>
    <row r="150" customFormat="false" ht="14.4" hidden="false" customHeight="false" outlineLevel="0" collapsed="false">
      <c r="A150" s="0"/>
      <c r="K150" s="0"/>
    </row>
    <row r="151" customFormat="false" ht="14.4" hidden="false" customHeight="false" outlineLevel="0" collapsed="false">
      <c r="A151" s="0"/>
      <c r="K151" s="0"/>
    </row>
    <row r="152" customFormat="false" ht="14.4" hidden="false" customHeight="false" outlineLevel="0" collapsed="false">
      <c r="A152" s="0"/>
      <c r="K152" s="0"/>
    </row>
    <row r="153" customFormat="false" ht="14.4" hidden="false" customHeight="false" outlineLevel="0" collapsed="false">
      <c r="A153" s="0"/>
      <c r="K153" s="0"/>
    </row>
    <row r="154" customFormat="false" ht="14.4" hidden="false" customHeight="false" outlineLevel="0" collapsed="false">
      <c r="A154" s="0"/>
      <c r="K154" s="0"/>
    </row>
    <row r="155" customFormat="false" ht="14.4" hidden="false" customHeight="false" outlineLevel="0" collapsed="false">
      <c r="A155" s="0"/>
      <c r="K155" s="0"/>
    </row>
    <row r="156" customFormat="false" ht="14.4" hidden="false" customHeight="false" outlineLevel="0" collapsed="false">
      <c r="A156" s="0"/>
      <c r="K156" s="0"/>
    </row>
    <row r="157" customFormat="false" ht="14.4" hidden="false" customHeight="false" outlineLevel="0" collapsed="false">
      <c r="A157" s="0"/>
      <c r="K157" s="0"/>
    </row>
    <row r="158" customFormat="false" ht="14.4" hidden="false" customHeight="false" outlineLevel="0" collapsed="false">
      <c r="A158" s="0"/>
      <c r="K158" s="0"/>
    </row>
    <row r="159" customFormat="false" ht="14.4" hidden="false" customHeight="false" outlineLevel="0" collapsed="false">
      <c r="A159" s="0"/>
      <c r="K159" s="0"/>
    </row>
    <row r="160" customFormat="false" ht="14.4" hidden="false" customHeight="false" outlineLevel="0" collapsed="false">
      <c r="A160" s="0"/>
      <c r="K160" s="0"/>
    </row>
    <row r="161" customFormat="false" ht="14.4" hidden="false" customHeight="false" outlineLevel="0" collapsed="false">
      <c r="A161" s="0"/>
      <c r="K161" s="0"/>
    </row>
    <row r="162" customFormat="false" ht="14.4" hidden="false" customHeight="false" outlineLevel="0" collapsed="false">
      <c r="A162" s="0"/>
      <c r="K162" s="0"/>
    </row>
    <row r="163" customFormat="false" ht="14.4" hidden="false" customHeight="false" outlineLevel="0" collapsed="false">
      <c r="A163" s="0"/>
      <c r="K163" s="0"/>
    </row>
    <row r="164" customFormat="false" ht="14.4" hidden="false" customHeight="false" outlineLevel="0" collapsed="false">
      <c r="A164" s="0"/>
      <c r="K164" s="0"/>
    </row>
    <row r="165" customFormat="false" ht="14.4" hidden="false" customHeight="false" outlineLevel="0" collapsed="false">
      <c r="A165" s="0"/>
      <c r="K165" s="0"/>
    </row>
    <row r="166" customFormat="false" ht="14.4" hidden="false" customHeight="false" outlineLevel="0" collapsed="false">
      <c r="A166" s="0"/>
      <c r="K166" s="0"/>
    </row>
    <row r="167" customFormat="false" ht="14.4" hidden="false" customHeight="false" outlineLevel="0" collapsed="false">
      <c r="A167" s="0"/>
      <c r="K167" s="0"/>
    </row>
    <row r="168" customFormat="false" ht="14.4" hidden="false" customHeight="false" outlineLevel="0" collapsed="false">
      <c r="A168" s="0"/>
      <c r="K168" s="0"/>
    </row>
    <row r="169" customFormat="false" ht="14.4" hidden="false" customHeight="false" outlineLevel="0" collapsed="false">
      <c r="A169" s="0"/>
      <c r="K169" s="0"/>
    </row>
    <row r="170" customFormat="false" ht="14.4" hidden="false" customHeight="false" outlineLevel="0" collapsed="false">
      <c r="A170" s="0"/>
      <c r="K170" s="0"/>
    </row>
    <row r="171" customFormat="false" ht="14.4" hidden="false" customHeight="false" outlineLevel="0" collapsed="false">
      <c r="A171" s="0"/>
      <c r="K171" s="0"/>
    </row>
    <row r="172" customFormat="false" ht="14.4" hidden="false" customHeight="false" outlineLevel="0" collapsed="false">
      <c r="A172" s="0"/>
      <c r="K172" s="0"/>
    </row>
    <row r="173" customFormat="false" ht="14.4" hidden="false" customHeight="false" outlineLevel="0" collapsed="false">
      <c r="A173" s="0"/>
      <c r="K173" s="0"/>
    </row>
    <row r="174" customFormat="false" ht="14.4" hidden="false" customHeight="false" outlineLevel="0" collapsed="false">
      <c r="A174" s="0"/>
      <c r="K174" s="0"/>
    </row>
    <row r="175" customFormat="false" ht="14.4" hidden="false" customHeight="false" outlineLevel="0" collapsed="false">
      <c r="A175" s="0"/>
      <c r="K175" s="0"/>
    </row>
    <row r="176" customFormat="false" ht="14.4" hidden="false" customHeight="false" outlineLevel="0" collapsed="false">
      <c r="A176" s="0"/>
      <c r="K176" s="0"/>
    </row>
    <row r="177" customFormat="false" ht="14.4" hidden="false" customHeight="false" outlineLevel="0" collapsed="false">
      <c r="A177" s="0"/>
      <c r="K177" s="0"/>
    </row>
    <row r="178" customFormat="false" ht="14.4" hidden="false" customHeight="false" outlineLevel="0" collapsed="false">
      <c r="A178" s="0"/>
      <c r="K178" s="0"/>
    </row>
    <row r="179" customFormat="false" ht="14.4" hidden="false" customHeight="false" outlineLevel="0" collapsed="false">
      <c r="A179" s="0"/>
      <c r="K179" s="0"/>
    </row>
    <row r="180" customFormat="false" ht="14.4" hidden="false" customHeight="false" outlineLevel="0" collapsed="false">
      <c r="A180" s="0"/>
      <c r="K180" s="0"/>
    </row>
    <row r="181" customFormat="false" ht="14.4" hidden="false" customHeight="false" outlineLevel="0" collapsed="false">
      <c r="A181" s="0"/>
      <c r="K181" s="0"/>
    </row>
    <row r="182" customFormat="false" ht="14.4" hidden="false" customHeight="false" outlineLevel="0" collapsed="false">
      <c r="A182" s="0"/>
      <c r="K182" s="0"/>
    </row>
    <row r="183" customFormat="false" ht="14.4" hidden="false" customHeight="false" outlineLevel="0" collapsed="false">
      <c r="A183" s="0"/>
      <c r="K183" s="0"/>
    </row>
    <row r="184" customFormat="false" ht="14.4" hidden="false" customHeight="false" outlineLevel="0" collapsed="false">
      <c r="A184" s="0"/>
      <c r="K184" s="0"/>
    </row>
    <row r="185" customFormat="false" ht="14.4" hidden="false" customHeight="false" outlineLevel="0" collapsed="false">
      <c r="A185" s="0"/>
      <c r="K185" s="0"/>
    </row>
    <row r="186" customFormat="false" ht="14.4" hidden="false" customHeight="false" outlineLevel="0" collapsed="false">
      <c r="A186" s="0"/>
      <c r="K186" s="0"/>
    </row>
    <row r="187" customFormat="false" ht="14.4" hidden="false" customHeight="false" outlineLevel="0" collapsed="false">
      <c r="A187" s="0"/>
      <c r="K187" s="0"/>
    </row>
    <row r="188" customFormat="false" ht="14.4" hidden="false" customHeight="false" outlineLevel="0" collapsed="false">
      <c r="A188" s="0"/>
      <c r="K188" s="0"/>
    </row>
    <row r="189" customFormat="false" ht="14.4" hidden="false" customHeight="false" outlineLevel="0" collapsed="false">
      <c r="A189" s="0"/>
      <c r="K189" s="0"/>
    </row>
    <row r="190" customFormat="false" ht="14.4" hidden="false" customHeight="false" outlineLevel="0" collapsed="false">
      <c r="A190" s="0"/>
      <c r="K190" s="0"/>
    </row>
    <row r="191" customFormat="false" ht="14.4" hidden="false" customHeight="false" outlineLevel="0" collapsed="false">
      <c r="A191" s="0"/>
      <c r="K191" s="0"/>
    </row>
    <row r="192" customFormat="false" ht="14.4" hidden="false" customHeight="false" outlineLevel="0" collapsed="false">
      <c r="A192" s="0"/>
      <c r="K192" s="0"/>
    </row>
    <row r="193" customFormat="false" ht="14.4" hidden="false" customHeight="false" outlineLevel="0" collapsed="false">
      <c r="A193" s="0"/>
      <c r="K193" s="0"/>
    </row>
    <row r="194" customFormat="false" ht="14.4" hidden="false" customHeight="false" outlineLevel="0" collapsed="false">
      <c r="A194" s="0"/>
      <c r="K194" s="0"/>
    </row>
    <row r="195" customFormat="false" ht="14.4" hidden="false" customHeight="false" outlineLevel="0" collapsed="false">
      <c r="A195" s="0"/>
      <c r="K195" s="0"/>
    </row>
    <row r="196" customFormat="false" ht="14.4" hidden="false" customHeight="false" outlineLevel="0" collapsed="false">
      <c r="A196" s="0"/>
      <c r="K196" s="0"/>
    </row>
    <row r="197" customFormat="false" ht="14.4" hidden="false" customHeight="false" outlineLevel="0" collapsed="false">
      <c r="A197" s="0"/>
      <c r="K197" s="0"/>
    </row>
    <row r="198" customFormat="false" ht="14.4" hidden="false" customHeight="false" outlineLevel="0" collapsed="false">
      <c r="A198" s="0"/>
      <c r="K198" s="0"/>
    </row>
    <row r="199" customFormat="false" ht="14.4" hidden="false" customHeight="false" outlineLevel="0" collapsed="false">
      <c r="A199" s="0"/>
      <c r="K199" s="0"/>
    </row>
    <row r="200" customFormat="false" ht="14.4" hidden="false" customHeight="false" outlineLevel="0" collapsed="false">
      <c r="A200" s="0"/>
      <c r="K200" s="0"/>
    </row>
    <row r="201" customFormat="false" ht="14.4" hidden="false" customHeight="false" outlineLevel="0" collapsed="false">
      <c r="A201" s="0"/>
      <c r="K201" s="0"/>
    </row>
    <row r="202" customFormat="false" ht="14.4" hidden="false" customHeight="false" outlineLevel="0" collapsed="false">
      <c r="A202" s="0"/>
      <c r="K202" s="0"/>
    </row>
    <row r="203" customFormat="false" ht="14.4" hidden="false" customHeight="false" outlineLevel="0" collapsed="false">
      <c r="A203" s="0"/>
      <c r="K203" s="0"/>
    </row>
    <row r="204" customFormat="false" ht="14.4" hidden="false" customHeight="false" outlineLevel="0" collapsed="false">
      <c r="A204" s="0"/>
      <c r="K204" s="0"/>
    </row>
    <row r="205" customFormat="false" ht="14.4" hidden="false" customHeight="false" outlineLevel="0" collapsed="false">
      <c r="A205" s="0"/>
      <c r="K205" s="0"/>
    </row>
    <row r="206" customFormat="false" ht="14.4" hidden="false" customHeight="false" outlineLevel="0" collapsed="false">
      <c r="A206" s="0"/>
      <c r="K206" s="0"/>
    </row>
    <row r="207" customFormat="false" ht="14.4" hidden="false" customHeight="false" outlineLevel="0" collapsed="false">
      <c r="A207" s="0"/>
      <c r="K207" s="0"/>
    </row>
    <row r="208" customFormat="false" ht="14.4" hidden="false" customHeight="false" outlineLevel="0" collapsed="false">
      <c r="A208" s="0"/>
      <c r="K208" s="0"/>
    </row>
    <row r="209" customFormat="false" ht="14.4" hidden="false" customHeight="false" outlineLevel="0" collapsed="false">
      <c r="A209" s="0"/>
      <c r="K209" s="0"/>
    </row>
    <row r="210" customFormat="false" ht="14.4" hidden="false" customHeight="false" outlineLevel="0" collapsed="false">
      <c r="A210" s="0"/>
      <c r="K210" s="0"/>
    </row>
    <row r="211" customFormat="false" ht="14.4" hidden="false" customHeight="false" outlineLevel="0" collapsed="false">
      <c r="A211" s="0"/>
      <c r="K211" s="0"/>
    </row>
    <row r="212" customFormat="false" ht="14.4" hidden="false" customHeight="false" outlineLevel="0" collapsed="false">
      <c r="A212" s="0"/>
      <c r="K212" s="0"/>
    </row>
    <row r="213" customFormat="false" ht="14.4" hidden="false" customHeight="false" outlineLevel="0" collapsed="false">
      <c r="A213" s="0"/>
      <c r="K213" s="0"/>
    </row>
    <row r="214" customFormat="false" ht="14.4" hidden="false" customHeight="false" outlineLevel="0" collapsed="false">
      <c r="A214" s="0"/>
      <c r="K214" s="0"/>
    </row>
    <row r="215" customFormat="false" ht="14.4" hidden="false" customHeight="false" outlineLevel="0" collapsed="false">
      <c r="A215" s="0"/>
      <c r="K215" s="0"/>
    </row>
    <row r="216" customFormat="false" ht="14.4" hidden="false" customHeight="false" outlineLevel="0" collapsed="false">
      <c r="A216" s="0"/>
      <c r="K216" s="0"/>
    </row>
    <row r="217" customFormat="false" ht="14.4" hidden="false" customHeight="false" outlineLevel="0" collapsed="false">
      <c r="A217" s="0"/>
      <c r="K217" s="0"/>
    </row>
    <row r="218" customFormat="false" ht="14.4" hidden="false" customHeight="false" outlineLevel="0" collapsed="false">
      <c r="A218" s="0"/>
      <c r="K218" s="0"/>
    </row>
    <row r="219" customFormat="false" ht="14.4" hidden="false" customHeight="false" outlineLevel="0" collapsed="false">
      <c r="A219" s="0"/>
      <c r="K219" s="0"/>
    </row>
    <row r="220" customFormat="false" ht="14.4" hidden="false" customHeight="false" outlineLevel="0" collapsed="false">
      <c r="A220" s="0"/>
      <c r="K220" s="0"/>
    </row>
    <row r="221" customFormat="false" ht="14.4" hidden="false" customHeight="false" outlineLevel="0" collapsed="false">
      <c r="A221" s="0"/>
      <c r="K221" s="0"/>
    </row>
    <row r="222" customFormat="false" ht="14.4" hidden="false" customHeight="false" outlineLevel="0" collapsed="false">
      <c r="A222" s="0"/>
      <c r="K222" s="0"/>
    </row>
    <row r="223" customFormat="false" ht="14.4" hidden="false" customHeight="false" outlineLevel="0" collapsed="false">
      <c r="A223" s="0"/>
      <c r="K223" s="0"/>
    </row>
    <row r="224" customFormat="false" ht="14.4" hidden="false" customHeight="false" outlineLevel="0" collapsed="false">
      <c r="A224" s="0"/>
      <c r="K224" s="0"/>
    </row>
    <row r="225" customFormat="false" ht="14.4" hidden="false" customHeight="false" outlineLevel="0" collapsed="false">
      <c r="A225" s="0"/>
      <c r="K225" s="0"/>
    </row>
    <row r="226" customFormat="false" ht="14.4" hidden="false" customHeight="false" outlineLevel="0" collapsed="false">
      <c r="A226" s="0"/>
      <c r="K226" s="0"/>
    </row>
    <row r="227" customFormat="false" ht="14.4" hidden="false" customHeight="false" outlineLevel="0" collapsed="false">
      <c r="A227" s="0"/>
      <c r="K227" s="0"/>
    </row>
    <row r="228" customFormat="false" ht="14.4" hidden="false" customHeight="false" outlineLevel="0" collapsed="false">
      <c r="A228" s="0"/>
      <c r="K228" s="0"/>
    </row>
    <row r="229" customFormat="false" ht="14.4" hidden="false" customHeight="false" outlineLevel="0" collapsed="false">
      <c r="A229" s="0"/>
      <c r="K229" s="0"/>
    </row>
    <row r="230" customFormat="false" ht="14.4" hidden="false" customHeight="false" outlineLevel="0" collapsed="false">
      <c r="A230" s="0"/>
      <c r="K230" s="0"/>
    </row>
    <row r="231" customFormat="false" ht="14.4" hidden="false" customHeight="false" outlineLevel="0" collapsed="false">
      <c r="A231" s="0"/>
      <c r="K231" s="0"/>
    </row>
    <row r="232" customFormat="false" ht="14.4" hidden="false" customHeight="false" outlineLevel="0" collapsed="false">
      <c r="A232" s="0"/>
      <c r="K232" s="0"/>
    </row>
    <row r="233" customFormat="false" ht="14.4" hidden="false" customHeight="false" outlineLevel="0" collapsed="false">
      <c r="A233" s="0"/>
      <c r="K233" s="0"/>
    </row>
    <row r="234" customFormat="false" ht="14.4" hidden="false" customHeight="false" outlineLevel="0" collapsed="false">
      <c r="A234" s="0"/>
      <c r="K234" s="0"/>
    </row>
    <row r="235" customFormat="false" ht="14.4" hidden="false" customHeight="false" outlineLevel="0" collapsed="false">
      <c r="A235" s="0"/>
      <c r="K235" s="0"/>
    </row>
    <row r="236" customFormat="false" ht="14.4" hidden="false" customHeight="false" outlineLevel="0" collapsed="false">
      <c r="A236" s="0"/>
      <c r="K236" s="0"/>
    </row>
    <row r="237" customFormat="false" ht="14.4" hidden="false" customHeight="false" outlineLevel="0" collapsed="false">
      <c r="A237" s="0"/>
      <c r="K237" s="0"/>
    </row>
    <row r="238" customFormat="false" ht="14.4" hidden="false" customHeight="false" outlineLevel="0" collapsed="false">
      <c r="A238" s="0"/>
      <c r="K238" s="0"/>
    </row>
    <row r="239" customFormat="false" ht="14.4" hidden="false" customHeight="false" outlineLevel="0" collapsed="false">
      <c r="A239" s="0"/>
      <c r="K239" s="0"/>
    </row>
    <row r="240" customFormat="false" ht="14.4" hidden="false" customHeight="false" outlineLevel="0" collapsed="false">
      <c r="A240" s="0"/>
      <c r="K240" s="0"/>
    </row>
    <row r="241" customFormat="false" ht="14.4" hidden="false" customHeight="false" outlineLevel="0" collapsed="false">
      <c r="A241" s="0"/>
      <c r="K241" s="0"/>
    </row>
    <row r="242" customFormat="false" ht="14.4" hidden="false" customHeight="false" outlineLevel="0" collapsed="false">
      <c r="A242" s="0"/>
      <c r="K242" s="0"/>
    </row>
    <row r="243" customFormat="false" ht="14.4" hidden="false" customHeight="false" outlineLevel="0" collapsed="false">
      <c r="A243" s="0"/>
      <c r="K243" s="0"/>
    </row>
    <row r="244" customFormat="false" ht="14.4" hidden="false" customHeight="false" outlineLevel="0" collapsed="false">
      <c r="A244" s="0"/>
      <c r="K244" s="0"/>
    </row>
    <row r="245" customFormat="false" ht="14.4" hidden="false" customHeight="false" outlineLevel="0" collapsed="false">
      <c r="A245" s="0"/>
      <c r="K245" s="0"/>
    </row>
    <row r="246" customFormat="false" ht="14.4" hidden="false" customHeight="false" outlineLevel="0" collapsed="false">
      <c r="A246" s="0"/>
      <c r="K246" s="0"/>
    </row>
    <row r="247" customFormat="false" ht="14.4" hidden="false" customHeight="false" outlineLevel="0" collapsed="false">
      <c r="A247" s="0"/>
      <c r="K247" s="0"/>
    </row>
    <row r="248" customFormat="false" ht="14.4" hidden="false" customHeight="false" outlineLevel="0" collapsed="false">
      <c r="A248" s="0"/>
      <c r="K248" s="0"/>
    </row>
    <row r="249" customFormat="false" ht="14.4" hidden="false" customHeight="false" outlineLevel="0" collapsed="false">
      <c r="A249" s="0"/>
      <c r="K249" s="0"/>
    </row>
    <row r="250" customFormat="false" ht="14.4" hidden="false" customHeight="false" outlineLevel="0" collapsed="false">
      <c r="A250" s="0"/>
      <c r="K250" s="0"/>
    </row>
    <row r="251" customFormat="false" ht="14.4" hidden="false" customHeight="false" outlineLevel="0" collapsed="false">
      <c r="A251" s="0"/>
      <c r="K251" s="0"/>
    </row>
    <row r="252" customFormat="false" ht="14.4" hidden="false" customHeight="false" outlineLevel="0" collapsed="false">
      <c r="A252" s="0"/>
      <c r="K252" s="0"/>
    </row>
    <row r="253" customFormat="false" ht="14.4" hidden="false" customHeight="false" outlineLevel="0" collapsed="false">
      <c r="A253" s="0"/>
      <c r="K253" s="0"/>
    </row>
    <row r="254" customFormat="false" ht="14.4" hidden="false" customHeight="false" outlineLevel="0" collapsed="false">
      <c r="A254" s="0"/>
      <c r="K254" s="0"/>
    </row>
    <row r="255" customFormat="false" ht="14.4" hidden="false" customHeight="false" outlineLevel="0" collapsed="false">
      <c r="A255" s="0"/>
      <c r="K255" s="0"/>
    </row>
    <row r="256" customFormat="false" ht="14.4" hidden="false" customHeight="false" outlineLevel="0" collapsed="false">
      <c r="A256" s="0"/>
      <c r="K256" s="0"/>
    </row>
    <row r="257" customFormat="false" ht="14.4" hidden="false" customHeight="false" outlineLevel="0" collapsed="false">
      <c r="A257" s="0"/>
      <c r="K257" s="0"/>
    </row>
    <row r="258" customFormat="false" ht="14.4" hidden="false" customHeight="false" outlineLevel="0" collapsed="false">
      <c r="A258" s="0"/>
      <c r="K258" s="0"/>
    </row>
    <row r="259" customFormat="false" ht="14.4" hidden="false" customHeight="false" outlineLevel="0" collapsed="false">
      <c r="A259" s="0"/>
      <c r="K259" s="0"/>
    </row>
    <row r="260" customFormat="false" ht="14.4" hidden="false" customHeight="false" outlineLevel="0" collapsed="false">
      <c r="A260" s="0"/>
      <c r="K260" s="0"/>
    </row>
    <row r="261" customFormat="false" ht="14.4" hidden="false" customHeight="false" outlineLevel="0" collapsed="false">
      <c r="A261" s="0"/>
      <c r="K261" s="0"/>
    </row>
    <row r="262" customFormat="false" ht="14.4" hidden="false" customHeight="false" outlineLevel="0" collapsed="false">
      <c r="A262" s="0"/>
      <c r="K262" s="0"/>
    </row>
    <row r="263" customFormat="false" ht="14.4" hidden="false" customHeight="false" outlineLevel="0" collapsed="false">
      <c r="A263" s="0"/>
      <c r="K263" s="0"/>
    </row>
    <row r="264" customFormat="false" ht="14.4" hidden="false" customHeight="false" outlineLevel="0" collapsed="false">
      <c r="A264" s="0"/>
      <c r="K264" s="0"/>
    </row>
    <row r="265" customFormat="false" ht="14.4" hidden="false" customHeight="false" outlineLevel="0" collapsed="false">
      <c r="A265" s="0"/>
      <c r="K265" s="0"/>
    </row>
    <row r="266" customFormat="false" ht="14.4" hidden="false" customHeight="false" outlineLevel="0" collapsed="false">
      <c r="A266" s="0"/>
      <c r="K266" s="0"/>
    </row>
    <row r="267" customFormat="false" ht="14.4" hidden="false" customHeight="false" outlineLevel="0" collapsed="false">
      <c r="A267" s="0"/>
      <c r="K267" s="0"/>
    </row>
    <row r="268" customFormat="false" ht="14.4" hidden="false" customHeight="false" outlineLevel="0" collapsed="false">
      <c r="A268" s="0"/>
      <c r="K268" s="0"/>
    </row>
    <row r="269" customFormat="false" ht="14.4" hidden="false" customHeight="false" outlineLevel="0" collapsed="false">
      <c r="A269" s="0"/>
      <c r="K269" s="0"/>
    </row>
    <row r="270" customFormat="false" ht="14.4" hidden="false" customHeight="false" outlineLevel="0" collapsed="false">
      <c r="A270" s="0"/>
      <c r="K270" s="0"/>
    </row>
    <row r="271" customFormat="false" ht="14.4" hidden="false" customHeight="false" outlineLevel="0" collapsed="false">
      <c r="A271" s="0"/>
      <c r="K271" s="0"/>
    </row>
    <row r="272" customFormat="false" ht="14.4" hidden="false" customHeight="false" outlineLevel="0" collapsed="false">
      <c r="A272" s="0"/>
      <c r="K272" s="0"/>
    </row>
    <row r="273" customFormat="false" ht="14.4" hidden="false" customHeight="false" outlineLevel="0" collapsed="false">
      <c r="A273" s="0"/>
      <c r="K273" s="0"/>
    </row>
    <row r="274" customFormat="false" ht="14.4" hidden="false" customHeight="false" outlineLevel="0" collapsed="false">
      <c r="A274" s="0"/>
      <c r="K274" s="0"/>
    </row>
    <row r="275" customFormat="false" ht="14.4" hidden="false" customHeight="false" outlineLevel="0" collapsed="false">
      <c r="A275" s="0"/>
      <c r="K275" s="0"/>
    </row>
    <row r="276" customFormat="false" ht="14.4" hidden="false" customHeight="false" outlineLevel="0" collapsed="false">
      <c r="A276" s="0"/>
      <c r="K276" s="0"/>
    </row>
    <row r="277" customFormat="false" ht="14.4" hidden="false" customHeight="false" outlineLevel="0" collapsed="false">
      <c r="A277" s="0"/>
      <c r="K277" s="0"/>
    </row>
    <row r="278" customFormat="false" ht="14.4" hidden="false" customHeight="false" outlineLevel="0" collapsed="false">
      <c r="A278" s="0"/>
      <c r="K278" s="0"/>
    </row>
    <row r="279" customFormat="false" ht="14.4" hidden="false" customHeight="false" outlineLevel="0" collapsed="false">
      <c r="A279" s="0"/>
      <c r="K279" s="0"/>
    </row>
    <row r="280" customFormat="false" ht="14.4" hidden="false" customHeight="false" outlineLevel="0" collapsed="false">
      <c r="A280" s="0"/>
      <c r="K280" s="0"/>
    </row>
    <row r="281" customFormat="false" ht="14.4" hidden="false" customHeight="false" outlineLevel="0" collapsed="false">
      <c r="A281" s="0"/>
      <c r="K281" s="0"/>
    </row>
    <row r="282" customFormat="false" ht="14.4" hidden="false" customHeight="false" outlineLevel="0" collapsed="false">
      <c r="A282" s="0"/>
      <c r="K282" s="0"/>
    </row>
    <row r="283" customFormat="false" ht="14.4" hidden="false" customHeight="false" outlineLevel="0" collapsed="false">
      <c r="A283" s="0"/>
      <c r="K283" s="0"/>
    </row>
    <row r="284" customFormat="false" ht="14.4" hidden="false" customHeight="false" outlineLevel="0" collapsed="false">
      <c r="A284" s="0"/>
      <c r="K284" s="0"/>
    </row>
    <row r="285" customFormat="false" ht="14.4" hidden="false" customHeight="false" outlineLevel="0" collapsed="false">
      <c r="A285" s="0"/>
      <c r="K285" s="0"/>
    </row>
    <row r="286" customFormat="false" ht="14.4" hidden="false" customHeight="false" outlineLevel="0" collapsed="false">
      <c r="A286" s="0"/>
    </row>
    <row r="287" customFormat="false" ht="14.4" hidden="false" customHeight="false" outlineLevel="0" collapsed="false">
      <c r="A287" s="0"/>
    </row>
    <row r="288" customFormat="false" ht="14.4" hidden="false" customHeight="false" outlineLevel="0" collapsed="false">
      <c r="A288" s="0"/>
    </row>
    <row r="289" customFormat="false" ht="14.4" hidden="false" customHeight="false" outlineLevel="0" collapsed="false">
      <c r="A289" s="0"/>
    </row>
    <row r="290" customFormat="false" ht="14.4" hidden="false" customHeight="false" outlineLevel="0" collapsed="false">
      <c r="A290" s="0"/>
    </row>
    <row r="291" customFormat="false" ht="14.4" hidden="false" customHeight="false" outlineLevel="0" collapsed="false">
      <c r="A291" s="0"/>
    </row>
    <row r="292" customFormat="false" ht="14.4" hidden="false" customHeight="false" outlineLevel="0" collapsed="false">
      <c r="A292" s="0"/>
    </row>
    <row r="293" customFormat="false" ht="14.4" hidden="false" customHeight="false" outlineLevel="0" collapsed="false">
      <c r="A293" s="0"/>
    </row>
    <row r="294" customFormat="false" ht="14.4" hidden="false" customHeight="false" outlineLevel="0" collapsed="false">
      <c r="A294" s="0"/>
    </row>
    <row r="295" customFormat="false" ht="14.4" hidden="false" customHeight="false" outlineLevel="0" collapsed="false">
      <c r="A295" s="0"/>
    </row>
    <row r="296" customFormat="false" ht="14.4" hidden="false" customHeight="false" outlineLevel="0" collapsed="false">
      <c r="A296" s="0"/>
    </row>
    <row r="297" customFormat="false" ht="14.4" hidden="false" customHeight="false" outlineLevel="0" collapsed="false">
      <c r="A297" s="0"/>
    </row>
    <row r="298" customFormat="false" ht="14.4" hidden="false" customHeight="false" outlineLevel="0" collapsed="false">
      <c r="A298" s="0"/>
    </row>
    <row r="299" customFormat="false" ht="14.4" hidden="false" customHeight="false" outlineLevel="0" collapsed="false">
      <c r="A299" s="0"/>
    </row>
    <row r="300" customFormat="false" ht="14.4" hidden="false" customHeight="false" outlineLevel="0" collapsed="false">
      <c r="A300" s="0"/>
    </row>
    <row r="301" customFormat="false" ht="14.4" hidden="false" customHeight="false" outlineLevel="0" collapsed="false">
      <c r="A301" s="0"/>
    </row>
    <row r="302" customFormat="false" ht="14.4" hidden="false" customHeight="false" outlineLevel="0" collapsed="false">
      <c r="A302" s="0"/>
    </row>
    <row r="303" customFormat="false" ht="14.4" hidden="false" customHeight="false" outlineLevel="0" collapsed="false">
      <c r="A303" s="0"/>
    </row>
    <row r="304" customFormat="false" ht="14.4" hidden="false" customHeight="false" outlineLevel="0" collapsed="false">
      <c r="A304" s="0"/>
    </row>
    <row r="305" customFormat="false" ht="14.4" hidden="false" customHeight="false" outlineLevel="0" collapsed="false">
      <c r="A305" s="0"/>
    </row>
    <row r="306" customFormat="false" ht="14.4" hidden="false" customHeight="false" outlineLevel="0" collapsed="false">
      <c r="A306" s="0"/>
    </row>
    <row r="307" customFormat="false" ht="14.4" hidden="false" customHeight="false" outlineLevel="0" collapsed="false">
      <c r="A307" s="0"/>
    </row>
    <row r="308" customFormat="false" ht="14.4" hidden="false" customHeight="false" outlineLevel="0" collapsed="false">
      <c r="A308" s="0"/>
    </row>
    <row r="309" customFormat="false" ht="14.4" hidden="false" customHeight="false" outlineLevel="0" collapsed="false">
      <c r="A309" s="0"/>
    </row>
    <row r="310" customFormat="false" ht="14.4" hidden="false" customHeight="false" outlineLevel="0" collapsed="false">
      <c r="A310" s="0"/>
    </row>
    <row r="311" customFormat="false" ht="14.4" hidden="false" customHeight="false" outlineLevel="0" collapsed="false">
      <c r="A311" s="0"/>
    </row>
    <row r="312" customFormat="false" ht="14.4" hidden="false" customHeight="false" outlineLevel="0" collapsed="false">
      <c r="A312" s="0"/>
    </row>
    <row r="313" customFormat="false" ht="14.4" hidden="false" customHeight="false" outlineLevel="0" collapsed="false">
      <c r="A313" s="0"/>
    </row>
    <row r="314" customFormat="false" ht="14.4" hidden="false" customHeight="false" outlineLevel="0" collapsed="false">
      <c r="A314" s="0"/>
    </row>
    <row r="315" customFormat="false" ht="14.4" hidden="false" customHeight="false" outlineLevel="0" collapsed="false">
      <c r="A315" s="0"/>
    </row>
    <row r="316" customFormat="false" ht="14.4" hidden="false" customHeight="false" outlineLevel="0" collapsed="false">
      <c r="A316" s="0"/>
    </row>
    <row r="317" customFormat="false" ht="14.4" hidden="false" customHeight="false" outlineLevel="0" collapsed="false">
      <c r="A317" s="0"/>
    </row>
    <row r="318" customFormat="false" ht="14.4" hidden="false" customHeight="false" outlineLevel="0" collapsed="false">
      <c r="A318" s="0"/>
    </row>
    <row r="319" customFormat="false" ht="14.4" hidden="false" customHeight="false" outlineLevel="0" collapsed="false">
      <c r="A319" s="0"/>
    </row>
    <row r="320" customFormat="false" ht="14.4" hidden="false" customHeight="false" outlineLevel="0" collapsed="false">
      <c r="A320" s="0"/>
    </row>
    <row r="321" customFormat="false" ht="14.4" hidden="false" customHeight="false" outlineLevel="0" collapsed="false">
      <c r="A321" s="0"/>
    </row>
    <row r="322" customFormat="false" ht="14.4" hidden="false" customHeight="false" outlineLevel="0" collapsed="false">
      <c r="A322" s="0"/>
    </row>
    <row r="323" customFormat="false" ht="14.4" hidden="false" customHeight="false" outlineLevel="0" collapsed="false">
      <c r="A323" s="0"/>
    </row>
    <row r="324" customFormat="false" ht="14.4" hidden="false" customHeight="false" outlineLevel="0" collapsed="false">
      <c r="A324" s="0"/>
    </row>
    <row r="325" customFormat="false" ht="14.4" hidden="false" customHeight="false" outlineLevel="0" collapsed="false">
      <c r="A325" s="0"/>
    </row>
    <row r="326" customFormat="false" ht="14.4" hidden="false" customHeight="false" outlineLevel="0" collapsed="false">
      <c r="A326" s="0"/>
    </row>
    <row r="327" customFormat="false" ht="14.4" hidden="false" customHeight="false" outlineLevel="0" collapsed="false">
      <c r="A327" s="0"/>
    </row>
    <row r="328" customFormat="false" ht="14.4" hidden="false" customHeight="false" outlineLevel="0" collapsed="false">
      <c r="A328" s="0"/>
    </row>
    <row r="329" customFormat="false" ht="14.4" hidden="false" customHeight="false" outlineLevel="0" collapsed="false">
      <c r="A329" s="0"/>
    </row>
    <row r="330" customFormat="false" ht="14.4" hidden="false" customHeight="false" outlineLevel="0" collapsed="false">
      <c r="A330" s="0"/>
    </row>
    <row r="331" customFormat="false" ht="14.4" hidden="false" customHeight="false" outlineLevel="0" collapsed="false">
      <c r="A331" s="0"/>
    </row>
    <row r="332" customFormat="false" ht="14.4" hidden="false" customHeight="false" outlineLevel="0" collapsed="false">
      <c r="A332" s="0"/>
    </row>
    <row r="333" customFormat="false" ht="14.4" hidden="false" customHeight="false" outlineLevel="0" collapsed="false">
      <c r="A333" s="0"/>
    </row>
    <row r="334" customFormat="false" ht="14.4" hidden="false" customHeight="false" outlineLevel="0" collapsed="false">
      <c r="A334" s="0"/>
    </row>
    <row r="335" customFormat="false" ht="14.4" hidden="false" customHeight="false" outlineLevel="0" collapsed="false">
      <c r="A335" s="0"/>
    </row>
    <row r="336" customFormat="false" ht="14.4" hidden="false" customHeight="false" outlineLevel="0" collapsed="false">
      <c r="A336" s="0"/>
    </row>
    <row r="337" customFormat="false" ht="14.4" hidden="false" customHeight="false" outlineLevel="0" collapsed="false">
      <c r="A337" s="0"/>
    </row>
    <row r="338" customFormat="false" ht="14.4" hidden="false" customHeight="false" outlineLevel="0" collapsed="false">
      <c r="A338" s="0"/>
    </row>
    <row r="339" customFormat="false" ht="14.4" hidden="false" customHeight="false" outlineLevel="0" collapsed="false">
      <c r="A339" s="0"/>
    </row>
    <row r="340" customFormat="false" ht="14.4" hidden="false" customHeight="false" outlineLevel="0" collapsed="false">
      <c r="A340" s="0"/>
    </row>
    <row r="341" customFormat="false" ht="14.4" hidden="false" customHeight="false" outlineLevel="0" collapsed="false">
      <c r="A341" s="0"/>
    </row>
    <row r="342" customFormat="false" ht="14.4" hidden="false" customHeight="false" outlineLevel="0" collapsed="false">
      <c r="A342" s="0"/>
    </row>
    <row r="343" customFormat="false" ht="14.4" hidden="false" customHeight="false" outlineLevel="0" collapsed="false">
      <c r="A343" s="0"/>
    </row>
    <row r="344" customFormat="false" ht="14.4" hidden="false" customHeight="false" outlineLevel="0" collapsed="false">
      <c r="A344" s="0"/>
    </row>
    <row r="345" customFormat="false" ht="14.4" hidden="false" customHeight="false" outlineLevel="0" collapsed="false">
      <c r="A345" s="0"/>
    </row>
    <row r="346" customFormat="false" ht="14.4" hidden="false" customHeight="false" outlineLevel="0" collapsed="false">
      <c r="A346" s="0"/>
    </row>
    <row r="347" customFormat="false" ht="14.4" hidden="false" customHeight="false" outlineLevel="0" collapsed="false">
      <c r="A347" s="0"/>
    </row>
    <row r="348" customFormat="false" ht="14.4" hidden="false" customHeight="false" outlineLevel="0" collapsed="false">
      <c r="A348" s="0"/>
    </row>
    <row r="349" customFormat="false" ht="14.4" hidden="false" customHeight="false" outlineLevel="0" collapsed="false">
      <c r="A349" s="0"/>
    </row>
    <row r="350" customFormat="false" ht="14.4" hidden="false" customHeight="false" outlineLevel="0" collapsed="false">
      <c r="A350" s="0"/>
    </row>
    <row r="351" customFormat="false" ht="14.4" hidden="false" customHeight="false" outlineLevel="0" collapsed="false">
      <c r="A351" s="0"/>
    </row>
    <row r="352" customFormat="false" ht="14.4" hidden="false" customHeight="false" outlineLevel="0" collapsed="false">
      <c r="A352" s="0"/>
    </row>
    <row r="353" customFormat="false" ht="14.4" hidden="false" customHeight="false" outlineLevel="0" collapsed="false">
      <c r="A353" s="0"/>
    </row>
    <row r="354" customFormat="false" ht="14.4" hidden="false" customHeight="false" outlineLevel="0" collapsed="false">
      <c r="A354" s="0"/>
    </row>
    <row r="355" customFormat="false" ht="14.4" hidden="false" customHeight="false" outlineLevel="0" collapsed="false">
      <c r="A355" s="0"/>
    </row>
    <row r="356" customFormat="false" ht="14.4" hidden="false" customHeight="false" outlineLevel="0" collapsed="false">
      <c r="A356" s="0"/>
    </row>
    <row r="357" customFormat="false" ht="14.4" hidden="false" customHeight="false" outlineLevel="0" collapsed="false">
      <c r="A357" s="0"/>
    </row>
    <row r="358" customFormat="false" ht="14.4" hidden="false" customHeight="false" outlineLevel="0" collapsed="false">
      <c r="A358" s="0"/>
    </row>
    <row r="359" customFormat="false" ht="14.4" hidden="false" customHeight="false" outlineLevel="0" collapsed="false">
      <c r="A359" s="0"/>
    </row>
    <row r="360" customFormat="false" ht="14.4" hidden="false" customHeight="false" outlineLevel="0" collapsed="false">
      <c r="A360" s="0"/>
    </row>
    <row r="361" customFormat="false" ht="14.4" hidden="false" customHeight="false" outlineLevel="0" collapsed="false">
      <c r="A361" s="0"/>
    </row>
    <row r="362" customFormat="false" ht="14.4" hidden="false" customHeight="false" outlineLevel="0" collapsed="false">
      <c r="A362" s="0"/>
    </row>
    <row r="363" customFormat="false" ht="14.4" hidden="false" customHeight="false" outlineLevel="0" collapsed="false">
      <c r="A363" s="0"/>
    </row>
    <row r="364" customFormat="false" ht="14.4" hidden="false" customHeight="false" outlineLevel="0" collapsed="false">
      <c r="A364" s="0"/>
    </row>
    <row r="365" customFormat="false" ht="14.4" hidden="false" customHeight="false" outlineLevel="0" collapsed="false">
      <c r="A365" s="0"/>
    </row>
    <row r="366" customFormat="false" ht="14.4" hidden="false" customHeight="false" outlineLevel="0" collapsed="false">
      <c r="A366" s="0"/>
    </row>
    <row r="367" customFormat="false" ht="14.4" hidden="false" customHeight="false" outlineLevel="0" collapsed="false">
      <c r="A367" s="0"/>
    </row>
    <row r="368" customFormat="false" ht="14.4" hidden="false" customHeight="false" outlineLevel="0" collapsed="false">
      <c r="A368" s="0"/>
    </row>
    <row r="369" customFormat="false" ht="14.4" hidden="false" customHeight="false" outlineLevel="0" collapsed="false">
      <c r="A369" s="0"/>
    </row>
    <row r="370" customFormat="false" ht="14.4" hidden="false" customHeight="false" outlineLevel="0" collapsed="false">
      <c r="A370" s="0"/>
    </row>
    <row r="371" customFormat="false" ht="14.4" hidden="false" customHeight="false" outlineLevel="0" collapsed="false">
      <c r="A371" s="0"/>
    </row>
    <row r="372" customFormat="false" ht="14.4" hidden="false" customHeight="false" outlineLevel="0" collapsed="false">
      <c r="A372" s="0"/>
    </row>
    <row r="373" customFormat="false" ht="14.4" hidden="false" customHeight="false" outlineLevel="0" collapsed="false">
      <c r="A373" s="0"/>
    </row>
    <row r="374" customFormat="false" ht="14.4" hidden="false" customHeight="false" outlineLevel="0" collapsed="false">
      <c r="A374" s="0"/>
    </row>
    <row r="375" customFormat="false" ht="14.4" hidden="false" customHeight="false" outlineLevel="0" collapsed="false">
      <c r="A375" s="0"/>
    </row>
    <row r="376" customFormat="false" ht="14.4" hidden="false" customHeight="false" outlineLevel="0" collapsed="false">
      <c r="A376" s="0"/>
    </row>
    <row r="377" customFormat="false" ht="14.4" hidden="false" customHeight="false" outlineLevel="0" collapsed="false">
      <c r="A377" s="0"/>
    </row>
    <row r="378" customFormat="false" ht="14.4" hidden="false" customHeight="false" outlineLevel="0" collapsed="false">
      <c r="A378" s="0"/>
    </row>
    <row r="379" customFormat="false" ht="14.4" hidden="false" customHeight="false" outlineLevel="0" collapsed="false">
      <c r="A379" s="0"/>
    </row>
    <row r="380" customFormat="false" ht="14.4" hidden="false" customHeight="false" outlineLevel="0" collapsed="false">
      <c r="A380" s="0"/>
    </row>
    <row r="381" customFormat="false" ht="14.4" hidden="false" customHeight="false" outlineLevel="0" collapsed="false">
      <c r="A381" s="0"/>
    </row>
    <row r="382" customFormat="false" ht="14.4" hidden="false" customHeight="false" outlineLevel="0" collapsed="false">
      <c r="A382" s="0"/>
    </row>
    <row r="383" customFormat="false" ht="14.4" hidden="false" customHeight="false" outlineLevel="0" collapsed="false">
      <c r="A383" s="0"/>
    </row>
    <row r="384" customFormat="false" ht="14.4" hidden="false" customHeight="false" outlineLevel="0" collapsed="false">
      <c r="A384" s="0"/>
    </row>
    <row r="385" customFormat="false" ht="14.4" hidden="false" customHeight="false" outlineLevel="0" collapsed="false">
      <c r="A385" s="0"/>
    </row>
    <row r="386" customFormat="false" ht="14.4" hidden="false" customHeight="false" outlineLevel="0" collapsed="false">
      <c r="A386" s="0"/>
    </row>
    <row r="387" customFormat="false" ht="14.4" hidden="false" customHeight="false" outlineLevel="0" collapsed="false">
      <c r="A387" s="0"/>
    </row>
    <row r="388" customFormat="false" ht="14.4" hidden="false" customHeight="false" outlineLevel="0" collapsed="false">
      <c r="A388" s="0"/>
    </row>
    <row r="389" customFormat="false" ht="14.4" hidden="false" customHeight="false" outlineLevel="0" collapsed="false">
      <c r="A389" s="0"/>
    </row>
    <row r="390" customFormat="false" ht="14.4" hidden="false" customHeight="false" outlineLevel="0" collapsed="false">
      <c r="A390" s="0"/>
    </row>
    <row r="391" customFormat="false" ht="14.4" hidden="false" customHeight="false" outlineLevel="0" collapsed="false">
      <c r="A391" s="0"/>
    </row>
    <row r="392" customFormat="false" ht="14.4" hidden="false" customHeight="false" outlineLevel="0" collapsed="false">
      <c r="A392" s="0"/>
    </row>
    <row r="393" customFormat="false" ht="14.4" hidden="false" customHeight="false" outlineLevel="0" collapsed="false">
      <c r="A393" s="0"/>
    </row>
    <row r="394" customFormat="false" ht="14.4" hidden="false" customHeight="false" outlineLevel="0" collapsed="false">
      <c r="A394" s="0"/>
    </row>
    <row r="395" customFormat="false" ht="14.4" hidden="false" customHeight="false" outlineLevel="0" collapsed="false">
      <c r="A395" s="0"/>
    </row>
    <row r="396" customFormat="false" ht="14.4" hidden="false" customHeight="false" outlineLevel="0" collapsed="false">
      <c r="A396" s="0"/>
    </row>
    <row r="397" customFormat="false" ht="14.4" hidden="false" customHeight="false" outlineLevel="0" collapsed="false">
      <c r="A397" s="0"/>
    </row>
    <row r="398" customFormat="false" ht="14.4" hidden="false" customHeight="false" outlineLevel="0" collapsed="false">
      <c r="A398" s="0"/>
    </row>
    <row r="399" customFormat="false" ht="14.4" hidden="false" customHeight="false" outlineLevel="0" collapsed="false">
      <c r="A399" s="0"/>
    </row>
    <row r="400" customFormat="false" ht="14.4" hidden="false" customHeight="false" outlineLevel="0" collapsed="false">
      <c r="A400" s="0"/>
    </row>
    <row r="401" customFormat="false" ht="14.4" hidden="false" customHeight="false" outlineLevel="0" collapsed="false">
      <c r="A401" s="0"/>
    </row>
    <row r="402" customFormat="false" ht="14.4" hidden="false" customHeight="false" outlineLevel="0" collapsed="false">
      <c r="A402" s="0"/>
    </row>
    <row r="403" customFormat="false" ht="14.4" hidden="false" customHeight="false" outlineLevel="0" collapsed="false">
      <c r="A403" s="0"/>
    </row>
    <row r="404" customFormat="false" ht="14.4" hidden="false" customHeight="false" outlineLevel="0" collapsed="false">
      <c r="A404" s="0"/>
    </row>
    <row r="405" customFormat="false" ht="14.4" hidden="false" customHeight="false" outlineLevel="0" collapsed="false">
      <c r="A405" s="0"/>
    </row>
    <row r="406" customFormat="false" ht="14.4" hidden="false" customHeight="false" outlineLevel="0" collapsed="false">
      <c r="A406" s="0"/>
    </row>
    <row r="407" customFormat="false" ht="14.4" hidden="false" customHeight="false" outlineLevel="0" collapsed="false">
      <c r="A407" s="0"/>
    </row>
    <row r="408" customFormat="false" ht="14.4" hidden="false" customHeight="false" outlineLevel="0" collapsed="false">
      <c r="A408" s="0"/>
    </row>
    <row r="409" customFormat="false" ht="14.4" hidden="false" customHeight="false" outlineLevel="0" collapsed="false">
      <c r="A409" s="0"/>
    </row>
    <row r="410" customFormat="false" ht="14.4" hidden="false" customHeight="false" outlineLevel="0" collapsed="false">
      <c r="A410" s="0"/>
    </row>
    <row r="411" customFormat="false" ht="14.4" hidden="false" customHeight="false" outlineLevel="0" collapsed="false">
      <c r="A411" s="0"/>
    </row>
    <row r="412" customFormat="false" ht="14.4" hidden="false" customHeight="false" outlineLevel="0" collapsed="false">
      <c r="A412" s="0"/>
    </row>
    <row r="413" customFormat="false" ht="14.4" hidden="false" customHeight="false" outlineLevel="0" collapsed="false">
      <c r="A413" s="0"/>
    </row>
    <row r="414" customFormat="false" ht="14.4" hidden="false" customHeight="false" outlineLevel="0" collapsed="false">
      <c r="A414" s="0"/>
    </row>
    <row r="415" customFormat="false" ht="14.4" hidden="false" customHeight="false" outlineLevel="0" collapsed="false">
      <c r="A415" s="0"/>
    </row>
    <row r="416" customFormat="false" ht="14.4" hidden="false" customHeight="false" outlineLevel="0" collapsed="false">
      <c r="A416" s="0"/>
    </row>
    <row r="417" customFormat="false" ht="14.4" hidden="false" customHeight="false" outlineLevel="0" collapsed="false">
      <c r="A417" s="0"/>
    </row>
    <row r="418" customFormat="false" ht="14.4" hidden="false" customHeight="false" outlineLevel="0" collapsed="false">
      <c r="A418" s="0"/>
    </row>
    <row r="419" customFormat="false" ht="14.4" hidden="false" customHeight="false" outlineLevel="0" collapsed="false">
      <c r="A419" s="0"/>
    </row>
    <row r="420" customFormat="false" ht="14.4" hidden="false" customHeight="false" outlineLevel="0" collapsed="false">
      <c r="A420" s="0"/>
    </row>
    <row r="421" customFormat="false" ht="14.4" hidden="false" customHeight="false" outlineLevel="0" collapsed="false">
      <c r="A421" s="0"/>
    </row>
    <row r="422" customFormat="false" ht="14.4" hidden="false" customHeight="false" outlineLevel="0" collapsed="false">
      <c r="A422" s="0"/>
    </row>
    <row r="423" customFormat="false" ht="14.4" hidden="false" customHeight="false" outlineLevel="0" collapsed="false">
      <c r="A423" s="0"/>
    </row>
    <row r="424" customFormat="false" ht="14.4" hidden="false" customHeight="false" outlineLevel="0" collapsed="false">
      <c r="A424" s="0"/>
    </row>
    <row r="425" customFormat="false" ht="14.4" hidden="false" customHeight="false" outlineLevel="0" collapsed="false">
      <c r="A425" s="0"/>
    </row>
    <row r="426" customFormat="false" ht="14.4" hidden="false" customHeight="false" outlineLevel="0" collapsed="false">
      <c r="A426" s="0"/>
    </row>
    <row r="427" customFormat="false" ht="14.4" hidden="false" customHeight="false" outlineLevel="0" collapsed="false">
      <c r="A427" s="0"/>
    </row>
    <row r="428" customFormat="false" ht="14.4" hidden="false" customHeight="false" outlineLevel="0" collapsed="false">
      <c r="A428" s="0"/>
    </row>
    <row r="429" customFormat="false" ht="14.4" hidden="false" customHeight="false" outlineLevel="0" collapsed="false">
      <c r="A429" s="0"/>
    </row>
    <row r="430" customFormat="false" ht="14.4" hidden="false" customHeight="false" outlineLevel="0" collapsed="false">
      <c r="A430" s="0"/>
    </row>
    <row r="431" customFormat="false" ht="14.4" hidden="false" customHeight="false" outlineLevel="0" collapsed="false">
      <c r="A431" s="0"/>
    </row>
    <row r="432" customFormat="false" ht="14.4" hidden="false" customHeight="false" outlineLevel="0" collapsed="false">
      <c r="A432" s="0"/>
    </row>
    <row r="433" customFormat="false" ht="14.4" hidden="false" customHeight="false" outlineLevel="0" collapsed="false">
      <c r="A433" s="0"/>
    </row>
    <row r="434" customFormat="false" ht="14.4" hidden="false" customHeight="false" outlineLevel="0" collapsed="false">
      <c r="A434" s="0"/>
    </row>
    <row r="435" customFormat="false" ht="14.4" hidden="false" customHeight="false" outlineLevel="0" collapsed="false">
      <c r="A435" s="0"/>
    </row>
    <row r="436" customFormat="false" ht="14.4" hidden="false" customHeight="false" outlineLevel="0" collapsed="false">
      <c r="A436" s="0"/>
    </row>
    <row r="437" customFormat="false" ht="14.4" hidden="false" customHeight="false" outlineLevel="0" collapsed="false">
      <c r="A437" s="0"/>
    </row>
    <row r="438" customFormat="false" ht="14.4" hidden="false" customHeight="false" outlineLevel="0" collapsed="false">
      <c r="A438" s="0"/>
    </row>
    <row r="439" customFormat="false" ht="14.4" hidden="false" customHeight="false" outlineLevel="0" collapsed="false">
      <c r="A439" s="0"/>
    </row>
    <row r="440" customFormat="false" ht="14.4" hidden="false" customHeight="false" outlineLevel="0" collapsed="false">
      <c r="A440" s="0"/>
    </row>
    <row r="441" customFormat="false" ht="14.4" hidden="false" customHeight="false" outlineLevel="0" collapsed="false">
      <c r="A441" s="0"/>
    </row>
    <row r="442" customFormat="false" ht="14.4" hidden="false" customHeight="false" outlineLevel="0" collapsed="false">
      <c r="A442" s="0"/>
    </row>
    <row r="443" customFormat="false" ht="14.4" hidden="false" customHeight="false" outlineLevel="0" collapsed="false">
      <c r="A443" s="0"/>
    </row>
    <row r="444" customFormat="false" ht="14.4" hidden="false" customHeight="false" outlineLevel="0" collapsed="false">
      <c r="A444" s="0"/>
    </row>
    <row r="445" customFormat="false" ht="14.4" hidden="false" customHeight="false" outlineLevel="0" collapsed="false">
      <c r="A445" s="0"/>
    </row>
    <row r="446" customFormat="false" ht="14.4" hidden="false" customHeight="false" outlineLevel="0" collapsed="false">
      <c r="A446" s="0"/>
    </row>
    <row r="447" customFormat="false" ht="14.4" hidden="false" customHeight="false" outlineLevel="0" collapsed="false">
      <c r="A447" s="0"/>
    </row>
    <row r="448" customFormat="false" ht="14.4" hidden="false" customHeight="false" outlineLevel="0" collapsed="false">
      <c r="A448" s="0"/>
    </row>
    <row r="449" customFormat="false" ht="14.4" hidden="false" customHeight="false" outlineLevel="0" collapsed="false">
      <c r="A449" s="0"/>
    </row>
    <row r="450" customFormat="false" ht="14.4" hidden="false" customHeight="false" outlineLevel="0" collapsed="false">
      <c r="A450" s="0"/>
    </row>
    <row r="451" customFormat="false" ht="14.4" hidden="false" customHeight="false" outlineLevel="0" collapsed="false">
      <c r="A451" s="0"/>
    </row>
    <row r="452" customFormat="false" ht="14.4" hidden="false" customHeight="false" outlineLevel="0" collapsed="false">
      <c r="A452" s="0"/>
    </row>
    <row r="453" customFormat="false" ht="14.4" hidden="false" customHeight="false" outlineLevel="0" collapsed="false">
      <c r="A453" s="0"/>
    </row>
    <row r="454" customFormat="false" ht="14.4" hidden="false" customHeight="false" outlineLevel="0" collapsed="false">
      <c r="A454" s="0"/>
    </row>
    <row r="455" customFormat="false" ht="14.4" hidden="false" customHeight="false" outlineLevel="0" collapsed="false">
      <c r="A455" s="0"/>
    </row>
    <row r="456" customFormat="false" ht="14.4" hidden="false" customHeight="false" outlineLevel="0" collapsed="false">
      <c r="A456" s="0"/>
    </row>
    <row r="457" customFormat="false" ht="14.4" hidden="false" customHeight="false" outlineLevel="0" collapsed="false">
      <c r="A457" s="0"/>
    </row>
    <row r="458" customFormat="false" ht="14.4" hidden="false" customHeight="false" outlineLevel="0" collapsed="false">
      <c r="A458" s="0"/>
    </row>
    <row r="459" customFormat="false" ht="14.4" hidden="false" customHeight="false" outlineLevel="0" collapsed="false">
      <c r="A459" s="0"/>
    </row>
    <row r="460" customFormat="false" ht="14.4" hidden="false" customHeight="false" outlineLevel="0" collapsed="false">
      <c r="A460" s="0"/>
    </row>
    <row r="461" customFormat="false" ht="14.4" hidden="false" customHeight="false" outlineLevel="0" collapsed="false">
      <c r="A461" s="0"/>
    </row>
    <row r="462" customFormat="false" ht="14.4" hidden="false" customHeight="false" outlineLevel="0" collapsed="false">
      <c r="A462" s="0"/>
    </row>
    <row r="463" customFormat="false" ht="14.4" hidden="false" customHeight="false" outlineLevel="0" collapsed="false">
      <c r="A463" s="0"/>
    </row>
    <row r="464" customFormat="false" ht="14.4" hidden="false" customHeight="false" outlineLevel="0" collapsed="false">
      <c r="A464" s="0"/>
    </row>
    <row r="465" customFormat="false" ht="14.4" hidden="false" customHeight="false" outlineLevel="0" collapsed="false">
      <c r="A465" s="0"/>
    </row>
    <row r="466" customFormat="false" ht="14.4" hidden="false" customHeight="false" outlineLevel="0" collapsed="false">
      <c r="A466" s="0"/>
    </row>
    <row r="467" customFormat="false" ht="14.4" hidden="false" customHeight="false" outlineLevel="0" collapsed="false">
      <c r="A467" s="0"/>
    </row>
    <row r="468" customFormat="false" ht="14.4" hidden="false" customHeight="false" outlineLevel="0" collapsed="false">
      <c r="A468" s="0"/>
    </row>
    <row r="469" customFormat="false" ht="14.4" hidden="false" customHeight="false" outlineLevel="0" collapsed="false">
      <c r="A469" s="0"/>
    </row>
    <row r="470" customFormat="false" ht="14.4" hidden="false" customHeight="false" outlineLevel="0" collapsed="false">
      <c r="A470" s="0"/>
    </row>
    <row r="471" customFormat="false" ht="14.4" hidden="false" customHeight="false" outlineLevel="0" collapsed="false">
      <c r="A471" s="0"/>
    </row>
    <row r="472" customFormat="false" ht="14.4" hidden="false" customHeight="false" outlineLevel="0" collapsed="false">
      <c r="A472" s="0"/>
    </row>
    <row r="473" customFormat="false" ht="14.4" hidden="false" customHeight="false" outlineLevel="0" collapsed="false">
      <c r="A473" s="0"/>
    </row>
    <row r="474" customFormat="false" ht="14.4" hidden="false" customHeight="false" outlineLevel="0" collapsed="false">
      <c r="A474" s="0"/>
    </row>
    <row r="475" customFormat="false" ht="14.4" hidden="false" customHeight="false" outlineLevel="0" collapsed="false">
      <c r="A475" s="0"/>
    </row>
    <row r="476" customFormat="false" ht="14.4" hidden="false" customHeight="false" outlineLevel="0" collapsed="false">
      <c r="A476" s="0"/>
    </row>
    <row r="477" customFormat="false" ht="14.4" hidden="false" customHeight="false" outlineLevel="0" collapsed="false">
      <c r="A477" s="0"/>
    </row>
    <row r="478" customFormat="false" ht="14.4" hidden="false" customHeight="false" outlineLevel="0" collapsed="false">
      <c r="A478" s="0"/>
    </row>
    <row r="479" customFormat="false" ht="14.4" hidden="false" customHeight="false" outlineLevel="0" collapsed="false">
      <c r="A479" s="0"/>
    </row>
    <row r="480" customFormat="false" ht="14.4" hidden="false" customHeight="false" outlineLevel="0" collapsed="false">
      <c r="A480" s="0"/>
    </row>
    <row r="481" customFormat="false" ht="14.4" hidden="false" customHeight="false" outlineLevel="0" collapsed="false">
      <c r="A481" s="0"/>
    </row>
    <row r="482" customFormat="false" ht="14.4" hidden="false" customHeight="false" outlineLevel="0" collapsed="false">
      <c r="A482" s="0"/>
    </row>
    <row r="483" customFormat="false" ht="14.4" hidden="false" customHeight="false" outlineLevel="0" collapsed="false">
      <c r="A483" s="0"/>
    </row>
    <row r="484" customFormat="false" ht="14.4" hidden="false" customHeight="false" outlineLevel="0" collapsed="false">
      <c r="A484" s="0"/>
    </row>
    <row r="485" customFormat="false" ht="14.4" hidden="false" customHeight="false" outlineLevel="0" collapsed="false">
      <c r="A485" s="0"/>
    </row>
    <row r="486" customFormat="false" ht="14.4" hidden="false" customHeight="false" outlineLevel="0" collapsed="false">
      <c r="A486" s="0"/>
    </row>
    <row r="487" customFormat="false" ht="14.4" hidden="false" customHeight="false" outlineLevel="0" collapsed="false">
      <c r="A487" s="0"/>
    </row>
    <row r="488" customFormat="false" ht="14.4" hidden="false" customHeight="false" outlineLevel="0" collapsed="false">
      <c r="A488" s="0"/>
    </row>
    <row r="489" customFormat="false" ht="14.4" hidden="false" customHeight="false" outlineLevel="0" collapsed="false">
      <c r="A489" s="0"/>
    </row>
    <row r="490" customFormat="false" ht="14.4" hidden="false" customHeight="false" outlineLevel="0" collapsed="false">
      <c r="A490" s="0"/>
    </row>
    <row r="491" customFormat="false" ht="14.4" hidden="false" customHeight="false" outlineLevel="0" collapsed="false">
      <c r="A491" s="0"/>
    </row>
    <row r="492" customFormat="false" ht="14.4" hidden="false" customHeight="false" outlineLevel="0" collapsed="false">
      <c r="A492" s="0"/>
    </row>
    <row r="493" customFormat="false" ht="14.4" hidden="false" customHeight="false" outlineLevel="0" collapsed="false">
      <c r="A493" s="0"/>
    </row>
    <row r="494" customFormat="false" ht="14.4" hidden="false" customHeight="false" outlineLevel="0" collapsed="false">
      <c r="A494" s="0"/>
    </row>
    <row r="495" customFormat="false" ht="14.4" hidden="false" customHeight="false" outlineLevel="0" collapsed="false">
      <c r="A495" s="0"/>
    </row>
    <row r="496" customFormat="false" ht="14.4" hidden="false" customHeight="false" outlineLevel="0" collapsed="false">
      <c r="A496" s="0"/>
    </row>
    <row r="497" customFormat="false" ht="14.4" hidden="false" customHeight="false" outlineLevel="0" collapsed="false">
      <c r="A497" s="0"/>
    </row>
    <row r="498" customFormat="false" ht="14.4" hidden="false" customHeight="false" outlineLevel="0" collapsed="false">
      <c r="A498" s="0"/>
    </row>
    <row r="499" customFormat="false" ht="14.4" hidden="false" customHeight="false" outlineLevel="0" collapsed="false">
      <c r="A499" s="0"/>
    </row>
    <row r="500" customFormat="false" ht="14.4" hidden="false" customHeight="false" outlineLevel="0" collapsed="false">
      <c r="A500" s="0"/>
    </row>
    <row r="501" customFormat="false" ht="14.4" hidden="false" customHeight="false" outlineLevel="0" collapsed="false">
      <c r="A501" s="0"/>
    </row>
    <row r="502" customFormat="false" ht="14.4" hidden="false" customHeight="false" outlineLevel="0" collapsed="false">
      <c r="A502" s="0"/>
    </row>
    <row r="503" customFormat="false" ht="14.4" hidden="false" customHeight="false" outlineLevel="0" collapsed="false">
      <c r="A503" s="0"/>
    </row>
    <row r="504" customFormat="false" ht="14.4" hidden="false" customHeight="false" outlineLevel="0" collapsed="false">
      <c r="A504" s="0"/>
    </row>
    <row r="505" customFormat="false" ht="14.4" hidden="false" customHeight="false" outlineLevel="0" collapsed="false">
      <c r="A505" s="0"/>
    </row>
    <row r="506" customFormat="false" ht="14.4" hidden="false" customHeight="false" outlineLevel="0" collapsed="false">
      <c r="A506" s="0"/>
    </row>
    <row r="507" customFormat="false" ht="14.4" hidden="false" customHeight="false" outlineLevel="0" collapsed="false">
      <c r="A507" s="0"/>
    </row>
    <row r="508" customFormat="false" ht="14.4" hidden="false" customHeight="false" outlineLevel="0" collapsed="false">
      <c r="A508" s="0"/>
    </row>
    <row r="509" customFormat="false" ht="14.4" hidden="false" customHeight="false" outlineLevel="0" collapsed="false">
      <c r="A509" s="0"/>
    </row>
    <row r="510" customFormat="false" ht="14.4" hidden="false" customHeight="false" outlineLevel="0" collapsed="false">
      <c r="A510" s="0"/>
    </row>
    <row r="511" customFormat="false" ht="14.4" hidden="false" customHeight="false" outlineLevel="0" collapsed="false">
      <c r="A511" s="0"/>
    </row>
    <row r="512" customFormat="false" ht="14.4" hidden="false" customHeight="false" outlineLevel="0" collapsed="false">
      <c r="A512" s="0"/>
    </row>
    <row r="513" customFormat="false" ht="14.4" hidden="false" customHeight="false" outlineLevel="0" collapsed="false">
      <c r="A513" s="0"/>
    </row>
    <row r="514" customFormat="false" ht="14.4" hidden="false" customHeight="false" outlineLevel="0" collapsed="false">
      <c r="A514" s="0"/>
    </row>
    <row r="515" customFormat="false" ht="14.4" hidden="false" customHeight="false" outlineLevel="0" collapsed="false">
      <c r="A515" s="0"/>
    </row>
    <row r="516" customFormat="false" ht="14.4" hidden="false" customHeight="false" outlineLevel="0" collapsed="false">
      <c r="A516" s="0"/>
    </row>
    <row r="517" customFormat="false" ht="14.4" hidden="false" customHeight="false" outlineLevel="0" collapsed="false">
      <c r="A517" s="0"/>
    </row>
    <row r="518" customFormat="false" ht="14.4" hidden="false" customHeight="false" outlineLevel="0" collapsed="false">
      <c r="A518" s="0"/>
    </row>
    <row r="519" customFormat="false" ht="14.4" hidden="false" customHeight="false" outlineLevel="0" collapsed="false">
      <c r="A519" s="0"/>
    </row>
    <row r="520" customFormat="false" ht="14.4" hidden="false" customHeight="false" outlineLevel="0" collapsed="false">
      <c r="A520" s="0"/>
    </row>
    <row r="521" customFormat="false" ht="14.4" hidden="false" customHeight="false" outlineLevel="0" collapsed="false">
      <c r="A521" s="0"/>
    </row>
    <row r="522" customFormat="false" ht="14.4" hidden="false" customHeight="false" outlineLevel="0" collapsed="false">
      <c r="A522" s="0"/>
    </row>
    <row r="523" customFormat="false" ht="14.4" hidden="false" customHeight="false" outlineLevel="0" collapsed="false">
      <c r="A523" s="0"/>
    </row>
    <row r="524" customFormat="false" ht="14.4" hidden="false" customHeight="false" outlineLevel="0" collapsed="false">
      <c r="A524" s="0"/>
    </row>
    <row r="525" customFormat="false" ht="14.4" hidden="false" customHeight="false" outlineLevel="0" collapsed="false">
      <c r="A525" s="0"/>
    </row>
    <row r="526" customFormat="false" ht="14.4" hidden="false" customHeight="false" outlineLevel="0" collapsed="false">
      <c r="A526" s="0"/>
    </row>
    <row r="527" customFormat="false" ht="14.4" hidden="false" customHeight="false" outlineLevel="0" collapsed="false">
      <c r="A527" s="0"/>
    </row>
    <row r="528" customFormat="false" ht="14.4" hidden="false" customHeight="false" outlineLevel="0" collapsed="false">
      <c r="A528" s="0"/>
    </row>
    <row r="529" customFormat="false" ht="14.4" hidden="false" customHeight="false" outlineLevel="0" collapsed="false">
      <c r="A529" s="0"/>
    </row>
    <row r="530" customFormat="false" ht="14.4" hidden="false" customHeight="false" outlineLevel="0" collapsed="false">
      <c r="A530" s="0"/>
    </row>
    <row r="531" customFormat="false" ht="14.4" hidden="false" customHeight="false" outlineLevel="0" collapsed="false">
      <c r="A531" s="0"/>
    </row>
    <row r="532" customFormat="false" ht="14.4" hidden="false" customHeight="false" outlineLevel="0" collapsed="false">
      <c r="A532" s="0"/>
    </row>
    <row r="533" customFormat="false" ht="14.4" hidden="false" customHeight="false" outlineLevel="0" collapsed="false">
      <c r="A533" s="0"/>
    </row>
    <row r="534" customFormat="false" ht="14.4" hidden="false" customHeight="false" outlineLevel="0" collapsed="false">
      <c r="A534" s="0"/>
    </row>
    <row r="535" customFormat="false" ht="14.4" hidden="false" customHeight="false" outlineLevel="0" collapsed="false">
      <c r="A535" s="0"/>
    </row>
    <row r="536" customFormat="false" ht="14.4" hidden="false" customHeight="false" outlineLevel="0" collapsed="false">
      <c r="A536" s="0"/>
    </row>
    <row r="537" customFormat="false" ht="14.4" hidden="false" customHeight="false" outlineLevel="0" collapsed="false">
      <c r="A537" s="0"/>
    </row>
    <row r="538" customFormat="false" ht="14.4" hidden="false" customHeight="false" outlineLevel="0" collapsed="false">
      <c r="A538" s="0"/>
    </row>
    <row r="539" customFormat="false" ht="14.4" hidden="false" customHeight="false" outlineLevel="0" collapsed="false">
      <c r="A539" s="0"/>
    </row>
    <row r="540" customFormat="false" ht="14.4" hidden="false" customHeight="false" outlineLevel="0" collapsed="false">
      <c r="A540" s="0"/>
    </row>
    <row r="541" customFormat="false" ht="14.4" hidden="false" customHeight="false" outlineLevel="0" collapsed="false">
      <c r="A541" s="0"/>
    </row>
    <row r="542" customFormat="false" ht="14.4" hidden="false" customHeight="false" outlineLevel="0" collapsed="false">
      <c r="A542" s="0"/>
    </row>
    <row r="543" customFormat="false" ht="14.4" hidden="false" customHeight="false" outlineLevel="0" collapsed="false">
      <c r="A543" s="0"/>
    </row>
    <row r="544" customFormat="false" ht="14.4" hidden="false" customHeight="false" outlineLevel="0" collapsed="false">
      <c r="A544" s="0"/>
    </row>
    <row r="545" customFormat="false" ht="14.4" hidden="false" customHeight="false" outlineLevel="0" collapsed="false">
      <c r="A545" s="0"/>
    </row>
    <row r="546" customFormat="false" ht="14.4" hidden="false" customHeight="false" outlineLevel="0" collapsed="false">
      <c r="A546" s="0"/>
    </row>
    <row r="547" customFormat="false" ht="14.4" hidden="false" customHeight="false" outlineLevel="0" collapsed="false">
      <c r="A547" s="0"/>
    </row>
    <row r="548" customFormat="false" ht="14.4" hidden="false" customHeight="false" outlineLevel="0" collapsed="false">
      <c r="A548" s="0"/>
    </row>
    <row r="549" customFormat="false" ht="14.4" hidden="false" customHeight="false" outlineLevel="0" collapsed="false">
      <c r="A549" s="0"/>
    </row>
    <row r="550" customFormat="false" ht="14.4" hidden="false" customHeight="false" outlineLevel="0" collapsed="false">
      <c r="A550" s="0"/>
    </row>
    <row r="551" customFormat="false" ht="14.4" hidden="false" customHeight="false" outlineLevel="0" collapsed="false">
      <c r="A551" s="0"/>
    </row>
    <row r="552" customFormat="false" ht="14.4" hidden="false" customHeight="false" outlineLevel="0" collapsed="false">
      <c r="A552" s="0"/>
    </row>
    <row r="553" customFormat="false" ht="14.4" hidden="false" customHeight="false" outlineLevel="0" collapsed="false">
      <c r="A553" s="0"/>
    </row>
    <row r="554" customFormat="false" ht="14.4" hidden="false" customHeight="false" outlineLevel="0" collapsed="false">
      <c r="A554" s="0"/>
    </row>
    <row r="555" customFormat="false" ht="14.4" hidden="false" customHeight="false" outlineLevel="0" collapsed="false">
      <c r="A555" s="0"/>
    </row>
    <row r="556" customFormat="false" ht="14.4" hidden="false" customHeight="false" outlineLevel="0" collapsed="false">
      <c r="A556" s="0"/>
    </row>
    <row r="557" customFormat="false" ht="14.4" hidden="false" customHeight="false" outlineLevel="0" collapsed="false">
      <c r="A557" s="0"/>
    </row>
    <row r="558" customFormat="false" ht="14.4" hidden="false" customHeight="false" outlineLevel="0" collapsed="false">
      <c r="A558" s="0"/>
    </row>
    <row r="559" customFormat="false" ht="14.4" hidden="false" customHeight="false" outlineLevel="0" collapsed="false">
      <c r="A559" s="0"/>
    </row>
    <row r="560" customFormat="false" ht="14.4" hidden="false" customHeight="false" outlineLevel="0" collapsed="false">
      <c r="A560" s="0"/>
    </row>
    <row r="561" customFormat="false" ht="14.4" hidden="false" customHeight="false" outlineLevel="0" collapsed="false">
      <c r="A561" s="0"/>
    </row>
    <row r="562" customFormat="false" ht="14.4" hidden="false" customHeight="false" outlineLevel="0" collapsed="false">
      <c r="A562" s="0"/>
    </row>
    <row r="563" customFormat="false" ht="14.4" hidden="false" customHeight="false" outlineLevel="0" collapsed="false">
      <c r="A563" s="0"/>
    </row>
    <row r="564" customFormat="false" ht="14.4" hidden="false" customHeight="false" outlineLevel="0" collapsed="false">
      <c r="A564" s="0"/>
    </row>
    <row r="565" customFormat="false" ht="14.4" hidden="false" customHeight="false" outlineLevel="0" collapsed="false">
      <c r="A565" s="0"/>
    </row>
    <row r="566" customFormat="false" ht="14.4" hidden="false" customHeight="false" outlineLevel="0" collapsed="false">
      <c r="A566" s="0"/>
    </row>
    <row r="567" customFormat="false" ht="14.4" hidden="false" customHeight="false" outlineLevel="0" collapsed="false">
      <c r="A567" s="0"/>
    </row>
    <row r="568" customFormat="false" ht="14.4" hidden="false" customHeight="false" outlineLevel="0" collapsed="false">
      <c r="A568" s="0"/>
    </row>
    <row r="569" customFormat="false" ht="14.4" hidden="false" customHeight="false" outlineLevel="0" collapsed="false">
      <c r="A569" s="0"/>
    </row>
    <row r="570" customFormat="false" ht="14.4" hidden="false" customHeight="false" outlineLevel="0" collapsed="false">
      <c r="A570" s="0"/>
    </row>
    <row r="571" customFormat="false" ht="14.4" hidden="false" customHeight="false" outlineLevel="0" collapsed="false">
      <c r="A571" s="0"/>
    </row>
    <row r="572" customFormat="false" ht="14.4" hidden="false" customHeight="false" outlineLevel="0" collapsed="false">
      <c r="A572" s="0"/>
    </row>
    <row r="573" customFormat="false" ht="14.4" hidden="false" customHeight="false" outlineLevel="0" collapsed="false">
      <c r="A573" s="0"/>
    </row>
    <row r="574" customFormat="false" ht="14.4" hidden="false" customHeight="false" outlineLevel="0" collapsed="false">
      <c r="A574" s="0"/>
    </row>
    <row r="575" customFormat="false" ht="14.4" hidden="false" customHeight="false" outlineLevel="0" collapsed="false">
      <c r="A575" s="0"/>
    </row>
    <row r="576" customFormat="false" ht="14.4" hidden="false" customHeight="false" outlineLevel="0" collapsed="false">
      <c r="A576" s="0"/>
    </row>
    <row r="577" customFormat="false" ht="14.4" hidden="false" customHeight="false" outlineLevel="0" collapsed="false">
      <c r="A577" s="0"/>
    </row>
    <row r="578" customFormat="false" ht="14.4" hidden="false" customHeight="false" outlineLevel="0" collapsed="false">
      <c r="A578" s="0"/>
    </row>
    <row r="579" customFormat="false" ht="14.4" hidden="false" customHeight="false" outlineLevel="0" collapsed="false">
      <c r="A579" s="0"/>
    </row>
    <row r="580" customFormat="false" ht="14.4" hidden="false" customHeight="false" outlineLevel="0" collapsed="false">
      <c r="A580" s="0"/>
    </row>
    <row r="581" customFormat="false" ht="14.4" hidden="false" customHeight="false" outlineLevel="0" collapsed="false">
      <c r="A581" s="0"/>
    </row>
    <row r="582" customFormat="false" ht="14.4" hidden="false" customHeight="false" outlineLevel="0" collapsed="false">
      <c r="A582" s="0"/>
    </row>
    <row r="583" customFormat="false" ht="14.4" hidden="false" customHeight="false" outlineLevel="0" collapsed="false">
      <c r="A583" s="0"/>
    </row>
    <row r="584" customFormat="false" ht="14.4" hidden="false" customHeight="false" outlineLevel="0" collapsed="false">
      <c r="A584" s="0"/>
    </row>
    <row r="585" customFormat="false" ht="14.4" hidden="false" customHeight="false" outlineLevel="0" collapsed="false">
      <c r="A585" s="0"/>
    </row>
    <row r="586" customFormat="false" ht="14.4" hidden="false" customHeight="false" outlineLevel="0" collapsed="false">
      <c r="A586" s="0"/>
    </row>
    <row r="587" customFormat="false" ht="14.4" hidden="false" customHeight="false" outlineLevel="0" collapsed="false">
      <c r="A587" s="0"/>
    </row>
    <row r="588" customFormat="false" ht="14.4" hidden="false" customHeight="false" outlineLevel="0" collapsed="false">
      <c r="A588" s="0"/>
    </row>
    <row r="589" customFormat="false" ht="14.4" hidden="false" customHeight="false" outlineLevel="0" collapsed="false">
      <c r="A589" s="0"/>
    </row>
    <row r="590" customFormat="false" ht="14.4" hidden="false" customHeight="false" outlineLevel="0" collapsed="false">
      <c r="A590" s="0"/>
    </row>
    <row r="591" customFormat="false" ht="14.4" hidden="false" customHeight="false" outlineLevel="0" collapsed="false">
      <c r="A591" s="0"/>
    </row>
    <row r="592" customFormat="false" ht="14.4" hidden="false" customHeight="false" outlineLevel="0" collapsed="false">
      <c r="A592" s="0"/>
    </row>
    <row r="593" customFormat="false" ht="14.4" hidden="false" customHeight="false" outlineLevel="0" collapsed="false">
      <c r="A593" s="0"/>
    </row>
    <row r="594" customFormat="false" ht="14.4" hidden="false" customHeight="false" outlineLevel="0" collapsed="false">
      <c r="A594" s="0"/>
    </row>
    <row r="595" customFormat="false" ht="14.4" hidden="false" customHeight="false" outlineLevel="0" collapsed="false">
      <c r="A595" s="0"/>
    </row>
    <row r="596" customFormat="false" ht="14.4" hidden="false" customHeight="false" outlineLevel="0" collapsed="false">
      <c r="A596" s="0"/>
    </row>
    <row r="597" customFormat="false" ht="14.4" hidden="false" customHeight="false" outlineLevel="0" collapsed="false">
      <c r="A597" s="0"/>
    </row>
    <row r="598" customFormat="false" ht="14.4" hidden="false" customHeight="false" outlineLevel="0" collapsed="false">
      <c r="A598" s="0"/>
    </row>
    <row r="599" customFormat="false" ht="14.4" hidden="false" customHeight="false" outlineLevel="0" collapsed="false">
      <c r="A599" s="0"/>
    </row>
    <row r="600" customFormat="false" ht="14.4" hidden="false" customHeight="false" outlineLevel="0" collapsed="false">
      <c r="A600" s="0"/>
    </row>
    <row r="601" customFormat="false" ht="14.4" hidden="false" customHeight="false" outlineLevel="0" collapsed="false">
      <c r="A601" s="0"/>
    </row>
    <row r="602" customFormat="false" ht="14.4" hidden="false" customHeight="false" outlineLevel="0" collapsed="false">
      <c r="A602" s="0"/>
    </row>
    <row r="603" customFormat="false" ht="14.4" hidden="false" customHeight="false" outlineLevel="0" collapsed="false">
      <c r="A603" s="0"/>
    </row>
    <row r="604" customFormat="false" ht="14.4" hidden="false" customHeight="false" outlineLevel="0" collapsed="false">
      <c r="A604" s="0"/>
    </row>
    <row r="605" customFormat="false" ht="14.4" hidden="false" customHeight="false" outlineLevel="0" collapsed="false">
      <c r="A605" s="0"/>
    </row>
    <row r="606" customFormat="false" ht="14.4" hidden="false" customHeight="false" outlineLevel="0" collapsed="false">
      <c r="A606" s="0"/>
    </row>
    <row r="607" customFormat="false" ht="14.4" hidden="false" customHeight="false" outlineLevel="0" collapsed="false">
      <c r="A607" s="0"/>
    </row>
    <row r="608" customFormat="false" ht="14.4" hidden="false" customHeight="false" outlineLevel="0" collapsed="false">
      <c r="A608" s="0"/>
    </row>
    <row r="609" customFormat="false" ht="14.4" hidden="false" customHeight="false" outlineLevel="0" collapsed="false">
      <c r="A609" s="0"/>
    </row>
    <row r="610" customFormat="false" ht="14.4" hidden="false" customHeight="false" outlineLevel="0" collapsed="false">
      <c r="A610" s="0"/>
    </row>
    <row r="611" customFormat="false" ht="14.4" hidden="false" customHeight="false" outlineLevel="0" collapsed="false">
      <c r="A611" s="0"/>
    </row>
    <row r="612" customFormat="false" ht="14.4" hidden="false" customHeight="false" outlineLevel="0" collapsed="false">
      <c r="A612" s="0"/>
    </row>
    <row r="613" customFormat="false" ht="14.4" hidden="false" customHeight="false" outlineLevel="0" collapsed="false">
      <c r="A613" s="0"/>
    </row>
    <row r="614" customFormat="false" ht="14.4" hidden="false" customHeight="false" outlineLevel="0" collapsed="false">
      <c r="A614" s="0"/>
    </row>
    <row r="615" customFormat="false" ht="14.4" hidden="false" customHeight="false" outlineLevel="0" collapsed="false">
      <c r="A615" s="0"/>
    </row>
    <row r="616" customFormat="false" ht="14.4" hidden="false" customHeight="false" outlineLevel="0" collapsed="false">
      <c r="A616" s="0"/>
    </row>
    <row r="617" customFormat="false" ht="14.4" hidden="false" customHeight="false" outlineLevel="0" collapsed="false">
      <c r="A617" s="0"/>
    </row>
    <row r="618" customFormat="false" ht="14.4" hidden="false" customHeight="false" outlineLevel="0" collapsed="false">
      <c r="A618" s="0"/>
    </row>
    <row r="619" customFormat="false" ht="14.4" hidden="false" customHeight="false" outlineLevel="0" collapsed="false">
      <c r="A619" s="0"/>
    </row>
    <row r="620" customFormat="false" ht="14.4" hidden="false" customHeight="false" outlineLevel="0" collapsed="false">
      <c r="A620" s="0"/>
    </row>
    <row r="621" customFormat="false" ht="14.4" hidden="false" customHeight="false" outlineLevel="0" collapsed="false">
      <c r="A621" s="0"/>
    </row>
    <row r="622" customFormat="false" ht="14.4" hidden="false" customHeight="false" outlineLevel="0" collapsed="false">
      <c r="A622" s="0"/>
    </row>
    <row r="623" customFormat="false" ht="14.4" hidden="false" customHeight="false" outlineLevel="0" collapsed="false">
      <c r="A623" s="0"/>
    </row>
    <row r="624" customFormat="false" ht="14.4" hidden="false" customHeight="false" outlineLevel="0" collapsed="false">
      <c r="A624" s="0"/>
    </row>
    <row r="625" customFormat="false" ht="14.4" hidden="false" customHeight="false" outlineLevel="0" collapsed="false">
      <c r="A625" s="0"/>
    </row>
    <row r="626" customFormat="false" ht="14.4" hidden="false" customHeight="false" outlineLevel="0" collapsed="false">
      <c r="A626" s="0"/>
    </row>
    <row r="627" customFormat="false" ht="14.4" hidden="false" customHeight="false" outlineLevel="0" collapsed="false">
      <c r="A627" s="0"/>
    </row>
    <row r="628" customFormat="false" ht="14.4" hidden="false" customHeight="false" outlineLevel="0" collapsed="false">
      <c r="A628" s="0"/>
    </row>
    <row r="629" customFormat="false" ht="14.4" hidden="false" customHeight="false" outlineLevel="0" collapsed="false">
      <c r="A629" s="0"/>
    </row>
    <row r="630" customFormat="false" ht="14.4" hidden="false" customHeight="false" outlineLevel="0" collapsed="false">
      <c r="A630" s="0"/>
    </row>
    <row r="631" customFormat="false" ht="14.4" hidden="false" customHeight="false" outlineLevel="0" collapsed="false">
      <c r="A631" s="0"/>
    </row>
    <row r="632" customFormat="false" ht="14.4" hidden="false" customHeight="false" outlineLevel="0" collapsed="false">
      <c r="A632" s="0"/>
    </row>
    <row r="633" customFormat="false" ht="14.4" hidden="false" customHeight="false" outlineLevel="0" collapsed="false">
      <c r="A633" s="0"/>
    </row>
    <row r="634" customFormat="false" ht="14.4" hidden="false" customHeight="false" outlineLevel="0" collapsed="false">
      <c r="A634" s="0"/>
    </row>
    <row r="635" customFormat="false" ht="14.4" hidden="false" customHeight="false" outlineLevel="0" collapsed="false">
      <c r="A635" s="0"/>
    </row>
    <row r="636" customFormat="false" ht="14.4" hidden="false" customHeight="false" outlineLevel="0" collapsed="false">
      <c r="A636" s="0"/>
    </row>
    <row r="637" customFormat="false" ht="14.4" hidden="false" customHeight="false" outlineLevel="0" collapsed="false">
      <c r="A637" s="0"/>
    </row>
    <row r="638" customFormat="false" ht="14.4" hidden="false" customHeight="false" outlineLevel="0" collapsed="false">
      <c r="A638" s="0"/>
    </row>
    <row r="639" customFormat="false" ht="14.4" hidden="false" customHeight="false" outlineLevel="0" collapsed="false">
      <c r="A639" s="0"/>
    </row>
    <row r="640" customFormat="false" ht="14.4" hidden="false" customHeight="false" outlineLevel="0" collapsed="false">
      <c r="A640" s="0"/>
    </row>
    <row r="641" customFormat="false" ht="14.4" hidden="false" customHeight="false" outlineLevel="0" collapsed="false">
      <c r="A641" s="0"/>
    </row>
    <row r="642" customFormat="false" ht="14.4" hidden="false" customHeight="false" outlineLevel="0" collapsed="false">
      <c r="A642" s="0"/>
    </row>
    <row r="643" customFormat="false" ht="14.4" hidden="false" customHeight="false" outlineLevel="0" collapsed="false">
      <c r="A643" s="0"/>
    </row>
    <row r="644" customFormat="false" ht="14.4" hidden="false" customHeight="false" outlineLevel="0" collapsed="false">
      <c r="A644" s="0"/>
    </row>
    <row r="645" customFormat="false" ht="14.4" hidden="false" customHeight="false" outlineLevel="0" collapsed="false">
      <c r="A645" s="0"/>
    </row>
    <row r="646" customFormat="false" ht="14.4" hidden="false" customHeight="false" outlineLevel="0" collapsed="false">
      <c r="A646" s="0"/>
    </row>
    <row r="647" customFormat="false" ht="14.4" hidden="false" customHeight="false" outlineLevel="0" collapsed="false">
      <c r="A647" s="0"/>
    </row>
    <row r="648" customFormat="false" ht="14.4" hidden="false" customHeight="false" outlineLevel="0" collapsed="false">
      <c r="A648" s="0"/>
    </row>
    <row r="649" customFormat="false" ht="14.4" hidden="false" customHeight="false" outlineLevel="0" collapsed="false">
      <c r="A649" s="0"/>
    </row>
    <row r="650" customFormat="false" ht="14.4" hidden="false" customHeight="false" outlineLevel="0" collapsed="false">
      <c r="A650" s="0"/>
    </row>
    <row r="651" customFormat="false" ht="14.4" hidden="false" customHeight="false" outlineLevel="0" collapsed="false">
      <c r="A651" s="0"/>
    </row>
    <row r="652" customFormat="false" ht="14.4" hidden="false" customHeight="false" outlineLevel="0" collapsed="false">
      <c r="A652" s="0"/>
    </row>
    <row r="653" customFormat="false" ht="14.4" hidden="false" customHeight="false" outlineLevel="0" collapsed="false">
      <c r="A653" s="0"/>
    </row>
    <row r="654" customFormat="false" ht="14.4" hidden="false" customHeight="false" outlineLevel="0" collapsed="false">
      <c r="A654" s="0"/>
    </row>
    <row r="655" customFormat="false" ht="14.4" hidden="false" customHeight="false" outlineLevel="0" collapsed="false">
      <c r="A655" s="0"/>
    </row>
    <row r="656" customFormat="false" ht="14.4" hidden="false" customHeight="false" outlineLevel="0" collapsed="false">
      <c r="A656" s="0"/>
    </row>
    <row r="657" customFormat="false" ht="14.4" hidden="false" customHeight="false" outlineLevel="0" collapsed="false">
      <c r="A657" s="0"/>
    </row>
    <row r="658" customFormat="false" ht="14.4" hidden="false" customHeight="false" outlineLevel="0" collapsed="false">
      <c r="A658" s="0"/>
    </row>
    <row r="659" customFormat="false" ht="14.4" hidden="false" customHeight="false" outlineLevel="0" collapsed="false">
      <c r="A659" s="0"/>
    </row>
    <row r="660" customFormat="false" ht="14.4" hidden="false" customHeight="false" outlineLevel="0" collapsed="false">
      <c r="A660" s="0"/>
    </row>
    <row r="661" customFormat="false" ht="14.4" hidden="false" customHeight="false" outlineLevel="0" collapsed="false">
      <c r="A661" s="0"/>
    </row>
    <row r="662" customFormat="false" ht="14.4" hidden="false" customHeight="false" outlineLevel="0" collapsed="false">
      <c r="A662" s="0"/>
    </row>
    <row r="663" customFormat="false" ht="14.4" hidden="false" customHeight="false" outlineLevel="0" collapsed="false">
      <c r="A663" s="0"/>
    </row>
    <row r="664" customFormat="false" ht="14.4" hidden="false" customHeight="false" outlineLevel="0" collapsed="false">
      <c r="A664" s="0"/>
    </row>
    <row r="665" customFormat="false" ht="14.4" hidden="false" customHeight="false" outlineLevel="0" collapsed="false">
      <c r="A665" s="0"/>
    </row>
    <row r="666" customFormat="false" ht="14.4" hidden="false" customHeight="false" outlineLevel="0" collapsed="false">
      <c r="A666" s="0"/>
    </row>
    <row r="667" customFormat="false" ht="14.4" hidden="false" customHeight="false" outlineLevel="0" collapsed="false">
      <c r="A667" s="0"/>
    </row>
    <row r="668" customFormat="false" ht="14.4" hidden="false" customHeight="false" outlineLevel="0" collapsed="false">
      <c r="A668" s="0"/>
    </row>
    <row r="669" customFormat="false" ht="14.4" hidden="false" customHeight="false" outlineLevel="0" collapsed="false">
      <c r="A669" s="0"/>
    </row>
    <row r="670" customFormat="false" ht="14.4" hidden="false" customHeight="false" outlineLevel="0" collapsed="false">
      <c r="A670" s="0"/>
    </row>
    <row r="671" customFormat="false" ht="14.4" hidden="false" customHeight="false" outlineLevel="0" collapsed="false">
      <c r="A671" s="0"/>
    </row>
    <row r="672" customFormat="false" ht="14.4" hidden="false" customHeight="false" outlineLevel="0" collapsed="false">
      <c r="A672" s="0"/>
    </row>
    <row r="673" customFormat="false" ht="14.4" hidden="false" customHeight="false" outlineLevel="0" collapsed="false">
      <c r="A673" s="0"/>
    </row>
    <row r="674" customFormat="false" ht="14.4" hidden="false" customHeight="false" outlineLevel="0" collapsed="false">
      <c r="A674" s="0"/>
    </row>
    <row r="675" customFormat="false" ht="14.4" hidden="false" customHeight="false" outlineLevel="0" collapsed="false">
      <c r="A675" s="0"/>
    </row>
    <row r="676" customFormat="false" ht="14.4" hidden="false" customHeight="false" outlineLevel="0" collapsed="false">
      <c r="A676" s="0"/>
    </row>
    <row r="677" customFormat="false" ht="14.4" hidden="false" customHeight="false" outlineLevel="0" collapsed="false">
      <c r="A677" s="0"/>
    </row>
    <row r="678" customFormat="false" ht="14.4" hidden="false" customHeight="false" outlineLevel="0" collapsed="false">
      <c r="A678" s="0"/>
    </row>
    <row r="679" customFormat="false" ht="14.4" hidden="false" customHeight="false" outlineLevel="0" collapsed="false">
      <c r="A679" s="0"/>
    </row>
    <row r="680" customFormat="false" ht="14.4" hidden="false" customHeight="false" outlineLevel="0" collapsed="false">
      <c r="A680" s="0"/>
    </row>
    <row r="681" customFormat="false" ht="14.4" hidden="false" customHeight="false" outlineLevel="0" collapsed="false">
      <c r="A681" s="0"/>
    </row>
    <row r="682" customFormat="false" ht="14.4" hidden="false" customHeight="false" outlineLevel="0" collapsed="false">
      <c r="A682" s="0"/>
    </row>
    <row r="683" customFormat="false" ht="14.4" hidden="false" customHeight="false" outlineLevel="0" collapsed="false">
      <c r="A683" s="0"/>
    </row>
    <row r="684" customFormat="false" ht="14.4" hidden="false" customHeight="false" outlineLevel="0" collapsed="false">
      <c r="A684" s="0"/>
    </row>
    <row r="685" customFormat="false" ht="14.4" hidden="false" customHeight="false" outlineLevel="0" collapsed="false">
      <c r="A685" s="0"/>
    </row>
    <row r="686" customFormat="false" ht="14.4" hidden="false" customHeight="false" outlineLevel="0" collapsed="false">
      <c r="A686" s="0"/>
    </row>
    <row r="687" customFormat="false" ht="14.4" hidden="false" customHeight="false" outlineLevel="0" collapsed="false">
      <c r="A687" s="0"/>
    </row>
    <row r="688" customFormat="false" ht="14.4" hidden="false" customHeight="false" outlineLevel="0" collapsed="false">
      <c r="A688" s="0"/>
    </row>
    <row r="689" customFormat="false" ht="14.4" hidden="false" customHeight="false" outlineLevel="0" collapsed="false">
      <c r="A689" s="0"/>
    </row>
    <row r="690" customFormat="false" ht="14.4" hidden="false" customHeight="false" outlineLevel="0" collapsed="false">
      <c r="A690" s="0"/>
    </row>
    <row r="691" customFormat="false" ht="14.4" hidden="false" customHeight="false" outlineLevel="0" collapsed="false">
      <c r="A691" s="0"/>
    </row>
    <row r="692" customFormat="false" ht="14.4" hidden="false" customHeight="false" outlineLevel="0" collapsed="false">
      <c r="A692" s="0"/>
    </row>
    <row r="693" customFormat="false" ht="14.4" hidden="false" customHeight="false" outlineLevel="0" collapsed="false">
      <c r="A693" s="0"/>
    </row>
    <row r="694" customFormat="false" ht="14.4" hidden="false" customHeight="false" outlineLevel="0" collapsed="false">
      <c r="A694" s="0"/>
    </row>
    <row r="695" customFormat="false" ht="14.4" hidden="false" customHeight="false" outlineLevel="0" collapsed="false">
      <c r="A695" s="0"/>
    </row>
    <row r="696" customFormat="false" ht="14.4" hidden="false" customHeight="false" outlineLevel="0" collapsed="false">
      <c r="A696" s="0"/>
    </row>
    <row r="697" customFormat="false" ht="14.4" hidden="false" customHeight="false" outlineLevel="0" collapsed="false">
      <c r="A697" s="0"/>
    </row>
    <row r="698" customFormat="false" ht="14.4" hidden="false" customHeight="false" outlineLevel="0" collapsed="false">
      <c r="A698" s="0"/>
    </row>
    <row r="699" customFormat="false" ht="14.4" hidden="false" customHeight="false" outlineLevel="0" collapsed="false">
      <c r="A699" s="0"/>
    </row>
    <row r="700" customFormat="false" ht="14.4" hidden="false" customHeight="false" outlineLevel="0" collapsed="false">
      <c r="A700" s="0"/>
    </row>
    <row r="701" customFormat="false" ht="14.4" hidden="false" customHeight="false" outlineLevel="0" collapsed="false">
      <c r="A701" s="0"/>
    </row>
    <row r="702" customFormat="false" ht="14.4" hidden="false" customHeight="false" outlineLevel="0" collapsed="false">
      <c r="A702" s="0"/>
    </row>
    <row r="703" customFormat="false" ht="14.4" hidden="false" customHeight="false" outlineLevel="0" collapsed="false">
      <c r="A703" s="0"/>
    </row>
    <row r="704" customFormat="false" ht="14.4" hidden="false" customHeight="false" outlineLevel="0" collapsed="false">
      <c r="A704" s="0"/>
    </row>
    <row r="705" customFormat="false" ht="14.4" hidden="false" customHeight="false" outlineLevel="0" collapsed="false">
      <c r="A705" s="0"/>
    </row>
    <row r="706" customFormat="false" ht="14.4" hidden="false" customHeight="false" outlineLevel="0" collapsed="false">
      <c r="A706" s="0"/>
    </row>
    <row r="707" customFormat="false" ht="14.4" hidden="false" customHeight="false" outlineLevel="0" collapsed="false">
      <c r="A707" s="0"/>
    </row>
    <row r="708" customFormat="false" ht="14.4" hidden="false" customHeight="false" outlineLevel="0" collapsed="false">
      <c r="A708" s="0"/>
    </row>
    <row r="709" customFormat="false" ht="14.4" hidden="false" customHeight="false" outlineLevel="0" collapsed="false">
      <c r="A709" s="0"/>
    </row>
    <row r="710" customFormat="false" ht="14.4" hidden="false" customHeight="false" outlineLevel="0" collapsed="false">
      <c r="A710" s="0"/>
    </row>
    <row r="711" customFormat="false" ht="14.4" hidden="false" customHeight="false" outlineLevel="0" collapsed="false">
      <c r="A711" s="0"/>
    </row>
    <row r="712" customFormat="false" ht="14.4" hidden="false" customHeight="false" outlineLevel="0" collapsed="false">
      <c r="A712" s="0"/>
    </row>
    <row r="713" customFormat="false" ht="14.4" hidden="false" customHeight="false" outlineLevel="0" collapsed="false">
      <c r="A713" s="0"/>
    </row>
    <row r="714" customFormat="false" ht="14.4" hidden="false" customHeight="false" outlineLevel="0" collapsed="false">
      <c r="A714" s="0"/>
    </row>
    <row r="715" customFormat="false" ht="14.4" hidden="false" customHeight="false" outlineLevel="0" collapsed="false">
      <c r="A715" s="0"/>
    </row>
    <row r="716" customFormat="false" ht="14.4" hidden="false" customHeight="false" outlineLevel="0" collapsed="false">
      <c r="A716" s="0"/>
    </row>
    <row r="717" customFormat="false" ht="14.4" hidden="false" customHeight="false" outlineLevel="0" collapsed="false">
      <c r="A717" s="0"/>
    </row>
    <row r="718" customFormat="false" ht="14.4" hidden="false" customHeight="false" outlineLevel="0" collapsed="false">
      <c r="A718" s="0"/>
    </row>
    <row r="719" customFormat="false" ht="14.4" hidden="false" customHeight="false" outlineLevel="0" collapsed="false">
      <c r="A719" s="0"/>
    </row>
    <row r="720" customFormat="false" ht="14.4" hidden="false" customHeight="false" outlineLevel="0" collapsed="false">
      <c r="A720" s="0"/>
    </row>
    <row r="721" customFormat="false" ht="14.4" hidden="false" customHeight="false" outlineLevel="0" collapsed="false">
      <c r="A721" s="0"/>
    </row>
    <row r="722" customFormat="false" ht="14.4" hidden="false" customHeight="false" outlineLevel="0" collapsed="false">
      <c r="A722" s="0"/>
    </row>
    <row r="723" customFormat="false" ht="14.4" hidden="false" customHeight="false" outlineLevel="0" collapsed="false">
      <c r="A723" s="0"/>
    </row>
    <row r="724" customFormat="false" ht="14.4" hidden="false" customHeight="false" outlineLevel="0" collapsed="false">
      <c r="A724" s="0"/>
    </row>
    <row r="725" customFormat="false" ht="14.4" hidden="false" customHeight="false" outlineLevel="0" collapsed="false">
      <c r="A725" s="0"/>
    </row>
    <row r="726" customFormat="false" ht="14.4" hidden="false" customHeight="false" outlineLevel="0" collapsed="false">
      <c r="A726" s="0"/>
    </row>
    <row r="727" customFormat="false" ht="14.4" hidden="false" customHeight="false" outlineLevel="0" collapsed="false">
      <c r="A727" s="0"/>
    </row>
    <row r="728" customFormat="false" ht="14.4" hidden="false" customHeight="false" outlineLevel="0" collapsed="false">
      <c r="A728" s="0"/>
    </row>
    <row r="729" customFormat="false" ht="14.4" hidden="false" customHeight="false" outlineLevel="0" collapsed="false">
      <c r="A729" s="0"/>
    </row>
    <row r="730" customFormat="false" ht="14.4" hidden="false" customHeight="false" outlineLevel="0" collapsed="false">
      <c r="A730" s="0"/>
    </row>
    <row r="731" customFormat="false" ht="14.4" hidden="false" customHeight="false" outlineLevel="0" collapsed="false">
      <c r="A731" s="0"/>
    </row>
    <row r="732" customFormat="false" ht="14.4" hidden="false" customHeight="false" outlineLevel="0" collapsed="false">
      <c r="A732" s="0"/>
    </row>
    <row r="733" customFormat="false" ht="14.4" hidden="false" customHeight="false" outlineLevel="0" collapsed="false">
      <c r="A733" s="0"/>
    </row>
    <row r="734" customFormat="false" ht="14.4" hidden="false" customHeight="false" outlineLevel="0" collapsed="false">
      <c r="A734" s="0"/>
    </row>
    <row r="735" customFormat="false" ht="14.4" hidden="false" customHeight="false" outlineLevel="0" collapsed="false">
      <c r="A735" s="0"/>
    </row>
    <row r="736" customFormat="false" ht="14.4" hidden="false" customHeight="false" outlineLevel="0" collapsed="false">
      <c r="A736" s="0"/>
    </row>
    <row r="737" customFormat="false" ht="14.4" hidden="false" customHeight="false" outlineLevel="0" collapsed="false">
      <c r="A737" s="0"/>
    </row>
    <row r="738" customFormat="false" ht="14.4" hidden="false" customHeight="false" outlineLevel="0" collapsed="false">
      <c r="A738" s="0"/>
    </row>
    <row r="739" customFormat="false" ht="14.4" hidden="false" customHeight="false" outlineLevel="0" collapsed="false">
      <c r="A739" s="0"/>
    </row>
    <row r="740" customFormat="false" ht="14.4" hidden="false" customHeight="false" outlineLevel="0" collapsed="false">
      <c r="A740" s="0"/>
    </row>
    <row r="741" customFormat="false" ht="14.4" hidden="false" customHeight="false" outlineLevel="0" collapsed="false">
      <c r="A741" s="0"/>
    </row>
    <row r="742" customFormat="false" ht="14.4" hidden="false" customHeight="false" outlineLevel="0" collapsed="false">
      <c r="A742" s="0"/>
    </row>
    <row r="743" customFormat="false" ht="14.4" hidden="false" customHeight="false" outlineLevel="0" collapsed="false">
      <c r="A743" s="0"/>
    </row>
    <row r="744" customFormat="false" ht="14.4" hidden="false" customHeight="false" outlineLevel="0" collapsed="false">
      <c r="A744" s="0"/>
    </row>
    <row r="745" customFormat="false" ht="14.4" hidden="false" customHeight="false" outlineLevel="0" collapsed="false">
      <c r="A745" s="0"/>
    </row>
    <row r="746" customFormat="false" ht="14.4" hidden="false" customHeight="false" outlineLevel="0" collapsed="false">
      <c r="A746" s="0"/>
    </row>
    <row r="747" customFormat="false" ht="14.4" hidden="false" customHeight="false" outlineLevel="0" collapsed="false">
      <c r="A747" s="0"/>
    </row>
    <row r="748" customFormat="false" ht="14.4" hidden="false" customHeight="false" outlineLevel="0" collapsed="false">
      <c r="A748" s="0"/>
    </row>
    <row r="749" customFormat="false" ht="14.4" hidden="false" customHeight="false" outlineLevel="0" collapsed="false">
      <c r="A749" s="0"/>
    </row>
    <row r="750" customFormat="false" ht="14.4" hidden="false" customHeight="false" outlineLevel="0" collapsed="false">
      <c r="A750" s="0"/>
    </row>
    <row r="751" customFormat="false" ht="14.4" hidden="false" customHeight="false" outlineLevel="0" collapsed="false">
      <c r="A751" s="0"/>
    </row>
    <row r="752" customFormat="false" ht="14.4" hidden="false" customHeight="false" outlineLevel="0" collapsed="false">
      <c r="A752" s="0"/>
    </row>
    <row r="753" customFormat="false" ht="14.4" hidden="false" customHeight="false" outlineLevel="0" collapsed="false">
      <c r="A753" s="0"/>
    </row>
    <row r="754" customFormat="false" ht="14.4" hidden="false" customHeight="false" outlineLevel="0" collapsed="false">
      <c r="A754" s="0"/>
    </row>
    <row r="755" customFormat="false" ht="14.4" hidden="false" customHeight="false" outlineLevel="0" collapsed="false">
      <c r="A755" s="0"/>
    </row>
    <row r="756" customFormat="false" ht="14.4" hidden="false" customHeight="false" outlineLevel="0" collapsed="false">
      <c r="A756" s="0"/>
    </row>
    <row r="757" customFormat="false" ht="14.4" hidden="false" customHeight="false" outlineLevel="0" collapsed="false">
      <c r="A757" s="0"/>
    </row>
    <row r="758" customFormat="false" ht="14.4" hidden="false" customHeight="false" outlineLevel="0" collapsed="false">
      <c r="A758" s="0"/>
    </row>
    <row r="759" customFormat="false" ht="14.4" hidden="false" customHeight="false" outlineLevel="0" collapsed="false">
      <c r="A759" s="0"/>
    </row>
    <row r="760" customFormat="false" ht="14.4" hidden="false" customHeight="false" outlineLevel="0" collapsed="false">
      <c r="A760" s="0"/>
    </row>
    <row r="761" customFormat="false" ht="14.4" hidden="false" customHeight="false" outlineLevel="0" collapsed="false">
      <c r="A761" s="0"/>
    </row>
    <row r="762" customFormat="false" ht="14.4" hidden="false" customHeight="false" outlineLevel="0" collapsed="false">
      <c r="A762" s="0"/>
    </row>
    <row r="763" customFormat="false" ht="14.4" hidden="false" customHeight="false" outlineLevel="0" collapsed="false">
      <c r="A763" s="0"/>
    </row>
    <row r="764" customFormat="false" ht="14.4" hidden="false" customHeight="false" outlineLevel="0" collapsed="false">
      <c r="A764" s="0"/>
    </row>
    <row r="765" customFormat="false" ht="14.4" hidden="false" customHeight="false" outlineLevel="0" collapsed="false">
      <c r="A765" s="0"/>
    </row>
    <row r="766" customFormat="false" ht="14.4" hidden="false" customHeight="false" outlineLevel="0" collapsed="false">
      <c r="A766" s="0"/>
    </row>
    <row r="767" customFormat="false" ht="14.4" hidden="false" customHeight="false" outlineLevel="0" collapsed="false">
      <c r="A767" s="0"/>
    </row>
    <row r="768" customFormat="false" ht="14.4" hidden="false" customHeight="false" outlineLevel="0" collapsed="false">
      <c r="A768" s="0"/>
    </row>
    <row r="769" customFormat="false" ht="14.4" hidden="false" customHeight="false" outlineLevel="0" collapsed="false">
      <c r="A769" s="0"/>
    </row>
    <row r="770" customFormat="false" ht="14.4" hidden="false" customHeight="false" outlineLevel="0" collapsed="false">
      <c r="A770" s="0"/>
    </row>
    <row r="771" customFormat="false" ht="14.4" hidden="false" customHeight="false" outlineLevel="0" collapsed="false">
      <c r="A771" s="0"/>
    </row>
    <row r="772" customFormat="false" ht="14.4" hidden="false" customHeight="false" outlineLevel="0" collapsed="false">
      <c r="A772" s="0"/>
    </row>
    <row r="773" customFormat="false" ht="14.4" hidden="false" customHeight="false" outlineLevel="0" collapsed="false">
      <c r="A773" s="0"/>
    </row>
    <row r="774" customFormat="false" ht="14.4" hidden="false" customHeight="false" outlineLevel="0" collapsed="false">
      <c r="A774" s="0"/>
    </row>
    <row r="775" customFormat="false" ht="14.4" hidden="false" customHeight="false" outlineLevel="0" collapsed="false">
      <c r="A775" s="0"/>
    </row>
    <row r="776" customFormat="false" ht="14.4" hidden="false" customHeight="false" outlineLevel="0" collapsed="false">
      <c r="A776" s="0"/>
    </row>
    <row r="777" customFormat="false" ht="14.4" hidden="false" customHeight="false" outlineLevel="0" collapsed="false">
      <c r="A777" s="0"/>
    </row>
    <row r="778" customFormat="false" ht="14.4" hidden="false" customHeight="false" outlineLevel="0" collapsed="false">
      <c r="A778" s="0"/>
    </row>
    <row r="779" customFormat="false" ht="14.4" hidden="false" customHeight="false" outlineLevel="0" collapsed="false">
      <c r="A779" s="0"/>
    </row>
    <row r="780" customFormat="false" ht="14.4" hidden="false" customHeight="false" outlineLevel="0" collapsed="false">
      <c r="A780" s="0"/>
    </row>
    <row r="781" customFormat="false" ht="14.4" hidden="false" customHeight="false" outlineLevel="0" collapsed="false">
      <c r="A781" s="0"/>
    </row>
    <row r="782" customFormat="false" ht="14.4" hidden="false" customHeight="false" outlineLevel="0" collapsed="false">
      <c r="A782" s="0"/>
    </row>
    <row r="783" customFormat="false" ht="14.4" hidden="false" customHeight="false" outlineLevel="0" collapsed="false">
      <c r="A783" s="0"/>
    </row>
    <row r="784" customFormat="false" ht="14.4" hidden="false" customHeight="false" outlineLevel="0" collapsed="false">
      <c r="A784" s="0"/>
    </row>
    <row r="785" customFormat="false" ht="14.4" hidden="false" customHeight="false" outlineLevel="0" collapsed="false">
      <c r="A785" s="0"/>
    </row>
    <row r="786" customFormat="false" ht="14.4" hidden="false" customHeight="false" outlineLevel="0" collapsed="false">
      <c r="A786" s="0"/>
    </row>
    <row r="787" customFormat="false" ht="14.4" hidden="false" customHeight="false" outlineLevel="0" collapsed="false">
      <c r="A787" s="0"/>
    </row>
    <row r="788" customFormat="false" ht="14.4" hidden="false" customHeight="false" outlineLevel="0" collapsed="false">
      <c r="A788" s="0"/>
    </row>
    <row r="789" customFormat="false" ht="14.4" hidden="false" customHeight="false" outlineLevel="0" collapsed="false">
      <c r="A789" s="0"/>
    </row>
    <row r="790" customFormat="false" ht="14.4" hidden="false" customHeight="false" outlineLevel="0" collapsed="false">
      <c r="A790" s="0"/>
    </row>
    <row r="791" customFormat="false" ht="14.4" hidden="false" customHeight="false" outlineLevel="0" collapsed="false">
      <c r="A791" s="0"/>
    </row>
    <row r="792" customFormat="false" ht="14.4" hidden="false" customHeight="false" outlineLevel="0" collapsed="false">
      <c r="A792" s="0"/>
    </row>
    <row r="793" customFormat="false" ht="14.4" hidden="false" customHeight="false" outlineLevel="0" collapsed="false">
      <c r="A793" s="0"/>
    </row>
    <row r="794" customFormat="false" ht="14.4" hidden="false" customHeight="false" outlineLevel="0" collapsed="false">
      <c r="A794" s="0"/>
    </row>
    <row r="795" customFormat="false" ht="14.4" hidden="false" customHeight="false" outlineLevel="0" collapsed="false">
      <c r="A795" s="0"/>
    </row>
    <row r="796" customFormat="false" ht="14.4" hidden="false" customHeight="false" outlineLevel="0" collapsed="false">
      <c r="A796" s="0"/>
    </row>
    <row r="797" customFormat="false" ht="14.4" hidden="false" customHeight="false" outlineLevel="0" collapsed="false">
      <c r="A797" s="0"/>
    </row>
    <row r="798" customFormat="false" ht="14.4" hidden="false" customHeight="false" outlineLevel="0" collapsed="false">
      <c r="A798" s="0"/>
    </row>
    <row r="799" customFormat="false" ht="14.4" hidden="false" customHeight="false" outlineLevel="0" collapsed="false">
      <c r="A799" s="0"/>
    </row>
    <row r="800" customFormat="false" ht="14.4" hidden="false" customHeight="false" outlineLevel="0" collapsed="false">
      <c r="A800" s="0"/>
    </row>
    <row r="801" customFormat="false" ht="14.4" hidden="false" customHeight="false" outlineLevel="0" collapsed="false">
      <c r="A801" s="0"/>
    </row>
    <row r="802" customFormat="false" ht="14.4" hidden="false" customHeight="false" outlineLevel="0" collapsed="false">
      <c r="A802" s="0"/>
    </row>
    <row r="803" customFormat="false" ht="14.4" hidden="false" customHeight="false" outlineLevel="0" collapsed="false">
      <c r="A803" s="0"/>
    </row>
    <row r="804" customFormat="false" ht="14.4" hidden="false" customHeight="false" outlineLevel="0" collapsed="false">
      <c r="A804" s="0"/>
    </row>
    <row r="805" customFormat="false" ht="14.4" hidden="false" customHeight="false" outlineLevel="0" collapsed="false">
      <c r="A805" s="0"/>
    </row>
    <row r="806" customFormat="false" ht="14.4" hidden="false" customHeight="false" outlineLevel="0" collapsed="false">
      <c r="A806" s="0"/>
    </row>
    <row r="807" customFormat="false" ht="14.4" hidden="false" customHeight="false" outlineLevel="0" collapsed="false">
      <c r="A807" s="0"/>
    </row>
    <row r="808" customFormat="false" ht="14.4" hidden="false" customHeight="false" outlineLevel="0" collapsed="false">
      <c r="A808" s="0"/>
    </row>
    <row r="809" customFormat="false" ht="14.4" hidden="false" customHeight="false" outlineLevel="0" collapsed="false">
      <c r="A809" s="0"/>
    </row>
    <row r="810" customFormat="false" ht="14.4" hidden="false" customHeight="false" outlineLevel="0" collapsed="false">
      <c r="A810" s="0"/>
    </row>
    <row r="811" customFormat="false" ht="14.4" hidden="false" customHeight="false" outlineLevel="0" collapsed="false">
      <c r="A811" s="0"/>
    </row>
    <row r="812" customFormat="false" ht="14.4" hidden="false" customHeight="false" outlineLevel="0" collapsed="false">
      <c r="A812" s="0"/>
    </row>
    <row r="813" customFormat="false" ht="14.4" hidden="false" customHeight="false" outlineLevel="0" collapsed="false">
      <c r="A813" s="0"/>
    </row>
    <row r="814" customFormat="false" ht="14.4" hidden="false" customHeight="false" outlineLevel="0" collapsed="false">
      <c r="A814" s="0"/>
    </row>
    <row r="815" customFormat="false" ht="14.4" hidden="false" customHeight="false" outlineLevel="0" collapsed="false">
      <c r="A815" s="0"/>
    </row>
    <row r="816" customFormat="false" ht="14.4" hidden="false" customHeight="false" outlineLevel="0" collapsed="false">
      <c r="A816" s="0"/>
    </row>
    <row r="817" customFormat="false" ht="14.4" hidden="false" customHeight="false" outlineLevel="0" collapsed="false">
      <c r="A817" s="0"/>
    </row>
    <row r="818" customFormat="false" ht="14.4" hidden="false" customHeight="false" outlineLevel="0" collapsed="false">
      <c r="A818" s="0"/>
    </row>
    <row r="819" customFormat="false" ht="14.4" hidden="false" customHeight="false" outlineLevel="0" collapsed="false">
      <c r="A819" s="0"/>
    </row>
    <row r="820" customFormat="false" ht="14.4" hidden="false" customHeight="false" outlineLevel="0" collapsed="false">
      <c r="A820" s="0"/>
    </row>
    <row r="821" customFormat="false" ht="14.4" hidden="false" customHeight="false" outlineLevel="0" collapsed="false">
      <c r="A821" s="0"/>
    </row>
    <row r="822" customFormat="false" ht="14.4" hidden="false" customHeight="false" outlineLevel="0" collapsed="false">
      <c r="A822" s="0"/>
    </row>
    <row r="823" customFormat="false" ht="14.4" hidden="false" customHeight="false" outlineLevel="0" collapsed="false">
      <c r="A823" s="0"/>
    </row>
    <row r="824" customFormat="false" ht="14.4" hidden="false" customHeight="false" outlineLevel="0" collapsed="false">
      <c r="A824" s="0"/>
    </row>
    <row r="825" customFormat="false" ht="14.4" hidden="false" customHeight="false" outlineLevel="0" collapsed="false">
      <c r="A825" s="0"/>
    </row>
    <row r="826" customFormat="false" ht="14.4" hidden="false" customHeight="false" outlineLevel="0" collapsed="false">
      <c r="A826" s="0"/>
    </row>
    <row r="827" customFormat="false" ht="14.4" hidden="false" customHeight="false" outlineLevel="0" collapsed="false">
      <c r="A827" s="0"/>
    </row>
    <row r="828" customFormat="false" ht="14.4" hidden="false" customHeight="false" outlineLevel="0" collapsed="false">
      <c r="A828" s="0"/>
    </row>
    <row r="829" customFormat="false" ht="14.4" hidden="false" customHeight="false" outlineLevel="0" collapsed="false">
      <c r="A829" s="0"/>
    </row>
    <row r="830" customFormat="false" ht="14.4" hidden="false" customHeight="false" outlineLevel="0" collapsed="false">
      <c r="A830" s="0"/>
    </row>
    <row r="831" customFormat="false" ht="14.4" hidden="false" customHeight="false" outlineLevel="0" collapsed="false">
      <c r="A831" s="0"/>
    </row>
    <row r="832" customFormat="false" ht="14.4" hidden="false" customHeight="false" outlineLevel="0" collapsed="false">
      <c r="A832" s="0"/>
    </row>
    <row r="833" customFormat="false" ht="14.4" hidden="false" customHeight="false" outlineLevel="0" collapsed="false">
      <c r="A833" s="0"/>
    </row>
    <row r="834" customFormat="false" ht="14.4" hidden="false" customHeight="false" outlineLevel="0" collapsed="false">
      <c r="A834" s="0"/>
    </row>
    <row r="835" customFormat="false" ht="14.4" hidden="false" customHeight="false" outlineLevel="0" collapsed="false">
      <c r="A835" s="0"/>
    </row>
    <row r="836" customFormat="false" ht="14.4" hidden="false" customHeight="false" outlineLevel="0" collapsed="false">
      <c r="A836" s="0"/>
    </row>
    <row r="837" customFormat="false" ht="14.4" hidden="false" customHeight="false" outlineLevel="0" collapsed="false">
      <c r="A837" s="0"/>
    </row>
    <row r="838" customFormat="false" ht="14.4" hidden="false" customHeight="false" outlineLevel="0" collapsed="false">
      <c r="A838" s="0"/>
    </row>
    <row r="839" customFormat="false" ht="14.4" hidden="false" customHeight="false" outlineLevel="0" collapsed="false">
      <c r="A839" s="0"/>
    </row>
    <row r="840" customFormat="false" ht="14.4" hidden="false" customHeight="false" outlineLevel="0" collapsed="false">
      <c r="A840" s="0"/>
    </row>
    <row r="841" customFormat="false" ht="14.4" hidden="false" customHeight="false" outlineLevel="0" collapsed="false">
      <c r="A841" s="0"/>
    </row>
    <row r="842" customFormat="false" ht="14.4" hidden="false" customHeight="false" outlineLevel="0" collapsed="false">
      <c r="A842" s="0"/>
    </row>
    <row r="843" customFormat="false" ht="14.4" hidden="false" customHeight="false" outlineLevel="0" collapsed="false">
      <c r="A843" s="0"/>
    </row>
    <row r="844" customFormat="false" ht="14.4" hidden="false" customHeight="false" outlineLevel="0" collapsed="false">
      <c r="A8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2" activePane="bottomLeft" state="frozen"/>
      <selection pane="topLeft" activeCell="A1" activeCellId="0" sqref="A1"/>
      <selection pane="bottomLeft" activeCell="I1" activeCellId="0" sqref="I1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5.32"/>
    <col collapsed="false" customWidth="true" hidden="true" outlineLevel="0" max="2" min="2" style="0" width="4.66"/>
    <col collapsed="false" customWidth="true" hidden="false" outlineLevel="0" max="4" min="4" style="0" width="7.99"/>
    <col collapsed="false" customWidth="true" hidden="false" outlineLevel="0" max="5" min="5" style="0" width="6.32"/>
    <col collapsed="false" customWidth="true" hidden="false" outlineLevel="0" max="6" min="6" style="0" width="13.55"/>
    <col collapsed="false" customWidth="true" hidden="false" outlineLevel="0" max="7" min="7" style="0" width="6.32"/>
    <col collapsed="false" customWidth="true" hidden="false" outlineLevel="0" max="8" min="8" style="0" width="5.32"/>
    <col collapsed="false" customWidth="true" hidden="false" outlineLevel="0" max="9" min="9" style="0" width="18.1"/>
  </cols>
  <sheetData>
    <row r="1" customFormat="false" ht="14.4" hidden="false" customHeight="false" outlineLevel="0" collapsed="false">
      <c r="A1" s="0" t="s">
        <v>167</v>
      </c>
      <c r="B1" s="0" t="s">
        <v>168</v>
      </c>
      <c r="C1" s="0" t="s">
        <v>4</v>
      </c>
      <c r="D1" s="0" t="s">
        <v>169</v>
      </c>
      <c r="E1" s="0" t="s">
        <v>3</v>
      </c>
      <c r="F1" s="0" t="s">
        <v>170</v>
      </c>
      <c r="G1" s="0" t="s">
        <v>171</v>
      </c>
      <c r="H1" s="0" t="s">
        <v>172</v>
      </c>
      <c r="I1" s="0" t="s">
        <v>5</v>
      </c>
      <c r="J1" s="0" t="s">
        <v>173</v>
      </c>
    </row>
    <row r="2" customFormat="false" ht="14.4" hidden="false" customHeight="false" outlineLevel="0" collapsed="false">
      <c r="A2" s="0" t="n">
        <v>59</v>
      </c>
      <c r="C2" s="0" t="s">
        <v>19</v>
      </c>
      <c r="D2" s="0" t="n">
        <v>2011</v>
      </c>
      <c r="E2" s="0" t="s">
        <v>6</v>
      </c>
      <c r="F2" s="0" t="s">
        <v>174</v>
      </c>
      <c r="G2" s="0" t="n">
        <v>82</v>
      </c>
      <c r="H2" s="0" t="s">
        <v>175</v>
      </c>
      <c r="I2" s="0" t="s">
        <v>21</v>
      </c>
      <c r="J2" s="0" t="n">
        <v>11675</v>
      </c>
    </row>
    <row r="3" customFormat="false" ht="14.4" hidden="false" customHeight="false" outlineLevel="0" collapsed="false">
      <c r="A3" s="0" t="n">
        <v>59</v>
      </c>
      <c r="C3" s="0" t="s">
        <v>19</v>
      </c>
      <c r="D3" s="0" t="n">
        <v>2011</v>
      </c>
      <c r="E3" s="0" t="s">
        <v>7</v>
      </c>
      <c r="F3" s="0" t="s">
        <v>174</v>
      </c>
      <c r="G3" s="0" t="n">
        <v>82</v>
      </c>
      <c r="H3" s="0" t="s">
        <v>175</v>
      </c>
      <c r="I3" s="0" t="s">
        <v>21</v>
      </c>
      <c r="J3" s="0" t="n">
        <v>10604</v>
      </c>
    </row>
    <row r="4" customFormat="false" ht="14.4" hidden="false" customHeight="false" outlineLevel="0" collapsed="false">
      <c r="A4" s="0" t="n">
        <v>59</v>
      </c>
      <c r="C4" s="0" t="s">
        <v>19</v>
      </c>
      <c r="D4" s="0" t="n">
        <v>2011</v>
      </c>
      <c r="E4" s="0" t="s">
        <v>8</v>
      </c>
      <c r="F4" s="0" t="s">
        <v>174</v>
      </c>
      <c r="G4" s="0" t="n">
        <v>82</v>
      </c>
      <c r="H4" s="0" t="s">
        <v>175</v>
      </c>
      <c r="I4" s="0" t="s">
        <v>21</v>
      </c>
      <c r="J4" s="0" t="n">
        <v>9298</v>
      </c>
    </row>
    <row r="5" customFormat="false" ht="14.4" hidden="false" customHeight="false" outlineLevel="0" collapsed="false">
      <c r="A5" s="0" t="n">
        <v>59</v>
      </c>
      <c r="C5" s="0" t="s">
        <v>19</v>
      </c>
      <c r="D5" s="0" t="n">
        <v>2011</v>
      </c>
      <c r="E5" s="0" t="s">
        <v>9</v>
      </c>
      <c r="F5" s="0" t="s">
        <v>174</v>
      </c>
      <c r="G5" s="0" t="n">
        <v>82</v>
      </c>
      <c r="H5" s="0" t="s">
        <v>175</v>
      </c>
      <c r="I5" s="0" t="s">
        <v>21</v>
      </c>
      <c r="J5" s="0" t="n">
        <v>10936</v>
      </c>
    </row>
    <row r="6" customFormat="false" ht="14.4" hidden="false" customHeight="false" outlineLevel="0" collapsed="false">
      <c r="A6" s="0" t="n">
        <v>59</v>
      </c>
      <c r="C6" s="0" t="s">
        <v>19</v>
      </c>
      <c r="D6" s="0" t="n">
        <v>2011</v>
      </c>
      <c r="E6" s="0" t="s">
        <v>10</v>
      </c>
      <c r="F6" s="0" t="s">
        <v>174</v>
      </c>
      <c r="G6" s="0" t="n">
        <v>82</v>
      </c>
      <c r="H6" s="0" t="s">
        <v>175</v>
      </c>
      <c r="I6" s="0" t="s">
        <v>21</v>
      </c>
      <c r="J6" s="0" t="n">
        <v>12231</v>
      </c>
    </row>
    <row r="7" customFormat="false" ht="14.4" hidden="false" customHeight="false" outlineLevel="0" collapsed="false">
      <c r="A7" s="0" t="n">
        <v>59</v>
      </c>
      <c r="C7" s="0" t="s">
        <v>19</v>
      </c>
      <c r="D7" s="0" t="n">
        <v>2011</v>
      </c>
      <c r="E7" s="0" t="s">
        <v>11</v>
      </c>
      <c r="F7" s="0" t="s">
        <v>174</v>
      </c>
      <c r="G7" s="0" t="n">
        <v>82</v>
      </c>
      <c r="H7" s="0" t="s">
        <v>175</v>
      </c>
      <c r="I7" s="0" t="s">
        <v>21</v>
      </c>
      <c r="J7" s="0" t="n">
        <v>12743</v>
      </c>
    </row>
    <row r="8" customFormat="false" ht="14.4" hidden="false" customHeight="false" outlineLevel="0" collapsed="false">
      <c r="A8" s="0" t="n">
        <v>59</v>
      </c>
      <c r="C8" s="0" t="s">
        <v>19</v>
      </c>
      <c r="D8" s="0" t="n">
        <v>2011</v>
      </c>
      <c r="E8" s="0" t="s">
        <v>12</v>
      </c>
      <c r="F8" s="0" t="s">
        <v>174</v>
      </c>
      <c r="G8" s="0" t="n">
        <v>82</v>
      </c>
      <c r="H8" s="0" t="s">
        <v>175</v>
      </c>
      <c r="I8" s="0" t="s">
        <v>21</v>
      </c>
      <c r="J8" s="0" t="n">
        <v>8448</v>
      </c>
    </row>
    <row r="9" customFormat="false" ht="14.4" hidden="false" customHeight="false" outlineLevel="0" collapsed="false">
      <c r="A9" s="0" t="n">
        <v>59</v>
      </c>
      <c r="C9" s="0" t="s">
        <v>19</v>
      </c>
      <c r="D9" s="0" t="n">
        <v>2011</v>
      </c>
      <c r="E9" s="0" t="s">
        <v>13</v>
      </c>
      <c r="F9" s="0" t="s">
        <v>174</v>
      </c>
      <c r="G9" s="0" t="n">
        <v>82</v>
      </c>
      <c r="H9" s="0" t="s">
        <v>175</v>
      </c>
      <c r="I9" s="0" t="s">
        <v>21</v>
      </c>
      <c r="J9" s="0" t="n">
        <v>10583</v>
      </c>
    </row>
    <row r="10" customFormat="false" ht="14.4" hidden="false" customHeight="false" outlineLevel="0" collapsed="false">
      <c r="A10" s="0" t="n">
        <v>59</v>
      </c>
      <c r="C10" s="0" t="s">
        <v>19</v>
      </c>
      <c r="D10" s="0" t="n">
        <v>2011</v>
      </c>
      <c r="E10" s="0" t="s">
        <v>14</v>
      </c>
      <c r="F10" s="0" t="s">
        <v>174</v>
      </c>
      <c r="G10" s="0" t="n">
        <v>82</v>
      </c>
      <c r="H10" s="0" t="s">
        <v>175</v>
      </c>
      <c r="I10" s="0" t="s">
        <v>21</v>
      </c>
      <c r="J10" s="0" t="n">
        <v>10757</v>
      </c>
    </row>
    <row r="11" customFormat="false" ht="14.4" hidden="false" customHeight="false" outlineLevel="0" collapsed="false">
      <c r="A11" s="0" t="n">
        <v>59</v>
      </c>
      <c r="C11" s="0" t="s">
        <v>19</v>
      </c>
      <c r="D11" s="0" t="n">
        <v>2011</v>
      </c>
      <c r="E11" s="0" t="s">
        <v>15</v>
      </c>
      <c r="F11" s="0" t="s">
        <v>174</v>
      </c>
      <c r="G11" s="0" t="n">
        <v>82</v>
      </c>
      <c r="H11" s="0" t="s">
        <v>175</v>
      </c>
      <c r="I11" s="0" t="s">
        <v>21</v>
      </c>
      <c r="J11" s="0" t="n">
        <v>8347</v>
      </c>
    </row>
    <row r="12" customFormat="false" ht="14.4" hidden="false" customHeight="false" outlineLevel="0" collapsed="false">
      <c r="A12" s="0" t="n">
        <v>59</v>
      </c>
      <c r="C12" s="0" t="s">
        <v>19</v>
      </c>
      <c r="D12" s="0" t="n">
        <v>2011</v>
      </c>
      <c r="E12" s="0" t="s">
        <v>16</v>
      </c>
      <c r="F12" s="0" t="s">
        <v>174</v>
      </c>
      <c r="G12" s="0" t="n">
        <v>82</v>
      </c>
      <c r="H12" s="0" t="s">
        <v>175</v>
      </c>
      <c r="I12" s="0" t="s">
        <v>21</v>
      </c>
      <c r="J12" s="0" t="n">
        <v>7086</v>
      </c>
    </row>
    <row r="13" customFormat="false" ht="14.4" hidden="false" customHeight="false" outlineLevel="0" collapsed="false">
      <c r="A13" s="0" t="n">
        <v>59</v>
      </c>
      <c r="C13" s="0" t="s">
        <v>19</v>
      </c>
      <c r="D13" s="0" t="n">
        <v>2011</v>
      </c>
      <c r="E13" s="0" t="s">
        <v>17</v>
      </c>
      <c r="F13" s="0" t="s">
        <v>174</v>
      </c>
      <c r="G13" s="0" t="n">
        <v>82</v>
      </c>
      <c r="H13" s="0" t="s">
        <v>175</v>
      </c>
      <c r="I13" s="0" t="s">
        <v>21</v>
      </c>
      <c r="J13" s="0" t="n">
        <v>6366</v>
      </c>
    </row>
    <row r="14" customFormat="false" ht="14.4" hidden="false" customHeight="false" outlineLevel="0" collapsed="false">
      <c r="A14" s="0" t="n">
        <v>59</v>
      </c>
      <c r="C14" s="0" t="s">
        <v>19</v>
      </c>
      <c r="D14" s="0" t="n">
        <v>2011</v>
      </c>
      <c r="E14" s="0" t="s">
        <v>6</v>
      </c>
      <c r="F14" s="0" t="s">
        <v>176</v>
      </c>
      <c r="G14" s="0" t="s">
        <v>177</v>
      </c>
      <c r="H14" s="0" t="s">
        <v>178</v>
      </c>
      <c r="I14" s="0" t="s">
        <v>20</v>
      </c>
      <c r="J14" s="0" t="n">
        <v>896</v>
      </c>
    </row>
    <row r="15" customFormat="false" ht="14.4" hidden="false" customHeight="false" outlineLevel="0" collapsed="false">
      <c r="A15" s="0" t="n">
        <v>59</v>
      </c>
      <c r="C15" s="0" t="s">
        <v>19</v>
      </c>
      <c r="D15" s="0" t="n">
        <v>2011</v>
      </c>
      <c r="E15" s="0" t="s">
        <v>7</v>
      </c>
      <c r="F15" s="0" t="s">
        <v>176</v>
      </c>
      <c r="G15" s="0" t="s">
        <v>177</v>
      </c>
      <c r="H15" s="0" t="s">
        <v>178</v>
      </c>
      <c r="I15" s="0" t="s">
        <v>20</v>
      </c>
      <c r="J15" s="0" t="n">
        <v>4352</v>
      </c>
    </row>
    <row r="16" customFormat="false" ht="14.4" hidden="false" customHeight="false" outlineLevel="0" collapsed="false">
      <c r="A16" s="0" t="n">
        <v>59</v>
      </c>
      <c r="C16" s="0" t="s">
        <v>19</v>
      </c>
      <c r="D16" s="0" t="n">
        <v>2011</v>
      </c>
      <c r="E16" s="0" t="s">
        <v>8</v>
      </c>
      <c r="F16" s="0" t="s">
        <v>176</v>
      </c>
      <c r="G16" s="0" t="s">
        <v>177</v>
      </c>
      <c r="H16" s="0" t="s">
        <v>178</v>
      </c>
      <c r="I16" s="0" t="s">
        <v>20</v>
      </c>
      <c r="J16" s="0" t="n">
        <v>795</v>
      </c>
    </row>
    <row r="17" customFormat="false" ht="14.4" hidden="false" customHeight="false" outlineLevel="0" collapsed="false">
      <c r="A17" s="0" t="n">
        <v>59</v>
      </c>
      <c r="C17" s="0" t="s">
        <v>19</v>
      </c>
      <c r="D17" s="0" t="n">
        <v>2011</v>
      </c>
      <c r="E17" s="0" t="s">
        <v>9</v>
      </c>
      <c r="F17" s="0" t="s">
        <v>176</v>
      </c>
      <c r="G17" s="0" t="s">
        <v>177</v>
      </c>
      <c r="H17" s="0" t="s">
        <v>178</v>
      </c>
      <c r="I17" s="0" t="s">
        <v>20</v>
      </c>
      <c r="J17" s="0" t="n">
        <v>901</v>
      </c>
    </row>
    <row r="18" customFormat="false" ht="14.4" hidden="false" customHeight="false" outlineLevel="0" collapsed="false">
      <c r="A18" s="0" t="n">
        <v>59</v>
      </c>
      <c r="C18" s="0" t="s">
        <v>19</v>
      </c>
      <c r="D18" s="0" t="n">
        <v>2011</v>
      </c>
      <c r="E18" s="0" t="s">
        <v>10</v>
      </c>
      <c r="F18" s="0" t="s">
        <v>176</v>
      </c>
      <c r="G18" s="0" t="s">
        <v>177</v>
      </c>
      <c r="H18" s="0" t="s">
        <v>178</v>
      </c>
      <c r="I18" s="0" t="s">
        <v>20</v>
      </c>
      <c r="J18" s="0" t="n">
        <v>1314</v>
      </c>
    </row>
    <row r="19" customFormat="false" ht="14.4" hidden="false" customHeight="false" outlineLevel="0" collapsed="false">
      <c r="A19" s="0" t="n">
        <v>59</v>
      </c>
      <c r="C19" s="0" t="s">
        <v>19</v>
      </c>
      <c r="D19" s="0" t="n">
        <v>2011</v>
      </c>
      <c r="E19" s="0" t="s">
        <v>11</v>
      </c>
      <c r="F19" s="0" t="s">
        <v>176</v>
      </c>
      <c r="G19" s="0" t="s">
        <v>177</v>
      </c>
      <c r="H19" s="0" t="s">
        <v>178</v>
      </c>
      <c r="I19" s="0" t="s">
        <v>20</v>
      </c>
      <c r="J19" s="0" t="n">
        <v>1215</v>
      </c>
    </row>
    <row r="20" customFormat="false" ht="14.4" hidden="false" customHeight="false" outlineLevel="0" collapsed="false">
      <c r="A20" s="0" t="n">
        <v>59</v>
      </c>
      <c r="C20" s="0" t="s">
        <v>19</v>
      </c>
      <c r="D20" s="0" t="n">
        <v>2011</v>
      </c>
      <c r="E20" s="0" t="s">
        <v>12</v>
      </c>
      <c r="F20" s="0" t="s">
        <v>176</v>
      </c>
      <c r="G20" s="0" t="s">
        <v>177</v>
      </c>
      <c r="H20" s="0" t="s">
        <v>178</v>
      </c>
      <c r="I20" s="0" t="s">
        <v>20</v>
      </c>
      <c r="J20" s="0" t="n">
        <v>712</v>
      </c>
    </row>
    <row r="21" customFormat="false" ht="14.4" hidden="false" customHeight="false" outlineLevel="0" collapsed="false">
      <c r="A21" s="0" t="n">
        <v>59</v>
      </c>
      <c r="C21" s="0" t="s">
        <v>19</v>
      </c>
      <c r="D21" s="0" t="n">
        <v>2011</v>
      </c>
      <c r="E21" s="0" t="s">
        <v>13</v>
      </c>
      <c r="F21" s="0" t="s">
        <v>176</v>
      </c>
      <c r="G21" s="0" t="s">
        <v>177</v>
      </c>
      <c r="H21" s="0" t="s">
        <v>178</v>
      </c>
      <c r="I21" s="0" t="s">
        <v>20</v>
      </c>
      <c r="J21" s="0" t="n">
        <v>988</v>
      </c>
    </row>
    <row r="22" customFormat="false" ht="14.4" hidden="false" customHeight="false" outlineLevel="0" collapsed="false">
      <c r="A22" s="0" t="n">
        <v>59</v>
      </c>
      <c r="C22" s="0" t="s">
        <v>19</v>
      </c>
      <c r="D22" s="0" t="n">
        <v>2011</v>
      </c>
      <c r="E22" s="0" t="s">
        <v>14</v>
      </c>
      <c r="F22" s="0" t="s">
        <v>176</v>
      </c>
      <c r="G22" s="0" t="s">
        <v>177</v>
      </c>
      <c r="H22" s="0" t="s">
        <v>178</v>
      </c>
      <c r="I22" s="0" t="s">
        <v>20</v>
      </c>
      <c r="J22" s="0" t="n">
        <v>794</v>
      </c>
    </row>
    <row r="23" customFormat="false" ht="14.4" hidden="false" customHeight="false" outlineLevel="0" collapsed="false">
      <c r="A23" s="0" t="n">
        <v>59</v>
      </c>
      <c r="C23" s="0" t="s">
        <v>19</v>
      </c>
      <c r="D23" s="0" t="n">
        <v>2011</v>
      </c>
      <c r="E23" s="0" t="s">
        <v>15</v>
      </c>
      <c r="F23" s="0" t="s">
        <v>176</v>
      </c>
      <c r="G23" s="0" t="s">
        <v>177</v>
      </c>
      <c r="H23" s="0" t="s">
        <v>178</v>
      </c>
      <c r="I23" s="0" t="s">
        <v>20</v>
      </c>
      <c r="J23" s="0" t="n">
        <v>1023</v>
      </c>
    </row>
    <row r="24" customFormat="false" ht="14.4" hidden="false" customHeight="false" outlineLevel="0" collapsed="false">
      <c r="A24" s="0" t="n">
        <v>59</v>
      </c>
      <c r="C24" s="0" t="s">
        <v>19</v>
      </c>
      <c r="D24" s="0" t="n">
        <v>2011</v>
      </c>
      <c r="E24" s="0" t="s">
        <v>16</v>
      </c>
      <c r="F24" s="0" t="s">
        <v>176</v>
      </c>
      <c r="G24" s="0" t="s">
        <v>177</v>
      </c>
      <c r="H24" s="0" t="s">
        <v>178</v>
      </c>
      <c r="I24" s="0" t="s">
        <v>20</v>
      </c>
      <c r="J24" s="0" t="n">
        <v>824</v>
      </c>
    </row>
    <row r="25" customFormat="false" ht="14.4" hidden="false" customHeight="false" outlineLevel="0" collapsed="false">
      <c r="A25" s="0" t="n">
        <v>59</v>
      </c>
      <c r="C25" s="0" t="s">
        <v>19</v>
      </c>
      <c r="D25" s="0" t="n">
        <v>2011</v>
      </c>
      <c r="E25" s="0" t="s">
        <v>17</v>
      </c>
      <c r="F25" s="0" t="s">
        <v>176</v>
      </c>
      <c r="G25" s="0" t="s">
        <v>177</v>
      </c>
      <c r="H25" s="0" t="s">
        <v>178</v>
      </c>
      <c r="I25" s="0" t="s">
        <v>20</v>
      </c>
      <c r="J25" s="0" t="n">
        <v>1287</v>
      </c>
    </row>
    <row r="26" customFormat="false" ht="14.4" hidden="false" customHeight="false" outlineLevel="0" collapsed="false">
      <c r="A26" s="0" t="n">
        <v>59</v>
      </c>
      <c r="C26" s="0" t="s">
        <v>19</v>
      </c>
      <c r="D26" s="0" t="n">
        <v>2011</v>
      </c>
      <c r="E26" s="0" t="s">
        <v>6</v>
      </c>
      <c r="F26" s="0" t="s">
        <v>179</v>
      </c>
      <c r="G26" s="0" t="s">
        <v>180</v>
      </c>
      <c r="H26" s="0" t="s">
        <v>178</v>
      </c>
      <c r="I26" s="0" t="s">
        <v>22</v>
      </c>
      <c r="J26" s="0" t="n">
        <v>1021</v>
      </c>
    </row>
    <row r="27" customFormat="false" ht="14.4" hidden="false" customHeight="false" outlineLevel="0" collapsed="false">
      <c r="A27" s="0" t="n">
        <v>59</v>
      </c>
      <c r="C27" s="0" t="s">
        <v>19</v>
      </c>
      <c r="D27" s="0" t="n">
        <v>2011</v>
      </c>
      <c r="E27" s="0" t="s">
        <v>7</v>
      </c>
      <c r="F27" s="0" t="s">
        <v>179</v>
      </c>
      <c r="G27" s="0" t="s">
        <v>180</v>
      </c>
      <c r="H27" s="0" t="s">
        <v>178</v>
      </c>
      <c r="I27" s="0" t="s">
        <v>22</v>
      </c>
      <c r="J27" s="0" t="n">
        <v>740</v>
      </c>
    </row>
    <row r="28" customFormat="false" ht="14.4" hidden="false" customHeight="false" outlineLevel="0" collapsed="false">
      <c r="A28" s="0" t="n">
        <v>59</v>
      </c>
      <c r="C28" s="0" t="s">
        <v>19</v>
      </c>
      <c r="D28" s="0" t="n">
        <v>2011</v>
      </c>
      <c r="E28" s="0" t="s">
        <v>8</v>
      </c>
      <c r="F28" s="0" t="s">
        <v>179</v>
      </c>
      <c r="G28" s="0" t="s">
        <v>180</v>
      </c>
      <c r="H28" s="0" t="s">
        <v>178</v>
      </c>
      <c r="I28" s="0" t="s">
        <v>22</v>
      </c>
      <c r="J28" s="0" t="n">
        <v>813</v>
      </c>
    </row>
    <row r="29" customFormat="false" ht="14.4" hidden="false" customHeight="false" outlineLevel="0" collapsed="false">
      <c r="A29" s="0" t="n">
        <v>59</v>
      </c>
      <c r="C29" s="0" t="s">
        <v>19</v>
      </c>
      <c r="D29" s="0" t="n">
        <v>2011</v>
      </c>
      <c r="E29" s="0" t="s">
        <v>9</v>
      </c>
      <c r="F29" s="0" t="s">
        <v>179</v>
      </c>
      <c r="G29" s="0" t="s">
        <v>180</v>
      </c>
      <c r="H29" s="0" t="s">
        <v>178</v>
      </c>
      <c r="I29" s="0" t="s">
        <v>22</v>
      </c>
      <c r="J29" s="0" t="n">
        <v>618</v>
      </c>
    </row>
    <row r="30" customFormat="false" ht="14.4" hidden="false" customHeight="false" outlineLevel="0" collapsed="false">
      <c r="A30" s="0" t="n">
        <v>59</v>
      </c>
      <c r="C30" s="0" t="s">
        <v>19</v>
      </c>
      <c r="D30" s="0" t="n">
        <v>2011</v>
      </c>
      <c r="E30" s="0" t="s">
        <v>10</v>
      </c>
      <c r="F30" s="0" t="s">
        <v>179</v>
      </c>
      <c r="G30" s="0" t="s">
        <v>180</v>
      </c>
      <c r="H30" s="0" t="s">
        <v>178</v>
      </c>
      <c r="I30" s="0" t="s">
        <v>22</v>
      </c>
      <c r="J30" s="0" t="n">
        <v>1072</v>
      </c>
    </row>
    <row r="31" customFormat="false" ht="14.4" hidden="false" customHeight="false" outlineLevel="0" collapsed="false">
      <c r="A31" s="0" t="n">
        <v>59</v>
      </c>
      <c r="C31" s="0" t="s">
        <v>19</v>
      </c>
      <c r="D31" s="0" t="n">
        <v>2011</v>
      </c>
      <c r="E31" s="0" t="s">
        <v>11</v>
      </c>
      <c r="F31" s="0" t="s">
        <v>179</v>
      </c>
      <c r="G31" s="0" t="s">
        <v>180</v>
      </c>
      <c r="H31" s="0" t="s">
        <v>178</v>
      </c>
      <c r="I31" s="0" t="s">
        <v>22</v>
      </c>
      <c r="J31" s="0" t="n">
        <v>758</v>
      </c>
    </row>
    <row r="32" customFormat="false" ht="14.4" hidden="false" customHeight="false" outlineLevel="0" collapsed="false">
      <c r="A32" s="0" t="n">
        <v>59</v>
      </c>
      <c r="C32" s="0" t="s">
        <v>19</v>
      </c>
      <c r="D32" s="0" t="n">
        <v>2011</v>
      </c>
      <c r="E32" s="0" t="s">
        <v>12</v>
      </c>
      <c r="F32" s="0" t="s">
        <v>179</v>
      </c>
      <c r="G32" s="0" t="s">
        <v>180</v>
      </c>
      <c r="H32" s="0" t="s">
        <v>178</v>
      </c>
      <c r="I32" s="0" t="s">
        <v>22</v>
      </c>
      <c r="J32" s="0" t="n">
        <v>466</v>
      </c>
    </row>
    <row r="33" customFormat="false" ht="14.4" hidden="false" customHeight="false" outlineLevel="0" collapsed="false">
      <c r="A33" s="0" t="n">
        <v>59</v>
      </c>
      <c r="C33" s="0" t="s">
        <v>19</v>
      </c>
      <c r="D33" s="0" t="n">
        <v>2011</v>
      </c>
      <c r="E33" s="0" t="s">
        <v>13</v>
      </c>
      <c r="F33" s="0" t="s">
        <v>179</v>
      </c>
      <c r="G33" s="0" t="s">
        <v>180</v>
      </c>
      <c r="H33" s="0" t="s">
        <v>178</v>
      </c>
      <c r="I33" s="0" t="s">
        <v>22</v>
      </c>
      <c r="J33" s="0" t="n">
        <v>199</v>
      </c>
    </row>
    <row r="34" customFormat="false" ht="14.4" hidden="false" customHeight="false" outlineLevel="0" collapsed="false">
      <c r="A34" s="0" t="n">
        <v>59</v>
      </c>
      <c r="C34" s="0" t="s">
        <v>19</v>
      </c>
      <c r="D34" s="0" t="n">
        <v>2011</v>
      </c>
      <c r="E34" s="0" t="s">
        <v>14</v>
      </c>
      <c r="F34" s="0" t="s">
        <v>179</v>
      </c>
      <c r="G34" s="0" t="s">
        <v>180</v>
      </c>
      <c r="H34" s="0" t="s">
        <v>178</v>
      </c>
      <c r="I34" s="0" t="s">
        <v>22</v>
      </c>
      <c r="J34" s="0" t="n">
        <v>406</v>
      </c>
    </row>
    <row r="35" customFormat="false" ht="14.4" hidden="false" customHeight="false" outlineLevel="0" collapsed="false">
      <c r="A35" s="0" t="n">
        <v>59</v>
      </c>
      <c r="C35" s="0" t="s">
        <v>19</v>
      </c>
      <c r="D35" s="0" t="n">
        <v>2011</v>
      </c>
      <c r="E35" s="0" t="s">
        <v>15</v>
      </c>
      <c r="F35" s="0" t="s">
        <v>179</v>
      </c>
      <c r="G35" s="0" t="s">
        <v>180</v>
      </c>
      <c r="H35" s="0" t="s">
        <v>178</v>
      </c>
      <c r="I35" s="0" t="s">
        <v>22</v>
      </c>
      <c r="J35" s="0" t="n">
        <v>1485</v>
      </c>
    </row>
    <row r="36" customFormat="false" ht="14.4" hidden="false" customHeight="false" outlineLevel="0" collapsed="false">
      <c r="A36" s="0" t="n">
        <v>59</v>
      </c>
      <c r="C36" s="0" t="s">
        <v>19</v>
      </c>
      <c r="D36" s="0" t="n">
        <v>2011</v>
      </c>
      <c r="E36" s="0" t="s">
        <v>16</v>
      </c>
      <c r="F36" s="0" t="s">
        <v>179</v>
      </c>
      <c r="G36" s="0" t="s">
        <v>180</v>
      </c>
      <c r="H36" s="0" t="s">
        <v>178</v>
      </c>
      <c r="I36" s="0" t="s">
        <v>22</v>
      </c>
      <c r="J36" s="0" t="n">
        <v>705</v>
      </c>
    </row>
    <row r="37" customFormat="false" ht="14.4" hidden="false" customHeight="false" outlineLevel="0" collapsed="false">
      <c r="A37" s="0" t="n">
        <v>59</v>
      </c>
      <c r="C37" s="0" t="s">
        <v>19</v>
      </c>
      <c r="D37" s="0" t="n">
        <v>2011</v>
      </c>
      <c r="E37" s="0" t="s">
        <v>17</v>
      </c>
      <c r="F37" s="0" t="s">
        <v>179</v>
      </c>
      <c r="G37" s="0" t="s">
        <v>180</v>
      </c>
      <c r="H37" s="0" t="s">
        <v>178</v>
      </c>
      <c r="I37" s="0" t="s">
        <v>22</v>
      </c>
      <c r="J37" s="0" t="n">
        <v>1605</v>
      </c>
    </row>
    <row r="38" customFormat="false" ht="14.4" hidden="false" customHeight="false" outlineLevel="0" collapsed="false">
      <c r="A38" s="0" t="n">
        <v>59</v>
      </c>
      <c r="C38" s="0" t="s">
        <v>19</v>
      </c>
      <c r="D38" s="0" t="n">
        <v>2011</v>
      </c>
      <c r="E38" s="0" t="s">
        <v>6</v>
      </c>
      <c r="F38" s="0" t="s">
        <v>181</v>
      </c>
      <c r="G38" s="0" t="n">
        <v>1043</v>
      </c>
      <c r="H38" s="0" t="s">
        <v>178</v>
      </c>
      <c r="I38" s="0" t="s">
        <v>23</v>
      </c>
      <c r="J38" s="0" t="n">
        <v>10107</v>
      </c>
    </row>
    <row r="39" customFormat="false" ht="14.4" hidden="false" customHeight="false" outlineLevel="0" collapsed="false">
      <c r="A39" s="0" t="n">
        <v>59</v>
      </c>
      <c r="C39" s="0" t="s">
        <v>19</v>
      </c>
      <c r="D39" s="0" t="n">
        <v>2011</v>
      </c>
      <c r="E39" s="0" t="s">
        <v>7</v>
      </c>
      <c r="F39" s="0" t="s">
        <v>181</v>
      </c>
      <c r="G39" s="0" t="n">
        <v>1043</v>
      </c>
      <c r="H39" s="0" t="s">
        <v>178</v>
      </c>
      <c r="I39" s="0" t="s">
        <v>23</v>
      </c>
      <c r="J39" s="0" t="n">
        <v>11128</v>
      </c>
    </row>
    <row r="40" customFormat="false" ht="14.4" hidden="false" customHeight="false" outlineLevel="0" collapsed="false">
      <c r="A40" s="0" t="n">
        <v>59</v>
      </c>
      <c r="C40" s="0" t="s">
        <v>19</v>
      </c>
      <c r="D40" s="0" t="n">
        <v>2011</v>
      </c>
      <c r="E40" s="0" t="s">
        <v>8</v>
      </c>
      <c r="F40" s="0" t="s">
        <v>181</v>
      </c>
      <c r="G40" s="0" t="n">
        <v>1043</v>
      </c>
      <c r="H40" s="0" t="s">
        <v>178</v>
      </c>
      <c r="I40" s="0" t="s">
        <v>23</v>
      </c>
      <c r="J40" s="0" t="n">
        <v>11381</v>
      </c>
    </row>
    <row r="41" customFormat="false" ht="14.4" hidden="false" customHeight="false" outlineLevel="0" collapsed="false">
      <c r="A41" s="0" t="n">
        <v>59</v>
      </c>
      <c r="C41" s="0" t="s">
        <v>19</v>
      </c>
      <c r="D41" s="0" t="n">
        <v>2011</v>
      </c>
      <c r="E41" s="0" t="s">
        <v>9</v>
      </c>
      <c r="F41" s="0" t="s">
        <v>181</v>
      </c>
      <c r="G41" s="0" t="n">
        <v>1043</v>
      </c>
      <c r="H41" s="0" t="s">
        <v>178</v>
      </c>
      <c r="I41" s="0" t="s">
        <v>23</v>
      </c>
      <c r="J41" s="0" t="n">
        <v>10384</v>
      </c>
    </row>
    <row r="42" customFormat="false" ht="14.4" hidden="false" customHeight="false" outlineLevel="0" collapsed="false">
      <c r="A42" s="0" t="n">
        <v>59</v>
      </c>
      <c r="C42" s="0" t="s">
        <v>19</v>
      </c>
      <c r="D42" s="0" t="n">
        <v>2011</v>
      </c>
      <c r="E42" s="0" t="s">
        <v>10</v>
      </c>
      <c r="F42" s="0" t="s">
        <v>181</v>
      </c>
      <c r="G42" s="0" t="n">
        <v>1043</v>
      </c>
      <c r="H42" s="0" t="s">
        <v>178</v>
      </c>
      <c r="I42" s="0" t="s">
        <v>23</v>
      </c>
      <c r="J42" s="0" t="n">
        <v>9948</v>
      </c>
    </row>
    <row r="43" customFormat="false" ht="14.4" hidden="false" customHeight="false" outlineLevel="0" collapsed="false">
      <c r="A43" s="0" t="n">
        <v>59</v>
      </c>
      <c r="C43" s="0" t="s">
        <v>19</v>
      </c>
      <c r="D43" s="0" t="n">
        <v>2011</v>
      </c>
      <c r="E43" s="0" t="s">
        <v>11</v>
      </c>
      <c r="F43" s="0" t="s">
        <v>181</v>
      </c>
      <c r="G43" s="0" t="n">
        <v>1043</v>
      </c>
      <c r="H43" s="0" t="s">
        <v>178</v>
      </c>
      <c r="I43" s="0" t="s">
        <v>23</v>
      </c>
      <c r="J43" s="0" t="n">
        <v>4441</v>
      </c>
    </row>
    <row r="44" customFormat="false" ht="14.4" hidden="false" customHeight="false" outlineLevel="0" collapsed="false">
      <c r="A44" s="0" t="n">
        <v>59</v>
      </c>
      <c r="C44" s="0" t="s">
        <v>19</v>
      </c>
      <c r="D44" s="0" t="n">
        <v>2011</v>
      </c>
      <c r="E44" s="0" t="s">
        <v>12</v>
      </c>
      <c r="F44" s="0" t="s">
        <v>181</v>
      </c>
      <c r="G44" s="0" t="n">
        <v>1043</v>
      </c>
      <c r="H44" s="0" t="s">
        <v>178</v>
      </c>
      <c r="I44" s="0" t="s">
        <v>23</v>
      </c>
      <c r="J44" s="0" t="n">
        <v>5604</v>
      </c>
    </row>
    <row r="45" customFormat="false" ht="14.4" hidden="false" customHeight="false" outlineLevel="0" collapsed="false">
      <c r="A45" s="0" t="n">
        <v>59</v>
      </c>
      <c r="C45" s="0" t="s">
        <v>19</v>
      </c>
      <c r="D45" s="0" t="n">
        <v>2011</v>
      </c>
      <c r="E45" s="0" t="s">
        <v>13</v>
      </c>
      <c r="F45" s="0" t="s">
        <v>181</v>
      </c>
      <c r="G45" s="0" t="n">
        <v>1043</v>
      </c>
      <c r="H45" s="0" t="s">
        <v>178</v>
      </c>
      <c r="I45" s="0" t="s">
        <v>23</v>
      </c>
      <c r="J45" s="0" t="n">
        <v>5125</v>
      </c>
    </row>
    <row r="46" customFormat="false" ht="14.4" hidden="false" customHeight="false" outlineLevel="0" collapsed="false">
      <c r="A46" s="0" t="n">
        <v>59</v>
      </c>
      <c r="C46" s="0" t="s">
        <v>19</v>
      </c>
      <c r="D46" s="0" t="n">
        <v>2011</v>
      </c>
      <c r="E46" s="0" t="s">
        <v>14</v>
      </c>
      <c r="F46" s="0" t="s">
        <v>181</v>
      </c>
      <c r="G46" s="0" t="n">
        <v>1043</v>
      </c>
      <c r="H46" s="0" t="s">
        <v>178</v>
      </c>
      <c r="I46" s="0" t="s">
        <v>23</v>
      </c>
      <c r="J46" s="0" t="n">
        <v>3442</v>
      </c>
    </row>
    <row r="47" customFormat="false" ht="14.4" hidden="false" customHeight="false" outlineLevel="0" collapsed="false">
      <c r="A47" s="0" t="n">
        <v>59</v>
      </c>
      <c r="C47" s="0" t="s">
        <v>19</v>
      </c>
      <c r="D47" s="0" t="n">
        <v>2011</v>
      </c>
      <c r="E47" s="0" t="s">
        <v>15</v>
      </c>
      <c r="F47" s="0" t="s">
        <v>181</v>
      </c>
      <c r="G47" s="0" t="n">
        <v>1043</v>
      </c>
      <c r="H47" s="0" t="s">
        <v>178</v>
      </c>
      <c r="I47" s="0" t="s">
        <v>23</v>
      </c>
      <c r="J47" s="0" t="n">
        <v>9409</v>
      </c>
    </row>
    <row r="48" customFormat="false" ht="14.4" hidden="false" customHeight="false" outlineLevel="0" collapsed="false">
      <c r="A48" s="0" t="n">
        <v>59</v>
      </c>
      <c r="C48" s="0" t="s">
        <v>19</v>
      </c>
      <c r="D48" s="0" t="n">
        <v>2011</v>
      </c>
      <c r="E48" s="0" t="s">
        <v>16</v>
      </c>
      <c r="F48" s="0" t="s">
        <v>181</v>
      </c>
      <c r="G48" s="0" t="n">
        <v>1043</v>
      </c>
      <c r="H48" s="0" t="s">
        <v>178</v>
      </c>
      <c r="I48" s="0" t="s">
        <v>23</v>
      </c>
      <c r="J48" s="0" t="n">
        <v>13525</v>
      </c>
    </row>
    <row r="49" customFormat="false" ht="14.4" hidden="false" customHeight="false" outlineLevel="0" collapsed="false">
      <c r="A49" s="0" t="n">
        <v>59</v>
      </c>
      <c r="C49" s="0" t="s">
        <v>19</v>
      </c>
      <c r="D49" s="0" t="n">
        <v>2011</v>
      </c>
      <c r="E49" s="0" t="s">
        <v>17</v>
      </c>
      <c r="F49" s="0" t="s">
        <v>181</v>
      </c>
      <c r="G49" s="0" t="n">
        <v>1043</v>
      </c>
      <c r="H49" s="0" t="s">
        <v>178</v>
      </c>
      <c r="I49" s="0" t="s">
        <v>23</v>
      </c>
      <c r="J49" s="0" t="n">
        <v>5925</v>
      </c>
    </row>
    <row r="50" customFormat="false" ht="14.4" hidden="false" customHeight="false" outlineLevel="0" collapsed="false">
      <c r="A50" s="0" t="n">
        <v>59</v>
      </c>
      <c r="C50" s="0" t="s">
        <v>19</v>
      </c>
      <c r="D50" s="0" t="n">
        <v>2011</v>
      </c>
      <c r="E50" s="0" t="s">
        <v>6</v>
      </c>
      <c r="F50" s="0" t="s">
        <v>182</v>
      </c>
      <c r="G50" s="0" t="n">
        <v>473</v>
      </c>
      <c r="H50" s="0" t="s">
        <v>175</v>
      </c>
      <c r="I50" s="0" t="s">
        <v>24</v>
      </c>
      <c r="J50" s="0" t="n">
        <v>4786</v>
      </c>
    </row>
    <row r="51" customFormat="false" ht="14.4" hidden="false" customHeight="false" outlineLevel="0" collapsed="false">
      <c r="A51" s="0" t="n">
        <v>59</v>
      </c>
      <c r="C51" s="0" t="s">
        <v>19</v>
      </c>
      <c r="D51" s="0" t="n">
        <v>2011</v>
      </c>
      <c r="E51" s="0" t="s">
        <v>7</v>
      </c>
      <c r="F51" s="0" t="s">
        <v>182</v>
      </c>
      <c r="G51" s="0" t="n">
        <v>473</v>
      </c>
      <c r="H51" s="0" t="s">
        <v>175</v>
      </c>
      <c r="I51" s="0" t="s">
        <v>24</v>
      </c>
      <c r="J51" s="0" t="n">
        <v>4477</v>
      </c>
    </row>
    <row r="52" customFormat="false" ht="14.4" hidden="false" customHeight="false" outlineLevel="0" collapsed="false">
      <c r="A52" s="0" t="n">
        <v>59</v>
      </c>
      <c r="C52" s="0" t="s">
        <v>19</v>
      </c>
      <c r="D52" s="0" t="n">
        <v>2011</v>
      </c>
      <c r="E52" s="0" t="s">
        <v>8</v>
      </c>
      <c r="F52" s="0" t="s">
        <v>182</v>
      </c>
      <c r="G52" s="0" t="n">
        <v>473</v>
      </c>
      <c r="H52" s="0" t="s">
        <v>175</v>
      </c>
      <c r="I52" s="0" t="s">
        <v>24</v>
      </c>
      <c r="J52" s="0" t="n">
        <v>6356</v>
      </c>
    </row>
    <row r="53" customFormat="false" ht="14.4" hidden="false" customHeight="false" outlineLevel="0" collapsed="false">
      <c r="A53" s="0" t="n">
        <v>59</v>
      </c>
      <c r="C53" s="0" t="s">
        <v>19</v>
      </c>
      <c r="D53" s="0" t="n">
        <v>2011</v>
      </c>
      <c r="E53" s="0" t="s">
        <v>9</v>
      </c>
      <c r="F53" s="0" t="s">
        <v>182</v>
      </c>
      <c r="G53" s="0" t="n">
        <v>473</v>
      </c>
      <c r="H53" s="0" t="s">
        <v>175</v>
      </c>
      <c r="I53" s="0" t="s">
        <v>24</v>
      </c>
      <c r="J53" s="0" t="n">
        <v>5525</v>
      </c>
    </row>
    <row r="54" customFormat="false" ht="14.4" hidden="false" customHeight="false" outlineLevel="0" collapsed="false">
      <c r="A54" s="0" t="n">
        <v>59</v>
      </c>
      <c r="C54" s="0" t="s">
        <v>19</v>
      </c>
      <c r="D54" s="0" t="n">
        <v>2011</v>
      </c>
      <c r="E54" s="0" t="s">
        <v>10</v>
      </c>
      <c r="F54" s="0" t="s">
        <v>182</v>
      </c>
      <c r="G54" s="0" t="n">
        <v>473</v>
      </c>
      <c r="H54" s="0" t="s">
        <v>175</v>
      </c>
      <c r="I54" s="0" t="s">
        <v>24</v>
      </c>
      <c r="J54" s="0" t="n">
        <v>4729</v>
      </c>
    </row>
    <row r="55" customFormat="false" ht="14.4" hidden="false" customHeight="false" outlineLevel="0" collapsed="false">
      <c r="A55" s="0" t="n">
        <v>59</v>
      </c>
      <c r="C55" s="0" t="s">
        <v>19</v>
      </c>
      <c r="D55" s="0" t="n">
        <v>2011</v>
      </c>
      <c r="E55" s="0" t="s">
        <v>11</v>
      </c>
      <c r="F55" s="0" t="s">
        <v>182</v>
      </c>
      <c r="G55" s="0" t="n">
        <v>473</v>
      </c>
      <c r="H55" s="0" t="s">
        <v>175</v>
      </c>
      <c r="I55" s="0" t="s">
        <v>24</v>
      </c>
      <c r="J55" s="0" t="n">
        <v>6769</v>
      </c>
    </row>
    <row r="56" customFormat="false" ht="14.4" hidden="false" customHeight="false" outlineLevel="0" collapsed="false">
      <c r="A56" s="0" t="n">
        <v>59</v>
      </c>
      <c r="C56" s="0" t="s">
        <v>19</v>
      </c>
      <c r="D56" s="0" t="n">
        <v>2011</v>
      </c>
      <c r="E56" s="0" t="s">
        <v>12</v>
      </c>
      <c r="F56" s="0" t="s">
        <v>182</v>
      </c>
      <c r="G56" s="0" t="n">
        <v>473</v>
      </c>
      <c r="H56" s="0" t="s">
        <v>175</v>
      </c>
      <c r="I56" s="0" t="s">
        <v>24</v>
      </c>
      <c r="J56" s="0" t="n">
        <v>7168</v>
      </c>
    </row>
    <row r="57" customFormat="false" ht="14.4" hidden="false" customHeight="false" outlineLevel="0" collapsed="false">
      <c r="A57" s="0" t="n">
        <v>59</v>
      </c>
      <c r="C57" s="0" t="s">
        <v>19</v>
      </c>
      <c r="D57" s="0" t="n">
        <v>2011</v>
      </c>
      <c r="E57" s="0" t="s">
        <v>13</v>
      </c>
      <c r="F57" s="0" t="s">
        <v>182</v>
      </c>
      <c r="G57" s="0" t="n">
        <v>473</v>
      </c>
      <c r="H57" s="0" t="s">
        <v>175</v>
      </c>
      <c r="I57" s="0" t="s">
        <v>24</v>
      </c>
      <c r="J57" s="0" t="n">
        <v>3785</v>
      </c>
    </row>
    <row r="58" customFormat="false" ht="14.4" hidden="false" customHeight="false" outlineLevel="0" collapsed="false">
      <c r="A58" s="0" t="n">
        <v>59</v>
      </c>
      <c r="C58" s="0" t="s">
        <v>19</v>
      </c>
      <c r="D58" s="0" t="n">
        <v>2011</v>
      </c>
      <c r="E58" s="0" t="s">
        <v>14</v>
      </c>
      <c r="F58" s="0" t="s">
        <v>182</v>
      </c>
      <c r="G58" s="0" t="n">
        <v>473</v>
      </c>
      <c r="H58" s="0" t="s">
        <v>175</v>
      </c>
      <c r="I58" s="0" t="s">
        <v>24</v>
      </c>
      <c r="J58" s="0" t="n">
        <v>5544</v>
      </c>
    </row>
    <row r="59" customFormat="false" ht="14.4" hidden="false" customHeight="false" outlineLevel="0" collapsed="false">
      <c r="A59" s="0" t="n">
        <v>59</v>
      </c>
      <c r="C59" s="0" t="s">
        <v>19</v>
      </c>
      <c r="D59" s="0" t="n">
        <v>2011</v>
      </c>
      <c r="E59" s="0" t="s">
        <v>15</v>
      </c>
      <c r="F59" s="0" t="s">
        <v>182</v>
      </c>
      <c r="G59" s="0" t="n">
        <v>473</v>
      </c>
      <c r="H59" s="0" t="s">
        <v>175</v>
      </c>
      <c r="I59" s="0" t="s">
        <v>24</v>
      </c>
      <c r="J59" s="0" t="n">
        <v>5199</v>
      </c>
    </row>
    <row r="60" customFormat="false" ht="14.4" hidden="false" customHeight="false" outlineLevel="0" collapsed="false">
      <c r="A60" s="0" t="n">
        <v>59</v>
      </c>
      <c r="C60" s="0" t="s">
        <v>19</v>
      </c>
      <c r="D60" s="0" t="n">
        <v>2011</v>
      </c>
      <c r="E60" s="0" t="s">
        <v>16</v>
      </c>
      <c r="F60" s="0" t="s">
        <v>182</v>
      </c>
      <c r="G60" s="0" t="n">
        <v>473</v>
      </c>
      <c r="H60" s="0" t="s">
        <v>175</v>
      </c>
      <c r="I60" s="0" t="s">
        <v>24</v>
      </c>
      <c r="J60" s="0" t="n">
        <v>6254</v>
      </c>
    </row>
    <row r="61" customFormat="false" ht="14.4" hidden="false" customHeight="false" outlineLevel="0" collapsed="false">
      <c r="A61" s="0" t="n">
        <v>59</v>
      </c>
      <c r="C61" s="0" t="s">
        <v>19</v>
      </c>
      <c r="D61" s="0" t="n">
        <v>2011</v>
      </c>
      <c r="E61" s="0" t="s">
        <v>17</v>
      </c>
      <c r="F61" s="0" t="s">
        <v>182</v>
      </c>
      <c r="G61" s="0" t="n">
        <v>473</v>
      </c>
      <c r="H61" s="0" t="s">
        <v>175</v>
      </c>
      <c r="I61" s="0" t="s">
        <v>24</v>
      </c>
      <c r="J61" s="0" t="n">
        <v>5659</v>
      </c>
    </row>
    <row r="62" customFormat="false" ht="14.4" hidden="false" customHeight="false" outlineLevel="0" collapsed="false">
      <c r="A62" s="0" t="n">
        <v>59</v>
      </c>
      <c r="C62" s="0" t="s">
        <v>19</v>
      </c>
      <c r="D62" s="0" t="n">
        <v>2011</v>
      </c>
      <c r="E62" s="0" t="s">
        <v>6</v>
      </c>
      <c r="F62" s="0" t="s">
        <v>183</v>
      </c>
      <c r="G62" s="0" t="n">
        <v>523</v>
      </c>
      <c r="H62" s="0" t="s">
        <v>184</v>
      </c>
      <c r="I62" s="0" t="s">
        <v>25</v>
      </c>
      <c r="J62" s="0" t="n">
        <v>18782</v>
      </c>
    </row>
    <row r="63" customFormat="false" ht="14.4" hidden="false" customHeight="false" outlineLevel="0" collapsed="false">
      <c r="A63" s="0" t="n">
        <v>59</v>
      </c>
      <c r="C63" s="0" t="s">
        <v>19</v>
      </c>
      <c r="D63" s="0" t="n">
        <v>2011</v>
      </c>
      <c r="E63" s="0" t="s">
        <v>7</v>
      </c>
      <c r="F63" s="0" t="s">
        <v>183</v>
      </c>
      <c r="G63" s="0" t="n">
        <v>523</v>
      </c>
      <c r="H63" s="0" t="s">
        <v>184</v>
      </c>
      <c r="I63" s="0" t="s">
        <v>25</v>
      </c>
      <c r="J63" s="0" t="n">
        <v>15369</v>
      </c>
    </row>
    <row r="64" customFormat="false" ht="14.4" hidden="false" customHeight="false" outlineLevel="0" collapsed="false">
      <c r="A64" s="0" t="n">
        <v>59</v>
      </c>
      <c r="C64" s="0" t="s">
        <v>19</v>
      </c>
      <c r="D64" s="0" t="n">
        <v>2011</v>
      </c>
      <c r="E64" s="0" t="s">
        <v>8</v>
      </c>
      <c r="F64" s="0" t="s">
        <v>183</v>
      </c>
      <c r="G64" s="0" t="n">
        <v>523</v>
      </c>
      <c r="H64" s="0" t="s">
        <v>184</v>
      </c>
      <c r="I64" s="0" t="s">
        <v>25</v>
      </c>
      <c r="J64" s="0" t="n">
        <v>22408</v>
      </c>
    </row>
    <row r="65" customFormat="false" ht="14.4" hidden="false" customHeight="false" outlineLevel="0" collapsed="false">
      <c r="A65" s="0" t="n">
        <v>59</v>
      </c>
      <c r="C65" s="0" t="s">
        <v>19</v>
      </c>
      <c r="D65" s="0" t="n">
        <v>2011</v>
      </c>
      <c r="E65" s="0" t="s">
        <v>9</v>
      </c>
      <c r="F65" s="0" t="s">
        <v>183</v>
      </c>
      <c r="G65" s="0" t="n">
        <v>523</v>
      </c>
      <c r="H65" s="0" t="s">
        <v>184</v>
      </c>
      <c r="I65" s="0" t="s">
        <v>25</v>
      </c>
      <c r="J65" s="0" t="n">
        <v>17262</v>
      </c>
    </row>
    <row r="66" customFormat="false" ht="14.4" hidden="false" customHeight="false" outlineLevel="0" collapsed="false">
      <c r="A66" s="0" t="n">
        <v>59</v>
      </c>
      <c r="C66" s="0" t="s">
        <v>19</v>
      </c>
      <c r="D66" s="0" t="n">
        <v>2011</v>
      </c>
      <c r="E66" s="0" t="s">
        <v>10</v>
      </c>
      <c r="F66" s="0" t="s">
        <v>183</v>
      </c>
      <c r="G66" s="0" t="n">
        <v>523</v>
      </c>
      <c r="H66" s="0" t="s">
        <v>184</v>
      </c>
      <c r="I66" s="0" t="s">
        <v>25</v>
      </c>
      <c r="J66" s="0" t="n">
        <v>26908</v>
      </c>
    </row>
    <row r="67" customFormat="false" ht="14.4" hidden="false" customHeight="false" outlineLevel="0" collapsed="false">
      <c r="A67" s="0" t="n">
        <v>59</v>
      </c>
      <c r="C67" s="0" t="s">
        <v>19</v>
      </c>
      <c r="D67" s="0" t="n">
        <v>2011</v>
      </c>
      <c r="E67" s="0" t="s">
        <v>11</v>
      </c>
      <c r="F67" s="0" t="s">
        <v>183</v>
      </c>
      <c r="G67" s="0" t="n">
        <v>523</v>
      </c>
      <c r="H67" s="0" t="s">
        <v>184</v>
      </c>
      <c r="I67" s="0" t="s">
        <v>25</v>
      </c>
      <c r="J67" s="0" t="n">
        <v>30513</v>
      </c>
    </row>
    <row r="68" customFormat="false" ht="14.4" hidden="false" customHeight="false" outlineLevel="0" collapsed="false">
      <c r="A68" s="0" t="n">
        <v>59</v>
      </c>
      <c r="C68" s="0" t="s">
        <v>19</v>
      </c>
      <c r="D68" s="0" t="n">
        <v>2011</v>
      </c>
      <c r="E68" s="0" t="s">
        <v>12</v>
      </c>
      <c r="F68" s="0" t="s">
        <v>183</v>
      </c>
      <c r="G68" s="0" t="n">
        <v>523</v>
      </c>
      <c r="H68" s="0" t="s">
        <v>184</v>
      </c>
      <c r="I68" s="0" t="s">
        <v>25</v>
      </c>
      <c r="J68" s="0" t="n">
        <v>25592</v>
      </c>
    </row>
    <row r="69" customFormat="false" ht="14.4" hidden="false" customHeight="false" outlineLevel="0" collapsed="false">
      <c r="A69" s="0" t="n">
        <v>59</v>
      </c>
      <c r="C69" s="0" t="s">
        <v>19</v>
      </c>
      <c r="D69" s="0" t="n">
        <v>2011</v>
      </c>
      <c r="E69" s="0" t="s">
        <v>13</v>
      </c>
      <c r="F69" s="0" t="s">
        <v>183</v>
      </c>
      <c r="G69" s="0" t="n">
        <v>523</v>
      </c>
      <c r="H69" s="0" t="s">
        <v>184</v>
      </c>
      <c r="I69" s="0" t="s">
        <v>25</v>
      </c>
      <c r="J69" s="0" t="n">
        <v>12744</v>
      </c>
    </row>
    <row r="70" customFormat="false" ht="14.4" hidden="false" customHeight="false" outlineLevel="0" collapsed="false">
      <c r="A70" s="0" t="n">
        <v>59</v>
      </c>
      <c r="C70" s="0" t="s">
        <v>19</v>
      </c>
      <c r="D70" s="0" t="n">
        <v>2011</v>
      </c>
      <c r="E70" s="0" t="s">
        <v>14</v>
      </c>
      <c r="F70" s="0" t="s">
        <v>183</v>
      </c>
      <c r="G70" s="0" t="n">
        <v>523</v>
      </c>
      <c r="H70" s="0" t="s">
        <v>184</v>
      </c>
      <c r="I70" s="0" t="s">
        <v>25</v>
      </c>
      <c r="J70" s="0" t="n">
        <v>16098</v>
      </c>
    </row>
    <row r="71" customFormat="false" ht="14.4" hidden="false" customHeight="false" outlineLevel="0" collapsed="false">
      <c r="A71" s="0" t="n">
        <v>59</v>
      </c>
      <c r="C71" s="0" t="s">
        <v>19</v>
      </c>
      <c r="D71" s="0" t="n">
        <v>2011</v>
      </c>
      <c r="E71" s="0" t="s">
        <v>15</v>
      </c>
      <c r="F71" s="0" t="s">
        <v>183</v>
      </c>
      <c r="G71" s="0" t="n">
        <v>523</v>
      </c>
      <c r="H71" s="0" t="s">
        <v>184</v>
      </c>
      <c r="I71" s="0" t="s">
        <v>25</v>
      </c>
      <c r="J71" s="0" t="n">
        <v>21001</v>
      </c>
    </row>
    <row r="72" customFormat="false" ht="14.4" hidden="false" customHeight="false" outlineLevel="0" collapsed="false">
      <c r="A72" s="0" t="n">
        <v>59</v>
      </c>
      <c r="C72" s="0" t="s">
        <v>19</v>
      </c>
      <c r="D72" s="0" t="n">
        <v>2011</v>
      </c>
      <c r="E72" s="0" t="s">
        <v>16</v>
      </c>
      <c r="F72" s="0" t="s">
        <v>183</v>
      </c>
      <c r="G72" s="0" t="n">
        <v>523</v>
      </c>
      <c r="H72" s="0" t="s">
        <v>184</v>
      </c>
      <c r="I72" s="0" t="s">
        <v>25</v>
      </c>
      <c r="J72" s="0" t="n">
        <v>22932</v>
      </c>
    </row>
    <row r="73" customFormat="false" ht="14.4" hidden="false" customHeight="false" outlineLevel="0" collapsed="false">
      <c r="A73" s="0" t="n">
        <v>59</v>
      </c>
      <c r="C73" s="0" t="s">
        <v>19</v>
      </c>
      <c r="D73" s="0" t="n">
        <v>2011</v>
      </c>
      <c r="E73" s="0" t="s">
        <v>17</v>
      </c>
      <c r="F73" s="0" t="s">
        <v>183</v>
      </c>
      <c r="G73" s="0" t="n">
        <v>523</v>
      </c>
      <c r="H73" s="0" t="s">
        <v>184</v>
      </c>
      <c r="I73" s="0" t="s">
        <v>25</v>
      </c>
      <c r="J73" s="0" t="n">
        <v>23117</v>
      </c>
    </row>
    <row r="74" customFormat="false" ht="14.4" hidden="false" customHeight="false" outlineLevel="0" collapsed="false">
      <c r="A74" s="0" t="n">
        <v>59</v>
      </c>
      <c r="C74" s="0" t="s">
        <v>19</v>
      </c>
      <c r="D74" s="0" t="n">
        <v>2011</v>
      </c>
      <c r="E74" s="0" t="s">
        <v>6</v>
      </c>
      <c r="F74" s="0" t="s">
        <v>185</v>
      </c>
      <c r="G74" s="0" t="n">
        <v>188</v>
      </c>
      <c r="H74" s="0" t="s">
        <v>175</v>
      </c>
      <c r="I74" s="0" t="s">
        <v>28</v>
      </c>
      <c r="J74" s="0" t="n">
        <v>105442</v>
      </c>
    </row>
    <row r="75" customFormat="false" ht="14.4" hidden="false" customHeight="false" outlineLevel="0" collapsed="false">
      <c r="A75" s="0" t="n">
        <v>59</v>
      </c>
      <c r="C75" s="0" t="s">
        <v>19</v>
      </c>
      <c r="D75" s="0" t="n">
        <v>2011</v>
      </c>
      <c r="E75" s="0" t="s">
        <v>7</v>
      </c>
      <c r="F75" s="0" t="s">
        <v>185</v>
      </c>
      <c r="G75" s="0" t="n">
        <v>188</v>
      </c>
      <c r="H75" s="0" t="s">
        <v>175</v>
      </c>
      <c r="I75" s="0" t="s">
        <v>28</v>
      </c>
      <c r="J75" s="0" t="n">
        <v>116615</v>
      </c>
    </row>
    <row r="76" customFormat="false" ht="14.4" hidden="false" customHeight="false" outlineLevel="0" collapsed="false">
      <c r="A76" s="0" t="n">
        <v>59</v>
      </c>
      <c r="C76" s="0" t="s">
        <v>19</v>
      </c>
      <c r="D76" s="0" t="n">
        <v>2011</v>
      </c>
      <c r="E76" s="0" t="s">
        <v>8</v>
      </c>
      <c r="F76" s="0" t="s">
        <v>185</v>
      </c>
      <c r="G76" s="0" t="n">
        <v>188</v>
      </c>
      <c r="H76" s="0" t="s">
        <v>175</v>
      </c>
      <c r="I76" s="0" t="s">
        <v>28</v>
      </c>
      <c r="J76" s="0" t="n">
        <v>258809</v>
      </c>
    </row>
    <row r="77" customFormat="false" ht="14.4" hidden="false" customHeight="false" outlineLevel="0" collapsed="false">
      <c r="A77" s="0" t="n">
        <v>59</v>
      </c>
      <c r="C77" s="0" t="s">
        <v>19</v>
      </c>
      <c r="D77" s="0" t="n">
        <v>2011</v>
      </c>
      <c r="E77" s="0" t="s">
        <v>9</v>
      </c>
      <c r="F77" s="0" t="s">
        <v>185</v>
      </c>
      <c r="G77" s="0" t="n">
        <v>188</v>
      </c>
      <c r="H77" s="0" t="s">
        <v>175</v>
      </c>
      <c r="I77" s="0" t="s">
        <v>28</v>
      </c>
      <c r="J77" s="0" t="n">
        <v>196110</v>
      </c>
    </row>
    <row r="78" customFormat="false" ht="14.4" hidden="false" customHeight="false" outlineLevel="0" collapsed="false">
      <c r="A78" s="0" t="n">
        <v>59</v>
      </c>
      <c r="C78" s="0" t="s">
        <v>19</v>
      </c>
      <c r="D78" s="0" t="n">
        <v>2011</v>
      </c>
      <c r="E78" s="0" t="s">
        <v>10</v>
      </c>
      <c r="F78" s="0" t="s">
        <v>185</v>
      </c>
      <c r="G78" s="0" t="n">
        <v>188</v>
      </c>
      <c r="H78" s="0" t="s">
        <v>175</v>
      </c>
      <c r="I78" s="0" t="s">
        <v>28</v>
      </c>
      <c r="J78" s="0" t="n">
        <v>106544</v>
      </c>
    </row>
    <row r="79" customFormat="false" ht="14.4" hidden="false" customHeight="false" outlineLevel="0" collapsed="false">
      <c r="A79" s="0" t="n">
        <v>59</v>
      </c>
      <c r="C79" s="0" t="s">
        <v>19</v>
      </c>
      <c r="D79" s="0" t="n">
        <v>2011</v>
      </c>
      <c r="E79" s="0" t="s">
        <v>11</v>
      </c>
      <c r="F79" s="0" t="s">
        <v>185</v>
      </c>
      <c r="G79" s="0" t="n">
        <v>188</v>
      </c>
      <c r="H79" s="0" t="s">
        <v>175</v>
      </c>
      <c r="I79" s="0" t="s">
        <v>28</v>
      </c>
      <c r="J79" s="0" t="n">
        <v>102929</v>
      </c>
    </row>
    <row r="80" customFormat="false" ht="14.4" hidden="false" customHeight="false" outlineLevel="0" collapsed="false">
      <c r="A80" s="0" t="n">
        <v>59</v>
      </c>
      <c r="C80" s="0" t="s">
        <v>19</v>
      </c>
      <c r="D80" s="0" t="n">
        <v>2011</v>
      </c>
      <c r="E80" s="0" t="s">
        <v>12</v>
      </c>
      <c r="F80" s="0" t="s">
        <v>185</v>
      </c>
      <c r="G80" s="0" t="n">
        <v>188</v>
      </c>
      <c r="H80" s="0" t="s">
        <v>175</v>
      </c>
      <c r="I80" s="0" t="s">
        <v>28</v>
      </c>
      <c r="J80" s="0" t="n">
        <v>135555</v>
      </c>
    </row>
    <row r="81" customFormat="false" ht="14.4" hidden="false" customHeight="false" outlineLevel="0" collapsed="false">
      <c r="A81" s="0" t="n">
        <v>59</v>
      </c>
      <c r="C81" s="0" t="s">
        <v>19</v>
      </c>
      <c r="D81" s="0" t="n">
        <v>2011</v>
      </c>
      <c r="E81" s="0" t="s">
        <v>13</v>
      </c>
      <c r="F81" s="0" t="s">
        <v>185</v>
      </c>
      <c r="G81" s="0" t="n">
        <v>188</v>
      </c>
      <c r="H81" s="0" t="s">
        <v>175</v>
      </c>
      <c r="I81" s="0" t="s">
        <v>28</v>
      </c>
      <c r="J81" s="0" t="n">
        <v>220844</v>
      </c>
    </row>
    <row r="82" customFormat="false" ht="14.4" hidden="false" customHeight="false" outlineLevel="0" collapsed="false">
      <c r="A82" s="0" t="n">
        <v>59</v>
      </c>
      <c r="C82" s="0" t="s">
        <v>19</v>
      </c>
      <c r="D82" s="0" t="n">
        <v>2011</v>
      </c>
      <c r="E82" s="0" t="s">
        <v>14</v>
      </c>
      <c r="F82" s="0" t="s">
        <v>185</v>
      </c>
      <c r="G82" s="0" t="n">
        <v>188</v>
      </c>
      <c r="H82" s="0" t="s">
        <v>175</v>
      </c>
      <c r="I82" s="0" t="s">
        <v>28</v>
      </c>
      <c r="J82" s="0" t="n">
        <v>176120</v>
      </c>
    </row>
    <row r="83" customFormat="false" ht="14.4" hidden="false" customHeight="false" outlineLevel="0" collapsed="false">
      <c r="A83" s="0" t="n">
        <v>59</v>
      </c>
      <c r="C83" s="0" t="s">
        <v>19</v>
      </c>
      <c r="D83" s="0" t="n">
        <v>2011</v>
      </c>
      <c r="E83" s="0" t="s">
        <v>15</v>
      </c>
      <c r="F83" s="0" t="s">
        <v>185</v>
      </c>
      <c r="G83" s="0" t="n">
        <v>188</v>
      </c>
      <c r="H83" s="0" t="s">
        <v>175</v>
      </c>
      <c r="I83" s="0" t="s">
        <v>28</v>
      </c>
      <c r="J83" s="0" t="n">
        <v>95724</v>
      </c>
    </row>
    <row r="84" customFormat="false" ht="14.4" hidden="false" customHeight="false" outlineLevel="0" collapsed="false">
      <c r="A84" s="0" t="n">
        <v>59</v>
      </c>
      <c r="C84" s="0" t="s">
        <v>19</v>
      </c>
      <c r="D84" s="0" t="n">
        <v>2011</v>
      </c>
      <c r="E84" s="0" t="s">
        <v>16</v>
      </c>
      <c r="F84" s="0" t="s">
        <v>185</v>
      </c>
      <c r="G84" s="0" t="n">
        <v>188</v>
      </c>
      <c r="H84" s="0" t="s">
        <v>175</v>
      </c>
      <c r="I84" s="0" t="s">
        <v>28</v>
      </c>
      <c r="J84" s="0" t="n">
        <v>119236</v>
      </c>
    </row>
    <row r="85" customFormat="false" ht="14.4" hidden="false" customHeight="false" outlineLevel="0" collapsed="false">
      <c r="A85" s="0" t="n">
        <v>59</v>
      </c>
      <c r="C85" s="0" t="s">
        <v>19</v>
      </c>
      <c r="D85" s="0" t="n">
        <v>2011</v>
      </c>
      <c r="E85" s="0" t="s">
        <v>17</v>
      </c>
      <c r="F85" s="0" t="s">
        <v>185</v>
      </c>
      <c r="G85" s="0" t="n">
        <v>188</v>
      </c>
      <c r="H85" s="0" t="s">
        <v>175</v>
      </c>
      <c r="I85" s="0" t="s">
        <v>28</v>
      </c>
      <c r="J85" s="0" t="n">
        <v>88641</v>
      </c>
    </row>
    <row r="86" customFormat="false" ht="14.4" hidden="false" customHeight="false" outlineLevel="0" collapsed="false">
      <c r="A86" s="0" t="n">
        <v>59</v>
      </c>
      <c r="C86" s="0" t="s">
        <v>19</v>
      </c>
      <c r="D86" s="0" t="n">
        <v>2011</v>
      </c>
      <c r="E86" s="0" t="s">
        <v>6</v>
      </c>
      <c r="F86" s="0" t="s">
        <v>186</v>
      </c>
      <c r="G86" s="0" t="n">
        <v>11</v>
      </c>
      <c r="H86" s="0" t="s">
        <v>175</v>
      </c>
      <c r="I86" s="0" t="s">
        <v>29</v>
      </c>
      <c r="J86" s="0" t="n">
        <v>75837</v>
      </c>
    </row>
    <row r="87" customFormat="false" ht="14.4" hidden="false" customHeight="false" outlineLevel="0" collapsed="false">
      <c r="A87" s="0" t="n">
        <v>59</v>
      </c>
      <c r="C87" s="0" t="s">
        <v>19</v>
      </c>
      <c r="D87" s="0" t="n">
        <v>2011</v>
      </c>
      <c r="E87" s="0" t="s">
        <v>7</v>
      </c>
      <c r="F87" s="0" t="s">
        <v>186</v>
      </c>
      <c r="G87" s="0" t="n">
        <v>11</v>
      </c>
      <c r="H87" s="0" t="s">
        <v>175</v>
      </c>
      <c r="I87" s="0" t="s">
        <v>29</v>
      </c>
      <c r="J87" s="0" t="n">
        <v>86652</v>
      </c>
    </row>
    <row r="88" customFormat="false" ht="14.4" hidden="false" customHeight="false" outlineLevel="0" collapsed="false">
      <c r="A88" s="0" t="n">
        <v>59</v>
      </c>
      <c r="C88" s="0" t="s">
        <v>19</v>
      </c>
      <c r="D88" s="0" t="n">
        <v>2011</v>
      </c>
      <c r="E88" s="0" t="s">
        <v>8</v>
      </c>
      <c r="F88" s="0" t="s">
        <v>186</v>
      </c>
      <c r="G88" s="0" t="n">
        <v>11</v>
      </c>
      <c r="H88" s="0" t="s">
        <v>175</v>
      </c>
      <c r="I88" s="0" t="s">
        <v>29</v>
      </c>
      <c r="J88" s="0" t="n">
        <v>163708</v>
      </c>
    </row>
    <row r="89" customFormat="false" ht="14.4" hidden="false" customHeight="false" outlineLevel="0" collapsed="false">
      <c r="A89" s="0" t="n">
        <v>59</v>
      </c>
      <c r="C89" s="0" t="s">
        <v>19</v>
      </c>
      <c r="D89" s="0" t="n">
        <v>2011</v>
      </c>
      <c r="E89" s="0" t="s">
        <v>9</v>
      </c>
      <c r="F89" s="0" t="s">
        <v>186</v>
      </c>
      <c r="G89" s="0" t="n">
        <v>11</v>
      </c>
      <c r="H89" s="0" t="s">
        <v>175</v>
      </c>
      <c r="I89" s="0" t="s">
        <v>29</v>
      </c>
      <c r="J89" s="0" t="n">
        <v>128108</v>
      </c>
    </row>
    <row r="90" customFormat="false" ht="14.4" hidden="false" customHeight="false" outlineLevel="0" collapsed="false">
      <c r="A90" s="0" t="n">
        <v>59</v>
      </c>
      <c r="C90" s="0" t="s">
        <v>19</v>
      </c>
      <c r="D90" s="0" t="n">
        <v>2011</v>
      </c>
      <c r="E90" s="0" t="s">
        <v>10</v>
      </c>
      <c r="F90" s="0" t="s">
        <v>186</v>
      </c>
      <c r="G90" s="0" t="n">
        <v>11</v>
      </c>
      <c r="H90" s="0" t="s">
        <v>175</v>
      </c>
      <c r="I90" s="0" t="s">
        <v>29</v>
      </c>
      <c r="J90" s="0" t="n">
        <v>90907</v>
      </c>
    </row>
    <row r="91" customFormat="false" ht="14.4" hidden="false" customHeight="false" outlineLevel="0" collapsed="false">
      <c r="A91" s="0" t="n">
        <v>59</v>
      </c>
      <c r="C91" s="0" t="s">
        <v>19</v>
      </c>
      <c r="D91" s="0" t="n">
        <v>2011</v>
      </c>
      <c r="E91" s="0" t="s">
        <v>11</v>
      </c>
      <c r="F91" s="0" t="s">
        <v>186</v>
      </c>
      <c r="G91" s="0" t="n">
        <v>11</v>
      </c>
      <c r="H91" s="0" t="s">
        <v>175</v>
      </c>
      <c r="I91" s="0" t="s">
        <v>29</v>
      </c>
      <c r="J91" s="0" t="n">
        <v>91905</v>
      </c>
    </row>
    <row r="92" customFormat="false" ht="14.4" hidden="false" customHeight="false" outlineLevel="0" collapsed="false">
      <c r="A92" s="0" t="n">
        <v>59</v>
      </c>
      <c r="C92" s="0" t="s">
        <v>19</v>
      </c>
      <c r="D92" s="0" t="n">
        <v>2011</v>
      </c>
      <c r="E92" s="0" t="s">
        <v>12</v>
      </c>
      <c r="F92" s="0" t="s">
        <v>186</v>
      </c>
      <c r="G92" s="0" t="n">
        <v>11</v>
      </c>
      <c r="H92" s="0" t="s">
        <v>175</v>
      </c>
      <c r="I92" s="0" t="s">
        <v>29</v>
      </c>
      <c r="J92" s="0" t="n">
        <v>84134</v>
      </c>
    </row>
    <row r="93" customFormat="false" ht="14.4" hidden="false" customHeight="false" outlineLevel="0" collapsed="false">
      <c r="A93" s="0" t="n">
        <v>59</v>
      </c>
      <c r="C93" s="0" t="s">
        <v>19</v>
      </c>
      <c r="D93" s="0" t="n">
        <v>2011</v>
      </c>
      <c r="E93" s="0" t="s">
        <v>13</v>
      </c>
      <c r="F93" s="0" t="s">
        <v>186</v>
      </c>
      <c r="G93" s="0" t="n">
        <v>11</v>
      </c>
      <c r="H93" s="0" t="s">
        <v>175</v>
      </c>
      <c r="I93" s="0" t="s">
        <v>29</v>
      </c>
      <c r="J93" s="0" t="n">
        <v>108343</v>
      </c>
    </row>
    <row r="94" customFormat="false" ht="14.4" hidden="false" customHeight="false" outlineLevel="0" collapsed="false">
      <c r="A94" s="0" t="n">
        <v>59</v>
      </c>
      <c r="C94" s="0" t="s">
        <v>19</v>
      </c>
      <c r="D94" s="0" t="n">
        <v>2011</v>
      </c>
      <c r="E94" s="0" t="s">
        <v>14</v>
      </c>
      <c r="F94" s="0" t="s">
        <v>186</v>
      </c>
      <c r="G94" s="0" t="n">
        <v>11</v>
      </c>
      <c r="H94" s="0" t="s">
        <v>175</v>
      </c>
      <c r="I94" s="0" t="s">
        <v>29</v>
      </c>
      <c r="J94" s="0" t="n">
        <v>102629</v>
      </c>
    </row>
    <row r="95" customFormat="false" ht="14.4" hidden="false" customHeight="false" outlineLevel="0" collapsed="false">
      <c r="A95" s="0" t="n">
        <v>59</v>
      </c>
      <c r="C95" s="0" t="s">
        <v>19</v>
      </c>
      <c r="D95" s="0" t="n">
        <v>2011</v>
      </c>
      <c r="E95" s="0" t="s">
        <v>15</v>
      </c>
      <c r="F95" s="0" t="s">
        <v>186</v>
      </c>
      <c r="G95" s="0" t="n">
        <v>11</v>
      </c>
      <c r="H95" s="0" t="s">
        <v>175</v>
      </c>
      <c r="I95" s="0" t="s">
        <v>29</v>
      </c>
      <c r="J95" s="0" t="n">
        <v>90293</v>
      </c>
    </row>
    <row r="96" customFormat="false" ht="14.4" hidden="false" customHeight="false" outlineLevel="0" collapsed="false">
      <c r="A96" s="0" t="n">
        <v>59</v>
      </c>
      <c r="C96" s="0" t="s">
        <v>19</v>
      </c>
      <c r="D96" s="0" t="n">
        <v>2011</v>
      </c>
      <c r="E96" s="0" t="s">
        <v>16</v>
      </c>
      <c r="F96" s="0" t="s">
        <v>186</v>
      </c>
      <c r="G96" s="0" t="n">
        <v>11</v>
      </c>
      <c r="H96" s="0" t="s">
        <v>175</v>
      </c>
      <c r="I96" s="0" t="s">
        <v>29</v>
      </c>
      <c r="J96" s="0" t="n">
        <v>83878</v>
      </c>
    </row>
    <row r="97" customFormat="false" ht="14.4" hidden="false" customHeight="false" outlineLevel="0" collapsed="false">
      <c r="A97" s="0" t="n">
        <v>59</v>
      </c>
      <c r="C97" s="0" t="s">
        <v>19</v>
      </c>
      <c r="D97" s="0" t="n">
        <v>2011</v>
      </c>
      <c r="E97" s="0" t="s">
        <v>17</v>
      </c>
      <c r="F97" s="0" t="s">
        <v>186</v>
      </c>
      <c r="G97" s="0" t="n">
        <v>11</v>
      </c>
      <c r="H97" s="0" t="s">
        <v>175</v>
      </c>
      <c r="I97" s="0" t="s">
        <v>29</v>
      </c>
      <c r="J97" s="0" t="n">
        <v>63851</v>
      </c>
    </row>
    <row r="98" customFormat="false" ht="14.4" hidden="false" customHeight="false" outlineLevel="0" collapsed="false">
      <c r="A98" s="0" t="n">
        <v>59</v>
      </c>
      <c r="C98" s="0" t="s">
        <v>19</v>
      </c>
      <c r="D98" s="0" t="n">
        <v>2011</v>
      </c>
      <c r="E98" s="0" t="s">
        <v>6</v>
      </c>
      <c r="F98" s="0" t="s">
        <v>187</v>
      </c>
      <c r="G98" s="0" t="s">
        <v>188</v>
      </c>
      <c r="H98" s="0" t="s">
        <v>189</v>
      </c>
      <c r="I98" s="0" t="s">
        <v>27</v>
      </c>
      <c r="J98" s="0" t="n">
        <v>6290</v>
      </c>
    </row>
    <row r="99" customFormat="false" ht="14.4" hidden="false" customHeight="false" outlineLevel="0" collapsed="false">
      <c r="A99" s="0" t="n">
        <v>59</v>
      </c>
      <c r="C99" s="0" t="s">
        <v>19</v>
      </c>
      <c r="D99" s="0" t="n">
        <v>2011</v>
      </c>
      <c r="E99" s="0" t="s">
        <v>7</v>
      </c>
      <c r="F99" s="0" t="s">
        <v>187</v>
      </c>
      <c r="G99" s="0" t="s">
        <v>188</v>
      </c>
      <c r="H99" s="0" t="s">
        <v>189</v>
      </c>
      <c r="I99" s="0" t="s">
        <v>27</v>
      </c>
      <c r="J99" s="0" t="n">
        <v>6385</v>
      </c>
    </row>
    <row r="100" customFormat="false" ht="14.4" hidden="false" customHeight="false" outlineLevel="0" collapsed="false">
      <c r="A100" s="0" t="n">
        <v>59</v>
      </c>
      <c r="C100" s="0" t="s">
        <v>19</v>
      </c>
      <c r="D100" s="0" t="n">
        <v>2011</v>
      </c>
      <c r="E100" s="0" t="s">
        <v>8</v>
      </c>
      <c r="F100" s="0" t="s">
        <v>187</v>
      </c>
      <c r="G100" s="0" t="s">
        <v>188</v>
      </c>
      <c r="H100" s="0" t="s">
        <v>189</v>
      </c>
      <c r="I100" s="0" t="s">
        <v>27</v>
      </c>
      <c r="J100" s="0" t="n">
        <v>10415</v>
      </c>
    </row>
    <row r="101" customFormat="false" ht="14.4" hidden="false" customHeight="false" outlineLevel="0" collapsed="false">
      <c r="A101" s="0" t="n">
        <v>59</v>
      </c>
      <c r="C101" s="0" t="s">
        <v>19</v>
      </c>
      <c r="D101" s="0" t="n">
        <v>2011</v>
      </c>
      <c r="E101" s="0" t="s">
        <v>9</v>
      </c>
      <c r="F101" s="0" t="s">
        <v>187</v>
      </c>
      <c r="G101" s="0" t="s">
        <v>188</v>
      </c>
      <c r="H101" s="0" t="s">
        <v>189</v>
      </c>
      <c r="I101" s="0" t="s">
        <v>27</v>
      </c>
      <c r="J101" s="0" t="n">
        <v>7730</v>
      </c>
    </row>
    <row r="102" customFormat="false" ht="14.4" hidden="false" customHeight="false" outlineLevel="0" collapsed="false">
      <c r="A102" s="0" t="n">
        <v>59</v>
      </c>
      <c r="C102" s="0" t="s">
        <v>19</v>
      </c>
      <c r="D102" s="0" t="n">
        <v>2011</v>
      </c>
      <c r="E102" s="0" t="s">
        <v>10</v>
      </c>
      <c r="F102" s="0" t="s">
        <v>187</v>
      </c>
      <c r="G102" s="0" t="s">
        <v>188</v>
      </c>
      <c r="H102" s="0" t="s">
        <v>189</v>
      </c>
      <c r="I102" s="0" t="s">
        <v>27</v>
      </c>
      <c r="J102" s="0" t="n">
        <v>8105</v>
      </c>
    </row>
    <row r="103" customFormat="false" ht="14.4" hidden="false" customHeight="false" outlineLevel="0" collapsed="false">
      <c r="A103" s="0" t="n">
        <v>59</v>
      </c>
      <c r="C103" s="0" t="s">
        <v>19</v>
      </c>
      <c r="D103" s="0" t="n">
        <v>2011</v>
      </c>
      <c r="E103" s="0" t="s">
        <v>11</v>
      </c>
      <c r="F103" s="0" t="s">
        <v>187</v>
      </c>
      <c r="G103" s="0" t="s">
        <v>188</v>
      </c>
      <c r="H103" s="0" t="s">
        <v>189</v>
      </c>
      <c r="I103" s="0" t="s">
        <v>27</v>
      </c>
      <c r="J103" s="0" t="n">
        <v>5848</v>
      </c>
    </row>
    <row r="104" customFormat="false" ht="14.4" hidden="false" customHeight="false" outlineLevel="0" collapsed="false">
      <c r="A104" s="0" t="n">
        <v>59</v>
      </c>
      <c r="C104" s="0" t="s">
        <v>19</v>
      </c>
      <c r="D104" s="0" t="n">
        <v>2011</v>
      </c>
      <c r="E104" s="0" t="s">
        <v>12</v>
      </c>
      <c r="F104" s="0" t="s">
        <v>187</v>
      </c>
      <c r="G104" s="0" t="s">
        <v>188</v>
      </c>
      <c r="H104" s="0" t="s">
        <v>189</v>
      </c>
      <c r="I104" s="0" t="s">
        <v>27</v>
      </c>
      <c r="J104" s="0" t="n">
        <v>6738</v>
      </c>
    </row>
    <row r="105" customFormat="false" ht="14.4" hidden="false" customHeight="false" outlineLevel="0" collapsed="false">
      <c r="A105" s="0" t="n">
        <v>59</v>
      </c>
      <c r="C105" s="0" t="s">
        <v>19</v>
      </c>
      <c r="D105" s="0" t="n">
        <v>2011</v>
      </c>
      <c r="E105" s="0" t="s">
        <v>13</v>
      </c>
      <c r="F105" s="0" t="s">
        <v>187</v>
      </c>
      <c r="G105" s="0" t="s">
        <v>188</v>
      </c>
      <c r="H105" s="0" t="s">
        <v>189</v>
      </c>
      <c r="I105" s="0" t="s">
        <v>27</v>
      </c>
      <c r="J105" s="0" t="n">
        <v>6035</v>
      </c>
    </row>
    <row r="106" customFormat="false" ht="14.4" hidden="false" customHeight="false" outlineLevel="0" collapsed="false">
      <c r="A106" s="0" t="n">
        <v>59</v>
      </c>
      <c r="C106" s="0" t="s">
        <v>19</v>
      </c>
      <c r="D106" s="0" t="n">
        <v>2011</v>
      </c>
      <c r="E106" s="0" t="s">
        <v>14</v>
      </c>
      <c r="F106" s="0" t="s">
        <v>187</v>
      </c>
      <c r="G106" s="0" t="s">
        <v>188</v>
      </c>
      <c r="H106" s="0" t="s">
        <v>189</v>
      </c>
      <c r="I106" s="0" t="s">
        <v>27</v>
      </c>
      <c r="J106" s="0" t="n">
        <v>7461</v>
      </c>
    </row>
    <row r="107" customFormat="false" ht="14.4" hidden="false" customHeight="false" outlineLevel="0" collapsed="false">
      <c r="A107" s="0" t="n">
        <v>59</v>
      </c>
      <c r="C107" s="0" t="s">
        <v>19</v>
      </c>
      <c r="D107" s="0" t="n">
        <v>2011</v>
      </c>
      <c r="E107" s="0" t="s">
        <v>15</v>
      </c>
      <c r="F107" s="0" t="s">
        <v>187</v>
      </c>
      <c r="G107" s="0" t="s">
        <v>188</v>
      </c>
      <c r="H107" s="0" t="s">
        <v>189</v>
      </c>
      <c r="I107" s="0" t="s">
        <v>27</v>
      </c>
      <c r="J107" s="0" t="n">
        <v>6440</v>
      </c>
    </row>
    <row r="108" customFormat="false" ht="14.4" hidden="false" customHeight="false" outlineLevel="0" collapsed="false">
      <c r="A108" s="0" t="n">
        <v>59</v>
      </c>
      <c r="C108" s="0" t="s">
        <v>19</v>
      </c>
      <c r="D108" s="0" t="n">
        <v>2011</v>
      </c>
      <c r="E108" s="0" t="s">
        <v>16</v>
      </c>
      <c r="F108" s="0" t="s">
        <v>187</v>
      </c>
      <c r="G108" s="0" t="s">
        <v>188</v>
      </c>
      <c r="H108" s="0" t="s">
        <v>189</v>
      </c>
      <c r="I108" s="0" t="s">
        <v>27</v>
      </c>
      <c r="J108" s="0" t="n">
        <v>6631</v>
      </c>
    </row>
    <row r="109" customFormat="false" ht="14.4" hidden="false" customHeight="false" outlineLevel="0" collapsed="false">
      <c r="A109" s="0" t="n">
        <v>59</v>
      </c>
      <c r="C109" s="0" t="s">
        <v>19</v>
      </c>
      <c r="D109" s="0" t="n">
        <v>2011</v>
      </c>
      <c r="E109" s="0" t="s">
        <v>17</v>
      </c>
      <c r="F109" s="0" t="s">
        <v>187</v>
      </c>
      <c r="G109" s="0" t="s">
        <v>188</v>
      </c>
      <c r="H109" s="0" t="s">
        <v>189</v>
      </c>
      <c r="I109" s="0" t="s">
        <v>27</v>
      </c>
      <c r="J109" s="0" t="n">
        <v>7387</v>
      </c>
    </row>
    <row r="110" customFormat="false" ht="14.4" hidden="false" customHeight="false" outlineLevel="0" collapsed="false">
      <c r="A110" s="0" t="n">
        <v>59</v>
      </c>
      <c r="C110" s="0" t="s">
        <v>19</v>
      </c>
      <c r="D110" s="0" t="n">
        <v>2011</v>
      </c>
      <c r="E110" s="0" t="s">
        <v>10</v>
      </c>
      <c r="F110" s="0" t="s">
        <v>190</v>
      </c>
      <c r="G110" s="0" t="n">
        <v>109</v>
      </c>
      <c r="H110" s="0" t="s">
        <v>191</v>
      </c>
      <c r="I110" s="0" t="s">
        <v>26</v>
      </c>
      <c r="J110" s="0" t="n">
        <v>32</v>
      </c>
    </row>
    <row r="111" customFormat="false" ht="14.4" hidden="false" customHeight="false" outlineLevel="0" collapsed="false">
      <c r="A111" s="0" t="n">
        <v>59</v>
      </c>
      <c r="C111" s="0" t="s">
        <v>19</v>
      </c>
      <c r="D111" s="0" t="n">
        <v>2011</v>
      </c>
      <c r="E111" s="0" t="s">
        <v>11</v>
      </c>
      <c r="F111" s="0" t="s">
        <v>190</v>
      </c>
      <c r="G111" s="0" t="n">
        <v>109</v>
      </c>
      <c r="H111" s="0" t="s">
        <v>191</v>
      </c>
      <c r="I111" s="0" t="s">
        <v>26</v>
      </c>
      <c r="J111" s="0" t="n">
        <v>1012</v>
      </c>
    </row>
    <row r="112" customFormat="false" ht="14.4" hidden="false" customHeight="false" outlineLevel="0" collapsed="false">
      <c r="A112" s="0" t="n">
        <v>59</v>
      </c>
      <c r="C112" s="0" t="s">
        <v>19</v>
      </c>
      <c r="D112" s="0" t="n">
        <v>2011</v>
      </c>
      <c r="E112" s="0" t="s">
        <v>12</v>
      </c>
      <c r="F112" s="0" t="s">
        <v>190</v>
      </c>
      <c r="G112" s="0" t="n">
        <v>109</v>
      </c>
      <c r="H112" s="0" t="s">
        <v>191</v>
      </c>
      <c r="I112" s="0" t="s">
        <v>26</v>
      </c>
      <c r="J112" s="0" t="n">
        <v>1510</v>
      </c>
    </row>
    <row r="113" customFormat="false" ht="14.4" hidden="false" customHeight="false" outlineLevel="0" collapsed="false">
      <c r="A113" s="0" t="n">
        <v>59</v>
      </c>
      <c r="C113" s="0" t="s">
        <v>19</v>
      </c>
      <c r="D113" s="0" t="n">
        <v>2011</v>
      </c>
      <c r="E113" s="0" t="s">
        <v>13</v>
      </c>
      <c r="F113" s="0" t="s">
        <v>190</v>
      </c>
      <c r="G113" s="0" t="n">
        <v>109</v>
      </c>
      <c r="H113" s="0" t="s">
        <v>191</v>
      </c>
      <c r="I113" s="0" t="s">
        <v>26</v>
      </c>
      <c r="J113" s="0" t="n">
        <v>654</v>
      </c>
    </row>
    <row r="114" customFormat="false" ht="14.4" hidden="false" customHeight="false" outlineLevel="0" collapsed="false">
      <c r="A114" s="0" t="n">
        <v>59</v>
      </c>
      <c r="C114" s="0" t="s">
        <v>19</v>
      </c>
      <c r="D114" s="0" t="n">
        <v>2011</v>
      </c>
      <c r="E114" s="0" t="s">
        <v>14</v>
      </c>
      <c r="F114" s="0" t="s">
        <v>190</v>
      </c>
      <c r="G114" s="0" t="n">
        <v>109</v>
      </c>
      <c r="H114" s="0" t="s">
        <v>191</v>
      </c>
      <c r="I114" s="0" t="s">
        <v>26</v>
      </c>
      <c r="J114" s="0" t="n">
        <v>715</v>
      </c>
    </row>
    <row r="115" customFormat="false" ht="14.4" hidden="false" customHeight="false" outlineLevel="0" collapsed="false">
      <c r="A115" s="0" t="n">
        <v>59</v>
      </c>
      <c r="C115" s="0" t="s">
        <v>19</v>
      </c>
      <c r="D115" s="0" t="n">
        <v>2011</v>
      </c>
      <c r="E115" s="0" t="s">
        <v>15</v>
      </c>
      <c r="F115" s="0" t="s">
        <v>190</v>
      </c>
      <c r="G115" s="0" t="n">
        <v>109</v>
      </c>
      <c r="H115" s="0" t="s">
        <v>191</v>
      </c>
      <c r="I115" s="0" t="s">
        <v>26</v>
      </c>
      <c r="J115" s="0" t="n">
        <v>701</v>
      </c>
    </row>
    <row r="116" customFormat="false" ht="14.4" hidden="false" customHeight="false" outlineLevel="0" collapsed="false">
      <c r="A116" s="0" t="n">
        <v>59</v>
      </c>
      <c r="C116" s="0" t="s">
        <v>19</v>
      </c>
      <c r="D116" s="0" t="n">
        <v>2011</v>
      </c>
      <c r="E116" s="0" t="s">
        <v>16</v>
      </c>
      <c r="F116" s="0" t="s">
        <v>190</v>
      </c>
      <c r="G116" s="0" t="n">
        <v>109</v>
      </c>
      <c r="H116" s="0" t="s">
        <v>191</v>
      </c>
      <c r="I116" s="0" t="s">
        <v>26</v>
      </c>
      <c r="J116" s="0" t="n">
        <v>1369</v>
      </c>
    </row>
    <row r="117" customFormat="false" ht="14.4" hidden="false" customHeight="false" outlineLevel="0" collapsed="false">
      <c r="A117" s="0" t="n">
        <v>59</v>
      </c>
      <c r="C117" s="0" t="s">
        <v>19</v>
      </c>
      <c r="D117" s="0" t="n">
        <v>2011</v>
      </c>
      <c r="E117" s="0" t="s">
        <v>17</v>
      </c>
      <c r="F117" s="0" t="s">
        <v>190</v>
      </c>
      <c r="G117" s="0" t="n">
        <v>109</v>
      </c>
      <c r="H117" s="0" t="s">
        <v>191</v>
      </c>
      <c r="I117" s="0" t="s">
        <v>26</v>
      </c>
      <c r="J117" s="0" t="n">
        <v>904</v>
      </c>
    </row>
    <row r="118" customFormat="false" ht="14.4" hidden="false" customHeight="false" outlineLevel="0" collapsed="false">
      <c r="A118" s="0" t="n">
        <v>59</v>
      </c>
      <c r="C118" s="0" t="s">
        <v>19</v>
      </c>
      <c r="D118" s="0" t="n">
        <v>2011</v>
      </c>
      <c r="E118" s="0" t="s">
        <v>6</v>
      </c>
      <c r="F118" s="0" t="s">
        <v>192</v>
      </c>
      <c r="G118" s="0" t="s">
        <v>193</v>
      </c>
      <c r="H118" s="0" t="s">
        <v>178</v>
      </c>
      <c r="I118" s="0" t="s">
        <v>30</v>
      </c>
      <c r="J118" s="0" t="n">
        <v>16914</v>
      </c>
    </row>
    <row r="119" customFormat="false" ht="14.4" hidden="false" customHeight="false" outlineLevel="0" collapsed="false">
      <c r="A119" s="0" t="n">
        <v>59</v>
      </c>
      <c r="C119" s="0" t="s">
        <v>19</v>
      </c>
      <c r="D119" s="0" t="n">
        <v>2011</v>
      </c>
      <c r="E119" s="0" t="s">
        <v>7</v>
      </c>
      <c r="F119" s="0" t="s">
        <v>192</v>
      </c>
      <c r="G119" s="0" t="s">
        <v>193</v>
      </c>
      <c r="H119" s="0" t="s">
        <v>178</v>
      </c>
      <c r="I119" s="0" t="s">
        <v>30</v>
      </c>
      <c r="J119" s="0" t="n">
        <v>20037</v>
      </c>
    </row>
    <row r="120" customFormat="false" ht="14.4" hidden="false" customHeight="false" outlineLevel="0" collapsed="false">
      <c r="A120" s="0" t="n">
        <v>59</v>
      </c>
      <c r="C120" s="0" t="s">
        <v>19</v>
      </c>
      <c r="D120" s="0" t="n">
        <v>2011</v>
      </c>
      <c r="E120" s="0" t="s">
        <v>8</v>
      </c>
      <c r="F120" s="0" t="s">
        <v>192</v>
      </c>
      <c r="G120" s="0" t="s">
        <v>193</v>
      </c>
      <c r="H120" s="0" t="s">
        <v>178</v>
      </c>
      <c r="I120" s="0" t="s">
        <v>30</v>
      </c>
      <c r="J120" s="0" t="n">
        <v>18654</v>
      </c>
    </row>
    <row r="121" customFormat="false" ht="14.4" hidden="false" customHeight="false" outlineLevel="0" collapsed="false">
      <c r="A121" s="0" t="n">
        <v>59</v>
      </c>
      <c r="C121" s="0" t="s">
        <v>19</v>
      </c>
      <c r="D121" s="0" t="n">
        <v>2011</v>
      </c>
      <c r="E121" s="0" t="s">
        <v>9</v>
      </c>
      <c r="F121" s="0" t="s">
        <v>192</v>
      </c>
      <c r="G121" s="0" t="s">
        <v>193</v>
      </c>
      <c r="H121" s="0" t="s">
        <v>178</v>
      </c>
      <c r="I121" s="0" t="s">
        <v>30</v>
      </c>
      <c r="J121" s="0" t="n">
        <v>21177</v>
      </c>
    </row>
    <row r="122" customFormat="false" ht="14.4" hidden="false" customHeight="false" outlineLevel="0" collapsed="false">
      <c r="A122" s="0" t="n">
        <v>59</v>
      </c>
      <c r="C122" s="0" t="s">
        <v>19</v>
      </c>
      <c r="D122" s="0" t="n">
        <v>2011</v>
      </c>
      <c r="E122" s="0" t="s">
        <v>10</v>
      </c>
      <c r="F122" s="0" t="s">
        <v>192</v>
      </c>
      <c r="G122" s="0" t="s">
        <v>193</v>
      </c>
      <c r="H122" s="0" t="s">
        <v>178</v>
      </c>
      <c r="I122" s="0" t="s">
        <v>30</v>
      </c>
      <c r="J122" s="0" t="n">
        <v>24617</v>
      </c>
    </row>
    <row r="123" customFormat="false" ht="14.4" hidden="false" customHeight="false" outlineLevel="0" collapsed="false">
      <c r="A123" s="0" t="n">
        <v>59</v>
      </c>
      <c r="C123" s="0" t="s">
        <v>19</v>
      </c>
      <c r="D123" s="0" t="n">
        <v>2011</v>
      </c>
      <c r="E123" s="0" t="s">
        <v>11</v>
      </c>
      <c r="F123" s="0" t="s">
        <v>192</v>
      </c>
      <c r="G123" s="0" t="s">
        <v>193</v>
      </c>
      <c r="H123" s="0" t="s">
        <v>178</v>
      </c>
      <c r="I123" s="0" t="s">
        <v>30</v>
      </c>
      <c r="J123" s="0" t="n">
        <v>17958</v>
      </c>
    </row>
    <row r="124" customFormat="false" ht="14.4" hidden="false" customHeight="false" outlineLevel="0" collapsed="false">
      <c r="A124" s="0" t="n">
        <v>59</v>
      </c>
      <c r="C124" s="0" t="s">
        <v>19</v>
      </c>
      <c r="D124" s="0" t="n">
        <v>2011</v>
      </c>
      <c r="E124" s="0" t="s">
        <v>12</v>
      </c>
      <c r="F124" s="0" t="s">
        <v>192</v>
      </c>
      <c r="G124" s="0" t="s">
        <v>193</v>
      </c>
      <c r="H124" s="0" t="s">
        <v>178</v>
      </c>
      <c r="I124" s="0" t="s">
        <v>30</v>
      </c>
      <c r="J124" s="0" t="n">
        <v>18776</v>
      </c>
    </row>
    <row r="125" customFormat="false" ht="14.4" hidden="false" customHeight="false" outlineLevel="0" collapsed="false">
      <c r="A125" s="0" t="n">
        <v>59</v>
      </c>
      <c r="C125" s="0" t="s">
        <v>19</v>
      </c>
      <c r="D125" s="0" t="n">
        <v>2011</v>
      </c>
      <c r="E125" s="0" t="s">
        <v>13</v>
      </c>
      <c r="F125" s="0" t="s">
        <v>192</v>
      </c>
      <c r="G125" s="0" t="s">
        <v>193</v>
      </c>
      <c r="H125" s="0" t="s">
        <v>178</v>
      </c>
      <c r="I125" s="0" t="s">
        <v>30</v>
      </c>
      <c r="J125" s="0" t="n">
        <v>18486</v>
      </c>
    </row>
    <row r="126" customFormat="false" ht="14.4" hidden="false" customHeight="false" outlineLevel="0" collapsed="false">
      <c r="A126" s="0" t="n">
        <v>59</v>
      </c>
      <c r="C126" s="0" t="s">
        <v>19</v>
      </c>
      <c r="D126" s="0" t="n">
        <v>2011</v>
      </c>
      <c r="E126" s="0" t="s">
        <v>14</v>
      </c>
      <c r="F126" s="0" t="s">
        <v>192</v>
      </c>
      <c r="G126" s="0" t="s">
        <v>193</v>
      </c>
      <c r="H126" s="0" t="s">
        <v>178</v>
      </c>
      <c r="I126" s="0" t="s">
        <v>30</v>
      </c>
      <c r="J126" s="0" t="n">
        <v>11636</v>
      </c>
    </row>
    <row r="127" customFormat="false" ht="14.4" hidden="false" customHeight="false" outlineLevel="0" collapsed="false">
      <c r="A127" s="0" t="n">
        <v>59</v>
      </c>
      <c r="C127" s="0" t="s">
        <v>19</v>
      </c>
      <c r="D127" s="0" t="n">
        <v>2011</v>
      </c>
      <c r="E127" s="0" t="s">
        <v>15</v>
      </c>
      <c r="F127" s="0" t="s">
        <v>192</v>
      </c>
      <c r="G127" s="0" t="s">
        <v>193</v>
      </c>
      <c r="H127" s="0" t="s">
        <v>178</v>
      </c>
      <c r="I127" s="0" t="s">
        <v>30</v>
      </c>
      <c r="J127" s="0" t="n">
        <v>24537</v>
      </c>
    </row>
    <row r="128" customFormat="false" ht="14.4" hidden="false" customHeight="false" outlineLevel="0" collapsed="false">
      <c r="A128" s="0" t="n">
        <v>59</v>
      </c>
      <c r="C128" s="0" t="s">
        <v>19</v>
      </c>
      <c r="D128" s="0" t="n">
        <v>2011</v>
      </c>
      <c r="E128" s="0" t="s">
        <v>16</v>
      </c>
      <c r="F128" s="0" t="s">
        <v>192</v>
      </c>
      <c r="G128" s="0" t="s">
        <v>193</v>
      </c>
      <c r="H128" s="0" t="s">
        <v>178</v>
      </c>
      <c r="I128" s="0" t="s">
        <v>30</v>
      </c>
      <c r="J128" s="0" t="n">
        <v>36508</v>
      </c>
    </row>
    <row r="129" customFormat="false" ht="14.4" hidden="false" customHeight="false" outlineLevel="0" collapsed="false">
      <c r="A129" s="0" t="n">
        <v>59</v>
      </c>
      <c r="C129" s="0" t="s">
        <v>19</v>
      </c>
      <c r="D129" s="0" t="n">
        <v>2011</v>
      </c>
      <c r="E129" s="0" t="s">
        <v>17</v>
      </c>
      <c r="F129" s="0" t="s">
        <v>192</v>
      </c>
      <c r="G129" s="0" t="s">
        <v>193</v>
      </c>
      <c r="H129" s="0" t="s">
        <v>178</v>
      </c>
      <c r="I129" s="0" t="s">
        <v>30</v>
      </c>
      <c r="J129" s="0" t="n">
        <v>33540</v>
      </c>
    </row>
    <row r="130" customFormat="false" ht="14.4" hidden="false" customHeight="false" outlineLevel="0" collapsed="false">
      <c r="A130" s="0" t="n">
        <v>59</v>
      </c>
      <c r="C130" s="0" t="s">
        <v>19</v>
      </c>
      <c r="D130" s="0" t="n">
        <v>2011</v>
      </c>
      <c r="E130" s="0" t="s">
        <v>6</v>
      </c>
      <c r="F130" s="0" t="s">
        <v>194</v>
      </c>
      <c r="G130" s="0" t="n">
        <v>361</v>
      </c>
      <c r="H130" s="0" t="s">
        <v>175</v>
      </c>
      <c r="I130" s="0" t="s">
        <v>31</v>
      </c>
      <c r="J130" s="0" t="n">
        <v>42460</v>
      </c>
    </row>
    <row r="131" customFormat="false" ht="14.4" hidden="false" customHeight="false" outlineLevel="0" collapsed="false">
      <c r="A131" s="0" t="n">
        <v>59</v>
      </c>
      <c r="C131" s="0" t="s">
        <v>19</v>
      </c>
      <c r="D131" s="0" t="n">
        <v>2011</v>
      </c>
      <c r="E131" s="0" t="s">
        <v>7</v>
      </c>
      <c r="F131" s="0" t="s">
        <v>194</v>
      </c>
      <c r="G131" s="0" t="n">
        <v>361</v>
      </c>
      <c r="H131" s="0" t="s">
        <v>175</v>
      </c>
      <c r="I131" s="0" t="s">
        <v>31</v>
      </c>
      <c r="J131" s="0" t="n">
        <v>61469</v>
      </c>
    </row>
    <row r="132" customFormat="false" ht="14.4" hidden="false" customHeight="false" outlineLevel="0" collapsed="false">
      <c r="A132" s="0" t="n">
        <v>59</v>
      </c>
      <c r="C132" s="0" t="s">
        <v>19</v>
      </c>
      <c r="D132" s="0" t="n">
        <v>2011</v>
      </c>
      <c r="E132" s="0" t="s">
        <v>8</v>
      </c>
      <c r="F132" s="0" t="s">
        <v>194</v>
      </c>
      <c r="G132" s="0" t="n">
        <v>361</v>
      </c>
      <c r="H132" s="0" t="s">
        <v>175</v>
      </c>
      <c r="I132" s="0" t="s">
        <v>31</v>
      </c>
      <c r="J132" s="0" t="n">
        <v>63904</v>
      </c>
    </row>
    <row r="133" customFormat="false" ht="14.4" hidden="false" customHeight="false" outlineLevel="0" collapsed="false">
      <c r="A133" s="0" t="n">
        <v>59</v>
      </c>
      <c r="C133" s="0" t="s">
        <v>19</v>
      </c>
      <c r="D133" s="0" t="n">
        <v>2011</v>
      </c>
      <c r="E133" s="0" t="s">
        <v>9</v>
      </c>
      <c r="F133" s="0" t="s">
        <v>194</v>
      </c>
      <c r="G133" s="0" t="n">
        <v>361</v>
      </c>
      <c r="H133" s="0" t="s">
        <v>175</v>
      </c>
      <c r="I133" s="0" t="s">
        <v>31</v>
      </c>
      <c r="J133" s="0" t="n">
        <v>41260</v>
      </c>
    </row>
    <row r="134" customFormat="false" ht="14.4" hidden="false" customHeight="false" outlineLevel="0" collapsed="false">
      <c r="A134" s="0" t="n">
        <v>59</v>
      </c>
      <c r="C134" s="0" t="s">
        <v>19</v>
      </c>
      <c r="D134" s="0" t="n">
        <v>2011</v>
      </c>
      <c r="E134" s="0" t="s">
        <v>10</v>
      </c>
      <c r="F134" s="0" t="s">
        <v>194</v>
      </c>
      <c r="G134" s="0" t="n">
        <v>361</v>
      </c>
      <c r="H134" s="0" t="s">
        <v>175</v>
      </c>
      <c r="I134" s="0" t="s">
        <v>31</v>
      </c>
      <c r="J134" s="0" t="n">
        <v>42697</v>
      </c>
    </row>
    <row r="135" customFormat="false" ht="14.4" hidden="false" customHeight="false" outlineLevel="0" collapsed="false">
      <c r="A135" s="0" t="n">
        <v>59</v>
      </c>
      <c r="C135" s="0" t="s">
        <v>19</v>
      </c>
      <c r="D135" s="0" t="n">
        <v>2011</v>
      </c>
      <c r="E135" s="0" t="s">
        <v>11</v>
      </c>
      <c r="F135" s="0" t="s">
        <v>194</v>
      </c>
      <c r="G135" s="0" t="n">
        <v>361</v>
      </c>
      <c r="H135" s="0" t="s">
        <v>175</v>
      </c>
      <c r="I135" s="0" t="s">
        <v>31</v>
      </c>
      <c r="J135" s="0" t="n">
        <v>41512</v>
      </c>
    </row>
    <row r="136" customFormat="false" ht="14.4" hidden="false" customHeight="false" outlineLevel="0" collapsed="false">
      <c r="A136" s="0" t="n">
        <v>59</v>
      </c>
      <c r="C136" s="0" t="s">
        <v>19</v>
      </c>
      <c r="D136" s="0" t="n">
        <v>2011</v>
      </c>
      <c r="E136" s="0" t="s">
        <v>12</v>
      </c>
      <c r="F136" s="0" t="s">
        <v>194</v>
      </c>
      <c r="G136" s="0" t="n">
        <v>361</v>
      </c>
      <c r="H136" s="0" t="s">
        <v>175</v>
      </c>
      <c r="I136" s="0" t="s">
        <v>31</v>
      </c>
      <c r="J136" s="0" t="n">
        <v>47915</v>
      </c>
    </row>
    <row r="137" customFormat="false" ht="14.4" hidden="false" customHeight="false" outlineLevel="0" collapsed="false">
      <c r="A137" s="0" t="n">
        <v>59</v>
      </c>
      <c r="C137" s="0" t="s">
        <v>19</v>
      </c>
      <c r="D137" s="0" t="n">
        <v>2011</v>
      </c>
      <c r="E137" s="0" t="s">
        <v>13</v>
      </c>
      <c r="F137" s="0" t="s">
        <v>194</v>
      </c>
      <c r="G137" s="0" t="n">
        <v>361</v>
      </c>
      <c r="H137" s="0" t="s">
        <v>175</v>
      </c>
      <c r="I137" s="0" t="s">
        <v>31</v>
      </c>
      <c r="J137" s="0" t="n">
        <v>52012</v>
      </c>
    </row>
    <row r="138" customFormat="false" ht="14.4" hidden="false" customHeight="false" outlineLevel="0" collapsed="false">
      <c r="A138" s="0" t="n">
        <v>59</v>
      </c>
      <c r="C138" s="0" t="s">
        <v>19</v>
      </c>
      <c r="D138" s="0" t="n">
        <v>2011</v>
      </c>
      <c r="E138" s="0" t="s">
        <v>14</v>
      </c>
      <c r="F138" s="0" t="s">
        <v>194</v>
      </c>
      <c r="G138" s="0" t="n">
        <v>361</v>
      </c>
      <c r="H138" s="0" t="s">
        <v>175</v>
      </c>
      <c r="I138" s="0" t="s">
        <v>31</v>
      </c>
      <c r="J138" s="0" t="n">
        <v>36433</v>
      </c>
    </row>
    <row r="139" customFormat="false" ht="14.4" hidden="false" customHeight="false" outlineLevel="0" collapsed="false">
      <c r="A139" s="0" t="n">
        <v>59</v>
      </c>
      <c r="C139" s="0" t="s">
        <v>19</v>
      </c>
      <c r="D139" s="0" t="n">
        <v>2011</v>
      </c>
      <c r="E139" s="0" t="s">
        <v>15</v>
      </c>
      <c r="F139" s="0" t="s">
        <v>194</v>
      </c>
      <c r="G139" s="0" t="n">
        <v>361</v>
      </c>
      <c r="H139" s="0" t="s">
        <v>175</v>
      </c>
      <c r="I139" s="0" t="s">
        <v>31</v>
      </c>
      <c r="J139" s="0" t="n">
        <v>35059</v>
      </c>
    </row>
    <row r="140" customFormat="false" ht="14.4" hidden="false" customHeight="false" outlineLevel="0" collapsed="false">
      <c r="A140" s="0" t="n">
        <v>59</v>
      </c>
      <c r="C140" s="0" t="s">
        <v>19</v>
      </c>
      <c r="D140" s="0" t="n">
        <v>2011</v>
      </c>
      <c r="E140" s="0" t="s">
        <v>16</v>
      </c>
      <c r="F140" s="0" t="s">
        <v>194</v>
      </c>
      <c r="G140" s="0" t="n">
        <v>361</v>
      </c>
      <c r="H140" s="0" t="s">
        <v>175</v>
      </c>
      <c r="I140" s="0" t="s">
        <v>31</v>
      </c>
      <c r="J140" s="0" t="n">
        <v>40841</v>
      </c>
    </row>
    <row r="141" customFormat="false" ht="14.4" hidden="false" customHeight="false" outlineLevel="0" collapsed="false">
      <c r="A141" s="0" t="n">
        <v>59</v>
      </c>
      <c r="C141" s="0" t="s">
        <v>19</v>
      </c>
      <c r="D141" s="0" t="n">
        <v>2011</v>
      </c>
      <c r="E141" s="0" t="s">
        <v>17</v>
      </c>
      <c r="F141" s="0" t="s">
        <v>194</v>
      </c>
      <c r="G141" s="0" t="n">
        <v>361</v>
      </c>
      <c r="H141" s="0" t="s">
        <v>175</v>
      </c>
      <c r="I141" s="0" t="s">
        <v>31</v>
      </c>
      <c r="J141" s="0" t="n">
        <v>33613</v>
      </c>
    </row>
    <row r="142" customFormat="false" ht="14.4" hidden="false" customHeight="false" outlineLevel="0" collapsed="false">
      <c r="A142" s="0" t="n">
        <v>59</v>
      </c>
      <c r="C142" s="0" t="s">
        <v>19</v>
      </c>
      <c r="D142" s="0" t="n">
        <v>2011</v>
      </c>
      <c r="E142" s="0" t="s">
        <v>6</v>
      </c>
      <c r="F142" s="0" t="s">
        <v>195</v>
      </c>
      <c r="G142" s="0" t="n">
        <v>956</v>
      </c>
      <c r="H142" s="0" t="s">
        <v>178</v>
      </c>
      <c r="I142" s="0" t="s">
        <v>32</v>
      </c>
      <c r="J142" s="0" t="n">
        <v>780</v>
      </c>
    </row>
    <row r="143" customFormat="false" ht="14.4" hidden="false" customHeight="false" outlineLevel="0" collapsed="false">
      <c r="A143" s="0" t="n">
        <v>59</v>
      </c>
      <c r="C143" s="0" t="s">
        <v>19</v>
      </c>
      <c r="D143" s="0" t="n">
        <v>2011</v>
      </c>
      <c r="E143" s="0" t="s">
        <v>7</v>
      </c>
      <c r="F143" s="0" t="s">
        <v>195</v>
      </c>
      <c r="G143" s="0" t="n">
        <v>956</v>
      </c>
      <c r="H143" s="0" t="s">
        <v>178</v>
      </c>
      <c r="I143" s="0" t="s">
        <v>32</v>
      </c>
      <c r="J143" s="0" t="n">
        <v>1216</v>
      </c>
    </row>
    <row r="144" customFormat="false" ht="14.4" hidden="false" customHeight="false" outlineLevel="0" collapsed="false">
      <c r="A144" s="0" t="n">
        <v>59</v>
      </c>
      <c r="C144" s="0" t="s">
        <v>19</v>
      </c>
      <c r="D144" s="0" t="n">
        <v>2011</v>
      </c>
      <c r="E144" s="0" t="s">
        <v>8</v>
      </c>
      <c r="F144" s="0" t="s">
        <v>195</v>
      </c>
      <c r="G144" s="0" t="n">
        <v>956</v>
      </c>
      <c r="H144" s="0" t="s">
        <v>178</v>
      </c>
      <c r="I144" s="0" t="s">
        <v>32</v>
      </c>
      <c r="J144" s="0" t="n">
        <v>1228</v>
      </c>
    </row>
    <row r="145" customFormat="false" ht="14.4" hidden="false" customHeight="false" outlineLevel="0" collapsed="false">
      <c r="A145" s="0" t="n">
        <v>59</v>
      </c>
      <c r="C145" s="0" t="s">
        <v>19</v>
      </c>
      <c r="D145" s="0" t="n">
        <v>2011</v>
      </c>
      <c r="E145" s="0" t="s">
        <v>9</v>
      </c>
      <c r="F145" s="0" t="s">
        <v>195</v>
      </c>
      <c r="G145" s="0" t="n">
        <v>956</v>
      </c>
      <c r="H145" s="0" t="s">
        <v>178</v>
      </c>
      <c r="I145" s="0" t="s">
        <v>32</v>
      </c>
      <c r="J145" s="0" t="n">
        <v>271</v>
      </c>
    </row>
    <row r="146" customFormat="false" ht="14.4" hidden="false" customHeight="false" outlineLevel="0" collapsed="false">
      <c r="A146" s="0" t="n">
        <v>59</v>
      </c>
      <c r="C146" s="0" t="s">
        <v>19</v>
      </c>
      <c r="D146" s="0" t="n">
        <v>2011</v>
      </c>
      <c r="E146" s="0" t="s">
        <v>10</v>
      </c>
      <c r="F146" s="0" t="s">
        <v>195</v>
      </c>
      <c r="G146" s="0" t="n">
        <v>956</v>
      </c>
      <c r="H146" s="0" t="s">
        <v>178</v>
      </c>
      <c r="I146" s="0" t="s">
        <v>32</v>
      </c>
      <c r="J146" s="0" t="n">
        <v>813</v>
      </c>
    </row>
    <row r="147" customFormat="false" ht="14.4" hidden="false" customHeight="false" outlineLevel="0" collapsed="false">
      <c r="A147" s="0" t="n">
        <v>59</v>
      </c>
      <c r="C147" s="0" t="s">
        <v>19</v>
      </c>
      <c r="D147" s="0" t="n">
        <v>2011</v>
      </c>
      <c r="E147" s="0" t="s">
        <v>11</v>
      </c>
      <c r="F147" s="0" t="s">
        <v>195</v>
      </c>
      <c r="G147" s="0" t="n">
        <v>956</v>
      </c>
      <c r="H147" s="0" t="s">
        <v>178</v>
      </c>
      <c r="I147" s="0" t="s">
        <v>32</v>
      </c>
      <c r="J147" s="0" t="n">
        <v>956</v>
      </c>
    </row>
    <row r="148" customFormat="false" ht="14.4" hidden="false" customHeight="false" outlineLevel="0" collapsed="false">
      <c r="A148" s="0" t="n">
        <v>59</v>
      </c>
      <c r="C148" s="0" t="s">
        <v>19</v>
      </c>
      <c r="D148" s="0" t="n">
        <v>2011</v>
      </c>
      <c r="E148" s="0" t="s">
        <v>12</v>
      </c>
      <c r="F148" s="0" t="s">
        <v>195</v>
      </c>
      <c r="G148" s="0" t="n">
        <v>956</v>
      </c>
      <c r="H148" s="0" t="s">
        <v>178</v>
      </c>
      <c r="I148" s="0" t="s">
        <v>32</v>
      </c>
      <c r="J148" s="0" t="n">
        <v>493</v>
      </c>
    </row>
    <row r="149" customFormat="false" ht="14.4" hidden="false" customHeight="false" outlineLevel="0" collapsed="false">
      <c r="A149" s="0" t="n">
        <v>59</v>
      </c>
      <c r="C149" s="0" t="s">
        <v>19</v>
      </c>
      <c r="D149" s="0" t="n">
        <v>2011</v>
      </c>
      <c r="E149" s="0" t="s">
        <v>13</v>
      </c>
      <c r="F149" s="0" t="s">
        <v>195</v>
      </c>
      <c r="G149" s="0" t="n">
        <v>956</v>
      </c>
      <c r="H149" s="0" t="s">
        <v>178</v>
      </c>
      <c r="I149" s="0" t="s">
        <v>32</v>
      </c>
      <c r="J149" s="0" t="n">
        <v>445</v>
      </c>
    </row>
    <row r="150" customFormat="false" ht="14.4" hidden="false" customHeight="false" outlineLevel="0" collapsed="false">
      <c r="A150" s="0" t="n">
        <v>59</v>
      </c>
      <c r="C150" s="0" t="s">
        <v>19</v>
      </c>
      <c r="D150" s="0" t="n">
        <v>2011</v>
      </c>
      <c r="E150" s="0" t="s">
        <v>14</v>
      </c>
      <c r="F150" s="0" t="s">
        <v>195</v>
      </c>
      <c r="G150" s="0" t="n">
        <v>956</v>
      </c>
      <c r="H150" s="0" t="s">
        <v>178</v>
      </c>
      <c r="I150" s="0" t="s">
        <v>32</v>
      </c>
      <c r="J150" s="0" t="n">
        <v>300</v>
      </c>
    </row>
    <row r="151" customFormat="false" ht="14.4" hidden="false" customHeight="false" outlineLevel="0" collapsed="false">
      <c r="A151" s="0" t="n">
        <v>59</v>
      </c>
      <c r="C151" s="0" t="s">
        <v>19</v>
      </c>
      <c r="D151" s="0" t="n">
        <v>2011</v>
      </c>
      <c r="E151" s="0" t="s">
        <v>15</v>
      </c>
      <c r="F151" s="0" t="s">
        <v>195</v>
      </c>
      <c r="G151" s="0" t="n">
        <v>956</v>
      </c>
      <c r="H151" s="0" t="s">
        <v>178</v>
      </c>
      <c r="I151" s="0" t="s">
        <v>32</v>
      </c>
      <c r="J151" s="0" t="n">
        <v>404</v>
      </c>
    </row>
    <row r="152" customFormat="false" ht="14.4" hidden="false" customHeight="false" outlineLevel="0" collapsed="false">
      <c r="A152" s="0" t="n">
        <v>59</v>
      </c>
      <c r="C152" s="0" t="s">
        <v>19</v>
      </c>
      <c r="D152" s="0" t="n">
        <v>2011</v>
      </c>
      <c r="E152" s="0" t="s">
        <v>16</v>
      </c>
      <c r="F152" s="0" t="s">
        <v>195</v>
      </c>
      <c r="G152" s="0" t="n">
        <v>956</v>
      </c>
      <c r="H152" s="0" t="s">
        <v>178</v>
      </c>
      <c r="I152" s="0" t="s">
        <v>32</v>
      </c>
      <c r="J152" s="0" t="n">
        <v>820</v>
      </c>
    </row>
    <row r="153" customFormat="false" ht="14.4" hidden="false" customHeight="false" outlineLevel="0" collapsed="false">
      <c r="A153" s="0" t="n">
        <v>59</v>
      </c>
      <c r="C153" s="0" t="s">
        <v>19</v>
      </c>
      <c r="D153" s="0" t="n">
        <v>2011</v>
      </c>
      <c r="E153" s="0" t="s">
        <v>17</v>
      </c>
      <c r="F153" s="0" t="s">
        <v>195</v>
      </c>
      <c r="G153" s="0" t="n">
        <v>956</v>
      </c>
      <c r="H153" s="0" t="s">
        <v>178</v>
      </c>
      <c r="I153" s="0" t="s">
        <v>32</v>
      </c>
      <c r="J153" s="0" t="n">
        <v>311</v>
      </c>
    </row>
    <row r="154" customFormat="false" ht="14.4" hidden="false" customHeight="false" outlineLevel="0" collapsed="false">
      <c r="A154" s="0" t="n">
        <v>59</v>
      </c>
      <c r="C154" s="0" t="s">
        <v>19</v>
      </c>
      <c r="D154" s="0" t="n">
        <v>2011</v>
      </c>
      <c r="E154" s="0" t="s">
        <v>15</v>
      </c>
      <c r="F154" s="0" t="s">
        <v>196</v>
      </c>
      <c r="G154" s="0" t="s">
        <v>197</v>
      </c>
      <c r="H154" s="0" t="s">
        <v>184</v>
      </c>
      <c r="I154" s="0" t="s">
        <v>33</v>
      </c>
      <c r="J154" s="0" t="n">
        <v>60</v>
      </c>
    </row>
    <row r="155" customFormat="false" ht="14.4" hidden="false" customHeight="false" outlineLevel="0" collapsed="false">
      <c r="A155" s="0" t="n">
        <v>59</v>
      </c>
      <c r="C155" s="0" t="s">
        <v>19</v>
      </c>
      <c r="D155" s="0" t="n">
        <v>2011</v>
      </c>
      <c r="E155" s="0" t="s">
        <v>16</v>
      </c>
      <c r="F155" s="0" t="s">
        <v>196</v>
      </c>
      <c r="G155" s="0" t="s">
        <v>197</v>
      </c>
      <c r="H155" s="0" t="s">
        <v>184</v>
      </c>
      <c r="I155" s="0" t="s">
        <v>33</v>
      </c>
      <c r="J155" s="0" t="n">
        <v>219</v>
      </c>
    </row>
    <row r="156" customFormat="false" ht="14.4" hidden="false" customHeight="false" outlineLevel="0" collapsed="false">
      <c r="A156" s="0" t="n">
        <v>59</v>
      </c>
      <c r="C156" s="0" t="s">
        <v>19</v>
      </c>
      <c r="D156" s="0" t="n">
        <v>2011</v>
      </c>
      <c r="E156" s="0" t="s">
        <v>17</v>
      </c>
      <c r="F156" s="0" t="s">
        <v>196</v>
      </c>
      <c r="G156" s="0" t="s">
        <v>197</v>
      </c>
      <c r="H156" s="0" t="s">
        <v>184</v>
      </c>
      <c r="I156" s="0" t="s">
        <v>33</v>
      </c>
      <c r="J156" s="0" t="n">
        <v>130</v>
      </c>
    </row>
    <row r="157" customFormat="false" ht="14.4" hidden="false" customHeight="false" outlineLevel="0" collapsed="false">
      <c r="A157" s="0" t="n">
        <v>59</v>
      </c>
      <c r="C157" s="0" t="s">
        <v>19</v>
      </c>
      <c r="D157" s="0" t="n">
        <v>2011</v>
      </c>
      <c r="E157" s="0" t="s">
        <v>6</v>
      </c>
      <c r="F157" s="0" t="s">
        <v>198</v>
      </c>
      <c r="G157" s="0" t="n">
        <v>132</v>
      </c>
      <c r="H157" s="0" t="s">
        <v>199</v>
      </c>
      <c r="I157" s="0" t="s">
        <v>34</v>
      </c>
      <c r="J157" s="0" t="n">
        <v>2499</v>
      </c>
    </row>
    <row r="158" customFormat="false" ht="14.4" hidden="false" customHeight="false" outlineLevel="0" collapsed="false">
      <c r="A158" s="0" t="n">
        <v>59</v>
      </c>
      <c r="C158" s="0" t="s">
        <v>19</v>
      </c>
      <c r="D158" s="0" t="n">
        <v>2011</v>
      </c>
      <c r="E158" s="0" t="s">
        <v>7</v>
      </c>
      <c r="F158" s="0" t="s">
        <v>198</v>
      </c>
      <c r="G158" s="0" t="n">
        <v>132</v>
      </c>
      <c r="H158" s="0" t="s">
        <v>199</v>
      </c>
      <c r="I158" s="0" t="s">
        <v>34</v>
      </c>
      <c r="J158" s="0" t="n">
        <v>2986</v>
      </c>
    </row>
    <row r="159" customFormat="false" ht="14.4" hidden="false" customHeight="false" outlineLevel="0" collapsed="false">
      <c r="A159" s="0" t="n">
        <v>59</v>
      </c>
      <c r="C159" s="0" t="s">
        <v>19</v>
      </c>
      <c r="D159" s="0" t="n">
        <v>2011</v>
      </c>
      <c r="E159" s="0" t="s">
        <v>8</v>
      </c>
      <c r="F159" s="0" t="s">
        <v>198</v>
      </c>
      <c r="G159" s="0" t="n">
        <v>132</v>
      </c>
      <c r="H159" s="0" t="s">
        <v>199</v>
      </c>
      <c r="I159" s="0" t="s">
        <v>34</v>
      </c>
      <c r="J159" s="0" t="n">
        <v>4104</v>
      </c>
    </row>
    <row r="160" customFormat="false" ht="14.4" hidden="false" customHeight="false" outlineLevel="0" collapsed="false">
      <c r="A160" s="0" t="n">
        <v>59</v>
      </c>
      <c r="C160" s="0" t="s">
        <v>19</v>
      </c>
      <c r="D160" s="0" t="n">
        <v>2011</v>
      </c>
      <c r="E160" s="0" t="s">
        <v>9</v>
      </c>
      <c r="F160" s="0" t="s">
        <v>198</v>
      </c>
      <c r="G160" s="0" t="n">
        <v>132</v>
      </c>
      <c r="H160" s="0" t="s">
        <v>199</v>
      </c>
      <c r="I160" s="0" t="s">
        <v>34</v>
      </c>
      <c r="J160" s="0" t="n">
        <v>2482</v>
      </c>
    </row>
    <row r="161" customFormat="false" ht="14.4" hidden="false" customHeight="false" outlineLevel="0" collapsed="false">
      <c r="A161" s="0" t="n">
        <v>59</v>
      </c>
      <c r="C161" s="0" t="s">
        <v>19</v>
      </c>
      <c r="D161" s="0" t="n">
        <v>2011</v>
      </c>
      <c r="E161" s="0" t="s">
        <v>10</v>
      </c>
      <c r="F161" s="0" t="s">
        <v>198</v>
      </c>
      <c r="G161" s="0" t="n">
        <v>132</v>
      </c>
      <c r="H161" s="0" t="s">
        <v>199</v>
      </c>
      <c r="I161" s="0" t="s">
        <v>34</v>
      </c>
      <c r="J161" s="0" t="n">
        <v>2215</v>
      </c>
    </row>
    <row r="162" customFormat="false" ht="14.4" hidden="false" customHeight="false" outlineLevel="0" collapsed="false">
      <c r="A162" s="0" t="n">
        <v>59</v>
      </c>
      <c r="C162" s="0" t="s">
        <v>19</v>
      </c>
      <c r="D162" s="0" t="n">
        <v>2011</v>
      </c>
      <c r="E162" s="0" t="s">
        <v>11</v>
      </c>
      <c r="F162" s="0" t="s">
        <v>198</v>
      </c>
      <c r="G162" s="0" t="n">
        <v>132</v>
      </c>
      <c r="H162" s="0" t="s">
        <v>199</v>
      </c>
      <c r="I162" s="0" t="s">
        <v>34</v>
      </c>
      <c r="J162" s="0" t="n">
        <v>2344</v>
      </c>
    </row>
    <row r="163" customFormat="false" ht="14.4" hidden="false" customHeight="false" outlineLevel="0" collapsed="false">
      <c r="A163" s="0" t="n">
        <v>59</v>
      </c>
      <c r="C163" s="0" t="s">
        <v>19</v>
      </c>
      <c r="D163" s="0" t="n">
        <v>2011</v>
      </c>
      <c r="E163" s="0" t="s">
        <v>12</v>
      </c>
      <c r="F163" s="0" t="s">
        <v>198</v>
      </c>
      <c r="G163" s="0" t="n">
        <v>132</v>
      </c>
      <c r="H163" s="0" t="s">
        <v>199</v>
      </c>
      <c r="I163" s="0" t="s">
        <v>34</v>
      </c>
      <c r="J163" s="0" t="n">
        <v>2270</v>
      </c>
    </row>
    <row r="164" customFormat="false" ht="14.4" hidden="false" customHeight="false" outlineLevel="0" collapsed="false">
      <c r="A164" s="0" t="n">
        <v>59</v>
      </c>
      <c r="C164" s="0" t="s">
        <v>19</v>
      </c>
      <c r="D164" s="0" t="n">
        <v>2011</v>
      </c>
      <c r="E164" s="0" t="s">
        <v>13</v>
      </c>
      <c r="F164" s="0" t="s">
        <v>198</v>
      </c>
      <c r="G164" s="0" t="n">
        <v>132</v>
      </c>
      <c r="H164" s="0" t="s">
        <v>199</v>
      </c>
      <c r="I164" s="0" t="s">
        <v>34</v>
      </c>
      <c r="J164" s="0" t="n">
        <v>2808</v>
      </c>
    </row>
    <row r="165" customFormat="false" ht="14.4" hidden="false" customHeight="false" outlineLevel="0" collapsed="false">
      <c r="A165" s="0" t="n">
        <v>59</v>
      </c>
      <c r="C165" s="0" t="s">
        <v>19</v>
      </c>
      <c r="D165" s="0" t="n">
        <v>2011</v>
      </c>
      <c r="E165" s="0" t="s">
        <v>14</v>
      </c>
      <c r="F165" s="0" t="s">
        <v>198</v>
      </c>
      <c r="G165" s="0" t="n">
        <v>132</v>
      </c>
      <c r="H165" s="0" t="s">
        <v>199</v>
      </c>
      <c r="I165" s="0" t="s">
        <v>34</v>
      </c>
      <c r="J165" s="0" t="n">
        <v>2555</v>
      </c>
    </row>
    <row r="166" customFormat="false" ht="14.4" hidden="false" customHeight="false" outlineLevel="0" collapsed="false">
      <c r="A166" s="0" t="n">
        <v>59</v>
      </c>
      <c r="C166" s="0" t="s">
        <v>19</v>
      </c>
      <c r="D166" s="0" t="n">
        <v>2011</v>
      </c>
      <c r="E166" s="0" t="s">
        <v>15</v>
      </c>
      <c r="F166" s="0" t="s">
        <v>198</v>
      </c>
      <c r="G166" s="0" t="n">
        <v>132</v>
      </c>
      <c r="H166" s="0" t="s">
        <v>199</v>
      </c>
      <c r="I166" s="0" t="s">
        <v>34</v>
      </c>
      <c r="J166" s="0" t="n">
        <v>1843</v>
      </c>
    </row>
    <row r="167" customFormat="false" ht="14.4" hidden="false" customHeight="false" outlineLevel="0" collapsed="false">
      <c r="A167" s="0" t="n">
        <v>59</v>
      </c>
      <c r="C167" s="0" t="s">
        <v>19</v>
      </c>
      <c r="D167" s="0" t="n">
        <v>2011</v>
      </c>
      <c r="E167" s="0" t="s">
        <v>16</v>
      </c>
      <c r="F167" s="0" t="s">
        <v>198</v>
      </c>
      <c r="G167" s="0" t="n">
        <v>132</v>
      </c>
      <c r="H167" s="0" t="s">
        <v>199</v>
      </c>
      <c r="I167" s="0" t="s">
        <v>34</v>
      </c>
      <c r="J167" s="0" t="n">
        <v>2313</v>
      </c>
    </row>
    <row r="168" customFormat="false" ht="14.4" hidden="false" customHeight="false" outlineLevel="0" collapsed="false">
      <c r="A168" s="0" t="n">
        <v>59</v>
      </c>
      <c r="C168" s="0" t="s">
        <v>19</v>
      </c>
      <c r="D168" s="0" t="n">
        <v>2011</v>
      </c>
      <c r="E168" s="0" t="s">
        <v>17</v>
      </c>
      <c r="F168" s="0" t="s">
        <v>198</v>
      </c>
      <c r="G168" s="0" t="n">
        <v>132</v>
      </c>
      <c r="H168" s="0" t="s">
        <v>199</v>
      </c>
      <c r="I168" s="0" t="s">
        <v>34</v>
      </c>
      <c r="J168" s="0" t="n">
        <v>1394</v>
      </c>
    </row>
    <row r="169" customFormat="false" ht="14.4" hidden="false" customHeight="false" outlineLevel="0" collapsed="false">
      <c r="A169" s="0" t="n">
        <v>59</v>
      </c>
      <c r="C169" s="0" t="s">
        <v>19</v>
      </c>
      <c r="D169" s="0" t="n">
        <v>2011</v>
      </c>
      <c r="E169" s="0" t="s">
        <v>6</v>
      </c>
      <c r="F169" s="0" t="s">
        <v>200</v>
      </c>
      <c r="G169" s="0" t="n">
        <v>294</v>
      </c>
      <c r="H169" s="0" t="s">
        <v>175</v>
      </c>
      <c r="I169" s="0" t="s">
        <v>35</v>
      </c>
      <c r="J169" s="0" t="n">
        <v>44717</v>
      </c>
    </row>
    <row r="170" customFormat="false" ht="14.4" hidden="false" customHeight="false" outlineLevel="0" collapsed="false">
      <c r="A170" s="0" t="n">
        <v>59</v>
      </c>
      <c r="C170" s="0" t="s">
        <v>19</v>
      </c>
      <c r="D170" s="0" t="n">
        <v>2011</v>
      </c>
      <c r="E170" s="0" t="s">
        <v>7</v>
      </c>
      <c r="F170" s="0" t="s">
        <v>200</v>
      </c>
      <c r="G170" s="0" t="n">
        <v>294</v>
      </c>
      <c r="H170" s="0" t="s">
        <v>175</v>
      </c>
      <c r="I170" s="0" t="s">
        <v>35</v>
      </c>
      <c r="J170" s="0" t="n">
        <v>97206</v>
      </c>
    </row>
    <row r="171" customFormat="false" ht="14.4" hidden="false" customHeight="false" outlineLevel="0" collapsed="false">
      <c r="A171" s="0" t="n">
        <v>59</v>
      </c>
      <c r="C171" s="0" t="s">
        <v>19</v>
      </c>
      <c r="D171" s="0" t="n">
        <v>2011</v>
      </c>
      <c r="E171" s="0" t="s">
        <v>8</v>
      </c>
      <c r="F171" s="0" t="s">
        <v>200</v>
      </c>
      <c r="G171" s="0" t="n">
        <v>294</v>
      </c>
      <c r="H171" s="0" t="s">
        <v>175</v>
      </c>
      <c r="I171" s="0" t="s">
        <v>35</v>
      </c>
      <c r="J171" s="0" t="n">
        <v>88113</v>
      </c>
    </row>
    <row r="172" customFormat="false" ht="14.4" hidden="false" customHeight="false" outlineLevel="0" collapsed="false">
      <c r="A172" s="0" t="n">
        <v>59</v>
      </c>
      <c r="C172" s="0" t="s">
        <v>19</v>
      </c>
      <c r="D172" s="0" t="n">
        <v>2011</v>
      </c>
      <c r="E172" s="0" t="s">
        <v>9</v>
      </c>
      <c r="F172" s="0" t="s">
        <v>200</v>
      </c>
      <c r="G172" s="0" t="n">
        <v>294</v>
      </c>
      <c r="H172" s="0" t="s">
        <v>175</v>
      </c>
      <c r="I172" s="0" t="s">
        <v>35</v>
      </c>
      <c r="J172" s="0" t="n">
        <v>52645</v>
      </c>
    </row>
    <row r="173" customFormat="false" ht="14.4" hidden="false" customHeight="false" outlineLevel="0" collapsed="false">
      <c r="A173" s="0" t="n">
        <v>59</v>
      </c>
      <c r="C173" s="0" t="s">
        <v>19</v>
      </c>
      <c r="D173" s="0" t="n">
        <v>2011</v>
      </c>
      <c r="E173" s="0" t="s">
        <v>10</v>
      </c>
      <c r="F173" s="0" t="s">
        <v>200</v>
      </c>
      <c r="G173" s="0" t="n">
        <v>294</v>
      </c>
      <c r="H173" s="0" t="s">
        <v>175</v>
      </c>
      <c r="I173" s="0" t="s">
        <v>35</v>
      </c>
      <c r="J173" s="0" t="n">
        <v>50239</v>
      </c>
    </row>
    <row r="174" customFormat="false" ht="14.4" hidden="false" customHeight="false" outlineLevel="0" collapsed="false">
      <c r="A174" s="0" t="n">
        <v>59</v>
      </c>
      <c r="C174" s="0" t="s">
        <v>19</v>
      </c>
      <c r="D174" s="0" t="n">
        <v>2011</v>
      </c>
      <c r="E174" s="0" t="s">
        <v>11</v>
      </c>
      <c r="F174" s="0" t="s">
        <v>200</v>
      </c>
      <c r="G174" s="0" t="n">
        <v>294</v>
      </c>
      <c r="H174" s="0" t="s">
        <v>175</v>
      </c>
      <c r="I174" s="0" t="s">
        <v>35</v>
      </c>
      <c r="J174" s="0" t="n">
        <v>46540</v>
      </c>
    </row>
    <row r="175" customFormat="false" ht="14.4" hidden="false" customHeight="false" outlineLevel="0" collapsed="false">
      <c r="A175" s="0" t="n">
        <v>59</v>
      </c>
      <c r="C175" s="0" t="s">
        <v>19</v>
      </c>
      <c r="D175" s="0" t="n">
        <v>2011</v>
      </c>
      <c r="E175" s="0" t="s">
        <v>12</v>
      </c>
      <c r="F175" s="0" t="s">
        <v>200</v>
      </c>
      <c r="G175" s="0" t="n">
        <v>294</v>
      </c>
      <c r="H175" s="0" t="s">
        <v>175</v>
      </c>
      <c r="I175" s="0" t="s">
        <v>35</v>
      </c>
      <c r="J175" s="0" t="n">
        <v>59645</v>
      </c>
    </row>
    <row r="176" customFormat="false" ht="14.4" hidden="false" customHeight="false" outlineLevel="0" collapsed="false">
      <c r="A176" s="0" t="n">
        <v>59</v>
      </c>
      <c r="C176" s="0" t="s">
        <v>19</v>
      </c>
      <c r="D176" s="0" t="n">
        <v>2011</v>
      </c>
      <c r="E176" s="0" t="s">
        <v>13</v>
      </c>
      <c r="F176" s="0" t="s">
        <v>200</v>
      </c>
      <c r="G176" s="0" t="n">
        <v>294</v>
      </c>
      <c r="H176" s="0" t="s">
        <v>175</v>
      </c>
      <c r="I176" s="0" t="s">
        <v>35</v>
      </c>
      <c r="J176" s="0" t="n">
        <v>69527</v>
      </c>
    </row>
    <row r="177" customFormat="false" ht="14.4" hidden="false" customHeight="false" outlineLevel="0" collapsed="false">
      <c r="A177" s="0" t="n">
        <v>59</v>
      </c>
      <c r="C177" s="0" t="s">
        <v>19</v>
      </c>
      <c r="D177" s="0" t="n">
        <v>2011</v>
      </c>
      <c r="E177" s="0" t="s">
        <v>14</v>
      </c>
      <c r="F177" s="0" t="s">
        <v>200</v>
      </c>
      <c r="G177" s="0" t="n">
        <v>294</v>
      </c>
      <c r="H177" s="0" t="s">
        <v>175</v>
      </c>
      <c r="I177" s="0" t="s">
        <v>35</v>
      </c>
      <c r="J177" s="0" t="n">
        <v>82101</v>
      </c>
    </row>
    <row r="178" customFormat="false" ht="14.4" hidden="false" customHeight="false" outlineLevel="0" collapsed="false">
      <c r="A178" s="0" t="n">
        <v>59</v>
      </c>
      <c r="C178" s="0" t="s">
        <v>19</v>
      </c>
      <c r="D178" s="0" t="n">
        <v>2011</v>
      </c>
      <c r="E178" s="0" t="s">
        <v>15</v>
      </c>
      <c r="F178" s="0" t="s">
        <v>200</v>
      </c>
      <c r="G178" s="0" t="n">
        <v>294</v>
      </c>
      <c r="H178" s="0" t="s">
        <v>175</v>
      </c>
      <c r="I178" s="0" t="s">
        <v>35</v>
      </c>
      <c r="J178" s="0" t="n">
        <v>114513</v>
      </c>
    </row>
    <row r="179" customFormat="false" ht="14.4" hidden="false" customHeight="false" outlineLevel="0" collapsed="false">
      <c r="A179" s="0" t="n">
        <v>59</v>
      </c>
      <c r="C179" s="0" t="s">
        <v>19</v>
      </c>
      <c r="D179" s="0" t="n">
        <v>2011</v>
      </c>
      <c r="E179" s="0" t="s">
        <v>16</v>
      </c>
      <c r="F179" s="0" t="s">
        <v>200</v>
      </c>
      <c r="G179" s="0" t="n">
        <v>294</v>
      </c>
      <c r="H179" s="0" t="s">
        <v>175</v>
      </c>
      <c r="I179" s="0" t="s">
        <v>35</v>
      </c>
      <c r="J179" s="0" t="n">
        <v>59419</v>
      </c>
    </row>
    <row r="180" customFormat="false" ht="14.4" hidden="false" customHeight="false" outlineLevel="0" collapsed="false">
      <c r="A180" s="0" t="n">
        <v>59</v>
      </c>
      <c r="C180" s="0" t="s">
        <v>19</v>
      </c>
      <c r="D180" s="0" t="n">
        <v>2011</v>
      </c>
      <c r="E180" s="0" t="s">
        <v>17</v>
      </c>
      <c r="F180" s="0" t="s">
        <v>200</v>
      </c>
      <c r="G180" s="0" t="n">
        <v>294</v>
      </c>
      <c r="H180" s="0" t="s">
        <v>175</v>
      </c>
      <c r="I180" s="0" t="s">
        <v>35</v>
      </c>
      <c r="J180" s="0" t="n">
        <v>45646</v>
      </c>
    </row>
    <row r="181" customFormat="false" ht="14.4" hidden="false" customHeight="false" outlineLevel="0" collapsed="false">
      <c r="A181" s="0" t="n">
        <v>59</v>
      </c>
      <c r="C181" s="0" t="s">
        <v>19</v>
      </c>
      <c r="D181" s="0" t="n">
        <v>2011</v>
      </c>
      <c r="E181" s="0" t="s">
        <v>6</v>
      </c>
      <c r="F181" s="0" t="s">
        <v>201</v>
      </c>
      <c r="G181" s="0" t="n">
        <v>1044</v>
      </c>
      <c r="H181" s="0" t="s">
        <v>178</v>
      </c>
      <c r="I181" s="0" t="s">
        <v>37</v>
      </c>
      <c r="J181" s="0" t="n">
        <v>778</v>
      </c>
    </row>
    <row r="182" customFormat="false" ht="14.4" hidden="false" customHeight="false" outlineLevel="0" collapsed="false">
      <c r="A182" s="0" t="n">
        <v>59</v>
      </c>
      <c r="C182" s="0" t="s">
        <v>19</v>
      </c>
      <c r="D182" s="0" t="n">
        <v>2011</v>
      </c>
      <c r="E182" s="0" t="s">
        <v>7</v>
      </c>
      <c r="F182" s="0" t="s">
        <v>201</v>
      </c>
      <c r="G182" s="0" t="n">
        <v>1044</v>
      </c>
      <c r="H182" s="0" t="s">
        <v>178</v>
      </c>
      <c r="I182" s="0" t="s">
        <v>37</v>
      </c>
      <c r="J182" s="0" t="n">
        <v>796</v>
      </c>
    </row>
    <row r="183" customFormat="false" ht="14.4" hidden="false" customHeight="false" outlineLevel="0" collapsed="false">
      <c r="A183" s="0" t="n">
        <v>59</v>
      </c>
      <c r="C183" s="0" t="s">
        <v>19</v>
      </c>
      <c r="D183" s="0" t="n">
        <v>2011</v>
      </c>
      <c r="E183" s="0" t="s">
        <v>8</v>
      </c>
      <c r="F183" s="0" t="s">
        <v>201</v>
      </c>
      <c r="G183" s="0" t="n">
        <v>1044</v>
      </c>
      <c r="H183" s="0" t="s">
        <v>178</v>
      </c>
      <c r="I183" s="0" t="s">
        <v>37</v>
      </c>
      <c r="J183" s="0" t="n">
        <v>1293</v>
      </c>
    </row>
    <row r="184" customFormat="false" ht="14.4" hidden="false" customHeight="false" outlineLevel="0" collapsed="false">
      <c r="A184" s="0" t="n">
        <v>59</v>
      </c>
      <c r="C184" s="0" t="s">
        <v>19</v>
      </c>
      <c r="D184" s="0" t="n">
        <v>2011</v>
      </c>
      <c r="E184" s="0" t="s">
        <v>9</v>
      </c>
      <c r="F184" s="0" t="s">
        <v>201</v>
      </c>
      <c r="G184" s="0" t="n">
        <v>1044</v>
      </c>
      <c r="H184" s="0" t="s">
        <v>178</v>
      </c>
      <c r="I184" s="0" t="s">
        <v>37</v>
      </c>
      <c r="J184" s="0" t="n">
        <v>1265</v>
      </c>
    </row>
    <row r="185" customFormat="false" ht="14.4" hidden="false" customHeight="false" outlineLevel="0" collapsed="false">
      <c r="A185" s="0" t="n">
        <v>59</v>
      </c>
      <c r="C185" s="0" t="s">
        <v>19</v>
      </c>
      <c r="D185" s="0" t="n">
        <v>2011</v>
      </c>
      <c r="E185" s="0" t="s">
        <v>10</v>
      </c>
      <c r="F185" s="0" t="s">
        <v>201</v>
      </c>
      <c r="G185" s="0" t="n">
        <v>1044</v>
      </c>
      <c r="H185" s="0" t="s">
        <v>178</v>
      </c>
      <c r="I185" s="0" t="s">
        <v>37</v>
      </c>
      <c r="J185" s="0" t="n">
        <v>1233</v>
      </c>
    </row>
    <row r="186" customFormat="false" ht="14.4" hidden="false" customHeight="false" outlineLevel="0" collapsed="false">
      <c r="A186" s="0" t="n">
        <v>59</v>
      </c>
      <c r="C186" s="0" t="s">
        <v>19</v>
      </c>
      <c r="D186" s="0" t="n">
        <v>2011</v>
      </c>
      <c r="E186" s="0" t="s">
        <v>11</v>
      </c>
      <c r="F186" s="0" t="s">
        <v>201</v>
      </c>
      <c r="G186" s="0" t="n">
        <v>1044</v>
      </c>
      <c r="H186" s="0" t="s">
        <v>178</v>
      </c>
      <c r="I186" s="0" t="s">
        <v>37</v>
      </c>
      <c r="J186" s="0" t="n">
        <v>508</v>
      </c>
    </row>
    <row r="187" customFormat="false" ht="14.4" hidden="false" customHeight="false" outlineLevel="0" collapsed="false">
      <c r="A187" s="0" t="n">
        <v>59</v>
      </c>
      <c r="C187" s="0" t="s">
        <v>19</v>
      </c>
      <c r="D187" s="0" t="n">
        <v>2011</v>
      </c>
      <c r="E187" s="0" t="s">
        <v>12</v>
      </c>
      <c r="F187" s="0" t="s">
        <v>201</v>
      </c>
      <c r="G187" s="0" t="n">
        <v>1044</v>
      </c>
      <c r="H187" s="0" t="s">
        <v>178</v>
      </c>
      <c r="I187" s="0" t="s">
        <v>37</v>
      </c>
      <c r="J187" s="0" t="n">
        <v>1145</v>
      </c>
    </row>
    <row r="188" customFormat="false" ht="14.4" hidden="false" customHeight="false" outlineLevel="0" collapsed="false">
      <c r="A188" s="0" t="n">
        <v>59</v>
      </c>
      <c r="C188" s="0" t="s">
        <v>19</v>
      </c>
      <c r="D188" s="0" t="n">
        <v>2011</v>
      </c>
      <c r="E188" s="0" t="s">
        <v>13</v>
      </c>
      <c r="F188" s="0" t="s">
        <v>201</v>
      </c>
      <c r="G188" s="0" t="n">
        <v>1044</v>
      </c>
      <c r="H188" s="0" t="s">
        <v>178</v>
      </c>
      <c r="I188" s="0" t="s">
        <v>37</v>
      </c>
      <c r="J188" s="0" t="n">
        <v>784</v>
      </c>
    </row>
    <row r="189" customFormat="false" ht="14.4" hidden="false" customHeight="false" outlineLevel="0" collapsed="false">
      <c r="A189" s="0" t="n">
        <v>59</v>
      </c>
      <c r="C189" s="0" t="s">
        <v>19</v>
      </c>
      <c r="D189" s="0" t="n">
        <v>2011</v>
      </c>
      <c r="E189" s="0" t="s">
        <v>14</v>
      </c>
      <c r="F189" s="0" t="s">
        <v>201</v>
      </c>
      <c r="G189" s="0" t="n">
        <v>1044</v>
      </c>
      <c r="H189" s="0" t="s">
        <v>178</v>
      </c>
      <c r="I189" s="0" t="s">
        <v>37</v>
      </c>
      <c r="J189" s="0" t="n">
        <v>581</v>
      </c>
    </row>
    <row r="190" customFormat="false" ht="14.4" hidden="false" customHeight="false" outlineLevel="0" collapsed="false">
      <c r="A190" s="0" t="n">
        <v>59</v>
      </c>
      <c r="C190" s="0" t="s">
        <v>19</v>
      </c>
      <c r="D190" s="0" t="n">
        <v>2011</v>
      </c>
      <c r="E190" s="0" t="s">
        <v>15</v>
      </c>
      <c r="F190" s="0" t="s">
        <v>201</v>
      </c>
      <c r="G190" s="0" t="n">
        <v>1044</v>
      </c>
      <c r="H190" s="0" t="s">
        <v>178</v>
      </c>
      <c r="I190" s="0" t="s">
        <v>37</v>
      </c>
      <c r="J190" s="0" t="n">
        <v>2522</v>
      </c>
    </row>
    <row r="191" customFormat="false" ht="14.4" hidden="false" customHeight="false" outlineLevel="0" collapsed="false">
      <c r="A191" s="0" t="n">
        <v>59</v>
      </c>
      <c r="C191" s="0" t="s">
        <v>19</v>
      </c>
      <c r="D191" s="0" t="n">
        <v>2011</v>
      </c>
      <c r="E191" s="0" t="s">
        <v>16</v>
      </c>
      <c r="F191" s="0" t="s">
        <v>201</v>
      </c>
      <c r="G191" s="0" t="n">
        <v>1044</v>
      </c>
      <c r="H191" s="0" t="s">
        <v>178</v>
      </c>
      <c r="I191" s="0" t="s">
        <v>37</v>
      </c>
      <c r="J191" s="0" t="n">
        <v>864</v>
      </c>
    </row>
    <row r="192" customFormat="false" ht="14.4" hidden="false" customHeight="false" outlineLevel="0" collapsed="false">
      <c r="A192" s="0" t="n">
        <v>59</v>
      </c>
      <c r="C192" s="0" t="s">
        <v>19</v>
      </c>
      <c r="D192" s="0" t="n">
        <v>2011</v>
      </c>
      <c r="E192" s="0" t="s">
        <v>17</v>
      </c>
      <c r="F192" s="0" t="s">
        <v>201</v>
      </c>
      <c r="G192" s="0" t="n">
        <v>1044</v>
      </c>
      <c r="H192" s="0" t="s">
        <v>178</v>
      </c>
      <c r="I192" s="0" t="s">
        <v>37</v>
      </c>
      <c r="J192" s="0" t="n">
        <v>992</v>
      </c>
    </row>
    <row r="193" customFormat="false" ht="14.4" hidden="false" customHeight="false" outlineLevel="0" collapsed="false">
      <c r="A193" s="0" t="n">
        <v>59</v>
      </c>
      <c r="C193" s="0" t="s">
        <v>19</v>
      </c>
      <c r="D193" s="0" t="n">
        <v>2011</v>
      </c>
      <c r="E193" s="0" t="s">
        <v>6</v>
      </c>
      <c r="F193" s="0" t="s">
        <v>202</v>
      </c>
      <c r="G193" s="0" t="n">
        <v>5</v>
      </c>
      <c r="H193" s="0" t="s">
        <v>175</v>
      </c>
      <c r="I193" s="0" t="s">
        <v>36</v>
      </c>
      <c r="J193" s="0" t="n">
        <v>67913</v>
      </c>
    </row>
    <row r="194" customFormat="false" ht="14.4" hidden="false" customHeight="false" outlineLevel="0" collapsed="false">
      <c r="A194" s="0" t="n">
        <v>59</v>
      </c>
      <c r="C194" s="0" t="s">
        <v>19</v>
      </c>
      <c r="D194" s="0" t="n">
        <v>2011</v>
      </c>
      <c r="E194" s="0" t="s">
        <v>7</v>
      </c>
      <c r="F194" s="0" t="s">
        <v>202</v>
      </c>
      <c r="G194" s="0" t="n">
        <v>5</v>
      </c>
      <c r="H194" s="0" t="s">
        <v>175</v>
      </c>
      <c r="I194" s="0" t="s">
        <v>36</v>
      </c>
      <c r="J194" s="0" t="n">
        <v>74461</v>
      </c>
    </row>
    <row r="195" customFormat="false" ht="14.4" hidden="false" customHeight="false" outlineLevel="0" collapsed="false">
      <c r="A195" s="0" t="n">
        <v>59</v>
      </c>
      <c r="C195" s="0" t="s">
        <v>19</v>
      </c>
      <c r="D195" s="0" t="n">
        <v>2011</v>
      </c>
      <c r="E195" s="0" t="s">
        <v>8</v>
      </c>
      <c r="F195" s="0" t="s">
        <v>202</v>
      </c>
      <c r="G195" s="0" t="n">
        <v>5</v>
      </c>
      <c r="H195" s="0" t="s">
        <v>175</v>
      </c>
      <c r="I195" s="0" t="s">
        <v>36</v>
      </c>
      <c r="J195" s="0" t="n">
        <v>95918</v>
      </c>
    </row>
    <row r="196" customFormat="false" ht="14.4" hidden="false" customHeight="false" outlineLevel="0" collapsed="false">
      <c r="A196" s="0" t="n">
        <v>59</v>
      </c>
      <c r="C196" s="0" t="s">
        <v>19</v>
      </c>
      <c r="D196" s="0" t="n">
        <v>2011</v>
      </c>
      <c r="E196" s="0" t="s">
        <v>9</v>
      </c>
      <c r="F196" s="0" t="s">
        <v>202</v>
      </c>
      <c r="G196" s="0" t="n">
        <v>5</v>
      </c>
      <c r="H196" s="0" t="s">
        <v>175</v>
      </c>
      <c r="I196" s="0" t="s">
        <v>36</v>
      </c>
      <c r="J196" s="0" t="n">
        <v>54981</v>
      </c>
    </row>
    <row r="197" customFormat="false" ht="14.4" hidden="false" customHeight="false" outlineLevel="0" collapsed="false">
      <c r="A197" s="0" t="n">
        <v>59</v>
      </c>
      <c r="C197" s="0" t="s">
        <v>19</v>
      </c>
      <c r="D197" s="0" t="n">
        <v>2011</v>
      </c>
      <c r="E197" s="0" t="s">
        <v>10</v>
      </c>
      <c r="F197" s="0" t="s">
        <v>202</v>
      </c>
      <c r="G197" s="0" t="n">
        <v>5</v>
      </c>
      <c r="H197" s="0" t="s">
        <v>175</v>
      </c>
      <c r="I197" s="0" t="s">
        <v>36</v>
      </c>
      <c r="J197" s="0" t="n">
        <v>62044</v>
      </c>
    </row>
    <row r="198" customFormat="false" ht="14.4" hidden="false" customHeight="false" outlineLevel="0" collapsed="false">
      <c r="A198" s="0" t="n">
        <v>59</v>
      </c>
      <c r="C198" s="0" t="s">
        <v>19</v>
      </c>
      <c r="D198" s="0" t="n">
        <v>2011</v>
      </c>
      <c r="E198" s="0" t="s">
        <v>11</v>
      </c>
      <c r="F198" s="0" t="s">
        <v>202</v>
      </c>
      <c r="G198" s="0" t="n">
        <v>5</v>
      </c>
      <c r="H198" s="0" t="s">
        <v>175</v>
      </c>
      <c r="I198" s="0" t="s">
        <v>36</v>
      </c>
      <c r="J198" s="0" t="n">
        <v>59578</v>
      </c>
    </row>
    <row r="199" customFormat="false" ht="14.4" hidden="false" customHeight="false" outlineLevel="0" collapsed="false">
      <c r="A199" s="0" t="n">
        <v>59</v>
      </c>
      <c r="C199" s="0" t="s">
        <v>19</v>
      </c>
      <c r="D199" s="0" t="n">
        <v>2011</v>
      </c>
      <c r="E199" s="0" t="s">
        <v>12</v>
      </c>
      <c r="F199" s="0" t="s">
        <v>202</v>
      </c>
      <c r="G199" s="0" t="n">
        <v>5</v>
      </c>
      <c r="H199" s="0" t="s">
        <v>175</v>
      </c>
      <c r="I199" s="0" t="s">
        <v>36</v>
      </c>
      <c r="J199" s="0" t="n">
        <v>69189</v>
      </c>
    </row>
    <row r="200" customFormat="false" ht="14.4" hidden="false" customHeight="false" outlineLevel="0" collapsed="false">
      <c r="A200" s="0" t="n">
        <v>59</v>
      </c>
      <c r="C200" s="0" t="s">
        <v>19</v>
      </c>
      <c r="D200" s="0" t="n">
        <v>2011</v>
      </c>
      <c r="E200" s="0" t="s">
        <v>13</v>
      </c>
      <c r="F200" s="0" t="s">
        <v>202</v>
      </c>
      <c r="G200" s="0" t="n">
        <v>5</v>
      </c>
      <c r="H200" s="0" t="s">
        <v>175</v>
      </c>
      <c r="I200" s="0" t="s">
        <v>36</v>
      </c>
      <c r="J200" s="0" t="n">
        <v>86740</v>
      </c>
    </row>
    <row r="201" customFormat="false" ht="14.4" hidden="false" customHeight="false" outlineLevel="0" collapsed="false">
      <c r="A201" s="0" t="n">
        <v>59</v>
      </c>
      <c r="C201" s="0" t="s">
        <v>19</v>
      </c>
      <c r="D201" s="0" t="n">
        <v>2011</v>
      </c>
      <c r="E201" s="0" t="s">
        <v>14</v>
      </c>
      <c r="F201" s="0" t="s">
        <v>202</v>
      </c>
      <c r="G201" s="0" t="n">
        <v>5</v>
      </c>
      <c r="H201" s="0" t="s">
        <v>175</v>
      </c>
      <c r="I201" s="0" t="s">
        <v>36</v>
      </c>
      <c r="J201" s="0" t="n">
        <v>87873</v>
      </c>
    </row>
    <row r="202" customFormat="false" ht="14.4" hidden="false" customHeight="false" outlineLevel="0" collapsed="false">
      <c r="A202" s="0" t="n">
        <v>59</v>
      </c>
      <c r="C202" s="0" t="s">
        <v>19</v>
      </c>
      <c r="D202" s="0" t="n">
        <v>2011</v>
      </c>
      <c r="E202" s="0" t="s">
        <v>15</v>
      </c>
      <c r="F202" s="0" t="s">
        <v>202</v>
      </c>
      <c r="G202" s="0" t="n">
        <v>5</v>
      </c>
      <c r="H202" s="0" t="s">
        <v>175</v>
      </c>
      <c r="I202" s="0" t="s">
        <v>36</v>
      </c>
      <c r="J202" s="0" t="n">
        <v>62274</v>
      </c>
    </row>
    <row r="203" customFormat="false" ht="14.4" hidden="false" customHeight="false" outlineLevel="0" collapsed="false">
      <c r="A203" s="0" t="n">
        <v>59</v>
      </c>
      <c r="C203" s="0" t="s">
        <v>19</v>
      </c>
      <c r="D203" s="0" t="n">
        <v>2011</v>
      </c>
      <c r="E203" s="0" t="s">
        <v>16</v>
      </c>
      <c r="F203" s="0" t="s">
        <v>202</v>
      </c>
      <c r="G203" s="0" t="n">
        <v>5</v>
      </c>
      <c r="H203" s="0" t="s">
        <v>175</v>
      </c>
      <c r="I203" s="0" t="s">
        <v>36</v>
      </c>
      <c r="J203" s="0" t="n">
        <v>65120</v>
      </c>
    </row>
    <row r="204" customFormat="false" ht="14.4" hidden="false" customHeight="false" outlineLevel="0" collapsed="false">
      <c r="A204" s="0" t="n">
        <v>59</v>
      </c>
      <c r="C204" s="0" t="s">
        <v>19</v>
      </c>
      <c r="D204" s="0" t="n">
        <v>2011</v>
      </c>
      <c r="E204" s="0" t="s">
        <v>17</v>
      </c>
      <c r="F204" s="0" t="s">
        <v>202</v>
      </c>
      <c r="G204" s="0" t="n">
        <v>5</v>
      </c>
      <c r="H204" s="0" t="s">
        <v>175</v>
      </c>
      <c r="I204" s="0" t="s">
        <v>36</v>
      </c>
      <c r="J204" s="0" t="n">
        <v>49262</v>
      </c>
    </row>
    <row r="205" customFormat="false" ht="14.4" hidden="false" customHeight="false" outlineLevel="0" collapsed="false">
      <c r="A205" s="0" t="n">
        <v>59</v>
      </c>
      <c r="C205" s="0" t="s">
        <v>19</v>
      </c>
      <c r="D205" s="0" t="n">
        <v>2011</v>
      </c>
      <c r="E205" s="0" t="s">
        <v>6</v>
      </c>
      <c r="F205" s="0" t="s">
        <v>203</v>
      </c>
      <c r="G205" s="0" t="n">
        <v>84</v>
      </c>
      <c r="H205" s="0" t="s">
        <v>175</v>
      </c>
      <c r="I205" s="0" t="s">
        <v>38</v>
      </c>
      <c r="J205" s="0" t="n">
        <v>2469</v>
      </c>
    </row>
    <row r="206" customFormat="false" ht="14.4" hidden="false" customHeight="false" outlineLevel="0" collapsed="false">
      <c r="A206" s="0" t="n">
        <v>59</v>
      </c>
      <c r="C206" s="0" t="s">
        <v>19</v>
      </c>
      <c r="D206" s="0" t="n">
        <v>2011</v>
      </c>
      <c r="E206" s="0" t="s">
        <v>7</v>
      </c>
      <c r="F206" s="0" t="s">
        <v>203</v>
      </c>
      <c r="G206" s="0" t="n">
        <v>84</v>
      </c>
      <c r="H206" s="0" t="s">
        <v>175</v>
      </c>
      <c r="I206" s="0" t="s">
        <v>38</v>
      </c>
      <c r="J206" s="0" t="n">
        <v>3923</v>
      </c>
    </row>
    <row r="207" customFormat="false" ht="14.4" hidden="false" customHeight="false" outlineLevel="0" collapsed="false">
      <c r="A207" s="0" t="n">
        <v>59</v>
      </c>
      <c r="C207" s="0" t="s">
        <v>19</v>
      </c>
      <c r="D207" s="0" t="n">
        <v>2011</v>
      </c>
      <c r="E207" s="0" t="s">
        <v>8</v>
      </c>
      <c r="F207" s="0" t="s">
        <v>203</v>
      </c>
      <c r="G207" s="0" t="n">
        <v>84</v>
      </c>
      <c r="H207" s="0" t="s">
        <v>175</v>
      </c>
      <c r="I207" s="0" t="s">
        <v>38</v>
      </c>
      <c r="J207" s="0" t="n">
        <v>1838</v>
      </c>
    </row>
    <row r="208" customFormat="false" ht="14.4" hidden="false" customHeight="false" outlineLevel="0" collapsed="false">
      <c r="A208" s="0" t="n">
        <v>59</v>
      </c>
      <c r="C208" s="0" t="s">
        <v>19</v>
      </c>
      <c r="D208" s="0" t="n">
        <v>2011</v>
      </c>
      <c r="E208" s="0" t="s">
        <v>9</v>
      </c>
      <c r="F208" s="0" t="s">
        <v>203</v>
      </c>
      <c r="G208" s="0" t="n">
        <v>84</v>
      </c>
      <c r="H208" s="0" t="s">
        <v>175</v>
      </c>
      <c r="I208" s="0" t="s">
        <v>38</v>
      </c>
      <c r="J208" s="0" t="n">
        <v>1494</v>
      </c>
    </row>
    <row r="209" customFormat="false" ht="14.4" hidden="false" customHeight="false" outlineLevel="0" collapsed="false">
      <c r="A209" s="0" t="n">
        <v>59</v>
      </c>
      <c r="C209" s="0" t="s">
        <v>19</v>
      </c>
      <c r="D209" s="0" t="n">
        <v>2011</v>
      </c>
      <c r="E209" s="0" t="s">
        <v>10</v>
      </c>
      <c r="F209" s="0" t="s">
        <v>203</v>
      </c>
      <c r="G209" s="0" t="n">
        <v>84</v>
      </c>
      <c r="H209" s="0" t="s">
        <v>175</v>
      </c>
      <c r="I209" s="0" t="s">
        <v>38</v>
      </c>
      <c r="J209" s="0" t="n">
        <v>2831</v>
      </c>
    </row>
    <row r="210" customFormat="false" ht="14.4" hidden="false" customHeight="false" outlineLevel="0" collapsed="false">
      <c r="A210" s="0" t="n">
        <v>59</v>
      </c>
      <c r="C210" s="0" t="s">
        <v>19</v>
      </c>
      <c r="D210" s="0" t="n">
        <v>2011</v>
      </c>
      <c r="E210" s="0" t="s">
        <v>11</v>
      </c>
      <c r="F210" s="0" t="s">
        <v>203</v>
      </c>
      <c r="G210" s="0" t="n">
        <v>84</v>
      </c>
      <c r="H210" s="0" t="s">
        <v>175</v>
      </c>
      <c r="I210" s="0" t="s">
        <v>38</v>
      </c>
      <c r="J210" s="0" t="n">
        <v>3229</v>
      </c>
    </row>
    <row r="211" customFormat="false" ht="14.4" hidden="false" customHeight="false" outlineLevel="0" collapsed="false">
      <c r="A211" s="0" t="n">
        <v>59</v>
      </c>
      <c r="C211" s="0" t="s">
        <v>19</v>
      </c>
      <c r="D211" s="0" t="n">
        <v>2011</v>
      </c>
      <c r="E211" s="0" t="s">
        <v>12</v>
      </c>
      <c r="F211" s="0" t="s">
        <v>203</v>
      </c>
      <c r="G211" s="0" t="n">
        <v>84</v>
      </c>
      <c r="H211" s="0" t="s">
        <v>175</v>
      </c>
      <c r="I211" s="0" t="s">
        <v>38</v>
      </c>
      <c r="J211" s="0" t="n">
        <v>2704</v>
      </c>
    </row>
    <row r="212" customFormat="false" ht="14.4" hidden="false" customHeight="false" outlineLevel="0" collapsed="false">
      <c r="A212" s="0" t="n">
        <v>59</v>
      </c>
      <c r="C212" s="0" t="s">
        <v>19</v>
      </c>
      <c r="D212" s="0" t="n">
        <v>2011</v>
      </c>
      <c r="E212" s="0" t="s">
        <v>13</v>
      </c>
      <c r="F212" s="0" t="s">
        <v>203</v>
      </c>
      <c r="G212" s="0" t="n">
        <v>84</v>
      </c>
      <c r="H212" s="0" t="s">
        <v>175</v>
      </c>
      <c r="I212" s="0" t="s">
        <v>38</v>
      </c>
      <c r="J212" s="0" t="n">
        <v>1423</v>
      </c>
    </row>
    <row r="213" customFormat="false" ht="14.4" hidden="false" customHeight="false" outlineLevel="0" collapsed="false">
      <c r="A213" s="0" t="n">
        <v>59</v>
      </c>
      <c r="C213" s="0" t="s">
        <v>19</v>
      </c>
      <c r="D213" s="0" t="n">
        <v>2011</v>
      </c>
      <c r="E213" s="0" t="s">
        <v>14</v>
      </c>
      <c r="F213" s="0" t="s">
        <v>203</v>
      </c>
      <c r="G213" s="0" t="n">
        <v>84</v>
      </c>
      <c r="H213" s="0" t="s">
        <v>175</v>
      </c>
      <c r="I213" s="0" t="s">
        <v>38</v>
      </c>
      <c r="J213" s="0" t="n">
        <v>2318</v>
      </c>
    </row>
    <row r="214" customFormat="false" ht="14.4" hidden="false" customHeight="false" outlineLevel="0" collapsed="false">
      <c r="A214" s="0" t="n">
        <v>59</v>
      </c>
      <c r="C214" s="0" t="s">
        <v>19</v>
      </c>
      <c r="D214" s="0" t="n">
        <v>2011</v>
      </c>
      <c r="E214" s="0" t="s">
        <v>15</v>
      </c>
      <c r="F214" s="0" t="s">
        <v>203</v>
      </c>
      <c r="G214" s="0" t="n">
        <v>84</v>
      </c>
      <c r="H214" s="0" t="s">
        <v>175</v>
      </c>
      <c r="I214" s="0" t="s">
        <v>38</v>
      </c>
      <c r="J214" s="0" t="n">
        <v>1733</v>
      </c>
    </row>
    <row r="215" customFormat="false" ht="14.4" hidden="false" customHeight="false" outlineLevel="0" collapsed="false">
      <c r="A215" s="0" t="n">
        <v>59</v>
      </c>
      <c r="C215" s="0" t="s">
        <v>19</v>
      </c>
      <c r="D215" s="0" t="n">
        <v>2011</v>
      </c>
      <c r="E215" s="0" t="s">
        <v>16</v>
      </c>
      <c r="F215" s="0" t="s">
        <v>203</v>
      </c>
      <c r="G215" s="0" t="n">
        <v>84</v>
      </c>
      <c r="H215" s="0" t="s">
        <v>175</v>
      </c>
      <c r="I215" s="0" t="s">
        <v>38</v>
      </c>
      <c r="J215" s="0" t="n">
        <v>1376</v>
      </c>
    </row>
    <row r="216" customFormat="false" ht="14.4" hidden="false" customHeight="false" outlineLevel="0" collapsed="false">
      <c r="A216" s="0" t="n">
        <v>59</v>
      </c>
      <c r="C216" s="0" t="s">
        <v>19</v>
      </c>
      <c r="D216" s="0" t="n">
        <v>2011</v>
      </c>
      <c r="E216" s="0" t="s">
        <v>17</v>
      </c>
      <c r="F216" s="0" t="s">
        <v>203</v>
      </c>
      <c r="G216" s="0" t="n">
        <v>84</v>
      </c>
      <c r="H216" s="0" t="s">
        <v>175</v>
      </c>
      <c r="I216" s="0" t="s">
        <v>38</v>
      </c>
      <c r="J216" s="0" t="n">
        <v>2178</v>
      </c>
    </row>
    <row r="217" customFormat="false" ht="14.4" hidden="false" customHeight="false" outlineLevel="0" collapsed="false">
      <c r="A217" s="0" t="n">
        <v>59</v>
      </c>
      <c r="C217" s="0" t="s">
        <v>19</v>
      </c>
      <c r="D217" s="0" t="n">
        <v>2011</v>
      </c>
      <c r="E217" s="0" t="s">
        <v>6</v>
      </c>
      <c r="F217" s="0" t="s">
        <v>204</v>
      </c>
      <c r="G217" s="0" t="n">
        <v>916</v>
      </c>
      <c r="H217" s="0" t="s">
        <v>178</v>
      </c>
      <c r="I217" s="0" t="s">
        <v>39</v>
      </c>
      <c r="J217" s="0" t="n">
        <v>4372</v>
      </c>
    </row>
    <row r="218" customFormat="false" ht="14.4" hidden="false" customHeight="false" outlineLevel="0" collapsed="false">
      <c r="A218" s="0" t="n">
        <v>59</v>
      </c>
      <c r="C218" s="0" t="s">
        <v>19</v>
      </c>
      <c r="D218" s="0" t="n">
        <v>2011</v>
      </c>
      <c r="E218" s="0" t="s">
        <v>7</v>
      </c>
      <c r="F218" s="0" t="s">
        <v>204</v>
      </c>
      <c r="G218" s="0" t="n">
        <v>916</v>
      </c>
      <c r="H218" s="0" t="s">
        <v>178</v>
      </c>
      <c r="I218" s="0" t="s">
        <v>39</v>
      </c>
      <c r="J218" s="0" t="n">
        <v>18530</v>
      </c>
    </row>
    <row r="219" customFormat="false" ht="14.4" hidden="false" customHeight="false" outlineLevel="0" collapsed="false">
      <c r="A219" s="0" t="n">
        <v>59</v>
      </c>
      <c r="C219" s="0" t="s">
        <v>19</v>
      </c>
      <c r="D219" s="0" t="n">
        <v>2011</v>
      </c>
      <c r="E219" s="0" t="s">
        <v>8</v>
      </c>
      <c r="F219" s="0" t="s">
        <v>204</v>
      </c>
      <c r="G219" s="0" t="n">
        <v>916</v>
      </c>
      <c r="H219" s="0" t="s">
        <v>178</v>
      </c>
      <c r="I219" s="0" t="s">
        <v>39</v>
      </c>
      <c r="J219" s="0" t="n">
        <v>7751</v>
      </c>
    </row>
    <row r="220" customFormat="false" ht="14.4" hidden="false" customHeight="false" outlineLevel="0" collapsed="false">
      <c r="A220" s="0" t="n">
        <v>59</v>
      </c>
      <c r="C220" s="0" t="s">
        <v>19</v>
      </c>
      <c r="D220" s="0" t="n">
        <v>2011</v>
      </c>
      <c r="E220" s="0" t="s">
        <v>9</v>
      </c>
      <c r="F220" s="0" t="s">
        <v>204</v>
      </c>
      <c r="G220" s="0" t="n">
        <v>916</v>
      </c>
      <c r="H220" s="0" t="s">
        <v>178</v>
      </c>
      <c r="I220" s="0" t="s">
        <v>39</v>
      </c>
      <c r="J220" s="0" t="n">
        <v>4645</v>
      </c>
    </row>
    <row r="221" customFormat="false" ht="14.4" hidden="false" customHeight="false" outlineLevel="0" collapsed="false">
      <c r="A221" s="0" t="n">
        <v>59</v>
      </c>
      <c r="C221" s="0" t="s">
        <v>19</v>
      </c>
      <c r="D221" s="0" t="n">
        <v>2011</v>
      </c>
      <c r="E221" s="0" t="s">
        <v>10</v>
      </c>
      <c r="F221" s="0" t="s">
        <v>204</v>
      </c>
      <c r="G221" s="0" t="n">
        <v>916</v>
      </c>
      <c r="H221" s="0" t="s">
        <v>178</v>
      </c>
      <c r="I221" s="0" t="s">
        <v>39</v>
      </c>
      <c r="J221" s="0" t="n">
        <v>5514</v>
      </c>
    </row>
    <row r="222" customFormat="false" ht="14.4" hidden="false" customHeight="false" outlineLevel="0" collapsed="false">
      <c r="A222" s="0" t="n">
        <v>59</v>
      </c>
      <c r="C222" s="0" t="s">
        <v>19</v>
      </c>
      <c r="D222" s="0" t="n">
        <v>2011</v>
      </c>
      <c r="E222" s="0" t="s">
        <v>11</v>
      </c>
      <c r="F222" s="0" t="s">
        <v>204</v>
      </c>
      <c r="G222" s="0" t="n">
        <v>916</v>
      </c>
      <c r="H222" s="0" t="s">
        <v>178</v>
      </c>
      <c r="I222" s="0" t="s">
        <v>39</v>
      </c>
      <c r="J222" s="0" t="n">
        <v>3662</v>
      </c>
    </row>
    <row r="223" customFormat="false" ht="14.4" hidden="false" customHeight="false" outlineLevel="0" collapsed="false">
      <c r="A223" s="0" t="n">
        <v>59</v>
      </c>
      <c r="C223" s="0" t="s">
        <v>19</v>
      </c>
      <c r="D223" s="0" t="n">
        <v>2011</v>
      </c>
      <c r="E223" s="0" t="s">
        <v>12</v>
      </c>
      <c r="F223" s="0" t="s">
        <v>204</v>
      </c>
      <c r="G223" s="0" t="n">
        <v>916</v>
      </c>
      <c r="H223" s="0" t="s">
        <v>178</v>
      </c>
      <c r="I223" s="0" t="s">
        <v>39</v>
      </c>
      <c r="J223" s="0" t="n">
        <v>6079</v>
      </c>
    </row>
    <row r="224" customFormat="false" ht="14.4" hidden="false" customHeight="false" outlineLevel="0" collapsed="false">
      <c r="A224" s="0" t="n">
        <v>59</v>
      </c>
      <c r="C224" s="0" t="s">
        <v>19</v>
      </c>
      <c r="D224" s="0" t="n">
        <v>2011</v>
      </c>
      <c r="E224" s="0" t="s">
        <v>13</v>
      </c>
      <c r="F224" s="0" t="s">
        <v>204</v>
      </c>
      <c r="G224" s="0" t="n">
        <v>916</v>
      </c>
      <c r="H224" s="0" t="s">
        <v>178</v>
      </c>
      <c r="I224" s="0" t="s">
        <v>39</v>
      </c>
      <c r="J224" s="0" t="n">
        <v>3758</v>
      </c>
    </row>
    <row r="225" customFormat="false" ht="14.4" hidden="false" customHeight="false" outlineLevel="0" collapsed="false">
      <c r="A225" s="0" t="n">
        <v>59</v>
      </c>
      <c r="C225" s="0" t="s">
        <v>19</v>
      </c>
      <c r="D225" s="0" t="n">
        <v>2011</v>
      </c>
      <c r="E225" s="0" t="s">
        <v>14</v>
      </c>
      <c r="F225" s="0" t="s">
        <v>204</v>
      </c>
      <c r="G225" s="0" t="n">
        <v>916</v>
      </c>
      <c r="H225" s="0" t="s">
        <v>178</v>
      </c>
      <c r="I225" s="0" t="s">
        <v>39</v>
      </c>
      <c r="J225" s="0" t="n">
        <v>4060</v>
      </c>
    </row>
    <row r="226" customFormat="false" ht="14.4" hidden="false" customHeight="false" outlineLevel="0" collapsed="false">
      <c r="A226" s="0" t="n">
        <v>59</v>
      </c>
      <c r="C226" s="0" t="s">
        <v>19</v>
      </c>
      <c r="D226" s="0" t="n">
        <v>2011</v>
      </c>
      <c r="E226" s="0" t="s">
        <v>15</v>
      </c>
      <c r="F226" s="0" t="s">
        <v>204</v>
      </c>
      <c r="G226" s="0" t="n">
        <v>916</v>
      </c>
      <c r="H226" s="0" t="s">
        <v>178</v>
      </c>
      <c r="I226" s="0" t="s">
        <v>39</v>
      </c>
      <c r="J226" s="0" t="n">
        <v>10577</v>
      </c>
    </row>
    <row r="227" customFormat="false" ht="14.4" hidden="false" customHeight="false" outlineLevel="0" collapsed="false">
      <c r="A227" s="0" t="n">
        <v>59</v>
      </c>
      <c r="C227" s="0" t="s">
        <v>19</v>
      </c>
      <c r="D227" s="0" t="n">
        <v>2011</v>
      </c>
      <c r="E227" s="0" t="s">
        <v>16</v>
      </c>
      <c r="F227" s="0" t="s">
        <v>204</v>
      </c>
      <c r="G227" s="0" t="n">
        <v>916</v>
      </c>
      <c r="H227" s="0" t="s">
        <v>178</v>
      </c>
      <c r="I227" s="0" t="s">
        <v>39</v>
      </c>
      <c r="J227" s="0" t="n">
        <v>12386</v>
      </c>
    </row>
    <row r="228" customFormat="false" ht="14.4" hidden="false" customHeight="false" outlineLevel="0" collapsed="false">
      <c r="A228" s="0" t="n">
        <v>59</v>
      </c>
      <c r="C228" s="0" t="s">
        <v>19</v>
      </c>
      <c r="D228" s="0" t="n">
        <v>2011</v>
      </c>
      <c r="E228" s="0" t="s">
        <v>17</v>
      </c>
      <c r="F228" s="0" t="s">
        <v>204</v>
      </c>
      <c r="G228" s="0" t="n">
        <v>916</v>
      </c>
      <c r="H228" s="0" t="s">
        <v>178</v>
      </c>
      <c r="I228" s="0" t="s">
        <v>39</v>
      </c>
      <c r="J228" s="0" t="n">
        <v>10085</v>
      </c>
    </row>
    <row r="229" customFormat="false" ht="14.4" hidden="false" customHeight="false" outlineLevel="0" collapsed="false">
      <c r="A229" s="0" t="n">
        <v>59</v>
      </c>
      <c r="C229" s="0" t="s">
        <v>19</v>
      </c>
      <c r="D229" s="0" t="n">
        <v>2011</v>
      </c>
      <c r="E229" s="0" t="s">
        <v>6</v>
      </c>
      <c r="F229" s="0" t="s">
        <v>205</v>
      </c>
      <c r="G229" s="0" t="n">
        <v>46</v>
      </c>
      <c r="H229" s="0" t="s">
        <v>175</v>
      </c>
      <c r="I229" s="0" t="s">
        <v>40</v>
      </c>
      <c r="J229" s="0" t="n">
        <v>15975</v>
      </c>
    </row>
    <row r="230" customFormat="false" ht="14.4" hidden="false" customHeight="false" outlineLevel="0" collapsed="false">
      <c r="A230" s="0" t="n">
        <v>59</v>
      </c>
      <c r="C230" s="0" t="s">
        <v>19</v>
      </c>
      <c r="D230" s="0" t="n">
        <v>2011</v>
      </c>
      <c r="E230" s="0" t="s">
        <v>7</v>
      </c>
      <c r="F230" s="0" t="s">
        <v>205</v>
      </c>
      <c r="G230" s="0" t="n">
        <v>46</v>
      </c>
      <c r="H230" s="0" t="s">
        <v>175</v>
      </c>
      <c r="I230" s="0" t="s">
        <v>40</v>
      </c>
      <c r="J230" s="0" t="n">
        <v>14309</v>
      </c>
    </row>
    <row r="231" customFormat="false" ht="14.4" hidden="false" customHeight="false" outlineLevel="0" collapsed="false">
      <c r="A231" s="0" t="n">
        <v>59</v>
      </c>
      <c r="C231" s="0" t="s">
        <v>19</v>
      </c>
      <c r="D231" s="0" t="n">
        <v>2011</v>
      </c>
      <c r="E231" s="0" t="s">
        <v>8</v>
      </c>
      <c r="F231" s="0" t="s">
        <v>205</v>
      </c>
      <c r="G231" s="0" t="n">
        <v>46</v>
      </c>
      <c r="H231" s="0" t="s">
        <v>175</v>
      </c>
      <c r="I231" s="0" t="s">
        <v>40</v>
      </c>
      <c r="J231" s="0" t="n">
        <v>29277</v>
      </c>
    </row>
    <row r="232" customFormat="false" ht="14.4" hidden="false" customHeight="false" outlineLevel="0" collapsed="false">
      <c r="A232" s="0" t="n">
        <v>59</v>
      </c>
      <c r="C232" s="0" t="s">
        <v>19</v>
      </c>
      <c r="D232" s="0" t="n">
        <v>2011</v>
      </c>
      <c r="E232" s="0" t="s">
        <v>9</v>
      </c>
      <c r="F232" s="0" t="s">
        <v>205</v>
      </c>
      <c r="G232" s="0" t="n">
        <v>46</v>
      </c>
      <c r="H232" s="0" t="s">
        <v>175</v>
      </c>
      <c r="I232" s="0" t="s">
        <v>40</v>
      </c>
      <c r="J232" s="0" t="n">
        <v>20790</v>
      </c>
    </row>
    <row r="233" customFormat="false" ht="14.4" hidden="false" customHeight="false" outlineLevel="0" collapsed="false">
      <c r="A233" s="0" t="n">
        <v>59</v>
      </c>
      <c r="C233" s="0" t="s">
        <v>19</v>
      </c>
      <c r="D233" s="0" t="n">
        <v>2011</v>
      </c>
      <c r="E233" s="0" t="s">
        <v>10</v>
      </c>
      <c r="F233" s="0" t="s">
        <v>205</v>
      </c>
      <c r="G233" s="0" t="n">
        <v>46</v>
      </c>
      <c r="H233" s="0" t="s">
        <v>175</v>
      </c>
      <c r="I233" s="0" t="s">
        <v>40</v>
      </c>
      <c r="J233" s="0" t="n">
        <v>17743</v>
      </c>
    </row>
    <row r="234" customFormat="false" ht="14.4" hidden="false" customHeight="false" outlineLevel="0" collapsed="false">
      <c r="A234" s="0" t="n">
        <v>59</v>
      </c>
      <c r="C234" s="0" t="s">
        <v>19</v>
      </c>
      <c r="D234" s="0" t="n">
        <v>2011</v>
      </c>
      <c r="E234" s="0" t="s">
        <v>11</v>
      </c>
      <c r="F234" s="0" t="s">
        <v>205</v>
      </c>
      <c r="G234" s="0" t="n">
        <v>46</v>
      </c>
      <c r="H234" s="0" t="s">
        <v>175</v>
      </c>
      <c r="I234" s="0" t="s">
        <v>40</v>
      </c>
      <c r="J234" s="0" t="n">
        <v>17168</v>
      </c>
    </row>
    <row r="235" customFormat="false" ht="14.4" hidden="false" customHeight="false" outlineLevel="0" collapsed="false">
      <c r="A235" s="0" t="n">
        <v>59</v>
      </c>
      <c r="C235" s="0" t="s">
        <v>19</v>
      </c>
      <c r="D235" s="0" t="n">
        <v>2011</v>
      </c>
      <c r="E235" s="0" t="s">
        <v>12</v>
      </c>
      <c r="F235" s="0" t="s">
        <v>205</v>
      </c>
      <c r="G235" s="0" t="n">
        <v>46</v>
      </c>
      <c r="H235" s="0" t="s">
        <v>175</v>
      </c>
      <c r="I235" s="0" t="s">
        <v>40</v>
      </c>
      <c r="J235" s="0" t="n">
        <v>15215</v>
      </c>
    </row>
    <row r="236" customFormat="false" ht="14.4" hidden="false" customHeight="false" outlineLevel="0" collapsed="false">
      <c r="A236" s="0" t="n">
        <v>59</v>
      </c>
      <c r="C236" s="0" t="s">
        <v>19</v>
      </c>
      <c r="D236" s="0" t="n">
        <v>2011</v>
      </c>
      <c r="E236" s="0" t="s">
        <v>13</v>
      </c>
      <c r="F236" s="0" t="s">
        <v>205</v>
      </c>
      <c r="G236" s="0" t="n">
        <v>46</v>
      </c>
      <c r="H236" s="0" t="s">
        <v>175</v>
      </c>
      <c r="I236" s="0" t="s">
        <v>40</v>
      </c>
      <c r="J236" s="0" t="n">
        <v>18269</v>
      </c>
    </row>
    <row r="237" customFormat="false" ht="14.4" hidden="false" customHeight="false" outlineLevel="0" collapsed="false">
      <c r="A237" s="0" t="n">
        <v>59</v>
      </c>
      <c r="C237" s="0" t="s">
        <v>19</v>
      </c>
      <c r="D237" s="0" t="n">
        <v>2011</v>
      </c>
      <c r="E237" s="0" t="s">
        <v>14</v>
      </c>
      <c r="F237" s="0" t="s">
        <v>205</v>
      </c>
      <c r="G237" s="0" t="n">
        <v>46</v>
      </c>
      <c r="H237" s="0" t="s">
        <v>175</v>
      </c>
      <c r="I237" s="0" t="s">
        <v>40</v>
      </c>
      <c r="J237" s="0" t="n">
        <v>14533</v>
      </c>
    </row>
    <row r="238" customFormat="false" ht="14.4" hidden="false" customHeight="false" outlineLevel="0" collapsed="false">
      <c r="A238" s="0" t="n">
        <v>59</v>
      </c>
      <c r="C238" s="0" t="s">
        <v>19</v>
      </c>
      <c r="D238" s="0" t="n">
        <v>2011</v>
      </c>
      <c r="E238" s="0" t="s">
        <v>15</v>
      </c>
      <c r="F238" s="0" t="s">
        <v>205</v>
      </c>
      <c r="G238" s="0" t="n">
        <v>46</v>
      </c>
      <c r="H238" s="0" t="s">
        <v>175</v>
      </c>
      <c r="I238" s="0" t="s">
        <v>40</v>
      </c>
      <c r="J238" s="0" t="n">
        <v>13690</v>
      </c>
    </row>
    <row r="239" customFormat="false" ht="14.4" hidden="false" customHeight="false" outlineLevel="0" collapsed="false">
      <c r="A239" s="0" t="n">
        <v>59</v>
      </c>
      <c r="C239" s="0" t="s">
        <v>19</v>
      </c>
      <c r="D239" s="0" t="n">
        <v>2011</v>
      </c>
      <c r="E239" s="0" t="s">
        <v>16</v>
      </c>
      <c r="F239" s="0" t="s">
        <v>205</v>
      </c>
      <c r="G239" s="0" t="n">
        <v>46</v>
      </c>
      <c r="H239" s="0" t="s">
        <v>175</v>
      </c>
      <c r="I239" s="0" t="s">
        <v>40</v>
      </c>
      <c r="J239" s="0" t="n">
        <v>20016</v>
      </c>
    </row>
    <row r="240" customFormat="false" ht="14.4" hidden="false" customHeight="false" outlineLevel="0" collapsed="false">
      <c r="A240" s="0" t="n">
        <v>59</v>
      </c>
      <c r="C240" s="0" t="s">
        <v>19</v>
      </c>
      <c r="D240" s="0" t="n">
        <v>2011</v>
      </c>
      <c r="E240" s="0" t="s">
        <v>17</v>
      </c>
      <c r="F240" s="0" t="s">
        <v>205</v>
      </c>
      <c r="G240" s="0" t="n">
        <v>46</v>
      </c>
      <c r="H240" s="0" t="s">
        <v>175</v>
      </c>
      <c r="I240" s="0" t="s">
        <v>40</v>
      </c>
      <c r="J240" s="0" t="n">
        <v>13398</v>
      </c>
    </row>
    <row r="241" customFormat="false" ht="14.4" hidden="false" customHeight="false" outlineLevel="0" collapsed="false">
      <c r="A241" s="0" t="n">
        <v>59</v>
      </c>
      <c r="C241" s="0" t="s">
        <v>19</v>
      </c>
      <c r="D241" s="0" t="n">
        <v>2011</v>
      </c>
      <c r="E241" s="0" t="s">
        <v>6</v>
      </c>
      <c r="F241" s="0" t="s">
        <v>206</v>
      </c>
      <c r="G241" s="0" t="s">
        <v>207</v>
      </c>
      <c r="H241" s="0" t="s">
        <v>175</v>
      </c>
      <c r="I241" s="0" t="s">
        <v>41</v>
      </c>
      <c r="J241" s="0" t="n">
        <v>825</v>
      </c>
    </row>
    <row r="242" customFormat="false" ht="14.4" hidden="false" customHeight="false" outlineLevel="0" collapsed="false">
      <c r="A242" s="0" t="n">
        <v>59</v>
      </c>
      <c r="C242" s="0" t="s">
        <v>19</v>
      </c>
      <c r="D242" s="0" t="n">
        <v>2011</v>
      </c>
      <c r="E242" s="0" t="s">
        <v>7</v>
      </c>
      <c r="F242" s="0" t="s">
        <v>206</v>
      </c>
      <c r="G242" s="0" t="s">
        <v>207</v>
      </c>
      <c r="H242" s="0" t="s">
        <v>175</v>
      </c>
      <c r="I242" s="0" t="s">
        <v>41</v>
      </c>
      <c r="J242" s="0" t="n">
        <v>1175</v>
      </c>
    </row>
    <row r="243" customFormat="false" ht="14.4" hidden="false" customHeight="false" outlineLevel="0" collapsed="false">
      <c r="A243" s="0" t="n">
        <v>59</v>
      </c>
      <c r="C243" s="0" t="s">
        <v>19</v>
      </c>
      <c r="D243" s="0" t="n">
        <v>2011</v>
      </c>
      <c r="E243" s="0" t="s">
        <v>8</v>
      </c>
      <c r="F243" s="0" t="s">
        <v>206</v>
      </c>
      <c r="G243" s="0" t="s">
        <v>207</v>
      </c>
      <c r="H243" s="0" t="s">
        <v>175</v>
      </c>
      <c r="I243" s="0" t="s">
        <v>41</v>
      </c>
      <c r="J243" s="0" t="n">
        <v>202</v>
      </c>
    </row>
    <row r="244" customFormat="false" ht="14.4" hidden="false" customHeight="false" outlineLevel="0" collapsed="false">
      <c r="A244" s="0" t="n">
        <v>59</v>
      </c>
      <c r="C244" s="0" t="s">
        <v>19</v>
      </c>
      <c r="D244" s="0" t="n">
        <v>2011</v>
      </c>
      <c r="E244" s="0" t="s">
        <v>9</v>
      </c>
      <c r="F244" s="0" t="s">
        <v>206</v>
      </c>
      <c r="G244" s="0" t="s">
        <v>207</v>
      </c>
      <c r="H244" s="0" t="s">
        <v>175</v>
      </c>
      <c r="I244" s="0" t="s">
        <v>41</v>
      </c>
      <c r="J244" s="0" t="n">
        <v>303</v>
      </c>
    </row>
    <row r="245" customFormat="false" ht="14.4" hidden="false" customHeight="false" outlineLevel="0" collapsed="false">
      <c r="A245" s="0" t="n">
        <v>59</v>
      </c>
      <c r="C245" s="0" t="s">
        <v>19</v>
      </c>
      <c r="D245" s="0" t="n">
        <v>2011</v>
      </c>
      <c r="E245" s="0" t="s">
        <v>10</v>
      </c>
      <c r="F245" s="0" t="s">
        <v>206</v>
      </c>
      <c r="G245" s="0" t="s">
        <v>207</v>
      </c>
      <c r="H245" s="0" t="s">
        <v>175</v>
      </c>
      <c r="I245" s="0" t="s">
        <v>41</v>
      </c>
      <c r="J245" s="0" t="n">
        <v>682</v>
      </c>
    </row>
    <row r="246" customFormat="false" ht="14.4" hidden="false" customHeight="false" outlineLevel="0" collapsed="false">
      <c r="A246" s="0" t="n">
        <v>59</v>
      </c>
      <c r="C246" s="0" t="s">
        <v>19</v>
      </c>
      <c r="D246" s="0" t="n">
        <v>2011</v>
      </c>
      <c r="E246" s="0" t="s">
        <v>11</v>
      </c>
      <c r="F246" s="0" t="s">
        <v>206</v>
      </c>
      <c r="G246" s="0" t="s">
        <v>207</v>
      </c>
      <c r="H246" s="0" t="s">
        <v>175</v>
      </c>
      <c r="I246" s="0" t="s">
        <v>41</v>
      </c>
      <c r="J246" s="0" t="n">
        <v>163</v>
      </c>
    </row>
    <row r="247" customFormat="false" ht="14.4" hidden="false" customHeight="false" outlineLevel="0" collapsed="false">
      <c r="A247" s="0" t="n">
        <v>59</v>
      </c>
      <c r="C247" s="0" t="s">
        <v>19</v>
      </c>
      <c r="D247" s="0" t="n">
        <v>2011</v>
      </c>
      <c r="E247" s="0" t="s">
        <v>12</v>
      </c>
      <c r="F247" s="0" t="s">
        <v>206</v>
      </c>
      <c r="G247" s="0" t="s">
        <v>207</v>
      </c>
      <c r="H247" s="0" t="s">
        <v>175</v>
      </c>
      <c r="I247" s="0" t="s">
        <v>41</v>
      </c>
      <c r="J247" s="0" t="n">
        <v>873</v>
      </c>
    </row>
    <row r="248" customFormat="false" ht="14.4" hidden="false" customHeight="false" outlineLevel="0" collapsed="false">
      <c r="A248" s="0" t="n">
        <v>59</v>
      </c>
      <c r="C248" s="0" t="s">
        <v>19</v>
      </c>
      <c r="D248" s="0" t="n">
        <v>2011</v>
      </c>
      <c r="E248" s="0" t="s">
        <v>13</v>
      </c>
      <c r="F248" s="0" t="s">
        <v>206</v>
      </c>
      <c r="G248" s="0" t="s">
        <v>207</v>
      </c>
      <c r="H248" s="0" t="s">
        <v>175</v>
      </c>
      <c r="I248" s="0" t="s">
        <v>41</v>
      </c>
      <c r="J248" s="0" t="n">
        <v>332</v>
      </c>
    </row>
    <row r="249" customFormat="false" ht="14.4" hidden="false" customHeight="false" outlineLevel="0" collapsed="false">
      <c r="A249" s="0" t="n">
        <v>59</v>
      </c>
      <c r="C249" s="0" t="s">
        <v>19</v>
      </c>
      <c r="D249" s="0" t="n">
        <v>2011</v>
      </c>
      <c r="E249" s="0" t="s">
        <v>14</v>
      </c>
      <c r="F249" s="0" t="s">
        <v>206</v>
      </c>
      <c r="G249" s="0" t="s">
        <v>207</v>
      </c>
      <c r="H249" s="0" t="s">
        <v>175</v>
      </c>
      <c r="I249" s="0" t="s">
        <v>41</v>
      </c>
      <c r="J249" s="0" t="n">
        <v>598</v>
      </c>
    </row>
    <row r="250" customFormat="false" ht="14.4" hidden="false" customHeight="false" outlineLevel="0" collapsed="false">
      <c r="A250" s="0" t="n">
        <v>59</v>
      </c>
      <c r="C250" s="0" t="s">
        <v>19</v>
      </c>
      <c r="D250" s="0" t="n">
        <v>2011</v>
      </c>
      <c r="E250" s="0" t="s">
        <v>15</v>
      </c>
      <c r="F250" s="0" t="s">
        <v>206</v>
      </c>
      <c r="G250" s="0" t="s">
        <v>207</v>
      </c>
      <c r="H250" s="0" t="s">
        <v>175</v>
      </c>
      <c r="I250" s="0" t="s">
        <v>41</v>
      </c>
      <c r="J250" s="0" t="n">
        <v>230</v>
      </c>
    </row>
    <row r="251" customFormat="false" ht="14.4" hidden="false" customHeight="false" outlineLevel="0" collapsed="false">
      <c r="A251" s="0" t="n">
        <v>59</v>
      </c>
      <c r="C251" s="0" t="s">
        <v>19</v>
      </c>
      <c r="D251" s="0" t="n">
        <v>2011</v>
      </c>
      <c r="E251" s="0" t="s">
        <v>16</v>
      </c>
      <c r="F251" s="0" t="s">
        <v>206</v>
      </c>
      <c r="G251" s="0" t="s">
        <v>207</v>
      </c>
      <c r="H251" s="0" t="s">
        <v>175</v>
      </c>
      <c r="I251" s="0" t="s">
        <v>41</v>
      </c>
      <c r="J251" s="0" t="n">
        <v>322</v>
      </c>
    </row>
    <row r="252" customFormat="false" ht="14.4" hidden="false" customHeight="false" outlineLevel="0" collapsed="false">
      <c r="A252" s="0" t="n">
        <v>59</v>
      </c>
      <c r="C252" s="0" t="s">
        <v>19</v>
      </c>
      <c r="D252" s="0" t="n">
        <v>2011</v>
      </c>
      <c r="E252" s="0" t="s">
        <v>17</v>
      </c>
      <c r="F252" s="0" t="s">
        <v>206</v>
      </c>
      <c r="G252" s="0" t="s">
        <v>207</v>
      </c>
      <c r="H252" s="0" t="s">
        <v>175</v>
      </c>
      <c r="I252" s="0" t="s">
        <v>41</v>
      </c>
      <c r="J252" s="0" t="n">
        <v>193</v>
      </c>
    </row>
    <row r="253" customFormat="false" ht="14.4" hidden="false" customHeight="false" outlineLevel="0" collapsed="false">
      <c r="A253" s="0" t="n">
        <v>59</v>
      </c>
      <c r="C253" s="0" t="s">
        <v>19</v>
      </c>
      <c r="D253" s="0" t="n">
        <v>2011</v>
      </c>
      <c r="E253" s="0" t="s">
        <v>6</v>
      </c>
      <c r="F253" s="0" t="s">
        <v>208</v>
      </c>
      <c r="G253" s="0" t="s">
        <v>209</v>
      </c>
      <c r="H253" s="0" t="s">
        <v>175</v>
      </c>
      <c r="I253" s="0" t="s">
        <v>42</v>
      </c>
      <c r="J253" s="0" t="n">
        <v>4706</v>
      </c>
    </row>
    <row r="254" customFormat="false" ht="14.4" hidden="false" customHeight="false" outlineLevel="0" collapsed="false">
      <c r="A254" s="0" t="n">
        <v>59</v>
      </c>
      <c r="C254" s="0" t="s">
        <v>19</v>
      </c>
      <c r="D254" s="0" t="n">
        <v>2011</v>
      </c>
      <c r="E254" s="0" t="s">
        <v>7</v>
      </c>
      <c r="F254" s="0" t="s">
        <v>208</v>
      </c>
      <c r="G254" s="0" t="s">
        <v>209</v>
      </c>
      <c r="H254" s="0" t="s">
        <v>175</v>
      </c>
      <c r="I254" s="0" t="s">
        <v>42</v>
      </c>
      <c r="J254" s="0" t="n">
        <v>5729</v>
      </c>
    </row>
    <row r="255" customFormat="false" ht="14.4" hidden="false" customHeight="false" outlineLevel="0" collapsed="false">
      <c r="A255" s="0" t="n">
        <v>59</v>
      </c>
      <c r="C255" s="0" t="s">
        <v>19</v>
      </c>
      <c r="D255" s="0" t="n">
        <v>2011</v>
      </c>
      <c r="E255" s="0" t="s">
        <v>8</v>
      </c>
      <c r="F255" s="0" t="s">
        <v>208</v>
      </c>
      <c r="G255" s="0" t="s">
        <v>209</v>
      </c>
      <c r="H255" s="0" t="s">
        <v>175</v>
      </c>
      <c r="I255" s="0" t="s">
        <v>42</v>
      </c>
      <c r="J255" s="0" t="n">
        <v>6005</v>
      </c>
    </row>
    <row r="256" customFormat="false" ht="14.4" hidden="false" customHeight="false" outlineLevel="0" collapsed="false">
      <c r="A256" s="0" t="n">
        <v>59</v>
      </c>
      <c r="C256" s="0" t="s">
        <v>19</v>
      </c>
      <c r="D256" s="0" t="n">
        <v>2011</v>
      </c>
      <c r="E256" s="0" t="s">
        <v>9</v>
      </c>
      <c r="F256" s="0" t="s">
        <v>208</v>
      </c>
      <c r="G256" s="0" t="s">
        <v>209</v>
      </c>
      <c r="H256" s="0" t="s">
        <v>175</v>
      </c>
      <c r="I256" s="0" t="s">
        <v>42</v>
      </c>
      <c r="J256" s="0" t="n">
        <v>7126</v>
      </c>
    </row>
    <row r="257" customFormat="false" ht="14.4" hidden="false" customHeight="false" outlineLevel="0" collapsed="false">
      <c r="A257" s="0" t="n">
        <v>59</v>
      </c>
      <c r="C257" s="0" t="s">
        <v>19</v>
      </c>
      <c r="D257" s="0" t="n">
        <v>2011</v>
      </c>
      <c r="E257" s="0" t="s">
        <v>10</v>
      </c>
      <c r="F257" s="0" t="s">
        <v>208</v>
      </c>
      <c r="G257" s="0" t="s">
        <v>209</v>
      </c>
      <c r="H257" s="0" t="s">
        <v>175</v>
      </c>
      <c r="I257" s="0" t="s">
        <v>42</v>
      </c>
      <c r="J257" s="0" t="n">
        <v>9510</v>
      </c>
    </row>
    <row r="258" customFormat="false" ht="14.4" hidden="false" customHeight="false" outlineLevel="0" collapsed="false">
      <c r="A258" s="0" t="n">
        <v>59</v>
      </c>
      <c r="C258" s="0" t="s">
        <v>19</v>
      </c>
      <c r="D258" s="0" t="n">
        <v>2011</v>
      </c>
      <c r="E258" s="0" t="s">
        <v>11</v>
      </c>
      <c r="F258" s="0" t="s">
        <v>208</v>
      </c>
      <c r="G258" s="0" t="s">
        <v>209</v>
      </c>
      <c r="H258" s="0" t="s">
        <v>175</v>
      </c>
      <c r="I258" s="0" t="s">
        <v>42</v>
      </c>
      <c r="J258" s="0" t="n">
        <v>6636</v>
      </c>
    </row>
    <row r="259" customFormat="false" ht="14.4" hidden="false" customHeight="false" outlineLevel="0" collapsed="false">
      <c r="A259" s="0" t="n">
        <v>59</v>
      </c>
      <c r="C259" s="0" t="s">
        <v>19</v>
      </c>
      <c r="D259" s="0" t="n">
        <v>2011</v>
      </c>
      <c r="E259" s="0" t="s">
        <v>12</v>
      </c>
      <c r="F259" s="0" t="s">
        <v>208</v>
      </c>
      <c r="G259" s="0" t="s">
        <v>209</v>
      </c>
      <c r="H259" s="0" t="s">
        <v>175</v>
      </c>
      <c r="I259" s="0" t="s">
        <v>42</v>
      </c>
      <c r="J259" s="0" t="n">
        <v>5599</v>
      </c>
    </row>
    <row r="260" customFormat="false" ht="14.4" hidden="false" customHeight="false" outlineLevel="0" collapsed="false">
      <c r="A260" s="0" t="n">
        <v>59</v>
      </c>
      <c r="C260" s="0" t="s">
        <v>19</v>
      </c>
      <c r="D260" s="0" t="n">
        <v>2011</v>
      </c>
      <c r="E260" s="0" t="s">
        <v>13</v>
      </c>
      <c r="F260" s="0" t="s">
        <v>208</v>
      </c>
      <c r="G260" s="0" t="s">
        <v>209</v>
      </c>
      <c r="H260" s="0" t="s">
        <v>175</v>
      </c>
      <c r="I260" s="0" t="s">
        <v>42</v>
      </c>
      <c r="J260" s="0" t="n">
        <v>6141</v>
      </c>
    </row>
    <row r="261" customFormat="false" ht="14.4" hidden="false" customHeight="false" outlineLevel="0" collapsed="false">
      <c r="A261" s="0" t="n">
        <v>59</v>
      </c>
      <c r="C261" s="0" t="s">
        <v>19</v>
      </c>
      <c r="D261" s="0" t="n">
        <v>2011</v>
      </c>
      <c r="E261" s="0" t="s">
        <v>14</v>
      </c>
      <c r="F261" s="0" t="s">
        <v>208</v>
      </c>
      <c r="G261" s="0" t="s">
        <v>209</v>
      </c>
      <c r="H261" s="0" t="s">
        <v>175</v>
      </c>
      <c r="I261" s="0" t="s">
        <v>42</v>
      </c>
      <c r="J261" s="0" t="n">
        <v>5434</v>
      </c>
    </row>
    <row r="262" customFormat="false" ht="14.4" hidden="false" customHeight="false" outlineLevel="0" collapsed="false">
      <c r="A262" s="0" t="n">
        <v>59</v>
      </c>
      <c r="C262" s="0" t="s">
        <v>19</v>
      </c>
      <c r="D262" s="0" t="n">
        <v>2011</v>
      </c>
      <c r="E262" s="0" t="s">
        <v>15</v>
      </c>
      <c r="F262" s="0" t="s">
        <v>208</v>
      </c>
      <c r="G262" s="0" t="s">
        <v>209</v>
      </c>
      <c r="H262" s="0" t="s">
        <v>175</v>
      </c>
      <c r="I262" s="0" t="s">
        <v>42</v>
      </c>
      <c r="J262" s="0" t="n">
        <v>5413</v>
      </c>
    </row>
    <row r="263" customFormat="false" ht="14.4" hidden="false" customHeight="false" outlineLevel="0" collapsed="false">
      <c r="A263" s="0" t="n">
        <v>59</v>
      </c>
      <c r="C263" s="0" t="s">
        <v>19</v>
      </c>
      <c r="D263" s="0" t="n">
        <v>2011</v>
      </c>
      <c r="E263" s="0" t="s">
        <v>16</v>
      </c>
      <c r="F263" s="0" t="s">
        <v>208</v>
      </c>
      <c r="G263" s="0" t="s">
        <v>209</v>
      </c>
      <c r="H263" s="0" t="s">
        <v>175</v>
      </c>
      <c r="I263" s="0" t="s">
        <v>42</v>
      </c>
      <c r="J263" s="0" t="n">
        <v>9174</v>
      </c>
    </row>
    <row r="264" customFormat="false" ht="14.4" hidden="false" customHeight="false" outlineLevel="0" collapsed="false">
      <c r="A264" s="0" t="n">
        <v>59</v>
      </c>
      <c r="C264" s="0" t="s">
        <v>19</v>
      </c>
      <c r="D264" s="0" t="n">
        <v>2011</v>
      </c>
      <c r="E264" s="0" t="s">
        <v>17</v>
      </c>
      <c r="F264" s="0" t="s">
        <v>208</v>
      </c>
      <c r="G264" s="0" t="s">
        <v>209</v>
      </c>
      <c r="H264" s="0" t="s">
        <v>175</v>
      </c>
      <c r="I264" s="0" t="s">
        <v>42</v>
      </c>
      <c r="J264" s="0" t="n">
        <v>6887</v>
      </c>
    </row>
    <row r="265" customFormat="false" ht="14.4" hidden="false" customHeight="false" outlineLevel="0" collapsed="false">
      <c r="A265" s="0" t="n">
        <v>59</v>
      </c>
      <c r="C265" s="0" t="s">
        <v>19</v>
      </c>
      <c r="D265" s="0" t="n">
        <v>2011</v>
      </c>
      <c r="E265" s="0" t="s">
        <v>6</v>
      </c>
      <c r="F265" s="0" t="s">
        <v>210</v>
      </c>
      <c r="G265" s="0" t="s">
        <v>211</v>
      </c>
      <c r="H265" s="0" t="s">
        <v>178</v>
      </c>
      <c r="I265" s="0" t="s">
        <v>43</v>
      </c>
      <c r="J265" s="0" t="n">
        <v>598</v>
      </c>
    </row>
    <row r="266" customFormat="false" ht="14.4" hidden="false" customHeight="false" outlineLevel="0" collapsed="false">
      <c r="A266" s="0" t="n">
        <v>59</v>
      </c>
      <c r="C266" s="0" t="s">
        <v>19</v>
      </c>
      <c r="D266" s="0" t="n">
        <v>2011</v>
      </c>
      <c r="E266" s="0" t="s">
        <v>7</v>
      </c>
      <c r="F266" s="0" t="s">
        <v>210</v>
      </c>
      <c r="G266" s="0" t="s">
        <v>211</v>
      </c>
      <c r="H266" s="0" t="s">
        <v>178</v>
      </c>
      <c r="I266" s="0" t="s">
        <v>43</v>
      </c>
      <c r="J266" s="0" t="n">
        <v>1166</v>
      </c>
    </row>
    <row r="267" customFormat="false" ht="14.4" hidden="false" customHeight="false" outlineLevel="0" collapsed="false">
      <c r="A267" s="0" t="n">
        <v>59</v>
      </c>
      <c r="C267" s="0" t="s">
        <v>19</v>
      </c>
      <c r="D267" s="0" t="n">
        <v>2011</v>
      </c>
      <c r="E267" s="0" t="s">
        <v>8</v>
      </c>
      <c r="F267" s="0" t="s">
        <v>210</v>
      </c>
      <c r="G267" s="0" t="s">
        <v>211</v>
      </c>
      <c r="H267" s="0" t="s">
        <v>178</v>
      </c>
      <c r="I267" s="0" t="s">
        <v>43</v>
      </c>
      <c r="J267" s="0" t="n">
        <v>799</v>
      </c>
    </row>
    <row r="268" customFormat="false" ht="14.4" hidden="false" customHeight="false" outlineLevel="0" collapsed="false">
      <c r="A268" s="0" t="n">
        <v>59</v>
      </c>
      <c r="C268" s="0" t="s">
        <v>19</v>
      </c>
      <c r="D268" s="0" t="n">
        <v>2011</v>
      </c>
      <c r="E268" s="0" t="s">
        <v>9</v>
      </c>
      <c r="F268" s="0" t="s">
        <v>210</v>
      </c>
      <c r="G268" s="0" t="s">
        <v>211</v>
      </c>
      <c r="H268" s="0" t="s">
        <v>178</v>
      </c>
      <c r="I268" s="0" t="s">
        <v>43</v>
      </c>
      <c r="J268" s="0" t="n">
        <v>1474</v>
      </c>
    </row>
    <row r="269" customFormat="false" ht="14.4" hidden="false" customHeight="false" outlineLevel="0" collapsed="false">
      <c r="A269" s="0" t="n">
        <v>59</v>
      </c>
      <c r="C269" s="0" t="s">
        <v>19</v>
      </c>
      <c r="D269" s="0" t="n">
        <v>2011</v>
      </c>
      <c r="E269" s="0" t="s">
        <v>10</v>
      </c>
      <c r="F269" s="0" t="s">
        <v>210</v>
      </c>
      <c r="G269" s="0" t="s">
        <v>211</v>
      </c>
      <c r="H269" s="0" t="s">
        <v>178</v>
      </c>
      <c r="I269" s="0" t="s">
        <v>43</v>
      </c>
      <c r="J269" s="0" t="n">
        <v>1513</v>
      </c>
    </row>
    <row r="270" customFormat="false" ht="14.4" hidden="false" customHeight="false" outlineLevel="0" collapsed="false">
      <c r="A270" s="0" t="n">
        <v>59</v>
      </c>
      <c r="C270" s="0" t="s">
        <v>19</v>
      </c>
      <c r="D270" s="0" t="n">
        <v>2011</v>
      </c>
      <c r="E270" s="0" t="s">
        <v>11</v>
      </c>
      <c r="F270" s="0" t="s">
        <v>210</v>
      </c>
      <c r="G270" s="0" t="s">
        <v>211</v>
      </c>
      <c r="H270" s="0" t="s">
        <v>178</v>
      </c>
      <c r="I270" s="0" t="s">
        <v>43</v>
      </c>
      <c r="J270" s="0" t="n">
        <v>429</v>
      </c>
    </row>
    <row r="271" customFormat="false" ht="14.4" hidden="false" customHeight="false" outlineLevel="0" collapsed="false">
      <c r="A271" s="0" t="n">
        <v>59</v>
      </c>
      <c r="C271" s="0" t="s">
        <v>19</v>
      </c>
      <c r="D271" s="0" t="n">
        <v>2011</v>
      </c>
      <c r="E271" s="0" t="s">
        <v>12</v>
      </c>
      <c r="F271" s="0" t="s">
        <v>210</v>
      </c>
      <c r="G271" s="0" t="s">
        <v>211</v>
      </c>
      <c r="H271" s="0" t="s">
        <v>178</v>
      </c>
      <c r="I271" s="0" t="s">
        <v>43</v>
      </c>
      <c r="J271" s="0" t="n">
        <v>477</v>
      </c>
    </row>
    <row r="272" customFormat="false" ht="14.4" hidden="false" customHeight="false" outlineLevel="0" collapsed="false">
      <c r="A272" s="0" t="n">
        <v>59</v>
      </c>
      <c r="C272" s="0" t="s">
        <v>19</v>
      </c>
      <c r="D272" s="0" t="n">
        <v>2011</v>
      </c>
      <c r="E272" s="0" t="s">
        <v>13</v>
      </c>
      <c r="F272" s="0" t="s">
        <v>210</v>
      </c>
      <c r="G272" s="0" t="s">
        <v>211</v>
      </c>
      <c r="H272" s="0" t="s">
        <v>178</v>
      </c>
      <c r="I272" s="0" t="s">
        <v>43</v>
      </c>
      <c r="J272" s="0" t="n">
        <v>174</v>
      </c>
    </row>
    <row r="273" customFormat="false" ht="14.4" hidden="false" customHeight="false" outlineLevel="0" collapsed="false">
      <c r="A273" s="0" t="n">
        <v>59</v>
      </c>
      <c r="C273" s="0" t="s">
        <v>19</v>
      </c>
      <c r="D273" s="0" t="n">
        <v>2011</v>
      </c>
      <c r="E273" s="0" t="s">
        <v>14</v>
      </c>
      <c r="F273" s="0" t="s">
        <v>210</v>
      </c>
      <c r="G273" s="0" t="s">
        <v>211</v>
      </c>
      <c r="H273" s="0" t="s">
        <v>178</v>
      </c>
      <c r="I273" s="0" t="s">
        <v>43</v>
      </c>
      <c r="J273" s="0" t="n">
        <v>578</v>
      </c>
    </row>
    <row r="274" customFormat="false" ht="14.4" hidden="false" customHeight="false" outlineLevel="0" collapsed="false">
      <c r="A274" s="0" t="n">
        <v>59</v>
      </c>
      <c r="C274" s="0" t="s">
        <v>19</v>
      </c>
      <c r="D274" s="0" t="n">
        <v>2011</v>
      </c>
      <c r="E274" s="0" t="s">
        <v>15</v>
      </c>
      <c r="F274" s="0" t="s">
        <v>210</v>
      </c>
      <c r="G274" s="0" t="s">
        <v>211</v>
      </c>
      <c r="H274" s="0" t="s">
        <v>178</v>
      </c>
      <c r="I274" s="0" t="s">
        <v>43</v>
      </c>
      <c r="J274" s="0" t="n">
        <v>744</v>
      </c>
    </row>
    <row r="275" customFormat="false" ht="14.4" hidden="false" customHeight="false" outlineLevel="0" collapsed="false">
      <c r="A275" s="0" t="n">
        <v>59</v>
      </c>
      <c r="C275" s="0" t="s">
        <v>19</v>
      </c>
      <c r="D275" s="0" t="n">
        <v>2011</v>
      </c>
      <c r="E275" s="0" t="s">
        <v>16</v>
      </c>
      <c r="F275" s="0" t="s">
        <v>210</v>
      </c>
      <c r="G275" s="0" t="s">
        <v>211</v>
      </c>
      <c r="H275" s="0" t="s">
        <v>178</v>
      </c>
      <c r="I275" s="0" t="s">
        <v>43</v>
      </c>
      <c r="J275" s="0" t="n">
        <v>548</v>
      </c>
    </row>
    <row r="276" customFormat="false" ht="14.4" hidden="false" customHeight="false" outlineLevel="0" collapsed="false">
      <c r="A276" s="0" t="n">
        <v>59</v>
      </c>
      <c r="C276" s="0" t="s">
        <v>19</v>
      </c>
      <c r="D276" s="0" t="n">
        <v>2011</v>
      </c>
      <c r="E276" s="0" t="s">
        <v>17</v>
      </c>
      <c r="F276" s="0" t="s">
        <v>210</v>
      </c>
      <c r="G276" s="0" t="s">
        <v>211</v>
      </c>
      <c r="H276" s="0" t="s">
        <v>178</v>
      </c>
      <c r="I276" s="0" t="s">
        <v>43</v>
      </c>
      <c r="J276" s="0" t="n">
        <v>550</v>
      </c>
    </row>
    <row r="277" customFormat="false" ht="14.4" hidden="false" customHeight="false" outlineLevel="0" collapsed="false">
      <c r="A277" s="0" t="n">
        <v>59</v>
      </c>
      <c r="C277" s="0" t="s">
        <v>19</v>
      </c>
      <c r="D277" s="0" t="n">
        <v>2011</v>
      </c>
      <c r="E277" s="0" t="s">
        <v>6</v>
      </c>
      <c r="F277" s="0" t="s">
        <v>212</v>
      </c>
      <c r="G277" s="0" t="s">
        <v>213</v>
      </c>
      <c r="H277" s="0" t="s">
        <v>175</v>
      </c>
      <c r="I277" s="0" t="s">
        <v>44</v>
      </c>
      <c r="J277" s="0" t="n">
        <v>798</v>
      </c>
    </row>
    <row r="278" customFormat="false" ht="14.4" hidden="false" customHeight="false" outlineLevel="0" collapsed="false">
      <c r="A278" s="0" t="n">
        <v>59</v>
      </c>
      <c r="C278" s="0" t="s">
        <v>19</v>
      </c>
      <c r="D278" s="0" t="n">
        <v>2011</v>
      </c>
      <c r="E278" s="0" t="s">
        <v>7</v>
      </c>
      <c r="F278" s="0" t="s">
        <v>212</v>
      </c>
      <c r="G278" s="0" t="s">
        <v>213</v>
      </c>
      <c r="H278" s="0" t="s">
        <v>175</v>
      </c>
      <c r="I278" s="0" t="s">
        <v>44</v>
      </c>
      <c r="J278" s="0" t="n">
        <v>791</v>
      </c>
    </row>
    <row r="279" customFormat="false" ht="14.4" hidden="false" customHeight="false" outlineLevel="0" collapsed="false">
      <c r="A279" s="0" t="n">
        <v>59</v>
      </c>
      <c r="C279" s="0" t="s">
        <v>19</v>
      </c>
      <c r="D279" s="0" t="n">
        <v>2011</v>
      </c>
      <c r="E279" s="0" t="s">
        <v>8</v>
      </c>
      <c r="F279" s="0" t="s">
        <v>212</v>
      </c>
      <c r="G279" s="0" t="s">
        <v>213</v>
      </c>
      <c r="H279" s="0" t="s">
        <v>175</v>
      </c>
      <c r="I279" s="0" t="s">
        <v>44</v>
      </c>
      <c r="J279" s="0" t="n">
        <v>997</v>
      </c>
    </row>
    <row r="280" customFormat="false" ht="14.4" hidden="false" customHeight="false" outlineLevel="0" collapsed="false">
      <c r="A280" s="0" t="n">
        <v>59</v>
      </c>
      <c r="C280" s="0" t="s">
        <v>19</v>
      </c>
      <c r="D280" s="0" t="n">
        <v>2011</v>
      </c>
      <c r="E280" s="0" t="s">
        <v>9</v>
      </c>
      <c r="F280" s="0" t="s">
        <v>212</v>
      </c>
      <c r="G280" s="0" t="s">
        <v>213</v>
      </c>
      <c r="H280" s="0" t="s">
        <v>175</v>
      </c>
      <c r="I280" s="0" t="s">
        <v>44</v>
      </c>
      <c r="J280" s="0" t="n">
        <v>1176</v>
      </c>
    </row>
    <row r="281" customFormat="false" ht="14.4" hidden="false" customHeight="false" outlineLevel="0" collapsed="false">
      <c r="A281" s="0" t="n">
        <v>59</v>
      </c>
      <c r="C281" s="0" t="s">
        <v>19</v>
      </c>
      <c r="D281" s="0" t="n">
        <v>2011</v>
      </c>
      <c r="E281" s="0" t="s">
        <v>10</v>
      </c>
      <c r="F281" s="0" t="s">
        <v>212</v>
      </c>
      <c r="G281" s="0" t="s">
        <v>213</v>
      </c>
      <c r="H281" s="0" t="s">
        <v>175</v>
      </c>
      <c r="I281" s="0" t="s">
        <v>44</v>
      </c>
      <c r="J281" s="0" t="n">
        <v>925</v>
      </c>
    </row>
    <row r="282" customFormat="false" ht="14.4" hidden="false" customHeight="false" outlineLevel="0" collapsed="false">
      <c r="A282" s="0" t="n">
        <v>59</v>
      </c>
      <c r="C282" s="0" t="s">
        <v>19</v>
      </c>
      <c r="D282" s="0" t="n">
        <v>2011</v>
      </c>
      <c r="E282" s="0" t="s">
        <v>11</v>
      </c>
      <c r="F282" s="0" t="s">
        <v>212</v>
      </c>
      <c r="G282" s="0" t="s">
        <v>213</v>
      </c>
      <c r="H282" s="0" t="s">
        <v>175</v>
      </c>
      <c r="I282" s="0" t="s">
        <v>44</v>
      </c>
      <c r="J282" s="0" t="n">
        <v>3861</v>
      </c>
    </row>
    <row r="283" customFormat="false" ht="14.4" hidden="false" customHeight="false" outlineLevel="0" collapsed="false">
      <c r="A283" s="0" t="n">
        <v>59</v>
      </c>
      <c r="C283" s="0" t="s">
        <v>19</v>
      </c>
      <c r="D283" s="0" t="n">
        <v>2011</v>
      </c>
      <c r="E283" s="0" t="s">
        <v>12</v>
      </c>
      <c r="F283" s="0" t="s">
        <v>212</v>
      </c>
      <c r="G283" s="0" t="s">
        <v>213</v>
      </c>
      <c r="H283" s="0" t="s">
        <v>175</v>
      </c>
      <c r="I283" s="0" t="s">
        <v>44</v>
      </c>
      <c r="J283" s="0" t="n">
        <v>3227</v>
      </c>
    </row>
    <row r="284" customFormat="false" ht="14.4" hidden="false" customHeight="false" outlineLevel="0" collapsed="false">
      <c r="A284" s="0" t="n">
        <v>59</v>
      </c>
      <c r="C284" s="0" t="s">
        <v>19</v>
      </c>
      <c r="D284" s="0" t="n">
        <v>2011</v>
      </c>
      <c r="E284" s="0" t="s">
        <v>13</v>
      </c>
      <c r="F284" s="0" t="s">
        <v>212</v>
      </c>
      <c r="G284" s="0" t="s">
        <v>213</v>
      </c>
      <c r="H284" s="0" t="s">
        <v>175</v>
      </c>
      <c r="I284" s="0" t="s">
        <v>44</v>
      </c>
      <c r="J284" s="0" t="n">
        <v>3295</v>
      </c>
    </row>
    <row r="285" customFormat="false" ht="14.4" hidden="false" customHeight="false" outlineLevel="0" collapsed="false">
      <c r="A285" s="0" t="n">
        <v>59</v>
      </c>
      <c r="C285" s="0" t="s">
        <v>19</v>
      </c>
      <c r="D285" s="0" t="n">
        <v>2011</v>
      </c>
      <c r="E285" s="0" t="s">
        <v>14</v>
      </c>
      <c r="F285" s="0" t="s">
        <v>212</v>
      </c>
      <c r="G285" s="0" t="s">
        <v>213</v>
      </c>
      <c r="H285" s="0" t="s">
        <v>175</v>
      </c>
      <c r="I285" s="0" t="s">
        <v>44</v>
      </c>
      <c r="J285" s="0" t="n">
        <v>3506</v>
      </c>
    </row>
    <row r="286" customFormat="false" ht="14.4" hidden="false" customHeight="false" outlineLevel="0" collapsed="false">
      <c r="A286" s="0" t="n">
        <v>59</v>
      </c>
      <c r="C286" s="0" t="s">
        <v>19</v>
      </c>
      <c r="D286" s="0" t="n">
        <v>2011</v>
      </c>
      <c r="E286" s="0" t="s">
        <v>15</v>
      </c>
      <c r="F286" s="0" t="s">
        <v>212</v>
      </c>
      <c r="G286" s="0" t="s">
        <v>213</v>
      </c>
      <c r="H286" s="0" t="s">
        <v>175</v>
      </c>
      <c r="I286" s="0" t="s">
        <v>44</v>
      </c>
      <c r="J286" s="0" t="n">
        <v>1797</v>
      </c>
    </row>
    <row r="287" customFormat="false" ht="14.4" hidden="false" customHeight="false" outlineLevel="0" collapsed="false">
      <c r="A287" s="0" t="n">
        <v>59</v>
      </c>
      <c r="C287" s="0" t="s">
        <v>19</v>
      </c>
      <c r="D287" s="0" t="n">
        <v>2011</v>
      </c>
      <c r="E287" s="0" t="s">
        <v>16</v>
      </c>
      <c r="F287" s="0" t="s">
        <v>212</v>
      </c>
      <c r="G287" s="0" t="s">
        <v>213</v>
      </c>
      <c r="H287" s="0" t="s">
        <v>175</v>
      </c>
      <c r="I287" s="0" t="s">
        <v>44</v>
      </c>
      <c r="J287" s="0" t="n">
        <v>2819</v>
      </c>
    </row>
    <row r="288" customFormat="false" ht="14.4" hidden="false" customHeight="false" outlineLevel="0" collapsed="false">
      <c r="A288" s="0" t="n">
        <v>59</v>
      </c>
      <c r="C288" s="0" t="s">
        <v>19</v>
      </c>
      <c r="D288" s="0" t="n">
        <v>2011</v>
      </c>
      <c r="E288" s="0" t="s">
        <v>17</v>
      </c>
      <c r="F288" s="0" t="s">
        <v>212</v>
      </c>
      <c r="G288" s="0" t="s">
        <v>213</v>
      </c>
      <c r="H288" s="0" t="s">
        <v>175</v>
      </c>
      <c r="I288" s="0" t="s">
        <v>44</v>
      </c>
      <c r="J288" s="0" t="n">
        <v>1617</v>
      </c>
    </row>
    <row r="289" customFormat="false" ht="14.4" hidden="false" customHeight="false" outlineLevel="0" collapsed="false">
      <c r="A289" s="0" t="n">
        <v>59</v>
      </c>
      <c r="C289" s="0" t="s">
        <v>19</v>
      </c>
      <c r="D289" s="0" t="n">
        <v>2011</v>
      </c>
      <c r="E289" s="0" t="s">
        <v>6</v>
      </c>
      <c r="F289" s="0" t="s">
        <v>214</v>
      </c>
      <c r="G289" s="0" t="s">
        <v>215</v>
      </c>
      <c r="H289" s="0" t="s">
        <v>184</v>
      </c>
      <c r="I289" s="0" t="s">
        <v>45</v>
      </c>
      <c r="J289" s="0" t="n">
        <v>5069</v>
      </c>
    </row>
    <row r="290" customFormat="false" ht="14.4" hidden="false" customHeight="false" outlineLevel="0" collapsed="false">
      <c r="A290" s="0" t="n">
        <v>59</v>
      </c>
      <c r="C290" s="0" t="s">
        <v>19</v>
      </c>
      <c r="D290" s="0" t="n">
        <v>2011</v>
      </c>
      <c r="E290" s="0" t="s">
        <v>7</v>
      </c>
      <c r="F290" s="0" t="s">
        <v>214</v>
      </c>
      <c r="G290" s="0" t="s">
        <v>215</v>
      </c>
      <c r="H290" s="0" t="s">
        <v>184</v>
      </c>
      <c r="I290" s="0" t="s">
        <v>45</v>
      </c>
      <c r="J290" s="0" t="n">
        <v>1346</v>
      </c>
    </row>
    <row r="291" customFormat="false" ht="14.4" hidden="false" customHeight="false" outlineLevel="0" collapsed="false">
      <c r="A291" s="0" t="n">
        <v>59</v>
      </c>
      <c r="C291" s="0" t="s">
        <v>19</v>
      </c>
      <c r="D291" s="0" t="n">
        <v>2011</v>
      </c>
      <c r="E291" s="0" t="s">
        <v>8</v>
      </c>
      <c r="F291" s="0" t="s">
        <v>214</v>
      </c>
      <c r="G291" s="0" t="s">
        <v>215</v>
      </c>
      <c r="H291" s="0" t="s">
        <v>184</v>
      </c>
      <c r="I291" s="0" t="s">
        <v>45</v>
      </c>
      <c r="J291" s="0" t="n">
        <v>5208</v>
      </c>
    </row>
    <row r="292" customFormat="false" ht="14.4" hidden="false" customHeight="false" outlineLevel="0" collapsed="false">
      <c r="A292" s="0" t="n">
        <v>59</v>
      </c>
      <c r="C292" s="0" t="s">
        <v>19</v>
      </c>
      <c r="D292" s="0" t="n">
        <v>2011</v>
      </c>
      <c r="E292" s="0" t="s">
        <v>9</v>
      </c>
      <c r="F292" s="0" t="s">
        <v>214</v>
      </c>
      <c r="G292" s="0" t="s">
        <v>215</v>
      </c>
      <c r="H292" s="0" t="s">
        <v>184</v>
      </c>
      <c r="I292" s="0" t="s">
        <v>45</v>
      </c>
      <c r="J292" s="0" t="n">
        <v>4214</v>
      </c>
    </row>
    <row r="293" customFormat="false" ht="14.4" hidden="false" customHeight="false" outlineLevel="0" collapsed="false">
      <c r="A293" s="0" t="n">
        <v>59</v>
      </c>
      <c r="C293" s="0" t="s">
        <v>19</v>
      </c>
      <c r="D293" s="0" t="n">
        <v>2011</v>
      </c>
      <c r="E293" s="0" t="s">
        <v>10</v>
      </c>
      <c r="F293" s="0" t="s">
        <v>214</v>
      </c>
      <c r="G293" s="0" t="s">
        <v>215</v>
      </c>
      <c r="H293" s="0" t="s">
        <v>184</v>
      </c>
      <c r="I293" s="0" t="s">
        <v>45</v>
      </c>
      <c r="J293" s="0" t="n">
        <v>5713</v>
      </c>
    </row>
    <row r="294" customFormat="false" ht="14.4" hidden="false" customHeight="false" outlineLevel="0" collapsed="false">
      <c r="A294" s="0" t="n">
        <v>59</v>
      </c>
      <c r="C294" s="0" t="s">
        <v>19</v>
      </c>
      <c r="D294" s="0" t="n">
        <v>2011</v>
      </c>
      <c r="E294" s="0" t="s">
        <v>11</v>
      </c>
      <c r="F294" s="0" t="s">
        <v>214</v>
      </c>
      <c r="G294" s="0" t="s">
        <v>215</v>
      </c>
      <c r="H294" s="0" t="s">
        <v>184</v>
      </c>
      <c r="I294" s="0" t="s">
        <v>45</v>
      </c>
      <c r="J294" s="0" t="n">
        <v>4429</v>
      </c>
    </row>
    <row r="295" customFormat="false" ht="14.4" hidden="false" customHeight="false" outlineLevel="0" collapsed="false">
      <c r="A295" s="0" t="n">
        <v>59</v>
      </c>
      <c r="C295" s="0" t="s">
        <v>19</v>
      </c>
      <c r="D295" s="0" t="n">
        <v>2011</v>
      </c>
      <c r="E295" s="0" t="s">
        <v>12</v>
      </c>
      <c r="F295" s="0" t="s">
        <v>214</v>
      </c>
      <c r="G295" s="0" t="s">
        <v>215</v>
      </c>
      <c r="H295" s="0" t="s">
        <v>184</v>
      </c>
      <c r="I295" s="0" t="s">
        <v>45</v>
      </c>
      <c r="J295" s="0" t="n">
        <v>1368</v>
      </c>
    </row>
    <row r="296" customFormat="false" ht="14.4" hidden="false" customHeight="false" outlineLevel="0" collapsed="false">
      <c r="A296" s="0" t="n">
        <v>59</v>
      </c>
      <c r="C296" s="0" t="s">
        <v>19</v>
      </c>
      <c r="D296" s="0" t="n">
        <v>2011</v>
      </c>
      <c r="E296" s="0" t="s">
        <v>13</v>
      </c>
      <c r="F296" s="0" t="s">
        <v>214</v>
      </c>
      <c r="G296" s="0" t="s">
        <v>215</v>
      </c>
      <c r="H296" s="0" t="s">
        <v>184</v>
      </c>
      <c r="I296" s="0" t="s">
        <v>45</v>
      </c>
      <c r="J296" s="0" t="n">
        <v>2244</v>
      </c>
    </row>
    <row r="297" customFormat="false" ht="14.4" hidden="false" customHeight="false" outlineLevel="0" collapsed="false">
      <c r="A297" s="0" t="n">
        <v>59</v>
      </c>
      <c r="C297" s="0" t="s">
        <v>19</v>
      </c>
      <c r="D297" s="0" t="n">
        <v>2011</v>
      </c>
      <c r="E297" s="0" t="s">
        <v>14</v>
      </c>
      <c r="F297" s="0" t="s">
        <v>214</v>
      </c>
      <c r="G297" s="0" t="s">
        <v>215</v>
      </c>
      <c r="H297" s="0" t="s">
        <v>184</v>
      </c>
      <c r="I297" s="0" t="s">
        <v>45</v>
      </c>
      <c r="J297" s="0" t="n">
        <v>2159</v>
      </c>
    </row>
    <row r="298" customFormat="false" ht="14.4" hidden="false" customHeight="false" outlineLevel="0" collapsed="false">
      <c r="A298" s="0" t="n">
        <v>59</v>
      </c>
      <c r="C298" s="0" t="s">
        <v>19</v>
      </c>
      <c r="D298" s="0" t="n">
        <v>2011</v>
      </c>
      <c r="E298" s="0" t="s">
        <v>15</v>
      </c>
      <c r="F298" s="0" t="s">
        <v>214</v>
      </c>
      <c r="G298" s="0" t="s">
        <v>215</v>
      </c>
      <c r="H298" s="0" t="s">
        <v>184</v>
      </c>
      <c r="I298" s="0" t="s">
        <v>45</v>
      </c>
      <c r="J298" s="0" t="n">
        <v>3002</v>
      </c>
    </row>
    <row r="299" customFormat="false" ht="14.4" hidden="false" customHeight="false" outlineLevel="0" collapsed="false">
      <c r="A299" s="0" t="n">
        <v>59</v>
      </c>
      <c r="C299" s="0" t="s">
        <v>19</v>
      </c>
      <c r="D299" s="0" t="n">
        <v>2011</v>
      </c>
      <c r="E299" s="0" t="s">
        <v>16</v>
      </c>
      <c r="F299" s="0" t="s">
        <v>214</v>
      </c>
      <c r="G299" s="0" t="s">
        <v>215</v>
      </c>
      <c r="H299" s="0" t="s">
        <v>184</v>
      </c>
      <c r="I299" s="0" t="s">
        <v>45</v>
      </c>
      <c r="J299" s="0" t="n">
        <v>6979</v>
      </c>
    </row>
    <row r="300" customFormat="false" ht="14.4" hidden="false" customHeight="false" outlineLevel="0" collapsed="false">
      <c r="A300" s="0" t="n">
        <v>59</v>
      </c>
      <c r="C300" s="0" t="s">
        <v>19</v>
      </c>
      <c r="D300" s="0" t="n">
        <v>2011</v>
      </c>
      <c r="E300" s="0" t="s">
        <v>17</v>
      </c>
      <c r="F300" s="0" t="s">
        <v>214</v>
      </c>
      <c r="G300" s="0" t="s">
        <v>215</v>
      </c>
      <c r="H300" s="0" t="s">
        <v>184</v>
      </c>
      <c r="I300" s="0" t="s">
        <v>45</v>
      </c>
      <c r="J300" s="0" t="n">
        <v>7706</v>
      </c>
    </row>
    <row r="301" customFormat="false" ht="14.4" hidden="false" customHeight="false" outlineLevel="0" collapsed="false">
      <c r="A301" s="0" t="n">
        <v>59</v>
      </c>
      <c r="C301" s="0" t="s">
        <v>19</v>
      </c>
      <c r="D301" s="0" t="n">
        <v>2011</v>
      </c>
      <c r="E301" s="0" t="s">
        <v>6</v>
      </c>
      <c r="F301" s="0" t="s">
        <v>216</v>
      </c>
      <c r="G301" s="0" t="n">
        <v>17</v>
      </c>
      <c r="H301" s="0" t="s">
        <v>175</v>
      </c>
      <c r="I301" s="0" t="s">
        <v>46</v>
      </c>
      <c r="J301" s="0" t="n">
        <v>14643</v>
      </c>
    </row>
    <row r="302" customFormat="false" ht="14.4" hidden="false" customHeight="false" outlineLevel="0" collapsed="false">
      <c r="A302" s="0" t="n">
        <v>59</v>
      </c>
      <c r="C302" s="0" t="s">
        <v>19</v>
      </c>
      <c r="D302" s="0" t="n">
        <v>2011</v>
      </c>
      <c r="E302" s="0" t="s">
        <v>7</v>
      </c>
      <c r="F302" s="0" t="s">
        <v>216</v>
      </c>
      <c r="G302" s="0" t="n">
        <v>17</v>
      </c>
      <c r="H302" s="0" t="s">
        <v>175</v>
      </c>
      <c r="I302" s="0" t="s">
        <v>46</v>
      </c>
      <c r="J302" s="0" t="n">
        <v>8524</v>
      </c>
    </row>
    <row r="303" customFormat="false" ht="14.4" hidden="false" customHeight="false" outlineLevel="0" collapsed="false">
      <c r="A303" s="0" t="n">
        <v>59</v>
      </c>
      <c r="C303" s="0" t="s">
        <v>19</v>
      </c>
      <c r="D303" s="0" t="n">
        <v>2011</v>
      </c>
      <c r="E303" s="0" t="s">
        <v>8</v>
      </c>
      <c r="F303" s="0" t="s">
        <v>216</v>
      </c>
      <c r="G303" s="0" t="n">
        <v>17</v>
      </c>
      <c r="H303" s="0" t="s">
        <v>175</v>
      </c>
      <c r="I303" s="0" t="s">
        <v>46</v>
      </c>
      <c r="J303" s="0" t="n">
        <v>12475</v>
      </c>
    </row>
    <row r="304" customFormat="false" ht="14.4" hidden="false" customHeight="false" outlineLevel="0" collapsed="false">
      <c r="A304" s="0" t="n">
        <v>59</v>
      </c>
      <c r="C304" s="0" t="s">
        <v>19</v>
      </c>
      <c r="D304" s="0" t="n">
        <v>2011</v>
      </c>
      <c r="E304" s="0" t="s">
        <v>9</v>
      </c>
      <c r="F304" s="0" t="s">
        <v>216</v>
      </c>
      <c r="G304" s="0" t="n">
        <v>17</v>
      </c>
      <c r="H304" s="0" t="s">
        <v>175</v>
      </c>
      <c r="I304" s="0" t="s">
        <v>46</v>
      </c>
      <c r="J304" s="0" t="n">
        <v>13824</v>
      </c>
    </row>
    <row r="305" customFormat="false" ht="14.4" hidden="false" customHeight="false" outlineLevel="0" collapsed="false">
      <c r="A305" s="0" t="n">
        <v>59</v>
      </c>
      <c r="C305" s="0" t="s">
        <v>19</v>
      </c>
      <c r="D305" s="0" t="n">
        <v>2011</v>
      </c>
      <c r="E305" s="0" t="s">
        <v>10</v>
      </c>
      <c r="F305" s="0" t="s">
        <v>216</v>
      </c>
      <c r="G305" s="0" t="n">
        <v>17</v>
      </c>
      <c r="H305" s="0" t="s">
        <v>175</v>
      </c>
      <c r="I305" s="0" t="s">
        <v>46</v>
      </c>
      <c r="J305" s="0" t="n">
        <v>21927</v>
      </c>
    </row>
    <row r="306" customFormat="false" ht="14.4" hidden="false" customHeight="false" outlineLevel="0" collapsed="false">
      <c r="A306" s="0" t="n">
        <v>59</v>
      </c>
      <c r="C306" s="0" t="s">
        <v>19</v>
      </c>
      <c r="D306" s="0" t="n">
        <v>2011</v>
      </c>
      <c r="E306" s="0" t="s">
        <v>11</v>
      </c>
      <c r="F306" s="0" t="s">
        <v>216</v>
      </c>
      <c r="G306" s="0" t="n">
        <v>17</v>
      </c>
      <c r="H306" s="0" t="s">
        <v>175</v>
      </c>
      <c r="I306" s="0" t="s">
        <v>46</v>
      </c>
      <c r="J306" s="0" t="n">
        <v>11611</v>
      </c>
    </row>
    <row r="307" customFormat="false" ht="14.4" hidden="false" customHeight="false" outlineLevel="0" collapsed="false">
      <c r="A307" s="0" t="n">
        <v>59</v>
      </c>
      <c r="C307" s="0" t="s">
        <v>19</v>
      </c>
      <c r="D307" s="0" t="n">
        <v>2011</v>
      </c>
      <c r="E307" s="0" t="s">
        <v>12</v>
      </c>
      <c r="F307" s="0" t="s">
        <v>216</v>
      </c>
      <c r="G307" s="0" t="n">
        <v>17</v>
      </c>
      <c r="H307" s="0" t="s">
        <v>175</v>
      </c>
      <c r="I307" s="0" t="s">
        <v>46</v>
      </c>
      <c r="J307" s="0" t="n">
        <v>7184</v>
      </c>
    </row>
    <row r="308" customFormat="false" ht="14.4" hidden="false" customHeight="false" outlineLevel="0" collapsed="false">
      <c r="A308" s="0" t="n">
        <v>59</v>
      </c>
      <c r="C308" s="0" t="s">
        <v>19</v>
      </c>
      <c r="D308" s="0" t="n">
        <v>2011</v>
      </c>
      <c r="E308" s="0" t="s">
        <v>13</v>
      </c>
      <c r="F308" s="0" t="s">
        <v>216</v>
      </c>
      <c r="G308" s="0" t="n">
        <v>17</v>
      </c>
      <c r="H308" s="0" t="s">
        <v>175</v>
      </c>
      <c r="I308" s="0" t="s">
        <v>46</v>
      </c>
      <c r="J308" s="0" t="n">
        <v>11333</v>
      </c>
    </row>
    <row r="309" customFormat="false" ht="14.4" hidden="false" customHeight="false" outlineLevel="0" collapsed="false">
      <c r="A309" s="0" t="n">
        <v>59</v>
      </c>
      <c r="C309" s="0" t="s">
        <v>19</v>
      </c>
      <c r="D309" s="0" t="n">
        <v>2011</v>
      </c>
      <c r="E309" s="0" t="s">
        <v>14</v>
      </c>
      <c r="F309" s="0" t="s">
        <v>216</v>
      </c>
      <c r="G309" s="0" t="n">
        <v>17</v>
      </c>
      <c r="H309" s="0" t="s">
        <v>175</v>
      </c>
      <c r="I309" s="0" t="s">
        <v>46</v>
      </c>
      <c r="J309" s="0" t="n">
        <v>8939</v>
      </c>
    </row>
    <row r="310" customFormat="false" ht="14.4" hidden="false" customHeight="false" outlineLevel="0" collapsed="false">
      <c r="A310" s="0" t="n">
        <v>59</v>
      </c>
      <c r="C310" s="0" t="s">
        <v>19</v>
      </c>
      <c r="D310" s="0" t="n">
        <v>2011</v>
      </c>
      <c r="E310" s="0" t="s">
        <v>15</v>
      </c>
      <c r="F310" s="0" t="s">
        <v>216</v>
      </c>
      <c r="G310" s="0" t="n">
        <v>17</v>
      </c>
      <c r="H310" s="0" t="s">
        <v>175</v>
      </c>
      <c r="I310" s="0" t="s">
        <v>46</v>
      </c>
      <c r="J310" s="0" t="n">
        <v>10489</v>
      </c>
    </row>
    <row r="311" customFormat="false" ht="14.4" hidden="false" customHeight="false" outlineLevel="0" collapsed="false">
      <c r="A311" s="0" t="n">
        <v>59</v>
      </c>
      <c r="C311" s="0" t="s">
        <v>19</v>
      </c>
      <c r="D311" s="0" t="n">
        <v>2011</v>
      </c>
      <c r="E311" s="0" t="s">
        <v>16</v>
      </c>
      <c r="F311" s="0" t="s">
        <v>216</v>
      </c>
      <c r="G311" s="0" t="n">
        <v>17</v>
      </c>
      <c r="H311" s="0" t="s">
        <v>175</v>
      </c>
      <c r="I311" s="0" t="s">
        <v>46</v>
      </c>
      <c r="J311" s="0" t="n">
        <v>14886</v>
      </c>
    </row>
    <row r="312" customFormat="false" ht="14.4" hidden="false" customHeight="false" outlineLevel="0" collapsed="false">
      <c r="A312" s="0" t="n">
        <v>59</v>
      </c>
      <c r="C312" s="0" t="s">
        <v>19</v>
      </c>
      <c r="D312" s="0" t="n">
        <v>2011</v>
      </c>
      <c r="E312" s="0" t="s">
        <v>17</v>
      </c>
      <c r="F312" s="0" t="s">
        <v>216</v>
      </c>
      <c r="G312" s="0" t="n">
        <v>17</v>
      </c>
      <c r="H312" s="0" t="s">
        <v>175</v>
      </c>
      <c r="I312" s="0" t="s">
        <v>46</v>
      </c>
      <c r="J312" s="0" t="n">
        <v>10847</v>
      </c>
    </row>
    <row r="313" customFormat="false" ht="14.4" hidden="false" customHeight="false" outlineLevel="0" collapsed="false">
      <c r="A313" s="0" t="n">
        <v>59</v>
      </c>
      <c r="C313" s="0" t="s">
        <v>19</v>
      </c>
      <c r="D313" s="0" t="n">
        <v>2011</v>
      </c>
      <c r="E313" s="0" t="s">
        <v>6</v>
      </c>
      <c r="F313" s="0" t="s">
        <v>217</v>
      </c>
      <c r="G313" s="0" t="s">
        <v>218</v>
      </c>
      <c r="H313" s="0" t="s">
        <v>178</v>
      </c>
      <c r="I313" s="0" t="s">
        <v>47</v>
      </c>
      <c r="J313" s="0" t="n">
        <v>995</v>
      </c>
    </row>
    <row r="314" customFormat="false" ht="14.4" hidden="false" customHeight="false" outlineLevel="0" collapsed="false">
      <c r="A314" s="0" t="n">
        <v>59</v>
      </c>
      <c r="C314" s="0" t="s">
        <v>19</v>
      </c>
      <c r="D314" s="0" t="n">
        <v>2011</v>
      </c>
      <c r="E314" s="0" t="s">
        <v>7</v>
      </c>
      <c r="F314" s="0" t="s">
        <v>217</v>
      </c>
      <c r="G314" s="0" t="s">
        <v>218</v>
      </c>
      <c r="H314" s="0" t="s">
        <v>178</v>
      </c>
      <c r="I314" s="0" t="s">
        <v>47</v>
      </c>
      <c r="J314" s="0" t="n">
        <v>684</v>
      </c>
    </row>
    <row r="315" customFormat="false" ht="14.4" hidden="false" customHeight="false" outlineLevel="0" collapsed="false">
      <c r="A315" s="0" t="n">
        <v>59</v>
      </c>
      <c r="C315" s="0" t="s">
        <v>19</v>
      </c>
      <c r="D315" s="0" t="n">
        <v>2011</v>
      </c>
      <c r="E315" s="0" t="s">
        <v>8</v>
      </c>
      <c r="F315" s="0" t="s">
        <v>217</v>
      </c>
      <c r="G315" s="0" t="s">
        <v>218</v>
      </c>
      <c r="H315" s="0" t="s">
        <v>178</v>
      </c>
      <c r="I315" s="0" t="s">
        <v>47</v>
      </c>
      <c r="J315" s="0" t="n">
        <v>1201</v>
      </c>
    </row>
    <row r="316" customFormat="false" ht="14.4" hidden="false" customHeight="false" outlineLevel="0" collapsed="false">
      <c r="A316" s="0" t="n">
        <v>59</v>
      </c>
      <c r="C316" s="0" t="s">
        <v>19</v>
      </c>
      <c r="D316" s="0" t="n">
        <v>2011</v>
      </c>
      <c r="E316" s="0" t="s">
        <v>9</v>
      </c>
      <c r="F316" s="0" t="s">
        <v>217</v>
      </c>
      <c r="G316" s="0" t="s">
        <v>218</v>
      </c>
      <c r="H316" s="0" t="s">
        <v>178</v>
      </c>
      <c r="I316" s="0" t="s">
        <v>47</v>
      </c>
      <c r="J316" s="0" t="n">
        <v>1425</v>
      </c>
    </row>
    <row r="317" customFormat="false" ht="14.4" hidden="false" customHeight="false" outlineLevel="0" collapsed="false">
      <c r="A317" s="0" t="n">
        <v>59</v>
      </c>
      <c r="C317" s="0" t="s">
        <v>19</v>
      </c>
      <c r="D317" s="0" t="n">
        <v>2011</v>
      </c>
      <c r="E317" s="0" t="s">
        <v>10</v>
      </c>
      <c r="F317" s="0" t="s">
        <v>217</v>
      </c>
      <c r="G317" s="0" t="s">
        <v>218</v>
      </c>
      <c r="H317" s="0" t="s">
        <v>178</v>
      </c>
      <c r="I317" s="0" t="s">
        <v>47</v>
      </c>
      <c r="J317" s="0" t="n">
        <v>1327</v>
      </c>
    </row>
    <row r="318" customFormat="false" ht="14.4" hidden="false" customHeight="false" outlineLevel="0" collapsed="false">
      <c r="A318" s="0" t="n">
        <v>59</v>
      </c>
      <c r="C318" s="0" t="s">
        <v>19</v>
      </c>
      <c r="D318" s="0" t="n">
        <v>2011</v>
      </c>
      <c r="E318" s="0" t="s">
        <v>11</v>
      </c>
      <c r="F318" s="0" t="s">
        <v>217</v>
      </c>
      <c r="G318" s="0" t="s">
        <v>218</v>
      </c>
      <c r="H318" s="0" t="s">
        <v>178</v>
      </c>
      <c r="I318" s="0" t="s">
        <v>47</v>
      </c>
      <c r="J318" s="0" t="n">
        <v>1481</v>
      </c>
    </row>
    <row r="319" customFormat="false" ht="14.4" hidden="false" customHeight="false" outlineLevel="0" collapsed="false">
      <c r="A319" s="0" t="n">
        <v>59</v>
      </c>
      <c r="C319" s="0" t="s">
        <v>19</v>
      </c>
      <c r="D319" s="0" t="n">
        <v>2011</v>
      </c>
      <c r="E319" s="0" t="s">
        <v>12</v>
      </c>
      <c r="F319" s="0" t="s">
        <v>217</v>
      </c>
      <c r="G319" s="0" t="s">
        <v>218</v>
      </c>
      <c r="H319" s="0" t="s">
        <v>178</v>
      </c>
      <c r="I319" s="0" t="s">
        <v>47</v>
      </c>
      <c r="J319" s="0" t="n">
        <v>1312</v>
      </c>
    </row>
    <row r="320" customFormat="false" ht="14.4" hidden="false" customHeight="false" outlineLevel="0" collapsed="false">
      <c r="A320" s="0" t="n">
        <v>59</v>
      </c>
      <c r="C320" s="0" t="s">
        <v>19</v>
      </c>
      <c r="D320" s="0" t="n">
        <v>2011</v>
      </c>
      <c r="E320" s="0" t="s">
        <v>13</v>
      </c>
      <c r="F320" s="0" t="s">
        <v>217</v>
      </c>
      <c r="G320" s="0" t="s">
        <v>218</v>
      </c>
      <c r="H320" s="0" t="s">
        <v>178</v>
      </c>
      <c r="I320" s="0" t="s">
        <v>47</v>
      </c>
      <c r="J320" s="0" t="n">
        <v>1349</v>
      </c>
    </row>
    <row r="321" customFormat="false" ht="14.4" hidden="false" customHeight="false" outlineLevel="0" collapsed="false">
      <c r="A321" s="0" t="n">
        <v>59</v>
      </c>
      <c r="C321" s="0" t="s">
        <v>19</v>
      </c>
      <c r="D321" s="0" t="n">
        <v>2011</v>
      </c>
      <c r="E321" s="0" t="s">
        <v>14</v>
      </c>
      <c r="F321" s="0" t="s">
        <v>217</v>
      </c>
      <c r="G321" s="0" t="s">
        <v>218</v>
      </c>
      <c r="H321" s="0" t="s">
        <v>178</v>
      </c>
      <c r="I321" s="0" t="s">
        <v>47</v>
      </c>
      <c r="J321" s="0" t="n">
        <v>1490</v>
      </c>
    </row>
    <row r="322" customFormat="false" ht="14.4" hidden="false" customHeight="false" outlineLevel="0" collapsed="false">
      <c r="A322" s="0" t="n">
        <v>59</v>
      </c>
      <c r="C322" s="0" t="s">
        <v>19</v>
      </c>
      <c r="D322" s="0" t="n">
        <v>2011</v>
      </c>
      <c r="E322" s="0" t="s">
        <v>15</v>
      </c>
      <c r="F322" s="0" t="s">
        <v>217</v>
      </c>
      <c r="G322" s="0" t="s">
        <v>218</v>
      </c>
      <c r="H322" s="0" t="s">
        <v>178</v>
      </c>
      <c r="I322" s="0" t="s">
        <v>47</v>
      </c>
      <c r="J322" s="0" t="n">
        <v>1194</v>
      </c>
    </row>
    <row r="323" customFormat="false" ht="14.4" hidden="false" customHeight="false" outlineLevel="0" collapsed="false">
      <c r="A323" s="0" t="n">
        <v>59</v>
      </c>
      <c r="C323" s="0" t="s">
        <v>19</v>
      </c>
      <c r="D323" s="0" t="n">
        <v>2011</v>
      </c>
      <c r="E323" s="0" t="s">
        <v>16</v>
      </c>
      <c r="F323" s="0" t="s">
        <v>217</v>
      </c>
      <c r="G323" s="0" t="s">
        <v>218</v>
      </c>
      <c r="H323" s="0" t="s">
        <v>178</v>
      </c>
      <c r="I323" s="0" t="s">
        <v>47</v>
      </c>
      <c r="J323" s="0" t="n">
        <v>816</v>
      </c>
    </row>
    <row r="324" customFormat="false" ht="14.4" hidden="false" customHeight="false" outlineLevel="0" collapsed="false">
      <c r="A324" s="0" t="n">
        <v>59</v>
      </c>
      <c r="C324" s="0" t="s">
        <v>19</v>
      </c>
      <c r="D324" s="0" t="n">
        <v>2011</v>
      </c>
      <c r="E324" s="0" t="s">
        <v>17</v>
      </c>
      <c r="F324" s="0" t="s">
        <v>217</v>
      </c>
      <c r="G324" s="0" t="s">
        <v>218</v>
      </c>
      <c r="H324" s="0" t="s">
        <v>178</v>
      </c>
      <c r="I324" s="0" t="s">
        <v>47</v>
      </c>
      <c r="J324" s="0" t="n">
        <v>682</v>
      </c>
    </row>
    <row r="325" customFormat="false" ht="14.4" hidden="false" customHeight="false" outlineLevel="0" collapsed="false">
      <c r="A325" s="0" t="n">
        <v>59</v>
      </c>
      <c r="C325" s="0" t="s">
        <v>19</v>
      </c>
      <c r="D325" s="0" t="n">
        <v>2011</v>
      </c>
      <c r="E325" s="0" t="s">
        <v>6</v>
      </c>
      <c r="F325" s="0" t="s">
        <v>219</v>
      </c>
      <c r="G325" s="0" t="n">
        <v>60</v>
      </c>
      <c r="H325" s="0" t="s">
        <v>199</v>
      </c>
      <c r="I325" s="0" t="s">
        <v>48</v>
      </c>
      <c r="J325" s="0" t="n">
        <v>1775</v>
      </c>
    </row>
    <row r="326" customFormat="false" ht="14.4" hidden="false" customHeight="false" outlineLevel="0" collapsed="false">
      <c r="A326" s="0" t="n">
        <v>59</v>
      </c>
      <c r="C326" s="0" t="s">
        <v>19</v>
      </c>
      <c r="D326" s="0" t="n">
        <v>2011</v>
      </c>
      <c r="E326" s="0" t="s">
        <v>7</v>
      </c>
      <c r="F326" s="0" t="s">
        <v>219</v>
      </c>
      <c r="G326" s="0" t="n">
        <v>60</v>
      </c>
      <c r="H326" s="0" t="s">
        <v>199</v>
      </c>
      <c r="I326" s="0" t="s">
        <v>48</v>
      </c>
      <c r="J326" s="0" t="n">
        <v>1229</v>
      </c>
    </row>
    <row r="327" customFormat="false" ht="14.4" hidden="false" customHeight="false" outlineLevel="0" collapsed="false">
      <c r="A327" s="0" t="n">
        <v>59</v>
      </c>
      <c r="C327" s="0" t="s">
        <v>19</v>
      </c>
      <c r="D327" s="0" t="n">
        <v>2011</v>
      </c>
      <c r="E327" s="0" t="s">
        <v>8</v>
      </c>
      <c r="F327" s="0" t="s">
        <v>219</v>
      </c>
      <c r="G327" s="0" t="n">
        <v>60</v>
      </c>
      <c r="H327" s="0" t="s">
        <v>199</v>
      </c>
      <c r="I327" s="0" t="s">
        <v>48</v>
      </c>
      <c r="J327" s="0" t="n">
        <v>1733</v>
      </c>
    </row>
    <row r="328" customFormat="false" ht="14.4" hidden="false" customHeight="false" outlineLevel="0" collapsed="false">
      <c r="A328" s="0" t="n">
        <v>59</v>
      </c>
      <c r="C328" s="0" t="s">
        <v>19</v>
      </c>
      <c r="D328" s="0" t="n">
        <v>2011</v>
      </c>
      <c r="E328" s="0" t="s">
        <v>9</v>
      </c>
      <c r="F328" s="0" t="s">
        <v>219</v>
      </c>
      <c r="G328" s="0" t="n">
        <v>60</v>
      </c>
      <c r="H328" s="0" t="s">
        <v>199</v>
      </c>
      <c r="I328" s="0" t="s">
        <v>48</v>
      </c>
      <c r="J328" s="0" t="n">
        <v>1072</v>
      </c>
    </row>
    <row r="329" customFormat="false" ht="14.4" hidden="false" customHeight="false" outlineLevel="0" collapsed="false">
      <c r="A329" s="0" t="n">
        <v>59</v>
      </c>
      <c r="C329" s="0" t="s">
        <v>19</v>
      </c>
      <c r="D329" s="0" t="n">
        <v>2011</v>
      </c>
      <c r="E329" s="0" t="s">
        <v>10</v>
      </c>
      <c r="F329" s="0" t="s">
        <v>219</v>
      </c>
      <c r="G329" s="0" t="n">
        <v>60</v>
      </c>
      <c r="H329" s="0" t="s">
        <v>199</v>
      </c>
      <c r="I329" s="0" t="s">
        <v>48</v>
      </c>
      <c r="J329" s="0" t="n">
        <v>1029</v>
      </c>
    </row>
    <row r="330" customFormat="false" ht="14.4" hidden="false" customHeight="false" outlineLevel="0" collapsed="false">
      <c r="A330" s="0" t="n">
        <v>59</v>
      </c>
      <c r="C330" s="0" t="s">
        <v>19</v>
      </c>
      <c r="D330" s="0" t="n">
        <v>2011</v>
      </c>
      <c r="E330" s="0" t="s">
        <v>11</v>
      </c>
      <c r="F330" s="0" t="s">
        <v>219</v>
      </c>
      <c r="G330" s="0" t="n">
        <v>60</v>
      </c>
      <c r="H330" s="0" t="s">
        <v>199</v>
      </c>
      <c r="I330" s="0" t="s">
        <v>48</v>
      </c>
      <c r="J330" s="0" t="n">
        <v>831</v>
      </c>
    </row>
    <row r="331" customFormat="false" ht="14.4" hidden="false" customHeight="false" outlineLevel="0" collapsed="false">
      <c r="A331" s="0" t="n">
        <v>59</v>
      </c>
      <c r="C331" s="0" t="s">
        <v>19</v>
      </c>
      <c r="D331" s="0" t="n">
        <v>2011</v>
      </c>
      <c r="E331" s="0" t="s">
        <v>12</v>
      </c>
      <c r="F331" s="0" t="s">
        <v>219</v>
      </c>
      <c r="G331" s="0" t="n">
        <v>60</v>
      </c>
      <c r="H331" s="0" t="s">
        <v>199</v>
      </c>
      <c r="I331" s="0" t="s">
        <v>48</v>
      </c>
      <c r="J331" s="0" t="n">
        <v>816</v>
      </c>
    </row>
    <row r="332" customFormat="false" ht="14.4" hidden="false" customHeight="false" outlineLevel="0" collapsed="false">
      <c r="A332" s="0" t="n">
        <v>59</v>
      </c>
      <c r="C332" s="0" t="s">
        <v>19</v>
      </c>
      <c r="D332" s="0" t="n">
        <v>2011</v>
      </c>
      <c r="E332" s="0" t="s">
        <v>13</v>
      </c>
      <c r="F332" s="0" t="s">
        <v>219</v>
      </c>
      <c r="G332" s="0" t="n">
        <v>60</v>
      </c>
      <c r="H332" s="0" t="s">
        <v>199</v>
      </c>
      <c r="I332" s="0" t="s">
        <v>48</v>
      </c>
      <c r="J332" s="0" t="n">
        <v>1284</v>
      </c>
    </row>
    <row r="333" customFormat="false" ht="14.4" hidden="false" customHeight="false" outlineLevel="0" collapsed="false">
      <c r="A333" s="0" t="n">
        <v>59</v>
      </c>
      <c r="C333" s="0" t="s">
        <v>19</v>
      </c>
      <c r="D333" s="0" t="n">
        <v>2011</v>
      </c>
      <c r="E333" s="0" t="s">
        <v>14</v>
      </c>
      <c r="F333" s="0" t="s">
        <v>219</v>
      </c>
      <c r="G333" s="0" t="n">
        <v>60</v>
      </c>
      <c r="H333" s="0" t="s">
        <v>199</v>
      </c>
      <c r="I333" s="0" t="s">
        <v>48</v>
      </c>
      <c r="J333" s="0" t="n">
        <v>724</v>
      </c>
    </row>
    <row r="334" customFormat="false" ht="14.4" hidden="false" customHeight="false" outlineLevel="0" collapsed="false">
      <c r="A334" s="0" t="n">
        <v>59</v>
      </c>
      <c r="C334" s="0" t="s">
        <v>19</v>
      </c>
      <c r="D334" s="0" t="n">
        <v>2011</v>
      </c>
      <c r="E334" s="0" t="s">
        <v>15</v>
      </c>
      <c r="F334" s="0" t="s">
        <v>219</v>
      </c>
      <c r="G334" s="0" t="n">
        <v>60</v>
      </c>
      <c r="H334" s="0" t="s">
        <v>199</v>
      </c>
      <c r="I334" s="0" t="s">
        <v>48</v>
      </c>
      <c r="J334" s="0" t="n">
        <v>485</v>
      </c>
    </row>
    <row r="335" customFormat="false" ht="14.4" hidden="false" customHeight="false" outlineLevel="0" collapsed="false">
      <c r="A335" s="0" t="n">
        <v>59</v>
      </c>
      <c r="C335" s="0" t="s">
        <v>19</v>
      </c>
      <c r="D335" s="0" t="n">
        <v>2011</v>
      </c>
      <c r="E335" s="0" t="s">
        <v>16</v>
      </c>
      <c r="F335" s="0" t="s">
        <v>219</v>
      </c>
      <c r="G335" s="0" t="n">
        <v>60</v>
      </c>
      <c r="H335" s="0" t="s">
        <v>199</v>
      </c>
      <c r="I335" s="0" t="s">
        <v>48</v>
      </c>
      <c r="J335" s="0" t="n">
        <v>456</v>
      </c>
    </row>
    <row r="336" customFormat="false" ht="14.4" hidden="false" customHeight="false" outlineLevel="0" collapsed="false">
      <c r="A336" s="0" t="n">
        <v>59</v>
      </c>
      <c r="C336" s="0" t="s">
        <v>19</v>
      </c>
      <c r="D336" s="0" t="n">
        <v>2011</v>
      </c>
      <c r="E336" s="0" t="s">
        <v>17</v>
      </c>
      <c r="F336" s="0" t="s">
        <v>219</v>
      </c>
      <c r="G336" s="0" t="n">
        <v>60</v>
      </c>
      <c r="H336" s="0" t="s">
        <v>199</v>
      </c>
      <c r="I336" s="0" t="s">
        <v>48</v>
      </c>
      <c r="J336" s="0" t="n">
        <v>819</v>
      </c>
    </row>
    <row r="337" customFormat="false" ht="14.4" hidden="false" customHeight="false" outlineLevel="0" collapsed="false">
      <c r="A337" s="0" t="n">
        <v>59</v>
      </c>
      <c r="C337" s="0" t="s">
        <v>19</v>
      </c>
      <c r="D337" s="0" t="n">
        <v>2011</v>
      </c>
      <c r="E337" s="0" t="s">
        <v>6</v>
      </c>
      <c r="F337" s="0" t="s">
        <v>220</v>
      </c>
      <c r="G337" s="0" t="n">
        <v>290</v>
      </c>
      <c r="H337" s="0" t="s">
        <v>175</v>
      </c>
      <c r="I337" s="0" t="s">
        <v>49</v>
      </c>
      <c r="J337" s="0" t="n">
        <v>8340</v>
      </c>
    </row>
    <row r="338" customFormat="false" ht="14.4" hidden="false" customHeight="false" outlineLevel="0" collapsed="false">
      <c r="A338" s="0" t="n">
        <v>59</v>
      </c>
      <c r="C338" s="0" t="s">
        <v>19</v>
      </c>
      <c r="D338" s="0" t="n">
        <v>2011</v>
      </c>
      <c r="E338" s="0" t="s">
        <v>7</v>
      </c>
      <c r="F338" s="0" t="s">
        <v>220</v>
      </c>
      <c r="G338" s="0" t="n">
        <v>290</v>
      </c>
      <c r="H338" s="0" t="s">
        <v>175</v>
      </c>
      <c r="I338" s="0" t="s">
        <v>49</v>
      </c>
      <c r="J338" s="0" t="n">
        <v>6851</v>
      </c>
    </row>
    <row r="339" customFormat="false" ht="14.4" hidden="false" customHeight="false" outlineLevel="0" collapsed="false">
      <c r="A339" s="0" t="n">
        <v>59</v>
      </c>
      <c r="C339" s="0" t="s">
        <v>19</v>
      </c>
      <c r="D339" s="0" t="n">
        <v>2011</v>
      </c>
      <c r="E339" s="0" t="s">
        <v>8</v>
      </c>
      <c r="F339" s="0" t="s">
        <v>220</v>
      </c>
      <c r="G339" s="0" t="n">
        <v>290</v>
      </c>
      <c r="H339" s="0" t="s">
        <v>175</v>
      </c>
      <c r="I339" s="0" t="s">
        <v>49</v>
      </c>
      <c r="J339" s="0" t="n">
        <v>8800</v>
      </c>
    </row>
    <row r="340" customFormat="false" ht="14.4" hidden="false" customHeight="false" outlineLevel="0" collapsed="false">
      <c r="A340" s="0" t="n">
        <v>59</v>
      </c>
      <c r="C340" s="0" t="s">
        <v>19</v>
      </c>
      <c r="D340" s="0" t="n">
        <v>2011</v>
      </c>
      <c r="E340" s="0" t="s">
        <v>9</v>
      </c>
      <c r="F340" s="0" t="s">
        <v>220</v>
      </c>
      <c r="G340" s="0" t="n">
        <v>290</v>
      </c>
      <c r="H340" s="0" t="s">
        <v>175</v>
      </c>
      <c r="I340" s="0" t="s">
        <v>49</v>
      </c>
      <c r="J340" s="0" t="n">
        <v>7927</v>
      </c>
    </row>
    <row r="341" customFormat="false" ht="14.4" hidden="false" customHeight="false" outlineLevel="0" collapsed="false">
      <c r="A341" s="0" t="n">
        <v>59</v>
      </c>
      <c r="C341" s="0" t="s">
        <v>19</v>
      </c>
      <c r="D341" s="0" t="n">
        <v>2011</v>
      </c>
      <c r="E341" s="0" t="s">
        <v>10</v>
      </c>
      <c r="F341" s="0" t="s">
        <v>220</v>
      </c>
      <c r="G341" s="0" t="n">
        <v>290</v>
      </c>
      <c r="H341" s="0" t="s">
        <v>175</v>
      </c>
      <c r="I341" s="0" t="s">
        <v>49</v>
      </c>
      <c r="J341" s="0" t="n">
        <v>9382</v>
      </c>
    </row>
    <row r="342" customFormat="false" ht="14.4" hidden="false" customHeight="false" outlineLevel="0" collapsed="false">
      <c r="A342" s="0" t="n">
        <v>59</v>
      </c>
      <c r="C342" s="0" t="s">
        <v>19</v>
      </c>
      <c r="D342" s="0" t="n">
        <v>2011</v>
      </c>
      <c r="E342" s="0" t="s">
        <v>11</v>
      </c>
      <c r="F342" s="0" t="s">
        <v>220</v>
      </c>
      <c r="G342" s="0" t="n">
        <v>290</v>
      </c>
      <c r="H342" s="0" t="s">
        <v>175</v>
      </c>
      <c r="I342" s="0" t="s">
        <v>49</v>
      </c>
      <c r="J342" s="0" t="n">
        <v>9129</v>
      </c>
    </row>
    <row r="343" customFormat="false" ht="14.4" hidden="false" customHeight="false" outlineLevel="0" collapsed="false">
      <c r="A343" s="0" t="n">
        <v>59</v>
      </c>
      <c r="C343" s="0" t="s">
        <v>19</v>
      </c>
      <c r="D343" s="0" t="n">
        <v>2011</v>
      </c>
      <c r="E343" s="0" t="s">
        <v>12</v>
      </c>
      <c r="F343" s="0" t="s">
        <v>220</v>
      </c>
      <c r="G343" s="0" t="n">
        <v>290</v>
      </c>
      <c r="H343" s="0" t="s">
        <v>175</v>
      </c>
      <c r="I343" s="0" t="s">
        <v>49</v>
      </c>
      <c r="J343" s="0" t="n">
        <v>6629</v>
      </c>
    </row>
    <row r="344" customFormat="false" ht="14.4" hidden="false" customHeight="false" outlineLevel="0" collapsed="false">
      <c r="A344" s="0" t="n">
        <v>59</v>
      </c>
      <c r="C344" s="0" t="s">
        <v>19</v>
      </c>
      <c r="D344" s="0" t="n">
        <v>2011</v>
      </c>
      <c r="E344" s="0" t="s">
        <v>13</v>
      </c>
      <c r="F344" s="0" t="s">
        <v>220</v>
      </c>
      <c r="G344" s="0" t="n">
        <v>290</v>
      </c>
      <c r="H344" s="0" t="s">
        <v>175</v>
      </c>
      <c r="I344" s="0" t="s">
        <v>49</v>
      </c>
      <c r="J344" s="0" t="n">
        <v>7591</v>
      </c>
    </row>
    <row r="345" customFormat="false" ht="14.4" hidden="false" customHeight="false" outlineLevel="0" collapsed="false">
      <c r="A345" s="0" t="n">
        <v>59</v>
      </c>
      <c r="C345" s="0" t="s">
        <v>19</v>
      </c>
      <c r="D345" s="0" t="n">
        <v>2011</v>
      </c>
      <c r="E345" s="0" t="s">
        <v>14</v>
      </c>
      <c r="F345" s="0" t="s">
        <v>220</v>
      </c>
      <c r="G345" s="0" t="n">
        <v>290</v>
      </c>
      <c r="H345" s="0" t="s">
        <v>175</v>
      </c>
      <c r="I345" s="0" t="s">
        <v>49</v>
      </c>
      <c r="J345" s="0" t="n">
        <v>8199</v>
      </c>
    </row>
    <row r="346" customFormat="false" ht="14.4" hidden="false" customHeight="false" outlineLevel="0" collapsed="false">
      <c r="A346" s="0" t="n">
        <v>59</v>
      </c>
      <c r="C346" s="0" t="s">
        <v>19</v>
      </c>
      <c r="D346" s="0" t="n">
        <v>2011</v>
      </c>
      <c r="E346" s="0" t="s">
        <v>15</v>
      </c>
      <c r="F346" s="0" t="s">
        <v>220</v>
      </c>
      <c r="G346" s="0" t="n">
        <v>290</v>
      </c>
      <c r="H346" s="0" t="s">
        <v>175</v>
      </c>
      <c r="I346" s="0" t="s">
        <v>49</v>
      </c>
      <c r="J346" s="0" t="n">
        <v>74413</v>
      </c>
    </row>
    <row r="347" customFormat="false" ht="14.4" hidden="false" customHeight="false" outlineLevel="0" collapsed="false">
      <c r="A347" s="0" t="n">
        <v>59</v>
      </c>
      <c r="C347" s="0" t="s">
        <v>19</v>
      </c>
      <c r="D347" s="0" t="n">
        <v>2011</v>
      </c>
      <c r="E347" s="0" t="s">
        <v>16</v>
      </c>
      <c r="F347" s="0" t="s">
        <v>220</v>
      </c>
      <c r="G347" s="0" t="n">
        <v>290</v>
      </c>
      <c r="H347" s="0" t="s">
        <v>175</v>
      </c>
      <c r="I347" s="0" t="s">
        <v>49</v>
      </c>
      <c r="J347" s="0" t="n">
        <v>227244</v>
      </c>
    </row>
    <row r="348" customFormat="false" ht="14.4" hidden="false" customHeight="false" outlineLevel="0" collapsed="false">
      <c r="A348" s="0" t="n">
        <v>59</v>
      </c>
      <c r="C348" s="0" t="s">
        <v>19</v>
      </c>
      <c r="D348" s="0" t="n">
        <v>2011</v>
      </c>
      <c r="E348" s="0" t="s">
        <v>17</v>
      </c>
      <c r="F348" s="0" t="s">
        <v>220</v>
      </c>
      <c r="G348" s="0" t="n">
        <v>290</v>
      </c>
      <c r="H348" s="0" t="s">
        <v>175</v>
      </c>
      <c r="I348" s="0" t="s">
        <v>49</v>
      </c>
      <c r="J348" s="0" t="n">
        <v>39887</v>
      </c>
    </row>
    <row r="349" customFormat="false" ht="14.4" hidden="false" customHeight="false" outlineLevel="0" collapsed="false">
      <c r="A349" s="0" t="n">
        <v>59</v>
      </c>
      <c r="C349" s="0" t="s">
        <v>19</v>
      </c>
      <c r="D349" s="0" t="n">
        <v>2011</v>
      </c>
      <c r="E349" s="0" t="s">
        <v>6</v>
      </c>
      <c r="F349" s="0" t="s">
        <v>221</v>
      </c>
      <c r="G349" s="0" t="n">
        <v>520</v>
      </c>
      <c r="H349" s="0" t="s">
        <v>184</v>
      </c>
      <c r="I349" s="0" t="s">
        <v>50</v>
      </c>
      <c r="J349" s="0" t="n">
        <v>881</v>
      </c>
    </row>
    <row r="350" customFormat="false" ht="14.4" hidden="false" customHeight="false" outlineLevel="0" collapsed="false">
      <c r="A350" s="0" t="n">
        <v>59</v>
      </c>
      <c r="C350" s="0" t="s">
        <v>19</v>
      </c>
      <c r="D350" s="0" t="n">
        <v>2011</v>
      </c>
      <c r="E350" s="0" t="s">
        <v>7</v>
      </c>
      <c r="F350" s="0" t="s">
        <v>221</v>
      </c>
      <c r="G350" s="0" t="n">
        <v>520</v>
      </c>
      <c r="H350" s="0" t="s">
        <v>184</v>
      </c>
      <c r="I350" s="0" t="s">
        <v>50</v>
      </c>
      <c r="J350" s="0" t="n">
        <v>704</v>
      </c>
    </row>
    <row r="351" customFormat="false" ht="14.4" hidden="false" customHeight="false" outlineLevel="0" collapsed="false">
      <c r="A351" s="0" t="n">
        <v>59</v>
      </c>
      <c r="C351" s="0" t="s">
        <v>19</v>
      </c>
      <c r="D351" s="0" t="n">
        <v>2011</v>
      </c>
      <c r="E351" s="0" t="s">
        <v>8</v>
      </c>
      <c r="F351" s="0" t="s">
        <v>221</v>
      </c>
      <c r="G351" s="0" t="n">
        <v>520</v>
      </c>
      <c r="H351" s="0" t="s">
        <v>184</v>
      </c>
      <c r="I351" s="0" t="s">
        <v>50</v>
      </c>
      <c r="J351" s="0" t="n">
        <v>1232</v>
      </c>
    </row>
    <row r="352" customFormat="false" ht="14.4" hidden="false" customHeight="false" outlineLevel="0" collapsed="false">
      <c r="A352" s="0" t="n">
        <v>59</v>
      </c>
      <c r="C352" s="0" t="s">
        <v>19</v>
      </c>
      <c r="D352" s="0" t="n">
        <v>2011</v>
      </c>
      <c r="E352" s="0" t="s">
        <v>9</v>
      </c>
      <c r="F352" s="0" t="s">
        <v>221</v>
      </c>
      <c r="G352" s="0" t="n">
        <v>520</v>
      </c>
      <c r="H352" s="0" t="s">
        <v>184</v>
      </c>
      <c r="I352" s="0" t="s">
        <v>50</v>
      </c>
      <c r="J352" s="0" t="n">
        <v>700</v>
      </c>
    </row>
    <row r="353" customFormat="false" ht="14.4" hidden="false" customHeight="false" outlineLevel="0" collapsed="false">
      <c r="A353" s="0" t="n">
        <v>59</v>
      </c>
      <c r="C353" s="0" t="s">
        <v>19</v>
      </c>
      <c r="D353" s="0" t="n">
        <v>2011</v>
      </c>
      <c r="E353" s="0" t="s">
        <v>10</v>
      </c>
      <c r="F353" s="0" t="s">
        <v>221</v>
      </c>
      <c r="G353" s="0" t="n">
        <v>520</v>
      </c>
      <c r="H353" s="0" t="s">
        <v>184</v>
      </c>
      <c r="I353" s="0" t="s">
        <v>50</v>
      </c>
      <c r="J353" s="0" t="n">
        <v>795</v>
      </c>
    </row>
    <row r="354" customFormat="false" ht="14.4" hidden="false" customHeight="false" outlineLevel="0" collapsed="false">
      <c r="A354" s="0" t="n">
        <v>59</v>
      </c>
      <c r="C354" s="0" t="s">
        <v>19</v>
      </c>
      <c r="D354" s="0" t="n">
        <v>2011</v>
      </c>
      <c r="E354" s="0" t="s">
        <v>11</v>
      </c>
      <c r="F354" s="0" t="s">
        <v>221</v>
      </c>
      <c r="G354" s="0" t="n">
        <v>520</v>
      </c>
      <c r="H354" s="0" t="s">
        <v>184</v>
      </c>
      <c r="I354" s="0" t="s">
        <v>50</v>
      </c>
      <c r="J354" s="0" t="n">
        <v>981</v>
      </c>
    </row>
    <row r="355" customFormat="false" ht="14.4" hidden="false" customHeight="false" outlineLevel="0" collapsed="false">
      <c r="A355" s="0" t="n">
        <v>59</v>
      </c>
      <c r="C355" s="0" t="s">
        <v>19</v>
      </c>
      <c r="D355" s="0" t="n">
        <v>2011</v>
      </c>
      <c r="E355" s="0" t="s">
        <v>12</v>
      </c>
      <c r="F355" s="0" t="s">
        <v>221</v>
      </c>
      <c r="G355" s="0" t="n">
        <v>520</v>
      </c>
      <c r="H355" s="0" t="s">
        <v>184</v>
      </c>
      <c r="I355" s="0" t="s">
        <v>50</v>
      </c>
      <c r="J355" s="0" t="n">
        <v>1439</v>
      </c>
    </row>
    <row r="356" customFormat="false" ht="14.4" hidden="false" customHeight="false" outlineLevel="0" collapsed="false">
      <c r="A356" s="0" t="n">
        <v>59</v>
      </c>
      <c r="C356" s="0" t="s">
        <v>19</v>
      </c>
      <c r="D356" s="0" t="n">
        <v>2011</v>
      </c>
      <c r="E356" s="0" t="s">
        <v>13</v>
      </c>
      <c r="F356" s="0" t="s">
        <v>221</v>
      </c>
      <c r="G356" s="0" t="n">
        <v>520</v>
      </c>
      <c r="H356" s="0" t="s">
        <v>184</v>
      </c>
      <c r="I356" s="0" t="s">
        <v>50</v>
      </c>
      <c r="J356" s="0" t="n">
        <v>1322</v>
      </c>
    </row>
    <row r="357" customFormat="false" ht="14.4" hidden="false" customHeight="false" outlineLevel="0" collapsed="false">
      <c r="A357" s="0" t="n">
        <v>59</v>
      </c>
      <c r="C357" s="0" t="s">
        <v>19</v>
      </c>
      <c r="D357" s="0" t="n">
        <v>2011</v>
      </c>
      <c r="E357" s="0" t="s">
        <v>14</v>
      </c>
      <c r="F357" s="0" t="s">
        <v>221</v>
      </c>
      <c r="G357" s="0" t="n">
        <v>520</v>
      </c>
      <c r="H357" s="0" t="s">
        <v>184</v>
      </c>
      <c r="I357" s="0" t="s">
        <v>50</v>
      </c>
      <c r="J357" s="0" t="n">
        <v>940</v>
      </c>
    </row>
    <row r="358" customFormat="false" ht="14.4" hidden="false" customHeight="false" outlineLevel="0" collapsed="false">
      <c r="A358" s="0" t="n">
        <v>59</v>
      </c>
      <c r="C358" s="0" t="s">
        <v>19</v>
      </c>
      <c r="D358" s="0" t="n">
        <v>2011</v>
      </c>
      <c r="E358" s="0" t="s">
        <v>15</v>
      </c>
      <c r="F358" s="0" t="s">
        <v>221</v>
      </c>
      <c r="G358" s="0" t="n">
        <v>520</v>
      </c>
      <c r="H358" s="0" t="s">
        <v>184</v>
      </c>
      <c r="I358" s="0" t="s">
        <v>50</v>
      </c>
      <c r="J358" s="0" t="n">
        <v>717</v>
      </c>
    </row>
    <row r="359" customFormat="false" ht="14.4" hidden="false" customHeight="false" outlineLevel="0" collapsed="false">
      <c r="A359" s="0" t="n">
        <v>59</v>
      </c>
      <c r="C359" s="0" t="s">
        <v>19</v>
      </c>
      <c r="D359" s="0" t="n">
        <v>2011</v>
      </c>
      <c r="E359" s="0" t="s">
        <v>16</v>
      </c>
      <c r="F359" s="0" t="s">
        <v>221</v>
      </c>
      <c r="G359" s="0" t="n">
        <v>520</v>
      </c>
      <c r="H359" s="0" t="s">
        <v>184</v>
      </c>
      <c r="I359" s="0" t="s">
        <v>50</v>
      </c>
      <c r="J359" s="0" t="n">
        <v>529</v>
      </c>
    </row>
    <row r="360" customFormat="false" ht="14.4" hidden="false" customHeight="false" outlineLevel="0" collapsed="false">
      <c r="A360" s="0" t="n">
        <v>59</v>
      </c>
      <c r="C360" s="0" t="s">
        <v>19</v>
      </c>
      <c r="D360" s="0" t="n">
        <v>2011</v>
      </c>
      <c r="E360" s="0" t="s">
        <v>17</v>
      </c>
      <c r="F360" s="0" t="s">
        <v>221</v>
      </c>
      <c r="G360" s="0" t="n">
        <v>520</v>
      </c>
      <c r="H360" s="0" t="s">
        <v>184</v>
      </c>
      <c r="I360" s="0" t="s">
        <v>50</v>
      </c>
      <c r="J360" s="0" t="n">
        <v>302</v>
      </c>
    </row>
    <row r="361" customFormat="false" ht="14.4" hidden="false" customHeight="false" outlineLevel="0" collapsed="false">
      <c r="A361" s="0" t="n">
        <v>59</v>
      </c>
      <c r="C361" s="0" t="s">
        <v>19</v>
      </c>
      <c r="D361" s="0" t="n">
        <v>2011</v>
      </c>
      <c r="E361" s="0" t="s">
        <v>6</v>
      </c>
      <c r="F361" s="0" t="s">
        <v>222</v>
      </c>
      <c r="G361" s="0" t="n">
        <v>14</v>
      </c>
      <c r="H361" s="0" t="s">
        <v>175</v>
      </c>
      <c r="I361" s="0" t="s">
        <v>51</v>
      </c>
      <c r="J361" s="0" t="n">
        <v>30195</v>
      </c>
    </row>
    <row r="362" customFormat="false" ht="14.4" hidden="false" customHeight="false" outlineLevel="0" collapsed="false">
      <c r="A362" s="0" t="n">
        <v>59</v>
      </c>
      <c r="C362" s="0" t="s">
        <v>19</v>
      </c>
      <c r="D362" s="0" t="n">
        <v>2011</v>
      </c>
      <c r="E362" s="0" t="s">
        <v>7</v>
      </c>
      <c r="F362" s="0" t="s">
        <v>222</v>
      </c>
      <c r="G362" s="0" t="n">
        <v>14</v>
      </c>
      <c r="H362" s="0" t="s">
        <v>175</v>
      </c>
      <c r="I362" s="0" t="s">
        <v>51</v>
      </c>
      <c r="J362" s="0" t="n">
        <v>25458</v>
      </c>
    </row>
    <row r="363" customFormat="false" ht="14.4" hidden="false" customHeight="false" outlineLevel="0" collapsed="false">
      <c r="A363" s="0" t="n">
        <v>59</v>
      </c>
      <c r="C363" s="0" t="s">
        <v>19</v>
      </c>
      <c r="D363" s="0" t="n">
        <v>2011</v>
      </c>
      <c r="E363" s="0" t="s">
        <v>8</v>
      </c>
      <c r="F363" s="0" t="s">
        <v>222</v>
      </c>
      <c r="G363" s="0" t="n">
        <v>14</v>
      </c>
      <c r="H363" s="0" t="s">
        <v>175</v>
      </c>
      <c r="I363" s="0" t="s">
        <v>51</v>
      </c>
      <c r="J363" s="0" t="n">
        <v>32124</v>
      </c>
    </row>
    <row r="364" customFormat="false" ht="14.4" hidden="false" customHeight="false" outlineLevel="0" collapsed="false">
      <c r="A364" s="0" t="n">
        <v>59</v>
      </c>
      <c r="C364" s="0" t="s">
        <v>19</v>
      </c>
      <c r="D364" s="0" t="n">
        <v>2011</v>
      </c>
      <c r="E364" s="0" t="s">
        <v>9</v>
      </c>
      <c r="F364" s="0" t="s">
        <v>222</v>
      </c>
      <c r="G364" s="0" t="n">
        <v>14</v>
      </c>
      <c r="H364" s="0" t="s">
        <v>175</v>
      </c>
      <c r="I364" s="0" t="s">
        <v>51</v>
      </c>
      <c r="J364" s="0" t="n">
        <v>27803</v>
      </c>
    </row>
    <row r="365" customFormat="false" ht="14.4" hidden="false" customHeight="false" outlineLevel="0" collapsed="false">
      <c r="A365" s="0" t="n">
        <v>59</v>
      </c>
      <c r="C365" s="0" t="s">
        <v>19</v>
      </c>
      <c r="D365" s="0" t="n">
        <v>2011</v>
      </c>
      <c r="E365" s="0" t="s">
        <v>10</v>
      </c>
      <c r="F365" s="0" t="s">
        <v>222</v>
      </c>
      <c r="G365" s="0" t="n">
        <v>14</v>
      </c>
      <c r="H365" s="0" t="s">
        <v>175</v>
      </c>
      <c r="I365" s="0" t="s">
        <v>51</v>
      </c>
      <c r="J365" s="0" t="n">
        <v>38213</v>
      </c>
    </row>
    <row r="366" customFormat="false" ht="14.4" hidden="false" customHeight="false" outlineLevel="0" collapsed="false">
      <c r="A366" s="0" t="n">
        <v>59</v>
      </c>
      <c r="C366" s="0" t="s">
        <v>19</v>
      </c>
      <c r="D366" s="0" t="n">
        <v>2011</v>
      </c>
      <c r="E366" s="0" t="s">
        <v>11</v>
      </c>
      <c r="F366" s="0" t="s">
        <v>222</v>
      </c>
      <c r="G366" s="0" t="n">
        <v>14</v>
      </c>
      <c r="H366" s="0" t="s">
        <v>175</v>
      </c>
      <c r="I366" s="0" t="s">
        <v>51</v>
      </c>
      <c r="J366" s="0" t="n">
        <v>44099</v>
      </c>
    </row>
    <row r="367" customFormat="false" ht="14.4" hidden="false" customHeight="false" outlineLevel="0" collapsed="false">
      <c r="A367" s="0" t="n">
        <v>59</v>
      </c>
      <c r="C367" s="0" t="s">
        <v>19</v>
      </c>
      <c r="D367" s="0" t="n">
        <v>2011</v>
      </c>
      <c r="E367" s="0" t="s">
        <v>12</v>
      </c>
      <c r="F367" s="0" t="s">
        <v>222</v>
      </c>
      <c r="G367" s="0" t="n">
        <v>14</v>
      </c>
      <c r="H367" s="0" t="s">
        <v>175</v>
      </c>
      <c r="I367" s="0" t="s">
        <v>51</v>
      </c>
      <c r="J367" s="0" t="n">
        <v>36488</v>
      </c>
    </row>
    <row r="368" customFormat="false" ht="14.4" hidden="false" customHeight="false" outlineLevel="0" collapsed="false">
      <c r="A368" s="0" t="n">
        <v>59</v>
      </c>
      <c r="C368" s="0" t="s">
        <v>19</v>
      </c>
      <c r="D368" s="0" t="n">
        <v>2011</v>
      </c>
      <c r="E368" s="0" t="s">
        <v>13</v>
      </c>
      <c r="F368" s="0" t="s">
        <v>222</v>
      </c>
      <c r="G368" s="0" t="n">
        <v>14</v>
      </c>
      <c r="H368" s="0" t="s">
        <v>175</v>
      </c>
      <c r="I368" s="0" t="s">
        <v>51</v>
      </c>
      <c r="J368" s="0" t="n">
        <v>32623</v>
      </c>
    </row>
    <row r="369" customFormat="false" ht="14.4" hidden="false" customHeight="false" outlineLevel="0" collapsed="false">
      <c r="A369" s="0" t="n">
        <v>59</v>
      </c>
      <c r="C369" s="0" t="s">
        <v>19</v>
      </c>
      <c r="D369" s="0" t="n">
        <v>2011</v>
      </c>
      <c r="E369" s="0" t="s">
        <v>14</v>
      </c>
      <c r="F369" s="0" t="s">
        <v>222</v>
      </c>
      <c r="G369" s="0" t="n">
        <v>14</v>
      </c>
      <c r="H369" s="0" t="s">
        <v>175</v>
      </c>
      <c r="I369" s="0" t="s">
        <v>51</v>
      </c>
      <c r="J369" s="0" t="n">
        <v>28477</v>
      </c>
    </row>
    <row r="370" customFormat="false" ht="14.4" hidden="false" customHeight="false" outlineLevel="0" collapsed="false">
      <c r="A370" s="0" t="n">
        <v>59</v>
      </c>
      <c r="C370" s="0" t="s">
        <v>19</v>
      </c>
      <c r="D370" s="0" t="n">
        <v>2011</v>
      </c>
      <c r="E370" s="0" t="s">
        <v>15</v>
      </c>
      <c r="F370" s="0" t="s">
        <v>222</v>
      </c>
      <c r="G370" s="0" t="n">
        <v>14</v>
      </c>
      <c r="H370" s="0" t="s">
        <v>175</v>
      </c>
      <c r="I370" s="0" t="s">
        <v>51</v>
      </c>
      <c r="J370" s="0" t="n">
        <v>22467</v>
      </c>
    </row>
    <row r="371" customFormat="false" ht="14.4" hidden="false" customHeight="false" outlineLevel="0" collapsed="false">
      <c r="A371" s="0" t="n">
        <v>59</v>
      </c>
      <c r="C371" s="0" t="s">
        <v>19</v>
      </c>
      <c r="D371" s="0" t="n">
        <v>2011</v>
      </c>
      <c r="E371" s="0" t="s">
        <v>16</v>
      </c>
      <c r="F371" s="0" t="s">
        <v>222</v>
      </c>
      <c r="G371" s="0" t="n">
        <v>14</v>
      </c>
      <c r="H371" s="0" t="s">
        <v>175</v>
      </c>
      <c r="I371" s="0" t="s">
        <v>51</v>
      </c>
      <c r="J371" s="0" t="n">
        <v>30602</v>
      </c>
    </row>
    <row r="372" customFormat="false" ht="14.4" hidden="false" customHeight="false" outlineLevel="0" collapsed="false">
      <c r="A372" s="0" t="n">
        <v>59</v>
      </c>
      <c r="C372" s="0" t="s">
        <v>19</v>
      </c>
      <c r="D372" s="0" t="n">
        <v>2011</v>
      </c>
      <c r="E372" s="0" t="s">
        <v>17</v>
      </c>
      <c r="F372" s="0" t="s">
        <v>222</v>
      </c>
      <c r="G372" s="0" t="n">
        <v>14</v>
      </c>
      <c r="H372" s="0" t="s">
        <v>175</v>
      </c>
      <c r="I372" s="0" t="s">
        <v>51</v>
      </c>
      <c r="J372" s="0" t="n">
        <v>28433</v>
      </c>
    </row>
    <row r="373" customFormat="false" ht="14.4" hidden="false" customHeight="false" outlineLevel="0" collapsed="false">
      <c r="A373" s="0" t="n">
        <v>59</v>
      </c>
      <c r="C373" s="0" t="s">
        <v>19</v>
      </c>
      <c r="D373" s="0" t="n">
        <v>2011</v>
      </c>
      <c r="E373" s="0" t="s">
        <v>6</v>
      </c>
      <c r="F373" s="0" t="s">
        <v>223</v>
      </c>
      <c r="G373" s="0" t="s">
        <v>224</v>
      </c>
      <c r="H373" s="0" t="s">
        <v>178</v>
      </c>
      <c r="I373" s="0" t="s">
        <v>52</v>
      </c>
      <c r="J373" s="0" t="n">
        <v>929</v>
      </c>
    </row>
    <row r="374" customFormat="false" ht="14.4" hidden="false" customHeight="false" outlineLevel="0" collapsed="false">
      <c r="A374" s="0" t="n">
        <v>59</v>
      </c>
      <c r="C374" s="0" t="s">
        <v>19</v>
      </c>
      <c r="D374" s="0" t="n">
        <v>2011</v>
      </c>
      <c r="E374" s="0" t="s">
        <v>7</v>
      </c>
      <c r="F374" s="0" t="s">
        <v>223</v>
      </c>
      <c r="G374" s="0" t="s">
        <v>224</v>
      </c>
      <c r="H374" s="0" t="s">
        <v>178</v>
      </c>
      <c r="I374" s="0" t="s">
        <v>52</v>
      </c>
      <c r="J374" s="0" t="n">
        <v>1070</v>
      </c>
    </row>
    <row r="375" customFormat="false" ht="14.4" hidden="false" customHeight="false" outlineLevel="0" collapsed="false">
      <c r="A375" s="0" t="n">
        <v>59</v>
      </c>
      <c r="C375" s="0" t="s">
        <v>19</v>
      </c>
      <c r="D375" s="0" t="n">
        <v>2011</v>
      </c>
      <c r="E375" s="0" t="s">
        <v>8</v>
      </c>
      <c r="F375" s="0" t="s">
        <v>223</v>
      </c>
      <c r="G375" s="0" t="s">
        <v>224</v>
      </c>
      <c r="H375" s="0" t="s">
        <v>178</v>
      </c>
      <c r="I375" s="0" t="s">
        <v>52</v>
      </c>
      <c r="J375" s="0" t="n">
        <v>1192</v>
      </c>
    </row>
    <row r="376" customFormat="false" ht="14.4" hidden="false" customHeight="false" outlineLevel="0" collapsed="false">
      <c r="A376" s="0" t="n">
        <v>59</v>
      </c>
      <c r="C376" s="0" t="s">
        <v>19</v>
      </c>
      <c r="D376" s="0" t="n">
        <v>2011</v>
      </c>
      <c r="E376" s="0" t="s">
        <v>9</v>
      </c>
      <c r="F376" s="0" t="s">
        <v>223</v>
      </c>
      <c r="G376" s="0" t="s">
        <v>224</v>
      </c>
      <c r="H376" s="0" t="s">
        <v>178</v>
      </c>
      <c r="I376" s="0" t="s">
        <v>52</v>
      </c>
      <c r="J376" s="0" t="n">
        <v>1551</v>
      </c>
    </row>
    <row r="377" customFormat="false" ht="14.4" hidden="false" customHeight="false" outlineLevel="0" collapsed="false">
      <c r="A377" s="0" t="n">
        <v>59</v>
      </c>
      <c r="C377" s="0" t="s">
        <v>19</v>
      </c>
      <c r="D377" s="0" t="n">
        <v>2011</v>
      </c>
      <c r="E377" s="0" t="s">
        <v>10</v>
      </c>
      <c r="F377" s="0" t="s">
        <v>223</v>
      </c>
      <c r="G377" s="0" t="s">
        <v>224</v>
      </c>
      <c r="H377" s="0" t="s">
        <v>178</v>
      </c>
      <c r="I377" s="0" t="s">
        <v>52</v>
      </c>
      <c r="J377" s="0" t="n">
        <v>1165</v>
      </c>
    </row>
    <row r="378" customFormat="false" ht="14.4" hidden="false" customHeight="false" outlineLevel="0" collapsed="false">
      <c r="A378" s="0" t="n">
        <v>59</v>
      </c>
      <c r="C378" s="0" t="s">
        <v>19</v>
      </c>
      <c r="D378" s="0" t="n">
        <v>2011</v>
      </c>
      <c r="E378" s="0" t="s">
        <v>11</v>
      </c>
      <c r="F378" s="0" t="s">
        <v>223</v>
      </c>
      <c r="G378" s="0" t="s">
        <v>224</v>
      </c>
      <c r="H378" s="0" t="s">
        <v>178</v>
      </c>
      <c r="I378" s="0" t="s">
        <v>52</v>
      </c>
      <c r="J378" s="0" t="n">
        <v>745</v>
      </c>
    </row>
    <row r="379" customFormat="false" ht="14.4" hidden="false" customHeight="false" outlineLevel="0" collapsed="false">
      <c r="A379" s="0" t="n">
        <v>59</v>
      </c>
      <c r="C379" s="0" t="s">
        <v>19</v>
      </c>
      <c r="D379" s="0" t="n">
        <v>2011</v>
      </c>
      <c r="E379" s="0" t="s">
        <v>12</v>
      </c>
      <c r="F379" s="0" t="s">
        <v>223</v>
      </c>
      <c r="G379" s="0" t="s">
        <v>224</v>
      </c>
      <c r="H379" s="0" t="s">
        <v>178</v>
      </c>
      <c r="I379" s="0" t="s">
        <v>52</v>
      </c>
      <c r="J379" s="0" t="n">
        <v>538</v>
      </c>
    </row>
    <row r="380" customFormat="false" ht="14.4" hidden="false" customHeight="false" outlineLevel="0" collapsed="false">
      <c r="A380" s="0" t="n">
        <v>59</v>
      </c>
      <c r="C380" s="0" t="s">
        <v>19</v>
      </c>
      <c r="D380" s="0" t="n">
        <v>2011</v>
      </c>
      <c r="E380" s="0" t="s">
        <v>13</v>
      </c>
      <c r="F380" s="0" t="s">
        <v>223</v>
      </c>
      <c r="G380" s="0" t="s">
        <v>224</v>
      </c>
      <c r="H380" s="0" t="s">
        <v>178</v>
      </c>
      <c r="I380" s="0" t="s">
        <v>52</v>
      </c>
      <c r="J380" s="0" t="n">
        <v>1163</v>
      </c>
    </row>
    <row r="381" customFormat="false" ht="14.4" hidden="false" customHeight="false" outlineLevel="0" collapsed="false">
      <c r="A381" s="0" t="n">
        <v>59</v>
      </c>
      <c r="C381" s="0" t="s">
        <v>19</v>
      </c>
      <c r="D381" s="0" t="n">
        <v>2011</v>
      </c>
      <c r="E381" s="0" t="s">
        <v>14</v>
      </c>
      <c r="F381" s="0" t="s">
        <v>223</v>
      </c>
      <c r="G381" s="0" t="s">
        <v>224</v>
      </c>
      <c r="H381" s="0" t="s">
        <v>178</v>
      </c>
      <c r="I381" s="0" t="s">
        <v>52</v>
      </c>
      <c r="J381" s="0" t="n">
        <v>831</v>
      </c>
    </row>
    <row r="382" customFormat="false" ht="14.4" hidden="false" customHeight="false" outlineLevel="0" collapsed="false">
      <c r="A382" s="0" t="n">
        <v>59</v>
      </c>
      <c r="C382" s="0" t="s">
        <v>19</v>
      </c>
      <c r="D382" s="0" t="n">
        <v>2011</v>
      </c>
      <c r="E382" s="0" t="s">
        <v>15</v>
      </c>
      <c r="F382" s="0" t="s">
        <v>223</v>
      </c>
      <c r="G382" s="0" t="s">
        <v>224</v>
      </c>
      <c r="H382" s="0" t="s">
        <v>178</v>
      </c>
      <c r="I382" s="0" t="s">
        <v>52</v>
      </c>
      <c r="J382" s="0" t="n">
        <v>1253</v>
      </c>
    </row>
    <row r="383" customFormat="false" ht="14.4" hidden="false" customHeight="false" outlineLevel="0" collapsed="false">
      <c r="A383" s="0" t="n">
        <v>59</v>
      </c>
      <c r="C383" s="0" t="s">
        <v>19</v>
      </c>
      <c r="D383" s="0" t="n">
        <v>2011</v>
      </c>
      <c r="E383" s="0" t="s">
        <v>16</v>
      </c>
      <c r="F383" s="0" t="s">
        <v>223</v>
      </c>
      <c r="G383" s="0" t="s">
        <v>224</v>
      </c>
      <c r="H383" s="0" t="s">
        <v>178</v>
      </c>
      <c r="I383" s="0" t="s">
        <v>52</v>
      </c>
      <c r="J383" s="0" t="n">
        <v>1412</v>
      </c>
    </row>
    <row r="384" customFormat="false" ht="14.4" hidden="false" customHeight="false" outlineLevel="0" collapsed="false">
      <c r="A384" s="0" t="n">
        <v>59</v>
      </c>
      <c r="C384" s="0" t="s">
        <v>19</v>
      </c>
      <c r="D384" s="0" t="n">
        <v>2011</v>
      </c>
      <c r="E384" s="0" t="s">
        <v>17</v>
      </c>
      <c r="F384" s="0" t="s">
        <v>223</v>
      </c>
      <c r="G384" s="0" t="s">
        <v>224</v>
      </c>
      <c r="H384" s="0" t="s">
        <v>178</v>
      </c>
      <c r="I384" s="0" t="s">
        <v>52</v>
      </c>
      <c r="J384" s="0" t="n">
        <v>590</v>
      </c>
    </row>
    <row r="385" customFormat="false" ht="14.4" hidden="false" customHeight="false" outlineLevel="0" collapsed="false">
      <c r="A385" s="0" t="n">
        <v>59</v>
      </c>
      <c r="C385" s="0" t="s">
        <v>19</v>
      </c>
      <c r="D385" s="0" t="n">
        <v>2011</v>
      </c>
      <c r="E385" s="0" t="s">
        <v>6</v>
      </c>
      <c r="F385" s="0" t="s">
        <v>225</v>
      </c>
      <c r="G385" s="0" t="n">
        <v>61</v>
      </c>
      <c r="H385" s="0" t="s">
        <v>175</v>
      </c>
      <c r="I385" s="0" t="s">
        <v>53</v>
      </c>
      <c r="J385" s="0" t="n">
        <v>60470</v>
      </c>
    </row>
    <row r="386" customFormat="false" ht="14.4" hidden="false" customHeight="false" outlineLevel="0" collapsed="false">
      <c r="A386" s="0" t="n">
        <v>59</v>
      </c>
      <c r="C386" s="0" t="s">
        <v>19</v>
      </c>
      <c r="D386" s="0" t="n">
        <v>2011</v>
      </c>
      <c r="E386" s="0" t="s">
        <v>7</v>
      </c>
      <c r="F386" s="0" t="s">
        <v>225</v>
      </c>
      <c r="G386" s="0" t="n">
        <v>61</v>
      </c>
      <c r="H386" s="0" t="s">
        <v>175</v>
      </c>
      <c r="I386" s="0" t="s">
        <v>53</v>
      </c>
      <c r="J386" s="0" t="n">
        <v>100136</v>
      </c>
    </row>
    <row r="387" customFormat="false" ht="14.4" hidden="false" customHeight="false" outlineLevel="0" collapsed="false">
      <c r="A387" s="0" t="n">
        <v>59</v>
      </c>
      <c r="C387" s="0" t="s">
        <v>19</v>
      </c>
      <c r="D387" s="0" t="n">
        <v>2011</v>
      </c>
      <c r="E387" s="0" t="s">
        <v>8</v>
      </c>
      <c r="F387" s="0" t="s">
        <v>225</v>
      </c>
      <c r="G387" s="0" t="n">
        <v>61</v>
      </c>
      <c r="H387" s="0" t="s">
        <v>175</v>
      </c>
      <c r="I387" s="0" t="s">
        <v>53</v>
      </c>
      <c r="J387" s="0" t="n">
        <v>131854</v>
      </c>
    </row>
    <row r="388" customFormat="false" ht="14.4" hidden="false" customHeight="false" outlineLevel="0" collapsed="false">
      <c r="A388" s="0" t="n">
        <v>59</v>
      </c>
      <c r="C388" s="0" t="s">
        <v>19</v>
      </c>
      <c r="D388" s="0" t="n">
        <v>2011</v>
      </c>
      <c r="E388" s="0" t="s">
        <v>9</v>
      </c>
      <c r="F388" s="0" t="s">
        <v>225</v>
      </c>
      <c r="G388" s="0" t="n">
        <v>61</v>
      </c>
      <c r="H388" s="0" t="s">
        <v>175</v>
      </c>
      <c r="I388" s="0" t="s">
        <v>53</v>
      </c>
      <c r="J388" s="0" t="n">
        <v>78173</v>
      </c>
    </row>
    <row r="389" customFormat="false" ht="14.4" hidden="false" customHeight="false" outlineLevel="0" collapsed="false">
      <c r="A389" s="0" t="n">
        <v>59</v>
      </c>
      <c r="C389" s="0" t="s">
        <v>19</v>
      </c>
      <c r="D389" s="0" t="n">
        <v>2011</v>
      </c>
      <c r="E389" s="0" t="s">
        <v>10</v>
      </c>
      <c r="F389" s="0" t="s">
        <v>225</v>
      </c>
      <c r="G389" s="0" t="n">
        <v>61</v>
      </c>
      <c r="H389" s="0" t="s">
        <v>175</v>
      </c>
      <c r="I389" s="0" t="s">
        <v>53</v>
      </c>
      <c r="J389" s="0" t="n">
        <v>60138</v>
      </c>
    </row>
    <row r="390" customFormat="false" ht="14.4" hidden="false" customHeight="false" outlineLevel="0" collapsed="false">
      <c r="A390" s="0" t="n">
        <v>59</v>
      </c>
      <c r="C390" s="0" t="s">
        <v>19</v>
      </c>
      <c r="D390" s="0" t="n">
        <v>2011</v>
      </c>
      <c r="E390" s="0" t="s">
        <v>11</v>
      </c>
      <c r="F390" s="0" t="s">
        <v>225</v>
      </c>
      <c r="G390" s="0" t="n">
        <v>61</v>
      </c>
      <c r="H390" s="0" t="s">
        <v>175</v>
      </c>
      <c r="I390" s="0" t="s">
        <v>53</v>
      </c>
      <c r="J390" s="0" t="n">
        <v>56466</v>
      </c>
    </row>
    <row r="391" customFormat="false" ht="14.4" hidden="false" customHeight="false" outlineLevel="0" collapsed="false">
      <c r="A391" s="0" t="n">
        <v>59</v>
      </c>
      <c r="C391" s="0" t="s">
        <v>19</v>
      </c>
      <c r="D391" s="0" t="n">
        <v>2011</v>
      </c>
      <c r="E391" s="0" t="s">
        <v>12</v>
      </c>
      <c r="F391" s="0" t="s">
        <v>225</v>
      </c>
      <c r="G391" s="0" t="n">
        <v>61</v>
      </c>
      <c r="H391" s="0" t="s">
        <v>175</v>
      </c>
      <c r="I391" s="0" t="s">
        <v>53</v>
      </c>
      <c r="J391" s="0" t="n">
        <v>57755</v>
      </c>
    </row>
    <row r="392" customFormat="false" ht="14.4" hidden="false" customHeight="false" outlineLevel="0" collapsed="false">
      <c r="A392" s="0" t="n">
        <v>59</v>
      </c>
      <c r="C392" s="0" t="s">
        <v>19</v>
      </c>
      <c r="D392" s="0" t="n">
        <v>2011</v>
      </c>
      <c r="E392" s="0" t="s">
        <v>13</v>
      </c>
      <c r="F392" s="0" t="s">
        <v>225</v>
      </c>
      <c r="G392" s="0" t="n">
        <v>61</v>
      </c>
      <c r="H392" s="0" t="s">
        <v>175</v>
      </c>
      <c r="I392" s="0" t="s">
        <v>53</v>
      </c>
      <c r="J392" s="0" t="n">
        <v>82096</v>
      </c>
    </row>
    <row r="393" customFormat="false" ht="14.4" hidden="false" customHeight="false" outlineLevel="0" collapsed="false">
      <c r="A393" s="0" t="n">
        <v>59</v>
      </c>
      <c r="C393" s="0" t="s">
        <v>19</v>
      </c>
      <c r="D393" s="0" t="n">
        <v>2011</v>
      </c>
      <c r="E393" s="0" t="s">
        <v>14</v>
      </c>
      <c r="F393" s="0" t="s">
        <v>225</v>
      </c>
      <c r="G393" s="0" t="n">
        <v>61</v>
      </c>
      <c r="H393" s="0" t="s">
        <v>175</v>
      </c>
      <c r="I393" s="0" t="s">
        <v>53</v>
      </c>
      <c r="J393" s="0" t="n">
        <v>80742</v>
      </c>
    </row>
    <row r="394" customFormat="false" ht="14.4" hidden="false" customHeight="false" outlineLevel="0" collapsed="false">
      <c r="A394" s="0" t="n">
        <v>59</v>
      </c>
      <c r="C394" s="0" t="s">
        <v>19</v>
      </c>
      <c r="D394" s="0" t="n">
        <v>2011</v>
      </c>
      <c r="E394" s="0" t="s">
        <v>15</v>
      </c>
      <c r="F394" s="0" t="s">
        <v>225</v>
      </c>
      <c r="G394" s="0" t="n">
        <v>61</v>
      </c>
      <c r="H394" s="0" t="s">
        <v>175</v>
      </c>
      <c r="I394" s="0" t="s">
        <v>53</v>
      </c>
      <c r="J394" s="0" t="n">
        <v>68431</v>
      </c>
    </row>
    <row r="395" customFormat="false" ht="14.4" hidden="false" customHeight="false" outlineLevel="0" collapsed="false">
      <c r="A395" s="0" t="n">
        <v>59</v>
      </c>
      <c r="C395" s="0" t="s">
        <v>19</v>
      </c>
      <c r="D395" s="0" t="n">
        <v>2011</v>
      </c>
      <c r="E395" s="0" t="s">
        <v>16</v>
      </c>
      <c r="F395" s="0" t="s">
        <v>225</v>
      </c>
      <c r="G395" s="0" t="n">
        <v>61</v>
      </c>
      <c r="H395" s="0" t="s">
        <v>175</v>
      </c>
      <c r="I395" s="0" t="s">
        <v>53</v>
      </c>
      <c r="J395" s="0" t="n">
        <v>72238</v>
      </c>
    </row>
    <row r="396" customFormat="false" ht="14.4" hidden="false" customHeight="false" outlineLevel="0" collapsed="false">
      <c r="A396" s="0" t="n">
        <v>59</v>
      </c>
      <c r="C396" s="0" t="s">
        <v>19</v>
      </c>
      <c r="D396" s="0" t="n">
        <v>2011</v>
      </c>
      <c r="E396" s="0" t="s">
        <v>17</v>
      </c>
      <c r="F396" s="0" t="s">
        <v>225</v>
      </c>
      <c r="G396" s="0" t="n">
        <v>61</v>
      </c>
      <c r="H396" s="0" t="s">
        <v>175</v>
      </c>
      <c r="I396" s="0" t="s">
        <v>53</v>
      </c>
      <c r="J396" s="0" t="n">
        <v>62018</v>
      </c>
    </row>
    <row r="397" customFormat="false" ht="14.4" hidden="false" customHeight="false" outlineLevel="0" collapsed="false">
      <c r="A397" s="0" t="n">
        <v>59</v>
      </c>
      <c r="C397" s="0" t="s">
        <v>19</v>
      </c>
      <c r="D397" s="0" t="n">
        <v>2011</v>
      </c>
      <c r="E397" s="0" t="s">
        <v>6</v>
      </c>
      <c r="F397" s="0" t="s">
        <v>226</v>
      </c>
      <c r="G397" s="0" t="n">
        <v>136</v>
      </c>
      <c r="H397" s="0" t="s">
        <v>199</v>
      </c>
      <c r="I397" s="0" t="s">
        <v>54</v>
      </c>
      <c r="J397" s="0" t="n">
        <v>571</v>
      </c>
    </row>
    <row r="398" customFormat="false" ht="14.4" hidden="false" customHeight="false" outlineLevel="0" collapsed="false">
      <c r="A398" s="0" t="n">
        <v>59</v>
      </c>
      <c r="C398" s="0" t="s">
        <v>19</v>
      </c>
      <c r="D398" s="0" t="n">
        <v>2011</v>
      </c>
      <c r="E398" s="0" t="s">
        <v>7</v>
      </c>
      <c r="F398" s="0" t="s">
        <v>226</v>
      </c>
      <c r="G398" s="0" t="n">
        <v>136</v>
      </c>
      <c r="H398" s="0" t="s">
        <v>199</v>
      </c>
      <c r="I398" s="0" t="s">
        <v>54</v>
      </c>
      <c r="J398" s="0" t="n">
        <v>872</v>
      </c>
    </row>
    <row r="399" customFormat="false" ht="14.4" hidden="false" customHeight="false" outlineLevel="0" collapsed="false">
      <c r="A399" s="0" t="n">
        <v>59</v>
      </c>
      <c r="C399" s="0" t="s">
        <v>19</v>
      </c>
      <c r="D399" s="0" t="n">
        <v>2011</v>
      </c>
      <c r="E399" s="0" t="s">
        <v>8</v>
      </c>
      <c r="F399" s="0" t="s">
        <v>226</v>
      </c>
      <c r="G399" s="0" t="n">
        <v>136</v>
      </c>
      <c r="H399" s="0" t="s">
        <v>199</v>
      </c>
      <c r="I399" s="0" t="s">
        <v>54</v>
      </c>
      <c r="J399" s="0" t="n">
        <v>689</v>
      </c>
    </row>
    <row r="400" customFormat="false" ht="14.4" hidden="false" customHeight="false" outlineLevel="0" collapsed="false">
      <c r="A400" s="0" t="n">
        <v>59</v>
      </c>
      <c r="C400" s="0" t="s">
        <v>19</v>
      </c>
      <c r="D400" s="0" t="n">
        <v>2011</v>
      </c>
      <c r="E400" s="0" t="s">
        <v>9</v>
      </c>
      <c r="F400" s="0" t="s">
        <v>226</v>
      </c>
      <c r="G400" s="0" t="n">
        <v>136</v>
      </c>
      <c r="H400" s="0" t="s">
        <v>199</v>
      </c>
      <c r="I400" s="0" t="s">
        <v>54</v>
      </c>
      <c r="J400" s="0" t="n">
        <v>360</v>
      </c>
    </row>
    <row r="401" customFormat="false" ht="14.4" hidden="false" customHeight="false" outlineLevel="0" collapsed="false">
      <c r="A401" s="0" t="n">
        <v>59</v>
      </c>
      <c r="C401" s="0" t="s">
        <v>19</v>
      </c>
      <c r="D401" s="0" t="n">
        <v>2011</v>
      </c>
      <c r="E401" s="0" t="s">
        <v>10</v>
      </c>
      <c r="F401" s="0" t="s">
        <v>226</v>
      </c>
      <c r="G401" s="0" t="n">
        <v>136</v>
      </c>
      <c r="H401" s="0" t="s">
        <v>199</v>
      </c>
      <c r="I401" s="0" t="s">
        <v>54</v>
      </c>
      <c r="J401" s="0" t="n">
        <v>410</v>
      </c>
    </row>
    <row r="402" customFormat="false" ht="14.4" hidden="false" customHeight="false" outlineLevel="0" collapsed="false">
      <c r="A402" s="0" t="n">
        <v>59</v>
      </c>
      <c r="C402" s="0" t="s">
        <v>19</v>
      </c>
      <c r="D402" s="0" t="n">
        <v>2011</v>
      </c>
      <c r="E402" s="0" t="s">
        <v>11</v>
      </c>
      <c r="F402" s="0" t="s">
        <v>226</v>
      </c>
      <c r="G402" s="0" t="n">
        <v>136</v>
      </c>
      <c r="H402" s="0" t="s">
        <v>199</v>
      </c>
      <c r="I402" s="0" t="s">
        <v>54</v>
      </c>
      <c r="J402" s="0" t="n">
        <v>367</v>
      </c>
    </row>
    <row r="403" customFormat="false" ht="14.4" hidden="false" customHeight="false" outlineLevel="0" collapsed="false">
      <c r="A403" s="0" t="n">
        <v>59</v>
      </c>
      <c r="C403" s="0" t="s">
        <v>19</v>
      </c>
      <c r="D403" s="0" t="n">
        <v>2011</v>
      </c>
      <c r="E403" s="0" t="s">
        <v>12</v>
      </c>
      <c r="F403" s="0" t="s">
        <v>226</v>
      </c>
      <c r="G403" s="0" t="n">
        <v>136</v>
      </c>
      <c r="H403" s="0" t="s">
        <v>199</v>
      </c>
      <c r="I403" s="0" t="s">
        <v>54</v>
      </c>
      <c r="J403" s="0" t="n">
        <v>366</v>
      </c>
    </row>
    <row r="404" customFormat="false" ht="14.4" hidden="false" customHeight="false" outlineLevel="0" collapsed="false">
      <c r="A404" s="0" t="n">
        <v>59</v>
      </c>
      <c r="C404" s="0" t="s">
        <v>19</v>
      </c>
      <c r="D404" s="0" t="n">
        <v>2011</v>
      </c>
      <c r="E404" s="0" t="s">
        <v>13</v>
      </c>
      <c r="F404" s="0" t="s">
        <v>226</v>
      </c>
      <c r="G404" s="0" t="n">
        <v>136</v>
      </c>
      <c r="H404" s="0" t="s">
        <v>199</v>
      </c>
      <c r="I404" s="0" t="s">
        <v>54</v>
      </c>
      <c r="J404" s="0" t="n">
        <v>225</v>
      </c>
    </row>
    <row r="405" customFormat="false" ht="14.4" hidden="false" customHeight="false" outlineLevel="0" collapsed="false">
      <c r="A405" s="0" t="n">
        <v>59</v>
      </c>
      <c r="C405" s="0" t="s">
        <v>19</v>
      </c>
      <c r="D405" s="0" t="n">
        <v>2011</v>
      </c>
      <c r="E405" s="0" t="s">
        <v>14</v>
      </c>
      <c r="F405" s="0" t="s">
        <v>226</v>
      </c>
      <c r="G405" s="0" t="n">
        <v>136</v>
      </c>
      <c r="H405" s="0" t="s">
        <v>199</v>
      </c>
      <c r="I405" s="0" t="s">
        <v>54</v>
      </c>
      <c r="J405" s="0" t="n">
        <v>161</v>
      </c>
    </row>
    <row r="406" customFormat="false" ht="14.4" hidden="false" customHeight="false" outlineLevel="0" collapsed="false">
      <c r="A406" s="0" t="n">
        <v>59</v>
      </c>
      <c r="C406" s="0" t="s">
        <v>19</v>
      </c>
      <c r="D406" s="0" t="n">
        <v>2011</v>
      </c>
      <c r="E406" s="0" t="s">
        <v>15</v>
      </c>
      <c r="F406" s="0" t="s">
        <v>226</v>
      </c>
      <c r="G406" s="0" t="n">
        <v>136</v>
      </c>
      <c r="H406" s="0" t="s">
        <v>199</v>
      </c>
      <c r="I406" s="0" t="s">
        <v>54</v>
      </c>
      <c r="J406" s="0" t="n">
        <v>157</v>
      </c>
    </row>
    <row r="407" customFormat="false" ht="14.4" hidden="false" customHeight="false" outlineLevel="0" collapsed="false">
      <c r="A407" s="0" t="n">
        <v>59</v>
      </c>
      <c r="C407" s="0" t="s">
        <v>19</v>
      </c>
      <c r="D407" s="0" t="n">
        <v>2011</v>
      </c>
      <c r="E407" s="0" t="s">
        <v>16</v>
      </c>
      <c r="F407" s="0" t="s">
        <v>226</v>
      </c>
      <c r="G407" s="0" t="n">
        <v>136</v>
      </c>
      <c r="H407" s="0" t="s">
        <v>199</v>
      </c>
      <c r="I407" s="0" t="s">
        <v>54</v>
      </c>
      <c r="J407" s="0" t="n">
        <v>254</v>
      </c>
    </row>
    <row r="408" customFormat="false" ht="14.4" hidden="false" customHeight="false" outlineLevel="0" collapsed="false">
      <c r="A408" s="0" t="n">
        <v>59</v>
      </c>
      <c r="C408" s="0" t="s">
        <v>19</v>
      </c>
      <c r="D408" s="0" t="n">
        <v>2011</v>
      </c>
      <c r="E408" s="0" t="s">
        <v>17</v>
      </c>
      <c r="F408" s="0" t="s">
        <v>226</v>
      </c>
      <c r="G408" s="0" t="n">
        <v>136</v>
      </c>
      <c r="H408" s="0" t="s">
        <v>199</v>
      </c>
      <c r="I408" s="0" t="s">
        <v>54</v>
      </c>
      <c r="J408" s="0" t="n">
        <v>173</v>
      </c>
    </row>
    <row r="409" customFormat="false" ht="14.4" hidden="false" customHeight="false" outlineLevel="0" collapsed="false">
      <c r="A409" s="0" t="n">
        <v>59</v>
      </c>
      <c r="C409" s="0" t="s">
        <v>19</v>
      </c>
      <c r="D409" s="0" t="n">
        <v>2011</v>
      </c>
      <c r="E409" s="0" t="s">
        <v>11</v>
      </c>
      <c r="F409" s="0" t="s">
        <v>227</v>
      </c>
      <c r="G409" s="0" t="s">
        <v>228</v>
      </c>
      <c r="H409" s="0" t="s">
        <v>175</v>
      </c>
      <c r="I409" s="0" t="s">
        <v>125</v>
      </c>
      <c r="J409" s="0" t="n">
        <v>3365</v>
      </c>
    </row>
    <row r="410" customFormat="false" ht="14.4" hidden="false" customHeight="false" outlineLevel="0" collapsed="false">
      <c r="A410" s="0" t="n">
        <v>59</v>
      </c>
      <c r="C410" s="0" t="s">
        <v>19</v>
      </c>
      <c r="D410" s="0" t="n">
        <v>2011</v>
      </c>
      <c r="E410" s="0" t="s">
        <v>12</v>
      </c>
      <c r="F410" s="0" t="s">
        <v>227</v>
      </c>
      <c r="G410" s="0" t="s">
        <v>228</v>
      </c>
      <c r="H410" s="0" t="s">
        <v>175</v>
      </c>
      <c r="I410" s="0" t="s">
        <v>125</v>
      </c>
      <c r="J410" s="0" t="n">
        <v>1392</v>
      </c>
    </row>
    <row r="411" customFormat="false" ht="14.4" hidden="false" customHeight="false" outlineLevel="0" collapsed="false">
      <c r="A411" s="0" t="n">
        <v>59</v>
      </c>
      <c r="C411" s="0" t="s">
        <v>19</v>
      </c>
      <c r="D411" s="0" t="n">
        <v>2011</v>
      </c>
      <c r="E411" s="0" t="s">
        <v>13</v>
      </c>
      <c r="F411" s="0" t="s">
        <v>227</v>
      </c>
      <c r="G411" s="0" t="s">
        <v>228</v>
      </c>
      <c r="H411" s="0" t="s">
        <v>175</v>
      </c>
      <c r="I411" s="0" t="s">
        <v>125</v>
      </c>
      <c r="J411" s="0" t="n">
        <v>660</v>
      </c>
    </row>
    <row r="412" customFormat="false" ht="14.4" hidden="false" customHeight="false" outlineLevel="0" collapsed="false">
      <c r="A412" s="0" t="n">
        <v>59</v>
      </c>
      <c r="C412" s="0" t="s">
        <v>19</v>
      </c>
      <c r="D412" s="0" t="n">
        <v>2011</v>
      </c>
      <c r="E412" s="0" t="s">
        <v>14</v>
      </c>
      <c r="F412" s="0" t="s">
        <v>227</v>
      </c>
      <c r="G412" s="0" t="s">
        <v>228</v>
      </c>
      <c r="H412" s="0" t="s">
        <v>175</v>
      </c>
      <c r="I412" s="0" t="s">
        <v>125</v>
      </c>
      <c r="J412" s="0" t="n">
        <v>733</v>
      </c>
    </row>
    <row r="413" customFormat="false" ht="14.4" hidden="false" customHeight="false" outlineLevel="0" collapsed="false">
      <c r="A413" s="0" t="n">
        <v>59</v>
      </c>
      <c r="C413" s="0" t="s">
        <v>19</v>
      </c>
      <c r="D413" s="0" t="n">
        <v>2011</v>
      </c>
      <c r="E413" s="0" t="s">
        <v>15</v>
      </c>
      <c r="F413" s="0" t="s">
        <v>227</v>
      </c>
      <c r="G413" s="0" t="s">
        <v>228</v>
      </c>
      <c r="H413" s="0" t="s">
        <v>175</v>
      </c>
      <c r="I413" s="0" t="s">
        <v>125</v>
      </c>
      <c r="J413" s="0" t="n">
        <v>1107</v>
      </c>
    </row>
    <row r="414" customFormat="false" ht="14.4" hidden="false" customHeight="false" outlineLevel="0" collapsed="false">
      <c r="A414" s="0" t="n">
        <v>59</v>
      </c>
      <c r="C414" s="0" t="s">
        <v>19</v>
      </c>
      <c r="D414" s="0" t="n">
        <v>2011</v>
      </c>
      <c r="E414" s="0" t="s">
        <v>16</v>
      </c>
      <c r="F414" s="0" t="s">
        <v>227</v>
      </c>
      <c r="G414" s="0" t="s">
        <v>228</v>
      </c>
      <c r="H414" s="0" t="s">
        <v>175</v>
      </c>
      <c r="I414" s="0" t="s">
        <v>125</v>
      </c>
      <c r="J414" s="0" t="n">
        <v>1129</v>
      </c>
    </row>
    <row r="415" customFormat="false" ht="14.4" hidden="false" customHeight="false" outlineLevel="0" collapsed="false">
      <c r="A415" s="0" t="n">
        <v>59</v>
      </c>
      <c r="C415" s="0" t="s">
        <v>19</v>
      </c>
      <c r="D415" s="0" t="n">
        <v>2011</v>
      </c>
      <c r="E415" s="0" t="s">
        <v>17</v>
      </c>
      <c r="F415" s="0" t="s">
        <v>227</v>
      </c>
      <c r="G415" s="0" t="s">
        <v>228</v>
      </c>
      <c r="H415" s="0" t="s">
        <v>175</v>
      </c>
      <c r="I415" s="0" t="s">
        <v>125</v>
      </c>
      <c r="J415" s="0" t="n">
        <v>870</v>
      </c>
    </row>
    <row r="416" customFormat="false" ht="14.4" hidden="false" customHeight="false" outlineLevel="0" collapsed="false">
      <c r="A416" s="0" t="n">
        <v>59</v>
      </c>
      <c r="C416" s="0" t="s">
        <v>19</v>
      </c>
      <c r="D416" s="0" t="n">
        <v>2011</v>
      </c>
      <c r="E416" s="0" t="s">
        <v>6</v>
      </c>
      <c r="F416" s="0" t="s">
        <v>229</v>
      </c>
      <c r="G416" s="0" t="n">
        <v>755</v>
      </c>
      <c r="H416" s="0" t="s">
        <v>178</v>
      </c>
      <c r="I416" s="0" t="s">
        <v>55</v>
      </c>
      <c r="J416" s="0" t="n">
        <v>231</v>
      </c>
    </row>
    <row r="417" customFormat="false" ht="14.4" hidden="false" customHeight="false" outlineLevel="0" collapsed="false">
      <c r="A417" s="0" t="n">
        <v>59</v>
      </c>
      <c r="C417" s="0" t="s">
        <v>19</v>
      </c>
      <c r="D417" s="0" t="n">
        <v>2011</v>
      </c>
      <c r="E417" s="0" t="s">
        <v>7</v>
      </c>
      <c r="F417" s="0" t="s">
        <v>229</v>
      </c>
      <c r="G417" s="0" t="n">
        <v>755</v>
      </c>
      <c r="H417" s="0" t="s">
        <v>178</v>
      </c>
      <c r="I417" s="0" t="s">
        <v>55</v>
      </c>
      <c r="J417" s="0" t="n">
        <v>66</v>
      </c>
    </row>
    <row r="418" customFormat="false" ht="14.4" hidden="false" customHeight="false" outlineLevel="0" collapsed="false">
      <c r="A418" s="0" t="n">
        <v>59</v>
      </c>
      <c r="C418" s="0" t="s">
        <v>19</v>
      </c>
      <c r="D418" s="0" t="n">
        <v>2011</v>
      </c>
      <c r="E418" s="0" t="s">
        <v>8</v>
      </c>
      <c r="F418" s="0" t="s">
        <v>229</v>
      </c>
      <c r="G418" s="0" t="n">
        <v>755</v>
      </c>
      <c r="H418" s="0" t="s">
        <v>178</v>
      </c>
      <c r="I418" s="0" t="s">
        <v>55</v>
      </c>
      <c r="J418" s="0" t="n">
        <v>1048</v>
      </c>
    </row>
    <row r="419" customFormat="false" ht="14.4" hidden="false" customHeight="false" outlineLevel="0" collapsed="false">
      <c r="A419" s="0" t="n">
        <v>59</v>
      </c>
      <c r="C419" s="0" t="s">
        <v>19</v>
      </c>
      <c r="D419" s="0" t="n">
        <v>2011</v>
      </c>
      <c r="E419" s="0" t="s">
        <v>9</v>
      </c>
      <c r="F419" s="0" t="s">
        <v>229</v>
      </c>
      <c r="G419" s="0" t="n">
        <v>755</v>
      </c>
      <c r="H419" s="0" t="s">
        <v>178</v>
      </c>
      <c r="I419" s="0" t="s">
        <v>55</v>
      </c>
      <c r="J419" s="0" t="n">
        <v>858</v>
      </c>
    </row>
    <row r="420" customFormat="false" ht="14.4" hidden="false" customHeight="false" outlineLevel="0" collapsed="false">
      <c r="A420" s="0" t="n">
        <v>59</v>
      </c>
      <c r="C420" s="0" t="s">
        <v>19</v>
      </c>
      <c r="D420" s="0" t="n">
        <v>2011</v>
      </c>
      <c r="E420" s="0" t="s">
        <v>10</v>
      </c>
      <c r="F420" s="0" t="s">
        <v>229</v>
      </c>
      <c r="G420" s="0" t="n">
        <v>755</v>
      </c>
      <c r="H420" s="0" t="s">
        <v>178</v>
      </c>
      <c r="I420" s="0" t="s">
        <v>55</v>
      </c>
      <c r="J420" s="0" t="n">
        <v>1047</v>
      </c>
    </row>
    <row r="421" customFormat="false" ht="14.4" hidden="false" customHeight="false" outlineLevel="0" collapsed="false">
      <c r="A421" s="0" t="n">
        <v>59</v>
      </c>
      <c r="C421" s="0" t="s">
        <v>19</v>
      </c>
      <c r="D421" s="0" t="n">
        <v>2011</v>
      </c>
      <c r="E421" s="0" t="s">
        <v>11</v>
      </c>
      <c r="F421" s="0" t="s">
        <v>229</v>
      </c>
      <c r="G421" s="0" t="n">
        <v>755</v>
      </c>
      <c r="H421" s="0" t="s">
        <v>178</v>
      </c>
      <c r="I421" s="0" t="s">
        <v>55</v>
      </c>
      <c r="J421" s="0" t="n">
        <v>282</v>
      </c>
    </row>
    <row r="422" customFormat="false" ht="14.4" hidden="false" customHeight="false" outlineLevel="0" collapsed="false">
      <c r="A422" s="0" t="n">
        <v>59</v>
      </c>
      <c r="C422" s="0" t="s">
        <v>19</v>
      </c>
      <c r="D422" s="0" t="n">
        <v>2011</v>
      </c>
      <c r="E422" s="0" t="s">
        <v>12</v>
      </c>
      <c r="F422" s="0" t="s">
        <v>229</v>
      </c>
      <c r="G422" s="0" t="n">
        <v>755</v>
      </c>
      <c r="H422" s="0" t="s">
        <v>178</v>
      </c>
      <c r="I422" s="0" t="s">
        <v>55</v>
      </c>
      <c r="J422" s="0" t="n">
        <v>305</v>
      </c>
    </row>
    <row r="423" customFormat="false" ht="14.4" hidden="false" customHeight="false" outlineLevel="0" collapsed="false">
      <c r="A423" s="0" t="n">
        <v>59</v>
      </c>
      <c r="C423" s="0" t="s">
        <v>19</v>
      </c>
      <c r="D423" s="0" t="n">
        <v>2011</v>
      </c>
      <c r="E423" s="0" t="s">
        <v>13</v>
      </c>
      <c r="F423" s="0" t="s">
        <v>229</v>
      </c>
      <c r="G423" s="0" t="n">
        <v>755</v>
      </c>
      <c r="H423" s="0" t="s">
        <v>178</v>
      </c>
      <c r="I423" s="0" t="s">
        <v>55</v>
      </c>
      <c r="J423" s="0" t="n">
        <v>459</v>
      </c>
    </row>
    <row r="424" customFormat="false" ht="14.4" hidden="false" customHeight="false" outlineLevel="0" collapsed="false">
      <c r="A424" s="0" t="n">
        <v>59</v>
      </c>
      <c r="C424" s="0" t="s">
        <v>19</v>
      </c>
      <c r="D424" s="0" t="n">
        <v>2011</v>
      </c>
      <c r="E424" s="0" t="s">
        <v>14</v>
      </c>
      <c r="F424" s="0" t="s">
        <v>229</v>
      </c>
      <c r="G424" s="0" t="n">
        <v>755</v>
      </c>
      <c r="H424" s="0" t="s">
        <v>178</v>
      </c>
      <c r="I424" s="0" t="s">
        <v>55</v>
      </c>
      <c r="J424" s="0" t="n">
        <v>546</v>
      </c>
    </row>
    <row r="425" customFormat="false" ht="14.4" hidden="false" customHeight="false" outlineLevel="0" collapsed="false">
      <c r="A425" s="0" t="n">
        <v>59</v>
      </c>
      <c r="C425" s="0" t="s">
        <v>19</v>
      </c>
      <c r="D425" s="0" t="n">
        <v>2011</v>
      </c>
      <c r="E425" s="0" t="s">
        <v>15</v>
      </c>
      <c r="F425" s="0" t="s">
        <v>229</v>
      </c>
      <c r="G425" s="0" t="n">
        <v>755</v>
      </c>
      <c r="H425" s="0" t="s">
        <v>178</v>
      </c>
      <c r="I425" s="0" t="s">
        <v>55</v>
      </c>
      <c r="J425" s="0" t="n">
        <v>562</v>
      </c>
    </row>
    <row r="426" customFormat="false" ht="14.4" hidden="false" customHeight="false" outlineLevel="0" collapsed="false">
      <c r="A426" s="0" t="n">
        <v>59</v>
      </c>
      <c r="C426" s="0" t="s">
        <v>19</v>
      </c>
      <c r="D426" s="0" t="n">
        <v>2011</v>
      </c>
      <c r="E426" s="0" t="s">
        <v>16</v>
      </c>
      <c r="F426" s="0" t="s">
        <v>229</v>
      </c>
      <c r="G426" s="0" t="n">
        <v>755</v>
      </c>
      <c r="H426" s="0" t="s">
        <v>178</v>
      </c>
      <c r="I426" s="0" t="s">
        <v>55</v>
      </c>
      <c r="J426" s="0" t="n">
        <v>695</v>
      </c>
    </row>
    <row r="427" customFormat="false" ht="14.4" hidden="false" customHeight="false" outlineLevel="0" collapsed="false">
      <c r="A427" s="0" t="n">
        <v>59</v>
      </c>
      <c r="C427" s="0" t="s">
        <v>19</v>
      </c>
      <c r="D427" s="0" t="n">
        <v>2011</v>
      </c>
      <c r="E427" s="0" t="s">
        <v>17</v>
      </c>
      <c r="F427" s="0" t="s">
        <v>229</v>
      </c>
      <c r="G427" s="0" t="n">
        <v>755</v>
      </c>
      <c r="H427" s="0" t="s">
        <v>178</v>
      </c>
      <c r="I427" s="0" t="s">
        <v>55</v>
      </c>
      <c r="J427" s="0" t="n">
        <v>100</v>
      </c>
    </row>
    <row r="428" customFormat="false" ht="14.4" hidden="false" customHeight="false" outlineLevel="0" collapsed="false">
      <c r="A428" s="0" t="n">
        <v>59</v>
      </c>
      <c r="C428" s="0" t="s">
        <v>19</v>
      </c>
      <c r="D428" s="0" t="n">
        <v>2011</v>
      </c>
      <c r="E428" s="0" t="s">
        <v>6</v>
      </c>
      <c r="F428" s="0" t="s">
        <v>230</v>
      </c>
      <c r="G428" s="0" t="n">
        <v>547</v>
      </c>
      <c r="H428" s="0" t="s">
        <v>175</v>
      </c>
      <c r="I428" s="0" t="s">
        <v>56</v>
      </c>
      <c r="J428" s="0" t="n">
        <v>4935</v>
      </c>
    </row>
    <row r="429" customFormat="false" ht="14.4" hidden="false" customHeight="false" outlineLevel="0" collapsed="false">
      <c r="A429" s="0" t="n">
        <v>59</v>
      </c>
      <c r="C429" s="0" t="s">
        <v>19</v>
      </c>
      <c r="D429" s="0" t="n">
        <v>2011</v>
      </c>
      <c r="E429" s="0" t="s">
        <v>7</v>
      </c>
      <c r="F429" s="0" t="s">
        <v>230</v>
      </c>
      <c r="G429" s="0" t="n">
        <v>547</v>
      </c>
      <c r="H429" s="0" t="s">
        <v>175</v>
      </c>
      <c r="I429" s="0" t="s">
        <v>56</v>
      </c>
      <c r="J429" s="0" t="n">
        <v>3469</v>
      </c>
    </row>
    <row r="430" customFormat="false" ht="14.4" hidden="false" customHeight="false" outlineLevel="0" collapsed="false">
      <c r="A430" s="0" t="n">
        <v>59</v>
      </c>
      <c r="C430" s="0" t="s">
        <v>19</v>
      </c>
      <c r="D430" s="0" t="n">
        <v>2011</v>
      </c>
      <c r="E430" s="0" t="s">
        <v>8</v>
      </c>
      <c r="F430" s="0" t="s">
        <v>230</v>
      </c>
      <c r="G430" s="0" t="n">
        <v>547</v>
      </c>
      <c r="H430" s="0" t="s">
        <v>175</v>
      </c>
      <c r="I430" s="0" t="s">
        <v>56</v>
      </c>
      <c r="J430" s="0" t="n">
        <v>4629</v>
      </c>
    </row>
    <row r="431" customFormat="false" ht="14.4" hidden="false" customHeight="false" outlineLevel="0" collapsed="false">
      <c r="A431" s="0" t="n">
        <v>59</v>
      </c>
      <c r="C431" s="0" t="s">
        <v>19</v>
      </c>
      <c r="D431" s="0" t="n">
        <v>2011</v>
      </c>
      <c r="E431" s="0" t="s">
        <v>9</v>
      </c>
      <c r="F431" s="0" t="s">
        <v>230</v>
      </c>
      <c r="G431" s="0" t="n">
        <v>547</v>
      </c>
      <c r="H431" s="0" t="s">
        <v>175</v>
      </c>
      <c r="I431" s="0" t="s">
        <v>56</v>
      </c>
      <c r="J431" s="0" t="n">
        <v>4839</v>
      </c>
    </row>
    <row r="432" customFormat="false" ht="14.4" hidden="false" customHeight="false" outlineLevel="0" collapsed="false">
      <c r="A432" s="0" t="n">
        <v>59</v>
      </c>
      <c r="C432" s="0" t="s">
        <v>19</v>
      </c>
      <c r="D432" s="0" t="n">
        <v>2011</v>
      </c>
      <c r="E432" s="0" t="s">
        <v>10</v>
      </c>
      <c r="F432" s="0" t="s">
        <v>230</v>
      </c>
      <c r="G432" s="0" t="n">
        <v>547</v>
      </c>
      <c r="H432" s="0" t="s">
        <v>175</v>
      </c>
      <c r="I432" s="0" t="s">
        <v>56</v>
      </c>
      <c r="J432" s="0" t="n">
        <v>5299</v>
      </c>
    </row>
    <row r="433" customFormat="false" ht="14.4" hidden="false" customHeight="false" outlineLevel="0" collapsed="false">
      <c r="A433" s="0" t="n">
        <v>59</v>
      </c>
      <c r="C433" s="0" t="s">
        <v>19</v>
      </c>
      <c r="D433" s="0" t="n">
        <v>2011</v>
      </c>
      <c r="E433" s="0" t="s">
        <v>11</v>
      </c>
      <c r="F433" s="0" t="s">
        <v>230</v>
      </c>
      <c r="G433" s="0" t="n">
        <v>547</v>
      </c>
      <c r="H433" s="0" t="s">
        <v>175</v>
      </c>
      <c r="I433" s="0" t="s">
        <v>56</v>
      </c>
      <c r="J433" s="0" t="n">
        <v>9384</v>
      </c>
    </row>
    <row r="434" customFormat="false" ht="14.4" hidden="false" customHeight="false" outlineLevel="0" collapsed="false">
      <c r="A434" s="0" t="n">
        <v>59</v>
      </c>
      <c r="C434" s="0" t="s">
        <v>19</v>
      </c>
      <c r="D434" s="0" t="n">
        <v>2011</v>
      </c>
      <c r="E434" s="0" t="s">
        <v>12</v>
      </c>
      <c r="F434" s="0" t="s">
        <v>230</v>
      </c>
      <c r="G434" s="0" t="n">
        <v>547</v>
      </c>
      <c r="H434" s="0" t="s">
        <v>175</v>
      </c>
      <c r="I434" s="0" t="s">
        <v>56</v>
      </c>
      <c r="J434" s="0" t="n">
        <v>5781</v>
      </c>
    </row>
    <row r="435" customFormat="false" ht="14.4" hidden="false" customHeight="false" outlineLevel="0" collapsed="false">
      <c r="A435" s="0" t="n">
        <v>59</v>
      </c>
      <c r="C435" s="0" t="s">
        <v>19</v>
      </c>
      <c r="D435" s="0" t="n">
        <v>2011</v>
      </c>
      <c r="E435" s="0" t="s">
        <v>13</v>
      </c>
      <c r="F435" s="0" t="s">
        <v>230</v>
      </c>
      <c r="G435" s="0" t="n">
        <v>547</v>
      </c>
      <c r="H435" s="0" t="s">
        <v>175</v>
      </c>
      <c r="I435" s="0" t="s">
        <v>56</v>
      </c>
      <c r="J435" s="0" t="n">
        <v>6054</v>
      </c>
    </row>
    <row r="436" customFormat="false" ht="14.4" hidden="false" customHeight="false" outlineLevel="0" collapsed="false">
      <c r="A436" s="0" t="n">
        <v>59</v>
      </c>
      <c r="C436" s="0" t="s">
        <v>19</v>
      </c>
      <c r="D436" s="0" t="n">
        <v>2011</v>
      </c>
      <c r="E436" s="0" t="s">
        <v>14</v>
      </c>
      <c r="F436" s="0" t="s">
        <v>230</v>
      </c>
      <c r="G436" s="0" t="n">
        <v>547</v>
      </c>
      <c r="H436" s="0" t="s">
        <v>175</v>
      </c>
      <c r="I436" s="0" t="s">
        <v>56</v>
      </c>
      <c r="J436" s="0" t="n">
        <v>2749</v>
      </c>
    </row>
    <row r="437" customFormat="false" ht="14.4" hidden="false" customHeight="false" outlineLevel="0" collapsed="false">
      <c r="A437" s="0" t="n">
        <v>59</v>
      </c>
      <c r="C437" s="0" t="s">
        <v>19</v>
      </c>
      <c r="D437" s="0" t="n">
        <v>2011</v>
      </c>
      <c r="E437" s="0" t="s">
        <v>15</v>
      </c>
      <c r="F437" s="0" t="s">
        <v>230</v>
      </c>
      <c r="G437" s="0" t="n">
        <v>547</v>
      </c>
      <c r="H437" s="0" t="s">
        <v>175</v>
      </c>
      <c r="I437" s="0" t="s">
        <v>56</v>
      </c>
      <c r="J437" s="0" t="n">
        <v>4438</v>
      </c>
    </row>
    <row r="438" customFormat="false" ht="14.4" hidden="false" customHeight="false" outlineLevel="0" collapsed="false">
      <c r="A438" s="0" t="n">
        <v>59</v>
      </c>
      <c r="C438" s="0" t="s">
        <v>19</v>
      </c>
      <c r="D438" s="0" t="n">
        <v>2011</v>
      </c>
      <c r="E438" s="0" t="s">
        <v>16</v>
      </c>
      <c r="F438" s="0" t="s">
        <v>230</v>
      </c>
      <c r="G438" s="0" t="n">
        <v>547</v>
      </c>
      <c r="H438" s="0" t="s">
        <v>175</v>
      </c>
      <c r="I438" s="0" t="s">
        <v>56</v>
      </c>
      <c r="J438" s="0" t="n">
        <v>4234</v>
      </c>
    </row>
    <row r="439" customFormat="false" ht="14.4" hidden="false" customHeight="false" outlineLevel="0" collapsed="false">
      <c r="A439" s="0" t="n">
        <v>59</v>
      </c>
      <c r="C439" s="0" t="s">
        <v>19</v>
      </c>
      <c r="D439" s="0" t="n">
        <v>2011</v>
      </c>
      <c r="E439" s="0" t="s">
        <v>17</v>
      </c>
      <c r="F439" s="0" t="s">
        <v>230</v>
      </c>
      <c r="G439" s="0" t="n">
        <v>547</v>
      </c>
      <c r="H439" s="0" t="s">
        <v>175</v>
      </c>
      <c r="I439" s="0" t="s">
        <v>56</v>
      </c>
      <c r="J439" s="0" t="n">
        <v>2846</v>
      </c>
    </row>
    <row r="440" customFormat="false" ht="14.4" hidden="false" customHeight="false" outlineLevel="0" collapsed="false">
      <c r="A440" s="0" t="n">
        <v>59</v>
      </c>
      <c r="C440" s="0" t="s">
        <v>19</v>
      </c>
      <c r="D440" s="0" t="n">
        <v>2011</v>
      </c>
      <c r="E440" s="0" t="s">
        <v>6</v>
      </c>
      <c r="F440" s="0" t="s">
        <v>231</v>
      </c>
      <c r="G440" s="0" t="n">
        <v>29</v>
      </c>
      <c r="H440" s="0" t="s">
        <v>175</v>
      </c>
      <c r="I440" s="0" t="s">
        <v>57</v>
      </c>
      <c r="J440" s="0" t="n">
        <v>42936</v>
      </c>
    </row>
    <row r="441" customFormat="false" ht="14.4" hidden="false" customHeight="false" outlineLevel="0" collapsed="false">
      <c r="A441" s="0" t="n">
        <v>59</v>
      </c>
      <c r="C441" s="0" t="s">
        <v>19</v>
      </c>
      <c r="D441" s="0" t="n">
        <v>2011</v>
      </c>
      <c r="E441" s="0" t="s">
        <v>7</v>
      </c>
      <c r="F441" s="0" t="s">
        <v>231</v>
      </c>
      <c r="G441" s="0" t="n">
        <v>29</v>
      </c>
      <c r="H441" s="0" t="s">
        <v>175</v>
      </c>
      <c r="I441" s="0" t="s">
        <v>57</v>
      </c>
      <c r="J441" s="0" t="n">
        <v>57678</v>
      </c>
    </row>
    <row r="442" customFormat="false" ht="14.4" hidden="false" customHeight="false" outlineLevel="0" collapsed="false">
      <c r="A442" s="0" t="n">
        <v>59</v>
      </c>
      <c r="C442" s="0" t="s">
        <v>19</v>
      </c>
      <c r="D442" s="0" t="n">
        <v>2011</v>
      </c>
      <c r="E442" s="0" t="s">
        <v>8</v>
      </c>
      <c r="F442" s="0" t="s">
        <v>231</v>
      </c>
      <c r="G442" s="0" t="n">
        <v>29</v>
      </c>
      <c r="H442" s="0" t="s">
        <v>175</v>
      </c>
      <c r="I442" s="0" t="s">
        <v>57</v>
      </c>
      <c r="J442" s="0" t="n">
        <v>88558</v>
      </c>
    </row>
    <row r="443" customFormat="false" ht="14.4" hidden="false" customHeight="false" outlineLevel="0" collapsed="false">
      <c r="A443" s="0" t="n">
        <v>59</v>
      </c>
      <c r="C443" s="0" t="s">
        <v>19</v>
      </c>
      <c r="D443" s="0" t="n">
        <v>2011</v>
      </c>
      <c r="E443" s="0" t="s">
        <v>9</v>
      </c>
      <c r="F443" s="0" t="s">
        <v>231</v>
      </c>
      <c r="G443" s="0" t="n">
        <v>29</v>
      </c>
      <c r="H443" s="0" t="s">
        <v>175</v>
      </c>
      <c r="I443" s="0" t="s">
        <v>57</v>
      </c>
      <c r="J443" s="0" t="n">
        <v>115808</v>
      </c>
    </row>
    <row r="444" customFormat="false" ht="14.4" hidden="false" customHeight="false" outlineLevel="0" collapsed="false">
      <c r="A444" s="0" t="n">
        <v>59</v>
      </c>
      <c r="C444" s="0" t="s">
        <v>19</v>
      </c>
      <c r="D444" s="0" t="n">
        <v>2011</v>
      </c>
      <c r="E444" s="0" t="s">
        <v>10</v>
      </c>
      <c r="F444" s="0" t="s">
        <v>231</v>
      </c>
      <c r="G444" s="0" t="n">
        <v>29</v>
      </c>
      <c r="H444" s="0" t="s">
        <v>175</v>
      </c>
      <c r="I444" s="0" t="s">
        <v>57</v>
      </c>
      <c r="J444" s="0" t="n">
        <v>63065</v>
      </c>
    </row>
    <row r="445" customFormat="false" ht="14.4" hidden="false" customHeight="false" outlineLevel="0" collapsed="false">
      <c r="A445" s="0" t="n">
        <v>59</v>
      </c>
      <c r="C445" s="0" t="s">
        <v>19</v>
      </c>
      <c r="D445" s="0" t="n">
        <v>2011</v>
      </c>
      <c r="E445" s="0" t="s">
        <v>11</v>
      </c>
      <c r="F445" s="0" t="s">
        <v>231</v>
      </c>
      <c r="G445" s="0" t="n">
        <v>29</v>
      </c>
      <c r="H445" s="0" t="s">
        <v>175</v>
      </c>
      <c r="I445" s="0" t="s">
        <v>57</v>
      </c>
      <c r="J445" s="0" t="n">
        <v>51239</v>
      </c>
    </row>
    <row r="446" customFormat="false" ht="14.4" hidden="false" customHeight="false" outlineLevel="0" collapsed="false">
      <c r="A446" s="0" t="n">
        <v>59</v>
      </c>
      <c r="C446" s="0" t="s">
        <v>19</v>
      </c>
      <c r="D446" s="0" t="n">
        <v>2011</v>
      </c>
      <c r="E446" s="0" t="s">
        <v>12</v>
      </c>
      <c r="F446" s="0" t="s">
        <v>231</v>
      </c>
      <c r="G446" s="0" t="n">
        <v>29</v>
      </c>
      <c r="H446" s="0" t="s">
        <v>175</v>
      </c>
      <c r="I446" s="0" t="s">
        <v>57</v>
      </c>
      <c r="J446" s="0" t="n">
        <v>46010</v>
      </c>
    </row>
    <row r="447" customFormat="false" ht="14.4" hidden="false" customHeight="false" outlineLevel="0" collapsed="false">
      <c r="A447" s="0" t="n">
        <v>59</v>
      </c>
      <c r="C447" s="0" t="s">
        <v>19</v>
      </c>
      <c r="D447" s="0" t="n">
        <v>2011</v>
      </c>
      <c r="E447" s="0" t="s">
        <v>13</v>
      </c>
      <c r="F447" s="0" t="s">
        <v>231</v>
      </c>
      <c r="G447" s="0" t="n">
        <v>29</v>
      </c>
      <c r="H447" s="0" t="s">
        <v>175</v>
      </c>
      <c r="I447" s="0" t="s">
        <v>57</v>
      </c>
      <c r="J447" s="0" t="n">
        <v>92288</v>
      </c>
    </row>
    <row r="448" customFormat="false" ht="14.4" hidden="false" customHeight="false" outlineLevel="0" collapsed="false">
      <c r="A448" s="0" t="n">
        <v>59</v>
      </c>
      <c r="C448" s="0" t="s">
        <v>19</v>
      </c>
      <c r="D448" s="0" t="n">
        <v>2011</v>
      </c>
      <c r="E448" s="0" t="s">
        <v>14</v>
      </c>
      <c r="F448" s="0" t="s">
        <v>231</v>
      </c>
      <c r="G448" s="0" t="n">
        <v>29</v>
      </c>
      <c r="H448" s="0" t="s">
        <v>175</v>
      </c>
      <c r="I448" s="0" t="s">
        <v>57</v>
      </c>
      <c r="J448" s="0" t="n">
        <v>92425</v>
      </c>
    </row>
    <row r="449" customFormat="false" ht="14.4" hidden="false" customHeight="false" outlineLevel="0" collapsed="false">
      <c r="A449" s="0" t="n">
        <v>59</v>
      </c>
      <c r="C449" s="0" t="s">
        <v>19</v>
      </c>
      <c r="D449" s="0" t="n">
        <v>2011</v>
      </c>
      <c r="E449" s="0" t="s">
        <v>15</v>
      </c>
      <c r="F449" s="0" t="s">
        <v>231</v>
      </c>
      <c r="G449" s="0" t="n">
        <v>29</v>
      </c>
      <c r="H449" s="0" t="s">
        <v>175</v>
      </c>
      <c r="I449" s="0" t="s">
        <v>57</v>
      </c>
      <c r="J449" s="0" t="n">
        <v>107803</v>
      </c>
    </row>
    <row r="450" customFormat="false" ht="14.4" hidden="false" customHeight="false" outlineLevel="0" collapsed="false">
      <c r="A450" s="0" t="n">
        <v>59</v>
      </c>
      <c r="C450" s="0" t="s">
        <v>19</v>
      </c>
      <c r="D450" s="0" t="n">
        <v>2011</v>
      </c>
      <c r="E450" s="0" t="s">
        <v>16</v>
      </c>
      <c r="F450" s="0" t="s">
        <v>231</v>
      </c>
      <c r="G450" s="0" t="n">
        <v>29</v>
      </c>
      <c r="H450" s="0" t="s">
        <v>175</v>
      </c>
      <c r="I450" s="0" t="s">
        <v>57</v>
      </c>
      <c r="J450" s="0" t="n">
        <v>66054</v>
      </c>
    </row>
    <row r="451" customFormat="false" ht="14.4" hidden="false" customHeight="false" outlineLevel="0" collapsed="false">
      <c r="A451" s="0" t="n">
        <v>59</v>
      </c>
      <c r="C451" s="0" t="s">
        <v>19</v>
      </c>
      <c r="D451" s="0" t="n">
        <v>2011</v>
      </c>
      <c r="E451" s="0" t="s">
        <v>17</v>
      </c>
      <c r="F451" s="0" t="s">
        <v>231</v>
      </c>
      <c r="G451" s="0" t="n">
        <v>29</v>
      </c>
      <c r="H451" s="0" t="s">
        <v>175</v>
      </c>
      <c r="I451" s="0" t="s">
        <v>57</v>
      </c>
      <c r="J451" s="0" t="n">
        <v>45556</v>
      </c>
    </row>
    <row r="452" customFormat="false" ht="14.4" hidden="false" customHeight="false" outlineLevel="0" collapsed="false">
      <c r="A452" s="0" t="n">
        <v>59</v>
      </c>
      <c r="C452" s="0" t="s">
        <v>19</v>
      </c>
      <c r="D452" s="0" t="n">
        <v>2011</v>
      </c>
      <c r="E452" s="0" t="s">
        <v>6</v>
      </c>
      <c r="F452" s="0" t="s">
        <v>232</v>
      </c>
      <c r="G452" s="0" t="n">
        <v>64</v>
      </c>
      <c r="H452" s="0" t="s">
        <v>199</v>
      </c>
      <c r="I452" s="0" t="s">
        <v>58</v>
      </c>
      <c r="J452" s="0" t="n">
        <v>180</v>
      </c>
    </row>
    <row r="453" customFormat="false" ht="14.4" hidden="false" customHeight="false" outlineLevel="0" collapsed="false">
      <c r="A453" s="0" t="n">
        <v>59</v>
      </c>
      <c r="C453" s="0" t="s">
        <v>19</v>
      </c>
      <c r="D453" s="0" t="n">
        <v>2011</v>
      </c>
      <c r="E453" s="0" t="s">
        <v>7</v>
      </c>
      <c r="F453" s="0" t="s">
        <v>232</v>
      </c>
      <c r="G453" s="0" t="n">
        <v>64</v>
      </c>
      <c r="H453" s="0" t="s">
        <v>199</v>
      </c>
      <c r="I453" s="0" t="s">
        <v>58</v>
      </c>
      <c r="J453" s="0" t="n">
        <v>416</v>
      </c>
    </row>
    <row r="454" customFormat="false" ht="14.4" hidden="false" customHeight="false" outlineLevel="0" collapsed="false">
      <c r="A454" s="0" t="n">
        <v>59</v>
      </c>
      <c r="C454" s="0" t="s">
        <v>19</v>
      </c>
      <c r="D454" s="0" t="n">
        <v>2011</v>
      </c>
      <c r="E454" s="0" t="s">
        <v>8</v>
      </c>
      <c r="F454" s="0" t="s">
        <v>232</v>
      </c>
      <c r="G454" s="0" t="n">
        <v>64</v>
      </c>
      <c r="H454" s="0" t="s">
        <v>199</v>
      </c>
      <c r="I454" s="0" t="s">
        <v>58</v>
      </c>
      <c r="J454" s="0" t="n">
        <v>770</v>
      </c>
    </row>
    <row r="455" customFormat="false" ht="14.4" hidden="false" customHeight="false" outlineLevel="0" collapsed="false">
      <c r="A455" s="0" t="n">
        <v>59</v>
      </c>
      <c r="C455" s="0" t="s">
        <v>19</v>
      </c>
      <c r="D455" s="0" t="n">
        <v>2011</v>
      </c>
      <c r="E455" s="0" t="s">
        <v>9</v>
      </c>
      <c r="F455" s="0" t="s">
        <v>232</v>
      </c>
      <c r="G455" s="0" t="n">
        <v>64</v>
      </c>
      <c r="H455" s="0" t="s">
        <v>199</v>
      </c>
      <c r="I455" s="0" t="s">
        <v>58</v>
      </c>
      <c r="J455" s="0" t="n">
        <v>364</v>
      </c>
    </row>
    <row r="456" customFormat="false" ht="14.4" hidden="false" customHeight="false" outlineLevel="0" collapsed="false">
      <c r="A456" s="0" t="n">
        <v>59</v>
      </c>
      <c r="C456" s="0" t="s">
        <v>19</v>
      </c>
      <c r="D456" s="0" t="n">
        <v>2011</v>
      </c>
      <c r="E456" s="0" t="s">
        <v>10</v>
      </c>
      <c r="F456" s="0" t="s">
        <v>232</v>
      </c>
      <c r="G456" s="0" t="n">
        <v>64</v>
      </c>
      <c r="H456" s="0" t="s">
        <v>199</v>
      </c>
      <c r="I456" s="0" t="s">
        <v>58</v>
      </c>
      <c r="J456" s="0" t="n">
        <v>195</v>
      </c>
    </row>
    <row r="457" customFormat="false" ht="14.4" hidden="false" customHeight="false" outlineLevel="0" collapsed="false">
      <c r="A457" s="0" t="n">
        <v>59</v>
      </c>
      <c r="C457" s="0" t="s">
        <v>19</v>
      </c>
      <c r="D457" s="0" t="n">
        <v>2011</v>
      </c>
      <c r="E457" s="0" t="s">
        <v>11</v>
      </c>
      <c r="F457" s="0" t="s">
        <v>232</v>
      </c>
      <c r="G457" s="0" t="n">
        <v>64</v>
      </c>
      <c r="H457" s="0" t="s">
        <v>199</v>
      </c>
      <c r="I457" s="0" t="s">
        <v>58</v>
      </c>
      <c r="J457" s="0" t="n">
        <v>363</v>
      </c>
    </row>
    <row r="458" customFormat="false" ht="14.4" hidden="false" customHeight="false" outlineLevel="0" collapsed="false">
      <c r="A458" s="0" t="n">
        <v>59</v>
      </c>
      <c r="C458" s="0" t="s">
        <v>19</v>
      </c>
      <c r="D458" s="0" t="n">
        <v>2011</v>
      </c>
      <c r="E458" s="0" t="s">
        <v>12</v>
      </c>
      <c r="F458" s="0" t="s">
        <v>232</v>
      </c>
      <c r="G458" s="0" t="n">
        <v>64</v>
      </c>
      <c r="H458" s="0" t="s">
        <v>199</v>
      </c>
      <c r="I458" s="0" t="s">
        <v>58</v>
      </c>
      <c r="J458" s="0" t="n">
        <v>420</v>
      </c>
    </row>
    <row r="459" customFormat="false" ht="14.4" hidden="false" customHeight="false" outlineLevel="0" collapsed="false">
      <c r="A459" s="0" t="n">
        <v>59</v>
      </c>
      <c r="C459" s="0" t="s">
        <v>19</v>
      </c>
      <c r="D459" s="0" t="n">
        <v>2011</v>
      </c>
      <c r="E459" s="0" t="s">
        <v>13</v>
      </c>
      <c r="F459" s="0" t="s">
        <v>232</v>
      </c>
      <c r="G459" s="0" t="n">
        <v>64</v>
      </c>
      <c r="H459" s="0" t="s">
        <v>199</v>
      </c>
      <c r="I459" s="0" t="s">
        <v>58</v>
      </c>
      <c r="J459" s="0" t="n">
        <v>525</v>
      </c>
    </row>
    <row r="460" customFormat="false" ht="14.4" hidden="false" customHeight="false" outlineLevel="0" collapsed="false">
      <c r="A460" s="0" t="n">
        <v>59</v>
      </c>
      <c r="C460" s="0" t="s">
        <v>19</v>
      </c>
      <c r="D460" s="0" t="n">
        <v>2011</v>
      </c>
      <c r="E460" s="0" t="s">
        <v>14</v>
      </c>
      <c r="F460" s="0" t="s">
        <v>232</v>
      </c>
      <c r="G460" s="0" t="n">
        <v>64</v>
      </c>
      <c r="H460" s="0" t="s">
        <v>199</v>
      </c>
      <c r="I460" s="0" t="s">
        <v>58</v>
      </c>
      <c r="J460" s="0" t="n">
        <v>976</v>
      </c>
    </row>
    <row r="461" customFormat="false" ht="14.4" hidden="false" customHeight="false" outlineLevel="0" collapsed="false">
      <c r="A461" s="0" t="n">
        <v>59</v>
      </c>
      <c r="C461" s="0" t="s">
        <v>19</v>
      </c>
      <c r="D461" s="0" t="n">
        <v>2011</v>
      </c>
      <c r="E461" s="0" t="s">
        <v>15</v>
      </c>
      <c r="F461" s="0" t="s">
        <v>232</v>
      </c>
      <c r="G461" s="0" t="n">
        <v>64</v>
      </c>
      <c r="H461" s="0" t="s">
        <v>199</v>
      </c>
      <c r="I461" s="0" t="s">
        <v>58</v>
      </c>
      <c r="J461" s="0" t="n">
        <v>164</v>
      </c>
    </row>
    <row r="462" customFormat="false" ht="14.4" hidden="false" customHeight="false" outlineLevel="0" collapsed="false">
      <c r="A462" s="0" t="n">
        <v>59</v>
      </c>
      <c r="C462" s="0" t="s">
        <v>19</v>
      </c>
      <c r="D462" s="0" t="n">
        <v>2011</v>
      </c>
      <c r="E462" s="0" t="s">
        <v>16</v>
      </c>
      <c r="F462" s="0" t="s">
        <v>232</v>
      </c>
      <c r="G462" s="0" t="n">
        <v>64</v>
      </c>
      <c r="H462" s="0" t="s">
        <v>199</v>
      </c>
      <c r="I462" s="0" t="s">
        <v>58</v>
      </c>
      <c r="J462" s="0" t="n">
        <v>671</v>
      </c>
    </row>
    <row r="463" customFormat="false" ht="14.4" hidden="false" customHeight="false" outlineLevel="0" collapsed="false">
      <c r="A463" s="0" t="n">
        <v>59</v>
      </c>
      <c r="C463" s="0" t="s">
        <v>19</v>
      </c>
      <c r="D463" s="0" t="n">
        <v>2011</v>
      </c>
      <c r="E463" s="0" t="s">
        <v>17</v>
      </c>
      <c r="F463" s="0" t="s">
        <v>232</v>
      </c>
      <c r="G463" s="0" t="n">
        <v>64</v>
      </c>
      <c r="H463" s="0" t="s">
        <v>199</v>
      </c>
      <c r="I463" s="0" t="s">
        <v>58</v>
      </c>
      <c r="J463" s="0" t="n">
        <v>246</v>
      </c>
    </row>
    <row r="464" customFormat="false" ht="14.4" hidden="false" customHeight="false" outlineLevel="0" collapsed="false">
      <c r="A464" s="0" t="n">
        <v>59</v>
      </c>
      <c r="C464" s="0" t="s">
        <v>19</v>
      </c>
      <c r="D464" s="0" t="n">
        <v>2011</v>
      </c>
      <c r="E464" s="0" t="s">
        <v>6</v>
      </c>
      <c r="F464" s="0" t="s">
        <v>233</v>
      </c>
      <c r="G464" s="0" t="s">
        <v>234</v>
      </c>
      <c r="H464" s="0" t="s">
        <v>184</v>
      </c>
      <c r="I464" s="0" t="s">
        <v>59</v>
      </c>
      <c r="J464" s="0" t="n">
        <v>572</v>
      </c>
    </row>
    <row r="465" customFormat="false" ht="14.4" hidden="false" customHeight="false" outlineLevel="0" collapsed="false">
      <c r="A465" s="0" t="n">
        <v>59</v>
      </c>
      <c r="C465" s="0" t="s">
        <v>19</v>
      </c>
      <c r="D465" s="0" t="n">
        <v>2011</v>
      </c>
      <c r="E465" s="0" t="s">
        <v>7</v>
      </c>
      <c r="F465" s="0" t="s">
        <v>233</v>
      </c>
      <c r="G465" s="0" t="s">
        <v>234</v>
      </c>
      <c r="H465" s="0" t="s">
        <v>184</v>
      </c>
      <c r="I465" s="0" t="s">
        <v>59</v>
      </c>
      <c r="J465" s="0" t="n">
        <v>252</v>
      </c>
    </row>
    <row r="466" customFormat="false" ht="14.4" hidden="false" customHeight="false" outlineLevel="0" collapsed="false">
      <c r="A466" s="0" t="n">
        <v>59</v>
      </c>
      <c r="C466" s="0" t="s">
        <v>19</v>
      </c>
      <c r="D466" s="0" t="n">
        <v>2011</v>
      </c>
      <c r="E466" s="0" t="s">
        <v>8</v>
      </c>
      <c r="F466" s="0" t="s">
        <v>233</v>
      </c>
      <c r="G466" s="0" t="s">
        <v>234</v>
      </c>
      <c r="H466" s="0" t="s">
        <v>184</v>
      </c>
      <c r="I466" s="0" t="s">
        <v>59</v>
      </c>
      <c r="J466" s="0" t="n">
        <v>1044</v>
      </c>
    </row>
    <row r="467" customFormat="false" ht="14.4" hidden="false" customHeight="false" outlineLevel="0" collapsed="false">
      <c r="A467" s="0" t="n">
        <v>59</v>
      </c>
      <c r="C467" s="0" t="s">
        <v>19</v>
      </c>
      <c r="D467" s="0" t="n">
        <v>2011</v>
      </c>
      <c r="E467" s="0" t="s">
        <v>9</v>
      </c>
      <c r="F467" s="0" t="s">
        <v>233</v>
      </c>
      <c r="G467" s="0" t="s">
        <v>234</v>
      </c>
      <c r="H467" s="0" t="s">
        <v>184</v>
      </c>
      <c r="I467" s="0" t="s">
        <v>59</v>
      </c>
      <c r="J467" s="0" t="n">
        <v>1324</v>
      </c>
    </row>
    <row r="468" customFormat="false" ht="14.4" hidden="false" customHeight="false" outlineLevel="0" collapsed="false">
      <c r="A468" s="0" t="n">
        <v>59</v>
      </c>
      <c r="C468" s="0" t="s">
        <v>19</v>
      </c>
      <c r="D468" s="0" t="n">
        <v>2011</v>
      </c>
      <c r="E468" s="0" t="s">
        <v>10</v>
      </c>
      <c r="F468" s="0" t="s">
        <v>233</v>
      </c>
      <c r="G468" s="0" t="s">
        <v>234</v>
      </c>
      <c r="H468" s="0" t="s">
        <v>184</v>
      </c>
      <c r="I468" s="0" t="s">
        <v>59</v>
      </c>
      <c r="J468" s="0" t="n">
        <v>1002</v>
      </c>
    </row>
    <row r="469" customFormat="false" ht="14.4" hidden="false" customHeight="false" outlineLevel="0" collapsed="false">
      <c r="A469" s="0" t="n">
        <v>59</v>
      </c>
      <c r="C469" s="0" t="s">
        <v>19</v>
      </c>
      <c r="D469" s="0" t="n">
        <v>2011</v>
      </c>
      <c r="E469" s="0" t="s">
        <v>11</v>
      </c>
      <c r="F469" s="0" t="s">
        <v>233</v>
      </c>
      <c r="G469" s="0" t="s">
        <v>234</v>
      </c>
      <c r="H469" s="0" t="s">
        <v>184</v>
      </c>
      <c r="I469" s="0" t="s">
        <v>59</v>
      </c>
      <c r="J469" s="0" t="n">
        <v>433</v>
      </c>
    </row>
    <row r="470" customFormat="false" ht="14.4" hidden="false" customHeight="false" outlineLevel="0" collapsed="false">
      <c r="A470" s="0" t="n">
        <v>59</v>
      </c>
      <c r="C470" s="0" t="s">
        <v>19</v>
      </c>
      <c r="D470" s="0" t="n">
        <v>2011</v>
      </c>
      <c r="E470" s="0" t="s">
        <v>12</v>
      </c>
      <c r="F470" s="0" t="s">
        <v>233</v>
      </c>
      <c r="G470" s="0" t="s">
        <v>234</v>
      </c>
      <c r="H470" s="0" t="s">
        <v>184</v>
      </c>
      <c r="I470" s="0" t="s">
        <v>59</v>
      </c>
      <c r="J470" s="0" t="n">
        <v>795</v>
      </c>
    </row>
    <row r="471" customFormat="false" ht="14.4" hidden="false" customHeight="false" outlineLevel="0" collapsed="false">
      <c r="A471" s="0" t="n">
        <v>59</v>
      </c>
      <c r="C471" s="0" t="s">
        <v>19</v>
      </c>
      <c r="D471" s="0" t="n">
        <v>2011</v>
      </c>
      <c r="E471" s="0" t="s">
        <v>13</v>
      </c>
      <c r="F471" s="0" t="s">
        <v>233</v>
      </c>
      <c r="G471" s="0" t="s">
        <v>234</v>
      </c>
      <c r="H471" s="0" t="s">
        <v>184</v>
      </c>
      <c r="I471" s="0" t="s">
        <v>59</v>
      </c>
      <c r="J471" s="0" t="n">
        <v>177</v>
      </c>
    </row>
    <row r="472" customFormat="false" ht="14.4" hidden="false" customHeight="false" outlineLevel="0" collapsed="false">
      <c r="A472" s="0" t="n">
        <v>59</v>
      </c>
      <c r="C472" s="0" t="s">
        <v>19</v>
      </c>
      <c r="D472" s="0" t="n">
        <v>2011</v>
      </c>
      <c r="E472" s="0" t="s">
        <v>14</v>
      </c>
      <c r="F472" s="0" t="s">
        <v>233</v>
      </c>
      <c r="G472" s="0" t="s">
        <v>234</v>
      </c>
      <c r="H472" s="0" t="s">
        <v>184</v>
      </c>
      <c r="I472" s="0" t="s">
        <v>59</v>
      </c>
      <c r="J472" s="0" t="n">
        <v>565</v>
      </c>
    </row>
    <row r="473" customFormat="false" ht="14.4" hidden="false" customHeight="false" outlineLevel="0" collapsed="false">
      <c r="A473" s="0" t="n">
        <v>59</v>
      </c>
      <c r="C473" s="0" t="s">
        <v>19</v>
      </c>
      <c r="D473" s="0" t="n">
        <v>2011</v>
      </c>
      <c r="E473" s="0" t="s">
        <v>15</v>
      </c>
      <c r="F473" s="0" t="s">
        <v>233</v>
      </c>
      <c r="G473" s="0" t="s">
        <v>234</v>
      </c>
      <c r="H473" s="0" t="s">
        <v>184</v>
      </c>
      <c r="I473" s="0" t="s">
        <v>59</v>
      </c>
      <c r="J473" s="0" t="n">
        <v>1409</v>
      </c>
    </row>
    <row r="474" customFormat="false" ht="14.4" hidden="false" customHeight="false" outlineLevel="0" collapsed="false">
      <c r="A474" s="0" t="n">
        <v>59</v>
      </c>
      <c r="C474" s="0" t="s">
        <v>19</v>
      </c>
      <c r="D474" s="0" t="n">
        <v>2011</v>
      </c>
      <c r="E474" s="0" t="s">
        <v>16</v>
      </c>
      <c r="F474" s="0" t="s">
        <v>233</v>
      </c>
      <c r="G474" s="0" t="s">
        <v>234</v>
      </c>
      <c r="H474" s="0" t="s">
        <v>184</v>
      </c>
      <c r="I474" s="0" t="s">
        <v>59</v>
      </c>
      <c r="J474" s="0" t="n">
        <v>1273</v>
      </c>
    </row>
    <row r="475" customFormat="false" ht="14.4" hidden="false" customHeight="false" outlineLevel="0" collapsed="false">
      <c r="A475" s="0" t="n">
        <v>59</v>
      </c>
      <c r="C475" s="0" t="s">
        <v>19</v>
      </c>
      <c r="D475" s="0" t="n">
        <v>2011</v>
      </c>
      <c r="E475" s="0" t="s">
        <v>17</v>
      </c>
      <c r="F475" s="0" t="s">
        <v>233</v>
      </c>
      <c r="G475" s="0" t="s">
        <v>234</v>
      </c>
      <c r="H475" s="0" t="s">
        <v>184</v>
      </c>
      <c r="I475" s="0" t="s">
        <v>59</v>
      </c>
      <c r="J475" s="0" t="n">
        <v>1203</v>
      </c>
    </row>
    <row r="476" customFormat="false" ht="14.4" hidden="false" customHeight="false" outlineLevel="0" collapsed="false">
      <c r="A476" s="0" t="n">
        <v>59</v>
      </c>
      <c r="C476" s="0" t="s">
        <v>19</v>
      </c>
      <c r="D476" s="0" t="n">
        <v>2011</v>
      </c>
      <c r="E476" s="0" t="s">
        <v>6</v>
      </c>
      <c r="F476" s="0" t="s">
        <v>235</v>
      </c>
      <c r="G476" s="0" t="n">
        <v>946</v>
      </c>
      <c r="H476" s="0" t="s">
        <v>178</v>
      </c>
      <c r="I476" s="0" t="s">
        <v>60</v>
      </c>
      <c r="J476" s="0" t="n">
        <v>14194</v>
      </c>
    </row>
    <row r="477" customFormat="false" ht="14.4" hidden="false" customHeight="false" outlineLevel="0" collapsed="false">
      <c r="A477" s="0" t="n">
        <v>59</v>
      </c>
      <c r="C477" s="0" t="s">
        <v>19</v>
      </c>
      <c r="D477" s="0" t="n">
        <v>2011</v>
      </c>
      <c r="E477" s="0" t="s">
        <v>7</v>
      </c>
      <c r="F477" s="0" t="s">
        <v>235</v>
      </c>
      <c r="G477" s="0" t="n">
        <v>946</v>
      </c>
      <c r="H477" s="0" t="s">
        <v>178</v>
      </c>
      <c r="I477" s="0" t="s">
        <v>60</v>
      </c>
      <c r="J477" s="0" t="n">
        <v>3249</v>
      </c>
    </row>
    <row r="478" customFormat="false" ht="14.4" hidden="false" customHeight="false" outlineLevel="0" collapsed="false">
      <c r="A478" s="0" t="n">
        <v>59</v>
      </c>
      <c r="C478" s="0" t="s">
        <v>19</v>
      </c>
      <c r="D478" s="0" t="n">
        <v>2011</v>
      </c>
      <c r="E478" s="0" t="s">
        <v>8</v>
      </c>
      <c r="F478" s="0" t="s">
        <v>235</v>
      </c>
      <c r="G478" s="0" t="n">
        <v>946</v>
      </c>
      <c r="H478" s="0" t="s">
        <v>178</v>
      </c>
      <c r="I478" s="0" t="s">
        <v>60</v>
      </c>
      <c r="J478" s="0" t="n">
        <v>7584</v>
      </c>
    </row>
    <row r="479" customFormat="false" ht="14.4" hidden="false" customHeight="false" outlineLevel="0" collapsed="false">
      <c r="A479" s="0" t="n">
        <v>59</v>
      </c>
      <c r="C479" s="0" t="s">
        <v>19</v>
      </c>
      <c r="D479" s="0" t="n">
        <v>2011</v>
      </c>
      <c r="E479" s="0" t="s">
        <v>9</v>
      </c>
      <c r="F479" s="0" t="s">
        <v>235</v>
      </c>
      <c r="G479" s="0" t="n">
        <v>946</v>
      </c>
      <c r="H479" s="0" t="s">
        <v>178</v>
      </c>
      <c r="I479" s="0" t="s">
        <v>60</v>
      </c>
      <c r="J479" s="0" t="n">
        <v>5680</v>
      </c>
    </row>
    <row r="480" customFormat="false" ht="14.4" hidden="false" customHeight="false" outlineLevel="0" collapsed="false">
      <c r="A480" s="0" t="n">
        <v>59</v>
      </c>
      <c r="C480" s="0" t="s">
        <v>19</v>
      </c>
      <c r="D480" s="0" t="n">
        <v>2011</v>
      </c>
      <c r="E480" s="0" t="s">
        <v>10</v>
      </c>
      <c r="F480" s="0" t="s">
        <v>235</v>
      </c>
      <c r="G480" s="0" t="n">
        <v>946</v>
      </c>
      <c r="H480" s="0" t="s">
        <v>178</v>
      </c>
      <c r="I480" s="0" t="s">
        <v>60</v>
      </c>
      <c r="J480" s="0" t="n">
        <v>13840</v>
      </c>
    </row>
    <row r="481" customFormat="false" ht="14.4" hidden="false" customHeight="false" outlineLevel="0" collapsed="false">
      <c r="A481" s="0" t="n">
        <v>59</v>
      </c>
      <c r="C481" s="0" t="s">
        <v>19</v>
      </c>
      <c r="D481" s="0" t="n">
        <v>2011</v>
      </c>
      <c r="E481" s="0" t="s">
        <v>11</v>
      </c>
      <c r="F481" s="0" t="s">
        <v>235</v>
      </c>
      <c r="G481" s="0" t="n">
        <v>946</v>
      </c>
      <c r="H481" s="0" t="s">
        <v>178</v>
      </c>
      <c r="I481" s="0" t="s">
        <v>60</v>
      </c>
      <c r="J481" s="0" t="n">
        <v>6979</v>
      </c>
    </row>
    <row r="482" customFormat="false" ht="14.4" hidden="false" customHeight="false" outlineLevel="0" collapsed="false">
      <c r="A482" s="0" t="n">
        <v>59</v>
      </c>
      <c r="C482" s="0" t="s">
        <v>19</v>
      </c>
      <c r="D482" s="0" t="n">
        <v>2011</v>
      </c>
      <c r="E482" s="0" t="s">
        <v>12</v>
      </c>
      <c r="F482" s="0" t="s">
        <v>235</v>
      </c>
      <c r="G482" s="0" t="n">
        <v>946</v>
      </c>
      <c r="H482" s="0" t="s">
        <v>178</v>
      </c>
      <c r="I482" s="0" t="s">
        <v>60</v>
      </c>
      <c r="J482" s="0" t="n">
        <v>4792</v>
      </c>
    </row>
    <row r="483" customFormat="false" ht="14.4" hidden="false" customHeight="false" outlineLevel="0" collapsed="false">
      <c r="A483" s="0" t="n">
        <v>59</v>
      </c>
      <c r="C483" s="0" t="s">
        <v>19</v>
      </c>
      <c r="D483" s="0" t="n">
        <v>2011</v>
      </c>
      <c r="E483" s="0" t="s">
        <v>13</v>
      </c>
      <c r="F483" s="0" t="s">
        <v>235</v>
      </c>
      <c r="G483" s="0" t="n">
        <v>946</v>
      </c>
      <c r="H483" s="0" t="s">
        <v>178</v>
      </c>
      <c r="I483" s="0" t="s">
        <v>60</v>
      </c>
      <c r="J483" s="0" t="n">
        <v>3758</v>
      </c>
    </row>
    <row r="484" customFormat="false" ht="14.4" hidden="false" customHeight="false" outlineLevel="0" collapsed="false">
      <c r="A484" s="0" t="n">
        <v>59</v>
      </c>
      <c r="C484" s="0" t="s">
        <v>19</v>
      </c>
      <c r="D484" s="0" t="n">
        <v>2011</v>
      </c>
      <c r="E484" s="0" t="s">
        <v>14</v>
      </c>
      <c r="F484" s="0" t="s">
        <v>235</v>
      </c>
      <c r="G484" s="0" t="n">
        <v>946</v>
      </c>
      <c r="H484" s="0" t="s">
        <v>178</v>
      </c>
      <c r="I484" s="0" t="s">
        <v>60</v>
      </c>
      <c r="J484" s="0" t="n">
        <v>2130</v>
      </c>
    </row>
    <row r="485" customFormat="false" ht="14.4" hidden="false" customHeight="false" outlineLevel="0" collapsed="false">
      <c r="A485" s="0" t="n">
        <v>59</v>
      </c>
      <c r="C485" s="0" t="s">
        <v>19</v>
      </c>
      <c r="D485" s="0" t="n">
        <v>2011</v>
      </c>
      <c r="E485" s="0" t="s">
        <v>15</v>
      </c>
      <c r="F485" s="0" t="s">
        <v>235</v>
      </c>
      <c r="G485" s="0" t="n">
        <v>946</v>
      </c>
      <c r="H485" s="0" t="s">
        <v>178</v>
      </c>
      <c r="I485" s="0" t="s">
        <v>60</v>
      </c>
      <c r="J485" s="0" t="n">
        <v>3874</v>
      </c>
    </row>
    <row r="486" customFormat="false" ht="14.4" hidden="false" customHeight="false" outlineLevel="0" collapsed="false">
      <c r="A486" s="0" t="n">
        <v>59</v>
      </c>
      <c r="C486" s="0" t="s">
        <v>19</v>
      </c>
      <c r="D486" s="0" t="n">
        <v>2011</v>
      </c>
      <c r="E486" s="0" t="s">
        <v>16</v>
      </c>
      <c r="F486" s="0" t="s">
        <v>235</v>
      </c>
      <c r="G486" s="0" t="n">
        <v>946</v>
      </c>
      <c r="H486" s="0" t="s">
        <v>178</v>
      </c>
      <c r="I486" s="0" t="s">
        <v>60</v>
      </c>
      <c r="J486" s="0" t="n">
        <v>10763</v>
      </c>
    </row>
    <row r="487" customFormat="false" ht="14.4" hidden="false" customHeight="false" outlineLevel="0" collapsed="false">
      <c r="A487" s="0" t="n">
        <v>59</v>
      </c>
      <c r="C487" s="0" t="s">
        <v>19</v>
      </c>
      <c r="D487" s="0" t="n">
        <v>2011</v>
      </c>
      <c r="E487" s="0" t="s">
        <v>17</v>
      </c>
      <c r="F487" s="0" t="s">
        <v>235</v>
      </c>
      <c r="G487" s="0" t="n">
        <v>946</v>
      </c>
      <c r="H487" s="0" t="s">
        <v>178</v>
      </c>
      <c r="I487" s="0" t="s">
        <v>60</v>
      </c>
      <c r="J487" s="0" t="n">
        <v>13690</v>
      </c>
    </row>
    <row r="488" customFormat="false" ht="14.4" hidden="false" customHeight="false" outlineLevel="0" collapsed="false">
      <c r="A488" s="0" t="n">
        <v>59</v>
      </c>
      <c r="C488" s="0" t="s">
        <v>19</v>
      </c>
      <c r="D488" s="0" t="n">
        <v>2011</v>
      </c>
      <c r="E488" s="0" t="s">
        <v>6</v>
      </c>
      <c r="F488" s="0" t="s">
        <v>236</v>
      </c>
      <c r="G488" s="0" t="n">
        <v>30</v>
      </c>
      <c r="H488" s="0" t="s">
        <v>175</v>
      </c>
      <c r="I488" s="0" t="s">
        <v>61</v>
      </c>
      <c r="J488" s="0" t="n">
        <v>51205</v>
      </c>
    </row>
    <row r="489" customFormat="false" ht="14.4" hidden="false" customHeight="false" outlineLevel="0" collapsed="false">
      <c r="A489" s="0" t="n">
        <v>59</v>
      </c>
      <c r="C489" s="0" t="s">
        <v>19</v>
      </c>
      <c r="D489" s="0" t="n">
        <v>2011</v>
      </c>
      <c r="E489" s="0" t="s">
        <v>7</v>
      </c>
      <c r="F489" s="0" t="s">
        <v>236</v>
      </c>
      <c r="G489" s="0" t="n">
        <v>30</v>
      </c>
      <c r="H489" s="0" t="s">
        <v>175</v>
      </c>
      <c r="I489" s="0" t="s">
        <v>61</v>
      </c>
      <c r="J489" s="0" t="n">
        <v>61243</v>
      </c>
    </row>
    <row r="490" customFormat="false" ht="14.4" hidden="false" customHeight="false" outlineLevel="0" collapsed="false">
      <c r="A490" s="0" t="n">
        <v>59</v>
      </c>
      <c r="C490" s="0" t="s">
        <v>19</v>
      </c>
      <c r="D490" s="0" t="n">
        <v>2011</v>
      </c>
      <c r="E490" s="0" t="s">
        <v>8</v>
      </c>
      <c r="F490" s="0" t="s">
        <v>236</v>
      </c>
      <c r="G490" s="0" t="n">
        <v>30</v>
      </c>
      <c r="H490" s="0" t="s">
        <v>175</v>
      </c>
      <c r="I490" s="0" t="s">
        <v>61</v>
      </c>
      <c r="J490" s="0" t="n">
        <v>113209</v>
      </c>
    </row>
    <row r="491" customFormat="false" ht="14.4" hidden="false" customHeight="false" outlineLevel="0" collapsed="false">
      <c r="A491" s="0" t="n">
        <v>59</v>
      </c>
      <c r="C491" s="0" t="s">
        <v>19</v>
      </c>
      <c r="D491" s="0" t="n">
        <v>2011</v>
      </c>
      <c r="E491" s="0" t="s">
        <v>9</v>
      </c>
      <c r="F491" s="0" t="s">
        <v>236</v>
      </c>
      <c r="G491" s="0" t="n">
        <v>30</v>
      </c>
      <c r="H491" s="0" t="s">
        <v>175</v>
      </c>
      <c r="I491" s="0" t="s">
        <v>61</v>
      </c>
      <c r="J491" s="0" t="n">
        <v>95608</v>
      </c>
    </row>
    <row r="492" customFormat="false" ht="14.4" hidden="false" customHeight="false" outlineLevel="0" collapsed="false">
      <c r="A492" s="0" t="n">
        <v>59</v>
      </c>
      <c r="C492" s="0" t="s">
        <v>19</v>
      </c>
      <c r="D492" s="0" t="n">
        <v>2011</v>
      </c>
      <c r="E492" s="0" t="s">
        <v>10</v>
      </c>
      <c r="F492" s="0" t="s">
        <v>236</v>
      </c>
      <c r="G492" s="0" t="n">
        <v>30</v>
      </c>
      <c r="H492" s="0" t="s">
        <v>175</v>
      </c>
      <c r="I492" s="0" t="s">
        <v>61</v>
      </c>
      <c r="J492" s="0" t="n">
        <v>62747</v>
      </c>
    </row>
    <row r="493" customFormat="false" ht="14.4" hidden="false" customHeight="false" outlineLevel="0" collapsed="false">
      <c r="A493" s="0" t="n">
        <v>59</v>
      </c>
      <c r="C493" s="0" t="s">
        <v>19</v>
      </c>
      <c r="D493" s="0" t="n">
        <v>2011</v>
      </c>
      <c r="E493" s="0" t="s">
        <v>11</v>
      </c>
      <c r="F493" s="0" t="s">
        <v>236</v>
      </c>
      <c r="G493" s="0" t="n">
        <v>30</v>
      </c>
      <c r="H493" s="0" t="s">
        <v>175</v>
      </c>
      <c r="I493" s="0" t="s">
        <v>61</v>
      </c>
      <c r="J493" s="0" t="n">
        <v>55656</v>
      </c>
    </row>
    <row r="494" customFormat="false" ht="14.4" hidden="false" customHeight="false" outlineLevel="0" collapsed="false">
      <c r="A494" s="0" t="n">
        <v>59</v>
      </c>
      <c r="C494" s="0" t="s">
        <v>19</v>
      </c>
      <c r="D494" s="0" t="n">
        <v>2011</v>
      </c>
      <c r="E494" s="0" t="s">
        <v>12</v>
      </c>
      <c r="F494" s="0" t="s">
        <v>236</v>
      </c>
      <c r="G494" s="0" t="n">
        <v>30</v>
      </c>
      <c r="H494" s="0" t="s">
        <v>175</v>
      </c>
      <c r="I494" s="0" t="s">
        <v>61</v>
      </c>
      <c r="J494" s="0" t="n">
        <v>70483</v>
      </c>
    </row>
    <row r="495" customFormat="false" ht="14.4" hidden="false" customHeight="false" outlineLevel="0" collapsed="false">
      <c r="A495" s="0" t="n">
        <v>59</v>
      </c>
      <c r="C495" s="0" t="s">
        <v>19</v>
      </c>
      <c r="D495" s="0" t="n">
        <v>2011</v>
      </c>
      <c r="E495" s="0" t="s">
        <v>13</v>
      </c>
      <c r="F495" s="0" t="s">
        <v>236</v>
      </c>
      <c r="G495" s="0" t="n">
        <v>30</v>
      </c>
      <c r="H495" s="0" t="s">
        <v>175</v>
      </c>
      <c r="I495" s="0" t="s">
        <v>61</v>
      </c>
      <c r="J495" s="0" t="n">
        <v>139463</v>
      </c>
    </row>
    <row r="496" customFormat="false" ht="14.4" hidden="false" customHeight="false" outlineLevel="0" collapsed="false">
      <c r="A496" s="0" t="n">
        <v>59</v>
      </c>
      <c r="C496" s="0" t="s">
        <v>19</v>
      </c>
      <c r="D496" s="0" t="n">
        <v>2011</v>
      </c>
      <c r="E496" s="0" t="s">
        <v>14</v>
      </c>
      <c r="F496" s="0" t="s">
        <v>236</v>
      </c>
      <c r="G496" s="0" t="n">
        <v>30</v>
      </c>
      <c r="H496" s="0" t="s">
        <v>175</v>
      </c>
      <c r="I496" s="0" t="s">
        <v>61</v>
      </c>
      <c r="J496" s="0" t="n">
        <v>89277</v>
      </c>
    </row>
    <row r="497" customFormat="false" ht="14.4" hidden="false" customHeight="false" outlineLevel="0" collapsed="false">
      <c r="A497" s="0" t="n">
        <v>59</v>
      </c>
      <c r="C497" s="0" t="s">
        <v>19</v>
      </c>
      <c r="D497" s="0" t="n">
        <v>2011</v>
      </c>
      <c r="E497" s="0" t="s">
        <v>15</v>
      </c>
      <c r="F497" s="0" t="s">
        <v>236</v>
      </c>
      <c r="G497" s="0" t="n">
        <v>30</v>
      </c>
      <c r="H497" s="0" t="s">
        <v>175</v>
      </c>
      <c r="I497" s="0" t="s">
        <v>61</v>
      </c>
      <c r="J497" s="0" t="n">
        <v>86784</v>
      </c>
    </row>
    <row r="498" customFormat="false" ht="14.4" hidden="false" customHeight="false" outlineLevel="0" collapsed="false">
      <c r="A498" s="0" t="n">
        <v>59</v>
      </c>
      <c r="C498" s="0" t="s">
        <v>19</v>
      </c>
      <c r="D498" s="0" t="n">
        <v>2011</v>
      </c>
      <c r="E498" s="0" t="s">
        <v>16</v>
      </c>
      <c r="F498" s="0" t="s">
        <v>236</v>
      </c>
      <c r="G498" s="0" t="n">
        <v>30</v>
      </c>
      <c r="H498" s="0" t="s">
        <v>175</v>
      </c>
      <c r="I498" s="0" t="s">
        <v>61</v>
      </c>
      <c r="J498" s="0" t="n">
        <v>76590</v>
      </c>
    </row>
    <row r="499" customFormat="false" ht="14.4" hidden="false" customHeight="false" outlineLevel="0" collapsed="false">
      <c r="A499" s="0" t="n">
        <v>59</v>
      </c>
      <c r="C499" s="0" t="s">
        <v>19</v>
      </c>
      <c r="D499" s="0" t="n">
        <v>2011</v>
      </c>
      <c r="E499" s="0" t="s">
        <v>17</v>
      </c>
      <c r="F499" s="0" t="s">
        <v>236</v>
      </c>
      <c r="G499" s="0" t="n">
        <v>30</v>
      </c>
      <c r="H499" s="0" t="s">
        <v>175</v>
      </c>
      <c r="I499" s="0" t="s">
        <v>61</v>
      </c>
      <c r="J499" s="0" t="n">
        <v>61008</v>
      </c>
    </row>
    <row r="500" customFormat="false" ht="14.4" hidden="false" customHeight="false" outlineLevel="0" collapsed="false">
      <c r="A500" s="0" t="n">
        <v>59</v>
      </c>
      <c r="C500" s="0" t="s">
        <v>19</v>
      </c>
      <c r="D500" s="0" t="n">
        <v>2011</v>
      </c>
      <c r="E500" s="0" t="s">
        <v>6</v>
      </c>
      <c r="F500" s="0" t="s">
        <v>237</v>
      </c>
      <c r="G500" s="0" t="n">
        <v>521</v>
      </c>
      <c r="H500" s="0" t="s">
        <v>175</v>
      </c>
      <c r="I500" s="0" t="s">
        <v>62</v>
      </c>
      <c r="J500" s="0" t="n">
        <v>17673</v>
      </c>
    </row>
    <row r="501" customFormat="false" ht="14.4" hidden="false" customHeight="false" outlineLevel="0" collapsed="false">
      <c r="A501" s="0" t="n">
        <v>59</v>
      </c>
      <c r="C501" s="0" t="s">
        <v>19</v>
      </c>
      <c r="D501" s="0" t="n">
        <v>2011</v>
      </c>
      <c r="E501" s="0" t="s">
        <v>7</v>
      </c>
      <c r="F501" s="0" t="s">
        <v>237</v>
      </c>
      <c r="G501" s="0" t="n">
        <v>521</v>
      </c>
      <c r="H501" s="0" t="s">
        <v>175</v>
      </c>
      <c r="I501" s="0" t="s">
        <v>62</v>
      </c>
      <c r="J501" s="0" t="n">
        <v>31727</v>
      </c>
    </row>
    <row r="502" customFormat="false" ht="14.4" hidden="false" customHeight="false" outlineLevel="0" collapsed="false">
      <c r="A502" s="0" t="n">
        <v>59</v>
      </c>
      <c r="C502" s="0" t="s">
        <v>19</v>
      </c>
      <c r="D502" s="0" t="n">
        <v>2011</v>
      </c>
      <c r="E502" s="0" t="s">
        <v>8</v>
      </c>
      <c r="F502" s="0" t="s">
        <v>237</v>
      </c>
      <c r="G502" s="0" t="n">
        <v>521</v>
      </c>
      <c r="H502" s="0" t="s">
        <v>175</v>
      </c>
      <c r="I502" s="0" t="s">
        <v>62</v>
      </c>
      <c r="J502" s="0" t="n">
        <v>69261</v>
      </c>
    </row>
    <row r="503" customFormat="false" ht="14.4" hidden="false" customHeight="false" outlineLevel="0" collapsed="false">
      <c r="A503" s="0" t="n">
        <v>59</v>
      </c>
      <c r="C503" s="0" t="s">
        <v>19</v>
      </c>
      <c r="D503" s="0" t="n">
        <v>2011</v>
      </c>
      <c r="E503" s="0" t="s">
        <v>9</v>
      </c>
      <c r="F503" s="0" t="s">
        <v>237</v>
      </c>
      <c r="G503" s="0" t="n">
        <v>521</v>
      </c>
      <c r="H503" s="0" t="s">
        <v>175</v>
      </c>
      <c r="I503" s="0" t="s">
        <v>62</v>
      </c>
      <c r="J503" s="0" t="n">
        <v>21777</v>
      </c>
    </row>
    <row r="504" customFormat="false" ht="14.4" hidden="false" customHeight="false" outlineLevel="0" collapsed="false">
      <c r="A504" s="0" t="n">
        <v>59</v>
      </c>
      <c r="C504" s="0" t="s">
        <v>19</v>
      </c>
      <c r="D504" s="0" t="n">
        <v>2011</v>
      </c>
      <c r="E504" s="0" t="s">
        <v>10</v>
      </c>
      <c r="F504" s="0" t="s">
        <v>237</v>
      </c>
      <c r="G504" s="0" t="n">
        <v>521</v>
      </c>
      <c r="H504" s="0" t="s">
        <v>175</v>
      </c>
      <c r="I504" s="0" t="s">
        <v>62</v>
      </c>
      <c r="J504" s="0" t="n">
        <v>24358</v>
      </c>
    </row>
    <row r="505" customFormat="false" ht="14.4" hidden="false" customHeight="false" outlineLevel="0" collapsed="false">
      <c r="A505" s="0" t="n">
        <v>59</v>
      </c>
      <c r="C505" s="0" t="s">
        <v>19</v>
      </c>
      <c r="D505" s="0" t="n">
        <v>2011</v>
      </c>
      <c r="E505" s="0" t="s">
        <v>11</v>
      </c>
      <c r="F505" s="0" t="s">
        <v>237</v>
      </c>
      <c r="G505" s="0" t="n">
        <v>521</v>
      </c>
      <c r="H505" s="0" t="s">
        <v>175</v>
      </c>
      <c r="I505" s="0" t="s">
        <v>62</v>
      </c>
      <c r="J505" s="0" t="n">
        <v>26755</v>
      </c>
    </row>
    <row r="506" customFormat="false" ht="14.4" hidden="false" customHeight="false" outlineLevel="0" collapsed="false">
      <c r="A506" s="0" t="n">
        <v>59</v>
      </c>
      <c r="C506" s="0" t="s">
        <v>19</v>
      </c>
      <c r="D506" s="0" t="n">
        <v>2011</v>
      </c>
      <c r="E506" s="0" t="s">
        <v>12</v>
      </c>
      <c r="F506" s="0" t="s">
        <v>237</v>
      </c>
      <c r="G506" s="0" t="n">
        <v>521</v>
      </c>
      <c r="H506" s="0" t="s">
        <v>175</v>
      </c>
      <c r="I506" s="0" t="s">
        <v>62</v>
      </c>
      <c r="J506" s="0" t="n">
        <v>19029</v>
      </c>
    </row>
    <row r="507" customFormat="false" ht="14.4" hidden="false" customHeight="false" outlineLevel="0" collapsed="false">
      <c r="A507" s="0" t="n">
        <v>59</v>
      </c>
      <c r="C507" s="0" t="s">
        <v>19</v>
      </c>
      <c r="D507" s="0" t="n">
        <v>2011</v>
      </c>
      <c r="E507" s="0" t="s">
        <v>13</v>
      </c>
      <c r="F507" s="0" t="s">
        <v>237</v>
      </c>
      <c r="G507" s="0" t="n">
        <v>521</v>
      </c>
      <c r="H507" s="0" t="s">
        <v>175</v>
      </c>
      <c r="I507" s="0" t="s">
        <v>62</v>
      </c>
      <c r="J507" s="0" t="n">
        <v>59180</v>
      </c>
    </row>
    <row r="508" customFormat="false" ht="14.4" hidden="false" customHeight="false" outlineLevel="0" collapsed="false">
      <c r="A508" s="0" t="n">
        <v>59</v>
      </c>
      <c r="C508" s="0" t="s">
        <v>19</v>
      </c>
      <c r="D508" s="0" t="n">
        <v>2011</v>
      </c>
      <c r="E508" s="0" t="s">
        <v>14</v>
      </c>
      <c r="F508" s="0" t="s">
        <v>237</v>
      </c>
      <c r="G508" s="0" t="n">
        <v>521</v>
      </c>
      <c r="H508" s="0" t="s">
        <v>175</v>
      </c>
      <c r="I508" s="0" t="s">
        <v>62</v>
      </c>
      <c r="J508" s="0" t="n">
        <v>53168</v>
      </c>
    </row>
    <row r="509" customFormat="false" ht="14.4" hidden="false" customHeight="false" outlineLevel="0" collapsed="false">
      <c r="A509" s="0" t="n">
        <v>59</v>
      </c>
      <c r="C509" s="0" t="s">
        <v>19</v>
      </c>
      <c r="D509" s="0" t="n">
        <v>2011</v>
      </c>
      <c r="E509" s="0" t="s">
        <v>15</v>
      </c>
      <c r="F509" s="0" t="s">
        <v>237</v>
      </c>
      <c r="G509" s="0" t="n">
        <v>521</v>
      </c>
      <c r="H509" s="0" t="s">
        <v>175</v>
      </c>
      <c r="I509" s="0" t="s">
        <v>62</v>
      </c>
      <c r="J509" s="0" t="n">
        <v>36374</v>
      </c>
    </row>
    <row r="510" customFormat="false" ht="14.4" hidden="false" customHeight="false" outlineLevel="0" collapsed="false">
      <c r="A510" s="0" t="n">
        <v>59</v>
      </c>
      <c r="C510" s="0" t="s">
        <v>19</v>
      </c>
      <c r="D510" s="0" t="n">
        <v>2011</v>
      </c>
      <c r="E510" s="0" t="s">
        <v>16</v>
      </c>
      <c r="F510" s="0" t="s">
        <v>237</v>
      </c>
      <c r="G510" s="0" t="n">
        <v>521</v>
      </c>
      <c r="H510" s="0" t="s">
        <v>175</v>
      </c>
      <c r="I510" s="0" t="s">
        <v>62</v>
      </c>
      <c r="J510" s="0" t="n">
        <v>34051</v>
      </c>
    </row>
    <row r="511" customFormat="false" ht="14.4" hidden="false" customHeight="false" outlineLevel="0" collapsed="false">
      <c r="A511" s="0" t="n">
        <v>59</v>
      </c>
      <c r="C511" s="0" t="s">
        <v>19</v>
      </c>
      <c r="D511" s="0" t="n">
        <v>2011</v>
      </c>
      <c r="E511" s="0" t="s">
        <v>17</v>
      </c>
      <c r="F511" s="0" t="s">
        <v>237</v>
      </c>
      <c r="G511" s="0" t="n">
        <v>521</v>
      </c>
      <c r="H511" s="0" t="s">
        <v>175</v>
      </c>
      <c r="I511" s="0" t="s">
        <v>62</v>
      </c>
      <c r="J511" s="0" t="n">
        <v>23360</v>
      </c>
    </row>
    <row r="512" customFormat="false" ht="14.4" hidden="false" customHeight="false" outlineLevel="0" collapsed="false">
      <c r="A512" s="0" t="n">
        <v>59</v>
      </c>
      <c r="C512" s="0" t="s">
        <v>19</v>
      </c>
      <c r="D512" s="0" t="n">
        <v>2011</v>
      </c>
      <c r="E512" s="0" t="s">
        <v>6</v>
      </c>
      <c r="F512" s="0" t="s">
        <v>238</v>
      </c>
      <c r="G512" s="0" t="n">
        <v>105</v>
      </c>
      <c r="H512" s="0" t="s">
        <v>175</v>
      </c>
      <c r="I512" s="0" t="s">
        <v>63</v>
      </c>
      <c r="J512" s="0" t="n">
        <v>3359</v>
      </c>
    </row>
    <row r="513" customFormat="false" ht="14.4" hidden="false" customHeight="false" outlineLevel="0" collapsed="false">
      <c r="A513" s="0" t="n">
        <v>59</v>
      </c>
      <c r="C513" s="0" t="s">
        <v>19</v>
      </c>
      <c r="D513" s="0" t="n">
        <v>2011</v>
      </c>
      <c r="E513" s="0" t="s">
        <v>7</v>
      </c>
      <c r="F513" s="0" t="s">
        <v>238</v>
      </c>
      <c r="G513" s="0" t="n">
        <v>105</v>
      </c>
      <c r="H513" s="0" t="s">
        <v>175</v>
      </c>
      <c r="I513" s="0" t="s">
        <v>63</v>
      </c>
      <c r="J513" s="0" t="n">
        <v>2431</v>
      </c>
    </row>
    <row r="514" customFormat="false" ht="14.4" hidden="false" customHeight="false" outlineLevel="0" collapsed="false">
      <c r="A514" s="0" t="n">
        <v>59</v>
      </c>
      <c r="C514" s="0" t="s">
        <v>19</v>
      </c>
      <c r="D514" s="0" t="n">
        <v>2011</v>
      </c>
      <c r="E514" s="0" t="s">
        <v>8</v>
      </c>
      <c r="F514" s="0" t="s">
        <v>238</v>
      </c>
      <c r="G514" s="0" t="n">
        <v>105</v>
      </c>
      <c r="H514" s="0" t="s">
        <v>175</v>
      </c>
      <c r="I514" s="0" t="s">
        <v>63</v>
      </c>
      <c r="J514" s="0" t="n">
        <v>2307</v>
      </c>
    </row>
    <row r="515" customFormat="false" ht="14.4" hidden="false" customHeight="false" outlineLevel="0" collapsed="false">
      <c r="A515" s="0" t="n">
        <v>59</v>
      </c>
      <c r="C515" s="0" t="s">
        <v>19</v>
      </c>
      <c r="D515" s="0" t="n">
        <v>2011</v>
      </c>
      <c r="E515" s="0" t="s">
        <v>9</v>
      </c>
      <c r="F515" s="0" t="s">
        <v>238</v>
      </c>
      <c r="G515" s="0" t="n">
        <v>105</v>
      </c>
      <c r="H515" s="0" t="s">
        <v>175</v>
      </c>
      <c r="I515" s="0" t="s">
        <v>63</v>
      </c>
      <c r="J515" s="0" t="n">
        <v>1584</v>
      </c>
    </row>
    <row r="516" customFormat="false" ht="14.4" hidden="false" customHeight="false" outlineLevel="0" collapsed="false">
      <c r="A516" s="0" t="n">
        <v>59</v>
      </c>
      <c r="C516" s="0" t="s">
        <v>19</v>
      </c>
      <c r="D516" s="0" t="n">
        <v>2011</v>
      </c>
      <c r="E516" s="0" t="s">
        <v>10</v>
      </c>
      <c r="F516" s="0" t="s">
        <v>238</v>
      </c>
      <c r="G516" s="0" t="n">
        <v>105</v>
      </c>
      <c r="H516" s="0" t="s">
        <v>175</v>
      </c>
      <c r="I516" s="0" t="s">
        <v>63</v>
      </c>
      <c r="J516" s="0" t="n">
        <v>1790</v>
      </c>
    </row>
    <row r="517" customFormat="false" ht="14.4" hidden="false" customHeight="false" outlineLevel="0" collapsed="false">
      <c r="A517" s="0" t="n">
        <v>59</v>
      </c>
      <c r="C517" s="0" t="s">
        <v>19</v>
      </c>
      <c r="D517" s="0" t="n">
        <v>2011</v>
      </c>
      <c r="E517" s="0" t="s">
        <v>11</v>
      </c>
      <c r="F517" s="0" t="s">
        <v>238</v>
      </c>
      <c r="G517" s="0" t="n">
        <v>105</v>
      </c>
      <c r="H517" s="0" t="s">
        <v>175</v>
      </c>
      <c r="I517" s="0" t="s">
        <v>63</v>
      </c>
      <c r="J517" s="0" t="n">
        <v>1425</v>
      </c>
    </row>
    <row r="518" customFormat="false" ht="14.4" hidden="false" customHeight="false" outlineLevel="0" collapsed="false">
      <c r="A518" s="0" t="n">
        <v>59</v>
      </c>
      <c r="C518" s="0" t="s">
        <v>19</v>
      </c>
      <c r="D518" s="0" t="n">
        <v>2011</v>
      </c>
      <c r="E518" s="0" t="s">
        <v>12</v>
      </c>
      <c r="F518" s="0" t="s">
        <v>238</v>
      </c>
      <c r="G518" s="0" t="n">
        <v>105</v>
      </c>
      <c r="H518" s="0" t="s">
        <v>175</v>
      </c>
      <c r="I518" s="0" t="s">
        <v>63</v>
      </c>
      <c r="J518" s="0" t="n">
        <v>2111</v>
      </c>
    </row>
    <row r="519" customFormat="false" ht="14.4" hidden="false" customHeight="false" outlineLevel="0" collapsed="false">
      <c r="A519" s="0" t="n">
        <v>59</v>
      </c>
      <c r="C519" s="0" t="s">
        <v>19</v>
      </c>
      <c r="D519" s="0" t="n">
        <v>2011</v>
      </c>
      <c r="E519" s="0" t="s">
        <v>13</v>
      </c>
      <c r="F519" s="0" t="s">
        <v>238</v>
      </c>
      <c r="G519" s="0" t="n">
        <v>105</v>
      </c>
      <c r="H519" s="0" t="s">
        <v>175</v>
      </c>
      <c r="I519" s="0" t="s">
        <v>63</v>
      </c>
      <c r="J519" s="0" t="n">
        <v>2355</v>
      </c>
    </row>
    <row r="520" customFormat="false" ht="14.4" hidden="false" customHeight="false" outlineLevel="0" collapsed="false">
      <c r="A520" s="0" t="n">
        <v>59</v>
      </c>
      <c r="C520" s="0" t="s">
        <v>19</v>
      </c>
      <c r="D520" s="0" t="n">
        <v>2011</v>
      </c>
      <c r="E520" s="0" t="s">
        <v>14</v>
      </c>
      <c r="F520" s="0" t="s">
        <v>238</v>
      </c>
      <c r="G520" s="0" t="n">
        <v>105</v>
      </c>
      <c r="H520" s="0" t="s">
        <v>175</v>
      </c>
      <c r="I520" s="0" t="s">
        <v>63</v>
      </c>
      <c r="J520" s="0" t="n">
        <v>1871</v>
      </c>
    </row>
    <row r="521" customFormat="false" ht="14.4" hidden="false" customHeight="false" outlineLevel="0" collapsed="false">
      <c r="A521" s="0" t="n">
        <v>59</v>
      </c>
      <c r="C521" s="0" t="s">
        <v>19</v>
      </c>
      <c r="D521" s="0" t="n">
        <v>2011</v>
      </c>
      <c r="E521" s="0" t="s">
        <v>15</v>
      </c>
      <c r="F521" s="0" t="s">
        <v>238</v>
      </c>
      <c r="G521" s="0" t="n">
        <v>105</v>
      </c>
      <c r="H521" s="0" t="s">
        <v>175</v>
      </c>
      <c r="I521" s="0" t="s">
        <v>63</v>
      </c>
      <c r="J521" s="0" t="n">
        <v>1814</v>
      </c>
    </row>
    <row r="522" customFormat="false" ht="14.4" hidden="false" customHeight="false" outlineLevel="0" collapsed="false">
      <c r="A522" s="0" t="n">
        <v>59</v>
      </c>
      <c r="C522" s="0" t="s">
        <v>19</v>
      </c>
      <c r="D522" s="0" t="n">
        <v>2011</v>
      </c>
      <c r="E522" s="0" t="s">
        <v>16</v>
      </c>
      <c r="F522" s="0" t="s">
        <v>238</v>
      </c>
      <c r="G522" s="0" t="n">
        <v>105</v>
      </c>
      <c r="H522" s="0" t="s">
        <v>175</v>
      </c>
      <c r="I522" s="0" t="s">
        <v>63</v>
      </c>
      <c r="J522" s="0" t="n">
        <v>2586</v>
      </c>
    </row>
    <row r="523" customFormat="false" ht="14.4" hidden="false" customHeight="false" outlineLevel="0" collapsed="false">
      <c r="A523" s="0" t="n">
        <v>59</v>
      </c>
      <c r="C523" s="0" t="s">
        <v>19</v>
      </c>
      <c r="D523" s="0" t="n">
        <v>2011</v>
      </c>
      <c r="E523" s="0" t="s">
        <v>17</v>
      </c>
      <c r="F523" s="0" t="s">
        <v>238</v>
      </c>
      <c r="G523" s="0" t="n">
        <v>105</v>
      </c>
      <c r="H523" s="0" t="s">
        <v>175</v>
      </c>
      <c r="I523" s="0" t="s">
        <v>63</v>
      </c>
      <c r="J523" s="0" t="n">
        <v>1518</v>
      </c>
    </row>
    <row r="524" customFormat="false" ht="14.4" hidden="false" customHeight="false" outlineLevel="0" collapsed="false">
      <c r="A524" s="0" t="n">
        <v>59</v>
      </c>
      <c r="C524" s="0" t="s">
        <v>19</v>
      </c>
      <c r="D524" s="0" t="n">
        <v>2011</v>
      </c>
      <c r="E524" s="0" t="s">
        <v>6</v>
      </c>
      <c r="F524" s="0" t="s">
        <v>239</v>
      </c>
      <c r="G524" s="0" t="n">
        <v>25</v>
      </c>
      <c r="H524" s="0" t="s">
        <v>175</v>
      </c>
      <c r="I524" s="0" t="s">
        <v>64</v>
      </c>
      <c r="J524" s="0" t="n">
        <v>60981</v>
      </c>
    </row>
    <row r="525" customFormat="false" ht="14.4" hidden="false" customHeight="false" outlineLevel="0" collapsed="false">
      <c r="A525" s="0" t="n">
        <v>59</v>
      </c>
      <c r="C525" s="0" t="s">
        <v>19</v>
      </c>
      <c r="D525" s="0" t="n">
        <v>2011</v>
      </c>
      <c r="E525" s="0" t="s">
        <v>7</v>
      </c>
      <c r="F525" s="0" t="s">
        <v>239</v>
      </c>
      <c r="G525" s="0" t="n">
        <v>25</v>
      </c>
      <c r="H525" s="0" t="s">
        <v>175</v>
      </c>
      <c r="I525" s="0" t="s">
        <v>64</v>
      </c>
      <c r="J525" s="0" t="n">
        <v>123243</v>
      </c>
    </row>
    <row r="526" customFormat="false" ht="14.4" hidden="false" customHeight="false" outlineLevel="0" collapsed="false">
      <c r="A526" s="0" t="n">
        <v>59</v>
      </c>
      <c r="C526" s="0" t="s">
        <v>19</v>
      </c>
      <c r="D526" s="0" t="n">
        <v>2011</v>
      </c>
      <c r="E526" s="0" t="s">
        <v>8</v>
      </c>
      <c r="F526" s="0" t="s">
        <v>239</v>
      </c>
      <c r="G526" s="0" t="n">
        <v>25</v>
      </c>
      <c r="H526" s="0" t="s">
        <v>175</v>
      </c>
      <c r="I526" s="0" t="s">
        <v>64</v>
      </c>
      <c r="J526" s="0" t="n">
        <v>178597</v>
      </c>
    </row>
    <row r="527" customFormat="false" ht="14.4" hidden="false" customHeight="false" outlineLevel="0" collapsed="false">
      <c r="A527" s="0" t="n">
        <v>59</v>
      </c>
      <c r="C527" s="0" t="s">
        <v>19</v>
      </c>
      <c r="D527" s="0" t="n">
        <v>2011</v>
      </c>
      <c r="E527" s="0" t="s">
        <v>9</v>
      </c>
      <c r="F527" s="0" t="s">
        <v>239</v>
      </c>
      <c r="G527" s="0" t="n">
        <v>25</v>
      </c>
      <c r="H527" s="0" t="s">
        <v>175</v>
      </c>
      <c r="I527" s="0" t="s">
        <v>64</v>
      </c>
      <c r="J527" s="0" t="n">
        <v>152679</v>
      </c>
    </row>
    <row r="528" customFormat="false" ht="14.4" hidden="false" customHeight="false" outlineLevel="0" collapsed="false">
      <c r="A528" s="0" t="n">
        <v>59</v>
      </c>
      <c r="C528" s="0" t="s">
        <v>19</v>
      </c>
      <c r="D528" s="0" t="n">
        <v>2011</v>
      </c>
      <c r="E528" s="0" t="s">
        <v>10</v>
      </c>
      <c r="F528" s="0" t="s">
        <v>239</v>
      </c>
      <c r="G528" s="0" t="n">
        <v>25</v>
      </c>
      <c r="H528" s="0" t="s">
        <v>175</v>
      </c>
      <c r="I528" s="0" t="s">
        <v>64</v>
      </c>
      <c r="J528" s="0" t="n">
        <v>69019</v>
      </c>
    </row>
    <row r="529" customFormat="false" ht="14.4" hidden="false" customHeight="false" outlineLevel="0" collapsed="false">
      <c r="A529" s="0" t="n">
        <v>59</v>
      </c>
      <c r="C529" s="0" t="s">
        <v>19</v>
      </c>
      <c r="D529" s="0" t="n">
        <v>2011</v>
      </c>
      <c r="E529" s="0" t="s">
        <v>11</v>
      </c>
      <c r="F529" s="0" t="s">
        <v>239</v>
      </c>
      <c r="G529" s="0" t="n">
        <v>25</v>
      </c>
      <c r="H529" s="0" t="s">
        <v>175</v>
      </c>
      <c r="I529" s="0" t="s">
        <v>64</v>
      </c>
      <c r="J529" s="0" t="n">
        <v>56063</v>
      </c>
    </row>
    <row r="530" customFormat="false" ht="14.4" hidden="false" customHeight="false" outlineLevel="0" collapsed="false">
      <c r="A530" s="0" t="n">
        <v>59</v>
      </c>
      <c r="C530" s="0" t="s">
        <v>19</v>
      </c>
      <c r="D530" s="0" t="n">
        <v>2011</v>
      </c>
      <c r="E530" s="0" t="s">
        <v>12</v>
      </c>
      <c r="F530" s="0" t="s">
        <v>239</v>
      </c>
      <c r="G530" s="0" t="n">
        <v>25</v>
      </c>
      <c r="H530" s="0" t="s">
        <v>175</v>
      </c>
      <c r="I530" s="0" t="s">
        <v>64</v>
      </c>
      <c r="J530" s="0" t="n">
        <v>63385</v>
      </c>
    </row>
    <row r="531" customFormat="false" ht="14.4" hidden="false" customHeight="false" outlineLevel="0" collapsed="false">
      <c r="A531" s="0" t="n">
        <v>59</v>
      </c>
      <c r="C531" s="0" t="s">
        <v>19</v>
      </c>
      <c r="D531" s="0" t="n">
        <v>2011</v>
      </c>
      <c r="E531" s="0" t="s">
        <v>13</v>
      </c>
      <c r="F531" s="0" t="s">
        <v>239</v>
      </c>
      <c r="G531" s="0" t="n">
        <v>25</v>
      </c>
      <c r="H531" s="0" t="s">
        <v>175</v>
      </c>
      <c r="I531" s="0" t="s">
        <v>64</v>
      </c>
      <c r="J531" s="0" t="n">
        <v>172239</v>
      </c>
    </row>
    <row r="532" customFormat="false" ht="14.4" hidden="false" customHeight="false" outlineLevel="0" collapsed="false">
      <c r="A532" s="0" t="n">
        <v>59</v>
      </c>
      <c r="C532" s="0" t="s">
        <v>19</v>
      </c>
      <c r="D532" s="0" t="n">
        <v>2011</v>
      </c>
      <c r="E532" s="0" t="s">
        <v>14</v>
      </c>
      <c r="F532" s="0" t="s">
        <v>239</v>
      </c>
      <c r="G532" s="0" t="n">
        <v>25</v>
      </c>
      <c r="H532" s="0" t="s">
        <v>175</v>
      </c>
      <c r="I532" s="0" t="s">
        <v>64</v>
      </c>
      <c r="J532" s="0" t="n">
        <v>167664</v>
      </c>
    </row>
    <row r="533" customFormat="false" ht="14.4" hidden="false" customHeight="false" outlineLevel="0" collapsed="false">
      <c r="A533" s="0" t="n">
        <v>59</v>
      </c>
      <c r="C533" s="0" t="s">
        <v>19</v>
      </c>
      <c r="D533" s="0" t="n">
        <v>2011</v>
      </c>
      <c r="E533" s="0" t="s">
        <v>15</v>
      </c>
      <c r="F533" s="0" t="s">
        <v>239</v>
      </c>
      <c r="G533" s="0" t="n">
        <v>25</v>
      </c>
      <c r="H533" s="0" t="s">
        <v>175</v>
      </c>
      <c r="I533" s="0" t="s">
        <v>64</v>
      </c>
      <c r="J533" s="0" t="n">
        <v>182485</v>
      </c>
    </row>
    <row r="534" customFormat="false" ht="14.4" hidden="false" customHeight="false" outlineLevel="0" collapsed="false">
      <c r="A534" s="0" t="n">
        <v>59</v>
      </c>
      <c r="C534" s="0" t="s">
        <v>19</v>
      </c>
      <c r="D534" s="0" t="n">
        <v>2011</v>
      </c>
      <c r="E534" s="0" t="s">
        <v>16</v>
      </c>
      <c r="F534" s="0" t="s">
        <v>239</v>
      </c>
      <c r="G534" s="0" t="n">
        <v>25</v>
      </c>
      <c r="H534" s="0" t="s">
        <v>175</v>
      </c>
      <c r="I534" s="0" t="s">
        <v>64</v>
      </c>
      <c r="J534" s="0" t="n">
        <v>51020</v>
      </c>
    </row>
    <row r="535" customFormat="false" ht="14.4" hidden="false" customHeight="false" outlineLevel="0" collapsed="false">
      <c r="A535" s="0" t="n">
        <v>59</v>
      </c>
      <c r="C535" s="0" t="s">
        <v>19</v>
      </c>
      <c r="D535" s="0" t="n">
        <v>2011</v>
      </c>
      <c r="E535" s="0" t="s">
        <v>17</v>
      </c>
      <c r="F535" s="0" t="s">
        <v>239</v>
      </c>
      <c r="G535" s="0" t="n">
        <v>25</v>
      </c>
      <c r="H535" s="0" t="s">
        <v>175</v>
      </c>
      <c r="I535" s="0" t="s">
        <v>64</v>
      </c>
      <c r="J535" s="0" t="n">
        <v>43591</v>
      </c>
    </row>
    <row r="536" customFormat="false" ht="14.4" hidden="false" customHeight="false" outlineLevel="0" collapsed="false">
      <c r="A536" s="0" t="n">
        <v>59</v>
      </c>
      <c r="C536" s="0" t="s">
        <v>19</v>
      </c>
      <c r="D536" s="0" t="n">
        <v>2011</v>
      </c>
      <c r="E536" s="0" t="s">
        <v>6</v>
      </c>
      <c r="F536" s="0" t="s">
        <v>240</v>
      </c>
      <c r="G536" s="0" t="n">
        <v>66</v>
      </c>
      <c r="H536" s="0" t="s">
        <v>178</v>
      </c>
      <c r="I536" s="0" t="s">
        <v>65</v>
      </c>
      <c r="J536" s="0" t="n">
        <v>5592</v>
      </c>
    </row>
    <row r="537" customFormat="false" ht="14.4" hidden="false" customHeight="false" outlineLevel="0" collapsed="false">
      <c r="A537" s="0" t="n">
        <v>59</v>
      </c>
      <c r="C537" s="0" t="s">
        <v>19</v>
      </c>
      <c r="D537" s="0" t="n">
        <v>2011</v>
      </c>
      <c r="E537" s="0" t="s">
        <v>7</v>
      </c>
      <c r="F537" s="0" t="s">
        <v>240</v>
      </c>
      <c r="G537" s="0" t="n">
        <v>66</v>
      </c>
      <c r="H537" s="0" t="s">
        <v>178</v>
      </c>
      <c r="I537" s="0" t="s">
        <v>65</v>
      </c>
      <c r="J537" s="0" t="n">
        <v>2639</v>
      </c>
    </row>
    <row r="538" customFormat="false" ht="14.4" hidden="false" customHeight="false" outlineLevel="0" collapsed="false">
      <c r="A538" s="0" t="n">
        <v>59</v>
      </c>
      <c r="C538" s="0" t="s">
        <v>19</v>
      </c>
      <c r="D538" s="0" t="n">
        <v>2011</v>
      </c>
      <c r="E538" s="0" t="s">
        <v>8</v>
      </c>
      <c r="F538" s="0" t="s">
        <v>240</v>
      </c>
      <c r="G538" s="0" t="n">
        <v>66</v>
      </c>
      <c r="H538" s="0" t="s">
        <v>178</v>
      </c>
      <c r="I538" s="0" t="s">
        <v>65</v>
      </c>
      <c r="J538" s="0" t="n">
        <v>2344</v>
      </c>
    </row>
    <row r="539" customFormat="false" ht="14.4" hidden="false" customHeight="false" outlineLevel="0" collapsed="false">
      <c r="A539" s="0" t="n">
        <v>59</v>
      </c>
      <c r="C539" s="0" t="s">
        <v>19</v>
      </c>
      <c r="D539" s="0" t="n">
        <v>2011</v>
      </c>
      <c r="E539" s="0" t="s">
        <v>9</v>
      </c>
      <c r="F539" s="0" t="s">
        <v>240</v>
      </c>
      <c r="G539" s="0" t="n">
        <v>66</v>
      </c>
      <c r="H539" s="0" t="s">
        <v>178</v>
      </c>
      <c r="I539" s="0" t="s">
        <v>65</v>
      </c>
      <c r="J539" s="0" t="n">
        <v>2347</v>
      </c>
    </row>
    <row r="540" customFormat="false" ht="14.4" hidden="false" customHeight="false" outlineLevel="0" collapsed="false">
      <c r="A540" s="0" t="n">
        <v>59</v>
      </c>
      <c r="C540" s="0" t="s">
        <v>19</v>
      </c>
      <c r="D540" s="0" t="n">
        <v>2011</v>
      </c>
      <c r="E540" s="0" t="s">
        <v>10</v>
      </c>
      <c r="F540" s="0" t="s">
        <v>240</v>
      </c>
      <c r="G540" s="0" t="n">
        <v>66</v>
      </c>
      <c r="H540" s="0" t="s">
        <v>178</v>
      </c>
      <c r="I540" s="0" t="s">
        <v>65</v>
      </c>
      <c r="J540" s="0" t="n">
        <v>4961</v>
      </c>
    </row>
    <row r="541" customFormat="false" ht="14.4" hidden="false" customHeight="false" outlineLevel="0" collapsed="false">
      <c r="A541" s="0" t="n">
        <v>59</v>
      </c>
      <c r="C541" s="0" t="s">
        <v>19</v>
      </c>
      <c r="D541" s="0" t="n">
        <v>2011</v>
      </c>
      <c r="E541" s="0" t="s">
        <v>11</v>
      </c>
      <c r="F541" s="0" t="s">
        <v>240</v>
      </c>
      <c r="G541" s="0" t="n">
        <v>66</v>
      </c>
      <c r="H541" s="0" t="s">
        <v>178</v>
      </c>
      <c r="I541" s="0" t="s">
        <v>65</v>
      </c>
      <c r="J541" s="0" t="n">
        <v>5822</v>
      </c>
    </row>
    <row r="542" customFormat="false" ht="14.4" hidden="false" customHeight="false" outlineLevel="0" collapsed="false">
      <c r="A542" s="0" t="n">
        <v>59</v>
      </c>
      <c r="C542" s="0" t="s">
        <v>19</v>
      </c>
      <c r="D542" s="0" t="n">
        <v>2011</v>
      </c>
      <c r="E542" s="0" t="s">
        <v>12</v>
      </c>
      <c r="F542" s="0" t="s">
        <v>240</v>
      </c>
      <c r="G542" s="0" t="n">
        <v>66</v>
      </c>
      <c r="H542" s="0" t="s">
        <v>178</v>
      </c>
      <c r="I542" s="0" t="s">
        <v>65</v>
      </c>
      <c r="J542" s="0" t="n">
        <v>8132</v>
      </c>
    </row>
    <row r="543" customFormat="false" ht="14.4" hidden="false" customHeight="false" outlineLevel="0" collapsed="false">
      <c r="A543" s="0" t="n">
        <v>59</v>
      </c>
      <c r="C543" s="0" t="s">
        <v>19</v>
      </c>
      <c r="D543" s="0" t="n">
        <v>2011</v>
      </c>
      <c r="E543" s="0" t="s">
        <v>13</v>
      </c>
      <c r="F543" s="0" t="s">
        <v>240</v>
      </c>
      <c r="G543" s="0" t="n">
        <v>66</v>
      </c>
      <c r="H543" s="0" t="s">
        <v>178</v>
      </c>
      <c r="I543" s="0" t="s">
        <v>65</v>
      </c>
      <c r="J543" s="0" t="n">
        <v>11704</v>
      </c>
    </row>
    <row r="544" customFormat="false" ht="14.4" hidden="false" customHeight="false" outlineLevel="0" collapsed="false">
      <c r="A544" s="0" t="n">
        <v>59</v>
      </c>
      <c r="C544" s="0" t="s">
        <v>19</v>
      </c>
      <c r="D544" s="0" t="n">
        <v>2011</v>
      </c>
      <c r="E544" s="0" t="s">
        <v>14</v>
      </c>
      <c r="F544" s="0" t="s">
        <v>240</v>
      </c>
      <c r="G544" s="0" t="n">
        <v>66</v>
      </c>
      <c r="H544" s="0" t="s">
        <v>178</v>
      </c>
      <c r="I544" s="0" t="s">
        <v>65</v>
      </c>
      <c r="J544" s="0" t="n">
        <v>4301</v>
      </c>
    </row>
    <row r="545" customFormat="false" ht="14.4" hidden="false" customHeight="false" outlineLevel="0" collapsed="false">
      <c r="A545" s="0" t="n">
        <v>59</v>
      </c>
      <c r="C545" s="0" t="s">
        <v>19</v>
      </c>
      <c r="D545" s="0" t="n">
        <v>2011</v>
      </c>
      <c r="E545" s="0" t="s">
        <v>15</v>
      </c>
      <c r="F545" s="0" t="s">
        <v>240</v>
      </c>
      <c r="G545" s="0" t="n">
        <v>66</v>
      </c>
      <c r="H545" s="0" t="s">
        <v>178</v>
      </c>
      <c r="I545" s="0" t="s">
        <v>65</v>
      </c>
      <c r="J545" s="0" t="n">
        <v>5505</v>
      </c>
    </row>
    <row r="546" customFormat="false" ht="14.4" hidden="false" customHeight="false" outlineLevel="0" collapsed="false">
      <c r="A546" s="0" t="n">
        <v>59</v>
      </c>
      <c r="C546" s="0" t="s">
        <v>19</v>
      </c>
      <c r="D546" s="0" t="n">
        <v>2011</v>
      </c>
      <c r="E546" s="0" t="s">
        <v>16</v>
      </c>
      <c r="F546" s="0" t="s">
        <v>240</v>
      </c>
      <c r="G546" s="0" t="n">
        <v>66</v>
      </c>
      <c r="H546" s="0" t="s">
        <v>178</v>
      </c>
      <c r="I546" s="0" t="s">
        <v>65</v>
      </c>
      <c r="J546" s="0" t="n">
        <v>5319</v>
      </c>
    </row>
    <row r="547" customFormat="false" ht="14.4" hidden="false" customHeight="false" outlineLevel="0" collapsed="false">
      <c r="A547" s="0" t="n">
        <v>59</v>
      </c>
      <c r="C547" s="0" t="s">
        <v>19</v>
      </c>
      <c r="D547" s="0" t="n">
        <v>2011</v>
      </c>
      <c r="E547" s="0" t="s">
        <v>17</v>
      </c>
      <c r="F547" s="0" t="s">
        <v>240</v>
      </c>
      <c r="G547" s="0" t="n">
        <v>66</v>
      </c>
      <c r="H547" s="0" t="s">
        <v>178</v>
      </c>
      <c r="I547" s="0" t="s">
        <v>65</v>
      </c>
      <c r="J547" s="0" t="n">
        <v>3389</v>
      </c>
    </row>
    <row r="548" customFormat="false" ht="14.4" hidden="false" customHeight="false" outlineLevel="0" collapsed="false">
      <c r="A548" s="0" t="n">
        <v>59</v>
      </c>
      <c r="C548" s="0" t="s">
        <v>19</v>
      </c>
      <c r="D548" s="0" t="n">
        <v>2011</v>
      </c>
      <c r="E548" s="0" t="s">
        <v>6</v>
      </c>
      <c r="F548" s="0" t="s">
        <v>241</v>
      </c>
      <c r="G548" s="0" t="n">
        <v>1010</v>
      </c>
      <c r="H548" s="0" t="s">
        <v>178</v>
      </c>
      <c r="I548" s="0" t="s">
        <v>66</v>
      </c>
      <c r="J548" s="0" t="n">
        <v>2067</v>
      </c>
    </row>
    <row r="549" customFormat="false" ht="14.4" hidden="false" customHeight="false" outlineLevel="0" collapsed="false">
      <c r="A549" s="0" t="n">
        <v>59</v>
      </c>
      <c r="C549" s="0" t="s">
        <v>19</v>
      </c>
      <c r="D549" s="0" t="n">
        <v>2011</v>
      </c>
      <c r="E549" s="0" t="s">
        <v>7</v>
      </c>
      <c r="F549" s="0" t="s">
        <v>241</v>
      </c>
      <c r="G549" s="0" t="n">
        <v>1010</v>
      </c>
      <c r="H549" s="0" t="s">
        <v>178</v>
      </c>
      <c r="I549" s="0" t="s">
        <v>66</v>
      </c>
      <c r="J549" s="0" t="n">
        <v>999</v>
      </c>
    </row>
    <row r="550" customFormat="false" ht="14.4" hidden="false" customHeight="false" outlineLevel="0" collapsed="false">
      <c r="A550" s="0" t="n">
        <v>59</v>
      </c>
      <c r="C550" s="0" t="s">
        <v>19</v>
      </c>
      <c r="D550" s="0" t="n">
        <v>2011</v>
      </c>
      <c r="E550" s="0" t="s">
        <v>8</v>
      </c>
      <c r="F550" s="0" t="s">
        <v>241</v>
      </c>
      <c r="G550" s="0" t="n">
        <v>1010</v>
      </c>
      <c r="H550" s="0" t="s">
        <v>178</v>
      </c>
      <c r="I550" s="0" t="s">
        <v>66</v>
      </c>
      <c r="J550" s="0" t="n">
        <v>2182</v>
      </c>
    </row>
    <row r="551" customFormat="false" ht="14.4" hidden="false" customHeight="false" outlineLevel="0" collapsed="false">
      <c r="A551" s="0" t="n">
        <v>59</v>
      </c>
      <c r="C551" s="0" t="s">
        <v>19</v>
      </c>
      <c r="D551" s="0" t="n">
        <v>2011</v>
      </c>
      <c r="E551" s="0" t="s">
        <v>9</v>
      </c>
      <c r="F551" s="0" t="s">
        <v>241</v>
      </c>
      <c r="G551" s="0" t="n">
        <v>1010</v>
      </c>
      <c r="H551" s="0" t="s">
        <v>178</v>
      </c>
      <c r="I551" s="0" t="s">
        <v>66</v>
      </c>
      <c r="J551" s="0" t="n">
        <v>4161</v>
      </c>
    </row>
    <row r="552" customFormat="false" ht="14.4" hidden="false" customHeight="false" outlineLevel="0" collapsed="false">
      <c r="A552" s="0" t="n">
        <v>59</v>
      </c>
      <c r="C552" s="0" t="s">
        <v>19</v>
      </c>
      <c r="D552" s="0" t="n">
        <v>2011</v>
      </c>
      <c r="E552" s="0" t="s">
        <v>10</v>
      </c>
      <c r="F552" s="0" t="s">
        <v>241</v>
      </c>
      <c r="G552" s="0" t="n">
        <v>1010</v>
      </c>
      <c r="H552" s="0" t="s">
        <v>178</v>
      </c>
      <c r="I552" s="0" t="s">
        <v>66</v>
      </c>
      <c r="J552" s="0" t="n">
        <v>6947</v>
      </c>
    </row>
    <row r="553" customFormat="false" ht="14.4" hidden="false" customHeight="false" outlineLevel="0" collapsed="false">
      <c r="A553" s="0" t="n">
        <v>59</v>
      </c>
      <c r="C553" s="0" t="s">
        <v>19</v>
      </c>
      <c r="D553" s="0" t="n">
        <v>2011</v>
      </c>
      <c r="E553" s="0" t="s">
        <v>11</v>
      </c>
      <c r="F553" s="0" t="s">
        <v>241</v>
      </c>
      <c r="G553" s="0" t="n">
        <v>1010</v>
      </c>
      <c r="H553" s="0" t="s">
        <v>178</v>
      </c>
      <c r="I553" s="0" t="s">
        <v>66</v>
      </c>
      <c r="J553" s="0" t="n">
        <v>3043</v>
      </c>
    </row>
    <row r="554" customFormat="false" ht="14.4" hidden="false" customHeight="false" outlineLevel="0" collapsed="false">
      <c r="A554" s="0" t="n">
        <v>59</v>
      </c>
      <c r="C554" s="0" t="s">
        <v>19</v>
      </c>
      <c r="D554" s="0" t="n">
        <v>2011</v>
      </c>
      <c r="E554" s="0" t="s">
        <v>12</v>
      </c>
      <c r="F554" s="0" t="s">
        <v>241</v>
      </c>
      <c r="G554" s="0" t="n">
        <v>1010</v>
      </c>
      <c r="H554" s="0" t="s">
        <v>178</v>
      </c>
      <c r="I554" s="0" t="s">
        <v>66</v>
      </c>
      <c r="J554" s="0" t="n">
        <v>1773</v>
      </c>
    </row>
    <row r="555" customFormat="false" ht="14.4" hidden="false" customHeight="false" outlineLevel="0" collapsed="false">
      <c r="A555" s="0" t="n">
        <v>59</v>
      </c>
      <c r="C555" s="0" t="s">
        <v>19</v>
      </c>
      <c r="D555" s="0" t="n">
        <v>2011</v>
      </c>
      <c r="E555" s="0" t="s">
        <v>13</v>
      </c>
      <c r="F555" s="0" t="s">
        <v>241</v>
      </c>
      <c r="G555" s="0" t="n">
        <v>1010</v>
      </c>
      <c r="H555" s="0" t="s">
        <v>178</v>
      </c>
      <c r="I555" s="0" t="s">
        <v>66</v>
      </c>
      <c r="J555" s="0" t="n">
        <v>2292</v>
      </c>
    </row>
    <row r="556" customFormat="false" ht="14.4" hidden="false" customHeight="false" outlineLevel="0" collapsed="false">
      <c r="A556" s="0" t="n">
        <v>59</v>
      </c>
      <c r="C556" s="0" t="s">
        <v>19</v>
      </c>
      <c r="D556" s="0" t="n">
        <v>2011</v>
      </c>
      <c r="E556" s="0" t="s">
        <v>14</v>
      </c>
      <c r="F556" s="0" t="s">
        <v>241</v>
      </c>
      <c r="G556" s="0" t="n">
        <v>1010</v>
      </c>
      <c r="H556" s="0" t="s">
        <v>178</v>
      </c>
      <c r="I556" s="0" t="s">
        <v>66</v>
      </c>
      <c r="J556" s="0" t="n">
        <v>772</v>
      </c>
    </row>
    <row r="557" customFormat="false" ht="14.4" hidden="false" customHeight="false" outlineLevel="0" collapsed="false">
      <c r="A557" s="0" t="n">
        <v>59</v>
      </c>
      <c r="C557" s="0" t="s">
        <v>19</v>
      </c>
      <c r="D557" s="0" t="n">
        <v>2011</v>
      </c>
      <c r="E557" s="0" t="s">
        <v>15</v>
      </c>
      <c r="F557" s="0" t="s">
        <v>241</v>
      </c>
      <c r="G557" s="0" t="n">
        <v>1010</v>
      </c>
      <c r="H557" s="0" t="s">
        <v>178</v>
      </c>
      <c r="I557" s="0" t="s">
        <v>66</v>
      </c>
      <c r="J557" s="0" t="n">
        <v>1411</v>
      </c>
    </row>
    <row r="558" customFormat="false" ht="14.4" hidden="false" customHeight="false" outlineLevel="0" collapsed="false">
      <c r="A558" s="0" t="n">
        <v>59</v>
      </c>
      <c r="C558" s="0" t="s">
        <v>19</v>
      </c>
      <c r="D558" s="0" t="n">
        <v>2011</v>
      </c>
      <c r="E558" s="0" t="s">
        <v>16</v>
      </c>
      <c r="F558" s="0" t="s">
        <v>241</v>
      </c>
      <c r="G558" s="0" t="n">
        <v>1010</v>
      </c>
      <c r="H558" s="0" t="s">
        <v>178</v>
      </c>
      <c r="I558" s="0" t="s">
        <v>66</v>
      </c>
      <c r="J558" s="0" t="n">
        <v>1806</v>
      </c>
    </row>
    <row r="559" customFormat="false" ht="14.4" hidden="false" customHeight="false" outlineLevel="0" collapsed="false">
      <c r="A559" s="0" t="n">
        <v>59</v>
      </c>
      <c r="C559" s="0" t="s">
        <v>19</v>
      </c>
      <c r="D559" s="0" t="n">
        <v>2011</v>
      </c>
      <c r="E559" s="0" t="s">
        <v>17</v>
      </c>
      <c r="F559" s="0" t="s">
        <v>241</v>
      </c>
      <c r="G559" s="0" t="n">
        <v>1010</v>
      </c>
      <c r="H559" s="0" t="s">
        <v>178</v>
      </c>
      <c r="I559" s="0" t="s">
        <v>66</v>
      </c>
      <c r="J559" s="0" t="n">
        <v>2332</v>
      </c>
    </row>
    <row r="560" customFormat="false" ht="14.4" hidden="false" customHeight="false" outlineLevel="0" collapsed="false">
      <c r="A560" s="0" t="n">
        <v>59</v>
      </c>
      <c r="C560" s="0" t="s">
        <v>19</v>
      </c>
      <c r="D560" s="0" t="n">
        <v>2011</v>
      </c>
      <c r="E560" s="0" t="s">
        <v>6</v>
      </c>
      <c r="F560" s="0" t="s">
        <v>242</v>
      </c>
      <c r="G560" s="0" t="n">
        <v>974</v>
      </c>
      <c r="H560" s="0" t="s">
        <v>178</v>
      </c>
      <c r="I560" s="0" t="s">
        <v>68</v>
      </c>
      <c r="J560" s="0" t="n">
        <v>301</v>
      </c>
    </row>
    <row r="561" customFormat="false" ht="14.4" hidden="false" customHeight="false" outlineLevel="0" collapsed="false">
      <c r="A561" s="0" t="n">
        <v>59</v>
      </c>
      <c r="C561" s="0" t="s">
        <v>19</v>
      </c>
      <c r="D561" s="0" t="n">
        <v>2011</v>
      </c>
      <c r="E561" s="0" t="s">
        <v>7</v>
      </c>
      <c r="F561" s="0" t="s">
        <v>242</v>
      </c>
      <c r="G561" s="0" t="n">
        <v>974</v>
      </c>
      <c r="H561" s="0" t="s">
        <v>178</v>
      </c>
      <c r="I561" s="0" t="s">
        <v>68</v>
      </c>
      <c r="J561" s="0" t="n">
        <v>224</v>
      </c>
    </row>
    <row r="562" customFormat="false" ht="14.4" hidden="false" customHeight="false" outlineLevel="0" collapsed="false">
      <c r="A562" s="0" t="n">
        <v>59</v>
      </c>
      <c r="C562" s="0" t="s">
        <v>19</v>
      </c>
      <c r="D562" s="0" t="n">
        <v>2011</v>
      </c>
      <c r="E562" s="0" t="s">
        <v>8</v>
      </c>
      <c r="F562" s="0" t="s">
        <v>242</v>
      </c>
      <c r="G562" s="0" t="n">
        <v>974</v>
      </c>
      <c r="H562" s="0" t="s">
        <v>178</v>
      </c>
      <c r="I562" s="0" t="s">
        <v>68</v>
      </c>
      <c r="J562" s="0" t="n">
        <v>483</v>
      </c>
    </row>
    <row r="563" customFormat="false" ht="14.4" hidden="false" customHeight="false" outlineLevel="0" collapsed="false">
      <c r="A563" s="0" t="n">
        <v>59</v>
      </c>
      <c r="C563" s="0" t="s">
        <v>19</v>
      </c>
      <c r="D563" s="0" t="n">
        <v>2011</v>
      </c>
      <c r="E563" s="0" t="s">
        <v>9</v>
      </c>
      <c r="F563" s="0" t="s">
        <v>242</v>
      </c>
      <c r="G563" s="0" t="n">
        <v>974</v>
      </c>
      <c r="H563" s="0" t="s">
        <v>178</v>
      </c>
      <c r="I563" s="0" t="s">
        <v>68</v>
      </c>
      <c r="J563" s="0" t="n">
        <v>837</v>
      </c>
    </row>
    <row r="564" customFormat="false" ht="14.4" hidden="false" customHeight="false" outlineLevel="0" collapsed="false">
      <c r="A564" s="0" t="n">
        <v>59</v>
      </c>
      <c r="C564" s="0" t="s">
        <v>19</v>
      </c>
      <c r="D564" s="0" t="n">
        <v>2011</v>
      </c>
      <c r="E564" s="0" t="s">
        <v>10</v>
      </c>
      <c r="F564" s="0" t="s">
        <v>242</v>
      </c>
      <c r="G564" s="0" t="n">
        <v>974</v>
      </c>
      <c r="H564" s="0" t="s">
        <v>178</v>
      </c>
      <c r="I564" s="0" t="s">
        <v>68</v>
      </c>
      <c r="J564" s="0" t="n">
        <v>1947</v>
      </c>
    </row>
    <row r="565" customFormat="false" ht="14.4" hidden="false" customHeight="false" outlineLevel="0" collapsed="false">
      <c r="A565" s="0" t="n">
        <v>59</v>
      </c>
      <c r="C565" s="0" t="s">
        <v>19</v>
      </c>
      <c r="D565" s="0" t="n">
        <v>2011</v>
      </c>
      <c r="E565" s="0" t="s">
        <v>11</v>
      </c>
      <c r="F565" s="0" t="s">
        <v>242</v>
      </c>
      <c r="G565" s="0" t="n">
        <v>974</v>
      </c>
      <c r="H565" s="0" t="s">
        <v>178</v>
      </c>
      <c r="I565" s="0" t="s">
        <v>68</v>
      </c>
      <c r="J565" s="0" t="n">
        <v>1660</v>
      </c>
    </row>
    <row r="566" customFormat="false" ht="14.4" hidden="false" customHeight="false" outlineLevel="0" collapsed="false">
      <c r="A566" s="0" t="n">
        <v>59</v>
      </c>
      <c r="C566" s="0" t="s">
        <v>19</v>
      </c>
      <c r="D566" s="0" t="n">
        <v>2011</v>
      </c>
      <c r="E566" s="0" t="s">
        <v>12</v>
      </c>
      <c r="F566" s="0" t="s">
        <v>242</v>
      </c>
      <c r="G566" s="0" t="n">
        <v>974</v>
      </c>
      <c r="H566" s="0" t="s">
        <v>178</v>
      </c>
      <c r="I566" s="0" t="s">
        <v>68</v>
      </c>
      <c r="J566" s="0" t="n">
        <v>1893</v>
      </c>
    </row>
    <row r="567" customFormat="false" ht="14.4" hidden="false" customHeight="false" outlineLevel="0" collapsed="false">
      <c r="A567" s="0" t="n">
        <v>59</v>
      </c>
      <c r="C567" s="0" t="s">
        <v>19</v>
      </c>
      <c r="D567" s="0" t="n">
        <v>2011</v>
      </c>
      <c r="E567" s="0" t="s">
        <v>13</v>
      </c>
      <c r="F567" s="0" t="s">
        <v>242</v>
      </c>
      <c r="G567" s="0" t="n">
        <v>974</v>
      </c>
      <c r="H567" s="0" t="s">
        <v>178</v>
      </c>
      <c r="I567" s="0" t="s">
        <v>68</v>
      </c>
      <c r="J567" s="0" t="n">
        <v>618</v>
      </c>
    </row>
    <row r="568" customFormat="false" ht="14.4" hidden="false" customHeight="false" outlineLevel="0" collapsed="false">
      <c r="A568" s="0" t="n">
        <v>59</v>
      </c>
      <c r="C568" s="0" t="s">
        <v>19</v>
      </c>
      <c r="D568" s="0" t="n">
        <v>2011</v>
      </c>
      <c r="E568" s="0" t="s">
        <v>14</v>
      </c>
      <c r="F568" s="0" t="s">
        <v>242</v>
      </c>
      <c r="G568" s="0" t="n">
        <v>974</v>
      </c>
      <c r="H568" s="0" t="s">
        <v>178</v>
      </c>
      <c r="I568" s="0" t="s">
        <v>68</v>
      </c>
      <c r="J568" s="0" t="n">
        <v>771</v>
      </c>
    </row>
    <row r="569" customFormat="false" ht="14.4" hidden="false" customHeight="false" outlineLevel="0" collapsed="false">
      <c r="A569" s="0" t="n">
        <v>59</v>
      </c>
      <c r="C569" s="0" t="s">
        <v>19</v>
      </c>
      <c r="D569" s="0" t="n">
        <v>2011</v>
      </c>
      <c r="E569" s="0" t="s">
        <v>15</v>
      </c>
      <c r="F569" s="0" t="s">
        <v>242</v>
      </c>
      <c r="G569" s="0" t="n">
        <v>974</v>
      </c>
      <c r="H569" s="0" t="s">
        <v>178</v>
      </c>
      <c r="I569" s="0" t="s">
        <v>68</v>
      </c>
      <c r="J569" s="0" t="n">
        <v>910</v>
      </c>
    </row>
    <row r="570" customFormat="false" ht="14.4" hidden="false" customHeight="false" outlineLevel="0" collapsed="false">
      <c r="A570" s="0" t="n">
        <v>59</v>
      </c>
      <c r="C570" s="0" t="s">
        <v>19</v>
      </c>
      <c r="D570" s="0" t="n">
        <v>2011</v>
      </c>
      <c r="E570" s="0" t="s">
        <v>16</v>
      </c>
      <c r="F570" s="0" t="s">
        <v>242</v>
      </c>
      <c r="G570" s="0" t="n">
        <v>974</v>
      </c>
      <c r="H570" s="0" t="s">
        <v>178</v>
      </c>
      <c r="I570" s="0" t="s">
        <v>68</v>
      </c>
      <c r="J570" s="0" t="n">
        <v>1204</v>
      </c>
    </row>
    <row r="571" customFormat="false" ht="14.4" hidden="false" customHeight="false" outlineLevel="0" collapsed="false">
      <c r="A571" s="0" t="n">
        <v>59</v>
      </c>
      <c r="C571" s="0" t="s">
        <v>19</v>
      </c>
      <c r="D571" s="0" t="n">
        <v>2011</v>
      </c>
      <c r="E571" s="0" t="s">
        <v>17</v>
      </c>
      <c r="F571" s="0" t="s">
        <v>242</v>
      </c>
      <c r="G571" s="0" t="n">
        <v>974</v>
      </c>
      <c r="H571" s="0" t="s">
        <v>178</v>
      </c>
      <c r="I571" s="0" t="s">
        <v>68</v>
      </c>
      <c r="J571" s="0" t="n">
        <v>1873</v>
      </c>
    </row>
    <row r="572" customFormat="false" ht="14.4" hidden="false" customHeight="false" outlineLevel="0" collapsed="false">
      <c r="A572" s="0" t="n">
        <v>59</v>
      </c>
      <c r="C572" s="0" t="s">
        <v>19</v>
      </c>
      <c r="D572" s="0" t="n">
        <v>2011</v>
      </c>
      <c r="E572" s="0" t="s">
        <v>6</v>
      </c>
      <c r="F572" s="0" t="s">
        <v>243</v>
      </c>
      <c r="G572" s="0" t="n">
        <v>26</v>
      </c>
      <c r="H572" s="0" t="s">
        <v>175</v>
      </c>
      <c r="I572" s="0" t="s">
        <v>67</v>
      </c>
      <c r="J572" s="0" t="n">
        <v>24360</v>
      </c>
    </row>
    <row r="573" customFormat="false" ht="14.4" hidden="false" customHeight="false" outlineLevel="0" collapsed="false">
      <c r="A573" s="0" t="n">
        <v>59</v>
      </c>
      <c r="C573" s="0" t="s">
        <v>19</v>
      </c>
      <c r="D573" s="0" t="n">
        <v>2011</v>
      </c>
      <c r="E573" s="0" t="s">
        <v>7</v>
      </c>
      <c r="F573" s="0" t="s">
        <v>243</v>
      </c>
      <c r="G573" s="0" t="n">
        <v>26</v>
      </c>
      <c r="H573" s="0" t="s">
        <v>175</v>
      </c>
      <c r="I573" s="0" t="s">
        <v>67</v>
      </c>
      <c r="J573" s="0" t="n">
        <v>31412</v>
      </c>
    </row>
    <row r="574" customFormat="false" ht="14.4" hidden="false" customHeight="false" outlineLevel="0" collapsed="false">
      <c r="A574" s="0" t="n">
        <v>59</v>
      </c>
      <c r="C574" s="0" t="s">
        <v>19</v>
      </c>
      <c r="D574" s="0" t="n">
        <v>2011</v>
      </c>
      <c r="E574" s="0" t="s">
        <v>8</v>
      </c>
      <c r="F574" s="0" t="s">
        <v>243</v>
      </c>
      <c r="G574" s="0" t="n">
        <v>26</v>
      </c>
      <c r="H574" s="0" t="s">
        <v>175</v>
      </c>
      <c r="I574" s="0" t="s">
        <v>67</v>
      </c>
      <c r="J574" s="0" t="n">
        <v>39871</v>
      </c>
    </row>
    <row r="575" customFormat="false" ht="14.4" hidden="false" customHeight="false" outlineLevel="0" collapsed="false">
      <c r="A575" s="0" t="n">
        <v>59</v>
      </c>
      <c r="C575" s="0" t="s">
        <v>19</v>
      </c>
      <c r="D575" s="0" t="n">
        <v>2011</v>
      </c>
      <c r="E575" s="0" t="s">
        <v>9</v>
      </c>
      <c r="F575" s="0" t="s">
        <v>243</v>
      </c>
      <c r="G575" s="0" t="n">
        <v>26</v>
      </c>
      <c r="H575" s="0" t="s">
        <v>175</v>
      </c>
      <c r="I575" s="0" t="s">
        <v>67</v>
      </c>
      <c r="J575" s="0" t="n">
        <v>27164</v>
      </c>
    </row>
    <row r="576" customFormat="false" ht="14.4" hidden="false" customHeight="false" outlineLevel="0" collapsed="false">
      <c r="A576" s="0" t="n">
        <v>59</v>
      </c>
      <c r="C576" s="0" t="s">
        <v>19</v>
      </c>
      <c r="D576" s="0" t="n">
        <v>2011</v>
      </c>
      <c r="E576" s="0" t="s">
        <v>10</v>
      </c>
      <c r="F576" s="0" t="s">
        <v>243</v>
      </c>
      <c r="G576" s="0" t="n">
        <v>26</v>
      </c>
      <c r="H576" s="0" t="s">
        <v>175</v>
      </c>
      <c r="I576" s="0" t="s">
        <v>67</v>
      </c>
      <c r="J576" s="0" t="n">
        <v>22453</v>
      </c>
    </row>
    <row r="577" customFormat="false" ht="14.4" hidden="false" customHeight="false" outlineLevel="0" collapsed="false">
      <c r="A577" s="0" t="n">
        <v>59</v>
      </c>
      <c r="C577" s="0" t="s">
        <v>19</v>
      </c>
      <c r="D577" s="0" t="n">
        <v>2011</v>
      </c>
      <c r="E577" s="0" t="s">
        <v>11</v>
      </c>
      <c r="F577" s="0" t="s">
        <v>243</v>
      </c>
      <c r="G577" s="0" t="n">
        <v>26</v>
      </c>
      <c r="H577" s="0" t="s">
        <v>175</v>
      </c>
      <c r="I577" s="0" t="s">
        <v>67</v>
      </c>
      <c r="J577" s="0" t="n">
        <v>22923</v>
      </c>
    </row>
    <row r="578" customFormat="false" ht="14.4" hidden="false" customHeight="false" outlineLevel="0" collapsed="false">
      <c r="A578" s="0" t="n">
        <v>59</v>
      </c>
      <c r="C578" s="0" t="s">
        <v>19</v>
      </c>
      <c r="D578" s="0" t="n">
        <v>2011</v>
      </c>
      <c r="E578" s="0" t="s">
        <v>12</v>
      </c>
      <c r="F578" s="0" t="s">
        <v>243</v>
      </c>
      <c r="G578" s="0" t="n">
        <v>26</v>
      </c>
      <c r="H578" s="0" t="s">
        <v>175</v>
      </c>
      <c r="I578" s="0" t="s">
        <v>67</v>
      </c>
      <c r="J578" s="0" t="n">
        <v>26953</v>
      </c>
    </row>
    <row r="579" customFormat="false" ht="14.4" hidden="false" customHeight="false" outlineLevel="0" collapsed="false">
      <c r="A579" s="0" t="n">
        <v>59</v>
      </c>
      <c r="C579" s="0" t="s">
        <v>19</v>
      </c>
      <c r="D579" s="0" t="n">
        <v>2011</v>
      </c>
      <c r="E579" s="0" t="s">
        <v>13</v>
      </c>
      <c r="F579" s="0" t="s">
        <v>243</v>
      </c>
      <c r="G579" s="0" t="n">
        <v>26</v>
      </c>
      <c r="H579" s="0" t="s">
        <v>175</v>
      </c>
      <c r="I579" s="0" t="s">
        <v>67</v>
      </c>
      <c r="J579" s="0" t="n">
        <v>43129</v>
      </c>
    </row>
    <row r="580" customFormat="false" ht="14.4" hidden="false" customHeight="false" outlineLevel="0" collapsed="false">
      <c r="A580" s="0" t="n">
        <v>59</v>
      </c>
      <c r="C580" s="0" t="s">
        <v>19</v>
      </c>
      <c r="D580" s="0" t="n">
        <v>2011</v>
      </c>
      <c r="E580" s="0" t="s">
        <v>14</v>
      </c>
      <c r="F580" s="0" t="s">
        <v>243</v>
      </c>
      <c r="G580" s="0" t="n">
        <v>26</v>
      </c>
      <c r="H580" s="0" t="s">
        <v>175</v>
      </c>
      <c r="I580" s="0" t="s">
        <v>67</v>
      </c>
      <c r="J580" s="0" t="n">
        <v>26305</v>
      </c>
    </row>
    <row r="581" customFormat="false" ht="14.4" hidden="false" customHeight="false" outlineLevel="0" collapsed="false">
      <c r="A581" s="0" t="n">
        <v>59</v>
      </c>
      <c r="C581" s="0" t="s">
        <v>19</v>
      </c>
      <c r="D581" s="0" t="n">
        <v>2011</v>
      </c>
      <c r="E581" s="0" t="s">
        <v>15</v>
      </c>
      <c r="F581" s="0" t="s">
        <v>243</v>
      </c>
      <c r="G581" s="0" t="n">
        <v>26</v>
      </c>
      <c r="H581" s="0" t="s">
        <v>175</v>
      </c>
      <c r="I581" s="0" t="s">
        <v>67</v>
      </c>
      <c r="J581" s="0" t="n">
        <v>32797</v>
      </c>
    </row>
    <row r="582" customFormat="false" ht="14.4" hidden="false" customHeight="false" outlineLevel="0" collapsed="false">
      <c r="A582" s="0" t="n">
        <v>59</v>
      </c>
      <c r="C582" s="0" t="s">
        <v>19</v>
      </c>
      <c r="D582" s="0" t="n">
        <v>2011</v>
      </c>
      <c r="E582" s="0" t="s">
        <v>16</v>
      </c>
      <c r="F582" s="0" t="s">
        <v>243</v>
      </c>
      <c r="G582" s="0" t="n">
        <v>26</v>
      </c>
      <c r="H582" s="0" t="s">
        <v>175</v>
      </c>
      <c r="I582" s="0" t="s">
        <v>67</v>
      </c>
      <c r="J582" s="0" t="n">
        <v>26482</v>
      </c>
    </row>
    <row r="583" customFormat="false" ht="14.4" hidden="false" customHeight="false" outlineLevel="0" collapsed="false">
      <c r="A583" s="0" t="n">
        <v>59</v>
      </c>
      <c r="C583" s="0" t="s">
        <v>19</v>
      </c>
      <c r="D583" s="0" t="n">
        <v>2011</v>
      </c>
      <c r="E583" s="0" t="s">
        <v>17</v>
      </c>
      <c r="F583" s="0" t="s">
        <v>243</v>
      </c>
      <c r="G583" s="0" t="n">
        <v>26</v>
      </c>
      <c r="H583" s="0" t="s">
        <v>175</v>
      </c>
      <c r="I583" s="0" t="s">
        <v>67</v>
      </c>
      <c r="J583" s="0" t="n">
        <v>21168</v>
      </c>
    </row>
    <row r="584" customFormat="false" ht="14.4" hidden="false" customHeight="false" outlineLevel="0" collapsed="false">
      <c r="A584" s="0" t="n">
        <v>59</v>
      </c>
      <c r="C584" s="0" t="s">
        <v>19</v>
      </c>
      <c r="D584" s="0" t="n">
        <v>2011</v>
      </c>
      <c r="E584" s="0" t="s">
        <v>6</v>
      </c>
      <c r="F584" s="0" t="s">
        <v>244</v>
      </c>
      <c r="G584" s="0" t="n">
        <v>7</v>
      </c>
      <c r="H584" s="0" t="s">
        <v>175</v>
      </c>
      <c r="I584" s="0" t="s">
        <v>70</v>
      </c>
      <c r="J584" s="0" t="n">
        <v>49913</v>
      </c>
    </row>
    <row r="585" customFormat="false" ht="14.4" hidden="false" customHeight="false" outlineLevel="0" collapsed="false">
      <c r="A585" s="0" t="n">
        <v>59</v>
      </c>
      <c r="C585" s="0" t="s">
        <v>19</v>
      </c>
      <c r="D585" s="0" t="n">
        <v>2011</v>
      </c>
      <c r="E585" s="0" t="s">
        <v>7</v>
      </c>
      <c r="F585" s="0" t="s">
        <v>244</v>
      </c>
      <c r="G585" s="0" t="n">
        <v>7</v>
      </c>
      <c r="H585" s="0" t="s">
        <v>175</v>
      </c>
      <c r="I585" s="0" t="s">
        <v>70</v>
      </c>
      <c r="J585" s="0" t="n">
        <v>58918</v>
      </c>
    </row>
    <row r="586" customFormat="false" ht="14.4" hidden="false" customHeight="false" outlineLevel="0" collapsed="false">
      <c r="A586" s="0" t="n">
        <v>59</v>
      </c>
      <c r="C586" s="0" t="s">
        <v>19</v>
      </c>
      <c r="D586" s="0" t="n">
        <v>2011</v>
      </c>
      <c r="E586" s="0" t="s">
        <v>8</v>
      </c>
      <c r="F586" s="0" t="s">
        <v>244</v>
      </c>
      <c r="G586" s="0" t="n">
        <v>7</v>
      </c>
      <c r="H586" s="0" t="s">
        <v>175</v>
      </c>
      <c r="I586" s="0" t="s">
        <v>70</v>
      </c>
      <c r="J586" s="0" t="n">
        <v>58327</v>
      </c>
    </row>
    <row r="587" customFormat="false" ht="14.4" hidden="false" customHeight="false" outlineLevel="0" collapsed="false">
      <c r="A587" s="0" t="n">
        <v>59</v>
      </c>
      <c r="C587" s="0" t="s">
        <v>19</v>
      </c>
      <c r="D587" s="0" t="n">
        <v>2011</v>
      </c>
      <c r="E587" s="0" t="s">
        <v>9</v>
      </c>
      <c r="F587" s="0" t="s">
        <v>244</v>
      </c>
      <c r="G587" s="0" t="n">
        <v>7</v>
      </c>
      <c r="H587" s="0" t="s">
        <v>175</v>
      </c>
      <c r="I587" s="0" t="s">
        <v>70</v>
      </c>
      <c r="J587" s="0" t="n">
        <v>51086</v>
      </c>
    </row>
    <row r="588" customFormat="false" ht="14.4" hidden="false" customHeight="false" outlineLevel="0" collapsed="false">
      <c r="A588" s="0" t="n">
        <v>59</v>
      </c>
      <c r="C588" s="0" t="s">
        <v>19</v>
      </c>
      <c r="D588" s="0" t="n">
        <v>2011</v>
      </c>
      <c r="E588" s="0" t="s">
        <v>10</v>
      </c>
      <c r="F588" s="0" t="s">
        <v>244</v>
      </c>
      <c r="G588" s="0" t="n">
        <v>7</v>
      </c>
      <c r="H588" s="0" t="s">
        <v>175</v>
      </c>
      <c r="I588" s="0" t="s">
        <v>70</v>
      </c>
      <c r="J588" s="0" t="n">
        <v>51239</v>
      </c>
    </row>
    <row r="589" customFormat="false" ht="14.4" hidden="false" customHeight="false" outlineLevel="0" collapsed="false">
      <c r="A589" s="0" t="n">
        <v>59</v>
      </c>
      <c r="C589" s="0" t="s">
        <v>19</v>
      </c>
      <c r="D589" s="0" t="n">
        <v>2011</v>
      </c>
      <c r="E589" s="0" t="s">
        <v>11</v>
      </c>
      <c r="F589" s="0" t="s">
        <v>244</v>
      </c>
      <c r="G589" s="0" t="n">
        <v>7</v>
      </c>
      <c r="H589" s="0" t="s">
        <v>175</v>
      </c>
      <c r="I589" s="0" t="s">
        <v>70</v>
      </c>
      <c r="J589" s="0" t="n">
        <v>51969</v>
      </c>
    </row>
    <row r="590" customFormat="false" ht="14.4" hidden="false" customHeight="false" outlineLevel="0" collapsed="false">
      <c r="A590" s="0" t="n">
        <v>59</v>
      </c>
      <c r="C590" s="0" t="s">
        <v>19</v>
      </c>
      <c r="D590" s="0" t="n">
        <v>2011</v>
      </c>
      <c r="E590" s="0" t="s">
        <v>12</v>
      </c>
      <c r="F590" s="0" t="s">
        <v>244</v>
      </c>
      <c r="G590" s="0" t="n">
        <v>7</v>
      </c>
      <c r="H590" s="0" t="s">
        <v>175</v>
      </c>
      <c r="I590" s="0" t="s">
        <v>70</v>
      </c>
      <c r="J590" s="0" t="n">
        <v>43146</v>
      </c>
    </row>
    <row r="591" customFormat="false" ht="14.4" hidden="false" customHeight="false" outlineLevel="0" collapsed="false">
      <c r="A591" s="0" t="n">
        <v>59</v>
      </c>
      <c r="C591" s="0" t="s">
        <v>19</v>
      </c>
      <c r="D591" s="0" t="n">
        <v>2011</v>
      </c>
      <c r="E591" s="0" t="s">
        <v>13</v>
      </c>
      <c r="F591" s="0" t="s">
        <v>244</v>
      </c>
      <c r="G591" s="0" t="n">
        <v>7</v>
      </c>
      <c r="H591" s="0" t="s">
        <v>175</v>
      </c>
      <c r="I591" s="0" t="s">
        <v>70</v>
      </c>
      <c r="J591" s="0" t="n">
        <v>48553</v>
      </c>
    </row>
    <row r="592" customFormat="false" ht="14.4" hidden="false" customHeight="false" outlineLevel="0" collapsed="false">
      <c r="A592" s="0" t="n">
        <v>59</v>
      </c>
      <c r="C592" s="0" t="s">
        <v>19</v>
      </c>
      <c r="D592" s="0" t="n">
        <v>2011</v>
      </c>
      <c r="E592" s="0" t="s">
        <v>14</v>
      </c>
      <c r="F592" s="0" t="s">
        <v>244</v>
      </c>
      <c r="G592" s="0" t="n">
        <v>7</v>
      </c>
      <c r="H592" s="0" t="s">
        <v>175</v>
      </c>
      <c r="I592" s="0" t="s">
        <v>70</v>
      </c>
      <c r="J592" s="0" t="n">
        <v>44908</v>
      </c>
    </row>
    <row r="593" customFormat="false" ht="14.4" hidden="false" customHeight="false" outlineLevel="0" collapsed="false">
      <c r="A593" s="0" t="n">
        <v>59</v>
      </c>
      <c r="C593" s="0" t="s">
        <v>19</v>
      </c>
      <c r="D593" s="0" t="n">
        <v>2011</v>
      </c>
      <c r="E593" s="0" t="s">
        <v>15</v>
      </c>
      <c r="F593" s="0" t="s">
        <v>244</v>
      </c>
      <c r="G593" s="0" t="n">
        <v>7</v>
      </c>
      <c r="H593" s="0" t="s">
        <v>175</v>
      </c>
      <c r="I593" s="0" t="s">
        <v>70</v>
      </c>
      <c r="J593" s="0" t="n">
        <v>53010</v>
      </c>
    </row>
    <row r="594" customFormat="false" ht="14.4" hidden="false" customHeight="false" outlineLevel="0" collapsed="false">
      <c r="A594" s="0" t="n">
        <v>59</v>
      </c>
      <c r="C594" s="0" t="s">
        <v>19</v>
      </c>
      <c r="D594" s="0" t="n">
        <v>2011</v>
      </c>
      <c r="E594" s="0" t="s">
        <v>16</v>
      </c>
      <c r="F594" s="0" t="s">
        <v>244</v>
      </c>
      <c r="G594" s="0" t="n">
        <v>7</v>
      </c>
      <c r="H594" s="0" t="s">
        <v>175</v>
      </c>
      <c r="I594" s="0" t="s">
        <v>70</v>
      </c>
      <c r="J594" s="0" t="n">
        <v>52272</v>
      </c>
    </row>
    <row r="595" customFormat="false" ht="14.4" hidden="false" customHeight="false" outlineLevel="0" collapsed="false">
      <c r="A595" s="0" t="n">
        <v>59</v>
      </c>
      <c r="C595" s="0" t="s">
        <v>19</v>
      </c>
      <c r="D595" s="0" t="n">
        <v>2011</v>
      </c>
      <c r="E595" s="0" t="s">
        <v>17</v>
      </c>
      <c r="F595" s="0" t="s">
        <v>244</v>
      </c>
      <c r="G595" s="0" t="n">
        <v>7</v>
      </c>
      <c r="H595" s="0" t="s">
        <v>175</v>
      </c>
      <c r="I595" s="0" t="s">
        <v>70</v>
      </c>
      <c r="J595" s="0" t="n">
        <v>38447</v>
      </c>
    </row>
    <row r="596" customFormat="false" ht="14.4" hidden="false" customHeight="false" outlineLevel="0" collapsed="false">
      <c r="A596" s="0" t="n">
        <v>59</v>
      </c>
      <c r="C596" s="0" t="s">
        <v>19</v>
      </c>
      <c r="D596" s="0" t="n">
        <v>2011</v>
      </c>
      <c r="E596" s="0" t="s">
        <v>6</v>
      </c>
      <c r="F596" s="0" t="s">
        <v>245</v>
      </c>
      <c r="G596" s="0" t="n">
        <v>9</v>
      </c>
      <c r="H596" s="0" t="s">
        <v>175</v>
      </c>
      <c r="I596" s="0" t="s">
        <v>71</v>
      </c>
      <c r="J596" s="0" t="n">
        <v>32552</v>
      </c>
    </row>
    <row r="597" customFormat="false" ht="14.4" hidden="false" customHeight="false" outlineLevel="0" collapsed="false">
      <c r="A597" s="0" t="n">
        <v>59</v>
      </c>
      <c r="C597" s="0" t="s">
        <v>19</v>
      </c>
      <c r="D597" s="0" t="n">
        <v>2011</v>
      </c>
      <c r="E597" s="0" t="s">
        <v>7</v>
      </c>
      <c r="F597" s="0" t="s">
        <v>245</v>
      </c>
      <c r="G597" s="0" t="n">
        <v>9</v>
      </c>
      <c r="H597" s="0" t="s">
        <v>175</v>
      </c>
      <c r="I597" s="0" t="s">
        <v>71</v>
      </c>
      <c r="J597" s="0" t="n">
        <v>75432</v>
      </c>
    </row>
    <row r="598" customFormat="false" ht="14.4" hidden="false" customHeight="false" outlineLevel="0" collapsed="false">
      <c r="A598" s="0" t="n">
        <v>59</v>
      </c>
      <c r="C598" s="0" t="s">
        <v>19</v>
      </c>
      <c r="D598" s="0" t="n">
        <v>2011</v>
      </c>
      <c r="E598" s="0" t="s">
        <v>8</v>
      </c>
      <c r="F598" s="0" t="s">
        <v>245</v>
      </c>
      <c r="G598" s="0" t="n">
        <v>9</v>
      </c>
      <c r="H598" s="0" t="s">
        <v>175</v>
      </c>
      <c r="I598" s="0" t="s">
        <v>71</v>
      </c>
      <c r="J598" s="0" t="n">
        <v>97617</v>
      </c>
    </row>
    <row r="599" customFormat="false" ht="14.4" hidden="false" customHeight="false" outlineLevel="0" collapsed="false">
      <c r="A599" s="0" t="n">
        <v>59</v>
      </c>
      <c r="C599" s="0" t="s">
        <v>19</v>
      </c>
      <c r="D599" s="0" t="n">
        <v>2011</v>
      </c>
      <c r="E599" s="0" t="s">
        <v>9</v>
      </c>
      <c r="F599" s="0" t="s">
        <v>245</v>
      </c>
      <c r="G599" s="0" t="n">
        <v>9</v>
      </c>
      <c r="H599" s="0" t="s">
        <v>175</v>
      </c>
      <c r="I599" s="0" t="s">
        <v>71</v>
      </c>
      <c r="J599" s="0" t="n">
        <v>33776</v>
      </c>
    </row>
    <row r="600" customFormat="false" ht="14.4" hidden="false" customHeight="false" outlineLevel="0" collapsed="false">
      <c r="A600" s="0" t="n">
        <v>59</v>
      </c>
      <c r="C600" s="0" t="s">
        <v>19</v>
      </c>
      <c r="D600" s="0" t="n">
        <v>2011</v>
      </c>
      <c r="E600" s="0" t="s">
        <v>10</v>
      </c>
      <c r="F600" s="0" t="s">
        <v>245</v>
      </c>
      <c r="G600" s="0" t="n">
        <v>9</v>
      </c>
      <c r="H600" s="0" t="s">
        <v>175</v>
      </c>
      <c r="I600" s="0" t="s">
        <v>71</v>
      </c>
      <c r="J600" s="0" t="n">
        <v>23997</v>
      </c>
    </row>
    <row r="601" customFormat="false" ht="14.4" hidden="false" customHeight="false" outlineLevel="0" collapsed="false">
      <c r="A601" s="0" t="n">
        <v>59</v>
      </c>
      <c r="C601" s="0" t="s">
        <v>19</v>
      </c>
      <c r="D601" s="0" t="n">
        <v>2011</v>
      </c>
      <c r="E601" s="0" t="s">
        <v>11</v>
      </c>
      <c r="F601" s="0" t="s">
        <v>245</v>
      </c>
      <c r="G601" s="0" t="n">
        <v>9</v>
      </c>
      <c r="H601" s="0" t="s">
        <v>175</v>
      </c>
      <c r="I601" s="0" t="s">
        <v>71</v>
      </c>
      <c r="J601" s="0" t="n">
        <v>26434</v>
      </c>
    </row>
    <row r="602" customFormat="false" ht="14.4" hidden="false" customHeight="false" outlineLevel="0" collapsed="false">
      <c r="A602" s="0" t="n">
        <v>59</v>
      </c>
      <c r="C602" s="0" t="s">
        <v>19</v>
      </c>
      <c r="D602" s="0" t="n">
        <v>2011</v>
      </c>
      <c r="E602" s="0" t="s">
        <v>12</v>
      </c>
      <c r="F602" s="0" t="s">
        <v>245</v>
      </c>
      <c r="G602" s="0" t="n">
        <v>9</v>
      </c>
      <c r="H602" s="0" t="s">
        <v>175</v>
      </c>
      <c r="I602" s="0" t="s">
        <v>71</v>
      </c>
      <c r="J602" s="0" t="n">
        <v>31556</v>
      </c>
    </row>
    <row r="603" customFormat="false" ht="14.4" hidden="false" customHeight="false" outlineLevel="0" collapsed="false">
      <c r="A603" s="0" t="n">
        <v>59</v>
      </c>
      <c r="C603" s="0" t="s">
        <v>19</v>
      </c>
      <c r="D603" s="0" t="n">
        <v>2011</v>
      </c>
      <c r="E603" s="0" t="s">
        <v>13</v>
      </c>
      <c r="F603" s="0" t="s">
        <v>245</v>
      </c>
      <c r="G603" s="0" t="n">
        <v>9</v>
      </c>
      <c r="H603" s="0" t="s">
        <v>175</v>
      </c>
      <c r="I603" s="0" t="s">
        <v>71</v>
      </c>
      <c r="J603" s="0" t="n">
        <v>55989</v>
      </c>
    </row>
    <row r="604" customFormat="false" ht="14.4" hidden="false" customHeight="false" outlineLevel="0" collapsed="false">
      <c r="A604" s="0" t="n">
        <v>59</v>
      </c>
      <c r="C604" s="0" t="s">
        <v>19</v>
      </c>
      <c r="D604" s="0" t="n">
        <v>2011</v>
      </c>
      <c r="E604" s="0" t="s">
        <v>14</v>
      </c>
      <c r="F604" s="0" t="s">
        <v>245</v>
      </c>
      <c r="G604" s="0" t="n">
        <v>9</v>
      </c>
      <c r="H604" s="0" t="s">
        <v>175</v>
      </c>
      <c r="I604" s="0" t="s">
        <v>71</v>
      </c>
      <c r="J604" s="0" t="n">
        <v>50929</v>
      </c>
    </row>
    <row r="605" customFormat="false" ht="14.4" hidden="false" customHeight="false" outlineLevel="0" collapsed="false">
      <c r="A605" s="0" t="n">
        <v>59</v>
      </c>
      <c r="C605" s="0" t="s">
        <v>19</v>
      </c>
      <c r="D605" s="0" t="n">
        <v>2011</v>
      </c>
      <c r="E605" s="0" t="s">
        <v>15</v>
      </c>
      <c r="F605" s="0" t="s">
        <v>245</v>
      </c>
      <c r="G605" s="0" t="n">
        <v>9</v>
      </c>
      <c r="H605" s="0" t="s">
        <v>175</v>
      </c>
      <c r="I605" s="0" t="s">
        <v>71</v>
      </c>
      <c r="J605" s="0" t="n">
        <v>34173</v>
      </c>
    </row>
    <row r="606" customFormat="false" ht="14.4" hidden="false" customHeight="false" outlineLevel="0" collapsed="false">
      <c r="A606" s="0" t="n">
        <v>59</v>
      </c>
      <c r="C606" s="0" t="s">
        <v>19</v>
      </c>
      <c r="D606" s="0" t="n">
        <v>2011</v>
      </c>
      <c r="E606" s="0" t="s">
        <v>16</v>
      </c>
      <c r="F606" s="0" t="s">
        <v>245</v>
      </c>
      <c r="G606" s="0" t="n">
        <v>9</v>
      </c>
      <c r="H606" s="0" t="s">
        <v>175</v>
      </c>
      <c r="I606" s="0" t="s">
        <v>71</v>
      </c>
      <c r="J606" s="0" t="n">
        <v>17811</v>
      </c>
    </row>
    <row r="607" customFormat="false" ht="14.4" hidden="false" customHeight="false" outlineLevel="0" collapsed="false">
      <c r="A607" s="0" t="n">
        <v>59</v>
      </c>
      <c r="C607" s="0" t="s">
        <v>19</v>
      </c>
      <c r="D607" s="0" t="n">
        <v>2011</v>
      </c>
      <c r="E607" s="0" t="s">
        <v>17</v>
      </c>
      <c r="F607" s="0" t="s">
        <v>245</v>
      </c>
      <c r="G607" s="0" t="n">
        <v>9</v>
      </c>
      <c r="H607" s="0" t="s">
        <v>175</v>
      </c>
      <c r="I607" s="0" t="s">
        <v>71</v>
      </c>
      <c r="J607" s="0" t="n">
        <v>10106</v>
      </c>
    </row>
    <row r="608" customFormat="false" ht="14.4" hidden="false" customHeight="false" outlineLevel="0" collapsed="false">
      <c r="A608" s="0" t="n">
        <v>59</v>
      </c>
      <c r="C608" s="0" t="s">
        <v>19</v>
      </c>
      <c r="D608" s="0" t="n">
        <v>2011</v>
      </c>
      <c r="E608" s="0" t="s">
        <v>6</v>
      </c>
      <c r="F608" s="0" t="s">
        <v>246</v>
      </c>
      <c r="G608" s="0" t="s">
        <v>247</v>
      </c>
      <c r="H608" s="0" t="s">
        <v>178</v>
      </c>
      <c r="I608" s="0" t="s">
        <v>72</v>
      </c>
      <c r="J608" s="0" t="n">
        <v>5995</v>
      </c>
    </row>
    <row r="609" customFormat="false" ht="14.4" hidden="false" customHeight="false" outlineLevel="0" collapsed="false">
      <c r="A609" s="0" t="n">
        <v>59</v>
      </c>
      <c r="C609" s="0" t="s">
        <v>19</v>
      </c>
      <c r="D609" s="0" t="n">
        <v>2011</v>
      </c>
      <c r="E609" s="0" t="s">
        <v>7</v>
      </c>
      <c r="F609" s="0" t="s">
        <v>246</v>
      </c>
      <c r="G609" s="0" t="s">
        <v>247</v>
      </c>
      <c r="H609" s="0" t="s">
        <v>178</v>
      </c>
      <c r="I609" s="0" t="s">
        <v>72</v>
      </c>
      <c r="J609" s="0" t="n">
        <v>5279</v>
      </c>
    </row>
    <row r="610" customFormat="false" ht="14.4" hidden="false" customHeight="false" outlineLevel="0" collapsed="false">
      <c r="A610" s="0" t="n">
        <v>59</v>
      </c>
      <c r="C610" s="0" t="s">
        <v>19</v>
      </c>
      <c r="D610" s="0" t="n">
        <v>2011</v>
      </c>
      <c r="E610" s="0" t="s">
        <v>8</v>
      </c>
      <c r="F610" s="0" t="s">
        <v>246</v>
      </c>
      <c r="G610" s="0" t="s">
        <v>247</v>
      </c>
      <c r="H610" s="0" t="s">
        <v>178</v>
      </c>
      <c r="I610" s="0" t="s">
        <v>72</v>
      </c>
      <c r="J610" s="0" t="n">
        <v>3784</v>
      </c>
    </row>
    <row r="611" customFormat="false" ht="14.4" hidden="false" customHeight="false" outlineLevel="0" collapsed="false">
      <c r="A611" s="0" t="n">
        <v>59</v>
      </c>
      <c r="C611" s="0" t="s">
        <v>19</v>
      </c>
      <c r="D611" s="0" t="n">
        <v>2011</v>
      </c>
      <c r="E611" s="0" t="s">
        <v>9</v>
      </c>
      <c r="F611" s="0" t="s">
        <v>246</v>
      </c>
      <c r="G611" s="0" t="s">
        <v>247</v>
      </c>
      <c r="H611" s="0" t="s">
        <v>178</v>
      </c>
      <c r="I611" s="0" t="s">
        <v>72</v>
      </c>
      <c r="J611" s="0" t="n">
        <v>4394</v>
      </c>
    </row>
    <row r="612" customFormat="false" ht="14.4" hidden="false" customHeight="false" outlineLevel="0" collapsed="false">
      <c r="A612" s="0" t="n">
        <v>59</v>
      </c>
      <c r="C612" s="0" t="s">
        <v>19</v>
      </c>
      <c r="D612" s="0" t="n">
        <v>2011</v>
      </c>
      <c r="E612" s="0" t="s">
        <v>10</v>
      </c>
      <c r="F612" s="0" t="s">
        <v>246</v>
      </c>
      <c r="G612" s="0" t="s">
        <v>247</v>
      </c>
      <c r="H612" s="0" t="s">
        <v>178</v>
      </c>
      <c r="I612" s="0" t="s">
        <v>72</v>
      </c>
      <c r="J612" s="0" t="n">
        <v>3344</v>
      </c>
    </row>
    <row r="613" customFormat="false" ht="14.4" hidden="false" customHeight="false" outlineLevel="0" collapsed="false">
      <c r="A613" s="0" t="n">
        <v>59</v>
      </c>
      <c r="C613" s="0" t="s">
        <v>19</v>
      </c>
      <c r="D613" s="0" t="n">
        <v>2011</v>
      </c>
      <c r="E613" s="0" t="s">
        <v>11</v>
      </c>
      <c r="F613" s="0" t="s">
        <v>246</v>
      </c>
      <c r="G613" s="0" t="s">
        <v>247</v>
      </c>
      <c r="H613" s="0" t="s">
        <v>178</v>
      </c>
      <c r="I613" s="0" t="s">
        <v>72</v>
      </c>
      <c r="J613" s="0" t="n">
        <v>2827</v>
      </c>
    </row>
    <row r="614" customFormat="false" ht="14.4" hidden="false" customHeight="false" outlineLevel="0" collapsed="false">
      <c r="A614" s="0" t="n">
        <v>59</v>
      </c>
      <c r="C614" s="0" t="s">
        <v>19</v>
      </c>
      <c r="D614" s="0" t="n">
        <v>2011</v>
      </c>
      <c r="E614" s="0" t="s">
        <v>12</v>
      </c>
      <c r="F614" s="0" t="s">
        <v>246</v>
      </c>
      <c r="G614" s="0" t="s">
        <v>247</v>
      </c>
      <c r="H614" s="0" t="s">
        <v>178</v>
      </c>
      <c r="I614" s="0" t="s">
        <v>72</v>
      </c>
      <c r="J614" s="0" t="n">
        <v>3126</v>
      </c>
    </row>
    <row r="615" customFormat="false" ht="14.4" hidden="false" customHeight="false" outlineLevel="0" collapsed="false">
      <c r="A615" s="0" t="n">
        <v>59</v>
      </c>
      <c r="C615" s="0" t="s">
        <v>19</v>
      </c>
      <c r="D615" s="0" t="n">
        <v>2011</v>
      </c>
      <c r="E615" s="0" t="s">
        <v>13</v>
      </c>
      <c r="F615" s="0" t="s">
        <v>246</v>
      </c>
      <c r="G615" s="0" t="s">
        <v>247</v>
      </c>
      <c r="H615" s="0" t="s">
        <v>178</v>
      </c>
      <c r="I615" s="0" t="s">
        <v>72</v>
      </c>
      <c r="J615" s="0" t="n">
        <v>4198</v>
      </c>
    </row>
    <row r="616" customFormat="false" ht="14.4" hidden="false" customHeight="false" outlineLevel="0" collapsed="false">
      <c r="A616" s="0" t="n">
        <v>59</v>
      </c>
      <c r="C616" s="0" t="s">
        <v>19</v>
      </c>
      <c r="D616" s="0" t="n">
        <v>2011</v>
      </c>
      <c r="E616" s="0" t="s">
        <v>14</v>
      </c>
      <c r="F616" s="0" t="s">
        <v>246</v>
      </c>
      <c r="G616" s="0" t="s">
        <v>247</v>
      </c>
      <c r="H616" s="0" t="s">
        <v>178</v>
      </c>
      <c r="I616" s="0" t="s">
        <v>72</v>
      </c>
      <c r="J616" s="0" t="n">
        <v>5215</v>
      </c>
    </row>
    <row r="617" customFormat="false" ht="14.4" hidden="false" customHeight="false" outlineLevel="0" collapsed="false">
      <c r="A617" s="0" t="n">
        <v>59</v>
      </c>
      <c r="C617" s="0" t="s">
        <v>19</v>
      </c>
      <c r="D617" s="0" t="n">
        <v>2011</v>
      </c>
      <c r="E617" s="0" t="s">
        <v>15</v>
      </c>
      <c r="F617" s="0" t="s">
        <v>246</v>
      </c>
      <c r="G617" s="0" t="s">
        <v>247</v>
      </c>
      <c r="H617" s="0" t="s">
        <v>178</v>
      </c>
      <c r="I617" s="0" t="s">
        <v>72</v>
      </c>
      <c r="J617" s="0" t="n">
        <v>3601</v>
      </c>
    </row>
    <row r="618" customFormat="false" ht="14.4" hidden="false" customHeight="false" outlineLevel="0" collapsed="false">
      <c r="A618" s="0" t="n">
        <v>59</v>
      </c>
      <c r="C618" s="0" t="s">
        <v>19</v>
      </c>
      <c r="D618" s="0" t="n">
        <v>2011</v>
      </c>
      <c r="E618" s="0" t="s">
        <v>16</v>
      </c>
      <c r="F618" s="0" t="s">
        <v>246</v>
      </c>
      <c r="G618" s="0" t="s">
        <v>247</v>
      </c>
      <c r="H618" s="0" t="s">
        <v>178</v>
      </c>
      <c r="I618" s="0" t="s">
        <v>72</v>
      </c>
      <c r="J618" s="0" t="n">
        <v>4509</v>
      </c>
    </row>
    <row r="619" customFormat="false" ht="14.4" hidden="false" customHeight="false" outlineLevel="0" collapsed="false">
      <c r="A619" s="0" t="n">
        <v>59</v>
      </c>
      <c r="C619" s="0" t="s">
        <v>19</v>
      </c>
      <c r="D619" s="0" t="n">
        <v>2011</v>
      </c>
      <c r="E619" s="0" t="s">
        <v>17</v>
      </c>
      <c r="F619" s="0" t="s">
        <v>246</v>
      </c>
      <c r="G619" s="0" t="s">
        <v>247</v>
      </c>
      <c r="H619" s="0" t="s">
        <v>178</v>
      </c>
      <c r="I619" s="0" t="s">
        <v>72</v>
      </c>
      <c r="J619" s="0" t="n">
        <v>3811</v>
      </c>
    </row>
    <row r="620" customFormat="false" ht="14.4" hidden="false" customHeight="false" outlineLevel="0" collapsed="false">
      <c r="A620" s="0" t="n">
        <v>59</v>
      </c>
      <c r="C620" s="0" t="s">
        <v>19</v>
      </c>
      <c r="D620" s="0" t="n">
        <v>2011</v>
      </c>
      <c r="E620" s="0" t="s">
        <v>6</v>
      </c>
      <c r="F620" s="0" t="s">
        <v>248</v>
      </c>
      <c r="G620" s="0" t="n">
        <v>708</v>
      </c>
      <c r="H620" s="0" t="s">
        <v>175</v>
      </c>
      <c r="I620" s="0" t="s">
        <v>73</v>
      </c>
      <c r="J620" s="0" t="n">
        <v>280325</v>
      </c>
    </row>
    <row r="621" customFormat="false" ht="14.4" hidden="false" customHeight="false" outlineLevel="0" collapsed="false">
      <c r="A621" s="0" t="n">
        <v>59</v>
      </c>
      <c r="C621" s="0" t="s">
        <v>19</v>
      </c>
      <c r="D621" s="0" t="n">
        <v>2011</v>
      </c>
      <c r="E621" s="0" t="s">
        <v>7</v>
      </c>
      <c r="F621" s="0" t="s">
        <v>248</v>
      </c>
      <c r="G621" s="0" t="n">
        <v>708</v>
      </c>
      <c r="H621" s="0" t="s">
        <v>175</v>
      </c>
      <c r="I621" s="0" t="s">
        <v>73</v>
      </c>
      <c r="J621" s="0" t="n">
        <v>290386</v>
      </c>
    </row>
    <row r="622" customFormat="false" ht="14.4" hidden="false" customHeight="false" outlineLevel="0" collapsed="false">
      <c r="A622" s="0" t="n">
        <v>59</v>
      </c>
      <c r="C622" s="0" t="s">
        <v>19</v>
      </c>
      <c r="D622" s="0" t="n">
        <v>2011</v>
      </c>
      <c r="E622" s="0" t="s">
        <v>8</v>
      </c>
      <c r="F622" s="0" t="s">
        <v>248</v>
      </c>
      <c r="G622" s="0" t="n">
        <v>708</v>
      </c>
      <c r="H622" s="0" t="s">
        <v>175</v>
      </c>
      <c r="I622" s="0" t="s">
        <v>73</v>
      </c>
      <c r="J622" s="0" t="n">
        <v>272096</v>
      </c>
    </row>
    <row r="623" customFormat="false" ht="14.4" hidden="false" customHeight="false" outlineLevel="0" collapsed="false">
      <c r="A623" s="0" t="n">
        <v>59</v>
      </c>
      <c r="C623" s="0" t="s">
        <v>19</v>
      </c>
      <c r="D623" s="0" t="n">
        <v>2011</v>
      </c>
      <c r="E623" s="0" t="s">
        <v>9</v>
      </c>
      <c r="F623" s="0" t="s">
        <v>248</v>
      </c>
      <c r="G623" s="0" t="n">
        <v>708</v>
      </c>
      <c r="H623" s="0" t="s">
        <v>175</v>
      </c>
      <c r="I623" s="0" t="s">
        <v>73</v>
      </c>
      <c r="J623" s="0" t="n">
        <v>266030</v>
      </c>
    </row>
    <row r="624" customFormat="false" ht="14.4" hidden="false" customHeight="false" outlineLevel="0" collapsed="false">
      <c r="A624" s="0" t="n">
        <v>59</v>
      </c>
      <c r="C624" s="0" t="s">
        <v>19</v>
      </c>
      <c r="D624" s="0" t="n">
        <v>2011</v>
      </c>
      <c r="E624" s="0" t="s">
        <v>10</v>
      </c>
      <c r="F624" s="0" t="s">
        <v>248</v>
      </c>
      <c r="G624" s="0" t="n">
        <v>708</v>
      </c>
      <c r="H624" s="0" t="s">
        <v>175</v>
      </c>
      <c r="I624" s="0" t="s">
        <v>73</v>
      </c>
      <c r="J624" s="0" t="n">
        <v>299343</v>
      </c>
    </row>
    <row r="625" customFormat="false" ht="14.4" hidden="false" customHeight="false" outlineLevel="0" collapsed="false">
      <c r="A625" s="0" t="n">
        <v>59</v>
      </c>
      <c r="C625" s="0" t="s">
        <v>19</v>
      </c>
      <c r="D625" s="0" t="n">
        <v>2011</v>
      </c>
      <c r="E625" s="0" t="s">
        <v>11</v>
      </c>
      <c r="F625" s="0" t="s">
        <v>248</v>
      </c>
      <c r="G625" s="0" t="n">
        <v>708</v>
      </c>
      <c r="H625" s="0" t="s">
        <v>175</v>
      </c>
      <c r="I625" s="0" t="s">
        <v>73</v>
      </c>
      <c r="J625" s="0" t="n">
        <v>343157</v>
      </c>
    </row>
    <row r="626" customFormat="false" ht="14.4" hidden="false" customHeight="false" outlineLevel="0" collapsed="false">
      <c r="A626" s="0" t="n">
        <v>59</v>
      </c>
      <c r="C626" s="0" t="s">
        <v>19</v>
      </c>
      <c r="D626" s="0" t="n">
        <v>2011</v>
      </c>
      <c r="E626" s="0" t="s">
        <v>12</v>
      </c>
      <c r="F626" s="0" t="s">
        <v>248</v>
      </c>
      <c r="G626" s="0" t="n">
        <v>708</v>
      </c>
      <c r="H626" s="0" t="s">
        <v>175</v>
      </c>
      <c r="I626" s="0" t="s">
        <v>73</v>
      </c>
      <c r="J626" s="0" t="n">
        <v>255005</v>
      </c>
    </row>
    <row r="627" customFormat="false" ht="14.4" hidden="false" customHeight="false" outlineLevel="0" collapsed="false">
      <c r="A627" s="0" t="n">
        <v>59</v>
      </c>
      <c r="C627" s="0" t="s">
        <v>19</v>
      </c>
      <c r="D627" s="0" t="n">
        <v>2011</v>
      </c>
      <c r="E627" s="0" t="s">
        <v>13</v>
      </c>
      <c r="F627" s="0" t="s">
        <v>248</v>
      </c>
      <c r="G627" s="0" t="n">
        <v>708</v>
      </c>
      <c r="H627" s="0" t="s">
        <v>175</v>
      </c>
      <c r="I627" s="0" t="s">
        <v>73</v>
      </c>
      <c r="J627" s="0" t="n">
        <v>251717</v>
      </c>
    </row>
    <row r="628" customFormat="false" ht="14.4" hidden="false" customHeight="false" outlineLevel="0" collapsed="false">
      <c r="A628" s="0" t="n">
        <v>59</v>
      </c>
      <c r="C628" s="0" t="s">
        <v>19</v>
      </c>
      <c r="D628" s="0" t="n">
        <v>2011</v>
      </c>
      <c r="E628" s="0" t="s">
        <v>14</v>
      </c>
      <c r="F628" s="0" t="s">
        <v>248</v>
      </c>
      <c r="G628" s="0" t="n">
        <v>708</v>
      </c>
      <c r="H628" s="0" t="s">
        <v>175</v>
      </c>
      <c r="I628" s="0" t="s">
        <v>73</v>
      </c>
      <c r="J628" s="0" t="n">
        <v>247366</v>
      </c>
    </row>
    <row r="629" customFormat="false" ht="14.4" hidden="false" customHeight="false" outlineLevel="0" collapsed="false">
      <c r="A629" s="0" t="n">
        <v>59</v>
      </c>
      <c r="C629" s="0" t="s">
        <v>19</v>
      </c>
      <c r="D629" s="0" t="n">
        <v>2011</v>
      </c>
      <c r="E629" s="0" t="s">
        <v>15</v>
      </c>
      <c r="F629" s="0" t="s">
        <v>248</v>
      </c>
      <c r="G629" s="0" t="n">
        <v>708</v>
      </c>
      <c r="H629" s="0" t="s">
        <v>175</v>
      </c>
      <c r="I629" s="0" t="s">
        <v>73</v>
      </c>
      <c r="J629" s="0" t="n">
        <v>329845</v>
      </c>
    </row>
    <row r="630" customFormat="false" ht="14.4" hidden="false" customHeight="false" outlineLevel="0" collapsed="false">
      <c r="A630" s="0" t="n">
        <v>59</v>
      </c>
      <c r="C630" s="0" t="s">
        <v>19</v>
      </c>
      <c r="D630" s="0" t="n">
        <v>2011</v>
      </c>
      <c r="E630" s="0" t="s">
        <v>16</v>
      </c>
      <c r="F630" s="0" t="s">
        <v>248</v>
      </c>
      <c r="G630" s="0" t="n">
        <v>708</v>
      </c>
      <c r="H630" s="0" t="s">
        <v>175</v>
      </c>
      <c r="I630" s="0" t="s">
        <v>73</v>
      </c>
      <c r="J630" s="0" t="n">
        <v>334414</v>
      </c>
    </row>
    <row r="631" customFormat="false" ht="14.4" hidden="false" customHeight="false" outlineLevel="0" collapsed="false">
      <c r="A631" s="0" t="n">
        <v>59</v>
      </c>
      <c r="C631" s="0" t="s">
        <v>19</v>
      </c>
      <c r="D631" s="0" t="n">
        <v>2011</v>
      </c>
      <c r="E631" s="0" t="s">
        <v>17</v>
      </c>
      <c r="F631" s="0" t="s">
        <v>248</v>
      </c>
      <c r="G631" s="0" t="n">
        <v>708</v>
      </c>
      <c r="H631" s="0" t="s">
        <v>175</v>
      </c>
      <c r="I631" s="0" t="s">
        <v>73</v>
      </c>
      <c r="J631" s="0" t="n">
        <v>297471</v>
      </c>
    </row>
    <row r="632" customFormat="false" ht="14.4" hidden="false" customHeight="false" outlineLevel="0" collapsed="false">
      <c r="A632" s="0" t="n">
        <v>59</v>
      </c>
      <c r="C632" s="0" t="s">
        <v>19</v>
      </c>
      <c r="D632" s="0" t="n">
        <v>2011</v>
      </c>
      <c r="E632" s="0" t="s">
        <v>6</v>
      </c>
      <c r="F632" s="0" t="s">
        <v>249</v>
      </c>
      <c r="G632" s="0" t="n">
        <v>3</v>
      </c>
      <c r="H632" s="0" t="s">
        <v>175</v>
      </c>
      <c r="I632" s="0" t="s">
        <v>74</v>
      </c>
      <c r="J632" s="0" t="n">
        <v>23817</v>
      </c>
    </row>
    <row r="633" customFormat="false" ht="14.4" hidden="false" customHeight="false" outlineLevel="0" collapsed="false">
      <c r="A633" s="0" t="n">
        <v>59</v>
      </c>
      <c r="C633" s="0" t="s">
        <v>19</v>
      </c>
      <c r="D633" s="0" t="n">
        <v>2011</v>
      </c>
      <c r="E633" s="0" t="s">
        <v>7</v>
      </c>
      <c r="F633" s="0" t="s">
        <v>249</v>
      </c>
      <c r="G633" s="0" t="n">
        <v>3</v>
      </c>
      <c r="H633" s="0" t="s">
        <v>175</v>
      </c>
      <c r="I633" s="0" t="s">
        <v>74</v>
      </c>
      <c r="J633" s="0" t="n">
        <v>33494</v>
      </c>
    </row>
    <row r="634" customFormat="false" ht="14.4" hidden="false" customHeight="false" outlineLevel="0" collapsed="false">
      <c r="A634" s="0" t="n">
        <v>59</v>
      </c>
      <c r="C634" s="0" t="s">
        <v>19</v>
      </c>
      <c r="D634" s="0" t="n">
        <v>2011</v>
      </c>
      <c r="E634" s="0" t="s">
        <v>8</v>
      </c>
      <c r="F634" s="0" t="s">
        <v>249</v>
      </c>
      <c r="G634" s="0" t="n">
        <v>3</v>
      </c>
      <c r="H634" s="0" t="s">
        <v>175</v>
      </c>
      <c r="I634" s="0" t="s">
        <v>74</v>
      </c>
      <c r="J634" s="0" t="n">
        <v>48324</v>
      </c>
    </row>
    <row r="635" customFormat="false" ht="14.4" hidden="false" customHeight="false" outlineLevel="0" collapsed="false">
      <c r="A635" s="0" t="n">
        <v>59</v>
      </c>
      <c r="C635" s="0" t="s">
        <v>19</v>
      </c>
      <c r="D635" s="0" t="n">
        <v>2011</v>
      </c>
      <c r="E635" s="0" t="s">
        <v>9</v>
      </c>
      <c r="F635" s="0" t="s">
        <v>249</v>
      </c>
      <c r="G635" s="0" t="n">
        <v>3</v>
      </c>
      <c r="H635" s="0" t="s">
        <v>175</v>
      </c>
      <c r="I635" s="0" t="s">
        <v>74</v>
      </c>
      <c r="J635" s="0" t="n">
        <v>26717</v>
      </c>
    </row>
    <row r="636" customFormat="false" ht="14.4" hidden="false" customHeight="false" outlineLevel="0" collapsed="false">
      <c r="A636" s="0" t="n">
        <v>59</v>
      </c>
      <c r="C636" s="0" t="s">
        <v>19</v>
      </c>
      <c r="D636" s="0" t="n">
        <v>2011</v>
      </c>
      <c r="E636" s="0" t="s">
        <v>10</v>
      </c>
      <c r="F636" s="0" t="s">
        <v>249</v>
      </c>
      <c r="G636" s="0" t="n">
        <v>3</v>
      </c>
      <c r="H636" s="0" t="s">
        <v>175</v>
      </c>
      <c r="I636" s="0" t="s">
        <v>74</v>
      </c>
      <c r="J636" s="0" t="n">
        <v>29436</v>
      </c>
    </row>
    <row r="637" customFormat="false" ht="14.4" hidden="false" customHeight="false" outlineLevel="0" collapsed="false">
      <c r="A637" s="0" t="n">
        <v>59</v>
      </c>
      <c r="C637" s="0" t="s">
        <v>19</v>
      </c>
      <c r="D637" s="0" t="n">
        <v>2011</v>
      </c>
      <c r="E637" s="0" t="s">
        <v>11</v>
      </c>
      <c r="F637" s="0" t="s">
        <v>249</v>
      </c>
      <c r="G637" s="0" t="n">
        <v>3</v>
      </c>
      <c r="H637" s="0" t="s">
        <v>175</v>
      </c>
      <c r="I637" s="0" t="s">
        <v>74</v>
      </c>
      <c r="J637" s="0" t="n">
        <v>27404</v>
      </c>
    </row>
    <row r="638" customFormat="false" ht="14.4" hidden="false" customHeight="false" outlineLevel="0" collapsed="false">
      <c r="A638" s="0" t="n">
        <v>59</v>
      </c>
      <c r="C638" s="0" t="s">
        <v>19</v>
      </c>
      <c r="D638" s="0" t="n">
        <v>2011</v>
      </c>
      <c r="E638" s="0" t="s">
        <v>12</v>
      </c>
      <c r="F638" s="0" t="s">
        <v>249</v>
      </c>
      <c r="G638" s="0" t="n">
        <v>3</v>
      </c>
      <c r="H638" s="0" t="s">
        <v>175</v>
      </c>
      <c r="I638" s="0" t="s">
        <v>74</v>
      </c>
      <c r="J638" s="0" t="n">
        <v>24046</v>
      </c>
    </row>
    <row r="639" customFormat="false" ht="14.4" hidden="false" customHeight="false" outlineLevel="0" collapsed="false">
      <c r="A639" s="0" t="n">
        <v>59</v>
      </c>
      <c r="C639" s="0" t="s">
        <v>19</v>
      </c>
      <c r="D639" s="0" t="n">
        <v>2011</v>
      </c>
      <c r="E639" s="0" t="s">
        <v>13</v>
      </c>
      <c r="F639" s="0" t="s">
        <v>249</v>
      </c>
      <c r="G639" s="0" t="n">
        <v>3</v>
      </c>
      <c r="H639" s="0" t="s">
        <v>175</v>
      </c>
      <c r="I639" s="0" t="s">
        <v>74</v>
      </c>
      <c r="J639" s="0" t="n">
        <v>29933</v>
      </c>
    </row>
    <row r="640" customFormat="false" ht="14.4" hidden="false" customHeight="false" outlineLevel="0" collapsed="false">
      <c r="A640" s="0" t="n">
        <v>59</v>
      </c>
      <c r="C640" s="0" t="s">
        <v>19</v>
      </c>
      <c r="D640" s="0" t="n">
        <v>2011</v>
      </c>
      <c r="E640" s="0" t="s">
        <v>14</v>
      </c>
      <c r="F640" s="0" t="s">
        <v>249</v>
      </c>
      <c r="G640" s="0" t="n">
        <v>3</v>
      </c>
      <c r="H640" s="0" t="s">
        <v>175</v>
      </c>
      <c r="I640" s="0" t="s">
        <v>74</v>
      </c>
      <c r="J640" s="0" t="n">
        <v>36892</v>
      </c>
    </row>
    <row r="641" customFormat="false" ht="14.4" hidden="false" customHeight="false" outlineLevel="0" collapsed="false">
      <c r="A641" s="0" t="n">
        <v>59</v>
      </c>
      <c r="C641" s="0" t="s">
        <v>19</v>
      </c>
      <c r="D641" s="0" t="n">
        <v>2011</v>
      </c>
      <c r="E641" s="0" t="s">
        <v>15</v>
      </c>
      <c r="F641" s="0" t="s">
        <v>249</v>
      </c>
      <c r="G641" s="0" t="n">
        <v>3</v>
      </c>
      <c r="H641" s="0" t="s">
        <v>175</v>
      </c>
      <c r="I641" s="0" t="s">
        <v>74</v>
      </c>
      <c r="J641" s="0" t="n">
        <v>30181</v>
      </c>
    </row>
    <row r="642" customFormat="false" ht="14.4" hidden="false" customHeight="false" outlineLevel="0" collapsed="false">
      <c r="A642" s="0" t="n">
        <v>59</v>
      </c>
      <c r="C642" s="0" t="s">
        <v>19</v>
      </c>
      <c r="D642" s="0" t="n">
        <v>2011</v>
      </c>
      <c r="E642" s="0" t="s">
        <v>16</v>
      </c>
      <c r="F642" s="0" t="s">
        <v>249</v>
      </c>
      <c r="G642" s="0" t="n">
        <v>3</v>
      </c>
      <c r="H642" s="0" t="s">
        <v>175</v>
      </c>
      <c r="I642" s="0" t="s">
        <v>74</v>
      </c>
      <c r="J642" s="0" t="n">
        <v>31695</v>
      </c>
    </row>
    <row r="643" customFormat="false" ht="14.4" hidden="false" customHeight="false" outlineLevel="0" collapsed="false">
      <c r="A643" s="0" t="n">
        <v>59</v>
      </c>
      <c r="C643" s="0" t="s">
        <v>19</v>
      </c>
      <c r="D643" s="0" t="n">
        <v>2011</v>
      </c>
      <c r="E643" s="0" t="s">
        <v>17</v>
      </c>
      <c r="F643" s="0" t="s">
        <v>249</v>
      </c>
      <c r="G643" s="0" t="n">
        <v>3</v>
      </c>
      <c r="H643" s="0" t="s">
        <v>175</v>
      </c>
      <c r="I643" s="0" t="s">
        <v>74</v>
      </c>
      <c r="J643" s="0" t="n">
        <v>24711</v>
      </c>
    </row>
    <row r="644" customFormat="false" ht="14.4" hidden="false" customHeight="false" outlineLevel="0" collapsed="false">
      <c r="A644" s="0" t="n">
        <v>59</v>
      </c>
      <c r="C644" s="0" t="s">
        <v>19</v>
      </c>
      <c r="D644" s="0" t="n">
        <v>2011</v>
      </c>
      <c r="E644" s="0" t="s">
        <v>6</v>
      </c>
      <c r="F644" s="0" t="s">
        <v>250</v>
      </c>
      <c r="G644" s="0" t="s">
        <v>251</v>
      </c>
      <c r="H644" s="0" t="s">
        <v>199</v>
      </c>
      <c r="I644" s="0" t="s">
        <v>75</v>
      </c>
      <c r="J644" s="0" t="n">
        <v>567</v>
      </c>
    </row>
    <row r="645" customFormat="false" ht="14.4" hidden="false" customHeight="false" outlineLevel="0" collapsed="false">
      <c r="A645" s="0" t="n">
        <v>59</v>
      </c>
      <c r="C645" s="0" t="s">
        <v>19</v>
      </c>
      <c r="D645" s="0" t="n">
        <v>2011</v>
      </c>
      <c r="E645" s="0" t="s">
        <v>7</v>
      </c>
      <c r="F645" s="0" t="s">
        <v>250</v>
      </c>
      <c r="G645" s="0" t="s">
        <v>251</v>
      </c>
      <c r="H645" s="0" t="s">
        <v>199</v>
      </c>
      <c r="I645" s="0" t="s">
        <v>75</v>
      </c>
      <c r="J645" s="0" t="n">
        <v>204</v>
      </c>
    </row>
    <row r="646" customFormat="false" ht="14.4" hidden="false" customHeight="false" outlineLevel="0" collapsed="false">
      <c r="A646" s="0" t="n">
        <v>59</v>
      </c>
      <c r="C646" s="0" t="s">
        <v>19</v>
      </c>
      <c r="D646" s="0" t="n">
        <v>2011</v>
      </c>
      <c r="E646" s="0" t="s">
        <v>8</v>
      </c>
      <c r="F646" s="0" t="s">
        <v>250</v>
      </c>
      <c r="G646" s="0" t="s">
        <v>251</v>
      </c>
      <c r="H646" s="0" t="s">
        <v>199</v>
      </c>
      <c r="I646" s="0" t="s">
        <v>75</v>
      </c>
      <c r="J646" s="0" t="n">
        <v>300</v>
      </c>
    </row>
    <row r="647" customFormat="false" ht="14.4" hidden="false" customHeight="false" outlineLevel="0" collapsed="false">
      <c r="A647" s="0" t="n">
        <v>59</v>
      </c>
      <c r="C647" s="0" t="s">
        <v>19</v>
      </c>
      <c r="D647" s="0" t="n">
        <v>2011</v>
      </c>
      <c r="E647" s="0" t="s">
        <v>9</v>
      </c>
      <c r="F647" s="0" t="s">
        <v>250</v>
      </c>
      <c r="G647" s="0" t="s">
        <v>251</v>
      </c>
      <c r="H647" s="0" t="s">
        <v>199</v>
      </c>
      <c r="I647" s="0" t="s">
        <v>75</v>
      </c>
      <c r="J647" s="0" t="n">
        <v>430</v>
      </c>
    </row>
    <row r="648" customFormat="false" ht="14.4" hidden="false" customHeight="false" outlineLevel="0" collapsed="false">
      <c r="A648" s="0" t="n">
        <v>59</v>
      </c>
      <c r="C648" s="0" t="s">
        <v>19</v>
      </c>
      <c r="D648" s="0" t="n">
        <v>2011</v>
      </c>
      <c r="E648" s="0" t="s">
        <v>10</v>
      </c>
      <c r="F648" s="0" t="s">
        <v>250</v>
      </c>
      <c r="G648" s="0" t="s">
        <v>251</v>
      </c>
      <c r="H648" s="0" t="s">
        <v>199</v>
      </c>
      <c r="I648" s="0" t="s">
        <v>75</v>
      </c>
      <c r="J648" s="0" t="n">
        <v>387</v>
      </c>
    </row>
    <row r="649" customFormat="false" ht="14.4" hidden="false" customHeight="false" outlineLevel="0" collapsed="false">
      <c r="A649" s="0" t="n">
        <v>59</v>
      </c>
      <c r="C649" s="0" t="s">
        <v>19</v>
      </c>
      <c r="D649" s="0" t="n">
        <v>2011</v>
      </c>
      <c r="E649" s="0" t="s">
        <v>11</v>
      </c>
      <c r="F649" s="0" t="s">
        <v>250</v>
      </c>
      <c r="G649" s="0" t="s">
        <v>251</v>
      </c>
      <c r="H649" s="0" t="s">
        <v>199</v>
      </c>
      <c r="I649" s="0" t="s">
        <v>75</v>
      </c>
      <c r="J649" s="0" t="n">
        <v>483</v>
      </c>
    </row>
    <row r="650" customFormat="false" ht="14.4" hidden="false" customHeight="false" outlineLevel="0" collapsed="false">
      <c r="A650" s="0" t="n">
        <v>59</v>
      </c>
      <c r="C650" s="0" t="s">
        <v>19</v>
      </c>
      <c r="D650" s="0" t="n">
        <v>2011</v>
      </c>
      <c r="E650" s="0" t="s">
        <v>12</v>
      </c>
      <c r="F650" s="0" t="s">
        <v>250</v>
      </c>
      <c r="G650" s="0" t="s">
        <v>251</v>
      </c>
      <c r="H650" s="0" t="s">
        <v>199</v>
      </c>
      <c r="I650" s="0" t="s">
        <v>75</v>
      </c>
      <c r="J650" s="0" t="n">
        <v>429</v>
      </c>
    </row>
    <row r="651" customFormat="false" ht="14.4" hidden="false" customHeight="false" outlineLevel="0" collapsed="false">
      <c r="A651" s="0" t="n">
        <v>59</v>
      </c>
      <c r="C651" s="0" t="s">
        <v>19</v>
      </c>
      <c r="D651" s="0" t="n">
        <v>2011</v>
      </c>
      <c r="E651" s="0" t="s">
        <v>13</v>
      </c>
      <c r="F651" s="0" t="s">
        <v>250</v>
      </c>
      <c r="G651" s="0" t="s">
        <v>251</v>
      </c>
      <c r="H651" s="0" t="s">
        <v>199</v>
      </c>
      <c r="I651" s="0" t="s">
        <v>75</v>
      </c>
      <c r="J651" s="0" t="n">
        <v>485</v>
      </c>
    </row>
    <row r="652" customFormat="false" ht="14.4" hidden="false" customHeight="false" outlineLevel="0" collapsed="false">
      <c r="A652" s="0" t="n">
        <v>59</v>
      </c>
      <c r="C652" s="0" t="s">
        <v>19</v>
      </c>
      <c r="D652" s="0" t="n">
        <v>2011</v>
      </c>
      <c r="E652" s="0" t="s">
        <v>14</v>
      </c>
      <c r="F652" s="0" t="s">
        <v>250</v>
      </c>
      <c r="G652" s="0" t="s">
        <v>251</v>
      </c>
      <c r="H652" s="0" t="s">
        <v>199</v>
      </c>
      <c r="I652" s="0" t="s">
        <v>75</v>
      </c>
      <c r="J652" s="0" t="n">
        <v>507</v>
      </c>
    </row>
    <row r="653" customFormat="false" ht="14.4" hidden="false" customHeight="false" outlineLevel="0" collapsed="false">
      <c r="A653" s="0" t="n">
        <v>59</v>
      </c>
      <c r="C653" s="0" t="s">
        <v>19</v>
      </c>
      <c r="D653" s="0" t="n">
        <v>2011</v>
      </c>
      <c r="E653" s="0" t="s">
        <v>15</v>
      </c>
      <c r="F653" s="0" t="s">
        <v>250</v>
      </c>
      <c r="G653" s="0" t="s">
        <v>251</v>
      </c>
      <c r="H653" s="0" t="s">
        <v>199</v>
      </c>
      <c r="I653" s="0" t="s">
        <v>75</v>
      </c>
      <c r="J653" s="0" t="n">
        <v>286</v>
      </c>
    </row>
    <row r="654" customFormat="false" ht="14.4" hidden="false" customHeight="false" outlineLevel="0" collapsed="false">
      <c r="A654" s="0" t="n">
        <v>59</v>
      </c>
      <c r="C654" s="0" t="s">
        <v>19</v>
      </c>
      <c r="D654" s="0" t="n">
        <v>2011</v>
      </c>
      <c r="E654" s="0" t="s">
        <v>16</v>
      </c>
      <c r="F654" s="0" t="s">
        <v>250</v>
      </c>
      <c r="G654" s="0" t="s">
        <v>251</v>
      </c>
      <c r="H654" s="0" t="s">
        <v>199</v>
      </c>
      <c r="I654" s="0" t="s">
        <v>75</v>
      </c>
      <c r="J654" s="0" t="n">
        <v>562</v>
      </c>
    </row>
    <row r="655" customFormat="false" ht="14.4" hidden="false" customHeight="false" outlineLevel="0" collapsed="false">
      <c r="A655" s="0" t="n">
        <v>59</v>
      </c>
      <c r="C655" s="0" t="s">
        <v>19</v>
      </c>
      <c r="D655" s="0" t="n">
        <v>2011</v>
      </c>
      <c r="E655" s="0" t="s">
        <v>17</v>
      </c>
      <c r="F655" s="0" t="s">
        <v>250</v>
      </c>
      <c r="G655" s="0" t="s">
        <v>251</v>
      </c>
      <c r="H655" s="0" t="s">
        <v>199</v>
      </c>
      <c r="I655" s="0" t="s">
        <v>75</v>
      </c>
      <c r="J655" s="0" t="n">
        <v>293</v>
      </c>
    </row>
    <row r="656" customFormat="false" ht="14.4" hidden="false" customHeight="false" outlineLevel="0" collapsed="false">
      <c r="A656" s="0" t="n">
        <v>59</v>
      </c>
      <c r="C656" s="0" t="s">
        <v>19</v>
      </c>
      <c r="D656" s="0" t="n">
        <v>2011</v>
      </c>
      <c r="E656" s="0" t="s">
        <v>6</v>
      </c>
      <c r="F656" s="0" t="s">
        <v>252</v>
      </c>
      <c r="G656" s="0" t="n">
        <v>705</v>
      </c>
      <c r="H656" s="0" t="s">
        <v>175</v>
      </c>
      <c r="I656" s="0" t="s">
        <v>76</v>
      </c>
      <c r="J656" s="0" t="n">
        <v>5433</v>
      </c>
    </row>
    <row r="657" customFormat="false" ht="14.4" hidden="false" customHeight="false" outlineLevel="0" collapsed="false">
      <c r="A657" s="0" t="n">
        <v>59</v>
      </c>
      <c r="C657" s="0" t="s">
        <v>19</v>
      </c>
      <c r="D657" s="0" t="n">
        <v>2011</v>
      </c>
      <c r="E657" s="0" t="s">
        <v>7</v>
      </c>
      <c r="F657" s="0" t="s">
        <v>252</v>
      </c>
      <c r="G657" s="0" t="n">
        <v>705</v>
      </c>
      <c r="H657" s="0" t="s">
        <v>175</v>
      </c>
      <c r="I657" s="0" t="s">
        <v>76</v>
      </c>
      <c r="J657" s="0" t="n">
        <v>6808</v>
      </c>
    </row>
    <row r="658" customFormat="false" ht="14.4" hidden="false" customHeight="false" outlineLevel="0" collapsed="false">
      <c r="A658" s="0" t="n">
        <v>59</v>
      </c>
      <c r="C658" s="0" t="s">
        <v>19</v>
      </c>
      <c r="D658" s="0" t="n">
        <v>2011</v>
      </c>
      <c r="E658" s="0" t="s">
        <v>8</v>
      </c>
      <c r="F658" s="0" t="s">
        <v>252</v>
      </c>
      <c r="G658" s="0" t="n">
        <v>705</v>
      </c>
      <c r="H658" s="0" t="s">
        <v>175</v>
      </c>
      <c r="I658" s="0" t="s">
        <v>76</v>
      </c>
      <c r="J658" s="0" t="n">
        <v>6736</v>
      </c>
    </row>
    <row r="659" customFormat="false" ht="14.4" hidden="false" customHeight="false" outlineLevel="0" collapsed="false">
      <c r="A659" s="0" t="n">
        <v>59</v>
      </c>
      <c r="C659" s="0" t="s">
        <v>19</v>
      </c>
      <c r="D659" s="0" t="n">
        <v>2011</v>
      </c>
      <c r="E659" s="0" t="s">
        <v>9</v>
      </c>
      <c r="F659" s="0" t="s">
        <v>252</v>
      </c>
      <c r="G659" s="0" t="n">
        <v>705</v>
      </c>
      <c r="H659" s="0" t="s">
        <v>175</v>
      </c>
      <c r="I659" s="0" t="s">
        <v>76</v>
      </c>
      <c r="J659" s="0" t="n">
        <v>5874</v>
      </c>
    </row>
    <row r="660" customFormat="false" ht="14.4" hidden="false" customHeight="false" outlineLevel="0" collapsed="false">
      <c r="A660" s="0" t="n">
        <v>59</v>
      </c>
      <c r="C660" s="0" t="s">
        <v>19</v>
      </c>
      <c r="D660" s="0" t="n">
        <v>2011</v>
      </c>
      <c r="E660" s="0" t="s">
        <v>10</v>
      </c>
      <c r="F660" s="0" t="s">
        <v>252</v>
      </c>
      <c r="G660" s="0" t="n">
        <v>705</v>
      </c>
      <c r="H660" s="0" t="s">
        <v>175</v>
      </c>
      <c r="I660" s="0" t="s">
        <v>76</v>
      </c>
      <c r="J660" s="0" t="n">
        <v>10942</v>
      </c>
    </row>
    <row r="661" customFormat="false" ht="14.4" hidden="false" customHeight="false" outlineLevel="0" collapsed="false">
      <c r="A661" s="0" t="n">
        <v>59</v>
      </c>
      <c r="C661" s="0" t="s">
        <v>19</v>
      </c>
      <c r="D661" s="0" t="n">
        <v>2011</v>
      </c>
      <c r="E661" s="0" t="s">
        <v>11</v>
      </c>
      <c r="F661" s="0" t="s">
        <v>252</v>
      </c>
      <c r="G661" s="0" t="n">
        <v>705</v>
      </c>
      <c r="H661" s="0" t="s">
        <v>175</v>
      </c>
      <c r="I661" s="0" t="s">
        <v>76</v>
      </c>
      <c r="J661" s="0" t="n">
        <v>6464</v>
      </c>
    </row>
    <row r="662" customFormat="false" ht="14.4" hidden="false" customHeight="false" outlineLevel="0" collapsed="false">
      <c r="A662" s="0" t="n">
        <v>59</v>
      </c>
      <c r="C662" s="0" t="s">
        <v>19</v>
      </c>
      <c r="D662" s="0" t="n">
        <v>2011</v>
      </c>
      <c r="E662" s="0" t="s">
        <v>12</v>
      </c>
      <c r="F662" s="0" t="s">
        <v>252</v>
      </c>
      <c r="G662" s="0" t="n">
        <v>705</v>
      </c>
      <c r="H662" s="0" t="s">
        <v>175</v>
      </c>
      <c r="I662" s="0" t="s">
        <v>76</v>
      </c>
      <c r="J662" s="0" t="n">
        <v>6019</v>
      </c>
    </row>
    <row r="663" customFormat="false" ht="14.4" hidden="false" customHeight="false" outlineLevel="0" collapsed="false">
      <c r="A663" s="0" t="n">
        <v>59</v>
      </c>
      <c r="C663" s="0" t="s">
        <v>19</v>
      </c>
      <c r="D663" s="0" t="n">
        <v>2011</v>
      </c>
      <c r="E663" s="0" t="s">
        <v>13</v>
      </c>
      <c r="F663" s="0" t="s">
        <v>252</v>
      </c>
      <c r="G663" s="0" t="n">
        <v>705</v>
      </c>
      <c r="H663" s="0" t="s">
        <v>175</v>
      </c>
      <c r="I663" s="0" t="s">
        <v>76</v>
      </c>
      <c r="J663" s="0" t="n">
        <v>5589</v>
      </c>
    </row>
    <row r="664" customFormat="false" ht="14.4" hidden="false" customHeight="false" outlineLevel="0" collapsed="false">
      <c r="A664" s="0" t="n">
        <v>59</v>
      </c>
      <c r="C664" s="0" t="s">
        <v>19</v>
      </c>
      <c r="D664" s="0" t="n">
        <v>2011</v>
      </c>
      <c r="E664" s="0" t="s">
        <v>14</v>
      </c>
      <c r="F664" s="0" t="s">
        <v>252</v>
      </c>
      <c r="G664" s="0" t="n">
        <v>705</v>
      </c>
      <c r="H664" s="0" t="s">
        <v>175</v>
      </c>
      <c r="I664" s="0" t="s">
        <v>76</v>
      </c>
      <c r="J664" s="0" t="n">
        <v>5709</v>
      </c>
    </row>
    <row r="665" customFormat="false" ht="14.4" hidden="false" customHeight="false" outlineLevel="0" collapsed="false">
      <c r="A665" s="0" t="n">
        <v>59</v>
      </c>
      <c r="C665" s="0" t="s">
        <v>19</v>
      </c>
      <c r="D665" s="0" t="n">
        <v>2011</v>
      </c>
      <c r="E665" s="0" t="s">
        <v>15</v>
      </c>
      <c r="F665" s="0" t="s">
        <v>252</v>
      </c>
      <c r="G665" s="0" t="n">
        <v>705</v>
      </c>
      <c r="H665" s="0" t="s">
        <v>175</v>
      </c>
      <c r="I665" s="0" t="s">
        <v>76</v>
      </c>
      <c r="J665" s="0" t="n">
        <v>7993</v>
      </c>
    </row>
    <row r="666" customFormat="false" ht="14.4" hidden="false" customHeight="false" outlineLevel="0" collapsed="false">
      <c r="A666" s="0" t="n">
        <v>59</v>
      </c>
      <c r="C666" s="0" t="s">
        <v>19</v>
      </c>
      <c r="D666" s="0" t="n">
        <v>2011</v>
      </c>
      <c r="E666" s="0" t="s">
        <v>16</v>
      </c>
      <c r="F666" s="0" t="s">
        <v>252</v>
      </c>
      <c r="G666" s="0" t="n">
        <v>705</v>
      </c>
      <c r="H666" s="0" t="s">
        <v>175</v>
      </c>
      <c r="I666" s="0" t="s">
        <v>76</v>
      </c>
      <c r="J666" s="0" t="n">
        <v>10269</v>
      </c>
    </row>
    <row r="667" customFormat="false" ht="14.4" hidden="false" customHeight="false" outlineLevel="0" collapsed="false">
      <c r="A667" s="0" t="n">
        <v>59</v>
      </c>
      <c r="C667" s="0" t="s">
        <v>19</v>
      </c>
      <c r="D667" s="0" t="n">
        <v>2011</v>
      </c>
      <c r="E667" s="0" t="s">
        <v>17</v>
      </c>
      <c r="F667" s="0" t="s">
        <v>252</v>
      </c>
      <c r="G667" s="0" t="n">
        <v>705</v>
      </c>
      <c r="H667" s="0" t="s">
        <v>175</v>
      </c>
      <c r="I667" s="0" t="s">
        <v>76</v>
      </c>
      <c r="J667" s="0" t="n">
        <v>5054</v>
      </c>
    </row>
    <row r="668" customFormat="false" ht="14.4" hidden="false" customHeight="false" outlineLevel="0" collapsed="false">
      <c r="A668" s="0" t="n">
        <v>59</v>
      </c>
      <c r="C668" s="0" t="s">
        <v>19</v>
      </c>
      <c r="D668" s="0" t="n">
        <v>2011</v>
      </c>
      <c r="E668" s="0" t="s">
        <v>6</v>
      </c>
      <c r="F668" s="0" t="s">
        <v>253</v>
      </c>
      <c r="G668" s="0" t="n">
        <v>35</v>
      </c>
      <c r="H668" s="0" t="s">
        <v>191</v>
      </c>
      <c r="I668" s="0" t="s">
        <v>77</v>
      </c>
      <c r="J668" s="0" t="n">
        <v>243</v>
      </c>
    </row>
    <row r="669" customFormat="false" ht="14.4" hidden="false" customHeight="false" outlineLevel="0" collapsed="false">
      <c r="A669" s="0" t="n">
        <v>59</v>
      </c>
      <c r="C669" s="0" t="s">
        <v>19</v>
      </c>
      <c r="D669" s="0" t="n">
        <v>2011</v>
      </c>
      <c r="E669" s="0" t="s">
        <v>7</v>
      </c>
      <c r="F669" s="0" t="s">
        <v>253</v>
      </c>
      <c r="G669" s="0" t="n">
        <v>35</v>
      </c>
      <c r="H669" s="0" t="s">
        <v>191</v>
      </c>
      <c r="I669" s="0" t="s">
        <v>77</v>
      </c>
      <c r="J669" s="0" t="n">
        <v>744</v>
      </c>
    </row>
    <row r="670" customFormat="false" ht="14.4" hidden="false" customHeight="false" outlineLevel="0" collapsed="false">
      <c r="A670" s="0" t="n">
        <v>59</v>
      </c>
      <c r="C670" s="0" t="s">
        <v>19</v>
      </c>
      <c r="D670" s="0" t="n">
        <v>2011</v>
      </c>
      <c r="E670" s="0" t="s">
        <v>8</v>
      </c>
      <c r="F670" s="0" t="s">
        <v>253</v>
      </c>
      <c r="G670" s="0" t="n">
        <v>35</v>
      </c>
      <c r="H670" s="0" t="s">
        <v>191</v>
      </c>
      <c r="I670" s="0" t="s">
        <v>77</v>
      </c>
      <c r="J670" s="0" t="n">
        <v>792</v>
      </c>
    </row>
    <row r="671" customFormat="false" ht="14.4" hidden="false" customHeight="false" outlineLevel="0" collapsed="false">
      <c r="A671" s="0" t="n">
        <v>59</v>
      </c>
      <c r="C671" s="0" t="s">
        <v>19</v>
      </c>
      <c r="D671" s="0" t="n">
        <v>2011</v>
      </c>
      <c r="E671" s="0" t="s">
        <v>9</v>
      </c>
      <c r="F671" s="0" t="s">
        <v>253</v>
      </c>
      <c r="G671" s="0" t="n">
        <v>35</v>
      </c>
      <c r="H671" s="0" t="s">
        <v>191</v>
      </c>
      <c r="I671" s="0" t="s">
        <v>77</v>
      </c>
      <c r="J671" s="0" t="n">
        <v>354</v>
      </c>
    </row>
    <row r="672" customFormat="false" ht="14.4" hidden="false" customHeight="false" outlineLevel="0" collapsed="false">
      <c r="A672" s="0" t="n">
        <v>59</v>
      </c>
      <c r="C672" s="0" t="s">
        <v>19</v>
      </c>
      <c r="D672" s="0" t="n">
        <v>2011</v>
      </c>
      <c r="E672" s="0" t="s">
        <v>10</v>
      </c>
      <c r="F672" s="0" t="s">
        <v>253</v>
      </c>
      <c r="G672" s="0" t="n">
        <v>35</v>
      </c>
      <c r="H672" s="0" t="s">
        <v>191</v>
      </c>
      <c r="I672" s="0" t="s">
        <v>77</v>
      </c>
      <c r="J672" s="0" t="n">
        <v>567</v>
      </c>
    </row>
    <row r="673" customFormat="false" ht="14.4" hidden="false" customHeight="false" outlineLevel="0" collapsed="false">
      <c r="A673" s="0" t="n">
        <v>59</v>
      </c>
      <c r="C673" s="0" t="s">
        <v>19</v>
      </c>
      <c r="D673" s="0" t="n">
        <v>2011</v>
      </c>
      <c r="E673" s="0" t="s">
        <v>11</v>
      </c>
      <c r="F673" s="0" t="s">
        <v>253</v>
      </c>
      <c r="G673" s="0" t="n">
        <v>35</v>
      </c>
      <c r="H673" s="0" t="s">
        <v>191</v>
      </c>
      <c r="I673" s="0" t="s">
        <v>77</v>
      </c>
      <c r="J673" s="0" t="n">
        <v>496</v>
      </c>
    </row>
    <row r="674" customFormat="false" ht="14.4" hidden="false" customHeight="false" outlineLevel="0" collapsed="false">
      <c r="A674" s="0" t="n">
        <v>59</v>
      </c>
      <c r="C674" s="0" t="s">
        <v>19</v>
      </c>
      <c r="D674" s="0" t="n">
        <v>2011</v>
      </c>
      <c r="E674" s="0" t="s">
        <v>12</v>
      </c>
      <c r="F674" s="0" t="s">
        <v>253</v>
      </c>
      <c r="G674" s="0" t="n">
        <v>35</v>
      </c>
      <c r="H674" s="0" t="s">
        <v>191</v>
      </c>
      <c r="I674" s="0" t="s">
        <v>77</v>
      </c>
      <c r="J674" s="0" t="n">
        <v>513</v>
      </c>
    </row>
    <row r="675" customFormat="false" ht="14.4" hidden="false" customHeight="false" outlineLevel="0" collapsed="false">
      <c r="A675" s="0" t="n">
        <v>59</v>
      </c>
      <c r="C675" s="0" t="s">
        <v>19</v>
      </c>
      <c r="D675" s="0" t="n">
        <v>2011</v>
      </c>
      <c r="E675" s="0" t="s">
        <v>13</v>
      </c>
      <c r="F675" s="0" t="s">
        <v>253</v>
      </c>
      <c r="G675" s="0" t="n">
        <v>35</v>
      </c>
      <c r="H675" s="0" t="s">
        <v>191</v>
      </c>
      <c r="I675" s="0" t="s">
        <v>77</v>
      </c>
      <c r="J675" s="0" t="n">
        <v>778</v>
      </c>
    </row>
    <row r="676" customFormat="false" ht="14.4" hidden="false" customHeight="false" outlineLevel="0" collapsed="false">
      <c r="A676" s="0" t="n">
        <v>59</v>
      </c>
      <c r="C676" s="0" t="s">
        <v>19</v>
      </c>
      <c r="D676" s="0" t="n">
        <v>2011</v>
      </c>
      <c r="E676" s="0" t="s">
        <v>14</v>
      </c>
      <c r="F676" s="0" t="s">
        <v>253</v>
      </c>
      <c r="G676" s="0" t="n">
        <v>35</v>
      </c>
      <c r="H676" s="0" t="s">
        <v>191</v>
      </c>
      <c r="I676" s="0" t="s">
        <v>77</v>
      </c>
      <c r="J676" s="0" t="n">
        <v>1929</v>
      </c>
    </row>
    <row r="677" customFormat="false" ht="14.4" hidden="false" customHeight="false" outlineLevel="0" collapsed="false">
      <c r="A677" s="0" t="n">
        <v>59</v>
      </c>
      <c r="C677" s="0" t="s">
        <v>19</v>
      </c>
      <c r="D677" s="0" t="n">
        <v>2011</v>
      </c>
      <c r="E677" s="0" t="s">
        <v>15</v>
      </c>
      <c r="F677" s="0" t="s">
        <v>253</v>
      </c>
      <c r="G677" s="0" t="n">
        <v>35</v>
      </c>
      <c r="H677" s="0" t="s">
        <v>191</v>
      </c>
      <c r="I677" s="0" t="s">
        <v>77</v>
      </c>
      <c r="J677" s="0" t="n">
        <v>308</v>
      </c>
    </row>
    <row r="678" customFormat="false" ht="14.4" hidden="false" customHeight="false" outlineLevel="0" collapsed="false">
      <c r="A678" s="0" t="n">
        <v>59</v>
      </c>
      <c r="C678" s="0" t="s">
        <v>19</v>
      </c>
      <c r="D678" s="0" t="n">
        <v>2011</v>
      </c>
      <c r="E678" s="0" t="s">
        <v>16</v>
      </c>
      <c r="F678" s="0" t="s">
        <v>253</v>
      </c>
      <c r="G678" s="0" t="n">
        <v>35</v>
      </c>
      <c r="H678" s="0" t="s">
        <v>191</v>
      </c>
      <c r="I678" s="0" t="s">
        <v>77</v>
      </c>
      <c r="J678" s="0" t="n">
        <v>306</v>
      </c>
    </row>
    <row r="679" customFormat="false" ht="14.4" hidden="false" customHeight="false" outlineLevel="0" collapsed="false">
      <c r="A679" s="0" t="n">
        <v>59</v>
      </c>
      <c r="C679" s="0" t="s">
        <v>19</v>
      </c>
      <c r="D679" s="0" t="n">
        <v>2011</v>
      </c>
      <c r="E679" s="0" t="s">
        <v>17</v>
      </c>
      <c r="F679" s="0" t="s">
        <v>253</v>
      </c>
      <c r="G679" s="0" t="n">
        <v>35</v>
      </c>
      <c r="H679" s="0" t="s">
        <v>191</v>
      </c>
      <c r="I679" s="0" t="s">
        <v>77</v>
      </c>
      <c r="J679" s="0" t="n">
        <v>217</v>
      </c>
    </row>
    <row r="680" customFormat="false" ht="14.4" hidden="false" customHeight="false" outlineLevel="0" collapsed="false">
      <c r="A680" s="0" t="n">
        <v>59</v>
      </c>
      <c r="C680" s="0" t="s">
        <v>19</v>
      </c>
      <c r="D680" s="0" t="n">
        <v>2011</v>
      </c>
      <c r="E680" s="0" t="s">
        <v>6</v>
      </c>
      <c r="F680" s="0" t="s">
        <v>254</v>
      </c>
      <c r="G680" s="0" t="n">
        <v>89</v>
      </c>
      <c r="H680" s="0" t="s">
        <v>175</v>
      </c>
      <c r="I680" s="0" t="s">
        <v>78</v>
      </c>
      <c r="J680" s="0" t="n">
        <v>87534</v>
      </c>
    </row>
    <row r="681" customFormat="false" ht="14.4" hidden="false" customHeight="false" outlineLevel="0" collapsed="false">
      <c r="A681" s="0" t="n">
        <v>59</v>
      </c>
      <c r="C681" s="0" t="s">
        <v>19</v>
      </c>
      <c r="D681" s="0" t="n">
        <v>2011</v>
      </c>
      <c r="E681" s="0" t="s">
        <v>7</v>
      </c>
      <c r="F681" s="0" t="s">
        <v>254</v>
      </c>
      <c r="G681" s="0" t="n">
        <v>89</v>
      </c>
      <c r="H681" s="0" t="s">
        <v>175</v>
      </c>
      <c r="I681" s="0" t="s">
        <v>78</v>
      </c>
      <c r="J681" s="0" t="n">
        <v>93498</v>
      </c>
    </row>
    <row r="682" customFormat="false" ht="14.4" hidden="false" customHeight="false" outlineLevel="0" collapsed="false">
      <c r="A682" s="0" t="n">
        <v>59</v>
      </c>
      <c r="C682" s="0" t="s">
        <v>19</v>
      </c>
      <c r="D682" s="0" t="n">
        <v>2011</v>
      </c>
      <c r="E682" s="0" t="s">
        <v>8</v>
      </c>
      <c r="F682" s="0" t="s">
        <v>254</v>
      </c>
      <c r="G682" s="0" t="n">
        <v>89</v>
      </c>
      <c r="H682" s="0" t="s">
        <v>175</v>
      </c>
      <c r="I682" s="0" t="s">
        <v>78</v>
      </c>
      <c r="J682" s="0" t="n">
        <v>144718</v>
      </c>
    </row>
    <row r="683" customFormat="false" ht="14.4" hidden="false" customHeight="false" outlineLevel="0" collapsed="false">
      <c r="A683" s="0" t="n">
        <v>59</v>
      </c>
      <c r="C683" s="0" t="s">
        <v>19</v>
      </c>
      <c r="D683" s="0" t="n">
        <v>2011</v>
      </c>
      <c r="E683" s="0" t="s">
        <v>9</v>
      </c>
      <c r="F683" s="0" t="s">
        <v>254</v>
      </c>
      <c r="G683" s="0" t="n">
        <v>89</v>
      </c>
      <c r="H683" s="0" t="s">
        <v>175</v>
      </c>
      <c r="I683" s="0" t="s">
        <v>78</v>
      </c>
      <c r="J683" s="0" t="n">
        <v>63263</v>
      </c>
    </row>
    <row r="684" customFormat="false" ht="14.4" hidden="false" customHeight="false" outlineLevel="0" collapsed="false">
      <c r="A684" s="0" t="n">
        <v>59</v>
      </c>
      <c r="C684" s="0" t="s">
        <v>19</v>
      </c>
      <c r="D684" s="0" t="n">
        <v>2011</v>
      </c>
      <c r="E684" s="0" t="s">
        <v>10</v>
      </c>
      <c r="F684" s="0" t="s">
        <v>254</v>
      </c>
      <c r="G684" s="0" t="n">
        <v>89</v>
      </c>
      <c r="H684" s="0" t="s">
        <v>175</v>
      </c>
      <c r="I684" s="0" t="s">
        <v>78</v>
      </c>
      <c r="J684" s="0" t="n">
        <v>99062</v>
      </c>
    </row>
    <row r="685" customFormat="false" ht="14.4" hidden="false" customHeight="false" outlineLevel="0" collapsed="false">
      <c r="A685" s="0" t="n">
        <v>59</v>
      </c>
      <c r="C685" s="0" t="s">
        <v>19</v>
      </c>
      <c r="D685" s="0" t="n">
        <v>2011</v>
      </c>
      <c r="E685" s="0" t="s">
        <v>11</v>
      </c>
      <c r="F685" s="0" t="s">
        <v>254</v>
      </c>
      <c r="G685" s="0" t="n">
        <v>89</v>
      </c>
      <c r="H685" s="0" t="s">
        <v>175</v>
      </c>
      <c r="I685" s="0" t="s">
        <v>78</v>
      </c>
      <c r="J685" s="0" t="n">
        <v>204867</v>
      </c>
    </row>
    <row r="686" customFormat="false" ht="14.4" hidden="false" customHeight="false" outlineLevel="0" collapsed="false">
      <c r="A686" s="0" t="n">
        <v>59</v>
      </c>
      <c r="C686" s="0" t="s">
        <v>19</v>
      </c>
      <c r="D686" s="0" t="n">
        <v>2011</v>
      </c>
      <c r="E686" s="0" t="s">
        <v>12</v>
      </c>
      <c r="F686" s="0" t="s">
        <v>254</v>
      </c>
      <c r="G686" s="0" t="n">
        <v>89</v>
      </c>
      <c r="H686" s="0" t="s">
        <v>175</v>
      </c>
      <c r="I686" s="0" t="s">
        <v>78</v>
      </c>
      <c r="J686" s="0" t="n">
        <v>93338</v>
      </c>
    </row>
    <row r="687" customFormat="false" ht="14.4" hidden="false" customHeight="false" outlineLevel="0" collapsed="false">
      <c r="A687" s="0" t="n">
        <v>59</v>
      </c>
      <c r="C687" s="0" t="s">
        <v>19</v>
      </c>
      <c r="D687" s="0" t="n">
        <v>2011</v>
      </c>
      <c r="E687" s="0" t="s">
        <v>13</v>
      </c>
      <c r="F687" s="0" t="s">
        <v>254</v>
      </c>
      <c r="G687" s="0" t="n">
        <v>89</v>
      </c>
      <c r="H687" s="0" t="s">
        <v>175</v>
      </c>
      <c r="I687" s="0" t="s">
        <v>78</v>
      </c>
      <c r="J687" s="0" t="n">
        <v>138365</v>
      </c>
    </row>
    <row r="688" customFormat="false" ht="14.4" hidden="false" customHeight="false" outlineLevel="0" collapsed="false">
      <c r="A688" s="0" t="n">
        <v>59</v>
      </c>
      <c r="C688" s="0" t="s">
        <v>19</v>
      </c>
      <c r="D688" s="0" t="n">
        <v>2011</v>
      </c>
      <c r="E688" s="0" t="s">
        <v>14</v>
      </c>
      <c r="F688" s="0" t="s">
        <v>254</v>
      </c>
      <c r="G688" s="0" t="n">
        <v>89</v>
      </c>
      <c r="H688" s="0" t="s">
        <v>175</v>
      </c>
      <c r="I688" s="0" t="s">
        <v>78</v>
      </c>
      <c r="J688" s="0" t="n">
        <v>167275</v>
      </c>
    </row>
    <row r="689" customFormat="false" ht="14.4" hidden="false" customHeight="false" outlineLevel="0" collapsed="false">
      <c r="A689" s="0" t="n">
        <v>59</v>
      </c>
      <c r="C689" s="0" t="s">
        <v>19</v>
      </c>
      <c r="D689" s="0" t="n">
        <v>2011</v>
      </c>
      <c r="E689" s="0" t="s">
        <v>15</v>
      </c>
      <c r="F689" s="0" t="s">
        <v>254</v>
      </c>
      <c r="G689" s="0" t="n">
        <v>89</v>
      </c>
      <c r="H689" s="0" t="s">
        <v>175</v>
      </c>
      <c r="I689" s="0" t="s">
        <v>78</v>
      </c>
      <c r="J689" s="0" t="n">
        <v>129475</v>
      </c>
    </row>
    <row r="690" customFormat="false" ht="14.4" hidden="false" customHeight="false" outlineLevel="0" collapsed="false">
      <c r="A690" s="0" t="n">
        <v>59</v>
      </c>
      <c r="C690" s="0" t="s">
        <v>19</v>
      </c>
      <c r="D690" s="0" t="n">
        <v>2011</v>
      </c>
      <c r="E690" s="0" t="s">
        <v>16</v>
      </c>
      <c r="F690" s="0" t="s">
        <v>254</v>
      </c>
      <c r="G690" s="0" t="n">
        <v>89</v>
      </c>
      <c r="H690" s="0" t="s">
        <v>175</v>
      </c>
      <c r="I690" s="0" t="s">
        <v>78</v>
      </c>
      <c r="J690" s="0" t="n">
        <v>115776</v>
      </c>
    </row>
    <row r="691" customFormat="false" ht="14.4" hidden="false" customHeight="false" outlineLevel="0" collapsed="false">
      <c r="A691" s="0" t="n">
        <v>59</v>
      </c>
      <c r="C691" s="0" t="s">
        <v>19</v>
      </c>
      <c r="D691" s="0" t="n">
        <v>2011</v>
      </c>
      <c r="E691" s="0" t="s">
        <v>17</v>
      </c>
      <c r="F691" s="0" t="s">
        <v>254</v>
      </c>
      <c r="G691" s="0" t="n">
        <v>89</v>
      </c>
      <c r="H691" s="0" t="s">
        <v>175</v>
      </c>
      <c r="I691" s="0" t="s">
        <v>78</v>
      </c>
      <c r="J691" s="0" t="n">
        <v>89205</v>
      </c>
    </row>
    <row r="692" customFormat="false" ht="14.4" hidden="false" customHeight="false" outlineLevel="0" collapsed="false">
      <c r="A692" s="0" t="n">
        <v>59</v>
      </c>
      <c r="C692" s="0" t="s">
        <v>19</v>
      </c>
      <c r="D692" s="0" t="n">
        <v>2011</v>
      </c>
      <c r="E692" s="0" t="s">
        <v>6</v>
      </c>
      <c r="F692" s="0" t="s">
        <v>255</v>
      </c>
      <c r="G692" s="0" t="s">
        <v>256</v>
      </c>
      <c r="H692" s="0" t="s">
        <v>178</v>
      </c>
      <c r="I692" s="0" t="s">
        <v>79</v>
      </c>
      <c r="J692" s="0" t="n">
        <v>1560</v>
      </c>
    </row>
    <row r="693" customFormat="false" ht="14.4" hidden="false" customHeight="false" outlineLevel="0" collapsed="false">
      <c r="A693" s="0" t="n">
        <v>59</v>
      </c>
      <c r="C693" s="0" t="s">
        <v>19</v>
      </c>
      <c r="D693" s="0" t="n">
        <v>2011</v>
      </c>
      <c r="E693" s="0" t="s">
        <v>7</v>
      </c>
      <c r="F693" s="0" t="s">
        <v>255</v>
      </c>
      <c r="G693" s="0" t="s">
        <v>256</v>
      </c>
      <c r="H693" s="0" t="s">
        <v>178</v>
      </c>
      <c r="I693" s="0" t="s">
        <v>79</v>
      </c>
      <c r="J693" s="0" t="n">
        <v>732</v>
      </c>
    </row>
    <row r="694" customFormat="false" ht="14.4" hidden="false" customHeight="false" outlineLevel="0" collapsed="false">
      <c r="A694" s="0" t="n">
        <v>59</v>
      </c>
      <c r="C694" s="0" t="s">
        <v>19</v>
      </c>
      <c r="D694" s="0" t="n">
        <v>2011</v>
      </c>
      <c r="E694" s="0" t="s">
        <v>8</v>
      </c>
      <c r="F694" s="0" t="s">
        <v>255</v>
      </c>
      <c r="G694" s="0" t="s">
        <v>256</v>
      </c>
      <c r="H694" s="0" t="s">
        <v>178</v>
      </c>
      <c r="I694" s="0" t="s">
        <v>79</v>
      </c>
      <c r="J694" s="0" t="n">
        <v>1507</v>
      </c>
    </row>
    <row r="695" customFormat="false" ht="14.4" hidden="false" customHeight="false" outlineLevel="0" collapsed="false">
      <c r="A695" s="0" t="n">
        <v>59</v>
      </c>
      <c r="C695" s="0" t="s">
        <v>19</v>
      </c>
      <c r="D695" s="0" t="n">
        <v>2011</v>
      </c>
      <c r="E695" s="0" t="s">
        <v>9</v>
      </c>
      <c r="F695" s="0" t="s">
        <v>255</v>
      </c>
      <c r="G695" s="0" t="s">
        <v>256</v>
      </c>
      <c r="H695" s="0" t="s">
        <v>178</v>
      </c>
      <c r="I695" s="0" t="s">
        <v>79</v>
      </c>
      <c r="J695" s="0" t="n">
        <v>1117</v>
      </c>
    </row>
    <row r="696" customFormat="false" ht="14.4" hidden="false" customHeight="false" outlineLevel="0" collapsed="false">
      <c r="A696" s="0" t="n">
        <v>59</v>
      </c>
      <c r="C696" s="0" t="s">
        <v>19</v>
      </c>
      <c r="D696" s="0" t="n">
        <v>2011</v>
      </c>
      <c r="E696" s="0" t="s">
        <v>10</v>
      </c>
      <c r="F696" s="0" t="s">
        <v>255</v>
      </c>
      <c r="G696" s="0" t="s">
        <v>256</v>
      </c>
      <c r="H696" s="0" t="s">
        <v>178</v>
      </c>
      <c r="I696" s="0" t="s">
        <v>79</v>
      </c>
      <c r="J696" s="0" t="n">
        <v>1328</v>
      </c>
    </row>
    <row r="697" customFormat="false" ht="14.4" hidden="false" customHeight="false" outlineLevel="0" collapsed="false">
      <c r="A697" s="0" t="n">
        <v>59</v>
      </c>
      <c r="C697" s="0" t="s">
        <v>19</v>
      </c>
      <c r="D697" s="0" t="n">
        <v>2011</v>
      </c>
      <c r="E697" s="0" t="s">
        <v>11</v>
      </c>
      <c r="F697" s="0" t="s">
        <v>255</v>
      </c>
      <c r="G697" s="0" t="s">
        <v>256</v>
      </c>
      <c r="H697" s="0" t="s">
        <v>178</v>
      </c>
      <c r="I697" s="0" t="s">
        <v>79</v>
      </c>
      <c r="J697" s="0" t="n">
        <v>1970</v>
      </c>
    </row>
    <row r="698" customFormat="false" ht="14.4" hidden="false" customHeight="false" outlineLevel="0" collapsed="false">
      <c r="A698" s="0" t="n">
        <v>59</v>
      </c>
      <c r="C698" s="0" t="s">
        <v>19</v>
      </c>
      <c r="D698" s="0" t="n">
        <v>2011</v>
      </c>
      <c r="E698" s="0" t="s">
        <v>12</v>
      </c>
      <c r="F698" s="0" t="s">
        <v>255</v>
      </c>
      <c r="G698" s="0" t="s">
        <v>256</v>
      </c>
      <c r="H698" s="0" t="s">
        <v>178</v>
      </c>
      <c r="I698" s="0" t="s">
        <v>79</v>
      </c>
      <c r="J698" s="0" t="n">
        <v>5530</v>
      </c>
    </row>
    <row r="699" customFormat="false" ht="14.4" hidden="false" customHeight="false" outlineLevel="0" collapsed="false">
      <c r="A699" s="0" t="n">
        <v>59</v>
      </c>
      <c r="C699" s="0" t="s">
        <v>19</v>
      </c>
      <c r="D699" s="0" t="n">
        <v>2011</v>
      </c>
      <c r="E699" s="0" t="s">
        <v>13</v>
      </c>
      <c r="F699" s="0" t="s">
        <v>255</v>
      </c>
      <c r="G699" s="0" t="s">
        <v>256</v>
      </c>
      <c r="H699" s="0" t="s">
        <v>178</v>
      </c>
      <c r="I699" s="0" t="s">
        <v>79</v>
      </c>
      <c r="J699" s="0" t="n">
        <v>2940</v>
      </c>
    </row>
    <row r="700" customFormat="false" ht="14.4" hidden="false" customHeight="false" outlineLevel="0" collapsed="false">
      <c r="A700" s="0" t="n">
        <v>59</v>
      </c>
      <c r="C700" s="0" t="s">
        <v>19</v>
      </c>
      <c r="D700" s="0" t="n">
        <v>2011</v>
      </c>
      <c r="E700" s="0" t="s">
        <v>14</v>
      </c>
      <c r="F700" s="0" t="s">
        <v>255</v>
      </c>
      <c r="G700" s="0" t="s">
        <v>256</v>
      </c>
      <c r="H700" s="0" t="s">
        <v>178</v>
      </c>
      <c r="I700" s="0" t="s">
        <v>79</v>
      </c>
      <c r="J700" s="0" t="n">
        <v>1476</v>
      </c>
    </row>
    <row r="701" customFormat="false" ht="14.4" hidden="false" customHeight="false" outlineLevel="0" collapsed="false">
      <c r="A701" s="0" t="n">
        <v>59</v>
      </c>
      <c r="C701" s="0" t="s">
        <v>19</v>
      </c>
      <c r="D701" s="0" t="n">
        <v>2011</v>
      </c>
      <c r="E701" s="0" t="s">
        <v>15</v>
      </c>
      <c r="F701" s="0" t="s">
        <v>255</v>
      </c>
      <c r="G701" s="0" t="s">
        <v>256</v>
      </c>
      <c r="H701" s="0" t="s">
        <v>178</v>
      </c>
      <c r="I701" s="0" t="s">
        <v>79</v>
      </c>
      <c r="J701" s="0" t="n">
        <v>2947</v>
      </c>
    </row>
    <row r="702" customFormat="false" ht="14.4" hidden="false" customHeight="false" outlineLevel="0" collapsed="false">
      <c r="A702" s="0" t="n">
        <v>59</v>
      </c>
      <c r="C702" s="0" t="s">
        <v>19</v>
      </c>
      <c r="D702" s="0" t="n">
        <v>2011</v>
      </c>
      <c r="E702" s="0" t="s">
        <v>16</v>
      </c>
      <c r="F702" s="0" t="s">
        <v>255</v>
      </c>
      <c r="G702" s="0" t="s">
        <v>256</v>
      </c>
      <c r="H702" s="0" t="s">
        <v>178</v>
      </c>
      <c r="I702" s="0" t="s">
        <v>79</v>
      </c>
      <c r="J702" s="0" t="n">
        <v>1263</v>
      </c>
    </row>
    <row r="703" customFormat="false" ht="14.4" hidden="false" customHeight="false" outlineLevel="0" collapsed="false">
      <c r="A703" s="0" t="n">
        <v>59</v>
      </c>
      <c r="C703" s="0" t="s">
        <v>19</v>
      </c>
      <c r="D703" s="0" t="n">
        <v>2011</v>
      </c>
      <c r="E703" s="0" t="s">
        <v>17</v>
      </c>
      <c r="F703" s="0" t="s">
        <v>255</v>
      </c>
      <c r="G703" s="0" t="s">
        <v>256</v>
      </c>
      <c r="H703" s="0" t="s">
        <v>178</v>
      </c>
      <c r="I703" s="0" t="s">
        <v>79</v>
      </c>
      <c r="J703" s="0" t="n">
        <v>3363</v>
      </c>
    </row>
    <row r="704" customFormat="false" ht="14.4" hidden="false" customHeight="false" outlineLevel="0" collapsed="false">
      <c r="A704" s="0" t="n">
        <v>59</v>
      </c>
      <c r="C704" s="0" t="s">
        <v>19</v>
      </c>
      <c r="D704" s="0" t="n">
        <v>2011</v>
      </c>
      <c r="E704" s="0" t="s">
        <v>6</v>
      </c>
      <c r="F704" s="0" t="s">
        <v>257</v>
      </c>
      <c r="G704" s="0" t="n">
        <v>16</v>
      </c>
      <c r="H704" s="0" t="s">
        <v>175</v>
      </c>
      <c r="I704" s="0" t="s">
        <v>80</v>
      </c>
      <c r="J704" s="0" t="n">
        <v>73701</v>
      </c>
    </row>
    <row r="705" customFormat="false" ht="14.4" hidden="false" customHeight="false" outlineLevel="0" collapsed="false">
      <c r="A705" s="0" t="n">
        <v>59</v>
      </c>
      <c r="C705" s="0" t="s">
        <v>19</v>
      </c>
      <c r="D705" s="0" t="n">
        <v>2011</v>
      </c>
      <c r="E705" s="0" t="s">
        <v>7</v>
      </c>
      <c r="F705" s="0" t="s">
        <v>257</v>
      </c>
      <c r="G705" s="0" t="n">
        <v>16</v>
      </c>
      <c r="H705" s="0" t="s">
        <v>175</v>
      </c>
      <c r="I705" s="0" t="s">
        <v>80</v>
      </c>
      <c r="J705" s="0" t="n">
        <v>202632</v>
      </c>
    </row>
    <row r="706" customFormat="false" ht="14.4" hidden="false" customHeight="false" outlineLevel="0" collapsed="false">
      <c r="A706" s="0" t="n">
        <v>59</v>
      </c>
      <c r="C706" s="0" t="s">
        <v>19</v>
      </c>
      <c r="D706" s="0" t="n">
        <v>2011</v>
      </c>
      <c r="E706" s="0" t="s">
        <v>8</v>
      </c>
      <c r="F706" s="0" t="s">
        <v>257</v>
      </c>
      <c r="G706" s="0" t="n">
        <v>16</v>
      </c>
      <c r="H706" s="0" t="s">
        <v>175</v>
      </c>
      <c r="I706" s="0" t="s">
        <v>80</v>
      </c>
      <c r="J706" s="0" t="n">
        <v>280674</v>
      </c>
    </row>
    <row r="707" customFormat="false" ht="14.4" hidden="false" customHeight="false" outlineLevel="0" collapsed="false">
      <c r="A707" s="0" t="n">
        <v>59</v>
      </c>
      <c r="C707" s="0" t="s">
        <v>19</v>
      </c>
      <c r="D707" s="0" t="n">
        <v>2011</v>
      </c>
      <c r="E707" s="0" t="s">
        <v>9</v>
      </c>
      <c r="F707" s="0" t="s">
        <v>257</v>
      </c>
      <c r="G707" s="0" t="n">
        <v>16</v>
      </c>
      <c r="H707" s="0" t="s">
        <v>175</v>
      </c>
      <c r="I707" s="0" t="s">
        <v>80</v>
      </c>
      <c r="J707" s="0" t="n">
        <v>132416</v>
      </c>
    </row>
    <row r="708" customFormat="false" ht="14.4" hidden="false" customHeight="false" outlineLevel="0" collapsed="false">
      <c r="A708" s="0" t="n">
        <v>59</v>
      </c>
      <c r="C708" s="0" t="s">
        <v>19</v>
      </c>
      <c r="D708" s="0" t="n">
        <v>2011</v>
      </c>
      <c r="E708" s="0" t="s">
        <v>10</v>
      </c>
      <c r="F708" s="0" t="s">
        <v>257</v>
      </c>
      <c r="G708" s="0" t="n">
        <v>16</v>
      </c>
      <c r="H708" s="0" t="s">
        <v>175</v>
      </c>
      <c r="I708" s="0" t="s">
        <v>80</v>
      </c>
      <c r="J708" s="0" t="n">
        <v>70617</v>
      </c>
    </row>
    <row r="709" customFormat="false" ht="14.4" hidden="false" customHeight="false" outlineLevel="0" collapsed="false">
      <c r="A709" s="0" t="n">
        <v>59</v>
      </c>
      <c r="C709" s="0" t="s">
        <v>19</v>
      </c>
      <c r="D709" s="0" t="n">
        <v>2011</v>
      </c>
      <c r="E709" s="0" t="s">
        <v>11</v>
      </c>
      <c r="F709" s="0" t="s">
        <v>257</v>
      </c>
      <c r="G709" s="0" t="n">
        <v>16</v>
      </c>
      <c r="H709" s="0" t="s">
        <v>175</v>
      </c>
      <c r="I709" s="0" t="s">
        <v>80</v>
      </c>
      <c r="J709" s="0" t="n">
        <v>71125</v>
      </c>
    </row>
    <row r="710" customFormat="false" ht="14.4" hidden="false" customHeight="false" outlineLevel="0" collapsed="false">
      <c r="A710" s="0" t="n">
        <v>59</v>
      </c>
      <c r="C710" s="0" t="s">
        <v>19</v>
      </c>
      <c r="D710" s="0" t="n">
        <v>2011</v>
      </c>
      <c r="E710" s="0" t="s">
        <v>12</v>
      </c>
      <c r="F710" s="0" t="s">
        <v>257</v>
      </c>
      <c r="G710" s="0" t="n">
        <v>16</v>
      </c>
      <c r="H710" s="0" t="s">
        <v>175</v>
      </c>
      <c r="I710" s="0" t="s">
        <v>80</v>
      </c>
      <c r="J710" s="0" t="n">
        <v>82692</v>
      </c>
    </row>
    <row r="711" customFormat="false" ht="14.4" hidden="false" customHeight="false" outlineLevel="0" collapsed="false">
      <c r="A711" s="0" t="n">
        <v>59</v>
      </c>
      <c r="C711" s="0" t="s">
        <v>19</v>
      </c>
      <c r="D711" s="0" t="n">
        <v>2011</v>
      </c>
      <c r="E711" s="0" t="s">
        <v>13</v>
      </c>
      <c r="F711" s="0" t="s">
        <v>257</v>
      </c>
      <c r="G711" s="0" t="n">
        <v>16</v>
      </c>
      <c r="H711" s="0" t="s">
        <v>175</v>
      </c>
      <c r="I711" s="0" t="s">
        <v>80</v>
      </c>
      <c r="J711" s="0" t="n">
        <v>199730</v>
      </c>
    </row>
    <row r="712" customFormat="false" ht="14.4" hidden="false" customHeight="false" outlineLevel="0" collapsed="false">
      <c r="A712" s="0" t="n">
        <v>59</v>
      </c>
      <c r="C712" s="0" t="s">
        <v>19</v>
      </c>
      <c r="D712" s="0" t="n">
        <v>2011</v>
      </c>
      <c r="E712" s="0" t="s">
        <v>14</v>
      </c>
      <c r="F712" s="0" t="s">
        <v>257</v>
      </c>
      <c r="G712" s="0" t="n">
        <v>16</v>
      </c>
      <c r="H712" s="0" t="s">
        <v>175</v>
      </c>
      <c r="I712" s="0" t="s">
        <v>80</v>
      </c>
      <c r="J712" s="0" t="n">
        <v>204108</v>
      </c>
    </row>
    <row r="713" customFormat="false" ht="14.4" hidden="false" customHeight="false" outlineLevel="0" collapsed="false">
      <c r="A713" s="0" t="n">
        <v>59</v>
      </c>
      <c r="C713" s="0" t="s">
        <v>19</v>
      </c>
      <c r="D713" s="0" t="n">
        <v>2011</v>
      </c>
      <c r="E713" s="0" t="s">
        <v>15</v>
      </c>
      <c r="F713" s="0" t="s">
        <v>257</v>
      </c>
      <c r="G713" s="0" t="n">
        <v>16</v>
      </c>
      <c r="H713" s="0" t="s">
        <v>175</v>
      </c>
      <c r="I713" s="0" t="s">
        <v>80</v>
      </c>
      <c r="J713" s="0" t="n">
        <v>153255</v>
      </c>
    </row>
    <row r="714" customFormat="false" ht="14.4" hidden="false" customHeight="false" outlineLevel="0" collapsed="false">
      <c r="A714" s="0" t="n">
        <v>59</v>
      </c>
      <c r="C714" s="0" t="s">
        <v>19</v>
      </c>
      <c r="D714" s="0" t="n">
        <v>2011</v>
      </c>
      <c r="E714" s="0" t="s">
        <v>16</v>
      </c>
      <c r="F714" s="0" t="s">
        <v>257</v>
      </c>
      <c r="G714" s="0" t="n">
        <v>16</v>
      </c>
      <c r="H714" s="0" t="s">
        <v>175</v>
      </c>
      <c r="I714" s="0" t="s">
        <v>80</v>
      </c>
      <c r="J714" s="0" t="n">
        <v>75306</v>
      </c>
    </row>
    <row r="715" customFormat="false" ht="14.4" hidden="false" customHeight="false" outlineLevel="0" collapsed="false">
      <c r="A715" s="0" t="n">
        <v>59</v>
      </c>
      <c r="C715" s="0" t="s">
        <v>19</v>
      </c>
      <c r="D715" s="0" t="n">
        <v>2011</v>
      </c>
      <c r="E715" s="0" t="s">
        <v>17</v>
      </c>
      <c r="F715" s="0" t="s">
        <v>257</v>
      </c>
      <c r="G715" s="0" t="n">
        <v>16</v>
      </c>
      <c r="H715" s="0" t="s">
        <v>175</v>
      </c>
      <c r="I715" s="0" t="s">
        <v>80</v>
      </c>
      <c r="J715" s="0" t="n">
        <v>59600</v>
      </c>
    </row>
    <row r="716" customFormat="false" ht="14.4" hidden="false" customHeight="false" outlineLevel="0" collapsed="false">
      <c r="A716" s="0" t="n">
        <v>59</v>
      </c>
      <c r="C716" s="0" t="s">
        <v>19</v>
      </c>
      <c r="D716" s="0" t="n">
        <v>2011</v>
      </c>
      <c r="E716" s="0" t="s">
        <v>6</v>
      </c>
      <c r="F716" s="0" t="s">
        <v>258</v>
      </c>
      <c r="G716" s="0" t="n">
        <v>840</v>
      </c>
      <c r="H716" s="0" t="s">
        <v>184</v>
      </c>
      <c r="I716" s="0" t="s">
        <v>81</v>
      </c>
      <c r="J716" s="0" t="n">
        <v>1068</v>
      </c>
    </row>
    <row r="717" customFormat="false" ht="14.4" hidden="false" customHeight="false" outlineLevel="0" collapsed="false">
      <c r="A717" s="0" t="n">
        <v>59</v>
      </c>
      <c r="C717" s="0" t="s">
        <v>19</v>
      </c>
      <c r="D717" s="0" t="n">
        <v>2011</v>
      </c>
      <c r="E717" s="0" t="s">
        <v>7</v>
      </c>
      <c r="F717" s="0" t="s">
        <v>258</v>
      </c>
      <c r="G717" s="0" t="n">
        <v>840</v>
      </c>
      <c r="H717" s="0" t="s">
        <v>184</v>
      </c>
      <c r="I717" s="0" t="s">
        <v>81</v>
      </c>
      <c r="J717" s="0" t="n">
        <v>1096</v>
      </c>
    </row>
    <row r="718" customFormat="false" ht="14.4" hidden="false" customHeight="false" outlineLevel="0" collapsed="false">
      <c r="A718" s="0" t="n">
        <v>59</v>
      </c>
      <c r="C718" s="0" t="s">
        <v>19</v>
      </c>
      <c r="D718" s="0" t="n">
        <v>2011</v>
      </c>
      <c r="E718" s="0" t="s">
        <v>8</v>
      </c>
      <c r="F718" s="0" t="s">
        <v>258</v>
      </c>
      <c r="G718" s="0" t="n">
        <v>840</v>
      </c>
      <c r="H718" s="0" t="s">
        <v>184</v>
      </c>
      <c r="I718" s="0" t="s">
        <v>81</v>
      </c>
      <c r="J718" s="0" t="n">
        <v>2788</v>
      </c>
    </row>
    <row r="719" customFormat="false" ht="14.4" hidden="false" customHeight="false" outlineLevel="0" collapsed="false">
      <c r="A719" s="0" t="n">
        <v>59</v>
      </c>
      <c r="C719" s="0" t="s">
        <v>19</v>
      </c>
      <c r="D719" s="0" t="n">
        <v>2011</v>
      </c>
      <c r="E719" s="0" t="s">
        <v>9</v>
      </c>
      <c r="F719" s="0" t="s">
        <v>258</v>
      </c>
      <c r="G719" s="0" t="n">
        <v>840</v>
      </c>
      <c r="H719" s="0" t="s">
        <v>184</v>
      </c>
      <c r="I719" s="0" t="s">
        <v>81</v>
      </c>
      <c r="J719" s="0" t="n">
        <v>2290</v>
      </c>
    </row>
    <row r="720" customFormat="false" ht="14.4" hidden="false" customHeight="false" outlineLevel="0" collapsed="false">
      <c r="A720" s="0" t="n">
        <v>59</v>
      </c>
      <c r="C720" s="0" t="s">
        <v>19</v>
      </c>
      <c r="D720" s="0" t="n">
        <v>2011</v>
      </c>
      <c r="E720" s="0" t="s">
        <v>10</v>
      </c>
      <c r="F720" s="0" t="s">
        <v>258</v>
      </c>
      <c r="G720" s="0" t="n">
        <v>840</v>
      </c>
      <c r="H720" s="0" t="s">
        <v>184</v>
      </c>
      <c r="I720" s="0" t="s">
        <v>81</v>
      </c>
      <c r="J720" s="0" t="n">
        <v>3438</v>
      </c>
    </row>
    <row r="721" customFormat="false" ht="14.4" hidden="false" customHeight="false" outlineLevel="0" collapsed="false">
      <c r="A721" s="0" t="n">
        <v>59</v>
      </c>
      <c r="C721" s="0" t="s">
        <v>19</v>
      </c>
      <c r="D721" s="0" t="n">
        <v>2011</v>
      </c>
      <c r="E721" s="0" t="s">
        <v>11</v>
      </c>
      <c r="F721" s="0" t="s">
        <v>258</v>
      </c>
      <c r="G721" s="0" t="n">
        <v>840</v>
      </c>
      <c r="H721" s="0" t="s">
        <v>184</v>
      </c>
      <c r="I721" s="0" t="s">
        <v>81</v>
      </c>
      <c r="J721" s="0" t="n">
        <v>2513</v>
      </c>
    </row>
    <row r="722" customFormat="false" ht="14.4" hidden="false" customHeight="false" outlineLevel="0" collapsed="false">
      <c r="A722" s="0" t="n">
        <v>59</v>
      </c>
      <c r="C722" s="0" t="s">
        <v>19</v>
      </c>
      <c r="D722" s="0" t="n">
        <v>2011</v>
      </c>
      <c r="E722" s="0" t="s">
        <v>12</v>
      </c>
      <c r="F722" s="0" t="s">
        <v>258</v>
      </c>
      <c r="G722" s="0" t="n">
        <v>840</v>
      </c>
      <c r="H722" s="0" t="s">
        <v>184</v>
      </c>
      <c r="I722" s="0" t="s">
        <v>81</v>
      </c>
      <c r="J722" s="0" t="n">
        <v>1905</v>
      </c>
    </row>
    <row r="723" customFormat="false" ht="14.4" hidden="false" customHeight="false" outlineLevel="0" collapsed="false">
      <c r="A723" s="0" t="n">
        <v>59</v>
      </c>
      <c r="C723" s="0" t="s">
        <v>19</v>
      </c>
      <c r="D723" s="0" t="n">
        <v>2011</v>
      </c>
      <c r="E723" s="0" t="s">
        <v>13</v>
      </c>
      <c r="F723" s="0" t="s">
        <v>258</v>
      </c>
      <c r="G723" s="0" t="n">
        <v>840</v>
      </c>
      <c r="H723" s="0" t="s">
        <v>184</v>
      </c>
      <c r="I723" s="0" t="s">
        <v>81</v>
      </c>
      <c r="J723" s="0" t="n">
        <v>1980</v>
      </c>
    </row>
    <row r="724" customFormat="false" ht="14.4" hidden="false" customHeight="false" outlineLevel="0" collapsed="false">
      <c r="A724" s="0" t="n">
        <v>59</v>
      </c>
      <c r="C724" s="0" t="s">
        <v>19</v>
      </c>
      <c r="D724" s="0" t="n">
        <v>2011</v>
      </c>
      <c r="E724" s="0" t="s">
        <v>14</v>
      </c>
      <c r="F724" s="0" t="s">
        <v>258</v>
      </c>
      <c r="G724" s="0" t="n">
        <v>840</v>
      </c>
      <c r="H724" s="0" t="s">
        <v>184</v>
      </c>
      <c r="I724" s="0" t="s">
        <v>81</v>
      </c>
      <c r="J724" s="0" t="n">
        <v>1381</v>
      </c>
    </row>
    <row r="725" customFormat="false" ht="14.4" hidden="false" customHeight="false" outlineLevel="0" collapsed="false">
      <c r="A725" s="0" t="n">
        <v>59</v>
      </c>
      <c r="C725" s="0" t="s">
        <v>19</v>
      </c>
      <c r="D725" s="0" t="n">
        <v>2011</v>
      </c>
      <c r="E725" s="0" t="s">
        <v>15</v>
      </c>
      <c r="F725" s="0" t="s">
        <v>258</v>
      </c>
      <c r="G725" s="0" t="n">
        <v>840</v>
      </c>
      <c r="H725" s="0" t="s">
        <v>184</v>
      </c>
      <c r="I725" s="0" t="s">
        <v>81</v>
      </c>
      <c r="J725" s="0" t="n">
        <v>1410</v>
      </c>
    </row>
    <row r="726" customFormat="false" ht="14.4" hidden="false" customHeight="false" outlineLevel="0" collapsed="false">
      <c r="A726" s="0" t="n">
        <v>59</v>
      </c>
      <c r="C726" s="0" t="s">
        <v>19</v>
      </c>
      <c r="D726" s="0" t="n">
        <v>2011</v>
      </c>
      <c r="E726" s="0" t="s">
        <v>16</v>
      </c>
      <c r="F726" s="0" t="s">
        <v>258</v>
      </c>
      <c r="G726" s="0" t="n">
        <v>840</v>
      </c>
      <c r="H726" s="0" t="s">
        <v>184</v>
      </c>
      <c r="I726" s="0" t="s">
        <v>81</v>
      </c>
      <c r="J726" s="0" t="n">
        <v>2085</v>
      </c>
    </row>
    <row r="727" customFormat="false" ht="14.4" hidden="false" customHeight="false" outlineLevel="0" collapsed="false">
      <c r="A727" s="0" t="n">
        <v>59</v>
      </c>
      <c r="C727" s="0" t="s">
        <v>19</v>
      </c>
      <c r="D727" s="0" t="n">
        <v>2011</v>
      </c>
      <c r="E727" s="0" t="s">
        <v>17</v>
      </c>
      <c r="F727" s="0" t="s">
        <v>258</v>
      </c>
      <c r="G727" s="0" t="n">
        <v>840</v>
      </c>
      <c r="H727" s="0" t="s">
        <v>184</v>
      </c>
      <c r="I727" s="0" t="s">
        <v>81</v>
      </c>
      <c r="J727" s="0" t="n">
        <v>1737</v>
      </c>
    </row>
    <row r="728" customFormat="false" ht="14.4" hidden="false" customHeight="false" outlineLevel="0" collapsed="false">
      <c r="A728" s="0" t="n">
        <v>59</v>
      </c>
      <c r="C728" s="0" t="s">
        <v>19</v>
      </c>
      <c r="D728" s="0" t="n">
        <v>2011</v>
      </c>
      <c r="E728" s="0" t="s">
        <v>6</v>
      </c>
      <c r="F728" s="0" t="s">
        <v>259</v>
      </c>
      <c r="G728" s="0" t="s">
        <v>260</v>
      </c>
      <c r="H728" s="0" t="s">
        <v>184</v>
      </c>
      <c r="I728" s="0" t="s">
        <v>82</v>
      </c>
      <c r="J728" s="0" t="n">
        <v>498</v>
      </c>
    </row>
    <row r="729" customFormat="false" ht="14.4" hidden="false" customHeight="false" outlineLevel="0" collapsed="false">
      <c r="A729" s="0" t="n">
        <v>59</v>
      </c>
      <c r="C729" s="0" t="s">
        <v>19</v>
      </c>
      <c r="D729" s="0" t="n">
        <v>2011</v>
      </c>
      <c r="E729" s="0" t="s">
        <v>7</v>
      </c>
      <c r="F729" s="0" t="s">
        <v>259</v>
      </c>
      <c r="G729" s="0" t="s">
        <v>260</v>
      </c>
      <c r="H729" s="0" t="s">
        <v>184</v>
      </c>
      <c r="I729" s="0" t="s">
        <v>82</v>
      </c>
      <c r="J729" s="0" t="n">
        <v>101</v>
      </c>
    </row>
    <row r="730" customFormat="false" ht="14.4" hidden="false" customHeight="false" outlineLevel="0" collapsed="false">
      <c r="A730" s="0" t="n">
        <v>59</v>
      </c>
      <c r="C730" s="0" t="s">
        <v>19</v>
      </c>
      <c r="D730" s="0" t="n">
        <v>2011</v>
      </c>
      <c r="E730" s="0" t="s">
        <v>8</v>
      </c>
      <c r="F730" s="0" t="s">
        <v>259</v>
      </c>
      <c r="G730" s="0" t="s">
        <v>260</v>
      </c>
      <c r="H730" s="0" t="s">
        <v>184</v>
      </c>
      <c r="I730" s="0" t="s">
        <v>82</v>
      </c>
      <c r="J730" s="0" t="n">
        <v>281</v>
      </c>
    </row>
    <row r="731" customFormat="false" ht="14.4" hidden="false" customHeight="false" outlineLevel="0" collapsed="false">
      <c r="A731" s="0" t="n">
        <v>59</v>
      </c>
      <c r="C731" s="0" t="s">
        <v>19</v>
      </c>
      <c r="D731" s="0" t="n">
        <v>2011</v>
      </c>
      <c r="E731" s="0" t="s">
        <v>9</v>
      </c>
      <c r="F731" s="0" t="s">
        <v>259</v>
      </c>
      <c r="G731" s="0" t="s">
        <v>260</v>
      </c>
      <c r="H731" s="0" t="s">
        <v>184</v>
      </c>
      <c r="I731" s="0" t="s">
        <v>82</v>
      </c>
      <c r="J731" s="0" t="n">
        <v>353</v>
      </c>
    </row>
    <row r="732" customFormat="false" ht="14.4" hidden="false" customHeight="false" outlineLevel="0" collapsed="false">
      <c r="A732" s="0" t="n">
        <v>59</v>
      </c>
      <c r="C732" s="0" t="s">
        <v>19</v>
      </c>
      <c r="D732" s="0" t="n">
        <v>2011</v>
      </c>
      <c r="E732" s="0" t="s">
        <v>10</v>
      </c>
      <c r="F732" s="0" t="s">
        <v>259</v>
      </c>
      <c r="G732" s="0" t="s">
        <v>260</v>
      </c>
      <c r="H732" s="0" t="s">
        <v>184</v>
      </c>
      <c r="I732" s="0" t="s">
        <v>82</v>
      </c>
      <c r="J732" s="0" t="n">
        <v>434</v>
      </c>
    </row>
    <row r="733" customFormat="false" ht="14.4" hidden="false" customHeight="false" outlineLevel="0" collapsed="false">
      <c r="A733" s="0" t="n">
        <v>59</v>
      </c>
      <c r="C733" s="0" t="s">
        <v>19</v>
      </c>
      <c r="D733" s="0" t="n">
        <v>2011</v>
      </c>
      <c r="E733" s="0" t="s">
        <v>11</v>
      </c>
      <c r="F733" s="0" t="s">
        <v>259</v>
      </c>
      <c r="G733" s="0" t="s">
        <v>260</v>
      </c>
      <c r="H733" s="0" t="s">
        <v>184</v>
      </c>
      <c r="I733" s="0" t="s">
        <v>82</v>
      </c>
      <c r="J733" s="0" t="n">
        <v>310</v>
      </c>
    </row>
    <row r="734" customFormat="false" ht="14.4" hidden="false" customHeight="false" outlineLevel="0" collapsed="false">
      <c r="A734" s="0" t="n">
        <v>59</v>
      </c>
      <c r="C734" s="0" t="s">
        <v>19</v>
      </c>
      <c r="D734" s="0" t="n">
        <v>2011</v>
      </c>
      <c r="E734" s="0" t="s">
        <v>12</v>
      </c>
      <c r="F734" s="0" t="s">
        <v>259</v>
      </c>
      <c r="G734" s="0" t="s">
        <v>260</v>
      </c>
      <c r="H734" s="0" t="s">
        <v>184</v>
      </c>
      <c r="I734" s="0" t="s">
        <v>82</v>
      </c>
      <c r="J734" s="0" t="n">
        <v>47</v>
      </c>
    </row>
    <row r="735" customFormat="false" ht="14.4" hidden="false" customHeight="false" outlineLevel="0" collapsed="false">
      <c r="A735" s="0" t="n">
        <v>59</v>
      </c>
      <c r="C735" s="0" t="s">
        <v>19</v>
      </c>
      <c r="D735" s="0" t="n">
        <v>2011</v>
      </c>
      <c r="E735" s="0" t="s">
        <v>13</v>
      </c>
      <c r="F735" s="0" t="s">
        <v>259</v>
      </c>
      <c r="G735" s="0" t="s">
        <v>260</v>
      </c>
      <c r="H735" s="0" t="s">
        <v>184</v>
      </c>
      <c r="I735" s="0" t="s">
        <v>82</v>
      </c>
      <c r="J735" s="0" t="n">
        <v>15</v>
      </c>
    </row>
    <row r="736" customFormat="false" ht="14.4" hidden="false" customHeight="false" outlineLevel="0" collapsed="false">
      <c r="A736" s="0" t="n">
        <v>59</v>
      </c>
      <c r="C736" s="0" t="s">
        <v>19</v>
      </c>
      <c r="D736" s="0" t="n">
        <v>2011</v>
      </c>
      <c r="E736" s="0" t="s">
        <v>14</v>
      </c>
      <c r="F736" s="0" t="s">
        <v>259</v>
      </c>
      <c r="G736" s="0" t="s">
        <v>260</v>
      </c>
      <c r="H736" s="0" t="s">
        <v>184</v>
      </c>
      <c r="I736" s="0" t="s">
        <v>82</v>
      </c>
      <c r="J736" s="0" t="n">
        <v>93</v>
      </c>
    </row>
    <row r="737" customFormat="false" ht="14.4" hidden="false" customHeight="false" outlineLevel="0" collapsed="false">
      <c r="A737" s="0" t="n">
        <v>59</v>
      </c>
      <c r="C737" s="0" t="s">
        <v>19</v>
      </c>
      <c r="D737" s="0" t="n">
        <v>2011</v>
      </c>
      <c r="E737" s="0" t="s">
        <v>15</v>
      </c>
      <c r="F737" s="0" t="s">
        <v>259</v>
      </c>
      <c r="G737" s="0" t="s">
        <v>260</v>
      </c>
      <c r="H737" s="0" t="s">
        <v>184</v>
      </c>
      <c r="I737" s="0" t="s">
        <v>82</v>
      </c>
      <c r="J737" s="0" t="n">
        <v>252</v>
      </c>
    </row>
    <row r="738" customFormat="false" ht="14.4" hidden="false" customHeight="false" outlineLevel="0" collapsed="false">
      <c r="A738" s="0" t="n">
        <v>59</v>
      </c>
      <c r="C738" s="0" t="s">
        <v>19</v>
      </c>
      <c r="D738" s="0" t="n">
        <v>2011</v>
      </c>
      <c r="E738" s="0" t="s">
        <v>16</v>
      </c>
      <c r="F738" s="0" t="s">
        <v>259</v>
      </c>
      <c r="G738" s="0" t="s">
        <v>260</v>
      </c>
      <c r="H738" s="0" t="s">
        <v>184</v>
      </c>
      <c r="I738" s="0" t="s">
        <v>82</v>
      </c>
      <c r="J738" s="0" t="n">
        <v>207</v>
      </c>
    </row>
    <row r="739" customFormat="false" ht="14.4" hidden="false" customHeight="false" outlineLevel="0" collapsed="false">
      <c r="A739" s="0" t="n">
        <v>59</v>
      </c>
      <c r="C739" s="0" t="s">
        <v>19</v>
      </c>
      <c r="D739" s="0" t="n">
        <v>2011</v>
      </c>
      <c r="E739" s="0" t="s">
        <v>17</v>
      </c>
      <c r="F739" s="0" t="s">
        <v>259</v>
      </c>
      <c r="G739" s="0" t="s">
        <v>260</v>
      </c>
      <c r="H739" s="0" t="s">
        <v>184</v>
      </c>
      <c r="I739" s="0" t="s">
        <v>82</v>
      </c>
      <c r="J739" s="0" t="n">
        <v>269</v>
      </c>
    </row>
    <row r="740" customFormat="false" ht="14.4" hidden="false" customHeight="false" outlineLevel="0" collapsed="false">
      <c r="A740" s="0" t="n">
        <v>59</v>
      </c>
      <c r="C740" s="0" t="s">
        <v>19</v>
      </c>
      <c r="D740" s="0" t="n">
        <v>2011</v>
      </c>
      <c r="E740" s="0" t="s">
        <v>6</v>
      </c>
      <c r="F740" s="0" t="s">
        <v>261</v>
      </c>
      <c r="G740" s="0" t="n">
        <v>1051</v>
      </c>
      <c r="H740" s="0" t="s">
        <v>184</v>
      </c>
      <c r="I740" s="0" t="s">
        <v>83</v>
      </c>
      <c r="J740" s="0" t="n">
        <v>3776</v>
      </c>
    </row>
    <row r="741" customFormat="false" ht="14.4" hidden="false" customHeight="false" outlineLevel="0" collapsed="false">
      <c r="A741" s="0" t="n">
        <v>59</v>
      </c>
      <c r="C741" s="0" t="s">
        <v>19</v>
      </c>
      <c r="D741" s="0" t="n">
        <v>2011</v>
      </c>
      <c r="E741" s="0" t="s">
        <v>7</v>
      </c>
      <c r="F741" s="0" t="s">
        <v>261</v>
      </c>
      <c r="G741" s="0" t="n">
        <v>1051</v>
      </c>
      <c r="H741" s="0" t="s">
        <v>184</v>
      </c>
      <c r="I741" s="0" t="s">
        <v>83</v>
      </c>
      <c r="J741" s="0" t="n">
        <v>2728</v>
      </c>
    </row>
    <row r="742" customFormat="false" ht="14.4" hidden="false" customHeight="false" outlineLevel="0" collapsed="false">
      <c r="A742" s="0" t="n">
        <v>59</v>
      </c>
      <c r="C742" s="0" t="s">
        <v>19</v>
      </c>
      <c r="D742" s="0" t="n">
        <v>2011</v>
      </c>
      <c r="E742" s="0" t="s">
        <v>8</v>
      </c>
      <c r="F742" s="0" t="s">
        <v>261</v>
      </c>
      <c r="G742" s="0" t="n">
        <v>1051</v>
      </c>
      <c r="H742" s="0" t="s">
        <v>184</v>
      </c>
      <c r="I742" s="0" t="s">
        <v>83</v>
      </c>
      <c r="J742" s="0" t="n">
        <v>3018</v>
      </c>
    </row>
    <row r="743" customFormat="false" ht="14.4" hidden="false" customHeight="false" outlineLevel="0" collapsed="false">
      <c r="A743" s="0" t="n">
        <v>59</v>
      </c>
      <c r="C743" s="0" t="s">
        <v>19</v>
      </c>
      <c r="D743" s="0" t="n">
        <v>2011</v>
      </c>
      <c r="E743" s="0" t="s">
        <v>9</v>
      </c>
      <c r="F743" s="0" t="s">
        <v>261</v>
      </c>
      <c r="G743" s="0" t="n">
        <v>1051</v>
      </c>
      <c r="H743" s="0" t="s">
        <v>184</v>
      </c>
      <c r="I743" s="0" t="s">
        <v>83</v>
      </c>
      <c r="J743" s="0" t="n">
        <v>5633</v>
      </c>
    </row>
    <row r="744" customFormat="false" ht="14.4" hidden="false" customHeight="false" outlineLevel="0" collapsed="false">
      <c r="A744" s="0" t="n">
        <v>59</v>
      </c>
      <c r="C744" s="0" t="s">
        <v>19</v>
      </c>
      <c r="D744" s="0" t="n">
        <v>2011</v>
      </c>
      <c r="E744" s="0" t="s">
        <v>10</v>
      </c>
      <c r="F744" s="0" t="s">
        <v>261</v>
      </c>
      <c r="G744" s="0" t="n">
        <v>1051</v>
      </c>
      <c r="H744" s="0" t="s">
        <v>184</v>
      </c>
      <c r="I744" s="0" t="s">
        <v>83</v>
      </c>
      <c r="J744" s="0" t="n">
        <v>4318</v>
      </c>
    </row>
    <row r="745" customFormat="false" ht="14.4" hidden="false" customHeight="false" outlineLevel="0" collapsed="false">
      <c r="A745" s="0" t="n">
        <v>59</v>
      </c>
      <c r="C745" s="0" t="s">
        <v>19</v>
      </c>
      <c r="D745" s="0" t="n">
        <v>2011</v>
      </c>
      <c r="E745" s="0" t="s">
        <v>11</v>
      </c>
      <c r="F745" s="0" t="s">
        <v>261</v>
      </c>
      <c r="G745" s="0" t="n">
        <v>1051</v>
      </c>
      <c r="H745" s="0" t="s">
        <v>184</v>
      </c>
      <c r="I745" s="0" t="s">
        <v>83</v>
      </c>
      <c r="J745" s="0" t="n">
        <v>3839</v>
      </c>
    </row>
    <row r="746" customFormat="false" ht="14.4" hidden="false" customHeight="false" outlineLevel="0" collapsed="false">
      <c r="A746" s="0" t="n">
        <v>59</v>
      </c>
      <c r="C746" s="0" t="s">
        <v>19</v>
      </c>
      <c r="D746" s="0" t="n">
        <v>2011</v>
      </c>
      <c r="E746" s="0" t="s">
        <v>12</v>
      </c>
      <c r="F746" s="0" t="s">
        <v>261</v>
      </c>
      <c r="G746" s="0" t="n">
        <v>1051</v>
      </c>
      <c r="H746" s="0" t="s">
        <v>184</v>
      </c>
      <c r="I746" s="0" t="s">
        <v>83</v>
      </c>
      <c r="J746" s="0" t="n">
        <v>3623</v>
      </c>
    </row>
    <row r="747" customFormat="false" ht="14.4" hidden="false" customHeight="false" outlineLevel="0" collapsed="false">
      <c r="A747" s="0" t="n">
        <v>59</v>
      </c>
      <c r="C747" s="0" t="s">
        <v>19</v>
      </c>
      <c r="D747" s="0" t="n">
        <v>2011</v>
      </c>
      <c r="E747" s="0" t="s">
        <v>13</v>
      </c>
      <c r="F747" s="0" t="s">
        <v>261</v>
      </c>
      <c r="G747" s="0" t="n">
        <v>1051</v>
      </c>
      <c r="H747" s="0" t="s">
        <v>184</v>
      </c>
      <c r="I747" s="0" t="s">
        <v>83</v>
      </c>
      <c r="J747" s="0" t="n">
        <v>5263</v>
      </c>
    </row>
    <row r="748" customFormat="false" ht="14.4" hidden="false" customHeight="false" outlineLevel="0" collapsed="false">
      <c r="A748" s="0" t="n">
        <v>59</v>
      </c>
      <c r="C748" s="0" t="s">
        <v>19</v>
      </c>
      <c r="D748" s="0" t="n">
        <v>2011</v>
      </c>
      <c r="E748" s="0" t="s">
        <v>14</v>
      </c>
      <c r="F748" s="0" t="s">
        <v>261</v>
      </c>
      <c r="G748" s="0" t="n">
        <v>1051</v>
      </c>
      <c r="H748" s="0" t="s">
        <v>184</v>
      </c>
      <c r="I748" s="0" t="s">
        <v>83</v>
      </c>
      <c r="J748" s="0" t="n">
        <v>3167</v>
      </c>
    </row>
    <row r="749" customFormat="false" ht="14.4" hidden="false" customHeight="false" outlineLevel="0" collapsed="false">
      <c r="A749" s="0" t="n">
        <v>59</v>
      </c>
      <c r="C749" s="0" t="s">
        <v>19</v>
      </c>
      <c r="D749" s="0" t="n">
        <v>2011</v>
      </c>
      <c r="E749" s="0" t="s">
        <v>15</v>
      </c>
      <c r="F749" s="0" t="s">
        <v>261</v>
      </c>
      <c r="G749" s="0" t="n">
        <v>1051</v>
      </c>
      <c r="H749" s="0" t="s">
        <v>184</v>
      </c>
      <c r="I749" s="0" t="s">
        <v>83</v>
      </c>
      <c r="J749" s="0" t="n">
        <v>6360</v>
      </c>
    </row>
    <row r="750" customFormat="false" ht="14.4" hidden="false" customHeight="false" outlineLevel="0" collapsed="false">
      <c r="A750" s="0" t="n">
        <v>59</v>
      </c>
      <c r="C750" s="0" t="s">
        <v>19</v>
      </c>
      <c r="D750" s="0" t="n">
        <v>2011</v>
      </c>
      <c r="E750" s="0" t="s">
        <v>16</v>
      </c>
      <c r="F750" s="0" t="s">
        <v>261</v>
      </c>
      <c r="G750" s="0" t="n">
        <v>1051</v>
      </c>
      <c r="H750" s="0" t="s">
        <v>184</v>
      </c>
      <c r="I750" s="0" t="s">
        <v>83</v>
      </c>
      <c r="J750" s="0" t="n">
        <v>8668</v>
      </c>
    </row>
    <row r="751" customFormat="false" ht="14.4" hidden="false" customHeight="false" outlineLevel="0" collapsed="false">
      <c r="A751" s="0" t="n">
        <v>59</v>
      </c>
      <c r="C751" s="0" t="s">
        <v>19</v>
      </c>
      <c r="D751" s="0" t="n">
        <v>2011</v>
      </c>
      <c r="E751" s="0" t="s">
        <v>17</v>
      </c>
      <c r="F751" s="0" t="s">
        <v>261</v>
      </c>
      <c r="G751" s="0" t="n">
        <v>1051</v>
      </c>
      <c r="H751" s="0" t="s">
        <v>184</v>
      </c>
      <c r="I751" s="0" t="s">
        <v>83</v>
      </c>
      <c r="J751" s="0" t="n">
        <v>4824</v>
      </c>
    </row>
    <row r="752" customFormat="false" ht="14.4" hidden="false" customHeight="false" outlineLevel="0" collapsed="false">
      <c r="A752" s="0" t="n">
        <v>59</v>
      </c>
      <c r="C752" s="0" t="s">
        <v>19</v>
      </c>
      <c r="D752" s="0" t="n">
        <v>2011</v>
      </c>
      <c r="E752" s="0" t="s">
        <v>6</v>
      </c>
      <c r="F752" s="0" t="s">
        <v>262</v>
      </c>
      <c r="G752" s="0" t="s">
        <v>263</v>
      </c>
      <c r="H752" s="0" t="s">
        <v>175</v>
      </c>
      <c r="I752" s="0" t="s">
        <v>84</v>
      </c>
      <c r="J752" s="0" t="n">
        <v>4899</v>
      </c>
    </row>
    <row r="753" customFormat="false" ht="14.4" hidden="false" customHeight="false" outlineLevel="0" collapsed="false">
      <c r="A753" s="0" t="n">
        <v>59</v>
      </c>
      <c r="C753" s="0" t="s">
        <v>19</v>
      </c>
      <c r="D753" s="0" t="n">
        <v>2011</v>
      </c>
      <c r="E753" s="0" t="s">
        <v>7</v>
      </c>
      <c r="F753" s="0" t="s">
        <v>262</v>
      </c>
      <c r="G753" s="0" t="s">
        <v>263</v>
      </c>
      <c r="H753" s="0" t="s">
        <v>175</v>
      </c>
      <c r="I753" s="0" t="s">
        <v>84</v>
      </c>
      <c r="J753" s="0" t="n">
        <v>4525</v>
      </c>
    </row>
    <row r="754" customFormat="false" ht="14.4" hidden="false" customHeight="false" outlineLevel="0" collapsed="false">
      <c r="A754" s="0" t="n">
        <v>59</v>
      </c>
      <c r="C754" s="0" t="s">
        <v>19</v>
      </c>
      <c r="D754" s="0" t="n">
        <v>2011</v>
      </c>
      <c r="E754" s="0" t="s">
        <v>8</v>
      </c>
      <c r="F754" s="0" t="s">
        <v>262</v>
      </c>
      <c r="G754" s="0" t="s">
        <v>263</v>
      </c>
      <c r="H754" s="0" t="s">
        <v>175</v>
      </c>
      <c r="I754" s="0" t="s">
        <v>84</v>
      </c>
      <c r="J754" s="0" t="n">
        <v>6465</v>
      </c>
    </row>
    <row r="755" customFormat="false" ht="14.4" hidden="false" customHeight="false" outlineLevel="0" collapsed="false">
      <c r="A755" s="0" t="n">
        <v>59</v>
      </c>
      <c r="C755" s="0" t="s">
        <v>19</v>
      </c>
      <c r="D755" s="0" t="n">
        <v>2011</v>
      </c>
      <c r="E755" s="0" t="s">
        <v>9</v>
      </c>
      <c r="F755" s="0" t="s">
        <v>262</v>
      </c>
      <c r="G755" s="0" t="s">
        <v>263</v>
      </c>
      <c r="H755" s="0" t="s">
        <v>175</v>
      </c>
      <c r="I755" s="0" t="s">
        <v>84</v>
      </c>
      <c r="J755" s="0" t="n">
        <v>6643</v>
      </c>
    </row>
    <row r="756" customFormat="false" ht="14.4" hidden="false" customHeight="false" outlineLevel="0" collapsed="false">
      <c r="A756" s="0" t="n">
        <v>59</v>
      </c>
      <c r="C756" s="0" t="s">
        <v>19</v>
      </c>
      <c r="D756" s="0" t="n">
        <v>2011</v>
      </c>
      <c r="E756" s="0" t="s">
        <v>10</v>
      </c>
      <c r="F756" s="0" t="s">
        <v>262</v>
      </c>
      <c r="G756" s="0" t="s">
        <v>263</v>
      </c>
      <c r="H756" s="0" t="s">
        <v>175</v>
      </c>
      <c r="I756" s="0" t="s">
        <v>84</v>
      </c>
      <c r="J756" s="0" t="n">
        <v>8920</v>
      </c>
    </row>
    <row r="757" customFormat="false" ht="14.4" hidden="false" customHeight="false" outlineLevel="0" collapsed="false">
      <c r="A757" s="0" t="n">
        <v>59</v>
      </c>
      <c r="C757" s="0" t="s">
        <v>19</v>
      </c>
      <c r="D757" s="0" t="n">
        <v>2011</v>
      </c>
      <c r="E757" s="0" t="s">
        <v>11</v>
      </c>
      <c r="F757" s="0" t="s">
        <v>262</v>
      </c>
      <c r="G757" s="0" t="s">
        <v>263</v>
      </c>
      <c r="H757" s="0" t="s">
        <v>175</v>
      </c>
      <c r="I757" s="0" t="s">
        <v>84</v>
      </c>
      <c r="J757" s="0" t="n">
        <v>7800</v>
      </c>
    </row>
    <row r="758" customFormat="false" ht="14.4" hidden="false" customHeight="false" outlineLevel="0" collapsed="false">
      <c r="A758" s="0" t="n">
        <v>59</v>
      </c>
      <c r="C758" s="0" t="s">
        <v>19</v>
      </c>
      <c r="D758" s="0" t="n">
        <v>2011</v>
      </c>
      <c r="E758" s="0" t="s">
        <v>12</v>
      </c>
      <c r="F758" s="0" t="s">
        <v>262</v>
      </c>
      <c r="G758" s="0" t="s">
        <v>263</v>
      </c>
      <c r="H758" s="0" t="s">
        <v>175</v>
      </c>
      <c r="I758" s="0" t="s">
        <v>84</v>
      </c>
      <c r="J758" s="0" t="n">
        <v>4999</v>
      </c>
    </row>
    <row r="759" customFormat="false" ht="14.4" hidden="false" customHeight="false" outlineLevel="0" collapsed="false">
      <c r="A759" s="0" t="n">
        <v>59</v>
      </c>
      <c r="C759" s="0" t="s">
        <v>19</v>
      </c>
      <c r="D759" s="0" t="n">
        <v>2011</v>
      </c>
      <c r="E759" s="0" t="s">
        <v>13</v>
      </c>
      <c r="F759" s="0" t="s">
        <v>262</v>
      </c>
      <c r="G759" s="0" t="s">
        <v>263</v>
      </c>
      <c r="H759" s="0" t="s">
        <v>175</v>
      </c>
      <c r="I759" s="0" t="s">
        <v>84</v>
      </c>
      <c r="J759" s="0" t="n">
        <v>4732</v>
      </c>
    </row>
    <row r="760" customFormat="false" ht="14.4" hidden="false" customHeight="false" outlineLevel="0" collapsed="false">
      <c r="A760" s="0" t="n">
        <v>59</v>
      </c>
      <c r="C760" s="0" t="s">
        <v>19</v>
      </c>
      <c r="D760" s="0" t="n">
        <v>2011</v>
      </c>
      <c r="E760" s="0" t="s">
        <v>14</v>
      </c>
      <c r="F760" s="0" t="s">
        <v>262</v>
      </c>
      <c r="G760" s="0" t="s">
        <v>263</v>
      </c>
      <c r="H760" s="0" t="s">
        <v>175</v>
      </c>
      <c r="I760" s="0" t="s">
        <v>84</v>
      </c>
      <c r="J760" s="0" t="n">
        <v>4027</v>
      </c>
    </row>
    <row r="761" customFormat="false" ht="14.4" hidden="false" customHeight="false" outlineLevel="0" collapsed="false">
      <c r="A761" s="0" t="n">
        <v>59</v>
      </c>
      <c r="C761" s="0" t="s">
        <v>19</v>
      </c>
      <c r="D761" s="0" t="n">
        <v>2011</v>
      </c>
      <c r="E761" s="0" t="s">
        <v>15</v>
      </c>
      <c r="F761" s="0" t="s">
        <v>262</v>
      </c>
      <c r="G761" s="0" t="s">
        <v>263</v>
      </c>
      <c r="H761" s="0" t="s">
        <v>175</v>
      </c>
      <c r="I761" s="0" t="s">
        <v>84</v>
      </c>
      <c r="J761" s="0" t="n">
        <v>6343</v>
      </c>
    </row>
    <row r="762" customFormat="false" ht="14.4" hidden="false" customHeight="false" outlineLevel="0" collapsed="false">
      <c r="A762" s="0" t="n">
        <v>59</v>
      </c>
      <c r="C762" s="0" t="s">
        <v>19</v>
      </c>
      <c r="D762" s="0" t="n">
        <v>2011</v>
      </c>
      <c r="E762" s="0" t="s">
        <v>16</v>
      </c>
      <c r="F762" s="0" t="s">
        <v>262</v>
      </c>
      <c r="G762" s="0" t="s">
        <v>263</v>
      </c>
      <c r="H762" s="0" t="s">
        <v>175</v>
      </c>
      <c r="I762" s="0" t="s">
        <v>84</v>
      </c>
      <c r="J762" s="0" t="n">
        <v>10530</v>
      </c>
    </row>
    <row r="763" customFormat="false" ht="14.4" hidden="false" customHeight="false" outlineLevel="0" collapsed="false">
      <c r="A763" s="0" t="n">
        <v>59</v>
      </c>
      <c r="C763" s="0" t="s">
        <v>19</v>
      </c>
      <c r="D763" s="0" t="n">
        <v>2011</v>
      </c>
      <c r="E763" s="0" t="s">
        <v>17</v>
      </c>
      <c r="F763" s="0" t="s">
        <v>262</v>
      </c>
      <c r="G763" s="0" t="s">
        <v>263</v>
      </c>
      <c r="H763" s="0" t="s">
        <v>175</v>
      </c>
      <c r="I763" s="0" t="s">
        <v>84</v>
      </c>
      <c r="J763" s="0" t="n">
        <v>4320</v>
      </c>
    </row>
    <row r="764" customFormat="false" ht="14.4" hidden="false" customHeight="false" outlineLevel="0" collapsed="false">
      <c r="A764" s="0" t="n">
        <v>59</v>
      </c>
      <c r="C764" s="0" t="s">
        <v>19</v>
      </c>
      <c r="D764" s="0" t="n">
        <v>2011</v>
      </c>
      <c r="E764" s="0" t="s">
        <v>6</v>
      </c>
      <c r="F764" s="0" t="s">
        <v>264</v>
      </c>
      <c r="G764" s="0" t="n">
        <v>573</v>
      </c>
      <c r="H764" s="0" t="s">
        <v>178</v>
      </c>
      <c r="I764" s="0" t="s">
        <v>85</v>
      </c>
      <c r="J764" s="0" t="n">
        <v>768</v>
      </c>
    </row>
    <row r="765" customFormat="false" ht="14.4" hidden="false" customHeight="false" outlineLevel="0" collapsed="false">
      <c r="A765" s="0" t="n">
        <v>59</v>
      </c>
      <c r="C765" s="0" t="s">
        <v>19</v>
      </c>
      <c r="D765" s="0" t="n">
        <v>2011</v>
      </c>
      <c r="E765" s="0" t="s">
        <v>7</v>
      </c>
      <c r="F765" s="0" t="s">
        <v>264</v>
      </c>
      <c r="G765" s="0" t="n">
        <v>573</v>
      </c>
      <c r="H765" s="0" t="s">
        <v>178</v>
      </c>
      <c r="I765" s="0" t="s">
        <v>85</v>
      </c>
      <c r="J765" s="0" t="n">
        <v>786</v>
      </c>
    </row>
    <row r="766" customFormat="false" ht="14.4" hidden="false" customHeight="false" outlineLevel="0" collapsed="false">
      <c r="A766" s="0" t="n">
        <v>59</v>
      </c>
      <c r="C766" s="0" t="s">
        <v>19</v>
      </c>
      <c r="D766" s="0" t="n">
        <v>2011</v>
      </c>
      <c r="E766" s="0" t="s">
        <v>8</v>
      </c>
      <c r="F766" s="0" t="s">
        <v>264</v>
      </c>
      <c r="G766" s="0" t="n">
        <v>573</v>
      </c>
      <c r="H766" s="0" t="s">
        <v>178</v>
      </c>
      <c r="I766" s="0" t="s">
        <v>85</v>
      </c>
      <c r="J766" s="0" t="n">
        <v>1960</v>
      </c>
    </row>
    <row r="767" customFormat="false" ht="14.4" hidden="false" customHeight="false" outlineLevel="0" collapsed="false">
      <c r="A767" s="0" t="n">
        <v>59</v>
      </c>
      <c r="C767" s="0" t="s">
        <v>19</v>
      </c>
      <c r="D767" s="0" t="n">
        <v>2011</v>
      </c>
      <c r="E767" s="0" t="s">
        <v>9</v>
      </c>
      <c r="F767" s="0" t="s">
        <v>264</v>
      </c>
      <c r="G767" s="0" t="n">
        <v>573</v>
      </c>
      <c r="H767" s="0" t="s">
        <v>178</v>
      </c>
      <c r="I767" s="0" t="s">
        <v>85</v>
      </c>
      <c r="J767" s="0" t="n">
        <v>2829</v>
      </c>
    </row>
    <row r="768" customFormat="false" ht="14.4" hidden="false" customHeight="false" outlineLevel="0" collapsed="false">
      <c r="A768" s="0" t="n">
        <v>59</v>
      </c>
      <c r="C768" s="0" t="s">
        <v>19</v>
      </c>
      <c r="D768" s="0" t="n">
        <v>2011</v>
      </c>
      <c r="E768" s="0" t="s">
        <v>10</v>
      </c>
      <c r="F768" s="0" t="s">
        <v>264</v>
      </c>
      <c r="G768" s="0" t="n">
        <v>573</v>
      </c>
      <c r="H768" s="0" t="s">
        <v>178</v>
      </c>
      <c r="I768" s="0" t="s">
        <v>85</v>
      </c>
      <c r="J768" s="0" t="n">
        <v>1721</v>
      </c>
    </row>
    <row r="769" customFormat="false" ht="14.4" hidden="false" customHeight="false" outlineLevel="0" collapsed="false">
      <c r="A769" s="0" t="n">
        <v>59</v>
      </c>
      <c r="C769" s="0" t="s">
        <v>19</v>
      </c>
      <c r="D769" s="0" t="n">
        <v>2011</v>
      </c>
      <c r="E769" s="0" t="s">
        <v>11</v>
      </c>
      <c r="F769" s="0" t="s">
        <v>264</v>
      </c>
      <c r="G769" s="0" t="n">
        <v>573</v>
      </c>
      <c r="H769" s="0" t="s">
        <v>178</v>
      </c>
      <c r="I769" s="0" t="s">
        <v>85</v>
      </c>
      <c r="J769" s="0" t="n">
        <v>1963</v>
      </c>
    </row>
    <row r="770" customFormat="false" ht="14.4" hidden="false" customHeight="false" outlineLevel="0" collapsed="false">
      <c r="A770" s="0" t="n">
        <v>59</v>
      </c>
      <c r="C770" s="0" t="s">
        <v>19</v>
      </c>
      <c r="D770" s="0" t="n">
        <v>2011</v>
      </c>
      <c r="E770" s="0" t="s">
        <v>12</v>
      </c>
      <c r="F770" s="0" t="s">
        <v>264</v>
      </c>
      <c r="G770" s="0" t="n">
        <v>573</v>
      </c>
      <c r="H770" s="0" t="s">
        <v>178</v>
      </c>
      <c r="I770" s="0" t="s">
        <v>85</v>
      </c>
      <c r="J770" s="0" t="n">
        <v>600</v>
      </c>
    </row>
    <row r="771" customFormat="false" ht="14.4" hidden="false" customHeight="false" outlineLevel="0" collapsed="false">
      <c r="A771" s="0" t="n">
        <v>59</v>
      </c>
      <c r="C771" s="0" t="s">
        <v>19</v>
      </c>
      <c r="D771" s="0" t="n">
        <v>2011</v>
      </c>
      <c r="E771" s="0" t="s">
        <v>13</v>
      </c>
      <c r="F771" s="0" t="s">
        <v>264</v>
      </c>
      <c r="G771" s="0" t="n">
        <v>573</v>
      </c>
      <c r="H771" s="0" t="s">
        <v>178</v>
      </c>
      <c r="I771" s="0" t="s">
        <v>85</v>
      </c>
      <c r="J771" s="0" t="n">
        <v>345</v>
      </c>
    </row>
    <row r="772" customFormat="false" ht="14.4" hidden="false" customHeight="false" outlineLevel="0" collapsed="false">
      <c r="A772" s="0" t="n">
        <v>59</v>
      </c>
      <c r="C772" s="0" t="s">
        <v>19</v>
      </c>
      <c r="D772" s="0" t="n">
        <v>2011</v>
      </c>
      <c r="E772" s="0" t="s">
        <v>14</v>
      </c>
      <c r="F772" s="0" t="s">
        <v>264</v>
      </c>
      <c r="G772" s="0" t="n">
        <v>573</v>
      </c>
      <c r="H772" s="0" t="s">
        <v>178</v>
      </c>
      <c r="I772" s="0" t="s">
        <v>85</v>
      </c>
      <c r="J772" s="0" t="n">
        <v>689</v>
      </c>
    </row>
    <row r="773" customFormat="false" ht="14.4" hidden="false" customHeight="false" outlineLevel="0" collapsed="false">
      <c r="A773" s="0" t="n">
        <v>59</v>
      </c>
      <c r="C773" s="0" t="s">
        <v>19</v>
      </c>
      <c r="D773" s="0" t="n">
        <v>2011</v>
      </c>
      <c r="E773" s="0" t="s">
        <v>15</v>
      </c>
      <c r="F773" s="0" t="s">
        <v>264</v>
      </c>
      <c r="G773" s="0" t="n">
        <v>573</v>
      </c>
      <c r="H773" s="0" t="s">
        <v>178</v>
      </c>
      <c r="I773" s="0" t="s">
        <v>85</v>
      </c>
      <c r="J773" s="0" t="n">
        <v>644</v>
      </c>
    </row>
    <row r="774" customFormat="false" ht="14.4" hidden="false" customHeight="false" outlineLevel="0" collapsed="false">
      <c r="A774" s="0" t="n">
        <v>59</v>
      </c>
      <c r="C774" s="0" t="s">
        <v>19</v>
      </c>
      <c r="D774" s="0" t="n">
        <v>2011</v>
      </c>
      <c r="E774" s="0" t="s">
        <v>16</v>
      </c>
      <c r="F774" s="0" t="s">
        <v>264</v>
      </c>
      <c r="G774" s="0" t="n">
        <v>573</v>
      </c>
      <c r="H774" s="0" t="s">
        <v>178</v>
      </c>
      <c r="I774" s="0" t="s">
        <v>85</v>
      </c>
      <c r="J774" s="0" t="n">
        <v>689</v>
      </c>
    </row>
    <row r="775" customFormat="false" ht="14.4" hidden="false" customHeight="false" outlineLevel="0" collapsed="false">
      <c r="A775" s="0" t="n">
        <v>59</v>
      </c>
      <c r="C775" s="0" t="s">
        <v>19</v>
      </c>
      <c r="D775" s="0" t="n">
        <v>2011</v>
      </c>
      <c r="E775" s="0" t="s">
        <v>17</v>
      </c>
      <c r="F775" s="0" t="s">
        <v>264</v>
      </c>
      <c r="G775" s="0" t="n">
        <v>573</v>
      </c>
      <c r="H775" s="0" t="s">
        <v>178</v>
      </c>
      <c r="I775" s="0" t="s">
        <v>85</v>
      </c>
      <c r="J775" s="0" t="n">
        <v>245</v>
      </c>
    </row>
    <row r="776" customFormat="false" ht="14.4" hidden="false" customHeight="false" outlineLevel="0" collapsed="false">
      <c r="A776" s="0" t="n">
        <v>59</v>
      </c>
      <c r="C776" s="0" t="s">
        <v>19</v>
      </c>
      <c r="D776" s="0" t="n">
        <v>2011</v>
      </c>
      <c r="E776" s="0" t="s">
        <v>6</v>
      </c>
      <c r="F776" s="0" t="s">
        <v>265</v>
      </c>
      <c r="G776" s="0" t="n">
        <v>27</v>
      </c>
      <c r="H776" s="0" t="s">
        <v>175</v>
      </c>
      <c r="I776" s="0" t="s">
        <v>86</v>
      </c>
      <c r="J776" s="0" t="n">
        <v>47230</v>
      </c>
    </row>
    <row r="777" customFormat="false" ht="14.4" hidden="false" customHeight="false" outlineLevel="0" collapsed="false">
      <c r="A777" s="0" t="n">
        <v>59</v>
      </c>
      <c r="C777" s="0" t="s">
        <v>19</v>
      </c>
      <c r="D777" s="0" t="n">
        <v>2011</v>
      </c>
      <c r="E777" s="0" t="s">
        <v>7</v>
      </c>
      <c r="F777" s="0" t="s">
        <v>265</v>
      </c>
      <c r="G777" s="0" t="n">
        <v>27</v>
      </c>
      <c r="H777" s="0" t="s">
        <v>175</v>
      </c>
      <c r="I777" s="0" t="s">
        <v>86</v>
      </c>
      <c r="J777" s="0" t="n">
        <v>54431</v>
      </c>
    </row>
    <row r="778" customFormat="false" ht="14.4" hidden="false" customHeight="false" outlineLevel="0" collapsed="false">
      <c r="A778" s="0" t="n">
        <v>59</v>
      </c>
      <c r="C778" s="0" t="s">
        <v>19</v>
      </c>
      <c r="D778" s="0" t="n">
        <v>2011</v>
      </c>
      <c r="E778" s="0" t="s">
        <v>8</v>
      </c>
      <c r="F778" s="0" t="s">
        <v>265</v>
      </c>
      <c r="G778" s="0" t="n">
        <v>27</v>
      </c>
      <c r="H778" s="0" t="s">
        <v>175</v>
      </c>
      <c r="I778" s="0" t="s">
        <v>86</v>
      </c>
      <c r="J778" s="0" t="n">
        <v>109059</v>
      </c>
    </row>
    <row r="779" customFormat="false" ht="14.4" hidden="false" customHeight="false" outlineLevel="0" collapsed="false">
      <c r="A779" s="0" t="n">
        <v>59</v>
      </c>
      <c r="C779" s="0" t="s">
        <v>19</v>
      </c>
      <c r="D779" s="0" t="n">
        <v>2011</v>
      </c>
      <c r="E779" s="0" t="s">
        <v>9</v>
      </c>
      <c r="F779" s="0" t="s">
        <v>265</v>
      </c>
      <c r="G779" s="0" t="n">
        <v>27</v>
      </c>
      <c r="H779" s="0" t="s">
        <v>175</v>
      </c>
      <c r="I779" s="0" t="s">
        <v>86</v>
      </c>
      <c r="J779" s="0" t="n">
        <v>67813</v>
      </c>
    </row>
    <row r="780" customFormat="false" ht="14.4" hidden="false" customHeight="false" outlineLevel="0" collapsed="false">
      <c r="A780" s="0" t="n">
        <v>59</v>
      </c>
      <c r="C780" s="0" t="s">
        <v>19</v>
      </c>
      <c r="D780" s="0" t="n">
        <v>2011</v>
      </c>
      <c r="E780" s="0" t="s">
        <v>10</v>
      </c>
      <c r="F780" s="0" t="s">
        <v>265</v>
      </c>
      <c r="G780" s="0" t="n">
        <v>27</v>
      </c>
      <c r="H780" s="0" t="s">
        <v>175</v>
      </c>
      <c r="I780" s="0" t="s">
        <v>86</v>
      </c>
      <c r="J780" s="0" t="n">
        <v>82614</v>
      </c>
    </row>
    <row r="781" customFormat="false" ht="14.4" hidden="false" customHeight="false" outlineLevel="0" collapsed="false">
      <c r="A781" s="0" t="n">
        <v>59</v>
      </c>
      <c r="C781" s="0" t="s">
        <v>19</v>
      </c>
      <c r="D781" s="0" t="n">
        <v>2011</v>
      </c>
      <c r="E781" s="0" t="s">
        <v>11</v>
      </c>
      <c r="F781" s="0" t="s">
        <v>265</v>
      </c>
      <c r="G781" s="0" t="n">
        <v>27</v>
      </c>
      <c r="H781" s="0" t="s">
        <v>175</v>
      </c>
      <c r="I781" s="0" t="s">
        <v>86</v>
      </c>
      <c r="J781" s="0" t="n">
        <v>71108</v>
      </c>
    </row>
    <row r="782" customFormat="false" ht="14.4" hidden="false" customHeight="false" outlineLevel="0" collapsed="false">
      <c r="A782" s="0" t="n">
        <v>59</v>
      </c>
      <c r="C782" s="0" t="s">
        <v>19</v>
      </c>
      <c r="D782" s="0" t="n">
        <v>2011</v>
      </c>
      <c r="E782" s="0" t="s">
        <v>12</v>
      </c>
      <c r="F782" s="0" t="s">
        <v>265</v>
      </c>
      <c r="G782" s="0" t="n">
        <v>27</v>
      </c>
      <c r="H782" s="0" t="s">
        <v>175</v>
      </c>
      <c r="I782" s="0" t="s">
        <v>86</v>
      </c>
      <c r="J782" s="0" t="n">
        <v>65337</v>
      </c>
    </row>
    <row r="783" customFormat="false" ht="14.4" hidden="false" customHeight="false" outlineLevel="0" collapsed="false">
      <c r="A783" s="0" t="n">
        <v>59</v>
      </c>
      <c r="C783" s="0" t="s">
        <v>19</v>
      </c>
      <c r="D783" s="0" t="n">
        <v>2011</v>
      </c>
      <c r="E783" s="0" t="s">
        <v>13</v>
      </c>
      <c r="F783" s="0" t="s">
        <v>265</v>
      </c>
      <c r="G783" s="0" t="n">
        <v>27</v>
      </c>
      <c r="H783" s="0" t="s">
        <v>175</v>
      </c>
      <c r="I783" s="0" t="s">
        <v>86</v>
      </c>
      <c r="J783" s="0" t="n">
        <v>99393</v>
      </c>
    </row>
    <row r="784" customFormat="false" ht="14.4" hidden="false" customHeight="false" outlineLevel="0" collapsed="false">
      <c r="A784" s="0" t="n">
        <v>59</v>
      </c>
      <c r="C784" s="0" t="s">
        <v>19</v>
      </c>
      <c r="D784" s="0" t="n">
        <v>2011</v>
      </c>
      <c r="E784" s="0" t="s">
        <v>14</v>
      </c>
      <c r="F784" s="0" t="s">
        <v>265</v>
      </c>
      <c r="G784" s="0" t="n">
        <v>27</v>
      </c>
      <c r="H784" s="0" t="s">
        <v>175</v>
      </c>
      <c r="I784" s="0" t="s">
        <v>86</v>
      </c>
      <c r="J784" s="0" t="n">
        <v>83676</v>
      </c>
    </row>
    <row r="785" customFormat="false" ht="14.4" hidden="false" customHeight="false" outlineLevel="0" collapsed="false">
      <c r="A785" s="0" t="n">
        <v>59</v>
      </c>
      <c r="C785" s="0" t="s">
        <v>19</v>
      </c>
      <c r="D785" s="0" t="n">
        <v>2011</v>
      </c>
      <c r="E785" s="0" t="s">
        <v>15</v>
      </c>
      <c r="F785" s="0" t="s">
        <v>265</v>
      </c>
      <c r="G785" s="0" t="n">
        <v>27</v>
      </c>
      <c r="H785" s="0" t="s">
        <v>175</v>
      </c>
      <c r="I785" s="0" t="s">
        <v>86</v>
      </c>
      <c r="J785" s="0" t="n">
        <v>51250</v>
      </c>
    </row>
    <row r="786" customFormat="false" ht="14.4" hidden="false" customHeight="false" outlineLevel="0" collapsed="false">
      <c r="A786" s="0" t="n">
        <v>59</v>
      </c>
      <c r="C786" s="0" t="s">
        <v>19</v>
      </c>
      <c r="D786" s="0" t="n">
        <v>2011</v>
      </c>
      <c r="E786" s="0" t="s">
        <v>16</v>
      </c>
      <c r="F786" s="0" t="s">
        <v>265</v>
      </c>
      <c r="G786" s="0" t="n">
        <v>27</v>
      </c>
      <c r="H786" s="0" t="s">
        <v>175</v>
      </c>
      <c r="I786" s="0" t="s">
        <v>86</v>
      </c>
      <c r="J786" s="0" t="n">
        <v>64972</v>
      </c>
    </row>
    <row r="787" customFormat="false" ht="14.4" hidden="false" customHeight="false" outlineLevel="0" collapsed="false">
      <c r="A787" s="0" t="n">
        <v>59</v>
      </c>
      <c r="C787" s="0" t="s">
        <v>19</v>
      </c>
      <c r="D787" s="0" t="n">
        <v>2011</v>
      </c>
      <c r="E787" s="0" t="s">
        <v>17</v>
      </c>
      <c r="F787" s="0" t="s">
        <v>265</v>
      </c>
      <c r="G787" s="0" t="n">
        <v>27</v>
      </c>
      <c r="H787" s="0" t="s">
        <v>175</v>
      </c>
      <c r="I787" s="0" t="s">
        <v>86</v>
      </c>
      <c r="J787" s="0" t="n">
        <v>45481</v>
      </c>
    </row>
    <row r="788" customFormat="false" ht="14.4" hidden="false" customHeight="false" outlineLevel="0" collapsed="false">
      <c r="A788" s="0" t="n">
        <v>59</v>
      </c>
      <c r="C788" s="0" t="s">
        <v>19</v>
      </c>
      <c r="D788" s="0" t="n">
        <v>2011</v>
      </c>
      <c r="E788" s="0" t="s">
        <v>6</v>
      </c>
      <c r="F788" s="0" t="s">
        <v>266</v>
      </c>
      <c r="G788" s="0" t="n">
        <v>386</v>
      </c>
      <c r="H788" s="0" t="s">
        <v>175</v>
      </c>
      <c r="I788" s="0" t="s">
        <v>87</v>
      </c>
      <c r="J788" s="0" t="n">
        <v>5654</v>
      </c>
    </row>
    <row r="789" customFormat="false" ht="14.4" hidden="false" customHeight="false" outlineLevel="0" collapsed="false">
      <c r="A789" s="0" t="n">
        <v>59</v>
      </c>
      <c r="C789" s="0" t="s">
        <v>19</v>
      </c>
      <c r="D789" s="0" t="n">
        <v>2011</v>
      </c>
      <c r="E789" s="0" t="s">
        <v>7</v>
      </c>
      <c r="F789" s="0" t="s">
        <v>266</v>
      </c>
      <c r="G789" s="0" t="n">
        <v>386</v>
      </c>
      <c r="H789" s="0" t="s">
        <v>175</v>
      </c>
      <c r="I789" s="0" t="s">
        <v>87</v>
      </c>
      <c r="J789" s="0" t="n">
        <v>2726</v>
      </c>
    </row>
    <row r="790" customFormat="false" ht="14.4" hidden="false" customHeight="false" outlineLevel="0" collapsed="false">
      <c r="A790" s="0" t="n">
        <v>59</v>
      </c>
      <c r="C790" s="0" t="s">
        <v>19</v>
      </c>
      <c r="D790" s="0" t="n">
        <v>2011</v>
      </c>
      <c r="E790" s="0" t="s">
        <v>8</v>
      </c>
      <c r="F790" s="0" t="s">
        <v>266</v>
      </c>
      <c r="G790" s="0" t="n">
        <v>386</v>
      </c>
      <c r="H790" s="0" t="s">
        <v>175</v>
      </c>
      <c r="I790" s="0" t="s">
        <v>87</v>
      </c>
      <c r="J790" s="0" t="n">
        <v>2951</v>
      </c>
    </row>
    <row r="791" customFormat="false" ht="14.4" hidden="false" customHeight="false" outlineLevel="0" collapsed="false">
      <c r="A791" s="0" t="n">
        <v>59</v>
      </c>
      <c r="C791" s="0" t="s">
        <v>19</v>
      </c>
      <c r="D791" s="0" t="n">
        <v>2011</v>
      </c>
      <c r="E791" s="0" t="s">
        <v>9</v>
      </c>
      <c r="F791" s="0" t="s">
        <v>266</v>
      </c>
      <c r="G791" s="0" t="n">
        <v>386</v>
      </c>
      <c r="H791" s="0" t="s">
        <v>175</v>
      </c>
      <c r="I791" s="0" t="s">
        <v>87</v>
      </c>
      <c r="J791" s="0" t="n">
        <v>2600</v>
      </c>
    </row>
    <row r="792" customFormat="false" ht="14.4" hidden="false" customHeight="false" outlineLevel="0" collapsed="false">
      <c r="A792" s="0" t="n">
        <v>59</v>
      </c>
      <c r="C792" s="0" t="s">
        <v>19</v>
      </c>
      <c r="D792" s="0" t="n">
        <v>2011</v>
      </c>
      <c r="E792" s="0" t="s">
        <v>10</v>
      </c>
      <c r="F792" s="0" t="s">
        <v>266</v>
      </c>
      <c r="G792" s="0" t="n">
        <v>386</v>
      </c>
      <c r="H792" s="0" t="s">
        <v>175</v>
      </c>
      <c r="I792" s="0" t="s">
        <v>87</v>
      </c>
      <c r="J792" s="0" t="n">
        <v>6575</v>
      </c>
    </row>
    <row r="793" customFormat="false" ht="14.4" hidden="false" customHeight="false" outlineLevel="0" collapsed="false">
      <c r="A793" s="0" t="n">
        <v>59</v>
      </c>
      <c r="C793" s="0" t="s">
        <v>19</v>
      </c>
      <c r="D793" s="0" t="n">
        <v>2011</v>
      </c>
      <c r="E793" s="0" t="s">
        <v>11</v>
      </c>
      <c r="F793" s="0" t="s">
        <v>266</v>
      </c>
      <c r="G793" s="0" t="n">
        <v>386</v>
      </c>
      <c r="H793" s="0" t="s">
        <v>175</v>
      </c>
      <c r="I793" s="0" t="s">
        <v>87</v>
      </c>
      <c r="J793" s="0" t="n">
        <v>6886</v>
      </c>
    </row>
    <row r="794" customFormat="false" ht="14.4" hidden="false" customHeight="false" outlineLevel="0" collapsed="false">
      <c r="A794" s="0" t="n">
        <v>59</v>
      </c>
      <c r="C794" s="0" t="s">
        <v>19</v>
      </c>
      <c r="D794" s="0" t="n">
        <v>2011</v>
      </c>
      <c r="E794" s="0" t="s">
        <v>12</v>
      </c>
      <c r="F794" s="0" t="s">
        <v>266</v>
      </c>
      <c r="G794" s="0" t="n">
        <v>386</v>
      </c>
      <c r="H794" s="0" t="s">
        <v>175</v>
      </c>
      <c r="I794" s="0" t="s">
        <v>87</v>
      </c>
      <c r="J794" s="0" t="n">
        <v>2389</v>
      </c>
    </row>
    <row r="795" customFormat="false" ht="14.4" hidden="false" customHeight="false" outlineLevel="0" collapsed="false">
      <c r="A795" s="0" t="n">
        <v>59</v>
      </c>
      <c r="C795" s="0" t="s">
        <v>19</v>
      </c>
      <c r="D795" s="0" t="n">
        <v>2011</v>
      </c>
      <c r="E795" s="0" t="s">
        <v>13</v>
      </c>
      <c r="F795" s="0" t="s">
        <v>266</v>
      </c>
      <c r="G795" s="0" t="n">
        <v>386</v>
      </c>
      <c r="H795" s="0" t="s">
        <v>175</v>
      </c>
      <c r="I795" s="0" t="s">
        <v>87</v>
      </c>
      <c r="J795" s="0" t="n">
        <v>925</v>
      </c>
    </row>
    <row r="796" customFormat="false" ht="14.4" hidden="false" customHeight="false" outlineLevel="0" collapsed="false">
      <c r="A796" s="0" t="n">
        <v>59</v>
      </c>
      <c r="C796" s="0" t="s">
        <v>19</v>
      </c>
      <c r="D796" s="0" t="n">
        <v>2011</v>
      </c>
      <c r="E796" s="0" t="s">
        <v>14</v>
      </c>
      <c r="F796" s="0" t="s">
        <v>266</v>
      </c>
      <c r="G796" s="0" t="n">
        <v>386</v>
      </c>
      <c r="H796" s="0" t="s">
        <v>175</v>
      </c>
      <c r="I796" s="0" t="s">
        <v>87</v>
      </c>
      <c r="J796" s="0" t="n">
        <v>3184</v>
      </c>
    </row>
    <row r="797" customFormat="false" ht="14.4" hidden="false" customHeight="false" outlineLevel="0" collapsed="false">
      <c r="A797" s="0" t="n">
        <v>59</v>
      </c>
      <c r="C797" s="0" t="s">
        <v>19</v>
      </c>
      <c r="D797" s="0" t="n">
        <v>2011</v>
      </c>
      <c r="E797" s="0" t="s">
        <v>15</v>
      </c>
      <c r="F797" s="0" t="s">
        <v>266</v>
      </c>
      <c r="G797" s="0" t="n">
        <v>386</v>
      </c>
      <c r="H797" s="0" t="s">
        <v>175</v>
      </c>
      <c r="I797" s="0" t="s">
        <v>87</v>
      </c>
      <c r="J797" s="0" t="n">
        <v>2559</v>
      </c>
    </row>
    <row r="798" customFormat="false" ht="14.4" hidden="false" customHeight="false" outlineLevel="0" collapsed="false">
      <c r="A798" s="0" t="n">
        <v>59</v>
      </c>
      <c r="C798" s="0" t="s">
        <v>19</v>
      </c>
      <c r="D798" s="0" t="n">
        <v>2011</v>
      </c>
      <c r="E798" s="0" t="s">
        <v>16</v>
      </c>
      <c r="F798" s="0" t="s">
        <v>266</v>
      </c>
      <c r="G798" s="0" t="n">
        <v>386</v>
      </c>
      <c r="H798" s="0" t="s">
        <v>175</v>
      </c>
      <c r="I798" s="0" t="s">
        <v>87</v>
      </c>
      <c r="J798" s="0" t="n">
        <v>4568</v>
      </c>
    </row>
    <row r="799" customFormat="false" ht="14.4" hidden="false" customHeight="false" outlineLevel="0" collapsed="false">
      <c r="A799" s="0" t="n">
        <v>59</v>
      </c>
      <c r="C799" s="0" t="s">
        <v>19</v>
      </c>
      <c r="D799" s="0" t="n">
        <v>2011</v>
      </c>
      <c r="E799" s="0" t="s">
        <v>17</v>
      </c>
      <c r="F799" s="0" t="s">
        <v>266</v>
      </c>
      <c r="G799" s="0" t="n">
        <v>386</v>
      </c>
      <c r="H799" s="0" t="s">
        <v>175</v>
      </c>
      <c r="I799" s="0" t="s">
        <v>87</v>
      </c>
      <c r="J799" s="0" t="n">
        <v>3574</v>
      </c>
    </row>
    <row r="800" customFormat="false" ht="14.4" hidden="false" customHeight="false" outlineLevel="0" collapsed="false">
      <c r="A800" s="0" t="n">
        <v>59</v>
      </c>
      <c r="C800" s="0" t="s">
        <v>19</v>
      </c>
      <c r="D800" s="0" t="n">
        <v>2011</v>
      </c>
      <c r="E800" s="0" t="s">
        <v>7</v>
      </c>
      <c r="F800" s="0" t="s">
        <v>267</v>
      </c>
      <c r="G800" s="0" t="s">
        <v>268</v>
      </c>
      <c r="H800" s="0" t="s">
        <v>184</v>
      </c>
      <c r="I800" s="0" t="s">
        <v>88</v>
      </c>
      <c r="J800" s="0" t="n">
        <v>179</v>
      </c>
    </row>
    <row r="801" customFormat="false" ht="14.4" hidden="false" customHeight="false" outlineLevel="0" collapsed="false">
      <c r="A801" s="0" t="n">
        <v>59</v>
      </c>
      <c r="C801" s="0" t="s">
        <v>19</v>
      </c>
      <c r="D801" s="0" t="n">
        <v>2011</v>
      </c>
      <c r="E801" s="0" t="s">
        <v>8</v>
      </c>
      <c r="F801" s="0" t="s">
        <v>267</v>
      </c>
      <c r="G801" s="0" t="s">
        <v>268</v>
      </c>
      <c r="H801" s="0" t="s">
        <v>184</v>
      </c>
      <c r="I801" s="0" t="s">
        <v>88</v>
      </c>
      <c r="J801" s="0" t="n">
        <v>97</v>
      </c>
    </row>
    <row r="802" customFormat="false" ht="14.4" hidden="false" customHeight="false" outlineLevel="0" collapsed="false">
      <c r="A802" s="0" t="n">
        <v>59</v>
      </c>
      <c r="C802" s="0" t="s">
        <v>19</v>
      </c>
      <c r="D802" s="0" t="n">
        <v>2011</v>
      </c>
      <c r="E802" s="0" t="s">
        <v>9</v>
      </c>
      <c r="F802" s="0" t="s">
        <v>267</v>
      </c>
      <c r="G802" s="0" t="s">
        <v>268</v>
      </c>
      <c r="H802" s="0" t="s">
        <v>184</v>
      </c>
      <c r="I802" s="0" t="s">
        <v>88</v>
      </c>
      <c r="J802" s="0" t="n">
        <v>85</v>
      </c>
    </row>
    <row r="803" customFormat="false" ht="14.4" hidden="false" customHeight="false" outlineLevel="0" collapsed="false">
      <c r="A803" s="0" t="n">
        <v>59</v>
      </c>
      <c r="C803" s="0" t="s">
        <v>19</v>
      </c>
      <c r="D803" s="0" t="n">
        <v>2011</v>
      </c>
      <c r="E803" s="0" t="s">
        <v>10</v>
      </c>
      <c r="F803" s="0" t="s">
        <v>267</v>
      </c>
      <c r="G803" s="0" t="s">
        <v>268</v>
      </c>
      <c r="H803" s="0" t="s">
        <v>184</v>
      </c>
      <c r="I803" s="0" t="s">
        <v>88</v>
      </c>
      <c r="J803" s="0" t="n">
        <v>107</v>
      </c>
    </row>
    <row r="804" customFormat="false" ht="14.4" hidden="false" customHeight="false" outlineLevel="0" collapsed="false">
      <c r="A804" s="0" t="n">
        <v>59</v>
      </c>
      <c r="C804" s="0" t="s">
        <v>19</v>
      </c>
      <c r="D804" s="0" t="n">
        <v>2011</v>
      </c>
      <c r="E804" s="0" t="s">
        <v>11</v>
      </c>
      <c r="F804" s="0" t="s">
        <v>267</v>
      </c>
      <c r="G804" s="0" t="s">
        <v>268</v>
      </c>
      <c r="H804" s="0" t="s">
        <v>184</v>
      </c>
      <c r="I804" s="0" t="s">
        <v>88</v>
      </c>
      <c r="J804" s="0" t="n">
        <v>35</v>
      </c>
    </row>
    <row r="805" customFormat="false" ht="14.4" hidden="false" customHeight="false" outlineLevel="0" collapsed="false">
      <c r="A805" s="0" t="n">
        <v>59</v>
      </c>
      <c r="C805" s="0" t="s">
        <v>19</v>
      </c>
      <c r="D805" s="0" t="n">
        <v>2011</v>
      </c>
      <c r="E805" s="0" t="s">
        <v>12</v>
      </c>
      <c r="F805" s="0" t="s">
        <v>267</v>
      </c>
      <c r="G805" s="0" t="s">
        <v>268</v>
      </c>
      <c r="H805" s="0" t="s">
        <v>184</v>
      </c>
      <c r="I805" s="0" t="s">
        <v>88</v>
      </c>
      <c r="J805" s="0" t="n">
        <v>266</v>
      </c>
    </row>
    <row r="806" customFormat="false" ht="14.4" hidden="false" customHeight="false" outlineLevel="0" collapsed="false">
      <c r="A806" s="0" t="n">
        <v>59</v>
      </c>
      <c r="C806" s="0" t="s">
        <v>19</v>
      </c>
      <c r="D806" s="0" t="n">
        <v>2011</v>
      </c>
      <c r="E806" s="0" t="s">
        <v>13</v>
      </c>
      <c r="F806" s="0" t="s">
        <v>267</v>
      </c>
      <c r="G806" s="0" t="s">
        <v>268</v>
      </c>
      <c r="H806" s="0" t="s">
        <v>184</v>
      </c>
      <c r="I806" s="0" t="s">
        <v>88</v>
      </c>
      <c r="J806" s="0" t="n">
        <v>54</v>
      </c>
    </row>
    <row r="807" customFormat="false" ht="14.4" hidden="false" customHeight="false" outlineLevel="0" collapsed="false">
      <c r="A807" s="0" t="n">
        <v>59</v>
      </c>
      <c r="C807" s="0" t="s">
        <v>19</v>
      </c>
      <c r="D807" s="0" t="n">
        <v>2011</v>
      </c>
      <c r="E807" s="0" t="s">
        <v>14</v>
      </c>
      <c r="F807" s="0" t="s">
        <v>267</v>
      </c>
      <c r="G807" s="0" t="s">
        <v>268</v>
      </c>
      <c r="H807" s="0" t="s">
        <v>184</v>
      </c>
      <c r="I807" s="0" t="s">
        <v>88</v>
      </c>
      <c r="J807" s="0" t="n">
        <v>56</v>
      </c>
    </row>
    <row r="808" customFormat="false" ht="14.4" hidden="false" customHeight="false" outlineLevel="0" collapsed="false">
      <c r="A808" s="0" t="n">
        <v>59</v>
      </c>
      <c r="C808" s="0" t="s">
        <v>19</v>
      </c>
      <c r="D808" s="0" t="n">
        <v>2011</v>
      </c>
      <c r="E808" s="0" t="s">
        <v>15</v>
      </c>
      <c r="F808" s="0" t="s">
        <v>267</v>
      </c>
      <c r="G808" s="0" t="s">
        <v>268</v>
      </c>
      <c r="H808" s="0" t="s">
        <v>184</v>
      </c>
      <c r="I808" s="0" t="s">
        <v>88</v>
      </c>
      <c r="J808" s="0" t="n">
        <v>326</v>
      </c>
    </row>
    <row r="809" customFormat="false" ht="14.4" hidden="false" customHeight="false" outlineLevel="0" collapsed="false">
      <c r="A809" s="0" t="n">
        <v>59</v>
      </c>
      <c r="C809" s="0" t="s">
        <v>19</v>
      </c>
      <c r="D809" s="0" t="n">
        <v>2011</v>
      </c>
      <c r="E809" s="0" t="s">
        <v>16</v>
      </c>
      <c r="F809" s="0" t="s">
        <v>267</v>
      </c>
      <c r="G809" s="0" t="s">
        <v>268</v>
      </c>
      <c r="H809" s="0" t="s">
        <v>184</v>
      </c>
      <c r="I809" s="0" t="s">
        <v>88</v>
      </c>
      <c r="J809" s="0" t="n">
        <v>1259</v>
      </c>
    </row>
    <row r="810" customFormat="false" ht="14.4" hidden="false" customHeight="false" outlineLevel="0" collapsed="false">
      <c r="A810" s="0" t="n">
        <v>59</v>
      </c>
      <c r="C810" s="0" t="s">
        <v>19</v>
      </c>
      <c r="D810" s="0" t="n">
        <v>2011</v>
      </c>
      <c r="E810" s="0" t="s">
        <v>17</v>
      </c>
      <c r="F810" s="0" t="s">
        <v>267</v>
      </c>
      <c r="G810" s="0" t="s">
        <v>268</v>
      </c>
      <c r="H810" s="0" t="s">
        <v>184</v>
      </c>
      <c r="I810" s="0" t="s">
        <v>88</v>
      </c>
      <c r="J810" s="0" t="n">
        <v>126</v>
      </c>
    </row>
    <row r="811" customFormat="false" ht="14.4" hidden="false" customHeight="false" outlineLevel="0" collapsed="false">
      <c r="A811" s="0" t="n">
        <v>59</v>
      </c>
      <c r="C811" s="0" t="s">
        <v>19</v>
      </c>
      <c r="D811" s="0" t="n">
        <v>2011</v>
      </c>
      <c r="E811" s="0" t="s">
        <v>6</v>
      </c>
      <c r="F811" s="0" t="s">
        <v>269</v>
      </c>
      <c r="G811" s="0" t="n">
        <v>90</v>
      </c>
      <c r="H811" s="0" t="s">
        <v>175</v>
      </c>
      <c r="I811" s="0" t="s">
        <v>89</v>
      </c>
      <c r="J811" s="0" t="n">
        <v>7283</v>
      </c>
    </row>
    <row r="812" customFormat="false" ht="14.4" hidden="false" customHeight="false" outlineLevel="0" collapsed="false">
      <c r="A812" s="0" t="n">
        <v>59</v>
      </c>
      <c r="C812" s="0" t="s">
        <v>19</v>
      </c>
      <c r="D812" s="0" t="n">
        <v>2011</v>
      </c>
      <c r="E812" s="0" t="s">
        <v>7</v>
      </c>
      <c r="F812" s="0" t="s">
        <v>269</v>
      </c>
      <c r="G812" s="0" t="n">
        <v>90</v>
      </c>
      <c r="H812" s="0" t="s">
        <v>175</v>
      </c>
      <c r="I812" s="0" t="s">
        <v>89</v>
      </c>
      <c r="J812" s="0" t="n">
        <v>8634</v>
      </c>
    </row>
    <row r="813" customFormat="false" ht="14.4" hidden="false" customHeight="false" outlineLevel="0" collapsed="false">
      <c r="A813" s="0" t="n">
        <v>59</v>
      </c>
      <c r="C813" s="0" t="s">
        <v>19</v>
      </c>
      <c r="D813" s="0" t="n">
        <v>2011</v>
      </c>
      <c r="E813" s="0" t="s">
        <v>8</v>
      </c>
      <c r="F813" s="0" t="s">
        <v>269</v>
      </c>
      <c r="G813" s="0" t="n">
        <v>90</v>
      </c>
      <c r="H813" s="0" t="s">
        <v>175</v>
      </c>
      <c r="I813" s="0" t="s">
        <v>89</v>
      </c>
      <c r="J813" s="0" t="n">
        <v>7972</v>
      </c>
    </row>
    <row r="814" customFormat="false" ht="14.4" hidden="false" customHeight="false" outlineLevel="0" collapsed="false">
      <c r="A814" s="0" t="n">
        <v>59</v>
      </c>
      <c r="C814" s="0" t="s">
        <v>19</v>
      </c>
      <c r="D814" s="0" t="n">
        <v>2011</v>
      </c>
      <c r="E814" s="0" t="s">
        <v>9</v>
      </c>
      <c r="F814" s="0" t="s">
        <v>269</v>
      </c>
      <c r="G814" s="0" t="n">
        <v>90</v>
      </c>
      <c r="H814" s="0" t="s">
        <v>175</v>
      </c>
      <c r="I814" s="0" t="s">
        <v>89</v>
      </c>
      <c r="J814" s="0" t="n">
        <v>6909</v>
      </c>
    </row>
    <row r="815" customFormat="false" ht="14.4" hidden="false" customHeight="false" outlineLevel="0" collapsed="false">
      <c r="A815" s="0" t="n">
        <v>59</v>
      </c>
      <c r="C815" s="0" t="s">
        <v>19</v>
      </c>
      <c r="D815" s="0" t="n">
        <v>2011</v>
      </c>
      <c r="E815" s="0" t="s">
        <v>10</v>
      </c>
      <c r="F815" s="0" t="s">
        <v>269</v>
      </c>
      <c r="G815" s="0" t="n">
        <v>90</v>
      </c>
      <c r="H815" s="0" t="s">
        <v>175</v>
      </c>
      <c r="I815" s="0" t="s">
        <v>89</v>
      </c>
      <c r="J815" s="0" t="n">
        <v>8879</v>
      </c>
    </row>
    <row r="816" customFormat="false" ht="14.4" hidden="false" customHeight="false" outlineLevel="0" collapsed="false">
      <c r="A816" s="0" t="n">
        <v>59</v>
      </c>
      <c r="C816" s="0" t="s">
        <v>19</v>
      </c>
      <c r="D816" s="0" t="n">
        <v>2011</v>
      </c>
      <c r="E816" s="0" t="s">
        <v>11</v>
      </c>
      <c r="F816" s="0" t="s">
        <v>269</v>
      </c>
      <c r="G816" s="0" t="n">
        <v>90</v>
      </c>
      <c r="H816" s="0" t="s">
        <v>175</v>
      </c>
      <c r="I816" s="0" t="s">
        <v>89</v>
      </c>
      <c r="J816" s="0" t="n">
        <v>13961</v>
      </c>
    </row>
    <row r="817" customFormat="false" ht="14.4" hidden="false" customHeight="false" outlineLevel="0" collapsed="false">
      <c r="A817" s="0" t="n">
        <v>59</v>
      </c>
      <c r="C817" s="0" t="s">
        <v>19</v>
      </c>
      <c r="D817" s="0" t="n">
        <v>2011</v>
      </c>
      <c r="E817" s="0" t="s">
        <v>12</v>
      </c>
      <c r="F817" s="0" t="s">
        <v>269</v>
      </c>
      <c r="G817" s="0" t="n">
        <v>90</v>
      </c>
      <c r="H817" s="0" t="s">
        <v>175</v>
      </c>
      <c r="I817" s="0" t="s">
        <v>89</v>
      </c>
      <c r="J817" s="0" t="n">
        <v>6435</v>
      </c>
    </row>
    <row r="818" customFormat="false" ht="14.4" hidden="false" customHeight="false" outlineLevel="0" collapsed="false">
      <c r="A818" s="0" t="n">
        <v>59</v>
      </c>
      <c r="C818" s="0" t="s">
        <v>19</v>
      </c>
      <c r="D818" s="0" t="n">
        <v>2011</v>
      </c>
      <c r="E818" s="0" t="s">
        <v>13</v>
      </c>
      <c r="F818" s="0" t="s">
        <v>269</v>
      </c>
      <c r="G818" s="0" t="n">
        <v>90</v>
      </c>
      <c r="H818" s="0" t="s">
        <v>175</v>
      </c>
      <c r="I818" s="0" t="s">
        <v>89</v>
      </c>
      <c r="J818" s="0" t="n">
        <v>6535</v>
      </c>
    </row>
    <row r="819" customFormat="false" ht="14.4" hidden="false" customHeight="false" outlineLevel="0" collapsed="false">
      <c r="A819" s="0" t="n">
        <v>59</v>
      </c>
      <c r="C819" s="0" t="s">
        <v>19</v>
      </c>
      <c r="D819" s="0" t="n">
        <v>2011</v>
      </c>
      <c r="E819" s="0" t="s">
        <v>14</v>
      </c>
      <c r="F819" s="0" t="s">
        <v>269</v>
      </c>
      <c r="G819" s="0" t="n">
        <v>90</v>
      </c>
      <c r="H819" s="0" t="s">
        <v>175</v>
      </c>
      <c r="I819" s="0" t="s">
        <v>89</v>
      </c>
      <c r="J819" s="0" t="n">
        <v>5965</v>
      </c>
    </row>
    <row r="820" customFormat="false" ht="14.4" hidden="false" customHeight="false" outlineLevel="0" collapsed="false">
      <c r="A820" s="0" t="n">
        <v>59</v>
      </c>
      <c r="C820" s="0" t="s">
        <v>19</v>
      </c>
      <c r="D820" s="0" t="n">
        <v>2011</v>
      </c>
      <c r="E820" s="0" t="s">
        <v>15</v>
      </c>
      <c r="F820" s="0" t="s">
        <v>269</v>
      </c>
      <c r="G820" s="0" t="n">
        <v>90</v>
      </c>
      <c r="H820" s="0" t="s">
        <v>175</v>
      </c>
      <c r="I820" s="0" t="s">
        <v>89</v>
      </c>
      <c r="J820" s="0" t="n">
        <v>6281</v>
      </c>
    </row>
    <row r="821" customFormat="false" ht="14.4" hidden="false" customHeight="false" outlineLevel="0" collapsed="false">
      <c r="A821" s="0" t="n">
        <v>59</v>
      </c>
      <c r="C821" s="0" t="s">
        <v>19</v>
      </c>
      <c r="D821" s="0" t="n">
        <v>2011</v>
      </c>
      <c r="E821" s="0" t="s">
        <v>16</v>
      </c>
      <c r="F821" s="0" t="s">
        <v>269</v>
      </c>
      <c r="G821" s="0" t="n">
        <v>90</v>
      </c>
      <c r="H821" s="0" t="s">
        <v>175</v>
      </c>
      <c r="I821" s="0" t="s">
        <v>89</v>
      </c>
      <c r="J821" s="0" t="n">
        <v>6589</v>
      </c>
    </row>
    <row r="822" customFormat="false" ht="14.4" hidden="false" customHeight="false" outlineLevel="0" collapsed="false">
      <c r="A822" s="0" t="n">
        <v>59</v>
      </c>
      <c r="C822" s="0" t="s">
        <v>19</v>
      </c>
      <c r="D822" s="0" t="n">
        <v>2011</v>
      </c>
      <c r="E822" s="0" t="s">
        <v>17</v>
      </c>
      <c r="F822" s="0" t="s">
        <v>269</v>
      </c>
      <c r="G822" s="0" t="n">
        <v>90</v>
      </c>
      <c r="H822" s="0" t="s">
        <v>175</v>
      </c>
      <c r="I822" s="0" t="s">
        <v>89</v>
      </c>
      <c r="J822" s="0" t="n">
        <v>5181</v>
      </c>
    </row>
    <row r="823" customFormat="false" ht="14.4" hidden="false" customHeight="false" outlineLevel="0" collapsed="false">
      <c r="A823" s="0" t="n">
        <v>59</v>
      </c>
      <c r="C823" s="0" t="s">
        <v>19</v>
      </c>
      <c r="D823" s="0" t="n">
        <v>2011</v>
      </c>
      <c r="E823" s="0" t="s">
        <v>6</v>
      </c>
      <c r="F823" s="0" t="s">
        <v>270</v>
      </c>
      <c r="G823" s="0" t="n">
        <v>34</v>
      </c>
      <c r="H823" s="0" t="s">
        <v>175</v>
      </c>
      <c r="I823" s="0" t="s">
        <v>90</v>
      </c>
      <c r="J823" s="0" t="n">
        <v>24312</v>
      </c>
    </row>
    <row r="824" customFormat="false" ht="14.4" hidden="false" customHeight="false" outlineLevel="0" collapsed="false">
      <c r="A824" s="0" t="n">
        <v>59</v>
      </c>
      <c r="C824" s="0" t="s">
        <v>19</v>
      </c>
      <c r="D824" s="0" t="n">
        <v>2011</v>
      </c>
      <c r="E824" s="0" t="s">
        <v>7</v>
      </c>
      <c r="F824" s="0" t="s">
        <v>270</v>
      </c>
      <c r="G824" s="0" t="n">
        <v>34</v>
      </c>
      <c r="H824" s="0" t="s">
        <v>175</v>
      </c>
      <c r="I824" s="0" t="s">
        <v>90</v>
      </c>
      <c r="J824" s="0" t="n">
        <v>23779</v>
      </c>
    </row>
    <row r="825" customFormat="false" ht="14.4" hidden="false" customHeight="false" outlineLevel="0" collapsed="false">
      <c r="A825" s="0" t="n">
        <v>59</v>
      </c>
      <c r="C825" s="0" t="s">
        <v>19</v>
      </c>
      <c r="D825" s="0" t="n">
        <v>2011</v>
      </c>
      <c r="E825" s="0" t="s">
        <v>8</v>
      </c>
      <c r="F825" s="0" t="s">
        <v>270</v>
      </c>
      <c r="G825" s="0" t="n">
        <v>34</v>
      </c>
      <c r="H825" s="0" t="s">
        <v>175</v>
      </c>
      <c r="I825" s="0" t="s">
        <v>90</v>
      </c>
      <c r="J825" s="0" t="n">
        <v>33050</v>
      </c>
    </row>
    <row r="826" customFormat="false" ht="14.4" hidden="false" customHeight="false" outlineLevel="0" collapsed="false">
      <c r="A826" s="0" t="n">
        <v>59</v>
      </c>
      <c r="C826" s="0" t="s">
        <v>19</v>
      </c>
      <c r="D826" s="0" t="n">
        <v>2011</v>
      </c>
      <c r="E826" s="0" t="s">
        <v>9</v>
      </c>
      <c r="F826" s="0" t="s">
        <v>270</v>
      </c>
      <c r="G826" s="0" t="n">
        <v>34</v>
      </c>
      <c r="H826" s="0" t="s">
        <v>175</v>
      </c>
      <c r="I826" s="0" t="s">
        <v>90</v>
      </c>
      <c r="J826" s="0" t="n">
        <v>32898</v>
      </c>
    </row>
    <row r="827" customFormat="false" ht="14.4" hidden="false" customHeight="false" outlineLevel="0" collapsed="false">
      <c r="A827" s="0" t="n">
        <v>59</v>
      </c>
      <c r="C827" s="0" t="s">
        <v>19</v>
      </c>
      <c r="D827" s="0" t="n">
        <v>2011</v>
      </c>
      <c r="E827" s="0" t="s">
        <v>10</v>
      </c>
      <c r="F827" s="0" t="s">
        <v>270</v>
      </c>
      <c r="G827" s="0" t="n">
        <v>34</v>
      </c>
      <c r="H827" s="0" t="s">
        <v>175</v>
      </c>
      <c r="I827" s="0" t="s">
        <v>90</v>
      </c>
      <c r="J827" s="0" t="n">
        <v>27600</v>
      </c>
    </row>
    <row r="828" customFormat="false" ht="14.4" hidden="false" customHeight="false" outlineLevel="0" collapsed="false">
      <c r="A828" s="0" t="n">
        <v>59</v>
      </c>
      <c r="C828" s="0" t="s">
        <v>19</v>
      </c>
      <c r="D828" s="0" t="n">
        <v>2011</v>
      </c>
      <c r="E828" s="0" t="s">
        <v>11</v>
      </c>
      <c r="F828" s="0" t="s">
        <v>270</v>
      </c>
      <c r="G828" s="0" t="n">
        <v>34</v>
      </c>
      <c r="H828" s="0" t="s">
        <v>175</v>
      </c>
      <c r="I828" s="0" t="s">
        <v>90</v>
      </c>
      <c r="J828" s="0" t="n">
        <v>23289</v>
      </c>
    </row>
    <row r="829" customFormat="false" ht="14.4" hidden="false" customHeight="false" outlineLevel="0" collapsed="false">
      <c r="A829" s="0" t="n">
        <v>59</v>
      </c>
      <c r="C829" s="0" t="s">
        <v>19</v>
      </c>
      <c r="D829" s="0" t="n">
        <v>2011</v>
      </c>
      <c r="E829" s="0" t="s">
        <v>12</v>
      </c>
      <c r="F829" s="0" t="s">
        <v>270</v>
      </c>
      <c r="G829" s="0" t="n">
        <v>34</v>
      </c>
      <c r="H829" s="0" t="s">
        <v>175</v>
      </c>
      <c r="I829" s="0" t="s">
        <v>90</v>
      </c>
      <c r="J829" s="0" t="n">
        <v>23632</v>
      </c>
    </row>
    <row r="830" customFormat="false" ht="14.4" hidden="false" customHeight="false" outlineLevel="0" collapsed="false">
      <c r="A830" s="0" t="n">
        <v>59</v>
      </c>
      <c r="C830" s="0" t="s">
        <v>19</v>
      </c>
      <c r="D830" s="0" t="n">
        <v>2011</v>
      </c>
      <c r="E830" s="0" t="s">
        <v>13</v>
      </c>
      <c r="F830" s="0" t="s">
        <v>270</v>
      </c>
      <c r="G830" s="0" t="n">
        <v>34</v>
      </c>
      <c r="H830" s="0" t="s">
        <v>175</v>
      </c>
      <c r="I830" s="0" t="s">
        <v>90</v>
      </c>
      <c r="J830" s="0" t="n">
        <v>23794</v>
      </c>
    </row>
    <row r="831" customFormat="false" ht="14.4" hidden="false" customHeight="false" outlineLevel="0" collapsed="false">
      <c r="A831" s="0" t="n">
        <v>59</v>
      </c>
      <c r="C831" s="0" t="s">
        <v>19</v>
      </c>
      <c r="D831" s="0" t="n">
        <v>2011</v>
      </c>
      <c r="E831" s="0" t="s">
        <v>14</v>
      </c>
      <c r="F831" s="0" t="s">
        <v>270</v>
      </c>
      <c r="G831" s="0" t="n">
        <v>34</v>
      </c>
      <c r="H831" s="0" t="s">
        <v>175</v>
      </c>
      <c r="I831" s="0" t="s">
        <v>90</v>
      </c>
      <c r="J831" s="0" t="n">
        <v>27826</v>
      </c>
    </row>
    <row r="832" customFormat="false" ht="14.4" hidden="false" customHeight="false" outlineLevel="0" collapsed="false">
      <c r="A832" s="0" t="n">
        <v>59</v>
      </c>
      <c r="C832" s="0" t="s">
        <v>19</v>
      </c>
      <c r="D832" s="0" t="n">
        <v>2011</v>
      </c>
      <c r="E832" s="0" t="s">
        <v>15</v>
      </c>
      <c r="F832" s="0" t="s">
        <v>270</v>
      </c>
      <c r="G832" s="0" t="n">
        <v>34</v>
      </c>
      <c r="H832" s="0" t="s">
        <v>175</v>
      </c>
      <c r="I832" s="0" t="s">
        <v>90</v>
      </c>
      <c r="J832" s="0" t="n">
        <v>24477</v>
      </c>
    </row>
    <row r="833" customFormat="false" ht="14.4" hidden="false" customHeight="false" outlineLevel="0" collapsed="false">
      <c r="A833" s="0" t="n">
        <v>59</v>
      </c>
      <c r="C833" s="0" t="s">
        <v>19</v>
      </c>
      <c r="D833" s="0" t="n">
        <v>2011</v>
      </c>
      <c r="E833" s="0" t="s">
        <v>16</v>
      </c>
      <c r="F833" s="0" t="s">
        <v>270</v>
      </c>
      <c r="G833" s="0" t="n">
        <v>34</v>
      </c>
      <c r="H833" s="0" t="s">
        <v>175</v>
      </c>
      <c r="I833" s="0" t="s">
        <v>90</v>
      </c>
      <c r="J833" s="0" t="n">
        <v>32924</v>
      </c>
    </row>
    <row r="834" customFormat="false" ht="14.4" hidden="false" customHeight="false" outlineLevel="0" collapsed="false">
      <c r="A834" s="0" t="n">
        <v>59</v>
      </c>
      <c r="C834" s="0" t="s">
        <v>19</v>
      </c>
      <c r="D834" s="0" t="n">
        <v>2011</v>
      </c>
      <c r="E834" s="0" t="s">
        <v>17</v>
      </c>
      <c r="F834" s="0" t="s">
        <v>270</v>
      </c>
      <c r="G834" s="0" t="n">
        <v>34</v>
      </c>
      <c r="H834" s="0" t="s">
        <v>175</v>
      </c>
      <c r="I834" s="0" t="s">
        <v>90</v>
      </c>
      <c r="J834" s="0" t="n">
        <v>21477</v>
      </c>
    </row>
    <row r="835" customFormat="false" ht="14.4" hidden="false" customHeight="false" outlineLevel="0" collapsed="false">
      <c r="A835" s="0" t="n">
        <v>59</v>
      </c>
      <c r="C835" s="0" t="s">
        <v>19</v>
      </c>
      <c r="D835" s="0" t="n">
        <v>2011</v>
      </c>
      <c r="E835" s="0" t="s">
        <v>6</v>
      </c>
      <c r="F835" s="0" t="s">
        <v>271</v>
      </c>
      <c r="G835" s="0" t="s">
        <v>272</v>
      </c>
      <c r="H835" s="0" t="s">
        <v>178</v>
      </c>
      <c r="I835" s="0" t="s">
        <v>91</v>
      </c>
      <c r="J835" s="0" t="n">
        <v>1160</v>
      </c>
    </row>
    <row r="836" customFormat="false" ht="14.4" hidden="false" customHeight="false" outlineLevel="0" collapsed="false">
      <c r="A836" s="0" t="n">
        <v>59</v>
      </c>
      <c r="C836" s="0" t="s">
        <v>19</v>
      </c>
      <c r="D836" s="0" t="n">
        <v>2011</v>
      </c>
      <c r="E836" s="0" t="s">
        <v>7</v>
      </c>
      <c r="F836" s="0" t="s">
        <v>271</v>
      </c>
      <c r="G836" s="0" t="s">
        <v>272</v>
      </c>
      <c r="H836" s="0" t="s">
        <v>178</v>
      </c>
      <c r="I836" s="0" t="s">
        <v>91</v>
      </c>
      <c r="J836" s="0" t="n">
        <v>472</v>
      </c>
    </row>
    <row r="837" customFormat="false" ht="14.4" hidden="false" customHeight="false" outlineLevel="0" collapsed="false">
      <c r="A837" s="0" t="n">
        <v>59</v>
      </c>
      <c r="C837" s="0" t="s">
        <v>19</v>
      </c>
      <c r="D837" s="0" t="n">
        <v>2011</v>
      </c>
      <c r="E837" s="0" t="s">
        <v>8</v>
      </c>
      <c r="F837" s="0" t="s">
        <v>271</v>
      </c>
      <c r="G837" s="0" t="s">
        <v>272</v>
      </c>
      <c r="H837" s="0" t="s">
        <v>178</v>
      </c>
      <c r="I837" s="0" t="s">
        <v>91</v>
      </c>
      <c r="J837" s="0" t="n">
        <v>857</v>
      </c>
    </row>
    <row r="838" customFormat="false" ht="14.4" hidden="false" customHeight="false" outlineLevel="0" collapsed="false">
      <c r="A838" s="0" t="n">
        <v>59</v>
      </c>
      <c r="C838" s="0" t="s">
        <v>19</v>
      </c>
      <c r="D838" s="0" t="n">
        <v>2011</v>
      </c>
      <c r="E838" s="0" t="s">
        <v>9</v>
      </c>
      <c r="F838" s="0" t="s">
        <v>271</v>
      </c>
      <c r="G838" s="0" t="s">
        <v>272</v>
      </c>
      <c r="H838" s="0" t="s">
        <v>178</v>
      </c>
      <c r="I838" s="0" t="s">
        <v>91</v>
      </c>
      <c r="J838" s="0" t="n">
        <v>875</v>
      </c>
    </row>
    <row r="839" customFormat="false" ht="14.4" hidden="false" customHeight="false" outlineLevel="0" collapsed="false">
      <c r="A839" s="0" t="n">
        <v>59</v>
      </c>
      <c r="C839" s="0" t="s">
        <v>19</v>
      </c>
      <c r="D839" s="0" t="n">
        <v>2011</v>
      </c>
      <c r="E839" s="0" t="s">
        <v>10</v>
      </c>
      <c r="F839" s="0" t="s">
        <v>271</v>
      </c>
      <c r="G839" s="0" t="s">
        <v>272</v>
      </c>
      <c r="H839" s="0" t="s">
        <v>178</v>
      </c>
      <c r="I839" s="0" t="s">
        <v>91</v>
      </c>
      <c r="J839" s="0" t="n">
        <v>532</v>
      </c>
    </row>
    <row r="840" customFormat="false" ht="14.4" hidden="false" customHeight="false" outlineLevel="0" collapsed="false">
      <c r="A840" s="0" t="n">
        <v>59</v>
      </c>
      <c r="C840" s="0" t="s">
        <v>19</v>
      </c>
      <c r="D840" s="0" t="n">
        <v>2011</v>
      </c>
      <c r="E840" s="0" t="s">
        <v>11</v>
      </c>
      <c r="F840" s="0" t="s">
        <v>271</v>
      </c>
      <c r="G840" s="0" t="s">
        <v>272</v>
      </c>
      <c r="H840" s="0" t="s">
        <v>178</v>
      </c>
      <c r="I840" s="0" t="s">
        <v>91</v>
      </c>
      <c r="J840" s="0" t="n">
        <v>1226</v>
      </c>
    </row>
    <row r="841" customFormat="false" ht="14.4" hidden="false" customHeight="false" outlineLevel="0" collapsed="false">
      <c r="A841" s="0" t="n">
        <v>59</v>
      </c>
      <c r="C841" s="0" t="s">
        <v>19</v>
      </c>
      <c r="D841" s="0" t="n">
        <v>2011</v>
      </c>
      <c r="E841" s="0" t="s">
        <v>12</v>
      </c>
      <c r="F841" s="0" t="s">
        <v>271</v>
      </c>
      <c r="G841" s="0" t="s">
        <v>272</v>
      </c>
      <c r="H841" s="0" t="s">
        <v>178</v>
      </c>
      <c r="I841" s="0" t="s">
        <v>91</v>
      </c>
      <c r="J841" s="0" t="n">
        <v>832</v>
      </c>
    </row>
    <row r="842" customFormat="false" ht="14.4" hidden="false" customHeight="false" outlineLevel="0" collapsed="false">
      <c r="A842" s="0" t="n">
        <v>59</v>
      </c>
      <c r="C842" s="0" t="s">
        <v>19</v>
      </c>
      <c r="D842" s="0" t="n">
        <v>2011</v>
      </c>
      <c r="E842" s="0" t="s">
        <v>13</v>
      </c>
      <c r="F842" s="0" t="s">
        <v>271</v>
      </c>
      <c r="G842" s="0" t="s">
        <v>272</v>
      </c>
      <c r="H842" s="0" t="s">
        <v>178</v>
      </c>
      <c r="I842" s="0" t="s">
        <v>91</v>
      </c>
      <c r="J842" s="0" t="n">
        <v>393</v>
      </c>
    </row>
    <row r="843" customFormat="false" ht="14.4" hidden="false" customHeight="false" outlineLevel="0" collapsed="false">
      <c r="A843" s="0" t="n">
        <v>59</v>
      </c>
      <c r="C843" s="0" t="s">
        <v>19</v>
      </c>
      <c r="D843" s="0" t="n">
        <v>2011</v>
      </c>
      <c r="E843" s="0" t="s">
        <v>14</v>
      </c>
      <c r="F843" s="0" t="s">
        <v>271</v>
      </c>
      <c r="G843" s="0" t="s">
        <v>272</v>
      </c>
      <c r="H843" s="0" t="s">
        <v>178</v>
      </c>
      <c r="I843" s="0" t="s">
        <v>91</v>
      </c>
      <c r="J843" s="0" t="n">
        <v>636</v>
      </c>
    </row>
    <row r="844" customFormat="false" ht="14.4" hidden="false" customHeight="false" outlineLevel="0" collapsed="false">
      <c r="A844" s="0" t="n">
        <v>59</v>
      </c>
      <c r="C844" s="0" t="s">
        <v>19</v>
      </c>
      <c r="D844" s="0" t="n">
        <v>2011</v>
      </c>
      <c r="E844" s="0" t="s">
        <v>15</v>
      </c>
      <c r="F844" s="0" t="s">
        <v>271</v>
      </c>
      <c r="G844" s="0" t="s">
        <v>272</v>
      </c>
      <c r="H844" s="0" t="s">
        <v>178</v>
      </c>
      <c r="I844" s="0" t="s">
        <v>91</v>
      </c>
      <c r="J844" s="0" t="n">
        <v>1429</v>
      </c>
    </row>
    <row r="845" customFormat="false" ht="14.4" hidden="false" customHeight="false" outlineLevel="0" collapsed="false">
      <c r="A845" s="0" t="n">
        <v>59</v>
      </c>
      <c r="C845" s="0" t="s">
        <v>19</v>
      </c>
      <c r="D845" s="0" t="n">
        <v>2011</v>
      </c>
      <c r="E845" s="0" t="s">
        <v>16</v>
      </c>
      <c r="F845" s="0" t="s">
        <v>271</v>
      </c>
      <c r="G845" s="0" t="s">
        <v>272</v>
      </c>
      <c r="H845" s="0" t="s">
        <v>178</v>
      </c>
      <c r="I845" s="0" t="s">
        <v>91</v>
      </c>
      <c r="J845" s="0" t="n">
        <v>5526</v>
      </c>
    </row>
    <row r="846" customFormat="false" ht="14.4" hidden="false" customHeight="false" outlineLevel="0" collapsed="false">
      <c r="A846" s="0" t="n">
        <v>59</v>
      </c>
      <c r="C846" s="0" t="s">
        <v>19</v>
      </c>
      <c r="D846" s="0" t="n">
        <v>2011</v>
      </c>
      <c r="E846" s="0" t="s">
        <v>17</v>
      </c>
      <c r="F846" s="0" t="s">
        <v>271</v>
      </c>
      <c r="G846" s="0" t="s">
        <v>272</v>
      </c>
      <c r="H846" s="0" t="s">
        <v>178</v>
      </c>
      <c r="I846" s="0" t="s">
        <v>91</v>
      </c>
      <c r="J846" s="0" t="n">
        <v>1887</v>
      </c>
    </row>
    <row r="847" customFormat="false" ht="14.4" hidden="false" customHeight="false" outlineLevel="0" collapsed="false">
      <c r="A847" s="0" t="n">
        <v>59</v>
      </c>
      <c r="C847" s="0" t="s">
        <v>19</v>
      </c>
      <c r="D847" s="0" t="n">
        <v>2011</v>
      </c>
      <c r="E847" s="0" t="s">
        <v>6</v>
      </c>
      <c r="F847" s="0" t="s">
        <v>273</v>
      </c>
      <c r="G847" s="0" t="n">
        <v>859</v>
      </c>
      <c r="H847" s="0" t="s">
        <v>178</v>
      </c>
      <c r="I847" s="0" t="s">
        <v>92</v>
      </c>
      <c r="J847" s="0" t="n">
        <v>1531</v>
      </c>
    </row>
    <row r="848" customFormat="false" ht="14.4" hidden="false" customHeight="false" outlineLevel="0" collapsed="false">
      <c r="A848" s="0" t="n">
        <v>59</v>
      </c>
      <c r="C848" s="0" t="s">
        <v>19</v>
      </c>
      <c r="D848" s="0" t="n">
        <v>2011</v>
      </c>
      <c r="E848" s="0" t="s">
        <v>7</v>
      </c>
      <c r="F848" s="0" t="s">
        <v>273</v>
      </c>
      <c r="G848" s="0" t="n">
        <v>859</v>
      </c>
      <c r="H848" s="0" t="s">
        <v>178</v>
      </c>
      <c r="I848" s="0" t="s">
        <v>92</v>
      </c>
      <c r="J848" s="0" t="n">
        <v>1247</v>
      </c>
    </row>
    <row r="849" customFormat="false" ht="14.4" hidden="false" customHeight="false" outlineLevel="0" collapsed="false">
      <c r="A849" s="0" t="n">
        <v>59</v>
      </c>
      <c r="C849" s="0" t="s">
        <v>19</v>
      </c>
      <c r="D849" s="0" t="n">
        <v>2011</v>
      </c>
      <c r="E849" s="0" t="s">
        <v>8</v>
      </c>
      <c r="F849" s="0" t="s">
        <v>273</v>
      </c>
      <c r="G849" s="0" t="n">
        <v>859</v>
      </c>
      <c r="H849" s="0" t="s">
        <v>178</v>
      </c>
      <c r="I849" s="0" t="s">
        <v>92</v>
      </c>
      <c r="J849" s="0" t="n">
        <v>1617</v>
      </c>
    </row>
    <row r="850" customFormat="false" ht="14.4" hidden="false" customHeight="false" outlineLevel="0" collapsed="false">
      <c r="A850" s="0" t="n">
        <v>59</v>
      </c>
      <c r="C850" s="0" t="s">
        <v>19</v>
      </c>
      <c r="D850" s="0" t="n">
        <v>2011</v>
      </c>
      <c r="E850" s="0" t="s">
        <v>9</v>
      </c>
      <c r="F850" s="0" t="s">
        <v>273</v>
      </c>
      <c r="G850" s="0" t="n">
        <v>859</v>
      </c>
      <c r="H850" s="0" t="s">
        <v>178</v>
      </c>
      <c r="I850" s="0" t="s">
        <v>92</v>
      </c>
      <c r="J850" s="0" t="n">
        <v>1994</v>
      </c>
    </row>
    <row r="851" customFormat="false" ht="14.4" hidden="false" customHeight="false" outlineLevel="0" collapsed="false">
      <c r="A851" s="0" t="n">
        <v>59</v>
      </c>
      <c r="C851" s="0" t="s">
        <v>19</v>
      </c>
      <c r="D851" s="0" t="n">
        <v>2011</v>
      </c>
      <c r="E851" s="0" t="s">
        <v>10</v>
      </c>
      <c r="F851" s="0" t="s">
        <v>273</v>
      </c>
      <c r="G851" s="0" t="n">
        <v>859</v>
      </c>
      <c r="H851" s="0" t="s">
        <v>178</v>
      </c>
      <c r="I851" s="0" t="s">
        <v>92</v>
      </c>
      <c r="J851" s="0" t="n">
        <v>1342</v>
      </c>
    </row>
    <row r="852" customFormat="false" ht="14.4" hidden="false" customHeight="false" outlineLevel="0" collapsed="false">
      <c r="A852" s="0" t="n">
        <v>59</v>
      </c>
      <c r="C852" s="0" t="s">
        <v>19</v>
      </c>
      <c r="D852" s="0" t="n">
        <v>2011</v>
      </c>
      <c r="E852" s="0" t="s">
        <v>11</v>
      </c>
      <c r="F852" s="0" t="s">
        <v>273</v>
      </c>
      <c r="G852" s="0" t="n">
        <v>859</v>
      </c>
      <c r="H852" s="0" t="s">
        <v>178</v>
      </c>
      <c r="I852" s="0" t="s">
        <v>92</v>
      </c>
      <c r="J852" s="0" t="n">
        <v>1501</v>
      </c>
    </row>
    <row r="853" customFormat="false" ht="14.4" hidden="false" customHeight="false" outlineLevel="0" collapsed="false">
      <c r="A853" s="0" t="n">
        <v>59</v>
      </c>
      <c r="C853" s="0" t="s">
        <v>19</v>
      </c>
      <c r="D853" s="0" t="n">
        <v>2011</v>
      </c>
      <c r="E853" s="0" t="s">
        <v>12</v>
      </c>
      <c r="F853" s="0" t="s">
        <v>273</v>
      </c>
      <c r="G853" s="0" t="n">
        <v>859</v>
      </c>
      <c r="H853" s="0" t="s">
        <v>178</v>
      </c>
      <c r="I853" s="0" t="s">
        <v>92</v>
      </c>
      <c r="J853" s="0" t="n">
        <v>653</v>
      </c>
    </row>
    <row r="854" customFormat="false" ht="14.4" hidden="false" customHeight="false" outlineLevel="0" collapsed="false">
      <c r="A854" s="0" t="n">
        <v>59</v>
      </c>
      <c r="C854" s="0" t="s">
        <v>19</v>
      </c>
      <c r="D854" s="0" t="n">
        <v>2011</v>
      </c>
      <c r="E854" s="0" t="s">
        <v>13</v>
      </c>
      <c r="F854" s="0" t="s">
        <v>273</v>
      </c>
      <c r="G854" s="0" t="n">
        <v>859</v>
      </c>
      <c r="H854" s="0" t="s">
        <v>178</v>
      </c>
      <c r="I854" s="0" t="s">
        <v>92</v>
      </c>
      <c r="J854" s="0" t="n">
        <v>1295</v>
      </c>
    </row>
    <row r="855" customFormat="false" ht="14.4" hidden="false" customHeight="false" outlineLevel="0" collapsed="false">
      <c r="A855" s="0" t="n">
        <v>59</v>
      </c>
      <c r="C855" s="0" t="s">
        <v>19</v>
      </c>
      <c r="D855" s="0" t="n">
        <v>2011</v>
      </c>
      <c r="E855" s="0" t="s">
        <v>14</v>
      </c>
      <c r="F855" s="0" t="s">
        <v>273</v>
      </c>
      <c r="G855" s="0" t="n">
        <v>859</v>
      </c>
      <c r="H855" s="0" t="s">
        <v>178</v>
      </c>
      <c r="I855" s="0" t="s">
        <v>92</v>
      </c>
      <c r="J855" s="0" t="n">
        <v>957</v>
      </c>
    </row>
    <row r="856" customFormat="false" ht="14.4" hidden="false" customHeight="false" outlineLevel="0" collapsed="false">
      <c r="A856" s="0" t="n">
        <v>59</v>
      </c>
      <c r="C856" s="0" t="s">
        <v>19</v>
      </c>
      <c r="D856" s="0" t="n">
        <v>2011</v>
      </c>
      <c r="E856" s="0" t="s">
        <v>15</v>
      </c>
      <c r="F856" s="0" t="s">
        <v>273</v>
      </c>
      <c r="G856" s="0" t="n">
        <v>859</v>
      </c>
      <c r="H856" s="0" t="s">
        <v>178</v>
      </c>
      <c r="I856" s="0" t="s">
        <v>92</v>
      </c>
      <c r="J856" s="0" t="n">
        <v>1336</v>
      </c>
    </row>
    <row r="857" customFormat="false" ht="14.4" hidden="false" customHeight="false" outlineLevel="0" collapsed="false">
      <c r="A857" s="0" t="n">
        <v>59</v>
      </c>
      <c r="C857" s="0" t="s">
        <v>19</v>
      </c>
      <c r="D857" s="0" t="n">
        <v>2011</v>
      </c>
      <c r="E857" s="0" t="s">
        <v>16</v>
      </c>
      <c r="F857" s="0" t="s">
        <v>273</v>
      </c>
      <c r="G857" s="0" t="n">
        <v>859</v>
      </c>
      <c r="H857" s="0" t="s">
        <v>178</v>
      </c>
      <c r="I857" s="0" t="s">
        <v>92</v>
      </c>
      <c r="J857" s="0" t="n">
        <v>1320</v>
      </c>
    </row>
    <row r="858" customFormat="false" ht="14.4" hidden="false" customHeight="false" outlineLevel="0" collapsed="false">
      <c r="A858" s="0" t="n">
        <v>59</v>
      </c>
      <c r="C858" s="0" t="s">
        <v>19</v>
      </c>
      <c r="D858" s="0" t="n">
        <v>2011</v>
      </c>
      <c r="E858" s="0" t="s">
        <v>17</v>
      </c>
      <c r="F858" s="0" t="s">
        <v>273</v>
      </c>
      <c r="G858" s="0" t="n">
        <v>859</v>
      </c>
      <c r="H858" s="0" t="s">
        <v>178</v>
      </c>
      <c r="I858" s="0" t="s">
        <v>92</v>
      </c>
      <c r="J858" s="0" t="n">
        <v>700</v>
      </c>
    </row>
    <row r="859" customFormat="false" ht="14.4" hidden="false" customHeight="false" outlineLevel="0" collapsed="false">
      <c r="A859" s="0" t="n">
        <v>59</v>
      </c>
      <c r="C859" s="0" t="s">
        <v>19</v>
      </c>
      <c r="D859" s="0" t="n">
        <v>2011</v>
      </c>
      <c r="E859" s="0" t="s">
        <v>6</v>
      </c>
      <c r="F859" s="0" t="s">
        <v>274</v>
      </c>
      <c r="G859" s="0" t="n">
        <v>8</v>
      </c>
      <c r="H859" s="0" t="s">
        <v>175</v>
      </c>
      <c r="I859" s="0" t="s">
        <v>93</v>
      </c>
      <c r="J859" s="0" t="n">
        <v>24453</v>
      </c>
    </row>
    <row r="860" customFormat="false" ht="14.4" hidden="false" customHeight="false" outlineLevel="0" collapsed="false">
      <c r="A860" s="0" t="n">
        <v>59</v>
      </c>
      <c r="C860" s="0" t="s">
        <v>19</v>
      </c>
      <c r="D860" s="0" t="n">
        <v>2011</v>
      </c>
      <c r="E860" s="0" t="s">
        <v>7</v>
      </c>
      <c r="F860" s="0" t="s">
        <v>274</v>
      </c>
      <c r="G860" s="0" t="n">
        <v>8</v>
      </c>
      <c r="H860" s="0" t="s">
        <v>175</v>
      </c>
      <c r="I860" s="0" t="s">
        <v>93</v>
      </c>
      <c r="J860" s="0" t="n">
        <v>37749</v>
      </c>
    </row>
    <row r="861" customFormat="false" ht="14.4" hidden="false" customHeight="false" outlineLevel="0" collapsed="false">
      <c r="A861" s="0" t="n">
        <v>59</v>
      </c>
      <c r="C861" s="0" t="s">
        <v>19</v>
      </c>
      <c r="D861" s="0" t="n">
        <v>2011</v>
      </c>
      <c r="E861" s="0" t="s">
        <v>8</v>
      </c>
      <c r="F861" s="0" t="s">
        <v>274</v>
      </c>
      <c r="G861" s="0" t="n">
        <v>8</v>
      </c>
      <c r="H861" s="0" t="s">
        <v>175</v>
      </c>
      <c r="I861" s="0" t="s">
        <v>93</v>
      </c>
      <c r="J861" s="0" t="n">
        <v>91188</v>
      </c>
    </row>
    <row r="862" customFormat="false" ht="14.4" hidden="false" customHeight="false" outlineLevel="0" collapsed="false">
      <c r="A862" s="0" t="n">
        <v>59</v>
      </c>
      <c r="C862" s="0" t="s">
        <v>19</v>
      </c>
      <c r="D862" s="0" t="n">
        <v>2011</v>
      </c>
      <c r="E862" s="0" t="s">
        <v>9</v>
      </c>
      <c r="F862" s="0" t="s">
        <v>274</v>
      </c>
      <c r="G862" s="0" t="n">
        <v>8</v>
      </c>
      <c r="H862" s="0" t="s">
        <v>175</v>
      </c>
      <c r="I862" s="0" t="s">
        <v>93</v>
      </c>
      <c r="J862" s="0" t="n">
        <v>29522</v>
      </c>
    </row>
    <row r="863" customFormat="false" ht="14.4" hidden="false" customHeight="false" outlineLevel="0" collapsed="false">
      <c r="A863" s="0" t="n">
        <v>59</v>
      </c>
      <c r="C863" s="0" t="s">
        <v>19</v>
      </c>
      <c r="D863" s="0" t="n">
        <v>2011</v>
      </c>
      <c r="E863" s="0" t="s">
        <v>10</v>
      </c>
      <c r="F863" s="0" t="s">
        <v>274</v>
      </c>
      <c r="G863" s="0" t="n">
        <v>8</v>
      </c>
      <c r="H863" s="0" t="s">
        <v>175</v>
      </c>
      <c r="I863" s="0" t="s">
        <v>93</v>
      </c>
      <c r="J863" s="0" t="n">
        <v>32198</v>
      </c>
    </row>
    <row r="864" customFormat="false" ht="14.4" hidden="false" customHeight="false" outlineLevel="0" collapsed="false">
      <c r="A864" s="0" t="n">
        <v>59</v>
      </c>
      <c r="C864" s="0" t="s">
        <v>19</v>
      </c>
      <c r="D864" s="0" t="n">
        <v>2011</v>
      </c>
      <c r="E864" s="0" t="s">
        <v>11</v>
      </c>
      <c r="F864" s="0" t="s">
        <v>274</v>
      </c>
      <c r="G864" s="0" t="n">
        <v>8</v>
      </c>
      <c r="H864" s="0" t="s">
        <v>175</v>
      </c>
      <c r="I864" s="0" t="s">
        <v>93</v>
      </c>
      <c r="J864" s="0" t="n">
        <v>32476</v>
      </c>
    </row>
    <row r="865" customFormat="false" ht="14.4" hidden="false" customHeight="false" outlineLevel="0" collapsed="false">
      <c r="A865" s="0" t="n">
        <v>59</v>
      </c>
      <c r="C865" s="0" t="s">
        <v>19</v>
      </c>
      <c r="D865" s="0" t="n">
        <v>2011</v>
      </c>
      <c r="E865" s="0" t="s">
        <v>12</v>
      </c>
      <c r="F865" s="0" t="s">
        <v>274</v>
      </c>
      <c r="G865" s="0" t="n">
        <v>8</v>
      </c>
      <c r="H865" s="0" t="s">
        <v>175</v>
      </c>
      <c r="I865" s="0" t="s">
        <v>93</v>
      </c>
      <c r="J865" s="0" t="n">
        <v>35218</v>
      </c>
    </row>
    <row r="866" customFormat="false" ht="14.4" hidden="false" customHeight="false" outlineLevel="0" collapsed="false">
      <c r="A866" s="0" t="n">
        <v>59</v>
      </c>
      <c r="C866" s="0" t="s">
        <v>19</v>
      </c>
      <c r="D866" s="0" t="n">
        <v>2011</v>
      </c>
      <c r="E866" s="0" t="s">
        <v>13</v>
      </c>
      <c r="F866" s="0" t="s">
        <v>274</v>
      </c>
      <c r="G866" s="0" t="n">
        <v>8</v>
      </c>
      <c r="H866" s="0" t="s">
        <v>175</v>
      </c>
      <c r="I866" s="0" t="s">
        <v>93</v>
      </c>
      <c r="J866" s="0" t="n">
        <v>80683</v>
      </c>
    </row>
    <row r="867" customFormat="false" ht="14.4" hidden="false" customHeight="false" outlineLevel="0" collapsed="false">
      <c r="A867" s="0" t="n">
        <v>59</v>
      </c>
      <c r="C867" s="0" t="s">
        <v>19</v>
      </c>
      <c r="D867" s="0" t="n">
        <v>2011</v>
      </c>
      <c r="E867" s="0" t="s">
        <v>14</v>
      </c>
      <c r="F867" s="0" t="s">
        <v>274</v>
      </c>
      <c r="G867" s="0" t="n">
        <v>8</v>
      </c>
      <c r="H867" s="0" t="s">
        <v>175</v>
      </c>
      <c r="I867" s="0" t="s">
        <v>93</v>
      </c>
      <c r="J867" s="0" t="n">
        <v>57323</v>
      </c>
    </row>
    <row r="868" customFormat="false" ht="14.4" hidden="false" customHeight="false" outlineLevel="0" collapsed="false">
      <c r="A868" s="0" t="n">
        <v>59</v>
      </c>
      <c r="C868" s="0" t="s">
        <v>19</v>
      </c>
      <c r="D868" s="0" t="n">
        <v>2011</v>
      </c>
      <c r="E868" s="0" t="s">
        <v>15</v>
      </c>
      <c r="F868" s="0" t="s">
        <v>274</v>
      </c>
      <c r="G868" s="0" t="n">
        <v>8</v>
      </c>
      <c r="H868" s="0" t="s">
        <v>175</v>
      </c>
      <c r="I868" s="0" t="s">
        <v>93</v>
      </c>
      <c r="J868" s="0" t="n">
        <v>29770</v>
      </c>
    </row>
    <row r="869" customFormat="false" ht="14.4" hidden="false" customHeight="false" outlineLevel="0" collapsed="false">
      <c r="A869" s="0" t="n">
        <v>59</v>
      </c>
      <c r="C869" s="0" t="s">
        <v>19</v>
      </c>
      <c r="D869" s="0" t="n">
        <v>2011</v>
      </c>
      <c r="E869" s="0" t="s">
        <v>16</v>
      </c>
      <c r="F869" s="0" t="s">
        <v>274</v>
      </c>
      <c r="G869" s="0" t="n">
        <v>8</v>
      </c>
      <c r="H869" s="0" t="s">
        <v>175</v>
      </c>
      <c r="I869" s="0" t="s">
        <v>93</v>
      </c>
      <c r="J869" s="0" t="n">
        <v>37008</v>
      </c>
    </row>
    <row r="870" customFormat="false" ht="14.4" hidden="false" customHeight="false" outlineLevel="0" collapsed="false">
      <c r="A870" s="0" t="n">
        <v>59</v>
      </c>
      <c r="C870" s="0" t="s">
        <v>19</v>
      </c>
      <c r="D870" s="0" t="n">
        <v>2011</v>
      </c>
      <c r="E870" s="0" t="s">
        <v>17</v>
      </c>
      <c r="F870" s="0" t="s">
        <v>274</v>
      </c>
      <c r="G870" s="0" t="n">
        <v>8</v>
      </c>
      <c r="H870" s="0" t="s">
        <v>175</v>
      </c>
      <c r="I870" s="0" t="s">
        <v>93</v>
      </c>
      <c r="J870" s="0" t="n">
        <v>25360</v>
      </c>
    </row>
    <row r="871" customFormat="false" ht="14.4" hidden="false" customHeight="false" outlineLevel="0" collapsed="false">
      <c r="A871" s="0" t="n">
        <v>59</v>
      </c>
      <c r="C871" s="0" t="s">
        <v>19</v>
      </c>
      <c r="D871" s="0" t="n">
        <v>2011</v>
      </c>
      <c r="E871" s="0" t="s">
        <v>6</v>
      </c>
      <c r="F871" s="0" t="s">
        <v>275</v>
      </c>
      <c r="G871" s="0" t="n">
        <v>929</v>
      </c>
      <c r="H871" s="0" t="s">
        <v>191</v>
      </c>
      <c r="I871" s="0" t="s">
        <v>101</v>
      </c>
      <c r="J871" s="0" t="n">
        <v>2242</v>
      </c>
    </row>
    <row r="872" customFormat="false" ht="14.4" hidden="false" customHeight="false" outlineLevel="0" collapsed="false">
      <c r="A872" s="0" t="n">
        <v>59</v>
      </c>
      <c r="C872" s="0" t="s">
        <v>19</v>
      </c>
      <c r="D872" s="0" t="n">
        <v>2011</v>
      </c>
      <c r="E872" s="0" t="s">
        <v>7</v>
      </c>
      <c r="F872" s="0" t="s">
        <v>275</v>
      </c>
      <c r="G872" s="0" t="n">
        <v>929</v>
      </c>
      <c r="H872" s="0" t="s">
        <v>191</v>
      </c>
      <c r="I872" s="0" t="s">
        <v>101</v>
      </c>
      <c r="J872" s="0" t="n">
        <v>7985</v>
      </c>
    </row>
    <row r="873" customFormat="false" ht="14.4" hidden="false" customHeight="false" outlineLevel="0" collapsed="false">
      <c r="A873" s="0" t="n">
        <v>59</v>
      </c>
      <c r="C873" s="0" t="s">
        <v>19</v>
      </c>
      <c r="D873" s="0" t="n">
        <v>2011</v>
      </c>
      <c r="E873" s="0" t="s">
        <v>8</v>
      </c>
      <c r="F873" s="0" t="s">
        <v>275</v>
      </c>
      <c r="G873" s="0" t="n">
        <v>929</v>
      </c>
      <c r="H873" s="0" t="s">
        <v>191</v>
      </c>
      <c r="I873" s="0" t="s">
        <v>101</v>
      </c>
      <c r="J873" s="0" t="n">
        <v>2445</v>
      </c>
    </row>
    <row r="874" customFormat="false" ht="14.4" hidden="false" customHeight="false" outlineLevel="0" collapsed="false">
      <c r="A874" s="0" t="n">
        <v>59</v>
      </c>
      <c r="C874" s="0" t="s">
        <v>19</v>
      </c>
      <c r="D874" s="0" t="n">
        <v>2011</v>
      </c>
      <c r="E874" s="0" t="s">
        <v>9</v>
      </c>
      <c r="F874" s="0" t="s">
        <v>275</v>
      </c>
      <c r="G874" s="0" t="n">
        <v>929</v>
      </c>
      <c r="H874" s="0" t="s">
        <v>191</v>
      </c>
      <c r="I874" s="0" t="s">
        <v>101</v>
      </c>
      <c r="J874" s="0" t="n">
        <v>3335</v>
      </c>
    </row>
    <row r="875" customFormat="false" ht="14.4" hidden="false" customHeight="false" outlineLevel="0" collapsed="false">
      <c r="A875" s="0" t="n">
        <v>59</v>
      </c>
      <c r="C875" s="0" t="s">
        <v>19</v>
      </c>
      <c r="D875" s="0" t="n">
        <v>2011</v>
      </c>
      <c r="E875" s="0" t="s">
        <v>10</v>
      </c>
      <c r="F875" s="0" t="s">
        <v>275</v>
      </c>
      <c r="G875" s="0" t="n">
        <v>929</v>
      </c>
      <c r="H875" s="0" t="s">
        <v>191</v>
      </c>
      <c r="I875" s="0" t="s">
        <v>101</v>
      </c>
      <c r="J875" s="0" t="n">
        <v>3458</v>
      </c>
    </row>
    <row r="876" customFormat="false" ht="14.4" hidden="false" customHeight="false" outlineLevel="0" collapsed="false">
      <c r="A876" s="0" t="n">
        <v>59</v>
      </c>
      <c r="C876" s="0" t="s">
        <v>19</v>
      </c>
      <c r="D876" s="0" t="n">
        <v>2011</v>
      </c>
      <c r="E876" s="0" t="s">
        <v>11</v>
      </c>
      <c r="F876" s="0" t="s">
        <v>275</v>
      </c>
      <c r="G876" s="0" t="n">
        <v>929</v>
      </c>
      <c r="H876" s="0" t="s">
        <v>191</v>
      </c>
      <c r="I876" s="0" t="s">
        <v>101</v>
      </c>
      <c r="J876" s="0" t="n">
        <v>2479</v>
      </c>
    </row>
    <row r="877" customFormat="false" ht="14.4" hidden="false" customHeight="false" outlineLevel="0" collapsed="false">
      <c r="A877" s="0" t="n">
        <v>59</v>
      </c>
      <c r="C877" s="0" t="s">
        <v>19</v>
      </c>
      <c r="D877" s="0" t="n">
        <v>2011</v>
      </c>
      <c r="E877" s="0" t="s">
        <v>12</v>
      </c>
      <c r="F877" s="0" t="s">
        <v>275</v>
      </c>
      <c r="G877" s="0" t="n">
        <v>929</v>
      </c>
      <c r="H877" s="0" t="s">
        <v>191</v>
      </c>
      <c r="I877" s="0" t="s">
        <v>101</v>
      </c>
      <c r="J877" s="0" t="n">
        <v>2993</v>
      </c>
    </row>
    <row r="878" customFormat="false" ht="14.4" hidden="false" customHeight="false" outlineLevel="0" collapsed="false">
      <c r="A878" s="0" t="n">
        <v>59</v>
      </c>
      <c r="C878" s="0" t="s">
        <v>19</v>
      </c>
      <c r="D878" s="0" t="n">
        <v>2011</v>
      </c>
      <c r="E878" s="0" t="s">
        <v>13</v>
      </c>
      <c r="F878" s="0" t="s">
        <v>275</v>
      </c>
      <c r="G878" s="0" t="n">
        <v>929</v>
      </c>
      <c r="H878" s="0" t="s">
        <v>191</v>
      </c>
      <c r="I878" s="0" t="s">
        <v>101</v>
      </c>
      <c r="J878" s="0" t="n">
        <v>2530</v>
      </c>
    </row>
    <row r="879" customFormat="false" ht="14.4" hidden="false" customHeight="false" outlineLevel="0" collapsed="false">
      <c r="A879" s="0" t="n">
        <v>59</v>
      </c>
      <c r="C879" s="0" t="s">
        <v>19</v>
      </c>
      <c r="D879" s="0" t="n">
        <v>2011</v>
      </c>
      <c r="E879" s="0" t="s">
        <v>14</v>
      </c>
      <c r="F879" s="0" t="s">
        <v>275</v>
      </c>
      <c r="G879" s="0" t="n">
        <v>929</v>
      </c>
      <c r="H879" s="0" t="s">
        <v>191</v>
      </c>
      <c r="I879" s="0" t="s">
        <v>101</v>
      </c>
      <c r="J879" s="0" t="n">
        <v>1575</v>
      </c>
    </row>
    <row r="880" customFormat="false" ht="14.4" hidden="false" customHeight="false" outlineLevel="0" collapsed="false">
      <c r="A880" s="0" t="n">
        <v>59</v>
      </c>
      <c r="C880" s="0" t="s">
        <v>19</v>
      </c>
      <c r="D880" s="0" t="n">
        <v>2011</v>
      </c>
      <c r="E880" s="0" t="s">
        <v>15</v>
      </c>
      <c r="F880" s="0" t="s">
        <v>275</v>
      </c>
      <c r="G880" s="0" t="n">
        <v>929</v>
      </c>
      <c r="H880" s="0" t="s">
        <v>191</v>
      </c>
      <c r="I880" s="0" t="s">
        <v>101</v>
      </c>
      <c r="J880" s="0" t="n">
        <v>1706</v>
      </c>
    </row>
    <row r="881" customFormat="false" ht="14.4" hidden="false" customHeight="false" outlineLevel="0" collapsed="false">
      <c r="A881" s="0" t="n">
        <v>59</v>
      </c>
      <c r="C881" s="0" t="s">
        <v>19</v>
      </c>
      <c r="D881" s="0" t="n">
        <v>2011</v>
      </c>
      <c r="E881" s="0" t="s">
        <v>16</v>
      </c>
      <c r="F881" s="0" t="s">
        <v>275</v>
      </c>
      <c r="G881" s="0" t="n">
        <v>929</v>
      </c>
      <c r="H881" s="0" t="s">
        <v>191</v>
      </c>
      <c r="I881" s="0" t="s">
        <v>101</v>
      </c>
      <c r="J881" s="0" t="n">
        <v>1525</v>
      </c>
    </row>
    <row r="882" customFormat="false" ht="14.4" hidden="false" customHeight="false" outlineLevel="0" collapsed="false">
      <c r="A882" s="0" t="n">
        <v>59</v>
      </c>
      <c r="C882" s="0" t="s">
        <v>19</v>
      </c>
      <c r="D882" s="0" t="n">
        <v>2011</v>
      </c>
      <c r="E882" s="0" t="s">
        <v>17</v>
      </c>
      <c r="F882" s="0" t="s">
        <v>275</v>
      </c>
      <c r="G882" s="0" t="n">
        <v>929</v>
      </c>
      <c r="H882" s="0" t="s">
        <v>191</v>
      </c>
      <c r="I882" s="0" t="s">
        <v>101</v>
      </c>
      <c r="J882" s="0" t="n">
        <v>1345</v>
      </c>
    </row>
    <row r="883" customFormat="false" ht="14.4" hidden="false" customHeight="false" outlineLevel="0" collapsed="false">
      <c r="A883" s="0" t="n">
        <v>59</v>
      </c>
      <c r="C883" s="0" t="s">
        <v>19</v>
      </c>
      <c r="D883" s="0" t="n">
        <v>2011</v>
      </c>
      <c r="E883" s="0" t="s">
        <v>6</v>
      </c>
      <c r="F883" s="0" t="s">
        <v>276</v>
      </c>
      <c r="G883" s="0" t="n">
        <v>832</v>
      </c>
      <c r="H883" s="0" t="s">
        <v>178</v>
      </c>
      <c r="I883" s="0" t="s">
        <v>95</v>
      </c>
      <c r="J883" s="0" t="n">
        <v>9464</v>
      </c>
    </row>
    <row r="884" customFormat="false" ht="14.4" hidden="false" customHeight="false" outlineLevel="0" collapsed="false">
      <c r="A884" s="0" t="n">
        <v>59</v>
      </c>
      <c r="C884" s="0" t="s">
        <v>19</v>
      </c>
      <c r="D884" s="0" t="n">
        <v>2011</v>
      </c>
      <c r="E884" s="0" t="s">
        <v>7</v>
      </c>
      <c r="F884" s="0" t="s">
        <v>276</v>
      </c>
      <c r="G884" s="0" t="n">
        <v>832</v>
      </c>
      <c r="H884" s="0" t="s">
        <v>178</v>
      </c>
      <c r="I884" s="0" t="s">
        <v>95</v>
      </c>
      <c r="J884" s="0" t="n">
        <v>9406</v>
      </c>
    </row>
    <row r="885" customFormat="false" ht="14.4" hidden="false" customHeight="false" outlineLevel="0" collapsed="false">
      <c r="A885" s="0" t="n">
        <v>59</v>
      </c>
      <c r="C885" s="0" t="s">
        <v>19</v>
      </c>
      <c r="D885" s="0" t="n">
        <v>2011</v>
      </c>
      <c r="E885" s="0" t="s">
        <v>8</v>
      </c>
      <c r="F885" s="0" t="s">
        <v>276</v>
      </c>
      <c r="G885" s="0" t="n">
        <v>832</v>
      </c>
      <c r="H885" s="0" t="s">
        <v>178</v>
      </c>
      <c r="I885" s="0" t="s">
        <v>95</v>
      </c>
      <c r="J885" s="0" t="n">
        <v>10188</v>
      </c>
    </row>
    <row r="886" customFormat="false" ht="14.4" hidden="false" customHeight="false" outlineLevel="0" collapsed="false">
      <c r="A886" s="0" t="n">
        <v>59</v>
      </c>
      <c r="C886" s="0" t="s">
        <v>19</v>
      </c>
      <c r="D886" s="0" t="n">
        <v>2011</v>
      </c>
      <c r="E886" s="0" t="s">
        <v>9</v>
      </c>
      <c r="F886" s="0" t="s">
        <v>276</v>
      </c>
      <c r="G886" s="0" t="n">
        <v>832</v>
      </c>
      <c r="H886" s="0" t="s">
        <v>178</v>
      </c>
      <c r="I886" s="0" t="s">
        <v>95</v>
      </c>
      <c r="J886" s="0" t="n">
        <v>7046</v>
      </c>
    </row>
    <row r="887" customFormat="false" ht="14.4" hidden="false" customHeight="false" outlineLevel="0" collapsed="false">
      <c r="A887" s="0" t="n">
        <v>59</v>
      </c>
      <c r="C887" s="0" t="s">
        <v>19</v>
      </c>
      <c r="D887" s="0" t="n">
        <v>2011</v>
      </c>
      <c r="E887" s="0" t="s">
        <v>10</v>
      </c>
      <c r="F887" s="0" t="s">
        <v>276</v>
      </c>
      <c r="G887" s="0" t="n">
        <v>832</v>
      </c>
      <c r="H887" s="0" t="s">
        <v>178</v>
      </c>
      <c r="I887" s="0" t="s">
        <v>95</v>
      </c>
      <c r="J887" s="0" t="n">
        <v>6697</v>
      </c>
    </row>
    <row r="888" customFormat="false" ht="14.4" hidden="false" customHeight="false" outlineLevel="0" collapsed="false">
      <c r="A888" s="0" t="n">
        <v>59</v>
      </c>
      <c r="C888" s="0" t="s">
        <v>19</v>
      </c>
      <c r="D888" s="0" t="n">
        <v>2011</v>
      </c>
      <c r="E888" s="0" t="s">
        <v>11</v>
      </c>
      <c r="F888" s="0" t="s">
        <v>276</v>
      </c>
      <c r="G888" s="0" t="n">
        <v>832</v>
      </c>
      <c r="H888" s="0" t="s">
        <v>178</v>
      </c>
      <c r="I888" s="0" t="s">
        <v>95</v>
      </c>
      <c r="J888" s="0" t="n">
        <v>6889</v>
      </c>
    </row>
    <row r="889" customFormat="false" ht="14.4" hidden="false" customHeight="false" outlineLevel="0" collapsed="false">
      <c r="A889" s="0" t="n">
        <v>59</v>
      </c>
      <c r="C889" s="0" t="s">
        <v>19</v>
      </c>
      <c r="D889" s="0" t="n">
        <v>2011</v>
      </c>
      <c r="E889" s="0" t="s">
        <v>12</v>
      </c>
      <c r="F889" s="0" t="s">
        <v>276</v>
      </c>
      <c r="G889" s="0" t="n">
        <v>832</v>
      </c>
      <c r="H889" s="0" t="s">
        <v>178</v>
      </c>
      <c r="I889" s="0" t="s">
        <v>95</v>
      </c>
      <c r="J889" s="0" t="n">
        <v>8606</v>
      </c>
    </row>
    <row r="890" customFormat="false" ht="14.4" hidden="false" customHeight="false" outlineLevel="0" collapsed="false">
      <c r="A890" s="0" t="n">
        <v>59</v>
      </c>
      <c r="C890" s="0" t="s">
        <v>19</v>
      </c>
      <c r="D890" s="0" t="n">
        <v>2011</v>
      </c>
      <c r="E890" s="0" t="s">
        <v>13</v>
      </c>
      <c r="F890" s="0" t="s">
        <v>276</v>
      </c>
      <c r="G890" s="0" t="n">
        <v>832</v>
      </c>
      <c r="H890" s="0" t="s">
        <v>178</v>
      </c>
      <c r="I890" s="0" t="s">
        <v>95</v>
      </c>
      <c r="J890" s="0" t="n">
        <v>10061</v>
      </c>
    </row>
    <row r="891" customFormat="false" ht="14.4" hidden="false" customHeight="false" outlineLevel="0" collapsed="false">
      <c r="A891" s="0" t="n">
        <v>59</v>
      </c>
      <c r="C891" s="0" t="s">
        <v>19</v>
      </c>
      <c r="D891" s="0" t="n">
        <v>2011</v>
      </c>
      <c r="E891" s="0" t="s">
        <v>14</v>
      </c>
      <c r="F891" s="0" t="s">
        <v>276</v>
      </c>
      <c r="G891" s="0" t="n">
        <v>832</v>
      </c>
      <c r="H891" s="0" t="s">
        <v>178</v>
      </c>
      <c r="I891" s="0" t="s">
        <v>95</v>
      </c>
      <c r="J891" s="0" t="n">
        <v>8054</v>
      </c>
    </row>
    <row r="892" customFormat="false" ht="14.4" hidden="false" customHeight="false" outlineLevel="0" collapsed="false">
      <c r="A892" s="0" t="n">
        <v>59</v>
      </c>
      <c r="C892" s="0" t="s">
        <v>19</v>
      </c>
      <c r="D892" s="0" t="n">
        <v>2011</v>
      </c>
      <c r="E892" s="0" t="s">
        <v>15</v>
      </c>
      <c r="F892" s="0" t="s">
        <v>276</v>
      </c>
      <c r="G892" s="0" t="n">
        <v>832</v>
      </c>
      <c r="H892" s="0" t="s">
        <v>178</v>
      </c>
      <c r="I892" s="0" t="s">
        <v>95</v>
      </c>
      <c r="J892" s="0" t="n">
        <v>6042</v>
      </c>
    </row>
    <row r="893" customFormat="false" ht="14.4" hidden="false" customHeight="false" outlineLevel="0" collapsed="false">
      <c r="A893" s="0" t="n">
        <v>59</v>
      </c>
      <c r="C893" s="0" t="s">
        <v>19</v>
      </c>
      <c r="D893" s="0" t="n">
        <v>2011</v>
      </c>
      <c r="E893" s="0" t="s">
        <v>16</v>
      </c>
      <c r="F893" s="0" t="s">
        <v>276</v>
      </c>
      <c r="G893" s="0" t="n">
        <v>832</v>
      </c>
      <c r="H893" s="0" t="s">
        <v>178</v>
      </c>
      <c r="I893" s="0" t="s">
        <v>95</v>
      </c>
      <c r="J893" s="0" t="n">
        <v>7914</v>
      </c>
    </row>
    <row r="894" customFormat="false" ht="14.4" hidden="false" customHeight="false" outlineLevel="0" collapsed="false">
      <c r="A894" s="0" t="n">
        <v>59</v>
      </c>
      <c r="C894" s="0" t="s">
        <v>19</v>
      </c>
      <c r="D894" s="0" t="n">
        <v>2011</v>
      </c>
      <c r="E894" s="0" t="s">
        <v>17</v>
      </c>
      <c r="F894" s="0" t="s">
        <v>276</v>
      </c>
      <c r="G894" s="0" t="n">
        <v>832</v>
      </c>
      <c r="H894" s="0" t="s">
        <v>178</v>
      </c>
      <c r="I894" s="0" t="s">
        <v>95</v>
      </c>
      <c r="J894" s="0" t="n">
        <v>6074</v>
      </c>
    </row>
    <row r="895" customFormat="false" ht="14.4" hidden="false" customHeight="false" outlineLevel="0" collapsed="false">
      <c r="A895" s="0" t="n">
        <v>59</v>
      </c>
      <c r="C895" s="0" t="s">
        <v>19</v>
      </c>
      <c r="D895" s="0" t="n">
        <v>2011</v>
      </c>
      <c r="E895" s="0" t="s">
        <v>6</v>
      </c>
      <c r="F895" s="0" t="s">
        <v>277</v>
      </c>
      <c r="G895" s="0" t="n">
        <v>380</v>
      </c>
      <c r="H895" s="0" t="s">
        <v>199</v>
      </c>
      <c r="I895" s="0" t="s">
        <v>96</v>
      </c>
      <c r="J895" s="0" t="n">
        <v>2175</v>
      </c>
    </row>
    <row r="896" customFormat="false" ht="14.4" hidden="false" customHeight="false" outlineLevel="0" collapsed="false">
      <c r="A896" s="0" t="n">
        <v>59</v>
      </c>
      <c r="C896" s="0" t="s">
        <v>19</v>
      </c>
      <c r="D896" s="0" t="n">
        <v>2011</v>
      </c>
      <c r="E896" s="0" t="s">
        <v>7</v>
      </c>
      <c r="F896" s="0" t="s">
        <v>277</v>
      </c>
      <c r="G896" s="0" t="n">
        <v>380</v>
      </c>
      <c r="H896" s="0" t="s">
        <v>199</v>
      </c>
      <c r="I896" s="0" t="s">
        <v>96</v>
      </c>
      <c r="J896" s="0" t="n">
        <v>2125</v>
      </c>
    </row>
    <row r="897" customFormat="false" ht="14.4" hidden="false" customHeight="false" outlineLevel="0" collapsed="false">
      <c r="A897" s="0" t="n">
        <v>59</v>
      </c>
      <c r="C897" s="0" t="s">
        <v>19</v>
      </c>
      <c r="D897" s="0" t="n">
        <v>2011</v>
      </c>
      <c r="E897" s="0" t="s">
        <v>8</v>
      </c>
      <c r="F897" s="0" t="s">
        <v>277</v>
      </c>
      <c r="G897" s="0" t="n">
        <v>380</v>
      </c>
      <c r="H897" s="0" t="s">
        <v>199</v>
      </c>
      <c r="I897" s="0" t="s">
        <v>96</v>
      </c>
      <c r="J897" s="0" t="n">
        <v>2284</v>
      </c>
    </row>
    <row r="898" customFormat="false" ht="14.4" hidden="false" customHeight="false" outlineLevel="0" collapsed="false">
      <c r="A898" s="0" t="n">
        <v>59</v>
      </c>
      <c r="C898" s="0" t="s">
        <v>19</v>
      </c>
      <c r="D898" s="0" t="n">
        <v>2011</v>
      </c>
      <c r="E898" s="0" t="s">
        <v>9</v>
      </c>
      <c r="F898" s="0" t="s">
        <v>277</v>
      </c>
      <c r="G898" s="0" t="n">
        <v>380</v>
      </c>
      <c r="H898" s="0" t="s">
        <v>199</v>
      </c>
      <c r="I898" s="0" t="s">
        <v>96</v>
      </c>
      <c r="J898" s="0" t="n">
        <v>2763</v>
      </c>
    </row>
    <row r="899" customFormat="false" ht="14.4" hidden="false" customHeight="false" outlineLevel="0" collapsed="false">
      <c r="A899" s="0" t="n">
        <v>59</v>
      </c>
      <c r="C899" s="0" t="s">
        <v>19</v>
      </c>
      <c r="D899" s="0" t="n">
        <v>2011</v>
      </c>
      <c r="E899" s="0" t="s">
        <v>10</v>
      </c>
      <c r="F899" s="0" t="s">
        <v>277</v>
      </c>
      <c r="G899" s="0" t="n">
        <v>380</v>
      </c>
      <c r="H899" s="0" t="s">
        <v>199</v>
      </c>
      <c r="I899" s="0" t="s">
        <v>96</v>
      </c>
      <c r="J899" s="0" t="n">
        <v>2248</v>
      </c>
    </row>
    <row r="900" customFormat="false" ht="14.4" hidden="false" customHeight="false" outlineLevel="0" collapsed="false">
      <c r="A900" s="0" t="n">
        <v>59</v>
      </c>
      <c r="C900" s="0" t="s">
        <v>19</v>
      </c>
      <c r="D900" s="0" t="n">
        <v>2011</v>
      </c>
      <c r="E900" s="0" t="s">
        <v>11</v>
      </c>
      <c r="F900" s="0" t="s">
        <v>277</v>
      </c>
      <c r="G900" s="0" t="n">
        <v>380</v>
      </c>
      <c r="H900" s="0" t="s">
        <v>199</v>
      </c>
      <c r="I900" s="0" t="s">
        <v>96</v>
      </c>
      <c r="J900" s="0" t="n">
        <v>2227</v>
      </c>
    </row>
    <row r="901" customFormat="false" ht="14.4" hidden="false" customHeight="false" outlineLevel="0" collapsed="false">
      <c r="A901" s="0" t="n">
        <v>59</v>
      </c>
      <c r="C901" s="0" t="s">
        <v>19</v>
      </c>
      <c r="D901" s="0" t="n">
        <v>2011</v>
      </c>
      <c r="E901" s="0" t="s">
        <v>12</v>
      </c>
      <c r="F901" s="0" t="s">
        <v>277</v>
      </c>
      <c r="G901" s="0" t="n">
        <v>380</v>
      </c>
      <c r="H901" s="0" t="s">
        <v>199</v>
      </c>
      <c r="I901" s="0" t="s">
        <v>96</v>
      </c>
      <c r="J901" s="0" t="n">
        <v>2000</v>
      </c>
    </row>
    <row r="902" customFormat="false" ht="14.4" hidden="false" customHeight="false" outlineLevel="0" collapsed="false">
      <c r="A902" s="0" t="n">
        <v>59</v>
      </c>
      <c r="C902" s="0" t="s">
        <v>19</v>
      </c>
      <c r="D902" s="0" t="n">
        <v>2011</v>
      </c>
      <c r="E902" s="0" t="s">
        <v>13</v>
      </c>
      <c r="F902" s="0" t="s">
        <v>277</v>
      </c>
      <c r="G902" s="0" t="n">
        <v>380</v>
      </c>
      <c r="H902" s="0" t="s">
        <v>199</v>
      </c>
      <c r="I902" s="0" t="s">
        <v>96</v>
      </c>
      <c r="J902" s="0" t="n">
        <v>1503</v>
      </c>
    </row>
    <row r="903" customFormat="false" ht="14.4" hidden="false" customHeight="false" outlineLevel="0" collapsed="false">
      <c r="A903" s="0" t="n">
        <v>59</v>
      </c>
      <c r="C903" s="0" t="s">
        <v>19</v>
      </c>
      <c r="D903" s="0" t="n">
        <v>2011</v>
      </c>
      <c r="E903" s="0" t="s">
        <v>14</v>
      </c>
      <c r="F903" s="0" t="s">
        <v>277</v>
      </c>
      <c r="G903" s="0" t="n">
        <v>380</v>
      </c>
      <c r="H903" s="0" t="s">
        <v>199</v>
      </c>
      <c r="I903" s="0" t="s">
        <v>96</v>
      </c>
      <c r="J903" s="0" t="n">
        <v>2448</v>
      </c>
    </row>
    <row r="904" customFormat="false" ht="14.4" hidden="false" customHeight="false" outlineLevel="0" collapsed="false">
      <c r="A904" s="0" t="n">
        <v>59</v>
      </c>
      <c r="C904" s="0" t="s">
        <v>19</v>
      </c>
      <c r="D904" s="0" t="n">
        <v>2011</v>
      </c>
      <c r="E904" s="0" t="s">
        <v>15</v>
      </c>
      <c r="F904" s="0" t="s">
        <v>277</v>
      </c>
      <c r="G904" s="0" t="n">
        <v>380</v>
      </c>
      <c r="H904" s="0" t="s">
        <v>199</v>
      </c>
      <c r="I904" s="0" t="s">
        <v>96</v>
      </c>
      <c r="J904" s="0" t="n">
        <v>1519</v>
      </c>
    </row>
    <row r="905" customFormat="false" ht="14.4" hidden="false" customHeight="false" outlineLevel="0" collapsed="false">
      <c r="A905" s="0" t="n">
        <v>59</v>
      </c>
      <c r="C905" s="0" t="s">
        <v>19</v>
      </c>
      <c r="D905" s="0" t="n">
        <v>2011</v>
      </c>
      <c r="E905" s="0" t="s">
        <v>16</v>
      </c>
      <c r="F905" s="0" t="s">
        <v>277</v>
      </c>
      <c r="G905" s="0" t="n">
        <v>380</v>
      </c>
      <c r="H905" s="0" t="s">
        <v>199</v>
      </c>
      <c r="I905" s="0" t="s">
        <v>96</v>
      </c>
      <c r="J905" s="0" t="n">
        <v>1179</v>
      </c>
    </row>
    <row r="906" customFormat="false" ht="14.4" hidden="false" customHeight="false" outlineLevel="0" collapsed="false">
      <c r="A906" s="0" t="n">
        <v>59</v>
      </c>
      <c r="C906" s="0" t="s">
        <v>19</v>
      </c>
      <c r="D906" s="0" t="n">
        <v>2011</v>
      </c>
      <c r="E906" s="0" t="s">
        <v>17</v>
      </c>
      <c r="F906" s="0" t="s">
        <v>277</v>
      </c>
      <c r="G906" s="0" t="n">
        <v>380</v>
      </c>
      <c r="H906" s="0" t="s">
        <v>199</v>
      </c>
      <c r="I906" s="0" t="s">
        <v>96</v>
      </c>
      <c r="J906" s="0" t="n">
        <v>855</v>
      </c>
    </row>
    <row r="907" customFormat="false" ht="14.4" hidden="false" customHeight="false" outlineLevel="0" collapsed="false">
      <c r="A907" s="0" t="n">
        <v>59</v>
      </c>
      <c r="C907" s="0" t="s">
        <v>19</v>
      </c>
      <c r="D907" s="0" t="n">
        <v>2011</v>
      </c>
      <c r="E907" s="0" t="s">
        <v>6</v>
      </c>
      <c r="F907" s="0" t="s">
        <v>278</v>
      </c>
      <c r="G907" s="0" t="n">
        <v>38</v>
      </c>
      <c r="H907" s="0" t="s">
        <v>175</v>
      </c>
      <c r="I907" s="0" t="s">
        <v>97</v>
      </c>
      <c r="J907" s="0" t="n">
        <v>83579</v>
      </c>
    </row>
    <row r="908" customFormat="false" ht="14.4" hidden="false" customHeight="false" outlineLevel="0" collapsed="false">
      <c r="A908" s="0" t="n">
        <v>59</v>
      </c>
      <c r="C908" s="0" t="s">
        <v>19</v>
      </c>
      <c r="D908" s="0" t="n">
        <v>2011</v>
      </c>
      <c r="E908" s="0" t="s">
        <v>7</v>
      </c>
      <c r="F908" s="0" t="s">
        <v>278</v>
      </c>
      <c r="G908" s="0" t="n">
        <v>38</v>
      </c>
      <c r="H908" s="0" t="s">
        <v>175</v>
      </c>
      <c r="I908" s="0" t="s">
        <v>97</v>
      </c>
      <c r="J908" s="0" t="n">
        <v>108123</v>
      </c>
    </row>
    <row r="909" customFormat="false" ht="14.4" hidden="false" customHeight="false" outlineLevel="0" collapsed="false">
      <c r="A909" s="0" t="n">
        <v>59</v>
      </c>
      <c r="C909" s="0" t="s">
        <v>19</v>
      </c>
      <c r="D909" s="0" t="n">
        <v>2011</v>
      </c>
      <c r="E909" s="0" t="s">
        <v>8</v>
      </c>
      <c r="F909" s="0" t="s">
        <v>278</v>
      </c>
      <c r="G909" s="0" t="n">
        <v>38</v>
      </c>
      <c r="H909" s="0" t="s">
        <v>175</v>
      </c>
      <c r="I909" s="0" t="s">
        <v>97</v>
      </c>
      <c r="J909" s="0" t="n">
        <v>123367</v>
      </c>
    </row>
    <row r="910" customFormat="false" ht="14.4" hidden="false" customHeight="false" outlineLevel="0" collapsed="false">
      <c r="A910" s="0" t="n">
        <v>59</v>
      </c>
      <c r="C910" s="0" t="s">
        <v>19</v>
      </c>
      <c r="D910" s="0" t="n">
        <v>2011</v>
      </c>
      <c r="E910" s="0" t="s">
        <v>9</v>
      </c>
      <c r="F910" s="0" t="s">
        <v>278</v>
      </c>
      <c r="G910" s="0" t="n">
        <v>38</v>
      </c>
      <c r="H910" s="0" t="s">
        <v>175</v>
      </c>
      <c r="I910" s="0" t="s">
        <v>97</v>
      </c>
      <c r="J910" s="0" t="n">
        <v>86028</v>
      </c>
    </row>
    <row r="911" customFormat="false" ht="14.4" hidden="false" customHeight="false" outlineLevel="0" collapsed="false">
      <c r="A911" s="0" t="n">
        <v>59</v>
      </c>
      <c r="C911" s="0" t="s">
        <v>19</v>
      </c>
      <c r="D911" s="0" t="n">
        <v>2011</v>
      </c>
      <c r="E911" s="0" t="s">
        <v>10</v>
      </c>
      <c r="F911" s="0" t="s">
        <v>278</v>
      </c>
      <c r="G911" s="0" t="n">
        <v>38</v>
      </c>
      <c r="H911" s="0" t="s">
        <v>175</v>
      </c>
      <c r="I911" s="0" t="s">
        <v>97</v>
      </c>
      <c r="J911" s="0" t="n">
        <v>87062</v>
      </c>
    </row>
    <row r="912" customFormat="false" ht="14.4" hidden="false" customHeight="false" outlineLevel="0" collapsed="false">
      <c r="A912" s="0" t="n">
        <v>59</v>
      </c>
      <c r="C912" s="0" t="s">
        <v>19</v>
      </c>
      <c r="D912" s="0" t="n">
        <v>2011</v>
      </c>
      <c r="E912" s="0" t="s">
        <v>11</v>
      </c>
      <c r="F912" s="0" t="s">
        <v>278</v>
      </c>
      <c r="G912" s="0" t="n">
        <v>38</v>
      </c>
      <c r="H912" s="0" t="s">
        <v>175</v>
      </c>
      <c r="I912" s="0" t="s">
        <v>97</v>
      </c>
      <c r="J912" s="0" t="n">
        <v>86127</v>
      </c>
    </row>
    <row r="913" customFormat="false" ht="14.4" hidden="false" customHeight="false" outlineLevel="0" collapsed="false">
      <c r="A913" s="0" t="n">
        <v>59</v>
      </c>
      <c r="C913" s="0" t="s">
        <v>19</v>
      </c>
      <c r="D913" s="0" t="n">
        <v>2011</v>
      </c>
      <c r="E913" s="0" t="s">
        <v>12</v>
      </c>
      <c r="F913" s="0" t="s">
        <v>278</v>
      </c>
      <c r="G913" s="0" t="n">
        <v>38</v>
      </c>
      <c r="H913" s="0" t="s">
        <v>175</v>
      </c>
      <c r="I913" s="0" t="s">
        <v>97</v>
      </c>
      <c r="J913" s="0" t="n">
        <v>98534</v>
      </c>
    </row>
    <row r="914" customFormat="false" ht="14.4" hidden="false" customHeight="false" outlineLevel="0" collapsed="false">
      <c r="A914" s="0" t="n">
        <v>59</v>
      </c>
      <c r="C914" s="0" t="s">
        <v>19</v>
      </c>
      <c r="D914" s="0" t="n">
        <v>2011</v>
      </c>
      <c r="E914" s="0" t="s">
        <v>13</v>
      </c>
      <c r="F914" s="0" t="s">
        <v>278</v>
      </c>
      <c r="G914" s="0" t="n">
        <v>38</v>
      </c>
      <c r="H914" s="0" t="s">
        <v>175</v>
      </c>
      <c r="I914" s="0" t="s">
        <v>97</v>
      </c>
      <c r="J914" s="0" t="n">
        <v>108181</v>
      </c>
    </row>
    <row r="915" customFormat="false" ht="14.4" hidden="false" customHeight="false" outlineLevel="0" collapsed="false">
      <c r="A915" s="0" t="n">
        <v>59</v>
      </c>
      <c r="C915" s="0" t="s">
        <v>19</v>
      </c>
      <c r="D915" s="0" t="n">
        <v>2011</v>
      </c>
      <c r="E915" s="0" t="s">
        <v>14</v>
      </c>
      <c r="F915" s="0" t="s">
        <v>278</v>
      </c>
      <c r="G915" s="0" t="n">
        <v>38</v>
      </c>
      <c r="H915" s="0" t="s">
        <v>175</v>
      </c>
      <c r="I915" s="0" t="s">
        <v>97</v>
      </c>
      <c r="J915" s="0" t="n">
        <v>87542</v>
      </c>
    </row>
    <row r="916" customFormat="false" ht="14.4" hidden="false" customHeight="false" outlineLevel="0" collapsed="false">
      <c r="A916" s="0" t="n">
        <v>59</v>
      </c>
      <c r="C916" s="0" t="s">
        <v>19</v>
      </c>
      <c r="D916" s="0" t="n">
        <v>2011</v>
      </c>
      <c r="E916" s="0" t="s">
        <v>15</v>
      </c>
      <c r="F916" s="0" t="s">
        <v>278</v>
      </c>
      <c r="G916" s="0" t="n">
        <v>38</v>
      </c>
      <c r="H916" s="0" t="s">
        <v>175</v>
      </c>
      <c r="I916" s="0" t="s">
        <v>97</v>
      </c>
      <c r="J916" s="0" t="n">
        <v>75653</v>
      </c>
    </row>
    <row r="917" customFormat="false" ht="14.4" hidden="false" customHeight="false" outlineLevel="0" collapsed="false">
      <c r="A917" s="0" t="n">
        <v>59</v>
      </c>
      <c r="C917" s="0" t="s">
        <v>19</v>
      </c>
      <c r="D917" s="0" t="n">
        <v>2011</v>
      </c>
      <c r="E917" s="0" t="s">
        <v>16</v>
      </c>
      <c r="F917" s="0" t="s">
        <v>278</v>
      </c>
      <c r="G917" s="0" t="n">
        <v>38</v>
      </c>
      <c r="H917" s="0" t="s">
        <v>175</v>
      </c>
      <c r="I917" s="0" t="s">
        <v>97</v>
      </c>
      <c r="J917" s="0" t="n">
        <v>81129</v>
      </c>
    </row>
    <row r="918" customFormat="false" ht="14.4" hidden="false" customHeight="false" outlineLevel="0" collapsed="false">
      <c r="A918" s="0" t="n">
        <v>59</v>
      </c>
      <c r="C918" s="0" t="s">
        <v>19</v>
      </c>
      <c r="D918" s="0" t="n">
        <v>2011</v>
      </c>
      <c r="E918" s="0" t="s">
        <v>17</v>
      </c>
      <c r="F918" s="0" t="s">
        <v>278</v>
      </c>
      <c r="G918" s="0" t="n">
        <v>38</v>
      </c>
      <c r="H918" s="0" t="s">
        <v>175</v>
      </c>
      <c r="I918" s="0" t="s">
        <v>97</v>
      </c>
      <c r="J918" s="0" t="n">
        <v>60846</v>
      </c>
    </row>
    <row r="919" customFormat="false" ht="14.4" hidden="false" customHeight="false" outlineLevel="0" collapsed="false">
      <c r="A919" s="0" t="n">
        <v>59</v>
      </c>
      <c r="C919" s="0" t="s">
        <v>19</v>
      </c>
      <c r="D919" s="0" t="n">
        <v>2011</v>
      </c>
      <c r="E919" s="0" t="s">
        <v>6</v>
      </c>
      <c r="F919" s="0" t="s">
        <v>279</v>
      </c>
      <c r="G919" s="0" t="s">
        <v>280</v>
      </c>
      <c r="H919" s="0" t="s">
        <v>184</v>
      </c>
      <c r="I919" s="0" t="s">
        <v>98</v>
      </c>
      <c r="J919" s="0" t="n">
        <v>1733</v>
      </c>
    </row>
    <row r="920" customFormat="false" ht="14.4" hidden="false" customHeight="false" outlineLevel="0" collapsed="false">
      <c r="A920" s="0" t="n">
        <v>59</v>
      </c>
      <c r="C920" s="0" t="s">
        <v>19</v>
      </c>
      <c r="D920" s="0" t="n">
        <v>2011</v>
      </c>
      <c r="E920" s="0" t="s">
        <v>7</v>
      </c>
      <c r="F920" s="0" t="s">
        <v>279</v>
      </c>
      <c r="G920" s="0" t="s">
        <v>280</v>
      </c>
      <c r="H920" s="0" t="s">
        <v>184</v>
      </c>
      <c r="I920" s="0" t="s">
        <v>98</v>
      </c>
      <c r="J920" s="0" t="n">
        <v>658</v>
      </c>
    </row>
    <row r="921" customFormat="false" ht="14.4" hidden="false" customHeight="false" outlineLevel="0" collapsed="false">
      <c r="A921" s="0" t="n">
        <v>59</v>
      </c>
      <c r="C921" s="0" t="s">
        <v>19</v>
      </c>
      <c r="D921" s="0" t="n">
        <v>2011</v>
      </c>
      <c r="E921" s="0" t="s">
        <v>8</v>
      </c>
      <c r="F921" s="0" t="s">
        <v>279</v>
      </c>
      <c r="G921" s="0" t="s">
        <v>280</v>
      </c>
      <c r="H921" s="0" t="s">
        <v>184</v>
      </c>
      <c r="I921" s="0" t="s">
        <v>98</v>
      </c>
      <c r="J921" s="0" t="n">
        <v>921</v>
      </c>
    </row>
    <row r="922" customFormat="false" ht="14.4" hidden="false" customHeight="false" outlineLevel="0" collapsed="false">
      <c r="A922" s="0" t="n">
        <v>59</v>
      </c>
      <c r="C922" s="0" t="s">
        <v>19</v>
      </c>
      <c r="D922" s="0" t="n">
        <v>2011</v>
      </c>
      <c r="E922" s="0" t="s">
        <v>9</v>
      </c>
      <c r="F922" s="0" t="s">
        <v>279</v>
      </c>
      <c r="G922" s="0" t="s">
        <v>280</v>
      </c>
      <c r="H922" s="0" t="s">
        <v>184</v>
      </c>
      <c r="I922" s="0" t="s">
        <v>98</v>
      </c>
      <c r="J922" s="0" t="n">
        <v>2107</v>
      </c>
    </row>
    <row r="923" customFormat="false" ht="14.4" hidden="false" customHeight="false" outlineLevel="0" collapsed="false">
      <c r="A923" s="0" t="n">
        <v>59</v>
      </c>
      <c r="C923" s="0" t="s">
        <v>19</v>
      </c>
      <c r="D923" s="0" t="n">
        <v>2011</v>
      </c>
      <c r="E923" s="0" t="s">
        <v>10</v>
      </c>
      <c r="F923" s="0" t="s">
        <v>279</v>
      </c>
      <c r="G923" s="0" t="s">
        <v>280</v>
      </c>
      <c r="H923" s="0" t="s">
        <v>184</v>
      </c>
      <c r="I923" s="0" t="s">
        <v>98</v>
      </c>
      <c r="J923" s="0" t="n">
        <v>2099</v>
      </c>
    </row>
    <row r="924" customFormat="false" ht="14.4" hidden="false" customHeight="false" outlineLevel="0" collapsed="false">
      <c r="A924" s="0" t="n">
        <v>59</v>
      </c>
      <c r="C924" s="0" t="s">
        <v>19</v>
      </c>
      <c r="D924" s="0" t="n">
        <v>2011</v>
      </c>
      <c r="E924" s="0" t="s">
        <v>11</v>
      </c>
      <c r="F924" s="0" t="s">
        <v>279</v>
      </c>
      <c r="G924" s="0" t="s">
        <v>280</v>
      </c>
      <c r="H924" s="0" t="s">
        <v>184</v>
      </c>
      <c r="I924" s="0" t="s">
        <v>98</v>
      </c>
      <c r="J924" s="0" t="n">
        <v>2936</v>
      </c>
    </row>
    <row r="925" customFormat="false" ht="14.4" hidden="false" customHeight="false" outlineLevel="0" collapsed="false">
      <c r="A925" s="0" t="n">
        <v>59</v>
      </c>
      <c r="C925" s="0" t="s">
        <v>19</v>
      </c>
      <c r="D925" s="0" t="n">
        <v>2011</v>
      </c>
      <c r="E925" s="0" t="s">
        <v>12</v>
      </c>
      <c r="F925" s="0" t="s">
        <v>279</v>
      </c>
      <c r="G925" s="0" t="s">
        <v>280</v>
      </c>
      <c r="H925" s="0" t="s">
        <v>184</v>
      </c>
      <c r="I925" s="0" t="s">
        <v>98</v>
      </c>
      <c r="J925" s="0" t="n">
        <v>886</v>
      </c>
    </row>
    <row r="926" customFormat="false" ht="14.4" hidden="false" customHeight="false" outlineLevel="0" collapsed="false">
      <c r="A926" s="0" t="n">
        <v>59</v>
      </c>
      <c r="C926" s="0" t="s">
        <v>19</v>
      </c>
      <c r="D926" s="0" t="n">
        <v>2011</v>
      </c>
      <c r="E926" s="0" t="s">
        <v>13</v>
      </c>
      <c r="F926" s="0" t="s">
        <v>279</v>
      </c>
      <c r="G926" s="0" t="s">
        <v>280</v>
      </c>
      <c r="H926" s="0" t="s">
        <v>184</v>
      </c>
      <c r="I926" s="0" t="s">
        <v>98</v>
      </c>
      <c r="J926" s="0" t="n">
        <v>946</v>
      </c>
    </row>
    <row r="927" customFormat="false" ht="14.4" hidden="false" customHeight="false" outlineLevel="0" collapsed="false">
      <c r="A927" s="0" t="n">
        <v>59</v>
      </c>
      <c r="C927" s="0" t="s">
        <v>19</v>
      </c>
      <c r="D927" s="0" t="n">
        <v>2011</v>
      </c>
      <c r="E927" s="0" t="s">
        <v>14</v>
      </c>
      <c r="F927" s="0" t="s">
        <v>279</v>
      </c>
      <c r="G927" s="0" t="s">
        <v>280</v>
      </c>
      <c r="H927" s="0" t="s">
        <v>184</v>
      </c>
      <c r="I927" s="0" t="s">
        <v>98</v>
      </c>
      <c r="J927" s="0" t="n">
        <v>917</v>
      </c>
    </row>
    <row r="928" customFormat="false" ht="14.4" hidden="false" customHeight="false" outlineLevel="0" collapsed="false">
      <c r="A928" s="0" t="n">
        <v>59</v>
      </c>
      <c r="C928" s="0" t="s">
        <v>19</v>
      </c>
      <c r="D928" s="0" t="n">
        <v>2011</v>
      </c>
      <c r="E928" s="0" t="s">
        <v>15</v>
      </c>
      <c r="F928" s="0" t="s">
        <v>279</v>
      </c>
      <c r="G928" s="0" t="s">
        <v>280</v>
      </c>
      <c r="H928" s="0" t="s">
        <v>184</v>
      </c>
      <c r="I928" s="0" t="s">
        <v>98</v>
      </c>
      <c r="J928" s="0" t="n">
        <v>857</v>
      </c>
    </row>
    <row r="929" customFormat="false" ht="14.4" hidden="false" customHeight="false" outlineLevel="0" collapsed="false">
      <c r="A929" s="0" t="n">
        <v>59</v>
      </c>
      <c r="C929" s="0" t="s">
        <v>19</v>
      </c>
      <c r="D929" s="0" t="n">
        <v>2011</v>
      </c>
      <c r="E929" s="0" t="s">
        <v>16</v>
      </c>
      <c r="F929" s="0" t="s">
        <v>279</v>
      </c>
      <c r="G929" s="0" t="s">
        <v>280</v>
      </c>
      <c r="H929" s="0" t="s">
        <v>184</v>
      </c>
      <c r="I929" s="0" t="s">
        <v>98</v>
      </c>
      <c r="J929" s="0" t="n">
        <v>3142</v>
      </c>
    </row>
    <row r="930" customFormat="false" ht="14.4" hidden="false" customHeight="false" outlineLevel="0" collapsed="false">
      <c r="A930" s="0" t="n">
        <v>59</v>
      </c>
      <c r="C930" s="0" t="s">
        <v>19</v>
      </c>
      <c r="D930" s="0" t="n">
        <v>2011</v>
      </c>
      <c r="E930" s="0" t="s">
        <v>17</v>
      </c>
      <c r="F930" s="0" t="s">
        <v>279</v>
      </c>
      <c r="G930" s="0" t="s">
        <v>280</v>
      </c>
      <c r="H930" s="0" t="s">
        <v>184</v>
      </c>
      <c r="I930" s="0" t="s">
        <v>98</v>
      </c>
      <c r="J930" s="0" t="n">
        <v>7340</v>
      </c>
    </row>
    <row r="931" customFormat="false" ht="14.4" hidden="false" customHeight="false" outlineLevel="0" collapsed="false">
      <c r="A931" s="0" t="n">
        <v>59</v>
      </c>
      <c r="C931" s="0" t="s">
        <v>19</v>
      </c>
      <c r="D931" s="0" t="n">
        <v>2011</v>
      </c>
      <c r="E931" s="0" t="s">
        <v>6</v>
      </c>
      <c r="F931" s="0" t="s">
        <v>281</v>
      </c>
      <c r="G931" s="0" t="n">
        <v>352</v>
      </c>
      <c r="H931" s="0" t="s">
        <v>175</v>
      </c>
      <c r="I931" s="0" t="s">
        <v>99</v>
      </c>
      <c r="J931" s="0" t="n">
        <v>36159</v>
      </c>
    </row>
    <row r="932" customFormat="false" ht="14.4" hidden="false" customHeight="false" outlineLevel="0" collapsed="false">
      <c r="A932" s="0" t="n">
        <v>59</v>
      </c>
      <c r="C932" s="0" t="s">
        <v>19</v>
      </c>
      <c r="D932" s="0" t="n">
        <v>2011</v>
      </c>
      <c r="E932" s="0" t="s">
        <v>7</v>
      </c>
      <c r="F932" s="0" t="s">
        <v>281</v>
      </c>
      <c r="G932" s="0" t="n">
        <v>352</v>
      </c>
      <c r="H932" s="0" t="s">
        <v>175</v>
      </c>
      <c r="I932" s="0" t="s">
        <v>99</v>
      </c>
      <c r="J932" s="0" t="n">
        <v>45399</v>
      </c>
    </row>
    <row r="933" customFormat="false" ht="14.4" hidden="false" customHeight="false" outlineLevel="0" collapsed="false">
      <c r="A933" s="0" t="n">
        <v>59</v>
      </c>
      <c r="C933" s="0" t="s">
        <v>19</v>
      </c>
      <c r="D933" s="0" t="n">
        <v>2011</v>
      </c>
      <c r="E933" s="0" t="s">
        <v>8</v>
      </c>
      <c r="F933" s="0" t="s">
        <v>281</v>
      </c>
      <c r="G933" s="0" t="n">
        <v>352</v>
      </c>
      <c r="H933" s="0" t="s">
        <v>175</v>
      </c>
      <c r="I933" s="0" t="s">
        <v>99</v>
      </c>
      <c r="J933" s="0" t="n">
        <v>104134</v>
      </c>
    </row>
    <row r="934" customFormat="false" ht="14.4" hidden="false" customHeight="false" outlineLevel="0" collapsed="false">
      <c r="A934" s="0" t="n">
        <v>59</v>
      </c>
      <c r="C934" s="0" t="s">
        <v>19</v>
      </c>
      <c r="D934" s="0" t="n">
        <v>2011</v>
      </c>
      <c r="E934" s="0" t="s">
        <v>9</v>
      </c>
      <c r="F934" s="0" t="s">
        <v>281</v>
      </c>
      <c r="G934" s="0" t="n">
        <v>352</v>
      </c>
      <c r="H934" s="0" t="s">
        <v>175</v>
      </c>
      <c r="I934" s="0" t="s">
        <v>99</v>
      </c>
      <c r="J934" s="0" t="n">
        <v>56079</v>
      </c>
    </row>
    <row r="935" customFormat="false" ht="14.4" hidden="false" customHeight="false" outlineLevel="0" collapsed="false">
      <c r="A935" s="0" t="n">
        <v>59</v>
      </c>
      <c r="C935" s="0" t="s">
        <v>19</v>
      </c>
      <c r="D935" s="0" t="n">
        <v>2011</v>
      </c>
      <c r="E935" s="0" t="s">
        <v>10</v>
      </c>
      <c r="F935" s="0" t="s">
        <v>281</v>
      </c>
      <c r="G935" s="0" t="n">
        <v>352</v>
      </c>
      <c r="H935" s="0" t="s">
        <v>175</v>
      </c>
      <c r="I935" s="0" t="s">
        <v>99</v>
      </c>
      <c r="J935" s="0" t="n">
        <v>42035</v>
      </c>
    </row>
    <row r="936" customFormat="false" ht="14.4" hidden="false" customHeight="false" outlineLevel="0" collapsed="false">
      <c r="A936" s="0" t="n">
        <v>59</v>
      </c>
      <c r="C936" s="0" t="s">
        <v>19</v>
      </c>
      <c r="D936" s="0" t="n">
        <v>2011</v>
      </c>
      <c r="E936" s="0" t="s">
        <v>11</v>
      </c>
      <c r="F936" s="0" t="s">
        <v>281</v>
      </c>
      <c r="G936" s="0" t="n">
        <v>352</v>
      </c>
      <c r="H936" s="0" t="s">
        <v>175</v>
      </c>
      <c r="I936" s="0" t="s">
        <v>99</v>
      </c>
      <c r="J936" s="0" t="n">
        <v>35136</v>
      </c>
    </row>
    <row r="937" customFormat="false" ht="14.4" hidden="false" customHeight="false" outlineLevel="0" collapsed="false">
      <c r="A937" s="0" t="n">
        <v>59</v>
      </c>
      <c r="C937" s="0" t="s">
        <v>19</v>
      </c>
      <c r="D937" s="0" t="n">
        <v>2011</v>
      </c>
      <c r="E937" s="0" t="s">
        <v>12</v>
      </c>
      <c r="F937" s="0" t="s">
        <v>281</v>
      </c>
      <c r="G937" s="0" t="n">
        <v>352</v>
      </c>
      <c r="H937" s="0" t="s">
        <v>175</v>
      </c>
      <c r="I937" s="0" t="s">
        <v>99</v>
      </c>
      <c r="J937" s="0" t="n">
        <v>39170</v>
      </c>
    </row>
    <row r="938" customFormat="false" ht="14.4" hidden="false" customHeight="false" outlineLevel="0" collapsed="false">
      <c r="A938" s="0" t="n">
        <v>59</v>
      </c>
      <c r="C938" s="0" t="s">
        <v>19</v>
      </c>
      <c r="D938" s="0" t="n">
        <v>2011</v>
      </c>
      <c r="E938" s="0" t="s">
        <v>13</v>
      </c>
      <c r="F938" s="0" t="s">
        <v>281</v>
      </c>
      <c r="G938" s="0" t="n">
        <v>352</v>
      </c>
      <c r="H938" s="0" t="s">
        <v>175</v>
      </c>
      <c r="I938" s="0" t="s">
        <v>99</v>
      </c>
      <c r="J938" s="0" t="n">
        <v>43814</v>
      </c>
    </row>
    <row r="939" customFormat="false" ht="14.4" hidden="false" customHeight="false" outlineLevel="0" collapsed="false">
      <c r="A939" s="0" t="n">
        <v>59</v>
      </c>
      <c r="C939" s="0" t="s">
        <v>19</v>
      </c>
      <c r="D939" s="0" t="n">
        <v>2011</v>
      </c>
      <c r="E939" s="0" t="s">
        <v>14</v>
      </c>
      <c r="F939" s="0" t="s">
        <v>281</v>
      </c>
      <c r="G939" s="0" t="n">
        <v>352</v>
      </c>
      <c r="H939" s="0" t="s">
        <v>175</v>
      </c>
      <c r="I939" s="0" t="s">
        <v>99</v>
      </c>
      <c r="J939" s="0" t="n">
        <v>50795</v>
      </c>
    </row>
    <row r="940" customFormat="false" ht="14.4" hidden="false" customHeight="false" outlineLevel="0" collapsed="false">
      <c r="A940" s="0" t="n">
        <v>59</v>
      </c>
      <c r="C940" s="0" t="s">
        <v>19</v>
      </c>
      <c r="D940" s="0" t="n">
        <v>2011</v>
      </c>
      <c r="E940" s="0" t="s">
        <v>15</v>
      </c>
      <c r="F940" s="0" t="s">
        <v>281</v>
      </c>
      <c r="G940" s="0" t="n">
        <v>352</v>
      </c>
      <c r="H940" s="0" t="s">
        <v>175</v>
      </c>
      <c r="I940" s="0" t="s">
        <v>99</v>
      </c>
      <c r="J940" s="0" t="n">
        <v>48833</v>
      </c>
    </row>
    <row r="941" customFormat="false" ht="14.4" hidden="false" customHeight="false" outlineLevel="0" collapsed="false">
      <c r="A941" s="0" t="n">
        <v>59</v>
      </c>
      <c r="C941" s="0" t="s">
        <v>19</v>
      </c>
      <c r="D941" s="0" t="n">
        <v>2011</v>
      </c>
      <c r="E941" s="0" t="s">
        <v>16</v>
      </c>
      <c r="F941" s="0" t="s">
        <v>281</v>
      </c>
      <c r="G941" s="0" t="n">
        <v>352</v>
      </c>
      <c r="H941" s="0" t="s">
        <v>175</v>
      </c>
      <c r="I941" s="0" t="s">
        <v>99</v>
      </c>
      <c r="J941" s="0" t="n">
        <v>45294</v>
      </c>
    </row>
    <row r="942" customFormat="false" ht="14.4" hidden="false" customHeight="false" outlineLevel="0" collapsed="false">
      <c r="A942" s="0" t="n">
        <v>59</v>
      </c>
      <c r="C942" s="0" t="s">
        <v>19</v>
      </c>
      <c r="D942" s="0" t="n">
        <v>2011</v>
      </c>
      <c r="E942" s="0" t="s">
        <v>17</v>
      </c>
      <c r="F942" s="0" t="s">
        <v>281</v>
      </c>
      <c r="G942" s="0" t="n">
        <v>352</v>
      </c>
      <c r="H942" s="0" t="s">
        <v>175</v>
      </c>
      <c r="I942" s="0" t="s">
        <v>99</v>
      </c>
      <c r="J942" s="0" t="n">
        <v>24094</v>
      </c>
    </row>
    <row r="943" customFormat="false" ht="14.4" hidden="false" customHeight="false" outlineLevel="0" collapsed="false">
      <c r="A943" s="0" t="n">
        <v>59</v>
      </c>
      <c r="C943" s="0" t="s">
        <v>19</v>
      </c>
      <c r="D943" s="0" t="n">
        <v>2011</v>
      </c>
      <c r="E943" s="0" t="s">
        <v>6</v>
      </c>
      <c r="F943" s="0" t="s">
        <v>282</v>
      </c>
      <c r="G943" s="0" t="n">
        <v>860</v>
      </c>
      <c r="H943" s="0" t="s">
        <v>178</v>
      </c>
      <c r="I943" s="0" t="s">
        <v>100</v>
      </c>
      <c r="J943" s="0" t="n">
        <v>236</v>
      </c>
    </row>
    <row r="944" customFormat="false" ht="14.4" hidden="false" customHeight="false" outlineLevel="0" collapsed="false">
      <c r="A944" s="0" t="n">
        <v>59</v>
      </c>
      <c r="C944" s="0" t="s">
        <v>19</v>
      </c>
      <c r="D944" s="0" t="n">
        <v>2011</v>
      </c>
      <c r="E944" s="0" t="s">
        <v>7</v>
      </c>
      <c r="F944" s="0" t="s">
        <v>282</v>
      </c>
      <c r="G944" s="0" t="n">
        <v>860</v>
      </c>
      <c r="H944" s="0" t="s">
        <v>178</v>
      </c>
      <c r="I944" s="0" t="s">
        <v>100</v>
      </c>
      <c r="J944" s="0" t="n">
        <v>487</v>
      </c>
    </row>
    <row r="945" customFormat="false" ht="14.4" hidden="false" customHeight="false" outlineLevel="0" collapsed="false">
      <c r="A945" s="0" t="n">
        <v>59</v>
      </c>
      <c r="C945" s="0" t="s">
        <v>19</v>
      </c>
      <c r="D945" s="0" t="n">
        <v>2011</v>
      </c>
      <c r="E945" s="0" t="s">
        <v>8</v>
      </c>
      <c r="F945" s="0" t="s">
        <v>282</v>
      </c>
      <c r="G945" s="0" t="n">
        <v>860</v>
      </c>
      <c r="H945" s="0" t="s">
        <v>178</v>
      </c>
      <c r="I945" s="0" t="s">
        <v>100</v>
      </c>
      <c r="J945" s="0" t="n">
        <v>443</v>
      </c>
    </row>
    <row r="946" customFormat="false" ht="14.4" hidden="false" customHeight="false" outlineLevel="0" collapsed="false">
      <c r="A946" s="0" t="n">
        <v>59</v>
      </c>
      <c r="C946" s="0" t="s">
        <v>19</v>
      </c>
      <c r="D946" s="0" t="n">
        <v>2011</v>
      </c>
      <c r="E946" s="0" t="s">
        <v>9</v>
      </c>
      <c r="F946" s="0" t="s">
        <v>282</v>
      </c>
      <c r="G946" s="0" t="n">
        <v>860</v>
      </c>
      <c r="H946" s="0" t="s">
        <v>178</v>
      </c>
      <c r="I946" s="0" t="s">
        <v>100</v>
      </c>
      <c r="J946" s="0" t="n">
        <v>547</v>
      </c>
    </row>
    <row r="947" customFormat="false" ht="14.4" hidden="false" customHeight="false" outlineLevel="0" collapsed="false">
      <c r="A947" s="0" t="n">
        <v>59</v>
      </c>
      <c r="C947" s="0" t="s">
        <v>19</v>
      </c>
      <c r="D947" s="0" t="n">
        <v>2011</v>
      </c>
      <c r="E947" s="0" t="s">
        <v>10</v>
      </c>
      <c r="F947" s="0" t="s">
        <v>282</v>
      </c>
      <c r="G947" s="0" t="n">
        <v>860</v>
      </c>
      <c r="H947" s="0" t="s">
        <v>178</v>
      </c>
      <c r="I947" s="0" t="s">
        <v>100</v>
      </c>
      <c r="J947" s="0" t="n">
        <v>334</v>
      </c>
    </row>
    <row r="948" customFormat="false" ht="14.4" hidden="false" customHeight="false" outlineLevel="0" collapsed="false">
      <c r="A948" s="0" t="n">
        <v>59</v>
      </c>
      <c r="C948" s="0" t="s">
        <v>19</v>
      </c>
      <c r="D948" s="0" t="n">
        <v>2011</v>
      </c>
      <c r="E948" s="0" t="s">
        <v>11</v>
      </c>
      <c r="F948" s="0" t="s">
        <v>282</v>
      </c>
      <c r="G948" s="0" t="n">
        <v>860</v>
      </c>
      <c r="H948" s="0" t="s">
        <v>178</v>
      </c>
      <c r="I948" s="0" t="s">
        <v>100</v>
      </c>
      <c r="J948" s="0" t="n">
        <v>619</v>
      </c>
    </row>
    <row r="949" customFormat="false" ht="14.4" hidden="false" customHeight="false" outlineLevel="0" collapsed="false">
      <c r="A949" s="0" t="n">
        <v>59</v>
      </c>
      <c r="C949" s="0" t="s">
        <v>19</v>
      </c>
      <c r="D949" s="0" t="n">
        <v>2011</v>
      </c>
      <c r="E949" s="0" t="s">
        <v>12</v>
      </c>
      <c r="F949" s="0" t="s">
        <v>282</v>
      </c>
      <c r="G949" s="0" t="n">
        <v>860</v>
      </c>
      <c r="H949" s="0" t="s">
        <v>178</v>
      </c>
      <c r="I949" s="0" t="s">
        <v>100</v>
      </c>
      <c r="J949" s="0" t="n">
        <v>327</v>
      </c>
    </row>
    <row r="950" customFormat="false" ht="14.4" hidden="false" customHeight="false" outlineLevel="0" collapsed="false">
      <c r="A950" s="0" t="n">
        <v>59</v>
      </c>
      <c r="C950" s="0" t="s">
        <v>19</v>
      </c>
      <c r="D950" s="0" t="n">
        <v>2011</v>
      </c>
      <c r="E950" s="0" t="s">
        <v>13</v>
      </c>
      <c r="F950" s="0" t="s">
        <v>282</v>
      </c>
      <c r="G950" s="0" t="n">
        <v>860</v>
      </c>
      <c r="H950" s="0" t="s">
        <v>178</v>
      </c>
      <c r="I950" s="0" t="s">
        <v>100</v>
      </c>
      <c r="J950" s="0" t="n">
        <v>460</v>
      </c>
    </row>
    <row r="951" customFormat="false" ht="14.4" hidden="false" customHeight="false" outlineLevel="0" collapsed="false">
      <c r="A951" s="0" t="n">
        <v>59</v>
      </c>
      <c r="C951" s="0" t="s">
        <v>19</v>
      </c>
      <c r="D951" s="0" t="n">
        <v>2011</v>
      </c>
      <c r="E951" s="0" t="s">
        <v>14</v>
      </c>
      <c r="F951" s="0" t="s">
        <v>282</v>
      </c>
      <c r="G951" s="0" t="n">
        <v>860</v>
      </c>
      <c r="H951" s="0" t="s">
        <v>178</v>
      </c>
      <c r="I951" s="0" t="s">
        <v>100</v>
      </c>
      <c r="J951" s="0" t="n">
        <v>579</v>
      </c>
    </row>
    <row r="952" customFormat="false" ht="14.4" hidden="false" customHeight="false" outlineLevel="0" collapsed="false">
      <c r="A952" s="0" t="n">
        <v>59</v>
      </c>
      <c r="C952" s="0" t="s">
        <v>19</v>
      </c>
      <c r="D952" s="0" t="n">
        <v>2011</v>
      </c>
      <c r="E952" s="0" t="s">
        <v>15</v>
      </c>
      <c r="F952" s="0" t="s">
        <v>282</v>
      </c>
      <c r="G952" s="0" t="n">
        <v>860</v>
      </c>
      <c r="H952" s="0" t="s">
        <v>178</v>
      </c>
      <c r="I952" s="0" t="s">
        <v>100</v>
      </c>
      <c r="J952" s="0" t="n">
        <v>433</v>
      </c>
    </row>
    <row r="953" customFormat="false" ht="14.4" hidden="false" customHeight="false" outlineLevel="0" collapsed="false">
      <c r="A953" s="0" t="n">
        <v>59</v>
      </c>
      <c r="C953" s="0" t="s">
        <v>19</v>
      </c>
      <c r="D953" s="0" t="n">
        <v>2011</v>
      </c>
      <c r="E953" s="0" t="s">
        <v>16</v>
      </c>
      <c r="F953" s="0" t="s">
        <v>282</v>
      </c>
      <c r="G953" s="0" t="n">
        <v>860</v>
      </c>
      <c r="H953" s="0" t="s">
        <v>178</v>
      </c>
      <c r="I953" s="0" t="s">
        <v>100</v>
      </c>
      <c r="J953" s="0" t="n">
        <v>443</v>
      </c>
    </row>
    <row r="954" customFormat="false" ht="14.4" hidden="false" customHeight="false" outlineLevel="0" collapsed="false">
      <c r="A954" s="0" t="n">
        <v>59</v>
      </c>
      <c r="C954" s="0" t="s">
        <v>19</v>
      </c>
      <c r="D954" s="0" t="n">
        <v>2011</v>
      </c>
      <c r="E954" s="0" t="s">
        <v>17</v>
      </c>
      <c r="F954" s="0" t="s">
        <v>282</v>
      </c>
      <c r="G954" s="0" t="n">
        <v>860</v>
      </c>
      <c r="H954" s="0" t="s">
        <v>178</v>
      </c>
      <c r="I954" s="0" t="s">
        <v>100</v>
      </c>
      <c r="J954" s="0" t="n">
        <v>233</v>
      </c>
    </row>
    <row r="955" customFormat="false" ht="14.4" hidden="false" customHeight="false" outlineLevel="0" collapsed="false">
      <c r="A955" s="0" t="n">
        <v>59</v>
      </c>
      <c r="C955" s="0" t="s">
        <v>19</v>
      </c>
      <c r="D955" s="0" t="n">
        <v>2011</v>
      </c>
      <c r="E955" s="0" t="s">
        <v>6</v>
      </c>
      <c r="F955" s="0" t="s">
        <v>283</v>
      </c>
      <c r="G955" s="0" t="s">
        <v>284</v>
      </c>
      <c r="H955" s="0" t="s">
        <v>184</v>
      </c>
      <c r="I955" s="0" t="s">
        <v>102</v>
      </c>
      <c r="J955" s="0" t="n">
        <v>717</v>
      </c>
    </row>
    <row r="956" customFormat="false" ht="14.4" hidden="false" customHeight="false" outlineLevel="0" collapsed="false">
      <c r="A956" s="0" t="n">
        <v>59</v>
      </c>
      <c r="C956" s="0" t="s">
        <v>19</v>
      </c>
      <c r="D956" s="0" t="n">
        <v>2011</v>
      </c>
      <c r="E956" s="0" t="s">
        <v>7</v>
      </c>
      <c r="F956" s="0" t="s">
        <v>283</v>
      </c>
      <c r="G956" s="0" t="s">
        <v>284</v>
      </c>
      <c r="H956" s="0" t="s">
        <v>184</v>
      </c>
      <c r="I956" s="0" t="s">
        <v>102</v>
      </c>
      <c r="J956" s="0" t="n">
        <v>1017</v>
      </c>
    </row>
    <row r="957" customFormat="false" ht="14.4" hidden="false" customHeight="false" outlineLevel="0" collapsed="false">
      <c r="A957" s="0" t="n">
        <v>59</v>
      </c>
      <c r="C957" s="0" t="s">
        <v>19</v>
      </c>
      <c r="D957" s="0" t="n">
        <v>2011</v>
      </c>
      <c r="E957" s="0" t="s">
        <v>8</v>
      </c>
      <c r="F957" s="0" t="s">
        <v>283</v>
      </c>
      <c r="G957" s="0" t="s">
        <v>284</v>
      </c>
      <c r="H957" s="0" t="s">
        <v>184</v>
      </c>
      <c r="I957" s="0" t="s">
        <v>102</v>
      </c>
      <c r="J957" s="0" t="n">
        <v>1112</v>
      </c>
    </row>
    <row r="958" customFormat="false" ht="14.4" hidden="false" customHeight="false" outlineLevel="0" collapsed="false">
      <c r="A958" s="0" t="n">
        <v>59</v>
      </c>
      <c r="C958" s="0" t="s">
        <v>19</v>
      </c>
      <c r="D958" s="0" t="n">
        <v>2011</v>
      </c>
      <c r="E958" s="0" t="s">
        <v>9</v>
      </c>
      <c r="F958" s="0" t="s">
        <v>283</v>
      </c>
      <c r="G958" s="0" t="s">
        <v>284</v>
      </c>
      <c r="H958" s="0" t="s">
        <v>184</v>
      </c>
      <c r="I958" s="0" t="s">
        <v>102</v>
      </c>
      <c r="J958" s="0" t="n">
        <v>1486</v>
      </c>
    </row>
    <row r="959" customFormat="false" ht="14.4" hidden="false" customHeight="false" outlineLevel="0" collapsed="false">
      <c r="A959" s="0" t="n">
        <v>59</v>
      </c>
      <c r="C959" s="0" t="s">
        <v>19</v>
      </c>
      <c r="D959" s="0" t="n">
        <v>2011</v>
      </c>
      <c r="E959" s="0" t="s">
        <v>10</v>
      </c>
      <c r="F959" s="0" t="s">
        <v>283</v>
      </c>
      <c r="G959" s="0" t="s">
        <v>284</v>
      </c>
      <c r="H959" s="0" t="s">
        <v>184</v>
      </c>
      <c r="I959" s="0" t="s">
        <v>102</v>
      </c>
      <c r="J959" s="0" t="n">
        <v>1308</v>
      </c>
    </row>
    <row r="960" customFormat="false" ht="14.4" hidden="false" customHeight="false" outlineLevel="0" collapsed="false">
      <c r="A960" s="0" t="n">
        <v>59</v>
      </c>
      <c r="C960" s="0" t="s">
        <v>19</v>
      </c>
      <c r="D960" s="0" t="n">
        <v>2011</v>
      </c>
      <c r="E960" s="0" t="s">
        <v>11</v>
      </c>
      <c r="F960" s="0" t="s">
        <v>283</v>
      </c>
      <c r="G960" s="0" t="s">
        <v>284</v>
      </c>
      <c r="H960" s="0" t="s">
        <v>184</v>
      </c>
      <c r="I960" s="0" t="s">
        <v>102</v>
      </c>
      <c r="J960" s="0" t="n">
        <v>1358</v>
      </c>
    </row>
    <row r="961" customFormat="false" ht="14.4" hidden="false" customHeight="false" outlineLevel="0" collapsed="false">
      <c r="A961" s="0" t="n">
        <v>59</v>
      </c>
      <c r="C961" s="0" t="s">
        <v>19</v>
      </c>
      <c r="D961" s="0" t="n">
        <v>2011</v>
      </c>
      <c r="E961" s="0" t="s">
        <v>12</v>
      </c>
      <c r="F961" s="0" t="s">
        <v>283</v>
      </c>
      <c r="G961" s="0" t="s">
        <v>284</v>
      </c>
      <c r="H961" s="0" t="s">
        <v>184</v>
      </c>
      <c r="I961" s="0" t="s">
        <v>102</v>
      </c>
      <c r="J961" s="0" t="n">
        <v>1001</v>
      </c>
    </row>
    <row r="962" customFormat="false" ht="14.4" hidden="false" customHeight="false" outlineLevel="0" collapsed="false">
      <c r="A962" s="0" t="n">
        <v>59</v>
      </c>
      <c r="C962" s="0" t="s">
        <v>19</v>
      </c>
      <c r="D962" s="0" t="n">
        <v>2011</v>
      </c>
      <c r="E962" s="0" t="s">
        <v>13</v>
      </c>
      <c r="F962" s="0" t="s">
        <v>283</v>
      </c>
      <c r="G962" s="0" t="s">
        <v>284</v>
      </c>
      <c r="H962" s="0" t="s">
        <v>184</v>
      </c>
      <c r="I962" s="0" t="s">
        <v>102</v>
      </c>
      <c r="J962" s="0" t="n">
        <v>689</v>
      </c>
    </row>
    <row r="963" customFormat="false" ht="14.4" hidden="false" customHeight="false" outlineLevel="0" collapsed="false">
      <c r="A963" s="0" t="n">
        <v>59</v>
      </c>
      <c r="C963" s="0" t="s">
        <v>19</v>
      </c>
      <c r="D963" s="0" t="n">
        <v>2011</v>
      </c>
      <c r="E963" s="0" t="s">
        <v>14</v>
      </c>
      <c r="F963" s="0" t="s">
        <v>283</v>
      </c>
      <c r="G963" s="0" t="s">
        <v>284</v>
      </c>
      <c r="H963" s="0" t="s">
        <v>184</v>
      </c>
      <c r="I963" s="0" t="s">
        <v>102</v>
      </c>
      <c r="J963" s="0" t="n">
        <v>694</v>
      </c>
    </row>
    <row r="964" customFormat="false" ht="14.4" hidden="false" customHeight="false" outlineLevel="0" collapsed="false">
      <c r="A964" s="0" t="n">
        <v>59</v>
      </c>
      <c r="C964" s="0" t="s">
        <v>19</v>
      </c>
      <c r="D964" s="0" t="n">
        <v>2011</v>
      </c>
      <c r="E964" s="0" t="s">
        <v>15</v>
      </c>
      <c r="F964" s="0" t="s">
        <v>283</v>
      </c>
      <c r="G964" s="0" t="s">
        <v>284</v>
      </c>
      <c r="H964" s="0" t="s">
        <v>184</v>
      </c>
      <c r="I964" s="0" t="s">
        <v>102</v>
      </c>
      <c r="J964" s="0" t="n">
        <v>558</v>
      </c>
    </row>
    <row r="965" customFormat="false" ht="14.4" hidden="false" customHeight="false" outlineLevel="0" collapsed="false">
      <c r="A965" s="0" t="n">
        <v>59</v>
      </c>
      <c r="C965" s="0" t="s">
        <v>19</v>
      </c>
      <c r="D965" s="0" t="n">
        <v>2011</v>
      </c>
      <c r="E965" s="0" t="s">
        <v>16</v>
      </c>
      <c r="F965" s="0" t="s">
        <v>283</v>
      </c>
      <c r="G965" s="0" t="s">
        <v>284</v>
      </c>
      <c r="H965" s="0" t="s">
        <v>184</v>
      </c>
      <c r="I965" s="0" t="s">
        <v>102</v>
      </c>
      <c r="J965" s="0" t="n">
        <v>784</v>
      </c>
    </row>
    <row r="966" customFormat="false" ht="14.4" hidden="false" customHeight="false" outlineLevel="0" collapsed="false">
      <c r="A966" s="0" t="n">
        <v>59</v>
      </c>
      <c r="C966" s="0" t="s">
        <v>19</v>
      </c>
      <c r="D966" s="0" t="n">
        <v>2011</v>
      </c>
      <c r="E966" s="0" t="s">
        <v>17</v>
      </c>
      <c r="F966" s="0" t="s">
        <v>283</v>
      </c>
      <c r="G966" s="0" t="s">
        <v>284</v>
      </c>
      <c r="H966" s="0" t="s">
        <v>184</v>
      </c>
      <c r="I966" s="0" t="s">
        <v>102</v>
      </c>
      <c r="J966" s="0" t="n">
        <v>466</v>
      </c>
    </row>
    <row r="967" customFormat="false" ht="14.4" hidden="false" customHeight="false" outlineLevel="0" collapsed="false">
      <c r="A967" s="0" t="n">
        <v>59</v>
      </c>
      <c r="C967" s="0" t="s">
        <v>19</v>
      </c>
      <c r="D967" s="0" t="n">
        <v>2011</v>
      </c>
      <c r="E967" s="0" t="s">
        <v>6</v>
      </c>
      <c r="F967" s="0" t="s">
        <v>285</v>
      </c>
      <c r="G967" s="0" t="n">
        <v>15</v>
      </c>
      <c r="H967" s="0" t="s">
        <v>175</v>
      </c>
      <c r="I967" s="0" t="s">
        <v>103</v>
      </c>
      <c r="J967" s="0" t="n">
        <v>60346</v>
      </c>
    </row>
    <row r="968" customFormat="false" ht="14.4" hidden="false" customHeight="false" outlineLevel="0" collapsed="false">
      <c r="A968" s="0" t="n">
        <v>59</v>
      </c>
      <c r="C968" s="0" t="s">
        <v>19</v>
      </c>
      <c r="D968" s="0" t="n">
        <v>2011</v>
      </c>
      <c r="E968" s="0" t="s">
        <v>7</v>
      </c>
      <c r="F968" s="0" t="s">
        <v>285</v>
      </c>
      <c r="G968" s="0" t="n">
        <v>15</v>
      </c>
      <c r="H968" s="0" t="s">
        <v>175</v>
      </c>
      <c r="I968" s="0" t="s">
        <v>103</v>
      </c>
      <c r="J968" s="0" t="n">
        <v>111253</v>
      </c>
    </row>
    <row r="969" customFormat="false" ht="14.4" hidden="false" customHeight="false" outlineLevel="0" collapsed="false">
      <c r="A969" s="0" t="n">
        <v>59</v>
      </c>
      <c r="C969" s="0" t="s">
        <v>19</v>
      </c>
      <c r="D969" s="0" t="n">
        <v>2011</v>
      </c>
      <c r="E969" s="0" t="s">
        <v>8</v>
      </c>
      <c r="F969" s="0" t="s">
        <v>285</v>
      </c>
      <c r="G969" s="0" t="n">
        <v>15</v>
      </c>
      <c r="H969" s="0" t="s">
        <v>175</v>
      </c>
      <c r="I969" s="0" t="s">
        <v>103</v>
      </c>
      <c r="J969" s="0" t="n">
        <v>194554</v>
      </c>
    </row>
    <row r="970" customFormat="false" ht="14.4" hidden="false" customHeight="false" outlineLevel="0" collapsed="false">
      <c r="A970" s="0" t="n">
        <v>59</v>
      </c>
      <c r="C970" s="0" t="s">
        <v>19</v>
      </c>
      <c r="D970" s="0" t="n">
        <v>2011</v>
      </c>
      <c r="E970" s="0" t="s">
        <v>9</v>
      </c>
      <c r="F970" s="0" t="s">
        <v>285</v>
      </c>
      <c r="G970" s="0" t="n">
        <v>15</v>
      </c>
      <c r="H970" s="0" t="s">
        <v>175</v>
      </c>
      <c r="I970" s="0" t="s">
        <v>103</v>
      </c>
      <c r="J970" s="0" t="n">
        <v>89650</v>
      </c>
    </row>
    <row r="971" customFormat="false" ht="14.4" hidden="false" customHeight="false" outlineLevel="0" collapsed="false">
      <c r="A971" s="0" t="n">
        <v>59</v>
      </c>
      <c r="C971" s="0" t="s">
        <v>19</v>
      </c>
      <c r="D971" s="0" t="n">
        <v>2011</v>
      </c>
      <c r="E971" s="0" t="s">
        <v>10</v>
      </c>
      <c r="F971" s="0" t="s">
        <v>285</v>
      </c>
      <c r="G971" s="0" t="n">
        <v>15</v>
      </c>
      <c r="H971" s="0" t="s">
        <v>175</v>
      </c>
      <c r="I971" s="0" t="s">
        <v>103</v>
      </c>
      <c r="J971" s="0" t="n">
        <v>107218</v>
      </c>
    </row>
    <row r="972" customFormat="false" ht="14.4" hidden="false" customHeight="false" outlineLevel="0" collapsed="false">
      <c r="A972" s="0" t="n">
        <v>59</v>
      </c>
      <c r="C972" s="0" t="s">
        <v>19</v>
      </c>
      <c r="D972" s="0" t="n">
        <v>2011</v>
      </c>
      <c r="E972" s="0" t="s">
        <v>11</v>
      </c>
      <c r="F972" s="0" t="s">
        <v>285</v>
      </c>
      <c r="G972" s="0" t="n">
        <v>15</v>
      </c>
      <c r="H972" s="0" t="s">
        <v>175</v>
      </c>
      <c r="I972" s="0" t="s">
        <v>103</v>
      </c>
      <c r="J972" s="0" t="n">
        <v>78382</v>
      </c>
    </row>
    <row r="973" customFormat="false" ht="14.4" hidden="false" customHeight="false" outlineLevel="0" collapsed="false">
      <c r="A973" s="0" t="n">
        <v>59</v>
      </c>
      <c r="C973" s="0" t="s">
        <v>19</v>
      </c>
      <c r="D973" s="0" t="n">
        <v>2011</v>
      </c>
      <c r="E973" s="0" t="s">
        <v>12</v>
      </c>
      <c r="F973" s="0" t="s">
        <v>285</v>
      </c>
      <c r="G973" s="0" t="n">
        <v>15</v>
      </c>
      <c r="H973" s="0" t="s">
        <v>175</v>
      </c>
      <c r="I973" s="0" t="s">
        <v>103</v>
      </c>
      <c r="J973" s="0" t="n">
        <v>81610</v>
      </c>
    </row>
    <row r="974" customFormat="false" ht="14.4" hidden="false" customHeight="false" outlineLevel="0" collapsed="false">
      <c r="A974" s="0" t="n">
        <v>59</v>
      </c>
      <c r="C974" s="0" t="s">
        <v>19</v>
      </c>
      <c r="D974" s="0" t="n">
        <v>2011</v>
      </c>
      <c r="E974" s="0" t="s">
        <v>13</v>
      </c>
      <c r="F974" s="0" t="s">
        <v>285</v>
      </c>
      <c r="G974" s="0" t="n">
        <v>15</v>
      </c>
      <c r="H974" s="0" t="s">
        <v>175</v>
      </c>
      <c r="I974" s="0" t="s">
        <v>103</v>
      </c>
      <c r="J974" s="0" t="n">
        <v>143340</v>
      </c>
    </row>
    <row r="975" customFormat="false" ht="14.4" hidden="false" customHeight="false" outlineLevel="0" collapsed="false">
      <c r="A975" s="0" t="n">
        <v>59</v>
      </c>
      <c r="C975" s="0" t="s">
        <v>19</v>
      </c>
      <c r="D975" s="0" t="n">
        <v>2011</v>
      </c>
      <c r="E975" s="0" t="s">
        <v>14</v>
      </c>
      <c r="F975" s="0" t="s">
        <v>285</v>
      </c>
      <c r="G975" s="0" t="n">
        <v>15</v>
      </c>
      <c r="H975" s="0" t="s">
        <v>175</v>
      </c>
      <c r="I975" s="0" t="s">
        <v>103</v>
      </c>
      <c r="J975" s="0" t="n">
        <v>153940</v>
      </c>
    </row>
    <row r="976" customFormat="false" ht="14.4" hidden="false" customHeight="false" outlineLevel="0" collapsed="false">
      <c r="A976" s="0" t="n">
        <v>59</v>
      </c>
      <c r="C976" s="0" t="s">
        <v>19</v>
      </c>
      <c r="D976" s="0" t="n">
        <v>2011</v>
      </c>
      <c r="E976" s="0" t="s">
        <v>15</v>
      </c>
      <c r="F976" s="0" t="s">
        <v>286</v>
      </c>
      <c r="G976" s="0" t="n">
        <v>15</v>
      </c>
      <c r="H976" s="0" t="s">
        <v>175</v>
      </c>
      <c r="I976" s="0" t="s">
        <v>103</v>
      </c>
      <c r="J976" s="0" t="n">
        <v>111529</v>
      </c>
    </row>
    <row r="977" customFormat="false" ht="14.4" hidden="false" customHeight="false" outlineLevel="0" collapsed="false">
      <c r="A977" s="0" t="n">
        <v>59</v>
      </c>
      <c r="C977" s="0" t="s">
        <v>19</v>
      </c>
      <c r="D977" s="0" t="n">
        <v>2011</v>
      </c>
      <c r="E977" s="0" t="s">
        <v>16</v>
      </c>
      <c r="F977" s="0" t="s">
        <v>286</v>
      </c>
      <c r="G977" s="0" t="n">
        <v>15</v>
      </c>
      <c r="H977" s="0" t="s">
        <v>175</v>
      </c>
      <c r="I977" s="0" t="s">
        <v>103</v>
      </c>
      <c r="J977" s="0" t="n">
        <v>94171</v>
      </c>
    </row>
    <row r="978" customFormat="false" ht="14.4" hidden="false" customHeight="false" outlineLevel="0" collapsed="false">
      <c r="A978" s="0" t="n">
        <v>59</v>
      </c>
      <c r="C978" s="0" t="s">
        <v>19</v>
      </c>
      <c r="D978" s="0" t="n">
        <v>2011</v>
      </c>
      <c r="E978" s="0" t="s">
        <v>17</v>
      </c>
      <c r="F978" s="0" t="s">
        <v>286</v>
      </c>
      <c r="G978" s="0" t="n">
        <v>15</v>
      </c>
      <c r="H978" s="0" t="s">
        <v>175</v>
      </c>
      <c r="I978" s="0" t="s">
        <v>103</v>
      </c>
      <c r="J978" s="0" t="n">
        <v>99114</v>
      </c>
    </row>
    <row r="979" customFormat="false" ht="14.4" hidden="false" customHeight="false" outlineLevel="0" collapsed="false">
      <c r="A979" s="0" t="n">
        <v>59</v>
      </c>
      <c r="C979" s="0" t="s">
        <v>19</v>
      </c>
      <c r="D979" s="0" t="n">
        <v>2011</v>
      </c>
      <c r="E979" s="0" t="s">
        <v>6</v>
      </c>
      <c r="F979" s="0" t="s">
        <v>287</v>
      </c>
      <c r="G979" s="0" t="s">
        <v>288</v>
      </c>
      <c r="H979" s="0" t="s">
        <v>184</v>
      </c>
      <c r="I979" s="0" t="s">
        <v>104</v>
      </c>
      <c r="J979" s="0" t="n">
        <v>7671</v>
      </c>
    </row>
    <row r="980" customFormat="false" ht="14.4" hidden="false" customHeight="false" outlineLevel="0" collapsed="false">
      <c r="A980" s="0" t="n">
        <v>59</v>
      </c>
      <c r="C980" s="0" t="s">
        <v>19</v>
      </c>
      <c r="D980" s="0" t="n">
        <v>2011</v>
      </c>
      <c r="E980" s="0" t="s">
        <v>7</v>
      </c>
      <c r="F980" s="0" t="s">
        <v>287</v>
      </c>
      <c r="G980" s="0" t="s">
        <v>288</v>
      </c>
      <c r="H980" s="0" t="s">
        <v>184</v>
      </c>
      <c r="I980" s="0" t="s">
        <v>104</v>
      </c>
      <c r="J980" s="0" t="n">
        <v>11306</v>
      </c>
    </row>
    <row r="981" customFormat="false" ht="14.4" hidden="false" customHeight="false" outlineLevel="0" collapsed="false">
      <c r="A981" s="0" t="n">
        <v>59</v>
      </c>
      <c r="C981" s="0" t="s">
        <v>19</v>
      </c>
      <c r="D981" s="0" t="n">
        <v>2011</v>
      </c>
      <c r="E981" s="0" t="s">
        <v>8</v>
      </c>
      <c r="F981" s="0" t="s">
        <v>287</v>
      </c>
      <c r="G981" s="0" t="s">
        <v>288</v>
      </c>
      <c r="H981" s="0" t="s">
        <v>184</v>
      </c>
      <c r="I981" s="0" t="s">
        <v>104</v>
      </c>
      <c r="J981" s="0" t="n">
        <v>6603</v>
      </c>
    </row>
    <row r="982" customFormat="false" ht="14.4" hidden="false" customHeight="false" outlineLevel="0" collapsed="false">
      <c r="A982" s="0" t="n">
        <v>59</v>
      </c>
      <c r="C982" s="0" t="s">
        <v>19</v>
      </c>
      <c r="D982" s="0" t="n">
        <v>2011</v>
      </c>
      <c r="E982" s="0" t="s">
        <v>9</v>
      </c>
      <c r="F982" s="0" t="s">
        <v>287</v>
      </c>
      <c r="G982" s="0" t="s">
        <v>288</v>
      </c>
      <c r="H982" s="0" t="s">
        <v>184</v>
      </c>
      <c r="I982" s="0" t="s">
        <v>104</v>
      </c>
      <c r="J982" s="0" t="n">
        <v>4693</v>
      </c>
    </row>
    <row r="983" customFormat="false" ht="14.4" hidden="false" customHeight="false" outlineLevel="0" collapsed="false">
      <c r="A983" s="0" t="n">
        <v>59</v>
      </c>
      <c r="C983" s="0" t="s">
        <v>19</v>
      </c>
      <c r="D983" s="0" t="n">
        <v>2011</v>
      </c>
      <c r="E983" s="0" t="s">
        <v>10</v>
      </c>
      <c r="F983" s="0" t="s">
        <v>287</v>
      </c>
      <c r="G983" s="0" t="s">
        <v>288</v>
      </c>
      <c r="H983" s="0" t="s">
        <v>184</v>
      </c>
      <c r="I983" s="0" t="s">
        <v>104</v>
      </c>
      <c r="J983" s="0" t="n">
        <v>3285</v>
      </c>
    </row>
    <row r="984" customFormat="false" ht="14.4" hidden="false" customHeight="false" outlineLevel="0" collapsed="false">
      <c r="A984" s="0" t="n">
        <v>59</v>
      </c>
      <c r="C984" s="0" t="s">
        <v>19</v>
      </c>
      <c r="D984" s="0" t="n">
        <v>2011</v>
      </c>
      <c r="E984" s="0" t="s">
        <v>11</v>
      </c>
      <c r="F984" s="0" t="s">
        <v>287</v>
      </c>
      <c r="G984" s="0" t="s">
        <v>288</v>
      </c>
      <c r="H984" s="0" t="s">
        <v>184</v>
      </c>
      <c r="I984" s="0" t="s">
        <v>104</v>
      </c>
      <c r="J984" s="0" t="n">
        <v>2402</v>
      </c>
    </row>
    <row r="985" customFormat="false" ht="14.4" hidden="false" customHeight="false" outlineLevel="0" collapsed="false">
      <c r="A985" s="0" t="n">
        <v>59</v>
      </c>
      <c r="C985" s="0" t="s">
        <v>19</v>
      </c>
      <c r="D985" s="0" t="n">
        <v>2011</v>
      </c>
      <c r="E985" s="0" t="s">
        <v>12</v>
      </c>
      <c r="F985" s="0" t="s">
        <v>287</v>
      </c>
      <c r="G985" s="0" t="s">
        <v>288</v>
      </c>
      <c r="H985" s="0" t="s">
        <v>184</v>
      </c>
      <c r="I985" s="0" t="s">
        <v>104</v>
      </c>
      <c r="J985" s="0" t="n">
        <v>2708</v>
      </c>
    </row>
    <row r="986" customFormat="false" ht="14.4" hidden="false" customHeight="false" outlineLevel="0" collapsed="false">
      <c r="A986" s="0" t="n">
        <v>59</v>
      </c>
      <c r="C986" s="0" t="s">
        <v>19</v>
      </c>
      <c r="D986" s="0" t="n">
        <v>2011</v>
      </c>
      <c r="E986" s="0" t="s">
        <v>13</v>
      </c>
      <c r="F986" s="0" t="s">
        <v>287</v>
      </c>
      <c r="G986" s="0" t="s">
        <v>288</v>
      </c>
      <c r="H986" s="0" t="s">
        <v>184</v>
      </c>
      <c r="I986" s="0" t="s">
        <v>104</v>
      </c>
      <c r="J986" s="0" t="n">
        <v>5054</v>
      </c>
    </row>
    <row r="987" customFormat="false" ht="14.4" hidden="false" customHeight="false" outlineLevel="0" collapsed="false">
      <c r="A987" s="0" t="n">
        <v>59</v>
      </c>
      <c r="C987" s="0" t="s">
        <v>19</v>
      </c>
      <c r="D987" s="0" t="n">
        <v>2011</v>
      </c>
      <c r="E987" s="0" t="s">
        <v>14</v>
      </c>
      <c r="F987" s="0" t="s">
        <v>287</v>
      </c>
      <c r="G987" s="0" t="s">
        <v>288</v>
      </c>
      <c r="H987" s="0" t="s">
        <v>184</v>
      </c>
      <c r="I987" s="0" t="s">
        <v>104</v>
      </c>
      <c r="J987" s="0" t="n">
        <v>3638</v>
      </c>
    </row>
    <row r="988" customFormat="false" ht="14.4" hidden="false" customHeight="false" outlineLevel="0" collapsed="false">
      <c r="A988" s="0" t="n">
        <v>59</v>
      </c>
      <c r="C988" s="0" t="s">
        <v>19</v>
      </c>
      <c r="D988" s="0" t="n">
        <v>2011</v>
      </c>
      <c r="E988" s="0" t="s">
        <v>15</v>
      </c>
      <c r="F988" s="0" t="s">
        <v>287</v>
      </c>
      <c r="G988" s="0" t="s">
        <v>288</v>
      </c>
      <c r="H988" s="0" t="s">
        <v>184</v>
      </c>
      <c r="I988" s="0" t="s">
        <v>104</v>
      </c>
      <c r="J988" s="0" t="n">
        <v>6490</v>
      </c>
    </row>
    <row r="989" customFormat="false" ht="14.4" hidden="false" customHeight="false" outlineLevel="0" collapsed="false">
      <c r="A989" s="0" t="n">
        <v>59</v>
      </c>
      <c r="C989" s="0" t="s">
        <v>19</v>
      </c>
      <c r="D989" s="0" t="n">
        <v>2011</v>
      </c>
      <c r="E989" s="0" t="s">
        <v>16</v>
      </c>
      <c r="F989" s="0" t="s">
        <v>287</v>
      </c>
      <c r="G989" s="0" t="s">
        <v>288</v>
      </c>
      <c r="H989" s="0" t="s">
        <v>184</v>
      </c>
      <c r="I989" s="0" t="s">
        <v>104</v>
      </c>
      <c r="J989" s="0" t="n">
        <v>5737</v>
      </c>
    </row>
    <row r="990" customFormat="false" ht="14.4" hidden="false" customHeight="false" outlineLevel="0" collapsed="false">
      <c r="A990" s="0" t="n">
        <v>59</v>
      </c>
      <c r="C990" s="0" t="s">
        <v>19</v>
      </c>
      <c r="D990" s="0" t="n">
        <v>2011</v>
      </c>
      <c r="E990" s="0" t="s">
        <v>17</v>
      </c>
      <c r="F990" s="0" t="s">
        <v>287</v>
      </c>
      <c r="G990" s="0" t="s">
        <v>288</v>
      </c>
      <c r="H990" s="0" t="s">
        <v>184</v>
      </c>
      <c r="I990" s="0" t="s">
        <v>104</v>
      </c>
      <c r="J990" s="0" t="n">
        <v>8464</v>
      </c>
    </row>
    <row r="991" customFormat="false" ht="14.4" hidden="false" customHeight="false" outlineLevel="0" collapsed="false">
      <c r="A991" s="0" t="n">
        <v>59</v>
      </c>
      <c r="C991" s="0" t="s">
        <v>19</v>
      </c>
      <c r="D991" s="0" t="n">
        <v>2011</v>
      </c>
      <c r="E991" s="0" t="s">
        <v>10</v>
      </c>
      <c r="F991" s="0" t="s">
        <v>289</v>
      </c>
      <c r="G991" s="0" t="n">
        <v>1116</v>
      </c>
      <c r="H991" s="0" t="s">
        <v>178</v>
      </c>
      <c r="I991" s="0" t="s">
        <v>105</v>
      </c>
      <c r="J991" s="0" t="n">
        <v>302</v>
      </c>
    </row>
    <row r="992" customFormat="false" ht="14.4" hidden="false" customHeight="false" outlineLevel="0" collapsed="false">
      <c r="A992" s="0" t="n">
        <v>59</v>
      </c>
      <c r="C992" s="0" t="s">
        <v>19</v>
      </c>
      <c r="D992" s="0" t="n">
        <v>2011</v>
      </c>
      <c r="E992" s="0" t="s">
        <v>11</v>
      </c>
      <c r="F992" s="0" t="s">
        <v>289</v>
      </c>
      <c r="G992" s="0" t="n">
        <v>1116</v>
      </c>
      <c r="H992" s="0" t="s">
        <v>178</v>
      </c>
      <c r="I992" s="0" t="s">
        <v>105</v>
      </c>
      <c r="J992" s="0" t="n">
        <v>1773</v>
      </c>
    </row>
    <row r="993" customFormat="false" ht="14.4" hidden="false" customHeight="false" outlineLevel="0" collapsed="false">
      <c r="A993" s="0" t="n">
        <v>59</v>
      </c>
      <c r="C993" s="0" t="s">
        <v>19</v>
      </c>
      <c r="D993" s="0" t="n">
        <v>2011</v>
      </c>
      <c r="E993" s="0" t="s">
        <v>12</v>
      </c>
      <c r="F993" s="0" t="s">
        <v>289</v>
      </c>
      <c r="G993" s="0" t="n">
        <v>1116</v>
      </c>
      <c r="H993" s="0" t="s">
        <v>178</v>
      </c>
      <c r="I993" s="0" t="s">
        <v>105</v>
      </c>
      <c r="J993" s="0" t="n">
        <v>231</v>
      </c>
    </row>
    <row r="994" customFormat="false" ht="14.4" hidden="false" customHeight="false" outlineLevel="0" collapsed="false">
      <c r="A994" s="0" t="n">
        <v>59</v>
      </c>
      <c r="C994" s="0" t="s">
        <v>19</v>
      </c>
      <c r="D994" s="0" t="n">
        <v>2011</v>
      </c>
      <c r="E994" s="0" t="s">
        <v>13</v>
      </c>
      <c r="F994" s="0" t="s">
        <v>289</v>
      </c>
      <c r="G994" s="0" t="n">
        <v>1116</v>
      </c>
      <c r="H994" s="0" t="s">
        <v>178</v>
      </c>
      <c r="I994" s="0" t="s">
        <v>105</v>
      </c>
      <c r="J994" s="0" t="n">
        <v>572</v>
      </c>
    </row>
    <row r="995" customFormat="false" ht="14.4" hidden="false" customHeight="false" outlineLevel="0" collapsed="false">
      <c r="A995" s="0" t="n">
        <v>59</v>
      </c>
      <c r="C995" s="0" t="s">
        <v>19</v>
      </c>
      <c r="D995" s="0" t="n">
        <v>2011</v>
      </c>
      <c r="E995" s="0" t="s">
        <v>14</v>
      </c>
      <c r="F995" s="0" t="s">
        <v>289</v>
      </c>
      <c r="G995" s="0" t="n">
        <v>1116</v>
      </c>
      <c r="H995" s="0" t="s">
        <v>178</v>
      </c>
      <c r="I995" s="0" t="s">
        <v>105</v>
      </c>
      <c r="J995" s="0" t="n">
        <v>885</v>
      </c>
    </row>
    <row r="996" customFormat="false" ht="14.4" hidden="false" customHeight="false" outlineLevel="0" collapsed="false">
      <c r="A996" s="0" t="n">
        <v>59</v>
      </c>
      <c r="C996" s="0" t="s">
        <v>19</v>
      </c>
      <c r="D996" s="0" t="n">
        <v>2011</v>
      </c>
      <c r="E996" s="0" t="s">
        <v>15</v>
      </c>
      <c r="F996" s="0" t="s">
        <v>289</v>
      </c>
      <c r="G996" s="0" t="n">
        <v>1116</v>
      </c>
      <c r="H996" s="0" t="s">
        <v>178</v>
      </c>
      <c r="I996" s="0" t="s">
        <v>105</v>
      </c>
      <c r="J996" s="0" t="n">
        <v>1315</v>
      </c>
    </row>
    <row r="997" customFormat="false" ht="14.4" hidden="false" customHeight="false" outlineLevel="0" collapsed="false">
      <c r="A997" s="0" t="n">
        <v>59</v>
      </c>
      <c r="C997" s="0" t="s">
        <v>19</v>
      </c>
      <c r="D997" s="0" t="n">
        <v>2011</v>
      </c>
      <c r="E997" s="0" t="s">
        <v>16</v>
      </c>
      <c r="F997" s="0" t="s">
        <v>289</v>
      </c>
      <c r="G997" s="0" t="n">
        <v>1116</v>
      </c>
      <c r="H997" s="0" t="s">
        <v>178</v>
      </c>
      <c r="I997" s="0" t="s">
        <v>105</v>
      </c>
      <c r="J997" s="0" t="n">
        <v>1100</v>
      </c>
    </row>
    <row r="998" customFormat="false" ht="14.4" hidden="false" customHeight="false" outlineLevel="0" collapsed="false">
      <c r="A998" s="0" t="n">
        <v>59</v>
      </c>
      <c r="C998" s="0" t="s">
        <v>19</v>
      </c>
      <c r="D998" s="0" t="n">
        <v>2011</v>
      </c>
      <c r="E998" s="0" t="s">
        <v>17</v>
      </c>
      <c r="F998" s="0" t="s">
        <v>289</v>
      </c>
      <c r="G998" s="0" t="n">
        <v>1116</v>
      </c>
      <c r="H998" s="0" t="s">
        <v>178</v>
      </c>
      <c r="I998" s="0" t="s">
        <v>105</v>
      </c>
      <c r="J998" s="0" t="n">
        <v>521</v>
      </c>
    </row>
    <row r="999" customFormat="false" ht="14.4" hidden="false" customHeight="false" outlineLevel="0" collapsed="false">
      <c r="A999" s="0" t="n">
        <v>59</v>
      </c>
      <c r="C999" s="0" t="s">
        <v>19</v>
      </c>
      <c r="D999" s="0" t="n">
        <v>2011</v>
      </c>
      <c r="E999" s="0" t="s">
        <v>6</v>
      </c>
      <c r="F999" s="0" t="s">
        <v>290</v>
      </c>
      <c r="G999" s="0" t="n">
        <v>48</v>
      </c>
      <c r="H999" s="0" t="s">
        <v>199</v>
      </c>
      <c r="I999" s="0" t="s">
        <v>106</v>
      </c>
      <c r="J999" s="0" t="n">
        <v>393</v>
      </c>
    </row>
    <row r="1000" customFormat="false" ht="14.4" hidden="false" customHeight="false" outlineLevel="0" collapsed="false">
      <c r="A1000" s="0" t="n">
        <v>59</v>
      </c>
      <c r="C1000" s="0" t="s">
        <v>19</v>
      </c>
      <c r="D1000" s="0" t="n">
        <v>2011</v>
      </c>
      <c r="E1000" s="0" t="s">
        <v>7</v>
      </c>
      <c r="F1000" s="0" t="s">
        <v>290</v>
      </c>
      <c r="G1000" s="0" t="n">
        <v>48</v>
      </c>
      <c r="H1000" s="0" t="s">
        <v>199</v>
      </c>
      <c r="I1000" s="0" t="s">
        <v>106</v>
      </c>
      <c r="J1000" s="0" t="n">
        <v>455</v>
      </c>
    </row>
    <row r="1001" customFormat="false" ht="14.4" hidden="false" customHeight="false" outlineLevel="0" collapsed="false">
      <c r="A1001" s="0" t="n">
        <v>59</v>
      </c>
      <c r="C1001" s="0" t="s">
        <v>19</v>
      </c>
      <c r="D1001" s="0" t="n">
        <v>2011</v>
      </c>
      <c r="E1001" s="0" t="s">
        <v>8</v>
      </c>
      <c r="F1001" s="0" t="s">
        <v>290</v>
      </c>
      <c r="G1001" s="0" t="n">
        <v>48</v>
      </c>
      <c r="H1001" s="0" t="s">
        <v>199</v>
      </c>
      <c r="I1001" s="0" t="s">
        <v>106</v>
      </c>
      <c r="J1001" s="0" t="n">
        <v>253</v>
      </c>
    </row>
    <row r="1002" customFormat="false" ht="14.4" hidden="false" customHeight="false" outlineLevel="0" collapsed="false">
      <c r="A1002" s="0" t="n">
        <v>59</v>
      </c>
      <c r="C1002" s="0" t="s">
        <v>19</v>
      </c>
      <c r="D1002" s="0" t="n">
        <v>2011</v>
      </c>
      <c r="E1002" s="0" t="s">
        <v>9</v>
      </c>
      <c r="F1002" s="0" t="s">
        <v>290</v>
      </c>
      <c r="G1002" s="0" t="n">
        <v>48</v>
      </c>
      <c r="H1002" s="0" t="s">
        <v>199</v>
      </c>
      <c r="I1002" s="0" t="s">
        <v>106</v>
      </c>
      <c r="J1002" s="0" t="n">
        <v>249</v>
      </c>
    </row>
    <row r="1003" customFormat="false" ht="14.4" hidden="false" customHeight="false" outlineLevel="0" collapsed="false">
      <c r="A1003" s="0" t="n">
        <v>59</v>
      </c>
      <c r="C1003" s="0" t="s">
        <v>19</v>
      </c>
      <c r="D1003" s="0" t="n">
        <v>2011</v>
      </c>
      <c r="E1003" s="0" t="s">
        <v>10</v>
      </c>
      <c r="F1003" s="0" t="s">
        <v>290</v>
      </c>
      <c r="G1003" s="0" t="n">
        <v>48</v>
      </c>
      <c r="H1003" s="0" t="s">
        <v>199</v>
      </c>
      <c r="I1003" s="0" t="s">
        <v>106</v>
      </c>
      <c r="J1003" s="0" t="n">
        <v>455</v>
      </c>
    </row>
    <row r="1004" customFormat="false" ht="14.4" hidden="false" customHeight="false" outlineLevel="0" collapsed="false">
      <c r="A1004" s="0" t="n">
        <v>59</v>
      </c>
      <c r="C1004" s="0" t="s">
        <v>19</v>
      </c>
      <c r="D1004" s="0" t="n">
        <v>2011</v>
      </c>
      <c r="E1004" s="0" t="s">
        <v>11</v>
      </c>
      <c r="F1004" s="0" t="s">
        <v>290</v>
      </c>
      <c r="G1004" s="0" t="n">
        <v>48</v>
      </c>
      <c r="H1004" s="0" t="s">
        <v>199</v>
      </c>
      <c r="I1004" s="0" t="s">
        <v>106</v>
      </c>
      <c r="J1004" s="0" t="n">
        <v>948</v>
      </c>
    </row>
    <row r="1005" customFormat="false" ht="14.4" hidden="false" customHeight="false" outlineLevel="0" collapsed="false">
      <c r="A1005" s="0" t="n">
        <v>59</v>
      </c>
      <c r="C1005" s="0" t="s">
        <v>19</v>
      </c>
      <c r="D1005" s="0" t="n">
        <v>2011</v>
      </c>
      <c r="E1005" s="0" t="s">
        <v>12</v>
      </c>
      <c r="F1005" s="0" t="s">
        <v>290</v>
      </c>
      <c r="G1005" s="0" t="n">
        <v>48</v>
      </c>
      <c r="H1005" s="0" t="s">
        <v>199</v>
      </c>
      <c r="I1005" s="0" t="s">
        <v>106</v>
      </c>
      <c r="J1005" s="0" t="n">
        <v>1134</v>
      </c>
    </row>
    <row r="1006" customFormat="false" ht="14.4" hidden="false" customHeight="false" outlineLevel="0" collapsed="false">
      <c r="A1006" s="0" t="n">
        <v>59</v>
      </c>
      <c r="C1006" s="0" t="s">
        <v>19</v>
      </c>
      <c r="D1006" s="0" t="n">
        <v>2011</v>
      </c>
      <c r="E1006" s="0" t="s">
        <v>13</v>
      </c>
      <c r="F1006" s="0" t="s">
        <v>290</v>
      </c>
      <c r="G1006" s="0" t="n">
        <v>48</v>
      </c>
      <c r="H1006" s="0" t="s">
        <v>199</v>
      </c>
      <c r="I1006" s="0" t="s">
        <v>106</v>
      </c>
      <c r="J1006" s="0" t="n">
        <v>1036</v>
      </c>
    </row>
    <row r="1007" customFormat="false" ht="14.4" hidden="false" customHeight="false" outlineLevel="0" collapsed="false">
      <c r="A1007" s="0" t="n">
        <v>59</v>
      </c>
      <c r="C1007" s="0" t="s">
        <v>19</v>
      </c>
      <c r="D1007" s="0" t="n">
        <v>2011</v>
      </c>
      <c r="E1007" s="0" t="s">
        <v>14</v>
      </c>
      <c r="F1007" s="0" t="s">
        <v>290</v>
      </c>
      <c r="G1007" s="0" t="n">
        <v>48</v>
      </c>
      <c r="H1007" s="0" t="s">
        <v>199</v>
      </c>
      <c r="I1007" s="0" t="s">
        <v>106</v>
      </c>
      <c r="J1007" s="0" t="n">
        <v>1197</v>
      </c>
    </row>
    <row r="1008" customFormat="false" ht="14.4" hidden="false" customHeight="false" outlineLevel="0" collapsed="false">
      <c r="A1008" s="0" t="n">
        <v>59</v>
      </c>
      <c r="C1008" s="0" t="s">
        <v>19</v>
      </c>
      <c r="D1008" s="0" t="n">
        <v>2011</v>
      </c>
      <c r="E1008" s="0" t="s">
        <v>15</v>
      </c>
      <c r="F1008" s="0" t="s">
        <v>290</v>
      </c>
      <c r="G1008" s="0" t="n">
        <v>48</v>
      </c>
      <c r="H1008" s="0" t="s">
        <v>199</v>
      </c>
      <c r="I1008" s="0" t="s">
        <v>106</v>
      </c>
      <c r="J1008" s="0" t="n">
        <v>1082</v>
      </c>
    </row>
    <row r="1009" customFormat="false" ht="14.4" hidden="false" customHeight="false" outlineLevel="0" collapsed="false">
      <c r="A1009" s="0" t="n">
        <v>59</v>
      </c>
      <c r="C1009" s="0" t="s">
        <v>19</v>
      </c>
      <c r="D1009" s="0" t="n">
        <v>2011</v>
      </c>
      <c r="E1009" s="0" t="s">
        <v>16</v>
      </c>
      <c r="F1009" s="0" t="s">
        <v>290</v>
      </c>
      <c r="G1009" s="0" t="n">
        <v>48</v>
      </c>
      <c r="H1009" s="0" t="s">
        <v>199</v>
      </c>
      <c r="I1009" s="0" t="s">
        <v>106</v>
      </c>
      <c r="J1009" s="0" t="n">
        <v>1165</v>
      </c>
    </row>
    <row r="1010" customFormat="false" ht="14.4" hidden="false" customHeight="false" outlineLevel="0" collapsed="false">
      <c r="A1010" s="0" t="n">
        <v>59</v>
      </c>
      <c r="C1010" s="0" t="s">
        <v>19</v>
      </c>
      <c r="D1010" s="0" t="n">
        <v>2011</v>
      </c>
      <c r="E1010" s="0" t="s">
        <v>17</v>
      </c>
      <c r="F1010" s="0" t="s">
        <v>290</v>
      </c>
      <c r="G1010" s="0" t="n">
        <v>48</v>
      </c>
      <c r="H1010" s="0" t="s">
        <v>199</v>
      </c>
      <c r="I1010" s="0" t="s">
        <v>106</v>
      </c>
      <c r="J1010" s="0" t="n">
        <v>765</v>
      </c>
    </row>
    <row r="1011" customFormat="false" ht="14.4" hidden="false" customHeight="false" outlineLevel="0" collapsed="false">
      <c r="A1011" s="0" t="n">
        <v>59</v>
      </c>
      <c r="C1011" s="0" t="s">
        <v>19</v>
      </c>
      <c r="D1011" s="0" t="n">
        <v>2011</v>
      </c>
      <c r="E1011" s="0" t="s">
        <v>6</v>
      </c>
      <c r="F1011" s="0" t="s">
        <v>291</v>
      </c>
      <c r="G1011" s="0" t="s">
        <v>292</v>
      </c>
      <c r="H1011" s="0" t="s">
        <v>175</v>
      </c>
      <c r="I1011" s="0" t="s">
        <v>107</v>
      </c>
      <c r="J1011" s="0" t="n">
        <v>3502</v>
      </c>
    </row>
    <row r="1012" customFormat="false" ht="14.4" hidden="false" customHeight="false" outlineLevel="0" collapsed="false">
      <c r="A1012" s="0" t="n">
        <v>59</v>
      </c>
      <c r="C1012" s="0" t="s">
        <v>19</v>
      </c>
      <c r="D1012" s="0" t="n">
        <v>2011</v>
      </c>
      <c r="E1012" s="0" t="s">
        <v>7</v>
      </c>
      <c r="F1012" s="0" t="s">
        <v>291</v>
      </c>
      <c r="G1012" s="0" t="s">
        <v>292</v>
      </c>
      <c r="H1012" s="0" t="s">
        <v>175</v>
      </c>
      <c r="I1012" s="0" t="s">
        <v>107</v>
      </c>
      <c r="J1012" s="0" t="n">
        <v>2598</v>
      </c>
    </row>
    <row r="1013" customFormat="false" ht="14.4" hidden="false" customHeight="false" outlineLevel="0" collapsed="false">
      <c r="A1013" s="0" t="n">
        <v>59</v>
      </c>
      <c r="C1013" s="0" t="s">
        <v>19</v>
      </c>
      <c r="D1013" s="0" t="n">
        <v>2011</v>
      </c>
      <c r="E1013" s="0" t="s">
        <v>8</v>
      </c>
      <c r="F1013" s="0" t="s">
        <v>291</v>
      </c>
      <c r="G1013" s="0" t="s">
        <v>292</v>
      </c>
      <c r="H1013" s="0" t="s">
        <v>175</v>
      </c>
      <c r="I1013" s="0" t="s">
        <v>107</v>
      </c>
      <c r="J1013" s="0" t="n">
        <v>3551</v>
      </c>
    </row>
    <row r="1014" customFormat="false" ht="14.4" hidden="false" customHeight="false" outlineLevel="0" collapsed="false">
      <c r="A1014" s="0" t="n">
        <v>59</v>
      </c>
      <c r="C1014" s="0" t="s">
        <v>19</v>
      </c>
      <c r="D1014" s="0" t="n">
        <v>2011</v>
      </c>
      <c r="E1014" s="0" t="s">
        <v>9</v>
      </c>
      <c r="F1014" s="0" t="s">
        <v>291</v>
      </c>
      <c r="G1014" s="0" t="s">
        <v>292</v>
      </c>
      <c r="H1014" s="0" t="s">
        <v>175</v>
      </c>
      <c r="I1014" s="0" t="s">
        <v>107</v>
      </c>
      <c r="J1014" s="0" t="n">
        <v>2706</v>
      </c>
    </row>
    <row r="1015" customFormat="false" ht="14.4" hidden="false" customHeight="false" outlineLevel="0" collapsed="false">
      <c r="A1015" s="0" t="n">
        <v>59</v>
      </c>
      <c r="C1015" s="0" t="s">
        <v>19</v>
      </c>
      <c r="D1015" s="0" t="n">
        <v>2011</v>
      </c>
      <c r="E1015" s="0" t="s">
        <v>10</v>
      </c>
      <c r="F1015" s="0" t="s">
        <v>291</v>
      </c>
      <c r="G1015" s="0" t="s">
        <v>292</v>
      </c>
      <c r="H1015" s="0" t="s">
        <v>175</v>
      </c>
      <c r="I1015" s="0" t="s">
        <v>107</v>
      </c>
      <c r="J1015" s="0" t="n">
        <v>4263</v>
      </c>
    </row>
    <row r="1016" customFormat="false" ht="14.4" hidden="false" customHeight="false" outlineLevel="0" collapsed="false">
      <c r="A1016" s="0" t="n">
        <v>59</v>
      </c>
      <c r="C1016" s="0" t="s">
        <v>19</v>
      </c>
      <c r="D1016" s="0" t="n">
        <v>2011</v>
      </c>
      <c r="E1016" s="0" t="s">
        <v>11</v>
      </c>
      <c r="F1016" s="0" t="s">
        <v>291</v>
      </c>
      <c r="G1016" s="0" t="s">
        <v>292</v>
      </c>
      <c r="H1016" s="0" t="s">
        <v>175</v>
      </c>
      <c r="I1016" s="0" t="s">
        <v>107</v>
      </c>
      <c r="J1016" s="0" t="n">
        <v>6729</v>
      </c>
    </row>
    <row r="1017" customFormat="false" ht="14.4" hidden="false" customHeight="false" outlineLevel="0" collapsed="false">
      <c r="A1017" s="0" t="n">
        <v>59</v>
      </c>
      <c r="C1017" s="0" t="s">
        <v>19</v>
      </c>
      <c r="D1017" s="0" t="n">
        <v>2011</v>
      </c>
      <c r="E1017" s="0" t="s">
        <v>12</v>
      </c>
      <c r="F1017" s="0" t="s">
        <v>291</v>
      </c>
      <c r="G1017" s="0" t="s">
        <v>292</v>
      </c>
      <c r="H1017" s="0" t="s">
        <v>175</v>
      </c>
      <c r="I1017" s="0" t="s">
        <v>107</v>
      </c>
      <c r="J1017" s="0" t="n">
        <v>4038</v>
      </c>
    </row>
    <row r="1018" customFormat="false" ht="14.4" hidden="false" customHeight="false" outlineLevel="0" collapsed="false">
      <c r="A1018" s="0" t="n">
        <v>59</v>
      </c>
      <c r="C1018" s="0" t="s">
        <v>19</v>
      </c>
      <c r="D1018" s="0" t="n">
        <v>2011</v>
      </c>
      <c r="E1018" s="0" t="s">
        <v>13</v>
      </c>
      <c r="F1018" s="0" t="s">
        <v>291</v>
      </c>
      <c r="G1018" s="0" t="s">
        <v>292</v>
      </c>
      <c r="H1018" s="0" t="s">
        <v>175</v>
      </c>
      <c r="I1018" s="0" t="s">
        <v>107</v>
      </c>
      <c r="J1018" s="0" t="n">
        <v>4992</v>
      </c>
    </row>
    <row r="1019" customFormat="false" ht="14.4" hidden="false" customHeight="false" outlineLevel="0" collapsed="false">
      <c r="A1019" s="0" t="n">
        <v>59</v>
      </c>
      <c r="C1019" s="0" t="s">
        <v>19</v>
      </c>
      <c r="D1019" s="0" t="n">
        <v>2011</v>
      </c>
      <c r="E1019" s="0" t="s">
        <v>14</v>
      </c>
      <c r="F1019" s="0" t="s">
        <v>291</v>
      </c>
      <c r="G1019" s="0" t="s">
        <v>292</v>
      </c>
      <c r="H1019" s="0" t="s">
        <v>175</v>
      </c>
      <c r="I1019" s="0" t="s">
        <v>107</v>
      </c>
      <c r="J1019" s="0" t="n">
        <v>4715</v>
      </c>
    </row>
    <row r="1020" customFormat="false" ht="14.4" hidden="false" customHeight="false" outlineLevel="0" collapsed="false">
      <c r="A1020" s="0" t="n">
        <v>59</v>
      </c>
      <c r="C1020" s="0" t="s">
        <v>19</v>
      </c>
      <c r="D1020" s="0" t="n">
        <v>2011</v>
      </c>
      <c r="E1020" s="0" t="s">
        <v>15</v>
      </c>
      <c r="F1020" s="0" t="s">
        <v>291</v>
      </c>
      <c r="G1020" s="0" t="s">
        <v>292</v>
      </c>
      <c r="H1020" s="0" t="s">
        <v>175</v>
      </c>
      <c r="I1020" s="0" t="s">
        <v>107</v>
      </c>
      <c r="J1020" s="0" t="n">
        <v>4862</v>
      </c>
    </row>
    <row r="1021" customFormat="false" ht="14.4" hidden="false" customHeight="false" outlineLevel="0" collapsed="false">
      <c r="A1021" s="0" t="n">
        <v>59</v>
      </c>
      <c r="C1021" s="0" t="s">
        <v>19</v>
      </c>
      <c r="D1021" s="0" t="n">
        <v>2011</v>
      </c>
      <c r="E1021" s="0" t="s">
        <v>16</v>
      </c>
      <c r="F1021" s="0" t="s">
        <v>291</v>
      </c>
      <c r="G1021" s="0" t="s">
        <v>292</v>
      </c>
      <c r="H1021" s="0" t="s">
        <v>175</v>
      </c>
      <c r="I1021" s="0" t="s">
        <v>107</v>
      </c>
      <c r="J1021" s="0" t="n">
        <v>8788</v>
      </c>
    </row>
    <row r="1022" customFormat="false" ht="14.4" hidden="false" customHeight="false" outlineLevel="0" collapsed="false">
      <c r="A1022" s="0" t="n">
        <v>59</v>
      </c>
      <c r="C1022" s="0" t="s">
        <v>19</v>
      </c>
      <c r="D1022" s="0" t="n">
        <v>2011</v>
      </c>
      <c r="E1022" s="0" t="s">
        <v>17</v>
      </c>
      <c r="F1022" s="0" t="s">
        <v>291</v>
      </c>
      <c r="G1022" s="0" t="s">
        <v>292</v>
      </c>
      <c r="H1022" s="0" t="s">
        <v>175</v>
      </c>
      <c r="I1022" s="0" t="s">
        <v>107</v>
      </c>
      <c r="J1022" s="0" t="n">
        <v>6167</v>
      </c>
    </row>
    <row r="1023" customFormat="false" ht="14.4" hidden="false" customHeight="false" outlineLevel="0" collapsed="false">
      <c r="A1023" s="0" t="n">
        <v>59</v>
      </c>
      <c r="C1023" s="0" t="s">
        <v>19</v>
      </c>
      <c r="D1023" s="0" t="n">
        <v>2011</v>
      </c>
      <c r="E1023" s="0" t="s">
        <v>6</v>
      </c>
      <c r="F1023" s="0" t="s">
        <v>293</v>
      </c>
      <c r="G1023" s="0" t="s">
        <v>294</v>
      </c>
      <c r="H1023" s="0" t="s">
        <v>175</v>
      </c>
      <c r="I1023" s="0" t="s">
        <v>108</v>
      </c>
      <c r="J1023" s="0" t="n">
        <v>1004</v>
      </c>
    </row>
    <row r="1024" customFormat="false" ht="14.4" hidden="false" customHeight="false" outlineLevel="0" collapsed="false">
      <c r="A1024" s="0" t="n">
        <v>59</v>
      </c>
      <c r="C1024" s="0" t="s">
        <v>19</v>
      </c>
      <c r="D1024" s="0" t="n">
        <v>2011</v>
      </c>
      <c r="E1024" s="0" t="s">
        <v>7</v>
      </c>
      <c r="F1024" s="0" t="s">
        <v>293</v>
      </c>
      <c r="G1024" s="0" t="s">
        <v>294</v>
      </c>
      <c r="H1024" s="0" t="s">
        <v>175</v>
      </c>
      <c r="I1024" s="0" t="s">
        <v>108</v>
      </c>
      <c r="J1024" s="0" t="n">
        <v>3440</v>
      </c>
    </row>
    <row r="1025" customFormat="false" ht="14.4" hidden="false" customHeight="false" outlineLevel="0" collapsed="false">
      <c r="A1025" s="0" t="n">
        <v>59</v>
      </c>
      <c r="C1025" s="0" t="s">
        <v>19</v>
      </c>
      <c r="D1025" s="0" t="n">
        <v>2011</v>
      </c>
      <c r="E1025" s="0" t="s">
        <v>8</v>
      </c>
      <c r="F1025" s="0" t="s">
        <v>293</v>
      </c>
      <c r="G1025" s="0" t="s">
        <v>294</v>
      </c>
      <c r="H1025" s="0" t="s">
        <v>175</v>
      </c>
      <c r="I1025" s="0" t="s">
        <v>108</v>
      </c>
      <c r="J1025" s="0" t="n">
        <v>2254</v>
      </c>
    </row>
    <row r="1026" customFormat="false" ht="14.4" hidden="false" customHeight="false" outlineLevel="0" collapsed="false">
      <c r="A1026" s="0" t="n">
        <v>59</v>
      </c>
      <c r="C1026" s="0" t="s">
        <v>19</v>
      </c>
      <c r="D1026" s="0" t="n">
        <v>2011</v>
      </c>
      <c r="E1026" s="0" t="s">
        <v>9</v>
      </c>
      <c r="F1026" s="0" t="s">
        <v>293</v>
      </c>
      <c r="G1026" s="0" t="s">
        <v>294</v>
      </c>
      <c r="H1026" s="0" t="s">
        <v>175</v>
      </c>
      <c r="I1026" s="0" t="s">
        <v>108</v>
      </c>
      <c r="J1026" s="0" t="n">
        <v>2126</v>
      </c>
    </row>
    <row r="1027" customFormat="false" ht="14.4" hidden="false" customHeight="false" outlineLevel="0" collapsed="false">
      <c r="A1027" s="0" t="n">
        <v>59</v>
      </c>
      <c r="C1027" s="0" t="s">
        <v>19</v>
      </c>
      <c r="D1027" s="0" t="n">
        <v>2011</v>
      </c>
      <c r="E1027" s="0" t="s">
        <v>10</v>
      </c>
      <c r="F1027" s="0" t="s">
        <v>293</v>
      </c>
      <c r="G1027" s="0" t="s">
        <v>294</v>
      </c>
      <c r="H1027" s="0" t="s">
        <v>175</v>
      </c>
      <c r="I1027" s="0" t="s">
        <v>108</v>
      </c>
      <c r="J1027" s="0" t="n">
        <v>5822</v>
      </c>
    </row>
    <row r="1028" customFormat="false" ht="14.4" hidden="false" customHeight="false" outlineLevel="0" collapsed="false">
      <c r="A1028" s="0" t="n">
        <v>59</v>
      </c>
      <c r="C1028" s="0" t="s">
        <v>19</v>
      </c>
      <c r="D1028" s="0" t="n">
        <v>2011</v>
      </c>
      <c r="E1028" s="0" t="s">
        <v>11</v>
      </c>
      <c r="F1028" s="0" t="s">
        <v>293</v>
      </c>
      <c r="G1028" s="0" t="s">
        <v>294</v>
      </c>
      <c r="H1028" s="0" t="s">
        <v>175</v>
      </c>
      <c r="I1028" s="0" t="s">
        <v>108</v>
      </c>
      <c r="J1028" s="0" t="n">
        <v>4104</v>
      </c>
    </row>
    <row r="1029" customFormat="false" ht="14.4" hidden="false" customHeight="false" outlineLevel="0" collapsed="false">
      <c r="A1029" s="0" t="n">
        <v>59</v>
      </c>
      <c r="C1029" s="0" t="s">
        <v>19</v>
      </c>
      <c r="D1029" s="0" t="n">
        <v>2011</v>
      </c>
      <c r="E1029" s="0" t="s">
        <v>12</v>
      </c>
      <c r="F1029" s="0" t="s">
        <v>293</v>
      </c>
      <c r="G1029" s="0" t="s">
        <v>294</v>
      </c>
      <c r="H1029" s="0" t="s">
        <v>175</v>
      </c>
      <c r="I1029" s="0" t="s">
        <v>108</v>
      </c>
      <c r="J1029" s="0" t="n">
        <v>2837</v>
      </c>
    </row>
    <row r="1030" customFormat="false" ht="14.4" hidden="false" customHeight="false" outlineLevel="0" collapsed="false">
      <c r="A1030" s="0" t="n">
        <v>59</v>
      </c>
      <c r="C1030" s="0" t="s">
        <v>19</v>
      </c>
      <c r="D1030" s="0" t="n">
        <v>2011</v>
      </c>
      <c r="E1030" s="0" t="s">
        <v>13</v>
      </c>
      <c r="F1030" s="0" t="s">
        <v>293</v>
      </c>
      <c r="G1030" s="0" t="s">
        <v>294</v>
      </c>
      <c r="H1030" s="0" t="s">
        <v>175</v>
      </c>
      <c r="I1030" s="0" t="s">
        <v>108</v>
      </c>
      <c r="J1030" s="0" t="n">
        <v>3758</v>
      </c>
    </row>
    <row r="1031" customFormat="false" ht="14.4" hidden="false" customHeight="false" outlineLevel="0" collapsed="false">
      <c r="A1031" s="0" t="n">
        <v>59</v>
      </c>
      <c r="C1031" s="0" t="s">
        <v>19</v>
      </c>
      <c r="D1031" s="0" t="n">
        <v>2011</v>
      </c>
      <c r="E1031" s="0" t="s">
        <v>14</v>
      </c>
      <c r="F1031" s="0" t="s">
        <v>293</v>
      </c>
      <c r="G1031" s="0" t="s">
        <v>294</v>
      </c>
      <c r="H1031" s="0" t="s">
        <v>175</v>
      </c>
      <c r="I1031" s="0" t="s">
        <v>108</v>
      </c>
      <c r="J1031" s="0" t="n">
        <v>1860</v>
      </c>
    </row>
    <row r="1032" customFormat="false" ht="14.4" hidden="false" customHeight="false" outlineLevel="0" collapsed="false">
      <c r="A1032" s="0" t="n">
        <v>59</v>
      </c>
      <c r="C1032" s="0" t="s">
        <v>19</v>
      </c>
      <c r="D1032" s="0" t="n">
        <v>2011</v>
      </c>
      <c r="E1032" s="0" t="s">
        <v>15</v>
      </c>
      <c r="F1032" s="0" t="s">
        <v>293</v>
      </c>
      <c r="G1032" s="0" t="s">
        <v>294</v>
      </c>
      <c r="H1032" s="0" t="s">
        <v>175</v>
      </c>
      <c r="I1032" s="0" t="s">
        <v>108</v>
      </c>
      <c r="J1032" s="0" t="n">
        <v>3199</v>
      </c>
    </row>
    <row r="1033" customFormat="false" ht="14.4" hidden="false" customHeight="false" outlineLevel="0" collapsed="false">
      <c r="A1033" s="0" t="n">
        <v>59</v>
      </c>
      <c r="C1033" s="0" t="s">
        <v>19</v>
      </c>
      <c r="D1033" s="0" t="n">
        <v>2011</v>
      </c>
      <c r="E1033" s="0" t="s">
        <v>16</v>
      </c>
      <c r="F1033" s="0" t="s">
        <v>293</v>
      </c>
      <c r="G1033" s="0" t="s">
        <v>294</v>
      </c>
      <c r="H1033" s="0" t="s">
        <v>175</v>
      </c>
      <c r="I1033" s="0" t="s">
        <v>108</v>
      </c>
      <c r="J1033" s="0" t="n">
        <v>5373</v>
      </c>
    </row>
    <row r="1034" customFormat="false" ht="14.4" hidden="false" customHeight="false" outlineLevel="0" collapsed="false">
      <c r="A1034" s="0" t="n">
        <v>59</v>
      </c>
      <c r="C1034" s="0" t="s">
        <v>19</v>
      </c>
      <c r="D1034" s="0" t="n">
        <v>2011</v>
      </c>
      <c r="E1034" s="0" t="s">
        <v>17</v>
      </c>
      <c r="F1034" s="0" t="s">
        <v>293</v>
      </c>
      <c r="G1034" s="0" t="s">
        <v>294</v>
      </c>
      <c r="H1034" s="0" t="s">
        <v>175</v>
      </c>
      <c r="I1034" s="0" t="s">
        <v>108</v>
      </c>
      <c r="J1034" s="0" t="n">
        <v>3563</v>
      </c>
    </row>
    <row r="1035" customFormat="false" ht="14.4" hidden="false" customHeight="false" outlineLevel="0" collapsed="false">
      <c r="A1035" s="0" t="n">
        <v>59</v>
      </c>
      <c r="C1035" s="0" t="s">
        <v>19</v>
      </c>
      <c r="D1035" s="0" t="n">
        <v>2011</v>
      </c>
      <c r="E1035" s="0" t="s">
        <v>6</v>
      </c>
      <c r="F1035" s="0" t="s">
        <v>295</v>
      </c>
      <c r="G1035" s="0" t="n">
        <v>1053</v>
      </c>
      <c r="H1035" s="0" t="s">
        <v>178</v>
      </c>
      <c r="I1035" s="0" t="s">
        <v>109</v>
      </c>
      <c r="J1035" s="0" t="n">
        <v>2843</v>
      </c>
    </row>
    <row r="1036" customFormat="false" ht="14.4" hidden="false" customHeight="false" outlineLevel="0" collapsed="false">
      <c r="A1036" s="0" t="n">
        <v>59</v>
      </c>
      <c r="C1036" s="0" t="s">
        <v>19</v>
      </c>
      <c r="D1036" s="0" t="n">
        <v>2011</v>
      </c>
      <c r="E1036" s="0" t="s">
        <v>7</v>
      </c>
      <c r="F1036" s="0" t="s">
        <v>295</v>
      </c>
      <c r="G1036" s="0" t="n">
        <v>1053</v>
      </c>
      <c r="H1036" s="0" t="s">
        <v>178</v>
      </c>
      <c r="I1036" s="0" t="s">
        <v>109</v>
      </c>
      <c r="J1036" s="0" t="n">
        <v>3228</v>
      </c>
    </row>
    <row r="1037" customFormat="false" ht="14.4" hidden="false" customHeight="false" outlineLevel="0" collapsed="false">
      <c r="A1037" s="0" t="n">
        <v>59</v>
      </c>
      <c r="C1037" s="0" t="s">
        <v>19</v>
      </c>
      <c r="D1037" s="0" t="n">
        <v>2011</v>
      </c>
      <c r="E1037" s="0" t="s">
        <v>8</v>
      </c>
      <c r="F1037" s="0" t="s">
        <v>295</v>
      </c>
      <c r="G1037" s="0" t="n">
        <v>1053</v>
      </c>
      <c r="H1037" s="0" t="s">
        <v>178</v>
      </c>
      <c r="I1037" s="0" t="s">
        <v>109</v>
      </c>
      <c r="J1037" s="0" t="n">
        <v>3657</v>
      </c>
    </row>
    <row r="1038" customFormat="false" ht="14.4" hidden="false" customHeight="false" outlineLevel="0" collapsed="false">
      <c r="A1038" s="0" t="n">
        <v>59</v>
      </c>
      <c r="C1038" s="0" t="s">
        <v>19</v>
      </c>
      <c r="D1038" s="0" t="n">
        <v>2011</v>
      </c>
      <c r="E1038" s="0" t="s">
        <v>9</v>
      </c>
      <c r="F1038" s="0" t="s">
        <v>295</v>
      </c>
      <c r="G1038" s="0" t="n">
        <v>1053</v>
      </c>
      <c r="H1038" s="0" t="s">
        <v>178</v>
      </c>
      <c r="I1038" s="0" t="s">
        <v>109</v>
      </c>
      <c r="J1038" s="0" t="n">
        <v>3246</v>
      </c>
    </row>
    <row r="1039" customFormat="false" ht="14.4" hidden="false" customHeight="false" outlineLevel="0" collapsed="false">
      <c r="A1039" s="0" t="n">
        <v>59</v>
      </c>
      <c r="C1039" s="0" t="s">
        <v>19</v>
      </c>
      <c r="D1039" s="0" t="n">
        <v>2011</v>
      </c>
      <c r="E1039" s="0" t="s">
        <v>10</v>
      </c>
      <c r="F1039" s="0" t="s">
        <v>295</v>
      </c>
      <c r="G1039" s="0" t="n">
        <v>1053</v>
      </c>
      <c r="H1039" s="0" t="s">
        <v>178</v>
      </c>
      <c r="I1039" s="0" t="s">
        <v>109</v>
      </c>
      <c r="J1039" s="0" t="n">
        <v>4105</v>
      </c>
    </row>
    <row r="1040" customFormat="false" ht="14.4" hidden="false" customHeight="false" outlineLevel="0" collapsed="false">
      <c r="A1040" s="0" t="n">
        <v>59</v>
      </c>
      <c r="C1040" s="0" t="s">
        <v>19</v>
      </c>
      <c r="D1040" s="0" t="n">
        <v>2011</v>
      </c>
      <c r="E1040" s="0" t="s">
        <v>11</v>
      </c>
      <c r="F1040" s="0" t="s">
        <v>295</v>
      </c>
      <c r="G1040" s="0" t="n">
        <v>1053</v>
      </c>
      <c r="H1040" s="0" t="s">
        <v>178</v>
      </c>
      <c r="I1040" s="0" t="s">
        <v>109</v>
      </c>
      <c r="J1040" s="0" t="n">
        <v>5386</v>
      </c>
    </row>
    <row r="1041" customFormat="false" ht="14.4" hidden="false" customHeight="false" outlineLevel="0" collapsed="false">
      <c r="A1041" s="0" t="n">
        <v>59</v>
      </c>
      <c r="C1041" s="0" t="s">
        <v>19</v>
      </c>
      <c r="D1041" s="0" t="n">
        <v>2011</v>
      </c>
      <c r="E1041" s="0" t="s">
        <v>12</v>
      </c>
      <c r="F1041" s="0" t="s">
        <v>295</v>
      </c>
      <c r="G1041" s="0" t="n">
        <v>1053</v>
      </c>
      <c r="H1041" s="0" t="s">
        <v>178</v>
      </c>
      <c r="I1041" s="0" t="s">
        <v>109</v>
      </c>
      <c r="J1041" s="0" t="n">
        <v>3669</v>
      </c>
    </row>
    <row r="1042" customFormat="false" ht="14.4" hidden="false" customHeight="false" outlineLevel="0" collapsed="false">
      <c r="A1042" s="0" t="n">
        <v>59</v>
      </c>
      <c r="C1042" s="0" t="s">
        <v>19</v>
      </c>
      <c r="D1042" s="0" t="n">
        <v>2011</v>
      </c>
      <c r="E1042" s="0" t="s">
        <v>13</v>
      </c>
      <c r="F1042" s="0" t="s">
        <v>295</v>
      </c>
      <c r="G1042" s="0" t="n">
        <v>1053</v>
      </c>
      <c r="H1042" s="0" t="s">
        <v>178</v>
      </c>
      <c r="I1042" s="0" t="s">
        <v>109</v>
      </c>
      <c r="J1042" s="0" t="n">
        <v>2414</v>
      </c>
    </row>
    <row r="1043" customFormat="false" ht="14.4" hidden="false" customHeight="false" outlineLevel="0" collapsed="false">
      <c r="A1043" s="0" t="n">
        <v>59</v>
      </c>
      <c r="C1043" s="0" t="s">
        <v>19</v>
      </c>
      <c r="D1043" s="0" t="n">
        <v>2011</v>
      </c>
      <c r="E1043" s="0" t="s">
        <v>14</v>
      </c>
      <c r="F1043" s="0" t="s">
        <v>295</v>
      </c>
      <c r="G1043" s="0" t="n">
        <v>1053</v>
      </c>
      <c r="H1043" s="0" t="s">
        <v>178</v>
      </c>
      <c r="I1043" s="0" t="s">
        <v>109</v>
      </c>
      <c r="J1043" s="0" t="n">
        <v>2001</v>
      </c>
    </row>
    <row r="1044" customFormat="false" ht="14.4" hidden="false" customHeight="false" outlineLevel="0" collapsed="false">
      <c r="A1044" s="0" t="n">
        <v>59</v>
      </c>
      <c r="C1044" s="0" t="s">
        <v>19</v>
      </c>
      <c r="D1044" s="0" t="n">
        <v>2011</v>
      </c>
      <c r="E1044" s="0" t="s">
        <v>15</v>
      </c>
      <c r="F1044" s="0" t="s">
        <v>295</v>
      </c>
      <c r="G1044" s="0" t="n">
        <v>1053</v>
      </c>
      <c r="H1044" s="0" t="s">
        <v>178</v>
      </c>
      <c r="I1044" s="0" t="s">
        <v>109</v>
      </c>
      <c r="J1044" s="0" t="n">
        <v>3589</v>
      </c>
    </row>
    <row r="1045" customFormat="false" ht="14.4" hidden="false" customHeight="false" outlineLevel="0" collapsed="false">
      <c r="A1045" s="0" t="n">
        <v>59</v>
      </c>
      <c r="C1045" s="0" t="s">
        <v>19</v>
      </c>
      <c r="D1045" s="0" t="n">
        <v>2011</v>
      </c>
      <c r="E1045" s="0" t="s">
        <v>16</v>
      </c>
      <c r="F1045" s="0" t="s">
        <v>295</v>
      </c>
      <c r="G1045" s="0" t="n">
        <v>1053</v>
      </c>
      <c r="H1045" s="0" t="s">
        <v>178</v>
      </c>
      <c r="I1045" s="0" t="s">
        <v>109</v>
      </c>
      <c r="J1045" s="0" t="n">
        <v>5527</v>
      </c>
    </row>
    <row r="1046" customFormat="false" ht="14.4" hidden="false" customHeight="false" outlineLevel="0" collapsed="false">
      <c r="A1046" s="0" t="n">
        <v>59</v>
      </c>
      <c r="C1046" s="0" t="s">
        <v>19</v>
      </c>
      <c r="D1046" s="0" t="n">
        <v>2011</v>
      </c>
      <c r="E1046" s="0" t="s">
        <v>17</v>
      </c>
      <c r="F1046" s="0" t="s">
        <v>295</v>
      </c>
      <c r="G1046" s="0" t="n">
        <v>1053</v>
      </c>
      <c r="H1046" s="0" t="s">
        <v>178</v>
      </c>
      <c r="I1046" s="0" t="s">
        <v>109</v>
      </c>
      <c r="J1046" s="0" t="n">
        <v>4194</v>
      </c>
    </row>
    <row r="1047" customFormat="false" ht="14.4" hidden="false" customHeight="false" outlineLevel="0" collapsed="false">
      <c r="A1047" s="0" t="n">
        <v>59</v>
      </c>
      <c r="C1047" s="0" t="s">
        <v>19</v>
      </c>
      <c r="D1047" s="0" t="n">
        <v>2011</v>
      </c>
      <c r="E1047" s="0" t="s">
        <v>6</v>
      </c>
      <c r="F1047" s="0" t="s">
        <v>296</v>
      </c>
      <c r="G1047" s="0" t="n">
        <v>77</v>
      </c>
      <c r="H1047" s="0" t="s">
        <v>175</v>
      </c>
      <c r="I1047" s="0" t="s">
        <v>110</v>
      </c>
      <c r="J1047" s="0" t="n">
        <v>81839</v>
      </c>
    </row>
    <row r="1048" customFormat="false" ht="14.4" hidden="false" customHeight="false" outlineLevel="0" collapsed="false">
      <c r="A1048" s="0" t="n">
        <v>59</v>
      </c>
      <c r="C1048" s="0" t="s">
        <v>19</v>
      </c>
      <c r="D1048" s="0" t="n">
        <v>2011</v>
      </c>
      <c r="E1048" s="0" t="s">
        <v>7</v>
      </c>
      <c r="F1048" s="0" t="s">
        <v>296</v>
      </c>
      <c r="G1048" s="0" t="n">
        <v>77</v>
      </c>
      <c r="H1048" s="0" t="s">
        <v>175</v>
      </c>
      <c r="I1048" s="0" t="s">
        <v>110</v>
      </c>
      <c r="J1048" s="0" t="n">
        <v>96305</v>
      </c>
    </row>
    <row r="1049" customFormat="false" ht="14.4" hidden="false" customHeight="false" outlineLevel="0" collapsed="false">
      <c r="A1049" s="0" t="n">
        <v>59</v>
      </c>
      <c r="C1049" s="0" t="s">
        <v>19</v>
      </c>
      <c r="D1049" s="0" t="n">
        <v>2011</v>
      </c>
      <c r="E1049" s="0" t="s">
        <v>8</v>
      </c>
      <c r="F1049" s="0" t="s">
        <v>296</v>
      </c>
      <c r="G1049" s="0" t="n">
        <v>77</v>
      </c>
      <c r="H1049" s="0" t="s">
        <v>175</v>
      </c>
      <c r="I1049" s="0" t="s">
        <v>110</v>
      </c>
      <c r="J1049" s="0" t="n">
        <v>169914</v>
      </c>
    </row>
    <row r="1050" customFormat="false" ht="14.4" hidden="false" customHeight="false" outlineLevel="0" collapsed="false">
      <c r="A1050" s="0" t="n">
        <v>59</v>
      </c>
      <c r="C1050" s="0" t="s">
        <v>19</v>
      </c>
      <c r="D1050" s="0" t="n">
        <v>2011</v>
      </c>
      <c r="E1050" s="0" t="s">
        <v>9</v>
      </c>
      <c r="F1050" s="0" t="s">
        <v>296</v>
      </c>
      <c r="G1050" s="0" t="n">
        <v>77</v>
      </c>
      <c r="H1050" s="0" t="s">
        <v>175</v>
      </c>
      <c r="I1050" s="0" t="s">
        <v>110</v>
      </c>
      <c r="J1050" s="0" t="n">
        <v>143888</v>
      </c>
    </row>
    <row r="1051" customFormat="false" ht="14.4" hidden="false" customHeight="false" outlineLevel="0" collapsed="false">
      <c r="A1051" s="0" t="n">
        <v>59</v>
      </c>
      <c r="C1051" s="0" t="s">
        <v>19</v>
      </c>
      <c r="D1051" s="0" t="n">
        <v>2011</v>
      </c>
      <c r="E1051" s="0" t="s">
        <v>10</v>
      </c>
      <c r="F1051" s="0" t="s">
        <v>296</v>
      </c>
      <c r="G1051" s="0" t="n">
        <v>77</v>
      </c>
      <c r="H1051" s="0" t="s">
        <v>175</v>
      </c>
      <c r="I1051" s="0" t="s">
        <v>110</v>
      </c>
      <c r="J1051" s="0" t="n">
        <v>86114</v>
      </c>
    </row>
    <row r="1052" customFormat="false" ht="14.4" hidden="false" customHeight="false" outlineLevel="0" collapsed="false">
      <c r="A1052" s="0" t="n">
        <v>59</v>
      </c>
      <c r="C1052" s="0" t="s">
        <v>19</v>
      </c>
      <c r="D1052" s="0" t="n">
        <v>2011</v>
      </c>
      <c r="E1052" s="0" t="s">
        <v>11</v>
      </c>
      <c r="F1052" s="0" t="s">
        <v>296</v>
      </c>
      <c r="G1052" s="0" t="n">
        <v>77</v>
      </c>
      <c r="H1052" s="0" t="s">
        <v>175</v>
      </c>
      <c r="I1052" s="0" t="s">
        <v>110</v>
      </c>
      <c r="J1052" s="0" t="n">
        <v>88932</v>
      </c>
    </row>
    <row r="1053" customFormat="false" ht="14.4" hidden="false" customHeight="false" outlineLevel="0" collapsed="false">
      <c r="A1053" s="0" t="n">
        <v>59</v>
      </c>
      <c r="C1053" s="0" t="s">
        <v>19</v>
      </c>
      <c r="D1053" s="0" t="n">
        <v>2011</v>
      </c>
      <c r="E1053" s="0" t="s">
        <v>12</v>
      </c>
      <c r="F1053" s="0" t="s">
        <v>296</v>
      </c>
      <c r="G1053" s="0" t="n">
        <v>77</v>
      </c>
      <c r="H1053" s="0" t="s">
        <v>175</v>
      </c>
      <c r="I1053" s="0" t="s">
        <v>110</v>
      </c>
      <c r="J1053" s="0" t="n">
        <v>85745</v>
      </c>
    </row>
    <row r="1054" customFormat="false" ht="14.4" hidden="false" customHeight="false" outlineLevel="0" collapsed="false">
      <c r="A1054" s="0" t="n">
        <v>59</v>
      </c>
      <c r="C1054" s="0" t="s">
        <v>19</v>
      </c>
      <c r="D1054" s="0" t="n">
        <v>2011</v>
      </c>
      <c r="E1054" s="0" t="s">
        <v>13</v>
      </c>
      <c r="F1054" s="0" t="s">
        <v>296</v>
      </c>
      <c r="G1054" s="0" t="n">
        <v>77</v>
      </c>
      <c r="H1054" s="0" t="s">
        <v>175</v>
      </c>
      <c r="I1054" s="0" t="s">
        <v>110</v>
      </c>
      <c r="J1054" s="0" t="n">
        <v>110416</v>
      </c>
    </row>
    <row r="1055" customFormat="false" ht="14.4" hidden="false" customHeight="false" outlineLevel="0" collapsed="false">
      <c r="A1055" s="0" t="n">
        <v>59</v>
      </c>
      <c r="C1055" s="0" t="s">
        <v>19</v>
      </c>
      <c r="D1055" s="0" t="n">
        <v>2011</v>
      </c>
      <c r="E1055" s="0" t="s">
        <v>14</v>
      </c>
      <c r="F1055" s="0" t="s">
        <v>296</v>
      </c>
      <c r="G1055" s="0" t="n">
        <v>77</v>
      </c>
      <c r="H1055" s="0" t="s">
        <v>175</v>
      </c>
      <c r="I1055" s="0" t="s">
        <v>110</v>
      </c>
      <c r="J1055" s="0" t="n">
        <v>99805</v>
      </c>
    </row>
    <row r="1056" customFormat="false" ht="14.4" hidden="false" customHeight="false" outlineLevel="0" collapsed="false">
      <c r="A1056" s="0" t="n">
        <v>59</v>
      </c>
      <c r="C1056" s="0" t="s">
        <v>19</v>
      </c>
      <c r="D1056" s="0" t="n">
        <v>2011</v>
      </c>
      <c r="E1056" s="0" t="s">
        <v>15</v>
      </c>
      <c r="F1056" s="0" t="s">
        <v>296</v>
      </c>
      <c r="G1056" s="0" t="n">
        <v>77</v>
      </c>
      <c r="H1056" s="0" t="s">
        <v>175</v>
      </c>
      <c r="I1056" s="0" t="s">
        <v>110</v>
      </c>
      <c r="J1056" s="0" t="n">
        <v>135206</v>
      </c>
    </row>
    <row r="1057" customFormat="false" ht="14.4" hidden="false" customHeight="false" outlineLevel="0" collapsed="false">
      <c r="A1057" s="0" t="n">
        <v>59</v>
      </c>
      <c r="C1057" s="0" t="s">
        <v>19</v>
      </c>
      <c r="D1057" s="0" t="n">
        <v>2011</v>
      </c>
      <c r="E1057" s="0" t="s">
        <v>16</v>
      </c>
      <c r="F1057" s="0" t="s">
        <v>296</v>
      </c>
      <c r="G1057" s="0" t="n">
        <v>77</v>
      </c>
      <c r="H1057" s="0" t="s">
        <v>175</v>
      </c>
      <c r="I1057" s="0" t="s">
        <v>110</v>
      </c>
      <c r="J1057" s="0" t="n">
        <v>81824</v>
      </c>
    </row>
    <row r="1058" customFormat="false" ht="14.4" hidden="false" customHeight="false" outlineLevel="0" collapsed="false">
      <c r="A1058" s="0" t="n">
        <v>59</v>
      </c>
      <c r="C1058" s="0" t="s">
        <v>19</v>
      </c>
      <c r="D1058" s="0" t="n">
        <v>2011</v>
      </c>
      <c r="E1058" s="0" t="s">
        <v>17</v>
      </c>
      <c r="F1058" s="0" t="s">
        <v>296</v>
      </c>
      <c r="G1058" s="0" t="n">
        <v>77</v>
      </c>
      <c r="H1058" s="0" t="s">
        <v>175</v>
      </c>
      <c r="I1058" s="0" t="s">
        <v>110</v>
      </c>
      <c r="J1058" s="0" t="n">
        <v>70289</v>
      </c>
    </row>
    <row r="1059" customFormat="false" ht="14.4" hidden="false" customHeight="false" outlineLevel="0" collapsed="false">
      <c r="A1059" s="0" t="n">
        <v>59</v>
      </c>
      <c r="C1059" s="0" t="s">
        <v>19</v>
      </c>
      <c r="D1059" s="0" t="n">
        <v>2011</v>
      </c>
      <c r="E1059" s="0" t="s">
        <v>6</v>
      </c>
      <c r="F1059" s="0" t="s">
        <v>297</v>
      </c>
      <c r="G1059" s="0" t="s">
        <v>298</v>
      </c>
      <c r="H1059" s="0" t="s">
        <v>299</v>
      </c>
      <c r="I1059" s="0" t="s">
        <v>111</v>
      </c>
      <c r="J1059" s="0" t="n">
        <v>810</v>
      </c>
    </row>
    <row r="1060" customFormat="false" ht="14.4" hidden="false" customHeight="false" outlineLevel="0" collapsed="false">
      <c r="A1060" s="0" t="n">
        <v>59</v>
      </c>
      <c r="C1060" s="0" t="s">
        <v>19</v>
      </c>
      <c r="D1060" s="0" t="n">
        <v>2011</v>
      </c>
      <c r="E1060" s="0" t="s">
        <v>7</v>
      </c>
      <c r="F1060" s="0" t="s">
        <v>297</v>
      </c>
      <c r="G1060" s="0" t="s">
        <v>298</v>
      </c>
      <c r="H1060" s="0" t="s">
        <v>299</v>
      </c>
      <c r="I1060" s="0" t="s">
        <v>111</v>
      </c>
      <c r="J1060" s="0" t="n">
        <v>949</v>
      </c>
    </row>
    <row r="1061" customFormat="false" ht="14.4" hidden="false" customHeight="false" outlineLevel="0" collapsed="false">
      <c r="A1061" s="0" t="n">
        <v>59</v>
      </c>
      <c r="C1061" s="0" t="s">
        <v>19</v>
      </c>
      <c r="D1061" s="0" t="n">
        <v>2011</v>
      </c>
      <c r="E1061" s="0" t="s">
        <v>8</v>
      </c>
      <c r="F1061" s="0" t="s">
        <v>297</v>
      </c>
      <c r="G1061" s="0" t="s">
        <v>298</v>
      </c>
      <c r="H1061" s="0" t="s">
        <v>299</v>
      </c>
      <c r="I1061" s="0" t="s">
        <v>111</v>
      </c>
      <c r="J1061" s="0" t="n">
        <v>1583</v>
      </c>
    </row>
    <row r="1062" customFormat="false" ht="14.4" hidden="false" customHeight="false" outlineLevel="0" collapsed="false">
      <c r="A1062" s="0" t="n">
        <v>59</v>
      </c>
      <c r="C1062" s="0" t="s">
        <v>19</v>
      </c>
      <c r="D1062" s="0" t="n">
        <v>2011</v>
      </c>
      <c r="E1062" s="0" t="s">
        <v>9</v>
      </c>
      <c r="F1062" s="0" t="s">
        <v>297</v>
      </c>
      <c r="G1062" s="0" t="s">
        <v>298</v>
      </c>
      <c r="H1062" s="0" t="s">
        <v>299</v>
      </c>
      <c r="I1062" s="0" t="s">
        <v>111</v>
      </c>
      <c r="J1062" s="0" t="n">
        <v>654</v>
      </c>
    </row>
    <row r="1063" customFormat="false" ht="14.4" hidden="false" customHeight="false" outlineLevel="0" collapsed="false">
      <c r="A1063" s="0" t="n">
        <v>59</v>
      </c>
      <c r="C1063" s="0" t="s">
        <v>19</v>
      </c>
      <c r="D1063" s="0" t="n">
        <v>2011</v>
      </c>
      <c r="E1063" s="0" t="s">
        <v>10</v>
      </c>
      <c r="F1063" s="0" t="s">
        <v>297</v>
      </c>
      <c r="G1063" s="0" t="s">
        <v>298</v>
      </c>
      <c r="H1063" s="0" t="s">
        <v>299</v>
      </c>
      <c r="I1063" s="0" t="s">
        <v>111</v>
      </c>
      <c r="J1063" s="0" t="n">
        <v>459</v>
      </c>
    </row>
    <row r="1064" customFormat="false" ht="14.4" hidden="false" customHeight="false" outlineLevel="0" collapsed="false">
      <c r="A1064" s="0" t="n">
        <v>59</v>
      </c>
      <c r="C1064" s="0" t="s">
        <v>19</v>
      </c>
      <c r="D1064" s="0" t="n">
        <v>2011</v>
      </c>
      <c r="E1064" s="0" t="s">
        <v>11</v>
      </c>
      <c r="F1064" s="0" t="s">
        <v>297</v>
      </c>
      <c r="G1064" s="0" t="s">
        <v>298</v>
      </c>
      <c r="H1064" s="0" t="s">
        <v>299</v>
      </c>
      <c r="I1064" s="0" t="s">
        <v>111</v>
      </c>
      <c r="J1064" s="0" t="n">
        <v>1016</v>
      </c>
    </row>
    <row r="1065" customFormat="false" ht="14.4" hidden="false" customHeight="false" outlineLevel="0" collapsed="false">
      <c r="A1065" s="0" t="n">
        <v>59</v>
      </c>
      <c r="C1065" s="0" t="s">
        <v>19</v>
      </c>
      <c r="D1065" s="0" t="n">
        <v>2011</v>
      </c>
      <c r="E1065" s="0" t="s">
        <v>12</v>
      </c>
      <c r="F1065" s="0" t="s">
        <v>297</v>
      </c>
      <c r="G1065" s="0" t="s">
        <v>298</v>
      </c>
      <c r="H1065" s="0" t="s">
        <v>299</v>
      </c>
      <c r="I1065" s="0" t="s">
        <v>111</v>
      </c>
      <c r="J1065" s="0" t="n">
        <v>635</v>
      </c>
    </row>
    <row r="1066" customFormat="false" ht="14.4" hidden="false" customHeight="false" outlineLevel="0" collapsed="false">
      <c r="A1066" s="0" t="n">
        <v>59</v>
      </c>
      <c r="C1066" s="0" t="s">
        <v>19</v>
      </c>
      <c r="D1066" s="0" t="n">
        <v>2011</v>
      </c>
      <c r="E1066" s="0" t="s">
        <v>13</v>
      </c>
      <c r="F1066" s="0" t="s">
        <v>297</v>
      </c>
      <c r="G1066" s="0" t="s">
        <v>298</v>
      </c>
      <c r="H1066" s="0" t="s">
        <v>299</v>
      </c>
      <c r="I1066" s="0" t="s">
        <v>111</v>
      </c>
      <c r="J1066" s="0" t="n">
        <v>2116</v>
      </c>
    </row>
    <row r="1067" customFormat="false" ht="14.4" hidden="false" customHeight="false" outlineLevel="0" collapsed="false">
      <c r="A1067" s="0" t="n">
        <v>59</v>
      </c>
      <c r="C1067" s="0" t="s">
        <v>19</v>
      </c>
      <c r="D1067" s="0" t="n">
        <v>2011</v>
      </c>
      <c r="E1067" s="0" t="s">
        <v>14</v>
      </c>
      <c r="F1067" s="0" t="s">
        <v>297</v>
      </c>
      <c r="G1067" s="0" t="s">
        <v>298</v>
      </c>
      <c r="H1067" s="0" t="s">
        <v>299</v>
      </c>
      <c r="I1067" s="0" t="s">
        <v>111</v>
      </c>
      <c r="J1067" s="0" t="n">
        <v>1108</v>
      </c>
    </row>
    <row r="1068" customFormat="false" ht="14.4" hidden="false" customHeight="false" outlineLevel="0" collapsed="false">
      <c r="A1068" s="0" t="n">
        <v>59</v>
      </c>
      <c r="C1068" s="0" t="s">
        <v>19</v>
      </c>
      <c r="D1068" s="0" t="n">
        <v>2011</v>
      </c>
      <c r="E1068" s="0" t="s">
        <v>15</v>
      </c>
      <c r="F1068" s="0" t="s">
        <v>297</v>
      </c>
      <c r="G1068" s="0" t="s">
        <v>298</v>
      </c>
      <c r="H1068" s="0" t="s">
        <v>299</v>
      </c>
      <c r="I1068" s="0" t="s">
        <v>111</v>
      </c>
      <c r="J1068" s="0" t="n">
        <v>550</v>
      </c>
    </row>
    <row r="1069" customFormat="false" ht="14.4" hidden="false" customHeight="false" outlineLevel="0" collapsed="false">
      <c r="A1069" s="0" t="n">
        <v>59</v>
      </c>
      <c r="C1069" s="0" t="s">
        <v>19</v>
      </c>
      <c r="D1069" s="0" t="n">
        <v>2011</v>
      </c>
      <c r="E1069" s="0" t="s">
        <v>16</v>
      </c>
      <c r="F1069" s="0" t="s">
        <v>297</v>
      </c>
      <c r="G1069" s="0" t="s">
        <v>298</v>
      </c>
      <c r="H1069" s="0" t="s">
        <v>299</v>
      </c>
      <c r="I1069" s="0" t="s">
        <v>111</v>
      </c>
      <c r="J1069" s="0" t="n">
        <v>1214</v>
      </c>
    </row>
    <row r="1070" customFormat="false" ht="14.4" hidden="false" customHeight="false" outlineLevel="0" collapsed="false">
      <c r="A1070" s="0" t="n">
        <v>59</v>
      </c>
      <c r="C1070" s="0" t="s">
        <v>19</v>
      </c>
      <c r="D1070" s="0" t="n">
        <v>2011</v>
      </c>
      <c r="E1070" s="0" t="s">
        <v>17</v>
      </c>
      <c r="F1070" s="0" t="s">
        <v>297</v>
      </c>
      <c r="G1070" s="0" t="s">
        <v>298</v>
      </c>
      <c r="H1070" s="0" t="s">
        <v>299</v>
      </c>
      <c r="I1070" s="0" t="s">
        <v>111</v>
      </c>
      <c r="J1070" s="0" t="n">
        <v>789</v>
      </c>
    </row>
    <row r="1071" customFormat="false" ht="14.4" hidden="false" customHeight="false" outlineLevel="0" collapsed="false">
      <c r="A1071" s="0" t="n">
        <v>59</v>
      </c>
      <c r="C1071" s="0" t="s">
        <v>19</v>
      </c>
      <c r="D1071" s="0" t="n">
        <v>2011</v>
      </c>
      <c r="E1071" s="0" t="s">
        <v>6</v>
      </c>
      <c r="F1071" s="0" t="s">
        <v>300</v>
      </c>
      <c r="G1071" s="0" t="n">
        <v>953</v>
      </c>
      <c r="H1071" s="0" t="s">
        <v>184</v>
      </c>
      <c r="I1071" s="0" t="s">
        <v>112</v>
      </c>
      <c r="J1071" s="0" t="n">
        <v>872</v>
      </c>
    </row>
    <row r="1072" customFormat="false" ht="14.4" hidden="false" customHeight="false" outlineLevel="0" collapsed="false">
      <c r="A1072" s="0" t="n">
        <v>59</v>
      </c>
      <c r="C1072" s="0" t="s">
        <v>19</v>
      </c>
      <c r="D1072" s="0" t="n">
        <v>2011</v>
      </c>
      <c r="E1072" s="0" t="s">
        <v>7</v>
      </c>
      <c r="F1072" s="0" t="s">
        <v>300</v>
      </c>
      <c r="G1072" s="0" t="n">
        <v>953</v>
      </c>
      <c r="H1072" s="0" t="s">
        <v>184</v>
      </c>
      <c r="I1072" s="0" t="s">
        <v>112</v>
      </c>
      <c r="J1072" s="0" t="n">
        <v>631</v>
      </c>
    </row>
    <row r="1073" customFormat="false" ht="14.4" hidden="false" customHeight="false" outlineLevel="0" collapsed="false">
      <c r="A1073" s="0" t="n">
        <v>59</v>
      </c>
      <c r="C1073" s="0" t="s">
        <v>19</v>
      </c>
      <c r="D1073" s="0" t="n">
        <v>2011</v>
      </c>
      <c r="E1073" s="0" t="s">
        <v>8</v>
      </c>
      <c r="F1073" s="0" t="s">
        <v>300</v>
      </c>
      <c r="G1073" s="0" t="n">
        <v>953</v>
      </c>
      <c r="H1073" s="0" t="s">
        <v>184</v>
      </c>
      <c r="I1073" s="0" t="s">
        <v>112</v>
      </c>
      <c r="J1073" s="0" t="n">
        <v>902</v>
      </c>
    </row>
    <row r="1074" customFormat="false" ht="14.4" hidden="false" customHeight="false" outlineLevel="0" collapsed="false">
      <c r="A1074" s="0" t="n">
        <v>59</v>
      </c>
      <c r="C1074" s="0" t="s">
        <v>19</v>
      </c>
      <c r="D1074" s="0" t="n">
        <v>2011</v>
      </c>
      <c r="E1074" s="0" t="s">
        <v>9</v>
      </c>
      <c r="F1074" s="0" t="s">
        <v>300</v>
      </c>
      <c r="G1074" s="0" t="n">
        <v>953</v>
      </c>
      <c r="H1074" s="0" t="s">
        <v>184</v>
      </c>
      <c r="I1074" s="0" t="s">
        <v>112</v>
      </c>
      <c r="J1074" s="0" t="n">
        <v>593</v>
      </c>
    </row>
    <row r="1075" customFormat="false" ht="14.4" hidden="false" customHeight="false" outlineLevel="0" collapsed="false">
      <c r="A1075" s="0" t="n">
        <v>59</v>
      </c>
      <c r="C1075" s="0" t="s">
        <v>19</v>
      </c>
      <c r="D1075" s="0" t="n">
        <v>2011</v>
      </c>
      <c r="E1075" s="0" t="s">
        <v>10</v>
      </c>
      <c r="F1075" s="0" t="s">
        <v>300</v>
      </c>
      <c r="G1075" s="0" t="n">
        <v>953</v>
      </c>
      <c r="H1075" s="0" t="s">
        <v>184</v>
      </c>
      <c r="I1075" s="0" t="s">
        <v>112</v>
      </c>
      <c r="J1075" s="0" t="n">
        <v>588</v>
      </c>
    </row>
    <row r="1076" customFormat="false" ht="14.4" hidden="false" customHeight="false" outlineLevel="0" collapsed="false">
      <c r="A1076" s="0" t="n">
        <v>59</v>
      </c>
      <c r="C1076" s="0" t="s">
        <v>19</v>
      </c>
      <c r="D1076" s="0" t="n">
        <v>2011</v>
      </c>
      <c r="E1076" s="0" t="s">
        <v>11</v>
      </c>
      <c r="F1076" s="0" t="s">
        <v>300</v>
      </c>
      <c r="G1076" s="0" t="n">
        <v>953</v>
      </c>
      <c r="H1076" s="0" t="s">
        <v>184</v>
      </c>
      <c r="I1076" s="0" t="s">
        <v>112</v>
      </c>
      <c r="J1076" s="0" t="n">
        <v>643</v>
      </c>
    </row>
    <row r="1077" customFormat="false" ht="14.4" hidden="false" customHeight="false" outlineLevel="0" collapsed="false">
      <c r="A1077" s="0" t="n">
        <v>59</v>
      </c>
      <c r="C1077" s="0" t="s">
        <v>19</v>
      </c>
      <c r="D1077" s="0" t="n">
        <v>2011</v>
      </c>
      <c r="E1077" s="0" t="s">
        <v>12</v>
      </c>
      <c r="F1077" s="0" t="s">
        <v>300</v>
      </c>
      <c r="G1077" s="0" t="n">
        <v>953</v>
      </c>
      <c r="H1077" s="0" t="s">
        <v>184</v>
      </c>
      <c r="I1077" s="0" t="s">
        <v>112</v>
      </c>
      <c r="J1077" s="0" t="n">
        <v>387</v>
      </c>
    </row>
    <row r="1078" customFormat="false" ht="14.4" hidden="false" customHeight="false" outlineLevel="0" collapsed="false">
      <c r="A1078" s="0" t="n">
        <v>59</v>
      </c>
      <c r="C1078" s="0" t="s">
        <v>19</v>
      </c>
      <c r="D1078" s="0" t="n">
        <v>2011</v>
      </c>
      <c r="E1078" s="0" t="s">
        <v>13</v>
      </c>
      <c r="F1078" s="0" t="s">
        <v>300</v>
      </c>
      <c r="G1078" s="0" t="n">
        <v>953</v>
      </c>
      <c r="H1078" s="0" t="s">
        <v>184</v>
      </c>
      <c r="I1078" s="0" t="s">
        <v>112</v>
      </c>
      <c r="J1078" s="0" t="n">
        <v>305</v>
      </c>
    </row>
    <row r="1079" customFormat="false" ht="14.4" hidden="false" customHeight="false" outlineLevel="0" collapsed="false">
      <c r="A1079" s="0" t="n">
        <v>59</v>
      </c>
      <c r="C1079" s="0" t="s">
        <v>19</v>
      </c>
      <c r="D1079" s="0" t="n">
        <v>2011</v>
      </c>
      <c r="E1079" s="0" t="s">
        <v>14</v>
      </c>
      <c r="F1079" s="0" t="s">
        <v>300</v>
      </c>
      <c r="G1079" s="0" t="n">
        <v>953</v>
      </c>
      <c r="H1079" s="0" t="s">
        <v>184</v>
      </c>
      <c r="I1079" s="0" t="s">
        <v>112</v>
      </c>
      <c r="J1079" s="0" t="n">
        <v>1317</v>
      </c>
    </row>
    <row r="1080" customFormat="false" ht="14.4" hidden="false" customHeight="false" outlineLevel="0" collapsed="false">
      <c r="A1080" s="0" t="n">
        <v>59</v>
      </c>
      <c r="C1080" s="0" t="s">
        <v>19</v>
      </c>
      <c r="D1080" s="0" t="n">
        <v>2011</v>
      </c>
      <c r="E1080" s="0" t="s">
        <v>15</v>
      </c>
      <c r="F1080" s="0" t="s">
        <v>300</v>
      </c>
      <c r="G1080" s="0" t="n">
        <v>953</v>
      </c>
      <c r="H1080" s="0" t="s">
        <v>184</v>
      </c>
      <c r="I1080" s="0" t="s">
        <v>112</v>
      </c>
      <c r="J1080" s="0" t="n">
        <v>451</v>
      </c>
    </row>
    <row r="1081" customFormat="false" ht="14.4" hidden="false" customHeight="false" outlineLevel="0" collapsed="false">
      <c r="A1081" s="0" t="n">
        <v>59</v>
      </c>
      <c r="C1081" s="0" t="s">
        <v>19</v>
      </c>
      <c r="D1081" s="0" t="n">
        <v>2011</v>
      </c>
      <c r="E1081" s="0" t="s">
        <v>16</v>
      </c>
      <c r="F1081" s="0" t="s">
        <v>300</v>
      </c>
      <c r="G1081" s="0" t="n">
        <v>953</v>
      </c>
      <c r="H1081" s="0" t="s">
        <v>184</v>
      </c>
      <c r="I1081" s="0" t="s">
        <v>112</v>
      </c>
      <c r="J1081" s="0" t="n">
        <v>433</v>
      </c>
    </row>
    <row r="1082" customFormat="false" ht="14.4" hidden="false" customHeight="false" outlineLevel="0" collapsed="false">
      <c r="A1082" s="0" t="n">
        <v>59</v>
      </c>
      <c r="C1082" s="0" t="s">
        <v>19</v>
      </c>
      <c r="D1082" s="0" t="n">
        <v>2011</v>
      </c>
      <c r="E1082" s="0" t="s">
        <v>17</v>
      </c>
      <c r="F1082" s="0" t="s">
        <v>300</v>
      </c>
      <c r="G1082" s="0" t="n">
        <v>953</v>
      </c>
      <c r="H1082" s="0" t="s">
        <v>184</v>
      </c>
      <c r="I1082" s="0" t="s">
        <v>112</v>
      </c>
      <c r="J1082" s="0" t="n">
        <v>166</v>
      </c>
    </row>
    <row r="1083" customFormat="false" ht="14.4" hidden="false" customHeight="false" outlineLevel="0" collapsed="false">
      <c r="A1083" s="0" t="n">
        <v>59</v>
      </c>
      <c r="C1083" s="0" t="s">
        <v>19</v>
      </c>
      <c r="D1083" s="0" t="n">
        <v>2011</v>
      </c>
      <c r="E1083" s="0" t="s">
        <v>6</v>
      </c>
      <c r="F1083" s="0" t="s">
        <v>301</v>
      </c>
      <c r="G1083" s="0" t="n">
        <v>180</v>
      </c>
      <c r="H1083" s="0" t="s">
        <v>175</v>
      </c>
      <c r="I1083" s="0" t="s">
        <v>113</v>
      </c>
      <c r="J1083" s="0" t="n">
        <v>80252</v>
      </c>
    </row>
    <row r="1084" customFormat="false" ht="14.4" hidden="false" customHeight="false" outlineLevel="0" collapsed="false">
      <c r="A1084" s="0" t="n">
        <v>59</v>
      </c>
      <c r="C1084" s="0" t="s">
        <v>19</v>
      </c>
      <c r="D1084" s="0" t="n">
        <v>2011</v>
      </c>
      <c r="E1084" s="0" t="s">
        <v>7</v>
      </c>
      <c r="F1084" s="0" t="s">
        <v>301</v>
      </c>
      <c r="G1084" s="0" t="n">
        <v>180</v>
      </c>
      <c r="H1084" s="0" t="s">
        <v>175</v>
      </c>
      <c r="I1084" s="0" t="s">
        <v>113</v>
      </c>
      <c r="J1084" s="0" t="n">
        <v>89040</v>
      </c>
    </row>
    <row r="1085" customFormat="false" ht="14.4" hidden="false" customHeight="false" outlineLevel="0" collapsed="false">
      <c r="A1085" s="0" t="n">
        <v>59</v>
      </c>
      <c r="C1085" s="0" t="s">
        <v>19</v>
      </c>
      <c r="D1085" s="0" t="n">
        <v>2011</v>
      </c>
      <c r="E1085" s="0" t="s">
        <v>8</v>
      </c>
      <c r="F1085" s="0" t="s">
        <v>301</v>
      </c>
      <c r="G1085" s="0" t="n">
        <v>180</v>
      </c>
      <c r="H1085" s="0" t="s">
        <v>175</v>
      </c>
      <c r="I1085" s="0" t="s">
        <v>113</v>
      </c>
      <c r="J1085" s="0" t="n">
        <v>71244</v>
      </c>
    </row>
    <row r="1086" customFormat="false" ht="14.4" hidden="false" customHeight="false" outlineLevel="0" collapsed="false">
      <c r="A1086" s="0" t="n">
        <v>59</v>
      </c>
      <c r="C1086" s="0" t="s">
        <v>19</v>
      </c>
      <c r="D1086" s="0" t="n">
        <v>2011</v>
      </c>
      <c r="E1086" s="0" t="s">
        <v>9</v>
      </c>
      <c r="F1086" s="0" t="s">
        <v>301</v>
      </c>
      <c r="G1086" s="0" t="n">
        <v>180</v>
      </c>
      <c r="H1086" s="0" t="s">
        <v>175</v>
      </c>
      <c r="I1086" s="0" t="s">
        <v>113</v>
      </c>
      <c r="J1086" s="0" t="n">
        <v>61080</v>
      </c>
    </row>
    <row r="1087" customFormat="false" ht="14.4" hidden="false" customHeight="false" outlineLevel="0" collapsed="false">
      <c r="A1087" s="0" t="n">
        <v>59</v>
      </c>
      <c r="C1087" s="0" t="s">
        <v>19</v>
      </c>
      <c r="D1087" s="0" t="n">
        <v>2011</v>
      </c>
      <c r="E1087" s="0" t="s">
        <v>10</v>
      </c>
      <c r="F1087" s="0" t="s">
        <v>301</v>
      </c>
      <c r="G1087" s="0" t="n">
        <v>180</v>
      </c>
      <c r="H1087" s="0" t="s">
        <v>175</v>
      </c>
      <c r="I1087" s="0" t="s">
        <v>113</v>
      </c>
      <c r="J1087" s="0" t="n">
        <v>50287</v>
      </c>
    </row>
    <row r="1088" customFormat="false" ht="14.4" hidden="false" customHeight="false" outlineLevel="0" collapsed="false">
      <c r="A1088" s="0" t="n">
        <v>59</v>
      </c>
      <c r="C1088" s="0" t="s">
        <v>19</v>
      </c>
      <c r="D1088" s="0" t="n">
        <v>2011</v>
      </c>
      <c r="E1088" s="0" t="s">
        <v>11</v>
      </c>
      <c r="F1088" s="0" t="s">
        <v>301</v>
      </c>
      <c r="G1088" s="0" t="n">
        <v>180</v>
      </c>
      <c r="H1088" s="0" t="s">
        <v>175</v>
      </c>
      <c r="I1088" s="0" t="s">
        <v>113</v>
      </c>
      <c r="J1088" s="0" t="n">
        <v>44248</v>
      </c>
    </row>
    <row r="1089" customFormat="false" ht="14.4" hidden="false" customHeight="false" outlineLevel="0" collapsed="false">
      <c r="A1089" s="0" t="n">
        <v>59</v>
      </c>
      <c r="C1089" s="0" t="s">
        <v>19</v>
      </c>
      <c r="D1089" s="0" t="n">
        <v>2011</v>
      </c>
      <c r="E1089" s="0" t="s">
        <v>12</v>
      </c>
      <c r="F1089" s="0" t="s">
        <v>301</v>
      </c>
      <c r="G1089" s="0" t="n">
        <v>180</v>
      </c>
      <c r="H1089" s="0" t="s">
        <v>175</v>
      </c>
      <c r="I1089" s="0" t="s">
        <v>113</v>
      </c>
      <c r="J1089" s="0" t="n">
        <v>51657</v>
      </c>
    </row>
    <row r="1090" customFormat="false" ht="14.4" hidden="false" customHeight="false" outlineLevel="0" collapsed="false">
      <c r="A1090" s="0" t="n">
        <v>59</v>
      </c>
      <c r="C1090" s="0" t="s">
        <v>19</v>
      </c>
      <c r="D1090" s="0" t="n">
        <v>2011</v>
      </c>
      <c r="E1090" s="0" t="s">
        <v>13</v>
      </c>
      <c r="F1090" s="0" t="s">
        <v>301</v>
      </c>
      <c r="G1090" s="0" t="n">
        <v>180</v>
      </c>
      <c r="H1090" s="0" t="s">
        <v>175</v>
      </c>
      <c r="I1090" s="0" t="s">
        <v>113</v>
      </c>
      <c r="J1090" s="0" t="n">
        <v>74264</v>
      </c>
    </row>
    <row r="1091" customFormat="false" ht="14.4" hidden="false" customHeight="false" outlineLevel="0" collapsed="false">
      <c r="A1091" s="0" t="n">
        <v>59</v>
      </c>
      <c r="C1091" s="0" t="s">
        <v>19</v>
      </c>
      <c r="D1091" s="0" t="n">
        <v>2011</v>
      </c>
      <c r="E1091" s="0" t="s">
        <v>14</v>
      </c>
      <c r="F1091" s="0" t="s">
        <v>301</v>
      </c>
      <c r="G1091" s="0" t="n">
        <v>180</v>
      </c>
      <c r="H1091" s="0" t="s">
        <v>175</v>
      </c>
      <c r="I1091" s="0" t="s">
        <v>113</v>
      </c>
      <c r="J1091" s="0" t="n">
        <v>69937</v>
      </c>
    </row>
    <row r="1092" customFormat="false" ht="14.4" hidden="false" customHeight="false" outlineLevel="0" collapsed="false">
      <c r="A1092" s="0" t="n">
        <v>59</v>
      </c>
      <c r="C1092" s="0" t="s">
        <v>19</v>
      </c>
      <c r="D1092" s="0" t="n">
        <v>2011</v>
      </c>
      <c r="E1092" s="0" t="s">
        <v>15</v>
      </c>
      <c r="F1092" s="0" t="s">
        <v>301</v>
      </c>
      <c r="G1092" s="0" t="n">
        <v>180</v>
      </c>
      <c r="H1092" s="0" t="s">
        <v>175</v>
      </c>
      <c r="I1092" s="0" t="s">
        <v>113</v>
      </c>
      <c r="J1092" s="0" t="n">
        <v>55602</v>
      </c>
    </row>
    <row r="1093" customFormat="false" ht="14.4" hidden="false" customHeight="false" outlineLevel="0" collapsed="false">
      <c r="A1093" s="0" t="n">
        <v>59</v>
      </c>
      <c r="C1093" s="0" t="s">
        <v>19</v>
      </c>
      <c r="D1093" s="0" t="n">
        <v>2011</v>
      </c>
      <c r="E1093" s="0" t="s">
        <v>16</v>
      </c>
      <c r="F1093" s="0" t="s">
        <v>301</v>
      </c>
      <c r="G1093" s="0" t="n">
        <v>180</v>
      </c>
      <c r="H1093" s="0" t="s">
        <v>175</v>
      </c>
      <c r="I1093" s="0" t="s">
        <v>113</v>
      </c>
      <c r="J1093" s="0" t="n">
        <v>38830</v>
      </c>
    </row>
    <row r="1094" customFormat="false" ht="14.4" hidden="false" customHeight="false" outlineLevel="0" collapsed="false">
      <c r="A1094" s="0" t="n">
        <v>59</v>
      </c>
      <c r="C1094" s="0" t="s">
        <v>19</v>
      </c>
      <c r="D1094" s="0" t="n">
        <v>2011</v>
      </c>
      <c r="E1094" s="0" t="s">
        <v>17</v>
      </c>
      <c r="F1094" s="0" t="s">
        <v>301</v>
      </c>
      <c r="G1094" s="0" t="n">
        <v>180</v>
      </c>
      <c r="H1094" s="0" t="s">
        <v>175</v>
      </c>
      <c r="I1094" s="0" t="s">
        <v>113</v>
      </c>
      <c r="J1094" s="0" t="n">
        <v>36086</v>
      </c>
    </row>
    <row r="1095" customFormat="false" ht="14.4" hidden="false" customHeight="false" outlineLevel="0" collapsed="false">
      <c r="A1095" s="0" t="n">
        <v>59</v>
      </c>
      <c r="C1095" s="0" t="s">
        <v>19</v>
      </c>
      <c r="D1095" s="0" t="n">
        <v>2011</v>
      </c>
      <c r="E1095" s="0" t="s">
        <v>6</v>
      </c>
      <c r="F1095" s="0" t="s">
        <v>302</v>
      </c>
      <c r="G1095" s="0" t="n">
        <v>4</v>
      </c>
      <c r="H1095" s="0" t="s">
        <v>175</v>
      </c>
      <c r="I1095" s="0" t="s">
        <v>114</v>
      </c>
      <c r="J1095" s="0" t="n">
        <v>19833</v>
      </c>
    </row>
    <row r="1096" customFormat="false" ht="14.4" hidden="false" customHeight="false" outlineLevel="0" collapsed="false">
      <c r="A1096" s="0" t="n">
        <v>59</v>
      </c>
      <c r="C1096" s="0" t="s">
        <v>19</v>
      </c>
      <c r="D1096" s="0" t="n">
        <v>2011</v>
      </c>
      <c r="E1096" s="0" t="s">
        <v>7</v>
      </c>
      <c r="F1096" s="0" t="s">
        <v>302</v>
      </c>
      <c r="G1096" s="0" t="n">
        <v>4</v>
      </c>
      <c r="H1096" s="0" t="s">
        <v>175</v>
      </c>
      <c r="I1096" s="0" t="s">
        <v>114</v>
      </c>
      <c r="J1096" s="0" t="n">
        <v>27170</v>
      </c>
    </row>
    <row r="1097" customFormat="false" ht="14.4" hidden="false" customHeight="false" outlineLevel="0" collapsed="false">
      <c r="A1097" s="0" t="n">
        <v>59</v>
      </c>
      <c r="C1097" s="0" t="s">
        <v>19</v>
      </c>
      <c r="D1097" s="0" t="n">
        <v>2011</v>
      </c>
      <c r="E1097" s="0" t="s">
        <v>8</v>
      </c>
      <c r="F1097" s="0" t="s">
        <v>302</v>
      </c>
      <c r="G1097" s="0" t="n">
        <v>4</v>
      </c>
      <c r="H1097" s="0" t="s">
        <v>175</v>
      </c>
      <c r="I1097" s="0" t="s">
        <v>114</v>
      </c>
      <c r="J1097" s="0" t="n">
        <v>46398</v>
      </c>
    </row>
    <row r="1098" customFormat="false" ht="14.4" hidden="false" customHeight="false" outlineLevel="0" collapsed="false">
      <c r="A1098" s="0" t="n">
        <v>59</v>
      </c>
      <c r="C1098" s="0" t="s">
        <v>19</v>
      </c>
      <c r="D1098" s="0" t="n">
        <v>2011</v>
      </c>
      <c r="E1098" s="0" t="s">
        <v>9</v>
      </c>
      <c r="F1098" s="0" t="s">
        <v>302</v>
      </c>
      <c r="G1098" s="0" t="n">
        <v>4</v>
      </c>
      <c r="H1098" s="0" t="s">
        <v>175</v>
      </c>
      <c r="I1098" s="0" t="s">
        <v>114</v>
      </c>
      <c r="J1098" s="0" t="n">
        <v>43851</v>
      </c>
    </row>
    <row r="1099" customFormat="false" ht="14.4" hidden="false" customHeight="false" outlineLevel="0" collapsed="false">
      <c r="A1099" s="0" t="n">
        <v>59</v>
      </c>
      <c r="C1099" s="0" t="s">
        <v>19</v>
      </c>
      <c r="D1099" s="0" t="n">
        <v>2011</v>
      </c>
      <c r="E1099" s="0" t="s">
        <v>10</v>
      </c>
      <c r="F1099" s="0" t="s">
        <v>302</v>
      </c>
      <c r="G1099" s="0" t="n">
        <v>4</v>
      </c>
      <c r="H1099" s="0" t="s">
        <v>175</v>
      </c>
      <c r="I1099" s="0" t="s">
        <v>114</v>
      </c>
      <c r="J1099" s="0" t="n">
        <v>27437</v>
      </c>
    </row>
    <row r="1100" customFormat="false" ht="14.4" hidden="false" customHeight="false" outlineLevel="0" collapsed="false">
      <c r="A1100" s="0" t="n">
        <v>59</v>
      </c>
      <c r="C1100" s="0" t="s">
        <v>19</v>
      </c>
      <c r="D1100" s="0" t="n">
        <v>2011</v>
      </c>
      <c r="E1100" s="0" t="s">
        <v>11</v>
      </c>
      <c r="F1100" s="0" t="s">
        <v>302</v>
      </c>
      <c r="G1100" s="0" t="n">
        <v>4</v>
      </c>
      <c r="H1100" s="0" t="s">
        <v>175</v>
      </c>
      <c r="I1100" s="0" t="s">
        <v>114</v>
      </c>
      <c r="J1100" s="0" t="n">
        <v>32249</v>
      </c>
    </row>
    <row r="1101" customFormat="false" ht="14.4" hidden="false" customHeight="false" outlineLevel="0" collapsed="false">
      <c r="A1101" s="0" t="n">
        <v>59</v>
      </c>
      <c r="C1101" s="0" t="s">
        <v>19</v>
      </c>
      <c r="D1101" s="0" t="n">
        <v>2011</v>
      </c>
      <c r="E1101" s="0" t="s">
        <v>12</v>
      </c>
      <c r="F1101" s="0" t="s">
        <v>302</v>
      </c>
      <c r="G1101" s="0" t="n">
        <v>4</v>
      </c>
      <c r="H1101" s="0" t="s">
        <v>175</v>
      </c>
      <c r="I1101" s="0" t="s">
        <v>114</v>
      </c>
      <c r="J1101" s="0" t="n">
        <v>33077</v>
      </c>
    </row>
    <row r="1102" customFormat="false" ht="14.4" hidden="false" customHeight="false" outlineLevel="0" collapsed="false">
      <c r="A1102" s="0" t="n">
        <v>59</v>
      </c>
      <c r="C1102" s="0" t="s">
        <v>19</v>
      </c>
      <c r="D1102" s="0" t="n">
        <v>2011</v>
      </c>
      <c r="E1102" s="0" t="s">
        <v>13</v>
      </c>
      <c r="F1102" s="0" t="s">
        <v>302</v>
      </c>
      <c r="G1102" s="0" t="n">
        <v>4</v>
      </c>
      <c r="H1102" s="0" t="s">
        <v>175</v>
      </c>
      <c r="I1102" s="0" t="s">
        <v>114</v>
      </c>
      <c r="J1102" s="0" t="n">
        <v>41378</v>
      </c>
    </row>
    <row r="1103" customFormat="false" ht="14.4" hidden="false" customHeight="false" outlineLevel="0" collapsed="false">
      <c r="A1103" s="0" t="n">
        <v>59</v>
      </c>
      <c r="C1103" s="0" t="s">
        <v>19</v>
      </c>
      <c r="D1103" s="0" t="n">
        <v>2011</v>
      </c>
      <c r="E1103" s="0" t="s">
        <v>14</v>
      </c>
      <c r="F1103" s="0" t="s">
        <v>302</v>
      </c>
      <c r="G1103" s="0" t="n">
        <v>4</v>
      </c>
      <c r="H1103" s="0" t="s">
        <v>175</v>
      </c>
      <c r="I1103" s="0" t="s">
        <v>114</v>
      </c>
      <c r="J1103" s="0" t="n">
        <v>43381</v>
      </c>
    </row>
    <row r="1104" customFormat="false" ht="14.4" hidden="false" customHeight="false" outlineLevel="0" collapsed="false">
      <c r="A1104" s="0" t="n">
        <v>59</v>
      </c>
      <c r="C1104" s="0" t="s">
        <v>19</v>
      </c>
      <c r="D1104" s="0" t="n">
        <v>2011</v>
      </c>
      <c r="E1104" s="0" t="s">
        <v>15</v>
      </c>
      <c r="F1104" s="0" t="s">
        <v>302</v>
      </c>
      <c r="G1104" s="0" t="n">
        <v>4</v>
      </c>
      <c r="H1104" s="0" t="s">
        <v>175</v>
      </c>
      <c r="I1104" s="0" t="s">
        <v>114</v>
      </c>
      <c r="J1104" s="0" t="n">
        <v>51884</v>
      </c>
    </row>
    <row r="1105" customFormat="false" ht="14.4" hidden="false" customHeight="false" outlineLevel="0" collapsed="false">
      <c r="A1105" s="0" t="n">
        <v>59</v>
      </c>
      <c r="C1105" s="0" t="s">
        <v>19</v>
      </c>
      <c r="D1105" s="0" t="n">
        <v>2011</v>
      </c>
      <c r="E1105" s="0" t="s">
        <v>16</v>
      </c>
      <c r="F1105" s="0" t="s">
        <v>302</v>
      </c>
      <c r="G1105" s="0" t="n">
        <v>4</v>
      </c>
      <c r="H1105" s="0" t="s">
        <v>175</v>
      </c>
      <c r="I1105" s="0" t="s">
        <v>114</v>
      </c>
      <c r="J1105" s="0" t="n">
        <v>24884</v>
      </c>
    </row>
    <row r="1106" customFormat="false" ht="14.4" hidden="false" customHeight="false" outlineLevel="0" collapsed="false">
      <c r="A1106" s="0" t="n">
        <v>59</v>
      </c>
      <c r="C1106" s="0" t="s">
        <v>19</v>
      </c>
      <c r="D1106" s="0" t="n">
        <v>2011</v>
      </c>
      <c r="E1106" s="0" t="s">
        <v>17</v>
      </c>
      <c r="F1106" s="0" t="s">
        <v>302</v>
      </c>
      <c r="G1106" s="0" t="n">
        <v>4</v>
      </c>
      <c r="H1106" s="0" t="s">
        <v>175</v>
      </c>
      <c r="I1106" s="0" t="s">
        <v>114</v>
      </c>
      <c r="J1106" s="0" t="n">
        <v>20540</v>
      </c>
    </row>
    <row r="1107" customFormat="false" ht="14.4" hidden="false" customHeight="false" outlineLevel="0" collapsed="false">
      <c r="A1107" s="0" t="n">
        <v>59</v>
      </c>
      <c r="C1107" s="0" t="s">
        <v>19</v>
      </c>
      <c r="D1107" s="0" t="n">
        <v>2011</v>
      </c>
      <c r="E1107" s="0" t="s">
        <v>6</v>
      </c>
      <c r="F1107" s="0" t="s">
        <v>303</v>
      </c>
      <c r="G1107" s="0" t="s">
        <v>304</v>
      </c>
      <c r="H1107" s="0" t="s">
        <v>184</v>
      </c>
      <c r="I1107" s="0" t="s">
        <v>115</v>
      </c>
      <c r="J1107" s="0" t="n">
        <v>799</v>
      </c>
    </row>
    <row r="1108" customFormat="false" ht="14.4" hidden="false" customHeight="false" outlineLevel="0" collapsed="false">
      <c r="A1108" s="0" t="n">
        <v>59</v>
      </c>
      <c r="C1108" s="0" t="s">
        <v>19</v>
      </c>
      <c r="D1108" s="0" t="n">
        <v>2011</v>
      </c>
      <c r="E1108" s="0" t="s">
        <v>7</v>
      </c>
      <c r="F1108" s="0" t="s">
        <v>303</v>
      </c>
      <c r="G1108" s="0" t="s">
        <v>304</v>
      </c>
      <c r="H1108" s="0" t="s">
        <v>184</v>
      </c>
      <c r="I1108" s="0" t="s">
        <v>115</v>
      </c>
      <c r="J1108" s="0" t="n">
        <v>290</v>
      </c>
    </row>
    <row r="1109" customFormat="false" ht="14.4" hidden="false" customHeight="false" outlineLevel="0" collapsed="false">
      <c r="A1109" s="0" t="n">
        <v>59</v>
      </c>
      <c r="C1109" s="0" t="s">
        <v>19</v>
      </c>
      <c r="D1109" s="0" t="n">
        <v>2011</v>
      </c>
      <c r="E1109" s="0" t="s">
        <v>8</v>
      </c>
      <c r="F1109" s="0" t="s">
        <v>303</v>
      </c>
      <c r="G1109" s="0" t="s">
        <v>304</v>
      </c>
      <c r="H1109" s="0" t="s">
        <v>184</v>
      </c>
      <c r="I1109" s="0" t="s">
        <v>115</v>
      </c>
      <c r="J1109" s="0" t="n">
        <v>699</v>
      </c>
    </row>
    <row r="1110" customFormat="false" ht="14.4" hidden="false" customHeight="false" outlineLevel="0" collapsed="false">
      <c r="A1110" s="0" t="n">
        <v>59</v>
      </c>
      <c r="C1110" s="0" t="s">
        <v>19</v>
      </c>
      <c r="D1110" s="0" t="n">
        <v>2011</v>
      </c>
      <c r="E1110" s="0" t="s">
        <v>9</v>
      </c>
      <c r="F1110" s="0" t="s">
        <v>303</v>
      </c>
      <c r="G1110" s="0" t="s">
        <v>304</v>
      </c>
      <c r="H1110" s="0" t="s">
        <v>184</v>
      </c>
      <c r="I1110" s="0" t="s">
        <v>115</v>
      </c>
      <c r="J1110" s="0" t="n">
        <v>292</v>
      </c>
    </row>
    <row r="1111" customFormat="false" ht="14.4" hidden="false" customHeight="false" outlineLevel="0" collapsed="false">
      <c r="A1111" s="0" t="n">
        <v>59</v>
      </c>
      <c r="C1111" s="0" t="s">
        <v>19</v>
      </c>
      <c r="D1111" s="0" t="n">
        <v>2011</v>
      </c>
      <c r="E1111" s="0" t="s">
        <v>10</v>
      </c>
      <c r="F1111" s="0" t="s">
        <v>303</v>
      </c>
      <c r="G1111" s="0" t="s">
        <v>304</v>
      </c>
      <c r="H1111" s="0" t="s">
        <v>184</v>
      </c>
      <c r="I1111" s="0" t="s">
        <v>115</v>
      </c>
      <c r="J1111" s="0" t="n">
        <v>495</v>
      </c>
    </row>
    <row r="1112" customFormat="false" ht="14.4" hidden="false" customHeight="false" outlineLevel="0" collapsed="false">
      <c r="A1112" s="0" t="n">
        <v>59</v>
      </c>
      <c r="C1112" s="0" t="s">
        <v>19</v>
      </c>
      <c r="D1112" s="0" t="n">
        <v>2011</v>
      </c>
      <c r="E1112" s="0" t="s">
        <v>11</v>
      </c>
      <c r="F1112" s="0" t="s">
        <v>303</v>
      </c>
      <c r="G1112" s="0" t="s">
        <v>304</v>
      </c>
      <c r="H1112" s="0" t="s">
        <v>184</v>
      </c>
      <c r="I1112" s="0" t="s">
        <v>115</v>
      </c>
      <c r="J1112" s="0" t="n">
        <v>296</v>
      </c>
    </row>
    <row r="1113" customFormat="false" ht="14.4" hidden="false" customHeight="false" outlineLevel="0" collapsed="false">
      <c r="A1113" s="0" t="n">
        <v>59</v>
      </c>
      <c r="C1113" s="0" t="s">
        <v>19</v>
      </c>
      <c r="D1113" s="0" t="n">
        <v>2011</v>
      </c>
      <c r="E1113" s="0" t="s">
        <v>12</v>
      </c>
      <c r="F1113" s="0" t="s">
        <v>303</v>
      </c>
      <c r="G1113" s="0" t="s">
        <v>304</v>
      </c>
      <c r="H1113" s="0" t="s">
        <v>184</v>
      </c>
      <c r="I1113" s="0" t="s">
        <v>115</v>
      </c>
      <c r="J1113" s="0" t="n">
        <v>174</v>
      </c>
    </row>
    <row r="1114" customFormat="false" ht="14.4" hidden="false" customHeight="false" outlineLevel="0" collapsed="false">
      <c r="A1114" s="0" t="n">
        <v>59</v>
      </c>
      <c r="C1114" s="0" t="s">
        <v>19</v>
      </c>
      <c r="D1114" s="0" t="n">
        <v>2011</v>
      </c>
      <c r="E1114" s="0" t="s">
        <v>13</v>
      </c>
      <c r="F1114" s="0" t="s">
        <v>303</v>
      </c>
      <c r="G1114" s="0" t="s">
        <v>304</v>
      </c>
      <c r="H1114" s="0" t="s">
        <v>184</v>
      </c>
      <c r="I1114" s="0" t="s">
        <v>115</v>
      </c>
      <c r="J1114" s="0" t="n">
        <v>395</v>
      </c>
    </row>
    <row r="1115" customFormat="false" ht="14.4" hidden="false" customHeight="false" outlineLevel="0" collapsed="false">
      <c r="A1115" s="0" t="n">
        <v>59</v>
      </c>
      <c r="C1115" s="0" t="s">
        <v>19</v>
      </c>
      <c r="D1115" s="0" t="n">
        <v>2011</v>
      </c>
      <c r="E1115" s="0" t="s">
        <v>14</v>
      </c>
      <c r="F1115" s="0" t="s">
        <v>303</v>
      </c>
      <c r="G1115" s="0" t="s">
        <v>304</v>
      </c>
      <c r="H1115" s="0" t="s">
        <v>184</v>
      </c>
      <c r="I1115" s="0" t="s">
        <v>115</v>
      </c>
      <c r="J1115" s="0" t="n">
        <v>251</v>
      </c>
    </row>
    <row r="1116" customFormat="false" ht="14.4" hidden="false" customHeight="false" outlineLevel="0" collapsed="false">
      <c r="A1116" s="0" t="n">
        <v>59</v>
      </c>
      <c r="C1116" s="0" t="s">
        <v>19</v>
      </c>
      <c r="D1116" s="0" t="n">
        <v>2011</v>
      </c>
      <c r="E1116" s="0" t="s">
        <v>15</v>
      </c>
      <c r="F1116" s="0" t="s">
        <v>303</v>
      </c>
      <c r="G1116" s="0" t="s">
        <v>304</v>
      </c>
      <c r="H1116" s="0" t="s">
        <v>184</v>
      </c>
      <c r="I1116" s="0" t="s">
        <v>115</v>
      </c>
      <c r="J1116" s="0" t="n">
        <v>573</v>
      </c>
    </row>
    <row r="1117" customFormat="false" ht="14.4" hidden="false" customHeight="false" outlineLevel="0" collapsed="false">
      <c r="A1117" s="0" t="n">
        <v>59</v>
      </c>
      <c r="C1117" s="0" t="s">
        <v>19</v>
      </c>
      <c r="D1117" s="0" t="n">
        <v>2011</v>
      </c>
      <c r="E1117" s="0" t="s">
        <v>16</v>
      </c>
      <c r="F1117" s="0" t="s">
        <v>303</v>
      </c>
      <c r="G1117" s="0" t="s">
        <v>304</v>
      </c>
      <c r="H1117" s="0" t="s">
        <v>184</v>
      </c>
      <c r="I1117" s="0" t="s">
        <v>115</v>
      </c>
      <c r="J1117" s="0" t="n">
        <v>384</v>
      </c>
    </row>
    <row r="1118" customFormat="false" ht="14.4" hidden="false" customHeight="false" outlineLevel="0" collapsed="false">
      <c r="A1118" s="0" t="n">
        <v>59</v>
      </c>
      <c r="C1118" s="0" t="s">
        <v>19</v>
      </c>
      <c r="D1118" s="0" t="n">
        <v>2011</v>
      </c>
      <c r="E1118" s="0" t="s">
        <v>17</v>
      </c>
      <c r="F1118" s="0" t="s">
        <v>303</v>
      </c>
      <c r="G1118" s="0" t="s">
        <v>304</v>
      </c>
      <c r="H1118" s="0" t="s">
        <v>184</v>
      </c>
      <c r="I1118" s="0" t="s">
        <v>115</v>
      </c>
      <c r="J1118" s="0" t="n">
        <v>462</v>
      </c>
    </row>
    <row r="1119" customFormat="false" ht="14.4" hidden="false" customHeight="false" outlineLevel="0" collapsed="false">
      <c r="A1119" s="0" t="n">
        <v>59</v>
      </c>
      <c r="C1119" s="0" t="s">
        <v>19</v>
      </c>
      <c r="D1119" s="0" t="n">
        <v>2011</v>
      </c>
      <c r="E1119" s="0" t="s">
        <v>6</v>
      </c>
      <c r="F1119" s="0" t="s">
        <v>305</v>
      </c>
      <c r="G1119" s="0" t="n">
        <v>829</v>
      </c>
      <c r="H1119" s="0" t="s">
        <v>184</v>
      </c>
      <c r="I1119" s="0" t="s">
        <v>116</v>
      </c>
      <c r="J1119" s="0" t="n">
        <v>1293</v>
      </c>
    </row>
    <row r="1120" customFormat="false" ht="14.4" hidden="false" customHeight="false" outlineLevel="0" collapsed="false">
      <c r="A1120" s="0" t="n">
        <v>59</v>
      </c>
      <c r="C1120" s="0" t="s">
        <v>19</v>
      </c>
      <c r="D1120" s="0" t="n">
        <v>2011</v>
      </c>
      <c r="E1120" s="0" t="s">
        <v>7</v>
      </c>
      <c r="F1120" s="0" t="s">
        <v>305</v>
      </c>
      <c r="G1120" s="0" t="n">
        <v>829</v>
      </c>
      <c r="H1120" s="0" t="s">
        <v>184</v>
      </c>
      <c r="I1120" s="0" t="s">
        <v>116</v>
      </c>
      <c r="J1120" s="0" t="n">
        <v>1144</v>
      </c>
    </row>
    <row r="1121" customFormat="false" ht="14.4" hidden="false" customHeight="false" outlineLevel="0" collapsed="false">
      <c r="A1121" s="0" t="n">
        <v>59</v>
      </c>
      <c r="C1121" s="0" t="s">
        <v>19</v>
      </c>
      <c r="D1121" s="0" t="n">
        <v>2011</v>
      </c>
      <c r="E1121" s="0" t="s">
        <v>8</v>
      </c>
      <c r="F1121" s="0" t="s">
        <v>305</v>
      </c>
      <c r="G1121" s="0" t="n">
        <v>829</v>
      </c>
      <c r="H1121" s="0" t="s">
        <v>184</v>
      </c>
      <c r="I1121" s="0" t="s">
        <v>116</v>
      </c>
      <c r="J1121" s="0" t="n">
        <v>1804</v>
      </c>
    </row>
    <row r="1122" customFormat="false" ht="14.4" hidden="false" customHeight="false" outlineLevel="0" collapsed="false">
      <c r="A1122" s="0" t="n">
        <v>59</v>
      </c>
      <c r="C1122" s="0" t="s">
        <v>19</v>
      </c>
      <c r="D1122" s="0" t="n">
        <v>2011</v>
      </c>
      <c r="E1122" s="0" t="s">
        <v>9</v>
      </c>
      <c r="F1122" s="0" t="s">
        <v>305</v>
      </c>
      <c r="G1122" s="0" t="n">
        <v>829</v>
      </c>
      <c r="H1122" s="0" t="s">
        <v>184</v>
      </c>
      <c r="I1122" s="0" t="s">
        <v>116</v>
      </c>
      <c r="J1122" s="0" t="n">
        <v>2249</v>
      </c>
    </row>
    <row r="1123" customFormat="false" ht="14.4" hidden="false" customHeight="false" outlineLevel="0" collapsed="false">
      <c r="A1123" s="0" t="n">
        <v>59</v>
      </c>
      <c r="C1123" s="0" t="s">
        <v>19</v>
      </c>
      <c r="D1123" s="0" t="n">
        <v>2011</v>
      </c>
      <c r="E1123" s="0" t="s">
        <v>10</v>
      </c>
      <c r="F1123" s="0" t="s">
        <v>305</v>
      </c>
      <c r="G1123" s="0" t="n">
        <v>829</v>
      </c>
      <c r="H1123" s="0" t="s">
        <v>184</v>
      </c>
      <c r="I1123" s="0" t="s">
        <v>116</v>
      </c>
      <c r="J1123" s="0" t="n">
        <v>1839</v>
      </c>
    </row>
    <row r="1124" customFormat="false" ht="14.4" hidden="false" customHeight="false" outlineLevel="0" collapsed="false">
      <c r="A1124" s="0" t="n">
        <v>59</v>
      </c>
      <c r="C1124" s="0" t="s">
        <v>19</v>
      </c>
      <c r="D1124" s="0" t="n">
        <v>2011</v>
      </c>
      <c r="E1124" s="0" t="s">
        <v>11</v>
      </c>
      <c r="F1124" s="0" t="s">
        <v>305</v>
      </c>
      <c r="G1124" s="0" t="n">
        <v>829</v>
      </c>
      <c r="H1124" s="0" t="s">
        <v>184</v>
      </c>
      <c r="I1124" s="0" t="s">
        <v>116</v>
      </c>
      <c r="J1124" s="0" t="n">
        <v>1946</v>
      </c>
    </row>
    <row r="1125" customFormat="false" ht="14.4" hidden="false" customHeight="false" outlineLevel="0" collapsed="false">
      <c r="A1125" s="0" t="n">
        <v>59</v>
      </c>
      <c r="C1125" s="0" t="s">
        <v>19</v>
      </c>
      <c r="D1125" s="0" t="n">
        <v>2011</v>
      </c>
      <c r="E1125" s="0" t="s">
        <v>12</v>
      </c>
      <c r="F1125" s="0" t="s">
        <v>305</v>
      </c>
      <c r="G1125" s="0" t="n">
        <v>829</v>
      </c>
      <c r="H1125" s="0" t="s">
        <v>184</v>
      </c>
      <c r="I1125" s="0" t="s">
        <v>116</v>
      </c>
      <c r="J1125" s="0" t="n">
        <v>1612</v>
      </c>
    </row>
    <row r="1126" customFormat="false" ht="14.4" hidden="false" customHeight="false" outlineLevel="0" collapsed="false">
      <c r="A1126" s="0" t="n">
        <v>59</v>
      </c>
      <c r="C1126" s="0" t="s">
        <v>19</v>
      </c>
      <c r="D1126" s="0" t="n">
        <v>2011</v>
      </c>
      <c r="E1126" s="0" t="s">
        <v>13</v>
      </c>
      <c r="F1126" s="0" t="s">
        <v>305</v>
      </c>
      <c r="G1126" s="0" t="n">
        <v>829</v>
      </c>
      <c r="H1126" s="0" t="s">
        <v>184</v>
      </c>
      <c r="I1126" s="0" t="s">
        <v>116</v>
      </c>
      <c r="J1126" s="0" t="n">
        <v>1643</v>
      </c>
    </row>
    <row r="1127" customFormat="false" ht="14.4" hidden="false" customHeight="false" outlineLevel="0" collapsed="false">
      <c r="A1127" s="0" t="n">
        <v>59</v>
      </c>
      <c r="C1127" s="0" t="s">
        <v>19</v>
      </c>
      <c r="D1127" s="0" t="n">
        <v>2011</v>
      </c>
      <c r="E1127" s="0" t="s">
        <v>14</v>
      </c>
      <c r="F1127" s="0" t="s">
        <v>305</v>
      </c>
      <c r="G1127" s="0" t="n">
        <v>829</v>
      </c>
      <c r="H1127" s="0" t="s">
        <v>184</v>
      </c>
      <c r="I1127" s="0" t="s">
        <v>116</v>
      </c>
      <c r="J1127" s="0" t="n">
        <v>1346</v>
      </c>
    </row>
    <row r="1128" customFormat="false" ht="14.4" hidden="false" customHeight="false" outlineLevel="0" collapsed="false">
      <c r="A1128" s="0" t="n">
        <v>59</v>
      </c>
      <c r="C1128" s="0" t="s">
        <v>19</v>
      </c>
      <c r="D1128" s="0" t="n">
        <v>2011</v>
      </c>
      <c r="E1128" s="0" t="s">
        <v>15</v>
      </c>
      <c r="F1128" s="0" t="s">
        <v>305</v>
      </c>
      <c r="G1128" s="0" t="n">
        <v>829</v>
      </c>
      <c r="H1128" s="0" t="s">
        <v>184</v>
      </c>
      <c r="I1128" s="0" t="s">
        <v>116</v>
      </c>
      <c r="J1128" s="0" t="n">
        <v>1966</v>
      </c>
    </row>
    <row r="1129" customFormat="false" ht="14.4" hidden="false" customHeight="false" outlineLevel="0" collapsed="false">
      <c r="A1129" s="0" t="n">
        <v>59</v>
      </c>
      <c r="C1129" s="0" t="s">
        <v>19</v>
      </c>
      <c r="D1129" s="0" t="n">
        <v>2011</v>
      </c>
      <c r="E1129" s="0" t="s">
        <v>16</v>
      </c>
      <c r="F1129" s="0" t="s">
        <v>305</v>
      </c>
      <c r="G1129" s="0" t="n">
        <v>829</v>
      </c>
      <c r="H1129" s="0" t="s">
        <v>184</v>
      </c>
      <c r="I1129" s="0" t="s">
        <v>116</v>
      </c>
      <c r="J1129" s="0" t="n">
        <v>1981</v>
      </c>
    </row>
    <row r="1130" customFormat="false" ht="14.4" hidden="false" customHeight="false" outlineLevel="0" collapsed="false">
      <c r="A1130" s="0" t="n">
        <v>59</v>
      </c>
      <c r="C1130" s="0" t="s">
        <v>19</v>
      </c>
      <c r="D1130" s="0" t="n">
        <v>2011</v>
      </c>
      <c r="E1130" s="0" t="s">
        <v>17</v>
      </c>
      <c r="F1130" s="0" t="s">
        <v>305</v>
      </c>
      <c r="G1130" s="0" t="n">
        <v>829</v>
      </c>
      <c r="H1130" s="0" t="s">
        <v>184</v>
      </c>
      <c r="I1130" s="0" t="s">
        <v>116</v>
      </c>
      <c r="J1130" s="0" t="n">
        <v>1341</v>
      </c>
    </row>
    <row r="1131" customFormat="false" ht="14.4" hidden="false" customHeight="false" outlineLevel="0" collapsed="false">
      <c r="A1131" s="0" t="n">
        <v>59</v>
      </c>
      <c r="C1131" s="0" t="s">
        <v>19</v>
      </c>
      <c r="D1131" s="0" t="n">
        <v>2011</v>
      </c>
      <c r="E1131" s="0" t="s">
        <v>6</v>
      </c>
      <c r="F1131" s="0" t="s">
        <v>306</v>
      </c>
      <c r="G1131" s="0" t="n">
        <v>941</v>
      </c>
      <c r="H1131" s="0" t="s">
        <v>299</v>
      </c>
      <c r="I1131" s="0" t="s">
        <v>117</v>
      </c>
      <c r="J1131" s="0" t="n">
        <v>183</v>
      </c>
    </row>
    <row r="1132" customFormat="false" ht="14.4" hidden="false" customHeight="false" outlineLevel="0" collapsed="false">
      <c r="A1132" s="0" t="n">
        <v>59</v>
      </c>
      <c r="C1132" s="0" t="s">
        <v>19</v>
      </c>
      <c r="D1132" s="0" t="n">
        <v>2011</v>
      </c>
      <c r="E1132" s="0" t="s">
        <v>7</v>
      </c>
      <c r="F1132" s="0" t="s">
        <v>306</v>
      </c>
      <c r="G1132" s="0" t="n">
        <v>941</v>
      </c>
      <c r="H1132" s="0" t="s">
        <v>299</v>
      </c>
      <c r="I1132" s="0" t="s">
        <v>117</v>
      </c>
      <c r="J1132" s="0" t="n">
        <v>225</v>
      </c>
    </row>
    <row r="1133" customFormat="false" ht="14.4" hidden="false" customHeight="false" outlineLevel="0" collapsed="false">
      <c r="A1133" s="0" t="n">
        <v>59</v>
      </c>
      <c r="C1133" s="0" t="s">
        <v>19</v>
      </c>
      <c r="D1133" s="0" t="n">
        <v>2011</v>
      </c>
      <c r="E1133" s="0" t="s">
        <v>8</v>
      </c>
      <c r="F1133" s="0" t="s">
        <v>306</v>
      </c>
      <c r="G1133" s="0" t="n">
        <v>941</v>
      </c>
      <c r="H1133" s="0" t="s">
        <v>299</v>
      </c>
      <c r="I1133" s="0" t="s">
        <v>117</v>
      </c>
      <c r="J1133" s="0" t="n">
        <v>457</v>
      </c>
    </row>
    <row r="1134" customFormat="false" ht="14.4" hidden="false" customHeight="false" outlineLevel="0" collapsed="false">
      <c r="A1134" s="0" t="n">
        <v>59</v>
      </c>
      <c r="C1134" s="0" t="s">
        <v>19</v>
      </c>
      <c r="D1134" s="0" t="n">
        <v>2011</v>
      </c>
      <c r="E1134" s="0" t="s">
        <v>9</v>
      </c>
      <c r="F1134" s="0" t="s">
        <v>306</v>
      </c>
      <c r="G1134" s="0" t="n">
        <v>941</v>
      </c>
      <c r="H1134" s="0" t="s">
        <v>299</v>
      </c>
      <c r="I1134" s="0" t="s">
        <v>117</v>
      </c>
      <c r="J1134" s="0" t="n">
        <v>360</v>
      </c>
    </row>
    <row r="1135" customFormat="false" ht="14.4" hidden="false" customHeight="false" outlineLevel="0" collapsed="false">
      <c r="A1135" s="0" t="n">
        <v>59</v>
      </c>
      <c r="C1135" s="0" t="s">
        <v>19</v>
      </c>
      <c r="D1135" s="0" t="n">
        <v>2011</v>
      </c>
      <c r="E1135" s="0" t="s">
        <v>10</v>
      </c>
      <c r="F1135" s="0" t="s">
        <v>306</v>
      </c>
      <c r="G1135" s="0" t="n">
        <v>941</v>
      </c>
      <c r="H1135" s="0" t="s">
        <v>299</v>
      </c>
      <c r="I1135" s="0" t="s">
        <v>117</v>
      </c>
      <c r="J1135" s="0" t="n">
        <v>745</v>
      </c>
    </row>
    <row r="1136" customFormat="false" ht="14.4" hidden="false" customHeight="false" outlineLevel="0" collapsed="false">
      <c r="A1136" s="0" t="n">
        <v>59</v>
      </c>
      <c r="C1136" s="0" t="s">
        <v>19</v>
      </c>
      <c r="D1136" s="0" t="n">
        <v>2011</v>
      </c>
      <c r="E1136" s="0" t="s">
        <v>11</v>
      </c>
      <c r="F1136" s="0" t="s">
        <v>306</v>
      </c>
      <c r="G1136" s="0" t="n">
        <v>941</v>
      </c>
      <c r="H1136" s="0" t="s">
        <v>299</v>
      </c>
      <c r="I1136" s="0" t="s">
        <v>117</v>
      </c>
      <c r="J1136" s="0" t="n">
        <v>1058</v>
      </c>
    </row>
    <row r="1137" customFormat="false" ht="14.4" hidden="false" customHeight="false" outlineLevel="0" collapsed="false">
      <c r="A1137" s="0" t="n">
        <v>59</v>
      </c>
      <c r="C1137" s="0" t="s">
        <v>19</v>
      </c>
      <c r="D1137" s="0" t="n">
        <v>2011</v>
      </c>
      <c r="E1137" s="0" t="s">
        <v>12</v>
      </c>
      <c r="F1137" s="0" t="s">
        <v>306</v>
      </c>
      <c r="G1137" s="0" t="n">
        <v>941</v>
      </c>
      <c r="H1137" s="0" t="s">
        <v>299</v>
      </c>
      <c r="I1137" s="0" t="s">
        <v>117</v>
      </c>
      <c r="J1137" s="0" t="n">
        <v>486</v>
      </c>
    </row>
    <row r="1138" customFormat="false" ht="14.4" hidden="false" customHeight="false" outlineLevel="0" collapsed="false">
      <c r="A1138" s="0" t="n">
        <v>59</v>
      </c>
      <c r="C1138" s="0" t="s">
        <v>19</v>
      </c>
      <c r="D1138" s="0" t="n">
        <v>2011</v>
      </c>
      <c r="E1138" s="0" t="s">
        <v>13</v>
      </c>
      <c r="F1138" s="0" t="s">
        <v>306</v>
      </c>
      <c r="G1138" s="0" t="n">
        <v>941</v>
      </c>
      <c r="H1138" s="0" t="s">
        <v>299</v>
      </c>
      <c r="I1138" s="0" t="s">
        <v>117</v>
      </c>
      <c r="J1138" s="0" t="n">
        <v>496</v>
      </c>
    </row>
    <row r="1139" customFormat="false" ht="14.4" hidden="false" customHeight="false" outlineLevel="0" collapsed="false">
      <c r="A1139" s="0" t="n">
        <v>59</v>
      </c>
      <c r="C1139" s="0" t="s">
        <v>19</v>
      </c>
      <c r="D1139" s="0" t="n">
        <v>2011</v>
      </c>
      <c r="E1139" s="0" t="s">
        <v>14</v>
      </c>
      <c r="F1139" s="0" t="s">
        <v>306</v>
      </c>
      <c r="G1139" s="0" t="n">
        <v>941</v>
      </c>
      <c r="H1139" s="0" t="s">
        <v>299</v>
      </c>
      <c r="I1139" s="0" t="s">
        <v>117</v>
      </c>
      <c r="J1139" s="0" t="n">
        <v>131</v>
      </c>
    </row>
    <row r="1140" customFormat="false" ht="14.4" hidden="false" customHeight="false" outlineLevel="0" collapsed="false">
      <c r="A1140" s="0" t="n">
        <v>59</v>
      </c>
      <c r="C1140" s="0" t="s">
        <v>19</v>
      </c>
      <c r="D1140" s="0" t="n">
        <v>2011</v>
      </c>
      <c r="E1140" s="0" t="s">
        <v>15</v>
      </c>
      <c r="F1140" s="0" t="s">
        <v>306</v>
      </c>
      <c r="G1140" s="0" t="n">
        <v>941</v>
      </c>
      <c r="H1140" s="0" t="s">
        <v>299</v>
      </c>
      <c r="I1140" s="0" t="s">
        <v>117</v>
      </c>
      <c r="J1140" s="0" t="n">
        <v>126</v>
      </c>
    </row>
    <row r="1141" customFormat="false" ht="14.4" hidden="false" customHeight="false" outlineLevel="0" collapsed="false">
      <c r="A1141" s="0" t="n">
        <v>59</v>
      </c>
      <c r="C1141" s="0" t="s">
        <v>19</v>
      </c>
      <c r="D1141" s="0" t="n">
        <v>2011</v>
      </c>
      <c r="E1141" s="0" t="s">
        <v>16</v>
      </c>
      <c r="F1141" s="0" t="s">
        <v>306</v>
      </c>
      <c r="G1141" s="0" t="n">
        <v>941</v>
      </c>
      <c r="H1141" s="0" t="s">
        <v>299</v>
      </c>
      <c r="I1141" s="0" t="s">
        <v>117</v>
      </c>
      <c r="J1141" s="0" t="n">
        <v>251</v>
      </c>
    </row>
    <row r="1142" customFormat="false" ht="14.4" hidden="false" customHeight="false" outlineLevel="0" collapsed="false">
      <c r="A1142" s="0" t="n">
        <v>59</v>
      </c>
      <c r="C1142" s="0" t="s">
        <v>19</v>
      </c>
      <c r="D1142" s="0" t="n">
        <v>2011</v>
      </c>
      <c r="E1142" s="0" t="s">
        <v>17</v>
      </c>
      <c r="F1142" s="0" t="s">
        <v>306</v>
      </c>
      <c r="G1142" s="0" t="n">
        <v>941</v>
      </c>
      <c r="H1142" s="0" t="s">
        <v>299</v>
      </c>
      <c r="I1142" s="0" t="s">
        <v>117</v>
      </c>
      <c r="J1142" s="0" t="n">
        <v>94</v>
      </c>
    </row>
    <row r="1143" customFormat="false" ht="14.4" hidden="false" customHeight="false" outlineLevel="0" collapsed="false">
      <c r="A1143" s="0" t="n">
        <v>59</v>
      </c>
      <c r="C1143" s="0" t="s">
        <v>19</v>
      </c>
      <c r="D1143" s="0" t="n">
        <v>2011</v>
      </c>
      <c r="E1143" s="0" t="s">
        <v>6</v>
      </c>
      <c r="F1143" s="0" t="s">
        <v>307</v>
      </c>
      <c r="G1143" s="0" t="s">
        <v>308</v>
      </c>
      <c r="H1143" s="0" t="s">
        <v>184</v>
      </c>
      <c r="I1143" s="0" t="s">
        <v>118</v>
      </c>
      <c r="J1143" s="0" t="n">
        <v>2235</v>
      </c>
    </row>
    <row r="1144" customFormat="false" ht="14.4" hidden="false" customHeight="false" outlineLevel="0" collapsed="false">
      <c r="A1144" s="0" t="n">
        <v>59</v>
      </c>
      <c r="C1144" s="0" t="s">
        <v>19</v>
      </c>
      <c r="D1144" s="0" t="n">
        <v>2011</v>
      </c>
      <c r="E1144" s="0" t="s">
        <v>7</v>
      </c>
      <c r="F1144" s="0" t="s">
        <v>307</v>
      </c>
      <c r="G1144" s="0" t="s">
        <v>308</v>
      </c>
      <c r="H1144" s="0" t="s">
        <v>184</v>
      </c>
      <c r="I1144" s="0" t="s">
        <v>118</v>
      </c>
      <c r="J1144" s="0" t="n">
        <v>2327</v>
      </c>
    </row>
    <row r="1145" customFormat="false" ht="14.4" hidden="false" customHeight="false" outlineLevel="0" collapsed="false">
      <c r="A1145" s="0" t="n">
        <v>59</v>
      </c>
      <c r="C1145" s="0" t="s">
        <v>19</v>
      </c>
      <c r="D1145" s="0" t="n">
        <v>2011</v>
      </c>
      <c r="E1145" s="0" t="s">
        <v>8</v>
      </c>
      <c r="F1145" s="0" t="s">
        <v>307</v>
      </c>
      <c r="G1145" s="0" t="s">
        <v>308</v>
      </c>
      <c r="H1145" s="0" t="s">
        <v>184</v>
      </c>
      <c r="I1145" s="0" t="s">
        <v>118</v>
      </c>
      <c r="J1145" s="0" t="n">
        <v>1850</v>
      </c>
    </row>
    <row r="1146" customFormat="false" ht="14.4" hidden="false" customHeight="false" outlineLevel="0" collapsed="false">
      <c r="A1146" s="0" t="n">
        <v>59</v>
      </c>
      <c r="C1146" s="0" t="s">
        <v>19</v>
      </c>
      <c r="D1146" s="0" t="n">
        <v>2011</v>
      </c>
      <c r="E1146" s="0" t="s">
        <v>9</v>
      </c>
      <c r="F1146" s="0" t="s">
        <v>307</v>
      </c>
      <c r="G1146" s="0" t="s">
        <v>308</v>
      </c>
      <c r="H1146" s="0" t="s">
        <v>184</v>
      </c>
      <c r="I1146" s="0" t="s">
        <v>118</v>
      </c>
      <c r="J1146" s="0" t="n">
        <v>2753</v>
      </c>
    </row>
    <row r="1147" customFormat="false" ht="14.4" hidden="false" customHeight="false" outlineLevel="0" collapsed="false">
      <c r="A1147" s="0" t="n">
        <v>59</v>
      </c>
      <c r="C1147" s="0" t="s">
        <v>19</v>
      </c>
      <c r="D1147" s="0" t="n">
        <v>2011</v>
      </c>
      <c r="E1147" s="0" t="s">
        <v>10</v>
      </c>
      <c r="F1147" s="0" t="s">
        <v>307</v>
      </c>
      <c r="G1147" s="0" t="s">
        <v>308</v>
      </c>
      <c r="H1147" s="0" t="s">
        <v>184</v>
      </c>
      <c r="I1147" s="0" t="s">
        <v>118</v>
      </c>
      <c r="J1147" s="0" t="n">
        <v>2533</v>
      </c>
    </row>
    <row r="1148" customFormat="false" ht="14.4" hidden="false" customHeight="false" outlineLevel="0" collapsed="false">
      <c r="A1148" s="0" t="n">
        <v>59</v>
      </c>
      <c r="C1148" s="0" t="s">
        <v>19</v>
      </c>
      <c r="D1148" s="0" t="n">
        <v>2011</v>
      </c>
      <c r="E1148" s="0" t="s">
        <v>11</v>
      </c>
      <c r="F1148" s="0" t="s">
        <v>307</v>
      </c>
      <c r="G1148" s="0" t="s">
        <v>308</v>
      </c>
      <c r="H1148" s="0" t="s">
        <v>184</v>
      </c>
      <c r="I1148" s="0" t="s">
        <v>118</v>
      </c>
      <c r="J1148" s="0" t="n">
        <v>2415</v>
      </c>
    </row>
    <row r="1149" customFormat="false" ht="14.4" hidden="false" customHeight="false" outlineLevel="0" collapsed="false">
      <c r="A1149" s="0" t="n">
        <v>59</v>
      </c>
      <c r="C1149" s="0" t="s">
        <v>19</v>
      </c>
      <c r="D1149" s="0" t="n">
        <v>2011</v>
      </c>
      <c r="E1149" s="0" t="s">
        <v>12</v>
      </c>
      <c r="F1149" s="0" t="s">
        <v>307</v>
      </c>
      <c r="G1149" s="0" t="s">
        <v>308</v>
      </c>
      <c r="H1149" s="0" t="s">
        <v>184</v>
      </c>
      <c r="I1149" s="0" t="s">
        <v>118</v>
      </c>
      <c r="J1149" s="0" t="n">
        <v>1805</v>
      </c>
    </row>
    <row r="1150" customFormat="false" ht="14.4" hidden="false" customHeight="false" outlineLevel="0" collapsed="false">
      <c r="A1150" s="0" t="n">
        <v>59</v>
      </c>
      <c r="C1150" s="0" t="s">
        <v>19</v>
      </c>
      <c r="D1150" s="0" t="n">
        <v>2011</v>
      </c>
      <c r="E1150" s="0" t="s">
        <v>13</v>
      </c>
      <c r="F1150" s="0" t="s">
        <v>307</v>
      </c>
      <c r="G1150" s="0" t="s">
        <v>308</v>
      </c>
      <c r="H1150" s="0" t="s">
        <v>184</v>
      </c>
      <c r="I1150" s="0" t="s">
        <v>118</v>
      </c>
      <c r="J1150" s="0" t="n">
        <v>2686</v>
      </c>
    </row>
    <row r="1151" customFormat="false" ht="14.4" hidden="false" customHeight="false" outlineLevel="0" collapsed="false">
      <c r="A1151" s="0" t="n">
        <v>59</v>
      </c>
      <c r="C1151" s="0" t="s">
        <v>19</v>
      </c>
      <c r="D1151" s="0" t="n">
        <v>2011</v>
      </c>
      <c r="E1151" s="0" t="s">
        <v>14</v>
      </c>
      <c r="F1151" s="0" t="s">
        <v>307</v>
      </c>
      <c r="G1151" s="0" t="s">
        <v>308</v>
      </c>
      <c r="H1151" s="0" t="s">
        <v>184</v>
      </c>
      <c r="I1151" s="0" t="s">
        <v>118</v>
      </c>
      <c r="J1151" s="0" t="n">
        <v>2266</v>
      </c>
    </row>
    <row r="1152" customFormat="false" ht="14.4" hidden="false" customHeight="false" outlineLevel="0" collapsed="false">
      <c r="A1152" s="0" t="n">
        <v>59</v>
      </c>
      <c r="C1152" s="0" t="s">
        <v>19</v>
      </c>
      <c r="D1152" s="0" t="n">
        <v>2011</v>
      </c>
      <c r="E1152" s="0" t="s">
        <v>15</v>
      </c>
      <c r="F1152" s="0" t="s">
        <v>307</v>
      </c>
      <c r="G1152" s="0" t="s">
        <v>308</v>
      </c>
      <c r="H1152" s="0" t="s">
        <v>184</v>
      </c>
      <c r="I1152" s="0" t="s">
        <v>118</v>
      </c>
      <c r="J1152" s="0" t="n">
        <v>3173</v>
      </c>
    </row>
    <row r="1153" customFormat="false" ht="14.4" hidden="false" customHeight="false" outlineLevel="0" collapsed="false">
      <c r="A1153" s="0" t="n">
        <v>59</v>
      </c>
      <c r="C1153" s="0" t="s">
        <v>19</v>
      </c>
      <c r="D1153" s="0" t="n">
        <v>2011</v>
      </c>
      <c r="E1153" s="0" t="s">
        <v>16</v>
      </c>
      <c r="F1153" s="0" t="s">
        <v>307</v>
      </c>
      <c r="G1153" s="0" t="s">
        <v>308</v>
      </c>
      <c r="H1153" s="0" t="s">
        <v>184</v>
      </c>
      <c r="I1153" s="0" t="s">
        <v>118</v>
      </c>
      <c r="J1153" s="0" t="n">
        <v>2339</v>
      </c>
    </row>
    <row r="1154" customFormat="false" ht="14.4" hidden="false" customHeight="false" outlineLevel="0" collapsed="false">
      <c r="A1154" s="0" t="n">
        <v>59</v>
      </c>
      <c r="C1154" s="0" t="s">
        <v>19</v>
      </c>
      <c r="D1154" s="0" t="n">
        <v>2011</v>
      </c>
      <c r="E1154" s="0" t="s">
        <v>17</v>
      </c>
      <c r="F1154" s="0" t="s">
        <v>307</v>
      </c>
      <c r="G1154" s="0" t="s">
        <v>308</v>
      </c>
      <c r="H1154" s="0" t="s">
        <v>184</v>
      </c>
      <c r="I1154" s="0" t="s">
        <v>118</v>
      </c>
      <c r="J1154" s="0" t="n">
        <v>1821</v>
      </c>
    </row>
    <row r="1155" customFormat="false" ht="14.4" hidden="false" customHeight="false" outlineLevel="0" collapsed="false">
      <c r="A1155" s="0" t="n">
        <v>59</v>
      </c>
      <c r="C1155" s="0" t="s">
        <v>19</v>
      </c>
      <c r="D1155" s="0" t="n">
        <v>2011</v>
      </c>
      <c r="E1155" s="0" t="s">
        <v>6</v>
      </c>
      <c r="F1155" s="0" t="s">
        <v>309</v>
      </c>
      <c r="G1155" s="0" t="n">
        <v>19</v>
      </c>
      <c r="H1155" s="0" t="s">
        <v>175</v>
      </c>
      <c r="I1155" s="0" t="s">
        <v>120</v>
      </c>
      <c r="J1155" s="0" t="n">
        <v>67185</v>
      </c>
    </row>
    <row r="1156" customFormat="false" ht="14.4" hidden="false" customHeight="false" outlineLevel="0" collapsed="false">
      <c r="A1156" s="0" t="n">
        <v>59</v>
      </c>
      <c r="C1156" s="0" t="s">
        <v>19</v>
      </c>
      <c r="D1156" s="0" t="n">
        <v>2011</v>
      </c>
      <c r="E1156" s="0" t="s">
        <v>7</v>
      </c>
      <c r="F1156" s="0" t="s">
        <v>309</v>
      </c>
      <c r="G1156" s="0" t="n">
        <v>19</v>
      </c>
      <c r="H1156" s="0" t="s">
        <v>175</v>
      </c>
      <c r="I1156" s="0" t="s">
        <v>120</v>
      </c>
      <c r="J1156" s="0" t="n">
        <v>126620</v>
      </c>
    </row>
    <row r="1157" customFormat="false" ht="14.4" hidden="false" customHeight="false" outlineLevel="0" collapsed="false">
      <c r="A1157" s="0" t="n">
        <v>59</v>
      </c>
      <c r="C1157" s="0" t="s">
        <v>19</v>
      </c>
      <c r="D1157" s="0" t="n">
        <v>2011</v>
      </c>
      <c r="E1157" s="0" t="s">
        <v>8</v>
      </c>
      <c r="F1157" s="0" t="s">
        <v>309</v>
      </c>
      <c r="G1157" s="0" t="n">
        <v>19</v>
      </c>
      <c r="H1157" s="0" t="s">
        <v>175</v>
      </c>
      <c r="I1157" s="0" t="s">
        <v>120</v>
      </c>
      <c r="J1157" s="0" t="n">
        <v>177314</v>
      </c>
    </row>
    <row r="1158" customFormat="false" ht="14.4" hidden="false" customHeight="false" outlineLevel="0" collapsed="false">
      <c r="A1158" s="0" t="n">
        <v>59</v>
      </c>
      <c r="C1158" s="0" t="s">
        <v>19</v>
      </c>
      <c r="D1158" s="0" t="n">
        <v>2011</v>
      </c>
      <c r="E1158" s="0" t="s">
        <v>9</v>
      </c>
      <c r="F1158" s="0" t="s">
        <v>309</v>
      </c>
      <c r="G1158" s="0" t="n">
        <v>19</v>
      </c>
      <c r="H1158" s="0" t="s">
        <v>175</v>
      </c>
      <c r="I1158" s="0" t="s">
        <v>120</v>
      </c>
      <c r="J1158" s="0" t="n">
        <v>190320</v>
      </c>
    </row>
    <row r="1159" customFormat="false" ht="14.4" hidden="false" customHeight="false" outlineLevel="0" collapsed="false">
      <c r="A1159" s="0" t="n">
        <v>59</v>
      </c>
      <c r="C1159" s="0" t="s">
        <v>19</v>
      </c>
      <c r="D1159" s="0" t="n">
        <v>2011</v>
      </c>
      <c r="E1159" s="0" t="s">
        <v>10</v>
      </c>
      <c r="F1159" s="0" t="s">
        <v>309</v>
      </c>
      <c r="G1159" s="0" t="n">
        <v>19</v>
      </c>
      <c r="H1159" s="0" t="s">
        <v>175</v>
      </c>
      <c r="I1159" s="0" t="s">
        <v>120</v>
      </c>
      <c r="J1159" s="0" t="n">
        <v>103663</v>
      </c>
    </row>
    <row r="1160" customFormat="false" ht="14.4" hidden="false" customHeight="false" outlineLevel="0" collapsed="false">
      <c r="A1160" s="0" t="n">
        <v>59</v>
      </c>
      <c r="C1160" s="0" t="s">
        <v>19</v>
      </c>
      <c r="D1160" s="0" t="n">
        <v>2011</v>
      </c>
      <c r="E1160" s="0" t="s">
        <v>11</v>
      </c>
      <c r="F1160" s="0" t="s">
        <v>309</v>
      </c>
      <c r="G1160" s="0" t="n">
        <v>19</v>
      </c>
      <c r="H1160" s="0" t="s">
        <v>175</v>
      </c>
      <c r="I1160" s="0" t="s">
        <v>120</v>
      </c>
      <c r="J1160" s="0" t="n">
        <v>86021</v>
      </c>
    </row>
    <row r="1161" customFormat="false" ht="14.4" hidden="false" customHeight="false" outlineLevel="0" collapsed="false">
      <c r="A1161" s="0" t="n">
        <v>59</v>
      </c>
      <c r="C1161" s="0" t="s">
        <v>19</v>
      </c>
      <c r="D1161" s="0" t="n">
        <v>2011</v>
      </c>
      <c r="E1161" s="0" t="s">
        <v>12</v>
      </c>
      <c r="F1161" s="0" t="s">
        <v>309</v>
      </c>
      <c r="G1161" s="0" t="n">
        <v>19</v>
      </c>
      <c r="H1161" s="0" t="s">
        <v>175</v>
      </c>
      <c r="I1161" s="0" t="s">
        <v>120</v>
      </c>
      <c r="J1161" s="0" t="n">
        <v>70943</v>
      </c>
    </row>
    <row r="1162" customFormat="false" ht="14.4" hidden="false" customHeight="false" outlineLevel="0" collapsed="false">
      <c r="A1162" s="0" t="n">
        <v>59</v>
      </c>
      <c r="C1162" s="0" t="s">
        <v>19</v>
      </c>
      <c r="D1162" s="0" t="n">
        <v>2011</v>
      </c>
      <c r="E1162" s="0" t="s">
        <v>13</v>
      </c>
      <c r="F1162" s="0" t="s">
        <v>309</v>
      </c>
      <c r="G1162" s="0" t="n">
        <v>19</v>
      </c>
      <c r="H1162" s="0" t="s">
        <v>175</v>
      </c>
      <c r="I1162" s="0" t="s">
        <v>120</v>
      </c>
      <c r="J1162" s="0" t="n">
        <v>77862</v>
      </c>
    </row>
    <row r="1163" customFormat="false" ht="14.4" hidden="false" customHeight="false" outlineLevel="0" collapsed="false">
      <c r="A1163" s="0" t="n">
        <v>59</v>
      </c>
      <c r="C1163" s="0" t="s">
        <v>19</v>
      </c>
      <c r="D1163" s="0" t="n">
        <v>2011</v>
      </c>
      <c r="E1163" s="0" t="s">
        <v>14</v>
      </c>
      <c r="F1163" s="0" t="s">
        <v>309</v>
      </c>
      <c r="G1163" s="0" t="n">
        <v>19</v>
      </c>
      <c r="H1163" s="0" t="s">
        <v>175</v>
      </c>
      <c r="I1163" s="0" t="s">
        <v>120</v>
      </c>
      <c r="J1163" s="0" t="n">
        <v>92676</v>
      </c>
    </row>
    <row r="1164" customFormat="false" ht="14.4" hidden="false" customHeight="false" outlineLevel="0" collapsed="false">
      <c r="A1164" s="0" t="n">
        <v>59</v>
      </c>
      <c r="C1164" s="0" t="s">
        <v>19</v>
      </c>
      <c r="D1164" s="0" t="n">
        <v>2011</v>
      </c>
      <c r="E1164" s="0" t="s">
        <v>15</v>
      </c>
      <c r="F1164" s="0" t="s">
        <v>309</v>
      </c>
      <c r="G1164" s="0" t="n">
        <v>19</v>
      </c>
      <c r="H1164" s="0" t="s">
        <v>175</v>
      </c>
      <c r="I1164" s="0" t="s">
        <v>120</v>
      </c>
      <c r="J1164" s="0" t="n">
        <v>123547</v>
      </c>
    </row>
    <row r="1165" customFormat="false" ht="14.4" hidden="false" customHeight="false" outlineLevel="0" collapsed="false">
      <c r="A1165" s="0" t="n">
        <v>59</v>
      </c>
      <c r="C1165" s="0" t="s">
        <v>19</v>
      </c>
      <c r="D1165" s="0" t="n">
        <v>2011</v>
      </c>
      <c r="E1165" s="0" t="s">
        <v>16</v>
      </c>
      <c r="F1165" s="0" t="s">
        <v>309</v>
      </c>
      <c r="G1165" s="0" t="n">
        <v>19</v>
      </c>
      <c r="H1165" s="0" t="s">
        <v>175</v>
      </c>
      <c r="I1165" s="0" t="s">
        <v>120</v>
      </c>
      <c r="J1165" s="0" t="n">
        <v>53721</v>
      </c>
    </row>
    <row r="1166" customFormat="false" ht="14.4" hidden="false" customHeight="false" outlineLevel="0" collapsed="false">
      <c r="A1166" s="0" t="n">
        <v>59</v>
      </c>
      <c r="C1166" s="0" t="s">
        <v>19</v>
      </c>
      <c r="D1166" s="0" t="n">
        <v>2011</v>
      </c>
      <c r="E1166" s="0" t="s">
        <v>17</v>
      </c>
      <c r="F1166" s="0" t="s">
        <v>309</v>
      </c>
      <c r="G1166" s="0" t="n">
        <v>19</v>
      </c>
      <c r="H1166" s="0" t="s">
        <v>175</v>
      </c>
      <c r="I1166" s="0" t="s">
        <v>120</v>
      </c>
      <c r="J1166" s="0" t="n">
        <v>38376</v>
      </c>
    </row>
    <row r="1167" customFormat="false" ht="14.4" hidden="false" customHeight="false" outlineLevel="0" collapsed="false">
      <c r="A1167" s="0" t="n">
        <v>59</v>
      </c>
      <c r="C1167" s="0" t="s">
        <v>19</v>
      </c>
      <c r="D1167" s="0" t="n">
        <v>2011</v>
      </c>
      <c r="E1167" s="0" t="s">
        <v>6</v>
      </c>
      <c r="F1167" s="0" t="s">
        <v>310</v>
      </c>
      <c r="G1167" s="0" t="n">
        <v>706</v>
      </c>
      <c r="H1167" s="0" t="s">
        <v>175</v>
      </c>
      <c r="I1167" s="0" t="s">
        <v>119</v>
      </c>
      <c r="J1167" s="0" t="n">
        <v>2751</v>
      </c>
    </row>
    <row r="1168" customFormat="false" ht="14.4" hidden="false" customHeight="false" outlineLevel="0" collapsed="false">
      <c r="A1168" s="0" t="n">
        <v>59</v>
      </c>
      <c r="C1168" s="0" t="s">
        <v>19</v>
      </c>
      <c r="D1168" s="0" t="n">
        <v>2011</v>
      </c>
      <c r="E1168" s="0" t="s">
        <v>7</v>
      </c>
      <c r="F1168" s="0" t="s">
        <v>310</v>
      </c>
      <c r="G1168" s="0" t="n">
        <v>706</v>
      </c>
      <c r="H1168" s="0" t="s">
        <v>175</v>
      </c>
      <c r="I1168" s="0" t="s">
        <v>119</v>
      </c>
      <c r="J1168" s="0" t="n">
        <v>2072</v>
      </c>
    </row>
    <row r="1169" customFormat="false" ht="14.4" hidden="false" customHeight="false" outlineLevel="0" collapsed="false">
      <c r="A1169" s="0" t="n">
        <v>59</v>
      </c>
      <c r="C1169" s="0" t="s">
        <v>19</v>
      </c>
      <c r="D1169" s="0" t="n">
        <v>2011</v>
      </c>
      <c r="E1169" s="0" t="s">
        <v>8</v>
      </c>
      <c r="F1169" s="0" t="s">
        <v>310</v>
      </c>
      <c r="G1169" s="0" t="n">
        <v>706</v>
      </c>
      <c r="H1169" s="0" t="s">
        <v>175</v>
      </c>
      <c r="I1169" s="0" t="s">
        <v>119</v>
      </c>
      <c r="J1169" s="0" t="n">
        <v>6592</v>
      </c>
    </row>
    <row r="1170" customFormat="false" ht="14.4" hidden="false" customHeight="false" outlineLevel="0" collapsed="false">
      <c r="A1170" s="0" t="n">
        <v>59</v>
      </c>
      <c r="C1170" s="0" t="s">
        <v>19</v>
      </c>
      <c r="D1170" s="0" t="n">
        <v>2011</v>
      </c>
      <c r="E1170" s="0" t="s">
        <v>9</v>
      </c>
      <c r="F1170" s="0" t="s">
        <v>310</v>
      </c>
      <c r="G1170" s="0" t="n">
        <v>706</v>
      </c>
      <c r="H1170" s="0" t="s">
        <v>175</v>
      </c>
      <c r="I1170" s="0" t="s">
        <v>119</v>
      </c>
      <c r="J1170" s="0" t="n">
        <v>3709</v>
      </c>
    </row>
    <row r="1171" customFormat="false" ht="14.4" hidden="false" customHeight="false" outlineLevel="0" collapsed="false">
      <c r="A1171" s="0" t="n">
        <v>59</v>
      </c>
      <c r="C1171" s="0" t="s">
        <v>19</v>
      </c>
      <c r="D1171" s="0" t="n">
        <v>2011</v>
      </c>
      <c r="E1171" s="0" t="s">
        <v>10</v>
      </c>
      <c r="F1171" s="0" t="s">
        <v>310</v>
      </c>
      <c r="G1171" s="0" t="n">
        <v>706</v>
      </c>
      <c r="H1171" s="0" t="s">
        <v>175</v>
      </c>
      <c r="I1171" s="0" t="s">
        <v>119</v>
      </c>
      <c r="J1171" s="0" t="n">
        <v>5364</v>
      </c>
    </row>
    <row r="1172" customFormat="false" ht="14.4" hidden="false" customHeight="false" outlineLevel="0" collapsed="false">
      <c r="A1172" s="0" t="n">
        <v>59</v>
      </c>
      <c r="C1172" s="0" t="s">
        <v>19</v>
      </c>
      <c r="D1172" s="0" t="n">
        <v>2011</v>
      </c>
      <c r="E1172" s="0" t="s">
        <v>11</v>
      </c>
      <c r="F1172" s="0" t="s">
        <v>310</v>
      </c>
      <c r="G1172" s="0" t="n">
        <v>706</v>
      </c>
      <c r="H1172" s="0" t="s">
        <v>175</v>
      </c>
      <c r="I1172" s="0" t="s">
        <v>119</v>
      </c>
      <c r="J1172" s="0" t="n">
        <v>2956</v>
      </c>
    </row>
    <row r="1173" customFormat="false" ht="14.4" hidden="false" customHeight="false" outlineLevel="0" collapsed="false">
      <c r="A1173" s="0" t="n">
        <v>59</v>
      </c>
      <c r="C1173" s="0" t="s">
        <v>19</v>
      </c>
      <c r="D1173" s="0" t="n">
        <v>2011</v>
      </c>
      <c r="E1173" s="0" t="s">
        <v>12</v>
      </c>
      <c r="F1173" s="0" t="s">
        <v>310</v>
      </c>
      <c r="G1173" s="0" t="n">
        <v>706</v>
      </c>
      <c r="H1173" s="0" t="s">
        <v>175</v>
      </c>
      <c r="I1173" s="0" t="s">
        <v>119</v>
      </c>
      <c r="J1173" s="0" t="n">
        <v>2066</v>
      </c>
    </row>
    <row r="1174" customFormat="false" ht="14.4" hidden="false" customHeight="false" outlineLevel="0" collapsed="false">
      <c r="A1174" s="0" t="n">
        <v>59</v>
      </c>
      <c r="C1174" s="0" t="s">
        <v>19</v>
      </c>
      <c r="D1174" s="0" t="n">
        <v>2011</v>
      </c>
      <c r="E1174" s="0" t="s">
        <v>13</v>
      </c>
      <c r="F1174" s="0" t="s">
        <v>310</v>
      </c>
      <c r="G1174" s="0" t="n">
        <v>706</v>
      </c>
      <c r="H1174" s="0" t="s">
        <v>175</v>
      </c>
      <c r="I1174" s="0" t="s">
        <v>119</v>
      </c>
      <c r="J1174" s="0" t="n">
        <v>1446</v>
      </c>
    </row>
    <row r="1175" customFormat="false" ht="14.4" hidden="false" customHeight="false" outlineLevel="0" collapsed="false">
      <c r="A1175" s="0" t="n">
        <v>59</v>
      </c>
      <c r="C1175" s="0" t="s">
        <v>19</v>
      </c>
      <c r="D1175" s="0" t="n">
        <v>2011</v>
      </c>
      <c r="E1175" s="0" t="s">
        <v>14</v>
      </c>
      <c r="F1175" s="0" t="s">
        <v>310</v>
      </c>
      <c r="G1175" s="0" t="n">
        <v>706</v>
      </c>
      <c r="H1175" s="0" t="s">
        <v>175</v>
      </c>
      <c r="I1175" s="0" t="s">
        <v>119</v>
      </c>
      <c r="J1175" s="0" t="n">
        <v>770</v>
      </c>
    </row>
    <row r="1176" customFormat="false" ht="14.4" hidden="false" customHeight="false" outlineLevel="0" collapsed="false">
      <c r="A1176" s="0" t="n">
        <v>59</v>
      </c>
      <c r="C1176" s="0" t="s">
        <v>19</v>
      </c>
      <c r="D1176" s="0" t="n">
        <v>2011</v>
      </c>
      <c r="E1176" s="0" t="s">
        <v>15</v>
      </c>
      <c r="F1176" s="0" t="s">
        <v>310</v>
      </c>
      <c r="G1176" s="0" t="n">
        <v>706</v>
      </c>
      <c r="H1176" s="0" t="s">
        <v>175</v>
      </c>
      <c r="I1176" s="0" t="s">
        <v>119</v>
      </c>
      <c r="J1176" s="0" t="n">
        <v>1613</v>
      </c>
    </row>
    <row r="1177" customFormat="false" ht="14.4" hidden="false" customHeight="false" outlineLevel="0" collapsed="false">
      <c r="A1177" s="0" t="n">
        <v>59</v>
      </c>
      <c r="C1177" s="0" t="s">
        <v>19</v>
      </c>
      <c r="D1177" s="0" t="n">
        <v>2011</v>
      </c>
      <c r="E1177" s="0" t="s">
        <v>16</v>
      </c>
      <c r="F1177" s="0" t="s">
        <v>310</v>
      </c>
      <c r="G1177" s="0" t="n">
        <v>706</v>
      </c>
      <c r="H1177" s="0" t="s">
        <v>175</v>
      </c>
      <c r="I1177" s="0" t="s">
        <v>119</v>
      </c>
      <c r="J1177" s="0" t="n">
        <v>2430</v>
      </c>
    </row>
    <row r="1178" customFormat="false" ht="14.4" hidden="false" customHeight="false" outlineLevel="0" collapsed="false">
      <c r="A1178" s="0" t="n">
        <v>59</v>
      </c>
      <c r="C1178" s="0" t="s">
        <v>19</v>
      </c>
      <c r="D1178" s="0" t="n">
        <v>2011</v>
      </c>
      <c r="E1178" s="0" t="s">
        <v>17</v>
      </c>
      <c r="F1178" s="0" t="s">
        <v>310</v>
      </c>
      <c r="G1178" s="0" t="n">
        <v>706</v>
      </c>
      <c r="H1178" s="0" t="s">
        <v>175</v>
      </c>
      <c r="I1178" s="0" t="s">
        <v>119</v>
      </c>
      <c r="J1178" s="0" t="n">
        <v>2244</v>
      </c>
    </row>
    <row r="1179" customFormat="false" ht="14.4" hidden="false" customHeight="false" outlineLevel="0" collapsed="false">
      <c r="A1179" s="0" t="n">
        <v>59</v>
      </c>
      <c r="C1179" s="0" t="s">
        <v>19</v>
      </c>
      <c r="D1179" s="0" t="n">
        <v>2011</v>
      </c>
      <c r="E1179" s="0" t="s">
        <v>6</v>
      </c>
      <c r="F1179" s="0" t="s">
        <v>311</v>
      </c>
      <c r="G1179" s="0" t="n">
        <v>6</v>
      </c>
      <c r="H1179" s="0" t="s">
        <v>175</v>
      </c>
      <c r="I1179" s="0" t="s">
        <v>121</v>
      </c>
      <c r="J1179" s="0" t="n">
        <v>65522</v>
      </c>
    </row>
    <row r="1180" customFormat="false" ht="14.4" hidden="false" customHeight="false" outlineLevel="0" collapsed="false">
      <c r="A1180" s="0" t="n">
        <v>59</v>
      </c>
      <c r="C1180" s="0" t="s">
        <v>19</v>
      </c>
      <c r="D1180" s="0" t="n">
        <v>2011</v>
      </c>
      <c r="E1180" s="0" t="s">
        <v>7</v>
      </c>
      <c r="F1180" s="0" t="s">
        <v>311</v>
      </c>
      <c r="G1180" s="0" t="n">
        <v>6</v>
      </c>
      <c r="H1180" s="0" t="s">
        <v>175</v>
      </c>
      <c r="I1180" s="0" t="s">
        <v>121</v>
      </c>
      <c r="J1180" s="0" t="n">
        <v>72282</v>
      </c>
    </row>
    <row r="1181" customFormat="false" ht="14.4" hidden="false" customHeight="false" outlineLevel="0" collapsed="false">
      <c r="A1181" s="0" t="n">
        <v>59</v>
      </c>
      <c r="C1181" s="0" t="s">
        <v>19</v>
      </c>
      <c r="D1181" s="0" t="n">
        <v>2011</v>
      </c>
      <c r="E1181" s="0" t="s">
        <v>8</v>
      </c>
      <c r="F1181" s="0" t="s">
        <v>311</v>
      </c>
      <c r="G1181" s="0" t="n">
        <v>6</v>
      </c>
      <c r="H1181" s="0" t="s">
        <v>175</v>
      </c>
      <c r="I1181" s="0" t="s">
        <v>121</v>
      </c>
      <c r="J1181" s="0" t="n">
        <v>99802</v>
      </c>
    </row>
    <row r="1182" customFormat="false" ht="14.4" hidden="false" customHeight="false" outlineLevel="0" collapsed="false">
      <c r="A1182" s="0" t="n">
        <v>59</v>
      </c>
      <c r="C1182" s="0" t="s">
        <v>19</v>
      </c>
      <c r="D1182" s="0" t="n">
        <v>2011</v>
      </c>
      <c r="E1182" s="0" t="s">
        <v>9</v>
      </c>
      <c r="F1182" s="0" t="s">
        <v>311</v>
      </c>
      <c r="G1182" s="0" t="n">
        <v>6</v>
      </c>
      <c r="H1182" s="0" t="s">
        <v>175</v>
      </c>
      <c r="I1182" s="0" t="s">
        <v>121</v>
      </c>
      <c r="J1182" s="0" t="n">
        <v>78313</v>
      </c>
    </row>
    <row r="1183" customFormat="false" ht="14.4" hidden="false" customHeight="false" outlineLevel="0" collapsed="false">
      <c r="A1183" s="0" t="n">
        <v>59</v>
      </c>
      <c r="C1183" s="0" t="s">
        <v>19</v>
      </c>
      <c r="D1183" s="0" t="n">
        <v>2011</v>
      </c>
      <c r="E1183" s="0" t="s">
        <v>10</v>
      </c>
      <c r="F1183" s="0" t="s">
        <v>311</v>
      </c>
      <c r="G1183" s="0" t="n">
        <v>6</v>
      </c>
      <c r="H1183" s="0" t="s">
        <v>175</v>
      </c>
      <c r="I1183" s="0" t="s">
        <v>121</v>
      </c>
      <c r="J1183" s="0" t="n">
        <v>66556</v>
      </c>
    </row>
    <row r="1184" customFormat="false" ht="14.4" hidden="false" customHeight="false" outlineLevel="0" collapsed="false">
      <c r="A1184" s="0" t="n">
        <v>59</v>
      </c>
      <c r="C1184" s="0" t="s">
        <v>19</v>
      </c>
      <c r="D1184" s="0" t="n">
        <v>2011</v>
      </c>
      <c r="E1184" s="0" t="s">
        <v>11</v>
      </c>
      <c r="F1184" s="0" t="s">
        <v>311</v>
      </c>
      <c r="G1184" s="0" t="n">
        <v>6</v>
      </c>
      <c r="H1184" s="0" t="s">
        <v>175</v>
      </c>
      <c r="I1184" s="0" t="s">
        <v>121</v>
      </c>
      <c r="J1184" s="0" t="n">
        <v>67128</v>
      </c>
    </row>
    <row r="1185" customFormat="false" ht="14.4" hidden="false" customHeight="false" outlineLevel="0" collapsed="false">
      <c r="A1185" s="0" t="n">
        <v>59</v>
      </c>
      <c r="C1185" s="0" t="s">
        <v>19</v>
      </c>
      <c r="D1185" s="0" t="n">
        <v>2011</v>
      </c>
      <c r="E1185" s="0" t="s">
        <v>12</v>
      </c>
      <c r="F1185" s="0" t="s">
        <v>311</v>
      </c>
      <c r="G1185" s="0" t="n">
        <v>6</v>
      </c>
      <c r="H1185" s="0" t="s">
        <v>175</v>
      </c>
      <c r="I1185" s="0" t="s">
        <v>121</v>
      </c>
      <c r="J1185" s="0" t="n">
        <v>67591</v>
      </c>
    </row>
    <row r="1186" customFormat="false" ht="14.4" hidden="false" customHeight="false" outlineLevel="0" collapsed="false">
      <c r="A1186" s="0" t="n">
        <v>59</v>
      </c>
      <c r="C1186" s="0" t="s">
        <v>19</v>
      </c>
      <c r="D1186" s="0" t="n">
        <v>2011</v>
      </c>
      <c r="E1186" s="0" t="s">
        <v>13</v>
      </c>
      <c r="F1186" s="0" t="s">
        <v>311</v>
      </c>
      <c r="G1186" s="0" t="n">
        <v>6</v>
      </c>
      <c r="H1186" s="0" t="s">
        <v>175</v>
      </c>
      <c r="I1186" s="0" t="s">
        <v>121</v>
      </c>
      <c r="J1186" s="0" t="n">
        <v>76099</v>
      </c>
    </row>
    <row r="1187" customFormat="false" ht="14.4" hidden="false" customHeight="false" outlineLevel="0" collapsed="false">
      <c r="A1187" s="0" t="n">
        <v>59</v>
      </c>
      <c r="C1187" s="0" t="s">
        <v>19</v>
      </c>
      <c r="D1187" s="0" t="n">
        <v>2011</v>
      </c>
      <c r="E1187" s="0" t="s">
        <v>14</v>
      </c>
      <c r="F1187" s="0" t="s">
        <v>311</v>
      </c>
      <c r="G1187" s="0" t="n">
        <v>6</v>
      </c>
      <c r="H1187" s="0" t="s">
        <v>175</v>
      </c>
      <c r="I1187" s="0" t="s">
        <v>121</v>
      </c>
      <c r="J1187" s="0" t="n">
        <v>78456</v>
      </c>
    </row>
    <row r="1188" customFormat="false" ht="14.4" hidden="false" customHeight="false" outlineLevel="0" collapsed="false">
      <c r="A1188" s="0" t="n">
        <v>59</v>
      </c>
      <c r="C1188" s="0" t="s">
        <v>19</v>
      </c>
      <c r="D1188" s="0" t="n">
        <v>2011</v>
      </c>
      <c r="E1188" s="0" t="s">
        <v>15</v>
      </c>
      <c r="F1188" s="0" t="s">
        <v>311</v>
      </c>
      <c r="G1188" s="0" t="n">
        <v>6</v>
      </c>
      <c r="H1188" s="0" t="s">
        <v>175</v>
      </c>
      <c r="I1188" s="0" t="s">
        <v>121</v>
      </c>
      <c r="J1188" s="0" t="n">
        <v>69102</v>
      </c>
    </row>
    <row r="1189" customFormat="false" ht="14.4" hidden="false" customHeight="false" outlineLevel="0" collapsed="false">
      <c r="A1189" s="0" t="n">
        <v>59</v>
      </c>
      <c r="C1189" s="0" t="s">
        <v>19</v>
      </c>
      <c r="D1189" s="0" t="n">
        <v>2011</v>
      </c>
      <c r="E1189" s="0" t="s">
        <v>16</v>
      </c>
      <c r="F1189" s="0" t="s">
        <v>311</v>
      </c>
      <c r="G1189" s="0" t="n">
        <v>6</v>
      </c>
      <c r="H1189" s="0" t="s">
        <v>175</v>
      </c>
      <c r="I1189" s="0" t="s">
        <v>121</v>
      </c>
      <c r="J1189" s="0" t="n">
        <v>70193</v>
      </c>
    </row>
    <row r="1190" customFormat="false" ht="14.4" hidden="false" customHeight="false" outlineLevel="0" collapsed="false">
      <c r="A1190" s="0" t="n">
        <v>59</v>
      </c>
      <c r="C1190" s="0" t="s">
        <v>19</v>
      </c>
      <c r="D1190" s="0" t="n">
        <v>2011</v>
      </c>
      <c r="E1190" s="0" t="s">
        <v>17</v>
      </c>
      <c r="F1190" s="0" t="s">
        <v>311</v>
      </c>
      <c r="G1190" s="0" t="n">
        <v>6</v>
      </c>
      <c r="H1190" s="0" t="s">
        <v>175</v>
      </c>
      <c r="I1190" s="0" t="s">
        <v>121</v>
      </c>
      <c r="J1190" s="0" t="n">
        <v>55522</v>
      </c>
    </row>
    <row r="1191" customFormat="false" ht="14.4" hidden="false" customHeight="false" outlineLevel="0" collapsed="false">
      <c r="A1191" s="0" t="n">
        <v>59</v>
      </c>
      <c r="C1191" s="0" t="s">
        <v>19</v>
      </c>
      <c r="D1191" s="0" t="n">
        <v>2011</v>
      </c>
      <c r="E1191" s="0" t="s">
        <v>6</v>
      </c>
      <c r="F1191" s="0" t="s">
        <v>312</v>
      </c>
      <c r="G1191" s="0" t="n">
        <v>519</v>
      </c>
      <c r="H1191" s="0" t="s">
        <v>178</v>
      </c>
      <c r="I1191" s="0" t="s">
        <v>122</v>
      </c>
      <c r="J1191" s="0" t="n">
        <v>360</v>
      </c>
    </row>
    <row r="1192" customFormat="false" ht="14.4" hidden="false" customHeight="false" outlineLevel="0" collapsed="false">
      <c r="A1192" s="0" t="n">
        <v>59</v>
      </c>
      <c r="C1192" s="0" t="s">
        <v>19</v>
      </c>
      <c r="D1192" s="0" t="n">
        <v>2011</v>
      </c>
      <c r="E1192" s="0" t="s">
        <v>7</v>
      </c>
      <c r="F1192" s="0" t="s">
        <v>312</v>
      </c>
      <c r="G1192" s="0" t="n">
        <v>519</v>
      </c>
      <c r="H1192" s="0" t="s">
        <v>178</v>
      </c>
      <c r="I1192" s="0" t="s">
        <v>122</v>
      </c>
      <c r="J1192" s="0" t="n">
        <v>165</v>
      </c>
    </row>
    <row r="1193" customFormat="false" ht="14.4" hidden="false" customHeight="false" outlineLevel="0" collapsed="false">
      <c r="A1193" s="0" t="n">
        <v>59</v>
      </c>
      <c r="C1193" s="0" t="s">
        <v>19</v>
      </c>
      <c r="D1193" s="0" t="n">
        <v>2011</v>
      </c>
      <c r="E1193" s="0" t="s">
        <v>8</v>
      </c>
      <c r="F1193" s="0" t="s">
        <v>312</v>
      </c>
      <c r="G1193" s="0" t="n">
        <v>519</v>
      </c>
      <c r="H1193" s="0" t="s">
        <v>178</v>
      </c>
      <c r="I1193" s="0" t="s">
        <v>122</v>
      </c>
      <c r="J1193" s="0" t="n">
        <v>346</v>
      </c>
    </row>
    <row r="1194" customFormat="false" ht="14.4" hidden="false" customHeight="false" outlineLevel="0" collapsed="false">
      <c r="A1194" s="0" t="n">
        <v>59</v>
      </c>
      <c r="C1194" s="0" t="s">
        <v>19</v>
      </c>
      <c r="D1194" s="0" t="n">
        <v>2011</v>
      </c>
      <c r="E1194" s="0" t="s">
        <v>9</v>
      </c>
      <c r="F1194" s="0" t="s">
        <v>312</v>
      </c>
      <c r="G1194" s="0" t="n">
        <v>519</v>
      </c>
      <c r="H1194" s="0" t="s">
        <v>178</v>
      </c>
      <c r="I1194" s="0" t="s">
        <v>122</v>
      </c>
      <c r="J1194" s="0" t="n">
        <v>382</v>
      </c>
    </row>
    <row r="1195" customFormat="false" ht="14.4" hidden="false" customHeight="false" outlineLevel="0" collapsed="false">
      <c r="A1195" s="0" t="n">
        <v>59</v>
      </c>
      <c r="C1195" s="0" t="s">
        <v>19</v>
      </c>
      <c r="D1195" s="0" t="n">
        <v>2011</v>
      </c>
      <c r="E1195" s="0" t="s">
        <v>10</v>
      </c>
      <c r="F1195" s="0" t="s">
        <v>312</v>
      </c>
      <c r="G1195" s="0" t="n">
        <v>519</v>
      </c>
      <c r="H1195" s="0" t="s">
        <v>178</v>
      </c>
      <c r="I1195" s="0" t="s">
        <v>122</v>
      </c>
      <c r="J1195" s="0" t="n">
        <v>879</v>
      </c>
    </row>
    <row r="1196" customFormat="false" ht="14.4" hidden="false" customHeight="false" outlineLevel="0" collapsed="false">
      <c r="A1196" s="0" t="n">
        <v>59</v>
      </c>
      <c r="C1196" s="0" t="s">
        <v>19</v>
      </c>
      <c r="D1196" s="0" t="n">
        <v>2011</v>
      </c>
      <c r="E1196" s="0" t="s">
        <v>11</v>
      </c>
      <c r="F1196" s="0" t="s">
        <v>312</v>
      </c>
      <c r="G1196" s="0" t="n">
        <v>519</v>
      </c>
      <c r="H1196" s="0" t="s">
        <v>178</v>
      </c>
      <c r="I1196" s="0" t="s">
        <v>122</v>
      </c>
      <c r="J1196" s="0" t="n">
        <v>347</v>
      </c>
    </row>
    <row r="1197" customFormat="false" ht="14.4" hidden="false" customHeight="false" outlineLevel="0" collapsed="false">
      <c r="A1197" s="0" t="n">
        <v>59</v>
      </c>
      <c r="C1197" s="0" t="s">
        <v>19</v>
      </c>
      <c r="D1197" s="0" t="n">
        <v>2011</v>
      </c>
      <c r="E1197" s="0" t="s">
        <v>12</v>
      </c>
      <c r="F1197" s="0" t="s">
        <v>312</v>
      </c>
      <c r="G1197" s="0" t="n">
        <v>519</v>
      </c>
      <c r="H1197" s="0" t="s">
        <v>178</v>
      </c>
      <c r="I1197" s="0" t="s">
        <v>122</v>
      </c>
      <c r="J1197" s="0" t="n">
        <v>243</v>
      </c>
    </row>
    <row r="1198" customFormat="false" ht="14.4" hidden="false" customHeight="false" outlineLevel="0" collapsed="false">
      <c r="A1198" s="0" t="n">
        <v>59</v>
      </c>
      <c r="C1198" s="0" t="s">
        <v>19</v>
      </c>
      <c r="D1198" s="0" t="n">
        <v>2011</v>
      </c>
      <c r="E1198" s="0" t="s">
        <v>13</v>
      </c>
      <c r="F1198" s="0" t="s">
        <v>312</v>
      </c>
      <c r="G1198" s="0" t="n">
        <v>519</v>
      </c>
      <c r="H1198" s="0" t="s">
        <v>178</v>
      </c>
      <c r="I1198" s="0" t="s">
        <v>122</v>
      </c>
      <c r="J1198" s="0" t="n">
        <v>68</v>
      </c>
    </row>
    <row r="1199" customFormat="false" ht="14.4" hidden="false" customHeight="false" outlineLevel="0" collapsed="false">
      <c r="A1199" s="0" t="n">
        <v>59</v>
      </c>
      <c r="C1199" s="0" t="s">
        <v>19</v>
      </c>
      <c r="D1199" s="0" t="n">
        <v>2011</v>
      </c>
      <c r="E1199" s="0" t="s">
        <v>14</v>
      </c>
      <c r="F1199" s="0" t="s">
        <v>312</v>
      </c>
      <c r="G1199" s="0" t="n">
        <v>519</v>
      </c>
      <c r="H1199" s="0" t="s">
        <v>178</v>
      </c>
      <c r="I1199" s="0" t="s">
        <v>122</v>
      </c>
      <c r="J1199" s="0" t="n">
        <v>169</v>
      </c>
    </row>
    <row r="1200" customFormat="false" ht="14.4" hidden="false" customHeight="false" outlineLevel="0" collapsed="false">
      <c r="A1200" s="0" t="n">
        <v>59</v>
      </c>
      <c r="C1200" s="0" t="s">
        <v>19</v>
      </c>
      <c r="D1200" s="0" t="n">
        <v>2011</v>
      </c>
      <c r="E1200" s="0" t="s">
        <v>15</v>
      </c>
      <c r="F1200" s="0" t="s">
        <v>312</v>
      </c>
      <c r="G1200" s="0" t="n">
        <v>519</v>
      </c>
      <c r="H1200" s="0" t="s">
        <v>178</v>
      </c>
      <c r="I1200" s="0" t="s">
        <v>122</v>
      </c>
      <c r="J1200" s="0" t="n">
        <v>540</v>
      </c>
    </row>
    <row r="1201" customFormat="false" ht="14.4" hidden="false" customHeight="false" outlineLevel="0" collapsed="false">
      <c r="A1201" s="0" t="n">
        <v>59</v>
      </c>
      <c r="C1201" s="0" t="s">
        <v>19</v>
      </c>
      <c r="D1201" s="0" t="n">
        <v>2011</v>
      </c>
      <c r="E1201" s="0" t="s">
        <v>16</v>
      </c>
      <c r="F1201" s="0" t="s">
        <v>312</v>
      </c>
      <c r="G1201" s="0" t="n">
        <v>519</v>
      </c>
      <c r="H1201" s="0" t="s">
        <v>178</v>
      </c>
      <c r="I1201" s="0" t="s">
        <v>122</v>
      </c>
      <c r="J1201" s="0" t="n">
        <v>564</v>
      </c>
    </row>
    <row r="1202" customFormat="false" ht="14.4" hidden="false" customHeight="false" outlineLevel="0" collapsed="false">
      <c r="A1202" s="0" t="n">
        <v>59</v>
      </c>
      <c r="C1202" s="0" t="s">
        <v>19</v>
      </c>
      <c r="D1202" s="0" t="n">
        <v>2011</v>
      </c>
      <c r="E1202" s="0" t="s">
        <v>17</v>
      </c>
      <c r="F1202" s="0" t="s">
        <v>312</v>
      </c>
      <c r="G1202" s="0" t="n">
        <v>519</v>
      </c>
      <c r="H1202" s="0" t="s">
        <v>178</v>
      </c>
      <c r="I1202" s="0" t="s">
        <v>122</v>
      </c>
      <c r="J1202" s="0" t="n">
        <v>430</v>
      </c>
    </row>
    <row r="1203" customFormat="false" ht="14.4" hidden="false" customHeight="false" outlineLevel="0" collapsed="false">
      <c r="A1203" s="0" t="n">
        <v>59</v>
      </c>
      <c r="C1203" s="0" t="s">
        <v>19</v>
      </c>
      <c r="D1203" s="0" t="n">
        <v>2011</v>
      </c>
      <c r="E1203" s="0" t="s">
        <v>6</v>
      </c>
      <c r="F1203" s="0" t="s">
        <v>313</v>
      </c>
      <c r="G1203" s="0" t="n">
        <v>92</v>
      </c>
      <c r="H1203" s="0" t="s">
        <v>184</v>
      </c>
      <c r="I1203" s="0" t="s">
        <v>123</v>
      </c>
      <c r="J1203" s="0" t="n">
        <v>5162</v>
      </c>
    </row>
    <row r="1204" customFormat="false" ht="14.4" hidden="false" customHeight="false" outlineLevel="0" collapsed="false">
      <c r="A1204" s="0" t="n">
        <v>59</v>
      </c>
      <c r="C1204" s="0" t="s">
        <v>19</v>
      </c>
      <c r="D1204" s="0" t="n">
        <v>2011</v>
      </c>
      <c r="E1204" s="0" t="s">
        <v>7</v>
      </c>
      <c r="F1204" s="0" t="s">
        <v>313</v>
      </c>
      <c r="G1204" s="0" t="n">
        <v>92</v>
      </c>
      <c r="H1204" s="0" t="s">
        <v>184</v>
      </c>
      <c r="I1204" s="0" t="s">
        <v>123</v>
      </c>
      <c r="J1204" s="0" t="n">
        <v>4601</v>
      </c>
    </row>
    <row r="1205" customFormat="false" ht="14.4" hidden="false" customHeight="false" outlineLevel="0" collapsed="false">
      <c r="A1205" s="0" t="n">
        <v>59</v>
      </c>
      <c r="C1205" s="0" t="s">
        <v>19</v>
      </c>
      <c r="D1205" s="0" t="n">
        <v>2011</v>
      </c>
      <c r="E1205" s="0" t="s">
        <v>8</v>
      </c>
      <c r="F1205" s="0" t="s">
        <v>313</v>
      </c>
      <c r="G1205" s="0" t="n">
        <v>92</v>
      </c>
      <c r="H1205" s="0" t="s">
        <v>184</v>
      </c>
      <c r="I1205" s="0" t="s">
        <v>123</v>
      </c>
      <c r="J1205" s="0" t="n">
        <v>3471</v>
      </c>
    </row>
    <row r="1206" customFormat="false" ht="14.4" hidden="false" customHeight="false" outlineLevel="0" collapsed="false">
      <c r="A1206" s="0" t="n">
        <v>59</v>
      </c>
      <c r="C1206" s="0" t="s">
        <v>19</v>
      </c>
      <c r="D1206" s="0" t="n">
        <v>2011</v>
      </c>
      <c r="E1206" s="0" t="s">
        <v>9</v>
      </c>
      <c r="F1206" s="0" t="s">
        <v>313</v>
      </c>
      <c r="G1206" s="0" t="n">
        <v>92</v>
      </c>
      <c r="H1206" s="0" t="s">
        <v>184</v>
      </c>
      <c r="I1206" s="0" t="s">
        <v>123</v>
      </c>
      <c r="J1206" s="0" t="n">
        <v>7558</v>
      </c>
    </row>
    <row r="1207" customFormat="false" ht="14.4" hidden="false" customHeight="false" outlineLevel="0" collapsed="false">
      <c r="A1207" s="0" t="n">
        <v>59</v>
      </c>
      <c r="C1207" s="0" t="s">
        <v>19</v>
      </c>
      <c r="D1207" s="0" t="n">
        <v>2011</v>
      </c>
      <c r="E1207" s="0" t="s">
        <v>10</v>
      </c>
      <c r="F1207" s="0" t="s">
        <v>313</v>
      </c>
      <c r="G1207" s="0" t="n">
        <v>92</v>
      </c>
      <c r="H1207" s="0" t="s">
        <v>184</v>
      </c>
      <c r="I1207" s="0" t="s">
        <v>123</v>
      </c>
      <c r="J1207" s="0" t="n">
        <v>7282</v>
      </c>
    </row>
    <row r="1208" customFormat="false" ht="14.4" hidden="false" customHeight="false" outlineLevel="0" collapsed="false">
      <c r="A1208" s="0" t="n">
        <v>59</v>
      </c>
      <c r="C1208" s="0" t="s">
        <v>19</v>
      </c>
      <c r="D1208" s="0" t="n">
        <v>2011</v>
      </c>
      <c r="E1208" s="0" t="s">
        <v>11</v>
      </c>
      <c r="F1208" s="0" t="s">
        <v>313</v>
      </c>
      <c r="G1208" s="0" t="n">
        <v>92</v>
      </c>
      <c r="H1208" s="0" t="s">
        <v>184</v>
      </c>
      <c r="I1208" s="0" t="s">
        <v>123</v>
      </c>
      <c r="J1208" s="0" t="n">
        <v>2800</v>
      </c>
    </row>
    <row r="1209" customFormat="false" ht="14.4" hidden="false" customHeight="false" outlineLevel="0" collapsed="false">
      <c r="A1209" s="0" t="n">
        <v>59</v>
      </c>
      <c r="C1209" s="0" t="s">
        <v>19</v>
      </c>
      <c r="D1209" s="0" t="n">
        <v>2011</v>
      </c>
      <c r="E1209" s="0" t="s">
        <v>12</v>
      </c>
      <c r="F1209" s="0" t="s">
        <v>313</v>
      </c>
      <c r="G1209" s="0" t="n">
        <v>92</v>
      </c>
      <c r="H1209" s="0" t="s">
        <v>184</v>
      </c>
      <c r="I1209" s="0" t="s">
        <v>123</v>
      </c>
      <c r="J1209" s="0" t="n">
        <v>2449</v>
      </c>
    </row>
    <row r="1210" customFormat="false" ht="14.4" hidden="false" customHeight="false" outlineLevel="0" collapsed="false">
      <c r="A1210" s="0" t="n">
        <v>59</v>
      </c>
      <c r="C1210" s="0" t="s">
        <v>19</v>
      </c>
      <c r="D1210" s="0" t="n">
        <v>2011</v>
      </c>
      <c r="E1210" s="0" t="s">
        <v>13</v>
      </c>
      <c r="F1210" s="0" t="s">
        <v>313</v>
      </c>
      <c r="G1210" s="0" t="n">
        <v>92</v>
      </c>
      <c r="H1210" s="0" t="s">
        <v>184</v>
      </c>
      <c r="I1210" s="0" t="s">
        <v>123</v>
      </c>
      <c r="J1210" s="0" t="n">
        <v>2336</v>
      </c>
    </row>
    <row r="1211" customFormat="false" ht="14.4" hidden="false" customHeight="false" outlineLevel="0" collapsed="false">
      <c r="A1211" s="0" t="n">
        <v>59</v>
      </c>
      <c r="C1211" s="0" t="s">
        <v>19</v>
      </c>
      <c r="D1211" s="0" t="n">
        <v>2011</v>
      </c>
      <c r="E1211" s="0" t="s">
        <v>14</v>
      </c>
      <c r="F1211" s="0" t="s">
        <v>313</v>
      </c>
      <c r="G1211" s="0" t="n">
        <v>92</v>
      </c>
      <c r="H1211" s="0" t="s">
        <v>184</v>
      </c>
      <c r="I1211" s="0" t="s">
        <v>123</v>
      </c>
      <c r="J1211" s="0" t="n">
        <v>1588</v>
      </c>
    </row>
    <row r="1212" customFormat="false" ht="14.4" hidden="false" customHeight="false" outlineLevel="0" collapsed="false">
      <c r="A1212" s="0" t="n">
        <v>59</v>
      </c>
      <c r="C1212" s="0" t="s">
        <v>19</v>
      </c>
      <c r="D1212" s="0" t="n">
        <v>2011</v>
      </c>
      <c r="E1212" s="0" t="s">
        <v>15</v>
      </c>
      <c r="F1212" s="0" t="s">
        <v>313</v>
      </c>
      <c r="G1212" s="0" t="n">
        <v>92</v>
      </c>
      <c r="H1212" s="0" t="s">
        <v>184</v>
      </c>
      <c r="I1212" s="0" t="s">
        <v>123</v>
      </c>
      <c r="J1212" s="0" t="n">
        <v>4638</v>
      </c>
    </row>
    <row r="1213" customFormat="false" ht="14.4" hidden="false" customHeight="false" outlineLevel="0" collapsed="false">
      <c r="A1213" s="0" t="n">
        <v>59</v>
      </c>
      <c r="C1213" s="0" t="s">
        <v>19</v>
      </c>
      <c r="D1213" s="0" t="n">
        <v>2011</v>
      </c>
      <c r="E1213" s="0" t="s">
        <v>16</v>
      </c>
      <c r="F1213" s="0" t="s">
        <v>313</v>
      </c>
      <c r="G1213" s="0" t="n">
        <v>92</v>
      </c>
      <c r="H1213" s="0" t="s">
        <v>184</v>
      </c>
      <c r="I1213" s="0" t="s">
        <v>123</v>
      </c>
      <c r="J1213" s="0" t="n">
        <v>7390</v>
      </c>
    </row>
    <row r="1214" customFormat="false" ht="14.4" hidden="false" customHeight="false" outlineLevel="0" collapsed="false">
      <c r="A1214" s="0" t="n">
        <v>59</v>
      </c>
      <c r="C1214" s="0" t="s">
        <v>19</v>
      </c>
      <c r="D1214" s="0" t="n">
        <v>2011</v>
      </c>
      <c r="E1214" s="0" t="s">
        <v>17</v>
      </c>
      <c r="F1214" s="0" t="s">
        <v>313</v>
      </c>
      <c r="G1214" s="0" t="n">
        <v>92</v>
      </c>
      <c r="H1214" s="0" t="s">
        <v>184</v>
      </c>
      <c r="I1214" s="0" t="s">
        <v>123</v>
      </c>
      <c r="J1214" s="0" t="n">
        <v>4268</v>
      </c>
    </row>
    <row r="1215" customFormat="false" ht="14.4" hidden="false" customHeight="false" outlineLevel="0" collapsed="false">
      <c r="A1215" s="0" t="n">
        <v>59</v>
      </c>
      <c r="C1215" s="0" t="s">
        <v>19</v>
      </c>
      <c r="D1215" s="0" t="n">
        <v>2011</v>
      </c>
      <c r="E1215" s="0" t="s">
        <v>6</v>
      </c>
      <c r="F1215" s="0" t="s">
        <v>314</v>
      </c>
      <c r="G1215" s="0" t="n">
        <v>950</v>
      </c>
      <c r="H1215" s="0" t="s">
        <v>184</v>
      </c>
      <c r="I1215" s="0" t="s">
        <v>124</v>
      </c>
      <c r="J1215" s="0" t="n">
        <v>4108</v>
      </c>
    </row>
    <row r="1216" customFormat="false" ht="14.4" hidden="false" customHeight="false" outlineLevel="0" collapsed="false">
      <c r="A1216" s="0" t="n">
        <v>59</v>
      </c>
      <c r="C1216" s="0" t="s">
        <v>19</v>
      </c>
      <c r="D1216" s="0" t="n">
        <v>2011</v>
      </c>
      <c r="E1216" s="0" t="s">
        <v>7</v>
      </c>
      <c r="F1216" s="0" t="s">
        <v>314</v>
      </c>
      <c r="G1216" s="0" t="n">
        <v>950</v>
      </c>
      <c r="H1216" s="0" t="s">
        <v>184</v>
      </c>
      <c r="I1216" s="0" t="s">
        <v>124</v>
      </c>
      <c r="J1216" s="0" t="n">
        <v>1512</v>
      </c>
    </row>
    <row r="1217" customFormat="false" ht="14.4" hidden="false" customHeight="false" outlineLevel="0" collapsed="false">
      <c r="A1217" s="0" t="n">
        <v>59</v>
      </c>
      <c r="C1217" s="0" t="s">
        <v>19</v>
      </c>
      <c r="D1217" s="0" t="n">
        <v>2011</v>
      </c>
      <c r="E1217" s="0" t="s">
        <v>8</v>
      </c>
      <c r="F1217" s="0" t="s">
        <v>314</v>
      </c>
      <c r="G1217" s="0" t="n">
        <v>950</v>
      </c>
      <c r="H1217" s="0" t="s">
        <v>184</v>
      </c>
      <c r="I1217" s="0" t="s">
        <v>124</v>
      </c>
      <c r="J1217" s="0" t="n">
        <v>3091</v>
      </c>
    </row>
    <row r="1218" customFormat="false" ht="14.4" hidden="false" customHeight="false" outlineLevel="0" collapsed="false">
      <c r="A1218" s="0" t="n">
        <v>59</v>
      </c>
      <c r="C1218" s="0" t="s">
        <v>19</v>
      </c>
      <c r="D1218" s="0" t="n">
        <v>2011</v>
      </c>
      <c r="E1218" s="0" t="s">
        <v>9</v>
      </c>
      <c r="F1218" s="0" t="s">
        <v>314</v>
      </c>
      <c r="G1218" s="0" t="n">
        <v>950</v>
      </c>
      <c r="H1218" s="0" t="s">
        <v>184</v>
      </c>
      <c r="I1218" s="0" t="s">
        <v>124</v>
      </c>
      <c r="J1218" s="0" t="n">
        <v>7580</v>
      </c>
    </row>
    <row r="1219" customFormat="false" ht="14.4" hidden="false" customHeight="false" outlineLevel="0" collapsed="false">
      <c r="A1219" s="0" t="n">
        <v>59</v>
      </c>
      <c r="C1219" s="0" t="s">
        <v>19</v>
      </c>
      <c r="D1219" s="0" t="n">
        <v>2011</v>
      </c>
      <c r="E1219" s="0" t="s">
        <v>10</v>
      </c>
      <c r="F1219" s="0" t="s">
        <v>314</v>
      </c>
      <c r="G1219" s="0" t="n">
        <v>950</v>
      </c>
      <c r="H1219" s="0" t="s">
        <v>184</v>
      </c>
      <c r="I1219" s="0" t="s">
        <v>124</v>
      </c>
      <c r="J1219" s="0" t="n">
        <v>4180</v>
      </c>
    </row>
    <row r="1220" customFormat="false" ht="14.4" hidden="false" customHeight="false" outlineLevel="0" collapsed="false">
      <c r="A1220" s="0" t="n">
        <v>59</v>
      </c>
      <c r="C1220" s="0" t="s">
        <v>19</v>
      </c>
      <c r="D1220" s="0" t="n">
        <v>2011</v>
      </c>
      <c r="E1220" s="0" t="s">
        <v>11</v>
      </c>
      <c r="F1220" s="0" t="s">
        <v>314</v>
      </c>
      <c r="G1220" s="0" t="n">
        <v>950</v>
      </c>
      <c r="H1220" s="0" t="s">
        <v>184</v>
      </c>
      <c r="I1220" s="0" t="s">
        <v>124</v>
      </c>
      <c r="J1220" s="0" t="n">
        <v>5183</v>
      </c>
    </row>
    <row r="1221" customFormat="false" ht="14.4" hidden="false" customHeight="false" outlineLevel="0" collapsed="false">
      <c r="A1221" s="0" t="n">
        <v>59</v>
      </c>
      <c r="C1221" s="0" t="s">
        <v>19</v>
      </c>
      <c r="D1221" s="0" t="n">
        <v>2011</v>
      </c>
      <c r="E1221" s="0" t="s">
        <v>12</v>
      </c>
      <c r="F1221" s="0" t="s">
        <v>314</v>
      </c>
      <c r="G1221" s="0" t="n">
        <v>950</v>
      </c>
      <c r="H1221" s="0" t="s">
        <v>184</v>
      </c>
      <c r="I1221" s="0" t="s">
        <v>124</v>
      </c>
      <c r="J1221" s="0" t="n">
        <v>3943</v>
      </c>
    </row>
    <row r="1222" customFormat="false" ht="14.4" hidden="false" customHeight="false" outlineLevel="0" collapsed="false">
      <c r="A1222" s="0" t="n">
        <v>59</v>
      </c>
      <c r="C1222" s="0" t="s">
        <v>19</v>
      </c>
      <c r="D1222" s="0" t="n">
        <v>2011</v>
      </c>
      <c r="E1222" s="0" t="s">
        <v>13</v>
      </c>
      <c r="F1222" s="0" t="s">
        <v>314</v>
      </c>
      <c r="G1222" s="0" t="n">
        <v>950</v>
      </c>
      <c r="H1222" s="0" t="s">
        <v>184</v>
      </c>
      <c r="I1222" s="0" t="s">
        <v>124</v>
      </c>
      <c r="J1222" s="0" t="n">
        <v>2912</v>
      </c>
    </row>
    <row r="1223" customFormat="false" ht="14.4" hidden="false" customHeight="false" outlineLevel="0" collapsed="false">
      <c r="A1223" s="0" t="n">
        <v>59</v>
      </c>
      <c r="C1223" s="0" t="s">
        <v>19</v>
      </c>
      <c r="D1223" s="0" t="n">
        <v>2011</v>
      </c>
      <c r="E1223" s="0" t="s">
        <v>14</v>
      </c>
      <c r="F1223" s="0" t="s">
        <v>314</v>
      </c>
      <c r="G1223" s="0" t="n">
        <v>950</v>
      </c>
      <c r="H1223" s="0" t="s">
        <v>184</v>
      </c>
      <c r="I1223" s="0" t="s">
        <v>124</v>
      </c>
      <c r="J1223" s="0" t="n">
        <v>2284</v>
      </c>
    </row>
    <row r="1224" customFormat="false" ht="14.4" hidden="false" customHeight="false" outlineLevel="0" collapsed="false">
      <c r="A1224" s="0" t="n">
        <v>59</v>
      </c>
      <c r="C1224" s="0" t="s">
        <v>19</v>
      </c>
      <c r="D1224" s="0" t="n">
        <v>2011</v>
      </c>
      <c r="E1224" s="0" t="s">
        <v>15</v>
      </c>
      <c r="F1224" s="0" t="s">
        <v>314</v>
      </c>
      <c r="G1224" s="0" t="n">
        <v>950</v>
      </c>
      <c r="H1224" s="0" t="s">
        <v>184</v>
      </c>
      <c r="I1224" s="0" t="s">
        <v>124</v>
      </c>
      <c r="J1224" s="0" t="n">
        <v>4767</v>
      </c>
    </row>
    <row r="1225" customFormat="false" ht="14.4" hidden="false" customHeight="false" outlineLevel="0" collapsed="false">
      <c r="A1225" s="0" t="n">
        <v>59</v>
      </c>
      <c r="C1225" s="0" t="s">
        <v>19</v>
      </c>
      <c r="D1225" s="0" t="n">
        <v>2011</v>
      </c>
      <c r="E1225" s="0" t="s">
        <v>16</v>
      </c>
      <c r="F1225" s="0" t="s">
        <v>314</v>
      </c>
      <c r="G1225" s="0" t="n">
        <v>950</v>
      </c>
      <c r="H1225" s="0" t="s">
        <v>184</v>
      </c>
      <c r="I1225" s="0" t="s">
        <v>124</v>
      </c>
      <c r="J1225" s="0" t="n">
        <v>5490</v>
      </c>
    </row>
    <row r="1226" customFormat="false" ht="14.4" hidden="false" customHeight="false" outlineLevel="0" collapsed="false">
      <c r="A1226" s="0" t="n">
        <v>59</v>
      </c>
      <c r="C1226" s="0" t="s">
        <v>19</v>
      </c>
      <c r="D1226" s="0" t="n">
        <v>2011</v>
      </c>
      <c r="E1226" s="0" t="s">
        <v>17</v>
      </c>
      <c r="F1226" s="0" t="s">
        <v>314</v>
      </c>
      <c r="G1226" s="0" t="n">
        <v>950</v>
      </c>
      <c r="H1226" s="0" t="s">
        <v>184</v>
      </c>
      <c r="I1226" s="0" t="s">
        <v>124</v>
      </c>
      <c r="J1226" s="0" t="n">
        <v>3692</v>
      </c>
    </row>
    <row r="1227" customFormat="false" ht="14.4" hidden="false" customHeight="false" outlineLevel="0" collapsed="false">
      <c r="A1227" s="0" t="n">
        <v>59</v>
      </c>
      <c r="C1227" s="0" t="s">
        <v>19</v>
      </c>
      <c r="D1227" s="0" t="n">
        <v>2011</v>
      </c>
      <c r="E1227" s="0" t="s">
        <v>6</v>
      </c>
      <c r="F1227" s="0" t="s">
        <v>315</v>
      </c>
      <c r="G1227" s="0" t="s">
        <v>316</v>
      </c>
      <c r="H1227" s="0" t="s">
        <v>184</v>
      </c>
      <c r="I1227" s="0" t="s">
        <v>126</v>
      </c>
      <c r="J1227" s="0" t="n">
        <v>341</v>
      </c>
    </row>
    <row r="1228" customFormat="false" ht="14.4" hidden="false" customHeight="false" outlineLevel="0" collapsed="false">
      <c r="A1228" s="0" t="n">
        <v>59</v>
      </c>
      <c r="C1228" s="0" t="s">
        <v>19</v>
      </c>
      <c r="D1228" s="0" t="n">
        <v>2011</v>
      </c>
      <c r="E1228" s="0" t="s">
        <v>7</v>
      </c>
      <c r="F1228" s="0" t="s">
        <v>315</v>
      </c>
      <c r="G1228" s="0" t="s">
        <v>316</v>
      </c>
      <c r="H1228" s="0" t="s">
        <v>184</v>
      </c>
      <c r="I1228" s="0" t="s">
        <v>126</v>
      </c>
      <c r="J1228" s="0" t="n">
        <v>660</v>
      </c>
    </row>
    <row r="1229" customFormat="false" ht="14.4" hidden="false" customHeight="false" outlineLevel="0" collapsed="false">
      <c r="A1229" s="0" t="n">
        <v>59</v>
      </c>
      <c r="C1229" s="0" t="s">
        <v>19</v>
      </c>
      <c r="D1229" s="0" t="n">
        <v>2011</v>
      </c>
      <c r="E1229" s="0" t="s">
        <v>8</v>
      </c>
      <c r="F1229" s="0" t="s">
        <v>315</v>
      </c>
      <c r="G1229" s="0" t="s">
        <v>316</v>
      </c>
      <c r="H1229" s="0" t="s">
        <v>184</v>
      </c>
      <c r="I1229" s="0" t="s">
        <v>126</v>
      </c>
      <c r="J1229" s="0" t="n">
        <v>1513</v>
      </c>
    </row>
    <row r="1230" customFormat="false" ht="14.4" hidden="false" customHeight="false" outlineLevel="0" collapsed="false">
      <c r="A1230" s="0" t="n">
        <v>59</v>
      </c>
      <c r="C1230" s="0" t="s">
        <v>19</v>
      </c>
      <c r="D1230" s="0" t="n">
        <v>2011</v>
      </c>
      <c r="E1230" s="0" t="s">
        <v>9</v>
      </c>
      <c r="F1230" s="0" t="s">
        <v>315</v>
      </c>
      <c r="G1230" s="0" t="s">
        <v>316</v>
      </c>
      <c r="H1230" s="0" t="s">
        <v>184</v>
      </c>
      <c r="I1230" s="0" t="s">
        <v>126</v>
      </c>
      <c r="J1230" s="0" t="n">
        <v>1270</v>
      </c>
    </row>
    <row r="1231" customFormat="false" ht="14.4" hidden="false" customHeight="false" outlineLevel="0" collapsed="false">
      <c r="A1231" s="0" t="n">
        <v>59</v>
      </c>
      <c r="C1231" s="0" t="s">
        <v>19</v>
      </c>
      <c r="D1231" s="0" t="n">
        <v>2011</v>
      </c>
      <c r="E1231" s="0" t="s">
        <v>10</v>
      </c>
      <c r="F1231" s="0" t="s">
        <v>315</v>
      </c>
      <c r="G1231" s="0" t="s">
        <v>316</v>
      </c>
      <c r="H1231" s="0" t="s">
        <v>184</v>
      </c>
      <c r="I1231" s="0" t="s">
        <v>126</v>
      </c>
      <c r="J1231" s="0" t="n">
        <v>2787</v>
      </c>
    </row>
    <row r="1232" customFormat="false" ht="14.4" hidden="false" customHeight="false" outlineLevel="0" collapsed="false">
      <c r="A1232" s="0" t="n">
        <v>59</v>
      </c>
      <c r="C1232" s="0" t="s">
        <v>19</v>
      </c>
      <c r="D1232" s="0" t="n">
        <v>2011</v>
      </c>
      <c r="E1232" s="0" t="s">
        <v>11</v>
      </c>
      <c r="F1232" s="0" t="s">
        <v>315</v>
      </c>
      <c r="G1232" s="0" t="s">
        <v>316</v>
      </c>
      <c r="H1232" s="0" t="s">
        <v>184</v>
      </c>
      <c r="I1232" s="0" t="s">
        <v>126</v>
      </c>
      <c r="J1232" s="0" t="n">
        <v>2274</v>
      </c>
    </row>
    <row r="1233" customFormat="false" ht="14.4" hidden="false" customHeight="false" outlineLevel="0" collapsed="false">
      <c r="A1233" s="0" t="n">
        <v>59</v>
      </c>
      <c r="C1233" s="0" t="s">
        <v>19</v>
      </c>
      <c r="D1233" s="0" t="n">
        <v>2011</v>
      </c>
      <c r="E1233" s="0" t="s">
        <v>12</v>
      </c>
      <c r="F1233" s="0" t="s">
        <v>315</v>
      </c>
      <c r="G1233" s="0" t="s">
        <v>316</v>
      </c>
      <c r="H1233" s="0" t="s">
        <v>184</v>
      </c>
      <c r="I1233" s="0" t="s">
        <v>126</v>
      </c>
      <c r="J1233" s="0" t="n">
        <v>1356</v>
      </c>
    </row>
    <row r="1234" customFormat="false" ht="14.4" hidden="false" customHeight="false" outlineLevel="0" collapsed="false">
      <c r="A1234" s="0" t="n">
        <v>59</v>
      </c>
      <c r="C1234" s="0" t="s">
        <v>19</v>
      </c>
      <c r="D1234" s="0" t="n">
        <v>2011</v>
      </c>
      <c r="E1234" s="0" t="s">
        <v>13</v>
      </c>
      <c r="F1234" s="0" t="s">
        <v>315</v>
      </c>
      <c r="G1234" s="0" t="s">
        <v>316</v>
      </c>
      <c r="H1234" s="0" t="s">
        <v>184</v>
      </c>
      <c r="I1234" s="0" t="s">
        <v>126</v>
      </c>
      <c r="J1234" s="0" t="n">
        <v>957</v>
      </c>
    </row>
    <row r="1235" customFormat="false" ht="14.4" hidden="false" customHeight="false" outlineLevel="0" collapsed="false">
      <c r="A1235" s="0" t="n">
        <v>59</v>
      </c>
      <c r="C1235" s="0" t="s">
        <v>19</v>
      </c>
      <c r="D1235" s="0" t="n">
        <v>2011</v>
      </c>
      <c r="E1235" s="0" t="s">
        <v>14</v>
      </c>
      <c r="F1235" s="0" t="s">
        <v>315</v>
      </c>
      <c r="G1235" s="0" t="s">
        <v>316</v>
      </c>
      <c r="H1235" s="0" t="s">
        <v>184</v>
      </c>
      <c r="I1235" s="0" t="s">
        <v>126</v>
      </c>
      <c r="J1235" s="0" t="n">
        <v>1220</v>
      </c>
    </row>
    <row r="1236" customFormat="false" ht="14.4" hidden="false" customHeight="false" outlineLevel="0" collapsed="false">
      <c r="A1236" s="0" t="n">
        <v>59</v>
      </c>
      <c r="C1236" s="0" t="s">
        <v>19</v>
      </c>
      <c r="D1236" s="0" t="n">
        <v>2011</v>
      </c>
      <c r="E1236" s="0" t="s">
        <v>15</v>
      </c>
      <c r="F1236" s="0" t="s">
        <v>315</v>
      </c>
      <c r="G1236" s="0" t="s">
        <v>316</v>
      </c>
      <c r="H1236" s="0" t="s">
        <v>184</v>
      </c>
      <c r="I1236" s="0" t="s">
        <v>126</v>
      </c>
      <c r="J1236" s="0" t="n">
        <v>1038</v>
      </c>
    </row>
    <row r="1237" customFormat="false" ht="14.4" hidden="false" customHeight="false" outlineLevel="0" collapsed="false">
      <c r="A1237" s="0" t="n">
        <v>59</v>
      </c>
      <c r="C1237" s="0" t="s">
        <v>19</v>
      </c>
      <c r="D1237" s="0" t="n">
        <v>2011</v>
      </c>
      <c r="E1237" s="0" t="s">
        <v>16</v>
      </c>
      <c r="F1237" s="0" t="s">
        <v>315</v>
      </c>
      <c r="G1237" s="0" t="s">
        <v>316</v>
      </c>
      <c r="H1237" s="0" t="s">
        <v>184</v>
      </c>
      <c r="I1237" s="0" t="s">
        <v>126</v>
      </c>
      <c r="J1237" s="0" t="n">
        <v>1991</v>
      </c>
    </row>
    <row r="1238" customFormat="false" ht="14.4" hidden="false" customHeight="false" outlineLevel="0" collapsed="false">
      <c r="A1238" s="0" t="n">
        <v>59</v>
      </c>
      <c r="C1238" s="0" t="s">
        <v>19</v>
      </c>
      <c r="D1238" s="0" t="n">
        <v>2011</v>
      </c>
      <c r="E1238" s="0" t="s">
        <v>17</v>
      </c>
      <c r="F1238" s="0" t="s">
        <v>315</v>
      </c>
      <c r="G1238" s="0" t="s">
        <v>316</v>
      </c>
      <c r="H1238" s="0" t="s">
        <v>184</v>
      </c>
      <c r="I1238" s="0" t="s">
        <v>126</v>
      </c>
      <c r="J1238" s="0" t="n">
        <v>3267</v>
      </c>
    </row>
    <row r="1239" customFormat="false" ht="14.4" hidden="false" customHeight="false" outlineLevel="0" collapsed="false">
      <c r="A1239" s="0" t="n">
        <v>59</v>
      </c>
      <c r="C1239" s="0" t="s">
        <v>19</v>
      </c>
      <c r="D1239" s="0" t="n">
        <v>2011</v>
      </c>
      <c r="E1239" s="0" t="s">
        <v>6</v>
      </c>
      <c r="F1239" s="0" t="s">
        <v>317</v>
      </c>
      <c r="G1239" s="0" t="n">
        <v>715</v>
      </c>
      <c r="H1239" s="0" t="s">
        <v>175</v>
      </c>
      <c r="I1239" s="0" t="s">
        <v>127</v>
      </c>
      <c r="J1239" s="0" t="n">
        <v>8985</v>
      </c>
    </row>
    <row r="1240" customFormat="false" ht="14.4" hidden="false" customHeight="false" outlineLevel="0" collapsed="false">
      <c r="A1240" s="0" t="n">
        <v>59</v>
      </c>
      <c r="C1240" s="0" t="s">
        <v>19</v>
      </c>
      <c r="D1240" s="0" t="n">
        <v>2011</v>
      </c>
      <c r="E1240" s="0" t="s">
        <v>7</v>
      </c>
      <c r="F1240" s="0" t="s">
        <v>317</v>
      </c>
      <c r="G1240" s="0" t="n">
        <v>715</v>
      </c>
      <c r="H1240" s="0" t="s">
        <v>175</v>
      </c>
      <c r="I1240" s="0" t="s">
        <v>127</v>
      </c>
      <c r="J1240" s="0" t="n">
        <v>8475</v>
      </c>
    </row>
    <row r="1241" customFormat="false" ht="14.4" hidden="false" customHeight="false" outlineLevel="0" collapsed="false">
      <c r="A1241" s="0" t="n">
        <v>59</v>
      </c>
      <c r="C1241" s="0" t="s">
        <v>19</v>
      </c>
      <c r="D1241" s="0" t="n">
        <v>2011</v>
      </c>
      <c r="E1241" s="0" t="s">
        <v>8</v>
      </c>
      <c r="F1241" s="0" t="s">
        <v>317</v>
      </c>
      <c r="G1241" s="0" t="n">
        <v>715</v>
      </c>
      <c r="H1241" s="0" t="s">
        <v>175</v>
      </c>
      <c r="I1241" s="0" t="s">
        <v>127</v>
      </c>
      <c r="J1241" s="0" t="n">
        <v>7416</v>
      </c>
    </row>
    <row r="1242" customFormat="false" ht="14.4" hidden="false" customHeight="false" outlineLevel="0" collapsed="false">
      <c r="A1242" s="0" t="n">
        <v>59</v>
      </c>
      <c r="C1242" s="0" t="s">
        <v>19</v>
      </c>
      <c r="D1242" s="0" t="n">
        <v>2011</v>
      </c>
      <c r="E1242" s="0" t="s">
        <v>9</v>
      </c>
      <c r="F1242" s="0" t="s">
        <v>317</v>
      </c>
      <c r="G1242" s="0" t="n">
        <v>715</v>
      </c>
      <c r="H1242" s="0" t="s">
        <v>175</v>
      </c>
      <c r="I1242" s="0" t="s">
        <v>127</v>
      </c>
      <c r="J1242" s="0" t="n">
        <v>6845</v>
      </c>
    </row>
    <row r="1243" customFormat="false" ht="14.4" hidden="false" customHeight="false" outlineLevel="0" collapsed="false">
      <c r="A1243" s="0" t="n">
        <v>59</v>
      </c>
      <c r="C1243" s="0" t="s">
        <v>19</v>
      </c>
      <c r="D1243" s="0" t="n">
        <v>2011</v>
      </c>
      <c r="E1243" s="0" t="s">
        <v>10</v>
      </c>
      <c r="F1243" s="0" t="s">
        <v>317</v>
      </c>
      <c r="G1243" s="0" t="n">
        <v>715</v>
      </c>
      <c r="H1243" s="0" t="s">
        <v>175</v>
      </c>
      <c r="I1243" s="0" t="s">
        <v>127</v>
      </c>
      <c r="J1243" s="0" t="n">
        <v>14040</v>
      </c>
    </row>
    <row r="1244" customFormat="false" ht="14.4" hidden="false" customHeight="false" outlineLevel="0" collapsed="false">
      <c r="A1244" s="0" t="n">
        <v>59</v>
      </c>
      <c r="C1244" s="0" t="s">
        <v>19</v>
      </c>
      <c r="D1244" s="0" t="n">
        <v>2011</v>
      </c>
      <c r="E1244" s="0" t="s">
        <v>11</v>
      </c>
      <c r="F1244" s="0" t="s">
        <v>317</v>
      </c>
      <c r="G1244" s="0" t="n">
        <v>715</v>
      </c>
      <c r="H1244" s="0" t="s">
        <v>175</v>
      </c>
      <c r="I1244" s="0" t="s">
        <v>127</v>
      </c>
      <c r="J1244" s="0" t="n">
        <v>13391</v>
      </c>
    </row>
    <row r="1245" customFormat="false" ht="14.4" hidden="false" customHeight="false" outlineLevel="0" collapsed="false">
      <c r="A1245" s="0" t="n">
        <v>59</v>
      </c>
      <c r="C1245" s="0" t="s">
        <v>19</v>
      </c>
      <c r="D1245" s="0" t="n">
        <v>2011</v>
      </c>
      <c r="E1245" s="0" t="s">
        <v>12</v>
      </c>
      <c r="F1245" s="0" t="s">
        <v>317</v>
      </c>
      <c r="G1245" s="0" t="n">
        <v>715</v>
      </c>
      <c r="H1245" s="0" t="s">
        <v>175</v>
      </c>
      <c r="I1245" s="0" t="s">
        <v>127</v>
      </c>
      <c r="J1245" s="0" t="n">
        <v>6901</v>
      </c>
    </row>
    <row r="1246" customFormat="false" ht="14.4" hidden="false" customHeight="false" outlineLevel="0" collapsed="false">
      <c r="A1246" s="0" t="n">
        <v>59</v>
      </c>
      <c r="C1246" s="0" t="s">
        <v>19</v>
      </c>
      <c r="D1246" s="0" t="n">
        <v>2011</v>
      </c>
      <c r="E1246" s="0" t="s">
        <v>13</v>
      </c>
      <c r="F1246" s="0" t="s">
        <v>317</v>
      </c>
      <c r="G1246" s="0" t="n">
        <v>715</v>
      </c>
      <c r="H1246" s="0" t="s">
        <v>175</v>
      </c>
      <c r="I1246" s="0" t="s">
        <v>127</v>
      </c>
      <c r="J1246" s="0" t="n">
        <v>8140</v>
      </c>
    </row>
    <row r="1247" customFormat="false" ht="14.4" hidden="false" customHeight="false" outlineLevel="0" collapsed="false">
      <c r="A1247" s="0" t="n">
        <v>59</v>
      </c>
      <c r="C1247" s="0" t="s">
        <v>19</v>
      </c>
      <c r="D1247" s="0" t="n">
        <v>2011</v>
      </c>
      <c r="E1247" s="0" t="s">
        <v>14</v>
      </c>
      <c r="F1247" s="0" t="s">
        <v>317</v>
      </c>
      <c r="G1247" s="0" t="n">
        <v>715</v>
      </c>
      <c r="H1247" s="0" t="s">
        <v>175</v>
      </c>
      <c r="I1247" s="0" t="s">
        <v>127</v>
      </c>
      <c r="J1247" s="0" t="n">
        <v>5632</v>
      </c>
    </row>
    <row r="1248" customFormat="false" ht="14.4" hidden="false" customHeight="false" outlineLevel="0" collapsed="false">
      <c r="A1248" s="0" t="n">
        <v>59</v>
      </c>
      <c r="C1248" s="0" t="s">
        <v>19</v>
      </c>
      <c r="D1248" s="0" t="n">
        <v>2011</v>
      </c>
      <c r="E1248" s="0" t="s">
        <v>15</v>
      </c>
      <c r="F1248" s="0" t="s">
        <v>317</v>
      </c>
      <c r="G1248" s="0" t="n">
        <v>715</v>
      </c>
      <c r="H1248" s="0" t="s">
        <v>175</v>
      </c>
      <c r="I1248" s="0" t="s">
        <v>127</v>
      </c>
      <c r="J1248" s="0" t="n">
        <v>5770</v>
      </c>
    </row>
    <row r="1249" customFormat="false" ht="14.4" hidden="false" customHeight="false" outlineLevel="0" collapsed="false">
      <c r="A1249" s="0" t="n">
        <v>59</v>
      </c>
      <c r="C1249" s="0" t="s">
        <v>19</v>
      </c>
      <c r="D1249" s="0" t="n">
        <v>2011</v>
      </c>
      <c r="E1249" s="0" t="s">
        <v>16</v>
      </c>
      <c r="F1249" s="0" t="s">
        <v>317</v>
      </c>
      <c r="G1249" s="0" t="n">
        <v>715</v>
      </c>
      <c r="H1249" s="0" t="s">
        <v>175</v>
      </c>
      <c r="I1249" s="0" t="s">
        <v>127</v>
      </c>
      <c r="J1249" s="0" t="n">
        <v>7162</v>
      </c>
    </row>
    <row r="1250" customFormat="false" ht="14.4" hidden="false" customHeight="false" outlineLevel="0" collapsed="false">
      <c r="A1250" s="0" t="n">
        <v>59</v>
      </c>
      <c r="C1250" s="0" t="s">
        <v>19</v>
      </c>
      <c r="D1250" s="0" t="n">
        <v>2011</v>
      </c>
      <c r="E1250" s="0" t="s">
        <v>17</v>
      </c>
      <c r="F1250" s="0" t="s">
        <v>317</v>
      </c>
      <c r="G1250" s="0" t="n">
        <v>715</v>
      </c>
      <c r="H1250" s="0" t="s">
        <v>175</v>
      </c>
      <c r="I1250" s="0" t="s">
        <v>127</v>
      </c>
      <c r="J1250" s="0" t="n">
        <v>5296</v>
      </c>
    </row>
    <row r="1251" customFormat="false" ht="14.4" hidden="false" customHeight="false" outlineLevel="0" collapsed="false">
      <c r="A1251" s="0" t="n">
        <v>59</v>
      </c>
      <c r="C1251" s="0" t="s">
        <v>19</v>
      </c>
      <c r="D1251" s="0" t="n">
        <v>2011</v>
      </c>
      <c r="E1251" s="0" t="s">
        <v>6</v>
      </c>
      <c r="F1251" s="0" t="s">
        <v>318</v>
      </c>
      <c r="G1251" s="0" t="n">
        <v>959</v>
      </c>
      <c r="H1251" s="0" t="s">
        <v>184</v>
      </c>
      <c r="I1251" s="0" t="s">
        <v>128</v>
      </c>
      <c r="J1251" s="0" t="n">
        <v>8606</v>
      </c>
    </row>
    <row r="1252" customFormat="false" ht="14.4" hidden="false" customHeight="false" outlineLevel="0" collapsed="false">
      <c r="A1252" s="0" t="n">
        <v>59</v>
      </c>
      <c r="C1252" s="0" t="s">
        <v>19</v>
      </c>
      <c r="D1252" s="0" t="n">
        <v>2011</v>
      </c>
      <c r="E1252" s="0" t="s">
        <v>7</v>
      </c>
      <c r="F1252" s="0" t="s">
        <v>318</v>
      </c>
      <c r="G1252" s="0" t="n">
        <v>959</v>
      </c>
      <c r="H1252" s="0" t="s">
        <v>184</v>
      </c>
      <c r="I1252" s="0" t="s">
        <v>128</v>
      </c>
      <c r="J1252" s="0" t="n">
        <v>10525</v>
      </c>
    </row>
    <row r="1253" customFormat="false" ht="14.4" hidden="false" customHeight="false" outlineLevel="0" collapsed="false">
      <c r="A1253" s="0" t="n">
        <v>59</v>
      </c>
      <c r="C1253" s="0" t="s">
        <v>19</v>
      </c>
      <c r="D1253" s="0" t="n">
        <v>2011</v>
      </c>
      <c r="E1253" s="0" t="s">
        <v>8</v>
      </c>
      <c r="F1253" s="0" t="s">
        <v>318</v>
      </c>
      <c r="G1253" s="0" t="n">
        <v>959</v>
      </c>
      <c r="H1253" s="0" t="s">
        <v>184</v>
      </c>
      <c r="I1253" s="0" t="s">
        <v>128</v>
      </c>
      <c r="J1253" s="0" t="n">
        <v>14691</v>
      </c>
    </row>
    <row r="1254" customFormat="false" ht="14.4" hidden="false" customHeight="false" outlineLevel="0" collapsed="false">
      <c r="A1254" s="0" t="n">
        <v>59</v>
      </c>
      <c r="C1254" s="0" t="s">
        <v>19</v>
      </c>
      <c r="D1254" s="0" t="n">
        <v>2011</v>
      </c>
      <c r="E1254" s="0" t="s">
        <v>9</v>
      </c>
      <c r="F1254" s="0" t="s">
        <v>318</v>
      </c>
      <c r="G1254" s="0" t="n">
        <v>959</v>
      </c>
      <c r="H1254" s="0" t="s">
        <v>184</v>
      </c>
      <c r="I1254" s="0" t="s">
        <v>128</v>
      </c>
      <c r="J1254" s="0" t="n">
        <v>16020</v>
      </c>
    </row>
    <row r="1255" customFormat="false" ht="14.4" hidden="false" customHeight="false" outlineLevel="0" collapsed="false">
      <c r="A1255" s="0" t="n">
        <v>59</v>
      </c>
      <c r="C1255" s="0" t="s">
        <v>19</v>
      </c>
      <c r="D1255" s="0" t="n">
        <v>2011</v>
      </c>
      <c r="E1255" s="0" t="s">
        <v>10</v>
      </c>
      <c r="F1255" s="0" t="s">
        <v>318</v>
      </c>
      <c r="G1255" s="0" t="n">
        <v>959</v>
      </c>
      <c r="H1255" s="0" t="s">
        <v>184</v>
      </c>
      <c r="I1255" s="0" t="s">
        <v>128</v>
      </c>
      <c r="J1255" s="0" t="n">
        <v>17794</v>
      </c>
    </row>
    <row r="1256" customFormat="false" ht="14.4" hidden="false" customHeight="false" outlineLevel="0" collapsed="false">
      <c r="A1256" s="0" t="n">
        <v>59</v>
      </c>
      <c r="C1256" s="0" t="s">
        <v>19</v>
      </c>
      <c r="D1256" s="0" t="n">
        <v>2011</v>
      </c>
      <c r="E1256" s="0" t="s">
        <v>11</v>
      </c>
      <c r="F1256" s="0" t="s">
        <v>318</v>
      </c>
      <c r="G1256" s="0" t="n">
        <v>959</v>
      </c>
      <c r="H1256" s="0" t="s">
        <v>184</v>
      </c>
      <c r="I1256" s="0" t="s">
        <v>128</v>
      </c>
      <c r="J1256" s="0" t="n">
        <v>14949</v>
      </c>
    </row>
    <row r="1257" customFormat="false" ht="14.4" hidden="false" customHeight="false" outlineLevel="0" collapsed="false">
      <c r="A1257" s="0" t="n">
        <v>59</v>
      </c>
      <c r="C1257" s="0" t="s">
        <v>19</v>
      </c>
      <c r="D1257" s="0" t="n">
        <v>2011</v>
      </c>
      <c r="E1257" s="0" t="s">
        <v>12</v>
      </c>
      <c r="F1257" s="0" t="s">
        <v>318</v>
      </c>
      <c r="G1257" s="0" t="n">
        <v>959</v>
      </c>
      <c r="H1257" s="0" t="s">
        <v>184</v>
      </c>
      <c r="I1257" s="0" t="s">
        <v>128</v>
      </c>
      <c r="J1257" s="0" t="n">
        <v>12116</v>
      </c>
    </row>
    <row r="1258" customFormat="false" ht="14.4" hidden="false" customHeight="false" outlineLevel="0" collapsed="false">
      <c r="A1258" s="0" t="n">
        <v>59</v>
      </c>
      <c r="C1258" s="0" t="s">
        <v>19</v>
      </c>
      <c r="D1258" s="0" t="n">
        <v>2011</v>
      </c>
      <c r="E1258" s="0" t="s">
        <v>13</v>
      </c>
      <c r="F1258" s="0" t="s">
        <v>318</v>
      </c>
      <c r="G1258" s="0" t="n">
        <v>959</v>
      </c>
      <c r="H1258" s="0" t="s">
        <v>184</v>
      </c>
      <c r="I1258" s="0" t="s">
        <v>128</v>
      </c>
      <c r="J1258" s="0" t="n">
        <v>12292</v>
      </c>
    </row>
    <row r="1259" customFormat="false" ht="14.4" hidden="false" customHeight="false" outlineLevel="0" collapsed="false">
      <c r="A1259" s="0" t="n">
        <v>59</v>
      </c>
      <c r="C1259" s="0" t="s">
        <v>19</v>
      </c>
      <c r="D1259" s="0" t="n">
        <v>2011</v>
      </c>
      <c r="E1259" s="0" t="s">
        <v>14</v>
      </c>
      <c r="F1259" s="0" t="s">
        <v>318</v>
      </c>
      <c r="G1259" s="0" t="n">
        <v>959</v>
      </c>
      <c r="H1259" s="0" t="s">
        <v>184</v>
      </c>
      <c r="I1259" s="0" t="s">
        <v>128</v>
      </c>
      <c r="J1259" s="0" t="n">
        <v>9274</v>
      </c>
    </row>
    <row r="1260" customFormat="false" ht="14.4" hidden="false" customHeight="false" outlineLevel="0" collapsed="false">
      <c r="A1260" s="0" t="n">
        <v>59</v>
      </c>
      <c r="C1260" s="0" t="s">
        <v>19</v>
      </c>
      <c r="D1260" s="0" t="n">
        <v>2011</v>
      </c>
      <c r="E1260" s="0" t="s">
        <v>15</v>
      </c>
      <c r="F1260" s="0" t="s">
        <v>318</v>
      </c>
      <c r="G1260" s="0" t="n">
        <v>959</v>
      </c>
      <c r="H1260" s="0" t="s">
        <v>184</v>
      </c>
      <c r="I1260" s="0" t="s">
        <v>128</v>
      </c>
      <c r="J1260" s="0" t="n">
        <v>18644</v>
      </c>
    </row>
    <row r="1261" customFormat="false" ht="14.4" hidden="false" customHeight="false" outlineLevel="0" collapsed="false">
      <c r="A1261" s="0" t="n">
        <v>59</v>
      </c>
      <c r="C1261" s="0" t="s">
        <v>19</v>
      </c>
      <c r="D1261" s="0" t="n">
        <v>2011</v>
      </c>
      <c r="E1261" s="0" t="s">
        <v>16</v>
      </c>
      <c r="F1261" s="0" t="s">
        <v>318</v>
      </c>
      <c r="G1261" s="0" t="n">
        <v>959</v>
      </c>
      <c r="H1261" s="0" t="s">
        <v>184</v>
      </c>
      <c r="I1261" s="0" t="s">
        <v>128</v>
      </c>
      <c r="J1261" s="0" t="n">
        <v>17746</v>
      </c>
    </row>
    <row r="1262" customFormat="false" ht="14.4" hidden="false" customHeight="false" outlineLevel="0" collapsed="false">
      <c r="A1262" s="0" t="n">
        <v>59</v>
      </c>
      <c r="C1262" s="0" t="s">
        <v>19</v>
      </c>
      <c r="D1262" s="0" t="n">
        <v>2011</v>
      </c>
      <c r="E1262" s="0" t="s">
        <v>17</v>
      </c>
      <c r="F1262" s="0" t="s">
        <v>318</v>
      </c>
      <c r="G1262" s="0" t="n">
        <v>959</v>
      </c>
      <c r="H1262" s="0" t="s">
        <v>184</v>
      </c>
      <c r="I1262" s="0" t="s">
        <v>128</v>
      </c>
      <c r="J1262" s="0" t="n">
        <v>17027</v>
      </c>
    </row>
    <row r="1263" customFormat="false" ht="14.4" hidden="false" customHeight="false" outlineLevel="0" collapsed="false">
      <c r="A1263" s="0" t="n">
        <v>59</v>
      </c>
      <c r="C1263" s="0" t="s">
        <v>19</v>
      </c>
      <c r="D1263" s="0" t="n">
        <v>2011</v>
      </c>
      <c r="E1263" s="0" t="s">
        <v>6</v>
      </c>
      <c r="F1263" s="0" t="s">
        <v>319</v>
      </c>
      <c r="G1263" s="0" t="n">
        <v>700</v>
      </c>
      <c r="H1263" s="0" t="s">
        <v>175</v>
      </c>
      <c r="I1263" s="0" t="s">
        <v>129</v>
      </c>
      <c r="J1263" s="0" t="n">
        <v>27925</v>
      </c>
    </row>
    <row r="1264" customFormat="false" ht="14.4" hidden="false" customHeight="false" outlineLevel="0" collapsed="false">
      <c r="A1264" s="0" t="n">
        <v>59</v>
      </c>
      <c r="C1264" s="0" t="s">
        <v>19</v>
      </c>
      <c r="D1264" s="0" t="n">
        <v>2011</v>
      </c>
      <c r="E1264" s="0" t="s">
        <v>7</v>
      </c>
      <c r="F1264" s="0" t="s">
        <v>319</v>
      </c>
      <c r="G1264" s="0" t="n">
        <v>700</v>
      </c>
      <c r="H1264" s="0" t="s">
        <v>175</v>
      </c>
      <c r="I1264" s="0" t="s">
        <v>129</v>
      </c>
      <c r="J1264" s="0" t="n">
        <v>33921</v>
      </c>
    </row>
    <row r="1265" customFormat="false" ht="14.4" hidden="false" customHeight="false" outlineLevel="0" collapsed="false">
      <c r="A1265" s="0" t="n">
        <v>59</v>
      </c>
      <c r="C1265" s="0" t="s">
        <v>19</v>
      </c>
      <c r="D1265" s="0" t="n">
        <v>2011</v>
      </c>
      <c r="E1265" s="0" t="s">
        <v>8</v>
      </c>
      <c r="F1265" s="0" t="s">
        <v>319</v>
      </c>
      <c r="G1265" s="0" t="n">
        <v>700</v>
      </c>
      <c r="H1265" s="0" t="s">
        <v>175</v>
      </c>
      <c r="I1265" s="0" t="s">
        <v>129</v>
      </c>
      <c r="J1265" s="0" t="n">
        <v>109836</v>
      </c>
    </row>
    <row r="1266" customFormat="false" ht="14.4" hidden="false" customHeight="false" outlineLevel="0" collapsed="false">
      <c r="A1266" s="0" t="n">
        <v>59</v>
      </c>
      <c r="C1266" s="0" t="s">
        <v>19</v>
      </c>
      <c r="D1266" s="0" t="n">
        <v>2011</v>
      </c>
      <c r="E1266" s="0" t="s">
        <v>9</v>
      </c>
      <c r="F1266" s="0" t="s">
        <v>319</v>
      </c>
      <c r="G1266" s="0" t="n">
        <v>700</v>
      </c>
      <c r="H1266" s="0" t="s">
        <v>175</v>
      </c>
      <c r="I1266" s="0" t="s">
        <v>129</v>
      </c>
      <c r="J1266" s="0" t="n">
        <v>54414</v>
      </c>
    </row>
    <row r="1267" customFormat="false" ht="14.4" hidden="false" customHeight="false" outlineLevel="0" collapsed="false">
      <c r="A1267" s="0" t="n">
        <v>59</v>
      </c>
      <c r="C1267" s="0" t="s">
        <v>19</v>
      </c>
      <c r="D1267" s="0" t="n">
        <v>2011</v>
      </c>
      <c r="E1267" s="0" t="s">
        <v>10</v>
      </c>
      <c r="F1267" s="0" t="s">
        <v>319</v>
      </c>
      <c r="G1267" s="0" t="n">
        <v>700</v>
      </c>
      <c r="H1267" s="0" t="s">
        <v>175</v>
      </c>
      <c r="I1267" s="0" t="s">
        <v>129</v>
      </c>
      <c r="J1267" s="0" t="n">
        <v>40605</v>
      </c>
    </row>
    <row r="1268" customFormat="false" ht="14.4" hidden="false" customHeight="false" outlineLevel="0" collapsed="false">
      <c r="A1268" s="0" t="n">
        <v>59</v>
      </c>
      <c r="C1268" s="0" t="s">
        <v>19</v>
      </c>
      <c r="D1268" s="0" t="n">
        <v>2011</v>
      </c>
      <c r="E1268" s="0" t="s">
        <v>11</v>
      </c>
      <c r="F1268" s="0" t="s">
        <v>319</v>
      </c>
      <c r="G1268" s="0" t="n">
        <v>700</v>
      </c>
      <c r="H1268" s="0" t="s">
        <v>175</v>
      </c>
      <c r="I1268" s="0" t="s">
        <v>129</v>
      </c>
      <c r="J1268" s="0" t="n">
        <v>32338</v>
      </c>
    </row>
    <row r="1269" customFormat="false" ht="14.4" hidden="false" customHeight="false" outlineLevel="0" collapsed="false">
      <c r="A1269" s="0" t="n">
        <v>59</v>
      </c>
      <c r="C1269" s="0" t="s">
        <v>19</v>
      </c>
      <c r="D1269" s="0" t="n">
        <v>2011</v>
      </c>
      <c r="E1269" s="0" t="s">
        <v>12</v>
      </c>
      <c r="F1269" s="0" t="s">
        <v>319</v>
      </c>
      <c r="G1269" s="0" t="n">
        <v>700</v>
      </c>
      <c r="H1269" s="0" t="s">
        <v>175</v>
      </c>
      <c r="I1269" s="0" t="s">
        <v>129</v>
      </c>
      <c r="J1269" s="0" t="n">
        <v>52239</v>
      </c>
    </row>
    <row r="1270" customFormat="false" ht="14.4" hidden="false" customHeight="false" outlineLevel="0" collapsed="false">
      <c r="A1270" s="0" t="n">
        <v>59</v>
      </c>
      <c r="C1270" s="0" t="s">
        <v>19</v>
      </c>
      <c r="D1270" s="0" t="n">
        <v>2011</v>
      </c>
      <c r="E1270" s="0" t="s">
        <v>13</v>
      </c>
      <c r="F1270" s="0" t="s">
        <v>319</v>
      </c>
      <c r="G1270" s="0" t="n">
        <v>700</v>
      </c>
      <c r="H1270" s="0" t="s">
        <v>175</v>
      </c>
      <c r="I1270" s="0" t="s">
        <v>129</v>
      </c>
      <c r="J1270" s="0" t="n">
        <v>93664</v>
      </c>
    </row>
    <row r="1271" customFormat="false" ht="14.4" hidden="false" customHeight="false" outlineLevel="0" collapsed="false">
      <c r="A1271" s="0" t="n">
        <v>59</v>
      </c>
      <c r="C1271" s="0" t="s">
        <v>19</v>
      </c>
      <c r="D1271" s="0" t="n">
        <v>2011</v>
      </c>
      <c r="E1271" s="0" t="s">
        <v>14</v>
      </c>
      <c r="F1271" s="0" t="s">
        <v>319</v>
      </c>
      <c r="G1271" s="0" t="n">
        <v>700</v>
      </c>
      <c r="H1271" s="0" t="s">
        <v>175</v>
      </c>
      <c r="I1271" s="0" t="s">
        <v>129</v>
      </c>
      <c r="J1271" s="0" t="n">
        <v>57216</v>
      </c>
    </row>
    <row r="1272" customFormat="false" ht="14.4" hidden="false" customHeight="false" outlineLevel="0" collapsed="false">
      <c r="A1272" s="0" t="n">
        <v>59</v>
      </c>
      <c r="C1272" s="0" t="s">
        <v>19</v>
      </c>
      <c r="D1272" s="0" t="n">
        <v>2011</v>
      </c>
      <c r="E1272" s="0" t="s">
        <v>15</v>
      </c>
      <c r="F1272" s="0" t="s">
        <v>319</v>
      </c>
      <c r="G1272" s="0" t="n">
        <v>700</v>
      </c>
      <c r="H1272" s="0" t="s">
        <v>175</v>
      </c>
      <c r="I1272" s="0" t="s">
        <v>129</v>
      </c>
      <c r="J1272" s="0" t="n">
        <v>49818</v>
      </c>
    </row>
    <row r="1273" customFormat="false" ht="14.4" hidden="false" customHeight="false" outlineLevel="0" collapsed="false">
      <c r="A1273" s="0" t="n">
        <v>59</v>
      </c>
      <c r="C1273" s="0" t="s">
        <v>19</v>
      </c>
      <c r="D1273" s="0" t="n">
        <v>2011</v>
      </c>
      <c r="E1273" s="0" t="s">
        <v>16</v>
      </c>
      <c r="F1273" s="0" t="s">
        <v>319</v>
      </c>
      <c r="G1273" s="0" t="n">
        <v>700</v>
      </c>
      <c r="H1273" s="0" t="s">
        <v>175</v>
      </c>
      <c r="I1273" s="0" t="s">
        <v>129</v>
      </c>
      <c r="J1273" s="0" t="n">
        <v>41227</v>
      </c>
    </row>
    <row r="1274" customFormat="false" ht="14.4" hidden="false" customHeight="false" outlineLevel="0" collapsed="false">
      <c r="A1274" s="0" t="n">
        <v>59</v>
      </c>
      <c r="C1274" s="0" t="s">
        <v>19</v>
      </c>
      <c r="D1274" s="0" t="n">
        <v>2011</v>
      </c>
      <c r="E1274" s="0" t="s">
        <v>17</v>
      </c>
      <c r="F1274" s="0" t="s">
        <v>319</v>
      </c>
      <c r="G1274" s="0" t="n">
        <v>700</v>
      </c>
      <c r="H1274" s="0" t="s">
        <v>175</v>
      </c>
      <c r="I1274" s="0" t="s">
        <v>129</v>
      </c>
      <c r="J1274" s="0" t="n">
        <v>22681</v>
      </c>
    </row>
    <row r="1275" customFormat="false" ht="14.4" hidden="false" customHeight="false" outlineLevel="0" collapsed="false">
      <c r="A1275" s="0" t="n">
        <v>59</v>
      </c>
      <c r="C1275" s="0" t="s">
        <v>19</v>
      </c>
      <c r="D1275" s="0" t="n">
        <v>2011</v>
      </c>
      <c r="E1275" s="0" t="s">
        <v>6</v>
      </c>
      <c r="F1275" s="0" t="s">
        <v>320</v>
      </c>
      <c r="G1275" s="0" t="n">
        <v>466</v>
      </c>
      <c r="H1275" s="0" t="s">
        <v>175</v>
      </c>
      <c r="I1275" s="0" t="s">
        <v>130</v>
      </c>
      <c r="J1275" s="0" t="n">
        <v>18446</v>
      </c>
    </row>
    <row r="1276" customFormat="false" ht="14.4" hidden="false" customHeight="false" outlineLevel="0" collapsed="false">
      <c r="A1276" s="0" t="n">
        <v>59</v>
      </c>
      <c r="C1276" s="0" t="s">
        <v>19</v>
      </c>
      <c r="D1276" s="0" t="n">
        <v>2011</v>
      </c>
      <c r="E1276" s="0" t="s">
        <v>7</v>
      </c>
      <c r="F1276" s="0" t="s">
        <v>320</v>
      </c>
      <c r="G1276" s="0" t="n">
        <v>466</v>
      </c>
      <c r="H1276" s="0" t="s">
        <v>175</v>
      </c>
      <c r="I1276" s="0" t="s">
        <v>130</v>
      </c>
      <c r="J1276" s="0" t="n">
        <v>3832</v>
      </c>
    </row>
    <row r="1277" customFormat="false" ht="14.4" hidden="false" customHeight="false" outlineLevel="0" collapsed="false">
      <c r="A1277" s="0" t="n">
        <v>59</v>
      </c>
      <c r="C1277" s="0" t="s">
        <v>19</v>
      </c>
      <c r="D1277" s="0" t="n">
        <v>2011</v>
      </c>
      <c r="E1277" s="0" t="s">
        <v>8</v>
      </c>
      <c r="F1277" s="0" t="s">
        <v>320</v>
      </c>
      <c r="G1277" s="0" t="n">
        <v>466</v>
      </c>
      <c r="H1277" s="0" t="s">
        <v>175</v>
      </c>
      <c r="I1277" s="0" t="s">
        <v>130</v>
      </c>
      <c r="J1277" s="0" t="n">
        <v>4007</v>
      </c>
    </row>
    <row r="1278" customFormat="false" ht="14.4" hidden="false" customHeight="false" outlineLevel="0" collapsed="false">
      <c r="A1278" s="0" t="n">
        <v>59</v>
      </c>
      <c r="C1278" s="0" t="s">
        <v>19</v>
      </c>
      <c r="D1278" s="0" t="n">
        <v>2011</v>
      </c>
      <c r="E1278" s="0" t="s">
        <v>9</v>
      </c>
      <c r="F1278" s="0" t="s">
        <v>320</v>
      </c>
      <c r="G1278" s="0" t="n">
        <v>466</v>
      </c>
      <c r="H1278" s="0" t="s">
        <v>175</v>
      </c>
      <c r="I1278" s="0" t="s">
        <v>130</v>
      </c>
      <c r="J1278" s="0" t="n">
        <v>6145</v>
      </c>
    </row>
    <row r="1279" customFormat="false" ht="14.4" hidden="false" customHeight="false" outlineLevel="0" collapsed="false">
      <c r="A1279" s="0" t="n">
        <v>59</v>
      </c>
      <c r="C1279" s="0" t="s">
        <v>19</v>
      </c>
      <c r="D1279" s="0" t="n">
        <v>2011</v>
      </c>
      <c r="E1279" s="0" t="s">
        <v>10</v>
      </c>
      <c r="F1279" s="0" t="s">
        <v>320</v>
      </c>
      <c r="G1279" s="0" t="n">
        <v>466</v>
      </c>
      <c r="H1279" s="0" t="s">
        <v>175</v>
      </c>
      <c r="I1279" s="0" t="s">
        <v>130</v>
      </c>
      <c r="J1279" s="0" t="n">
        <v>6134</v>
      </c>
    </row>
    <row r="1280" customFormat="false" ht="14.4" hidden="false" customHeight="false" outlineLevel="0" collapsed="false">
      <c r="A1280" s="0" t="n">
        <v>59</v>
      </c>
      <c r="C1280" s="0" t="s">
        <v>19</v>
      </c>
      <c r="D1280" s="0" t="n">
        <v>2011</v>
      </c>
      <c r="E1280" s="0" t="s">
        <v>11</v>
      </c>
      <c r="F1280" s="0" t="s">
        <v>320</v>
      </c>
      <c r="G1280" s="0" t="n">
        <v>466</v>
      </c>
      <c r="H1280" s="0" t="s">
        <v>175</v>
      </c>
      <c r="I1280" s="0" t="s">
        <v>130</v>
      </c>
      <c r="J1280" s="0" t="n">
        <v>5970</v>
      </c>
    </row>
    <row r="1281" customFormat="false" ht="14.4" hidden="false" customHeight="false" outlineLevel="0" collapsed="false">
      <c r="A1281" s="0" t="n">
        <v>59</v>
      </c>
      <c r="C1281" s="0" t="s">
        <v>19</v>
      </c>
      <c r="D1281" s="0" t="n">
        <v>2011</v>
      </c>
      <c r="E1281" s="0" t="s">
        <v>12</v>
      </c>
      <c r="F1281" s="0" t="s">
        <v>320</v>
      </c>
      <c r="G1281" s="0" t="n">
        <v>466</v>
      </c>
      <c r="H1281" s="0" t="s">
        <v>175</v>
      </c>
      <c r="I1281" s="0" t="s">
        <v>130</v>
      </c>
      <c r="J1281" s="0" t="n">
        <v>5435</v>
      </c>
    </row>
    <row r="1282" customFormat="false" ht="14.4" hidden="false" customHeight="false" outlineLevel="0" collapsed="false">
      <c r="A1282" s="0" t="n">
        <v>59</v>
      </c>
      <c r="C1282" s="0" t="s">
        <v>19</v>
      </c>
      <c r="D1282" s="0" t="n">
        <v>2011</v>
      </c>
      <c r="E1282" s="0" t="s">
        <v>13</v>
      </c>
      <c r="F1282" s="0" t="s">
        <v>320</v>
      </c>
      <c r="G1282" s="0" t="n">
        <v>466</v>
      </c>
      <c r="H1282" s="0" t="s">
        <v>175</v>
      </c>
      <c r="I1282" s="0" t="s">
        <v>130</v>
      </c>
      <c r="J1282" s="0" t="n">
        <v>5104</v>
      </c>
    </row>
    <row r="1283" customFormat="false" ht="14.4" hidden="false" customHeight="false" outlineLevel="0" collapsed="false">
      <c r="A1283" s="0" t="n">
        <v>59</v>
      </c>
      <c r="C1283" s="0" t="s">
        <v>19</v>
      </c>
      <c r="D1283" s="0" t="n">
        <v>2011</v>
      </c>
      <c r="E1283" s="0" t="s">
        <v>14</v>
      </c>
      <c r="F1283" s="0" t="s">
        <v>320</v>
      </c>
      <c r="G1283" s="0" t="n">
        <v>466</v>
      </c>
      <c r="H1283" s="0" t="s">
        <v>175</v>
      </c>
      <c r="I1283" s="0" t="s">
        <v>130</v>
      </c>
      <c r="J1283" s="0" t="n">
        <v>2956</v>
      </c>
    </row>
    <row r="1284" customFormat="false" ht="14.4" hidden="false" customHeight="false" outlineLevel="0" collapsed="false">
      <c r="A1284" s="0" t="n">
        <v>59</v>
      </c>
      <c r="C1284" s="0" t="s">
        <v>19</v>
      </c>
      <c r="D1284" s="0" t="n">
        <v>2011</v>
      </c>
      <c r="E1284" s="0" t="s">
        <v>15</v>
      </c>
      <c r="F1284" s="0" t="s">
        <v>320</v>
      </c>
      <c r="G1284" s="0" t="n">
        <v>466</v>
      </c>
      <c r="H1284" s="0" t="s">
        <v>175</v>
      </c>
      <c r="I1284" s="0" t="s">
        <v>130</v>
      </c>
      <c r="J1284" s="0" t="n">
        <v>4773</v>
      </c>
    </row>
    <row r="1285" customFormat="false" ht="14.4" hidden="false" customHeight="false" outlineLevel="0" collapsed="false">
      <c r="A1285" s="0" t="n">
        <v>59</v>
      </c>
      <c r="C1285" s="0" t="s">
        <v>19</v>
      </c>
      <c r="D1285" s="0" t="n">
        <v>2011</v>
      </c>
      <c r="E1285" s="0" t="s">
        <v>16</v>
      </c>
      <c r="F1285" s="0" t="s">
        <v>320</v>
      </c>
      <c r="G1285" s="0" t="n">
        <v>466</v>
      </c>
      <c r="H1285" s="0" t="s">
        <v>175</v>
      </c>
      <c r="I1285" s="0" t="s">
        <v>130</v>
      </c>
      <c r="J1285" s="0" t="n">
        <v>7854</v>
      </c>
    </row>
    <row r="1286" customFormat="false" ht="14.4" hidden="false" customHeight="false" outlineLevel="0" collapsed="false">
      <c r="A1286" s="0" t="n">
        <v>59</v>
      </c>
      <c r="C1286" s="0" t="s">
        <v>19</v>
      </c>
      <c r="D1286" s="0" t="n">
        <v>2011</v>
      </c>
      <c r="E1286" s="0" t="s">
        <v>17</v>
      </c>
      <c r="F1286" s="0" t="s">
        <v>320</v>
      </c>
      <c r="G1286" s="0" t="n">
        <v>466</v>
      </c>
      <c r="H1286" s="0" t="s">
        <v>175</v>
      </c>
      <c r="I1286" s="0" t="s">
        <v>130</v>
      </c>
      <c r="J1286" s="0" t="n">
        <v>6136</v>
      </c>
    </row>
    <row r="1287" customFormat="false" ht="14.4" hidden="false" customHeight="false" outlineLevel="0" collapsed="false">
      <c r="A1287" s="0" t="n">
        <v>59</v>
      </c>
      <c r="C1287" s="0" t="s">
        <v>19</v>
      </c>
      <c r="D1287" s="0" t="n">
        <v>2011</v>
      </c>
      <c r="E1287" s="0" t="s">
        <v>6</v>
      </c>
      <c r="F1287" s="0" t="s">
        <v>321</v>
      </c>
      <c r="G1287" s="0" t="n">
        <v>739</v>
      </c>
      <c r="H1287" s="0" t="s">
        <v>175</v>
      </c>
      <c r="I1287" s="0" t="s">
        <v>131</v>
      </c>
      <c r="J1287" s="0" t="n">
        <v>41264</v>
      </c>
    </row>
    <row r="1288" customFormat="false" ht="14.4" hidden="false" customHeight="false" outlineLevel="0" collapsed="false">
      <c r="A1288" s="0" t="n">
        <v>59</v>
      </c>
      <c r="C1288" s="0" t="s">
        <v>19</v>
      </c>
      <c r="D1288" s="0" t="n">
        <v>2011</v>
      </c>
      <c r="E1288" s="0" t="s">
        <v>7</v>
      </c>
      <c r="F1288" s="0" t="s">
        <v>321</v>
      </c>
      <c r="G1288" s="0" t="n">
        <v>739</v>
      </c>
      <c r="H1288" s="0" t="s">
        <v>175</v>
      </c>
      <c r="I1288" s="0" t="s">
        <v>131</v>
      </c>
      <c r="J1288" s="0" t="n">
        <v>50916</v>
      </c>
    </row>
    <row r="1289" customFormat="false" ht="14.4" hidden="false" customHeight="false" outlineLevel="0" collapsed="false">
      <c r="A1289" s="0" t="n">
        <v>59</v>
      </c>
      <c r="C1289" s="0" t="s">
        <v>19</v>
      </c>
      <c r="D1289" s="0" t="n">
        <v>2011</v>
      </c>
      <c r="E1289" s="0" t="s">
        <v>8</v>
      </c>
      <c r="F1289" s="0" t="s">
        <v>321</v>
      </c>
      <c r="G1289" s="0" t="n">
        <v>739</v>
      </c>
      <c r="H1289" s="0" t="s">
        <v>175</v>
      </c>
      <c r="I1289" s="0" t="s">
        <v>131</v>
      </c>
      <c r="J1289" s="0" t="n">
        <v>73643</v>
      </c>
    </row>
    <row r="1290" customFormat="false" ht="14.4" hidden="false" customHeight="false" outlineLevel="0" collapsed="false">
      <c r="A1290" s="0" t="n">
        <v>59</v>
      </c>
      <c r="C1290" s="0" t="s">
        <v>19</v>
      </c>
      <c r="D1290" s="0" t="n">
        <v>2011</v>
      </c>
      <c r="E1290" s="0" t="s">
        <v>9</v>
      </c>
      <c r="F1290" s="0" t="s">
        <v>321</v>
      </c>
      <c r="G1290" s="0" t="n">
        <v>739</v>
      </c>
      <c r="H1290" s="0" t="s">
        <v>175</v>
      </c>
      <c r="I1290" s="0" t="s">
        <v>131</v>
      </c>
      <c r="J1290" s="0" t="n">
        <v>74517</v>
      </c>
    </row>
    <row r="1291" customFormat="false" ht="14.4" hidden="false" customHeight="false" outlineLevel="0" collapsed="false">
      <c r="A1291" s="0" t="n">
        <v>59</v>
      </c>
      <c r="C1291" s="0" t="s">
        <v>19</v>
      </c>
      <c r="D1291" s="0" t="n">
        <v>2011</v>
      </c>
      <c r="E1291" s="0" t="s">
        <v>10</v>
      </c>
      <c r="F1291" s="0" t="s">
        <v>321</v>
      </c>
      <c r="G1291" s="0" t="n">
        <v>739</v>
      </c>
      <c r="H1291" s="0" t="s">
        <v>175</v>
      </c>
      <c r="I1291" s="0" t="s">
        <v>131</v>
      </c>
      <c r="J1291" s="0" t="n">
        <v>52895</v>
      </c>
    </row>
    <row r="1292" customFormat="false" ht="14.4" hidden="false" customHeight="false" outlineLevel="0" collapsed="false">
      <c r="A1292" s="0" t="n">
        <v>59</v>
      </c>
      <c r="C1292" s="0" t="s">
        <v>19</v>
      </c>
      <c r="D1292" s="0" t="n">
        <v>2011</v>
      </c>
      <c r="E1292" s="0" t="s">
        <v>11</v>
      </c>
      <c r="F1292" s="0" t="s">
        <v>321</v>
      </c>
      <c r="G1292" s="0" t="n">
        <v>739</v>
      </c>
      <c r="H1292" s="0" t="s">
        <v>175</v>
      </c>
      <c r="I1292" s="0" t="s">
        <v>131</v>
      </c>
      <c r="J1292" s="0" t="n">
        <v>53538</v>
      </c>
    </row>
    <row r="1293" customFormat="false" ht="14.4" hidden="false" customHeight="false" outlineLevel="0" collapsed="false">
      <c r="A1293" s="0" t="n">
        <v>59</v>
      </c>
      <c r="C1293" s="0" t="s">
        <v>19</v>
      </c>
      <c r="D1293" s="0" t="n">
        <v>2011</v>
      </c>
      <c r="E1293" s="0" t="s">
        <v>12</v>
      </c>
      <c r="F1293" s="0" t="s">
        <v>321</v>
      </c>
      <c r="G1293" s="0" t="n">
        <v>739</v>
      </c>
      <c r="H1293" s="0" t="s">
        <v>175</v>
      </c>
      <c r="I1293" s="0" t="s">
        <v>131</v>
      </c>
      <c r="J1293" s="0" t="n">
        <v>50727</v>
      </c>
    </row>
    <row r="1294" customFormat="false" ht="14.4" hidden="false" customHeight="false" outlineLevel="0" collapsed="false">
      <c r="A1294" s="0" t="n">
        <v>59</v>
      </c>
      <c r="C1294" s="0" t="s">
        <v>19</v>
      </c>
      <c r="D1294" s="0" t="n">
        <v>2011</v>
      </c>
      <c r="E1294" s="0" t="s">
        <v>13</v>
      </c>
      <c r="F1294" s="0" t="s">
        <v>321</v>
      </c>
      <c r="G1294" s="0" t="n">
        <v>739</v>
      </c>
      <c r="H1294" s="0" t="s">
        <v>175</v>
      </c>
      <c r="I1294" s="0" t="s">
        <v>131</v>
      </c>
      <c r="J1294" s="0" t="n">
        <v>53629</v>
      </c>
    </row>
    <row r="1295" customFormat="false" ht="14.4" hidden="false" customHeight="false" outlineLevel="0" collapsed="false">
      <c r="A1295" s="0" t="n">
        <v>59</v>
      </c>
      <c r="C1295" s="0" t="s">
        <v>19</v>
      </c>
      <c r="D1295" s="0" t="n">
        <v>2011</v>
      </c>
      <c r="E1295" s="0" t="s">
        <v>14</v>
      </c>
      <c r="F1295" s="0" t="s">
        <v>321</v>
      </c>
      <c r="G1295" s="0" t="n">
        <v>739</v>
      </c>
      <c r="H1295" s="0" t="s">
        <v>175</v>
      </c>
      <c r="I1295" s="0" t="s">
        <v>131</v>
      </c>
      <c r="J1295" s="0" t="n">
        <v>49323</v>
      </c>
    </row>
    <row r="1296" customFormat="false" ht="14.4" hidden="false" customHeight="false" outlineLevel="0" collapsed="false">
      <c r="A1296" s="0" t="n">
        <v>59</v>
      </c>
      <c r="C1296" s="0" t="s">
        <v>19</v>
      </c>
      <c r="D1296" s="0" t="n">
        <v>2011</v>
      </c>
      <c r="E1296" s="0" t="s">
        <v>15</v>
      </c>
      <c r="F1296" s="0" t="s">
        <v>321</v>
      </c>
      <c r="G1296" s="0" t="n">
        <v>739</v>
      </c>
      <c r="H1296" s="0" t="s">
        <v>175</v>
      </c>
      <c r="I1296" s="0" t="s">
        <v>131</v>
      </c>
      <c r="J1296" s="0" t="n">
        <v>53805</v>
      </c>
    </row>
    <row r="1297" customFormat="false" ht="14.4" hidden="false" customHeight="false" outlineLevel="0" collapsed="false">
      <c r="A1297" s="0" t="n">
        <v>59</v>
      </c>
      <c r="C1297" s="0" t="s">
        <v>19</v>
      </c>
      <c r="D1297" s="0" t="n">
        <v>2011</v>
      </c>
      <c r="E1297" s="0" t="s">
        <v>16</v>
      </c>
      <c r="F1297" s="0" t="s">
        <v>321</v>
      </c>
      <c r="G1297" s="0" t="n">
        <v>739</v>
      </c>
      <c r="H1297" s="0" t="s">
        <v>175</v>
      </c>
      <c r="I1297" s="0" t="s">
        <v>131</v>
      </c>
      <c r="J1297" s="0" t="n">
        <v>43941</v>
      </c>
    </row>
    <row r="1298" customFormat="false" ht="14.4" hidden="false" customHeight="false" outlineLevel="0" collapsed="false">
      <c r="A1298" s="0" t="n">
        <v>59</v>
      </c>
      <c r="C1298" s="0" t="s">
        <v>19</v>
      </c>
      <c r="D1298" s="0" t="n">
        <v>2011</v>
      </c>
      <c r="E1298" s="0" t="s">
        <v>17</v>
      </c>
      <c r="F1298" s="0" t="s">
        <v>321</v>
      </c>
      <c r="G1298" s="0" t="n">
        <v>739</v>
      </c>
      <c r="H1298" s="0" t="s">
        <v>175</v>
      </c>
      <c r="I1298" s="0" t="s">
        <v>131</v>
      </c>
      <c r="J1298" s="0" t="n">
        <v>39214</v>
      </c>
    </row>
    <row r="1299" customFormat="false" ht="14.4" hidden="false" customHeight="false" outlineLevel="0" collapsed="false">
      <c r="A1299" s="0" t="n">
        <v>59</v>
      </c>
      <c r="C1299" s="0" t="s">
        <v>19</v>
      </c>
      <c r="D1299" s="0" t="n">
        <v>2011</v>
      </c>
      <c r="E1299" s="0" t="s">
        <v>6</v>
      </c>
      <c r="F1299" s="0" t="s">
        <v>322</v>
      </c>
      <c r="G1299" s="0" t="n">
        <v>517</v>
      </c>
      <c r="H1299" s="0" t="s">
        <v>175</v>
      </c>
      <c r="I1299" s="0" t="s">
        <v>132</v>
      </c>
      <c r="J1299" s="0" t="n">
        <v>32661</v>
      </c>
    </row>
    <row r="1300" customFormat="false" ht="14.4" hidden="false" customHeight="false" outlineLevel="0" collapsed="false">
      <c r="A1300" s="0" t="n">
        <v>59</v>
      </c>
      <c r="C1300" s="0" t="s">
        <v>19</v>
      </c>
      <c r="D1300" s="0" t="n">
        <v>2011</v>
      </c>
      <c r="E1300" s="0" t="s">
        <v>7</v>
      </c>
      <c r="F1300" s="0" t="s">
        <v>322</v>
      </c>
      <c r="G1300" s="0" t="n">
        <v>517</v>
      </c>
      <c r="H1300" s="0" t="s">
        <v>175</v>
      </c>
      <c r="I1300" s="0" t="s">
        <v>132</v>
      </c>
      <c r="J1300" s="0" t="n">
        <v>43839</v>
      </c>
    </row>
    <row r="1301" customFormat="false" ht="14.4" hidden="false" customHeight="false" outlineLevel="0" collapsed="false">
      <c r="A1301" s="0" t="n">
        <v>59</v>
      </c>
      <c r="C1301" s="0" t="s">
        <v>19</v>
      </c>
      <c r="D1301" s="0" t="n">
        <v>2011</v>
      </c>
      <c r="E1301" s="0" t="s">
        <v>8</v>
      </c>
      <c r="F1301" s="0" t="s">
        <v>322</v>
      </c>
      <c r="G1301" s="0" t="n">
        <v>517</v>
      </c>
      <c r="H1301" s="0" t="s">
        <v>175</v>
      </c>
      <c r="I1301" s="0" t="s">
        <v>132</v>
      </c>
      <c r="J1301" s="0" t="n">
        <v>69366</v>
      </c>
    </row>
    <row r="1302" customFormat="false" ht="14.4" hidden="false" customHeight="false" outlineLevel="0" collapsed="false">
      <c r="A1302" s="0" t="n">
        <v>59</v>
      </c>
      <c r="C1302" s="0" t="s">
        <v>19</v>
      </c>
      <c r="D1302" s="0" t="n">
        <v>2011</v>
      </c>
      <c r="E1302" s="0" t="s">
        <v>9</v>
      </c>
      <c r="F1302" s="0" t="s">
        <v>322</v>
      </c>
      <c r="G1302" s="0" t="n">
        <v>517</v>
      </c>
      <c r="H1302" s="0" t="s">
        <v>175</v>
      </c>
      <c r="I1302" s="0" t="s">
        <v>132</v>
      </c>
      <c r="J1302" s="0" t="n">
        <v>27654</v>
      </c>
    </row>
    <row r="1303" customFormat="false" ht="14.4" hidden="false" customHeight="false" outlineLevel="0" collapsed="false">
      <c r="A1303" s="0" t="n">
        <v>59</v>
      </c>
      <c r="C1303" s="0" t="s">
        <v>19</v>
      </c>
      <c r="D1303" s="0" t="n">
        <v>2011</v>
      </c>
      <c r="E1303" s="0" t="s">
        <v>10</v>
      </c>
      <c r="F1303" s="0" t="s">
        <v>322</v>
      </c>
      <c r="G1303" s="0" t="n">
        <v>517</v>
      </c>
      <c r="H1303" s="0" t="s">
        <v>175</v>
      </c>
      <c r="I1303" s="0" t="s">
        <v>132</v>
      </c>
      <c r="J1303" s="0" t="n">
        <v>32817</v>
      </c>
    </row>
    <row r="1304" customFormat="false" ht="14.4" hidden="false" customHeight="false" outlineLevel="0" collapsed="false">
      <c r="A1304" s="0" t="n">
        <v>59</v>
      </c>
      <c r="C1304" s="0" t="s">
        <v>19</v>
      </c>
      <c r="D1304" s="0" t="n">
        <v>2011</v>
      </c>
      <c r="E1304" s="0" t="s">
        <v>11</v>
      </c>
      <c r="F1304" s="0" t="s">
        <v>322</v>
      </c>
      <c r="G1304" s="0" t="n">
        <v>517</v>
      </c>
      <c r="H1304" s="0" t="s">
        <v>175</v>
      </c>
      <c r="I1304" s="0" t="s">
        <v>132</v>
      </c>
      <c r="J1304" s="0" t="n">
        <v>36882</v>
      </c>
    </row>
    <row r="1305" customFormat="false" ht="14.4" hidden="false" customHeight="false" outlineLevel="0" collapsed="false">
      <c r="A1305" s="0" t="n">
        <v>59</v>
      </c>
      <c r="C1305" s="0" t="s">
        <v>19</v>
      </c>
      <c r="D1305" s="0" t="n">
        <v>2011</v>
      </c>
      <c r="E1305" s="0" t="s">
        <v>12</v>
      </c>
      <c r="F1305" s="0" t="s">
        <v>322</v>
      </c>
      <c r="G1305" s="0" t="n">
        <v>517</v>
      </c>
      <c r="H1305" s="0" t="s">
        <v>175</v>
      </c>
      <c r="I1305" s="0" t="s">
        <v>132</v>
      </c>
      <c r="J1305" s="0" t="n">
        <v>36177</v>
      </c>
    </row>
    <row r="1306" customFormat="false" ht="14.4" hidden="false" customHeight="false" outlineLevel="0" collapsed="false">
      <c r="A1306" s="0" t="n">
        <v>59</v>
      </c>
      <c r="C1306" s="0" t="s">
        <v>19</v>
      </c>
      <c r="D1306" s="0" t="n">
        <v>2011</v>
      </c>
      <c r="E1306" s="0" t="s">
        <v>13</v>
      </c>
      <c r="F1306" s="0" t="s">
        <v>322</v>
      </c>
      <c r="G1306" s="0" t="n">
        <v>517</v>
      </c>
      <c r="H1306" s="0" t="s">
        <v>175</v>
      </c>
      <c r="I1306" s="0" t="s">
        <v>132</v>
      </c>
      <c r="J1306" s="0" t="n">
        <v>62978</v>
      </c>
    </row>
    <row r="1307" customFormat="false" ht="14.4" hidden="false" customHeight="false" outlineLevel="0" collapsed="false">
      <c r="A1307" s="0" t="n">
        <v>59</v>
      </c>
      <c r="C1307" s="0" t="s">
        <v>19</v>
      </c>
      <c r="D1307" s="0" t="n">
        <v>2011</v>
      </c>
      <c r="E1307" s="0" t="s">
        <v>14</v>
      </c>
      <c r="F1307" s="0" t="s">
        <v>322</v>
      </c>
      <c r="G1307" s="0" t="n">
        <v>517</v>
      </c>
      <c r="H1307" s="0" t="s">
        <v>175</v>
      </c>
      <c r="I1307" s="0" t="s">
        <v>132</v>
      </c>
      <c r="J1307" s="0" t="n">
        <v>54908</v>
      </c>
    </row>
    <row r="1308" customFormat="false" ht="14.4" hidden="false" customHeight="false" outlineLevel="0" collapsed="false">
      <c r="A1308" s="0" t="n">
        <v>59</v>
      </c>
      <c r="C1308" s="0" t="s">
        <v>19</v>
      </c>
      <c r="D1308" s="0" t="n">
        <v>2011</v>
      </c>
      <c r="E1308" s="0" t="s">
        <v>15</v>
      </c>
      <c r="F1308" s="0" t="s">
        <v>322</v>
      </c>
      <c r="G1308" s="0" t="n">
        <v>517</v>
      </c>
      <c r="H1308" s="0" t="s">
        <v>175</v>
      </c>
      <c r="I1308" s="0" t="s">
        <v>132</v>
      </c>
      <c r="J1308" s="0" t="n">
        <v>37015</v>
      </c>
    </row>
    <row r="1309" customFormat="false" ht="14.4" hidden="false" customHeight="false" outlineLevel="0" collapsed="false">
      <c r="A1309" s="0" t="n">
        <v>59</v>
      </c>
      <c r="C1309" s="0" t="s">
        <v>19</v>
      </c>
      <c r="D1309" s="0" t="n">
        <v>2011</v>
      </c>
      <c r="E1309" s="0" t="s">
        <v>16</v>
      </c>
      <c r="F1309" s="0" t="s">
        <v>322</v>
      </c>
      <c r="G1309" s="0" t="n">
        <v>517</v>
      </c>
      <c r="H1309" s="0" t="s">
        <v>175</v>
      </c>
      <c r="I1309" s="0" t="s">
        <v>132</v>
      </c>
      <c r="J1309" s="0" t="n">
        <v>35739</v>
      </c>
    </row>
    <row r="1310" customFormat="false" ht="14.4" hidden="false" customHeight="false" outlineLevel="0" collapsed="false">
      <c r="A1310" s="0" t="n">
        <v>59</v>
      </c>
      <c r="C1310" s="0" t="s">
        <v>19</v>
      </c>
      <c r="D1310" s="0" t="n">
        <v>2011</v>
      </c>
      <c r="E1310" s="0" t="s">
        <v>17</v>
      </c>
      <c r="F1310" s="0" t="s">
        <v>322</v>
      </c>
      <c r="G1310" s="0" t="n">
        <v>517</v>
      </c>
      <c r="H1310" s="0" t="s">
        <v>175</v>
      </c>
      <c r="I1310" s="0" t="s">
        <v>132</v>
      </c>
      <c r="J1310" s="0" t="n">
        <v>28579</v>
      </c>
    </row>
    <row r="1311" customFormat="false" ht="14.4" hidden="false" customHeight="false" outlineLevel="0" collapsed="false">
      <c r="A1311" s="0" t="n">
        <v>59</v>
      </c>
      <c r="C1311" s="0" t="s">
        <v>19</v>
      </c>
      <c r="D1311" s="0" t="n">
        <v>2011</v>
      </c>
      <c r="E1311" s="0" t="s">
        <v>6</v>
      </c>
      <c r="F1311" s="0" t="s">
        <v>323</v>
      </c>
      <c r="G1311" s="0" t="s">
        <v>324</v>
      </c>
      <c r="H1311" s="0" t="s">
        <v>184</v>
      </c>
      <c r="I1311" s="0" t="s">
        <v>133</v>
      </c>
      <c r="J1311" s="0" t="n">
        <v>550</v>
      </c>
    </row>
    <row r="1312" customFormat="false" ht="14.4" hidden="false" customHeight="false" outlineLevel="0" collapsed="false">
      <c r="A1312" s="0" t="n">
        <v>59</v>
      </c>
      <c r="C1312" s="0" t="s">
        <v>19</v>
      </c>
      <c r="D1312" s="0" t="n">
        <v>2011</v>
      </c>
      <c r="E1312" s="0" t="s">
        <v>7</v>
      </c>
      <c r="F1312" s="0" t="s">
        <v>323</v>
      </c>
      <c r="G1312" s="0" t="s">
        <v>324</v>
      </c>
      <c r="H1312" s="0" t="s">
        <v>184</v>
      </c>
      <c r="I1312" s="0" t="s">
        <v>133</v>
      </c>
      <c r="J1312" s="0" t="n">
        <v>746</v>
      </c>
    </row>
    <row r="1313" customFormat="false" ht="14.4" hidden="false" customHeight="false" outlineLevel="0" collapsed="false">
      <c r="A1313" s="0" t="n">
        <v>59</v>
      </c>
      <c r="C1313" s="0" t="s">
        <v>19</v>
      </c>
      <c r="D1313" s="0" t="n">
        <v>2011</v>
      </c>
      <c r="E1313" s="0" t="s">
        <v>8</v>
      </c>
      <c r="F1313" s="0" t="s">
        <v>323</v>
      </c>
      <c r="G1313" s="0" t="s">
        <v>324</v>
      </c>
      <c r="H1313" s="0" t="s">
        <v>184</v>
      </c>
      <c r="I1313" s="0" t="s">
        <v>133</v>
      </c>
      <c r="J1313" s="0" t="n">
        <v>460</v>
      </c>
    </row>
    <row r="1314" customFormat="false" ht="14.4" hidden="false" customHeight="false" outlineLevel="0" collapsed="false">
      <c r="A1314" s="0" t="n">
        <v>59</v>
      </c>
      <c r="C1314" s="0" t="s">
        <v>19</v>
      </c>
      <c r="D1314" s="0" t="n">
        <v>2011</v>
      </c>
      <c r="E1314" s="0" t="s">
        <v>9</v>
      </c>
      <c r="F1314" s="0" t="s">
        <v>323</v>
      </c>
      <c r="G1314" s="0" t="s">
        <v>324</v>
      </c>
      <c r="H1314" s="0" t="s">
        <v>184</v>
      </c>
      <c r="I1314" s="0" t="s">
        <v>133</v>
      </c>
      <c r="J1314" s="0" t="n">
        <v>799</v>
      </c>
    </row>
    <row r="1315" customFormat="false" ht="14.4" hidden="false" customHeight="false" outlineLevel="0" collapsed="false">
      <c r="A1315" s="0" t="n">
        <v>59</v>
      </c>
      <c r="C1315" s="0" t="s">
        <v>19</v>
      </c>
      <c r="D1315" s="0" t="n">
        <v>2011</v>
      </c>
      <c r="E1315" s="0" t="s">
        <v>10</v>
      </c>
      <c r="F1315" s="0" t="s">
        <v>323</v>
      </c>
      <c r="G1315" s="0" t="s">
        <v>324</v>
      </c>
      <c r="H1315" s="0" t="s">
        <v>184</v>
      </c>
      <c r="I1315" s="0" t="s">
        <v>133</v>
      </c>
      <c r="J1315" s="0" t="n">
        <v>219</v>
      </c>
    </row>
    <row r="1316" customFormat="false" ht="14.4" hidden="false" customHeight="false" outlineLevel="0" collapsed="false">
      <c r="A1316" s="0" t="n">
        <v>59</v>
      </c>
      <c r="C1316" s="0" t="s">
        <v>19</v>
      </c>
      <c r="D1316" s="0" t="n">
        <v>2011</v>
      </c>
      <c r="E1316" s="0" t="s">
        <v>11</v>
      </c>
      <c r="F1316" s="0" t="s">
        <v>323</v>
      </c>
      <c r="G1316" s="0" t="s">
        <v>324</v>
      </c>
      <c r="H1316" s="0" t="s">
        <v>184</v>
      </c>
      <c r="I1316" s="0" t="s">
        <v>133</v>
      </c>
      <c r="J1316" s="0" t="n">
        <v>932</v>
      </c>
    </row>
    <row r="1317" customFormat="false" ht="14.4" hidden="false" customHeight="false" outlineLevel="0" collapsed="false">
      <c r="A1317" s="0" t="n">
        <v>59</v>
      </c>
      <c r="C1317" s="0" t="s">
        <v>19</v>
      </c>
      <c r="D1317" s="0" t="n">
        <v>2011</v>
      </c>
      <c r="E1317" s="0" t="s">
        <v>12</v>
      </c>
      <c r="F1317" s="0" t="s">
        <v>323</v>
      </c>
      <c r="G1317" s="0" t="s">
        <v>324</v>
      </c>
      <c r="H1317" s="0" t="s">
        <v>184</v>
      </c>
      <c r="I1317" s="0" t="s">
        <v>133</v>
      </c>
      <c r="J1317" s="0" t="n">
        <v>473</v>
      </c>
    </row>
    <row r="1318" customFormat="false" ht="14.4" hidden="false" customHeight="false" outlineLevel="0" collapsed="false">
      <c r="A1318" s="0" t="n">
        <v>59</v>
      </c>
      <c r="C1318" s="0" t="s">
        <v>19</v>
      </c>
      <c r="D1318" s="0" t="n">
        <v>2011</v>
      </c>
      <c r="E1318" s="0" t="s">
        <v>13</v>
      </c>
      <c r="F1318" s="0" t="s">
        <v>323</v>
      </c>
      <c r="G1318" s="0" t="s">
        <v>324</v>
      </c>
      <c r="H1318" s="0" t="s">
        <v>184</v>
      </c>
      <c r="I1318" s="0" t="s">
        <v>133</v>
      </c>
      <c r="J1318" s="0" t="n">
        <v>1053</v>
      </c>
    </row>
    <row r="1319" customFormat="false" ht="14.4" hidden="false" customHeight="false" outlineLevel="0" collapsed="false">
      <c r="A1319" s="0" t="n">
        <v>59</v>
      </c>
      <c r="C1319" s="0" t="s">
        <v>19</v>
      </c>
      <c r="D1319" s="0" t="n">
        <v>2011</v>
      </c>
      <c r="E1319" s="0" t="s">
        <v>14</v>
      </c>
      <c r="F1319" s="0" t="s">
        <v>323</v>
      </c>
      <c r="G1319" s="0" t="s">
        <v>324</v>
      </c>
      <c r="H1319" s="0" t="s">
        <v>184</v>
      </c>
      <c r="I1319" s="0" t="s">
        <v>133</v>
      </c>
      <c r="J1319" s="0" t="n">
        <v>144</v>
      </c>
    </row>
    <row r="1320" customFormat="false" ht="14.4" hidden="false" customHeight="false" outlineLevel="0" collapsed="false">
      <c r="A1320" s="0" t="n">
        <v>59</v>
      </c>
      <c r="C1320" s="0" t="s">
        <v>19</v>
      </c>
      <c r="D1320" s="0" t="n">
        <v>2011</v>
      </c>
      <c r="E1320" s="0" t="s">
        <v>15</v>
      </c>
      <c r="F1320" s="0" t="s">
        <v>323</v>
      </c>
      <c r="G1320" s="0" t="s">
        <v>324</v>
      </c>
      <c r="H1320" s="0" t="s">
        <v>184</v>
      </c>
      <c r="I1320" s="0" t="s">
        <v>133</v>
      </c>
      <c r="J1320" s="0" t="n">
        <v>227</v>
      </c>
    </row>
    <row r="1321" customFormat="false" ht="14.4" hidden="false" customHeight="false" outlineLevel="0" collapsed="false">
      <c r="A1321" s="0" t="n">
        <v>59</v>
      </c>
      <c r="C1321" s="0" t="s">
        <v>19</v>
      </c>
      <c r="D1321" s="0" t="n">
        <v>2011</v>
      </c>
      <c r="E1321" s="0" t="s">
        <v>16</v>
      </c>
      <c r="F1321" s="0" t="s">
        <v>323</v>
      </c>
      <c r="G1321" s="0" t="s">
        <v>324</v>
      </c>
      <c r="H1321" s="0" t="s">
        <v>184</v>
      </c>
      <c r="I1321" s="0" t="s">
        <v>133</v>
      </c>
      <c r="J1321" s="0" t="n">
        <v>210</v>
      </c>
    </row>
    <row r="1322" customFormat="false" ht="14.4" hidden="false" customHeight="false" outlineLevel="0" collapsed="false">
      <c r="A1322" s="0" t="n">
        <v>59</v>
      </c>
      <c r="C1322" s="0" t="s">
        <v>19</v>
      </c>
      <c r="D1322" s="0" t="n">
        <v>2011</v>
      </c>
      <c r="E1322" s="0" t="s">
        <v>17</v>
      </c>
      <c r="F1322" s="0" t="s">
        <v>323</v>
      </c>
      <c r="G1322" s="0" t="s">
        <v>324</v>
      </c>
      <c r="H1322" s="0" t="s">
        <v>184</v>
      </c>
      <c r="I1322" s="0" t="s">
        <v>133</v>
      </c>
      <c r="J1322" s="0" t="n">
        <v>100</v>
      </c>
    </row>
    <row r="1323" customFormat="false" ht="14.4" hidden="false" customHeight="false" outlineLevel="0" collapsed="false">
      <c r="A1323" s="0" t="n">
        <v>59</v>
      </c>
      <c r="C1323" s="0" t="s">
        <v>19</v>
      </c>
      <c r="D1323" s="0" t="n">
        <v>2011</v>
      </c>
      <c r="E1323" s="0" t="s">
        <v>8</v>
      </c>
      <c r="F1323" s="0" t="s">
        <v>325</v>
      </c>
      <c r="G1323" s="0" t="n">
        <v>270</v>
      </c>
      <c r="H1323" s="0" t="s">
        <v>199</v>
      </c>
      <c r="I1323" s="0" t="s">
        <v>134</v>
      </c>
      <c r="J1323" s="0" t="n">
        <v>1</v>
      </c>
    </row>
    <row r="1324" customFormat="false" ht="14.4" hidden="false" customHeight="false" outlineLevel="0" collapsed="false">
      <c r="A1324" s="0" t="n">
        <v>59</v>
      </c>
      <c r="C1324" s="0" t="s">
        <v>19</v>
      </c>
      <c r="D1324" s="0" t="n">
        <v>2011</v>
      </c>
      <c r="E1324" s="0" t="s">
        <v>6</v>
      </c>
      <c r="F1324" s="0" t="s">
        <v>326</v>
      </c>
      <c r="G1324" s="0" t="n">
        <v>898</v>
      </c>
      <c r="H1324" s="0" t="s">
        <v>178</v>
      </c>
      <c r="I1324" s="0" t="s">
        <v>135</v>
      </c>
      <c r="J1324" s="0" t="n">
        <v>2530</v>
      </c>
    </row>
    <row r="1325" customFormat="false" ht="14.4" hidden="false" customHeight="false" outlineLevel="0" collapsed="false">
      <c r="A1325" s="0" t="n">
        <v>59</v>
      </c>
      <c r="C1325" s="0" t="s">
        <v>19</v>
      </c>
      <c r="D1325" s="0" t="n">
        <v>2011</v>
      </c>
      <c r="E1325" s="0" t="s">
        <v>7</v>
      </c>
      <c r="F1325" s="0" t="s">
        <v>326</v>
      </c>
      <c r="G1325" s="0" t="n">
        <v>898</v>
      </c>
      <c r="H1325" s="0" t="s">
        <v>178</v>
      </c>
      <c r="I1325" s="0" t="s">
        <v>135</v>
      </c>
      <c r="J1325" s="0" t="n">
        <v>2449</v>
      </c>
    </row>
    <row r="1326" customFormat="false" ht="14.4" hidden="false" customHeight="false" outlineLevel="0" collapsed="false">
      <c r="A1326" s="0" t="n">
        <v>59</v>
      </c>
      <c r="C1326" s="0" t="s">
        <v>19</v>
      </c>
      <c r="D1326" s="0" t="n">
        <v>2011</v>
      </c>
      <c r="E1326" s="0" t="s">
        <v>8</v>
      </c>
      <c r="F1326" s="0" t="s">
        <v>326</v>
      </c>
      <c r="G1326" s="0" t="n">
        <v>898</v>
      </c>
      <c r="H1326" s="0" t="s">
        <v>178</v>
      </c>
      <c r="I1326" s="0" t="s">
        <v>135</v>
      </c>
      <c r="J1326" s="0" t="n">
        <v>1090</v>
      </c>
    </row>
    <row r="1327" customFormat="false" ht="14.4" hidden="false" customHeight="false" outlineLevel="0" collapsed="false">
      <c r="A1327" s="0" t="n">
        <v>59</v>
      </c>
      <c r="C1327" s="0" t="s">
        <v>19</v>
      </c>
      <c r="D1327" s="0" t="n">
        <v>2011</v>
      </c>
      <c r="E1327" s="0" t="s">
        <v>9</v>
      </c>
      <c r="F1327" s="0" t="s">
        <v>326</v>
      </c>
      <c r="G1327" s="0" t="n">
        <v>898</v>
      </c>
      <c r="H1327" s="0" t="s">
        <v>178</v>
      </c>
      <c r="I1327" s="0" t="s">
        <v>135</v>
      </c>
      <c r="J1327" s="0" t="n">
        <v>1316</v>
      </c>
    </row>
    <row r="1328" customFormat="false" ht="14.4" hidden="false" customHeight="false" outlineLevel="0" collapsed="false">
      <c r="A1328" s="0" t="n">
        <v>59</v>
      </c>
      <c r="C1328" s="0" t="s">
        <v>19</v>
      </c>
      <c r="D1328" s="0" t="n">
        <v>2011</v>
      </c>
      <c r="E1328" s="0" t="s">
        <v>10</v>
      </c>
      <c r="F1328" s="0" t="s">
        <v>326</v>
      </c>
      <c r="G1328" s="0" t="n">
        <v>898</v>
      </c>
      <c r="H1328" s="0" t="s">
        <v>178</v>
      </c>
      <c r="I1328" s="0" t="s">
        <v>135</v>
      </c>
      <c r="J1328" s="0" t="n">
        <v>652</v>
      </c>
    </row>
    <row r="1329" customFormat="false" ht="14.4" hidden="false" customHeight="false" outlineLevel="0" collapsed="false">
      <c r="A1329" s="0" t="n">
        <v>59</v>
      </c>
      <c r="C1329" s="0" t="s">
        <v>19</v>
      </c>
      <c r="D1329" s="0" t="n">
        <v>2011</v>
      </c>
      <c r="E1329" s="0" t="s">
        <v>11</v>
      </c>
      <c r="F1329" s="0" t="s">
        <v>326</v>
      </c>
      <c r="G1329" s="0" t="n">
        <v>898</v>
      </c>
      <c r="H1329" s="0" t="s">
        <v>178</v>
      </c>
      <c r="I1329" s="0" t="s">
        <v>135</v>
      </c>
      <c r="J1329" s="0" t="n">
        <v>1487</v>
      </c>
    </row>
    <row r="1330" customFormat="false" ht="14.4" hidden="false" customHeight="false" outlineLevel="0" collapsed="false">
      <c r="A1330" s="0" t="n">
        <v>59</v>
      </c>
      <c r="C1330" s="0" t="s">
        <v>19</v>
      </c>
      <c r="D1330" s="0" t="n">
        <v>2011</v>
      </c>
      <c r="E1330" s="0" t="s">
        <v>12</v>
      </c>
      <c r="F1330" s="0" t="s">
        <v>326</v>
      </c>
      <c r="G1330" s="0" t="n">
        <v>898</v>
      </c>
      <c r="H1330" s="0" t="s">
        <v>178</v>
      </c>
      <c r="I1330" s="0" t="s">
        <v>135</v>
      </c>
      <c r="J1330" s="0" t="n">
        <v>468</v>
      </c>
    </row>
    <row r="1331" customFormat="false" ht="14.4" hidden="false" customHeight="false" outlineLevel="0" collapsed="false">
      <c r="A1331" s="0" t="n">
        <v>59</v>
      </c>
      <c r="C1331" s="0" t="s">
        <v>19</v>
      </c>
      <c r="D1331" s="0" t="n">
        <v>2011</v>
      </c>
      <c r="E1331" s="0" t="s">
        <v>13</v>
      </c>
      <c r="F1331" s="0" t="s">
        <v>326</v>
      </c>
      <c r="G1331" s="0" t="n">
        <v>898</v>
      </c>
      <c r="H1331" s="0" t="s">
        <v>178</v>
      </c>
      <c r="I1331" s="0" t="s">
        <v>135</v>
      </c>
      <c r="J1331" s="0" t="n">
        <v>862</v>
      </c>
    </row>
    <row r="1332" customFormat="false" ht="14.4" hidden="false" customHeight="false" outlineLevel="0" collapsed="false">
      <c r="A1332" s="0" t="n">
        <v>59</v>
      </c>
      <c r="C1332" s="0" t="s">
        <v>19</v>
      </c>
      <c r="D1332" s="0" t="n">
        <v>2011</v>
      </c>
      <c r="E1332" s="0" t="s">
        <v>14</v>
      </c>
      <c r="F1332" s="0" t="s">
        <v>326</v>
      </c>
      <c r="G1332" s="0" t="n">
        <v>898</v>
      </c>
      <c r="H1332" s="0" t="s">
        <v>178</v>
      </c>
      <c r="I1332" s="0" t="s">
        <v>135</v>
      </c>
      <c r="J1332" s="0" t="n">
        <v>470</v>
      </c>
    </row>
    <row r="1333" customFormat="false" ht="14.4" hidden="false" customHeight="false" outlineLevel="0" collapsed="false">
      <c r="A1333" s="0" t="n">
        <v>59</v>
      </c>
      <c r="C1333" s="0" t="s">
        <v>19</v>
      </c>
      <c r="D1333" s="0" t="n">
        <v>2011</v>
      </c>
      <c r="E1333" s="0" t="s">
        <v>15</v>
      </c>
      <c r="F1333" s="0" t="s">
        <v>326</v>
      </c>
      <c r="G1333" s="0" t="n">
        <v>898</v>
      </c>
      <c r="H1333" s="0" t="s">
        <v>178</v>
      </c>
      <c r="I1333" s="0" t="s">
        <v>135</v>
      </c>
      <c r="J1333" s="0" t="n">
        <v>922</v>
      </c>
    </row>
    <row r="1334" customFormat="false" ht="14.4" hidden="false" customHeight="false" outlineLevel="0" collapsed="false">
      <c r="A1334" s="0" t="n">
        <v>59</v>
      </c>
      <c r="C1334" s="0" t="s">
        <v>19</v>
      </c>
      <c r="D1334" s="0" t="n">
        <v>2011</v>
      </c>
      <c r="E1334" s="0" t="s">
        <v>16</v>
      </c>
      <c r="F1334" s="0" t="s">
        <v>326</v>
      </c>
      <c r="G1334" s="0" t="n">
        <v>898</v>
      </c>
      <c r="H1334" s="0" t="s">
        <v>178</v>
      </c>
      <c r="I1334" s="0" t="s">
        <v>135</v>
      </c>
      <c r="J1334" s="0" t="n">
        <v>1421</v>
      </c>
    </row>
    <row r="1335" customFormat="false" ht="14.4" hidden="false" customHeight="false" outlineLevel="0" collapsed="false">
      <c r="A1335" s="0" t="n">
        <v>59</v>
      </c>
      <c r="C1335" s="0" t="s">
        <v>19</v>
      </c>
      <c r="D1335" s="0" t="n">
        <v>2011</v>
      </c>
      <c r="E1335" s="0" t="s">
        <v>17</v>
      </c>
      <c r="F1335" s="0" t="s">
        <v>326</v>
      </c>
      <c r="G1335" s="0" t="n">
        <v>898</v>
      </c>
      <c r="H1335" s="0" t="s">
        <v>178</v>
      </c>
      <c r="I1335" s="0" t="s">
        <v>135</v>
      </c>
      <c r="J1335" s="0" t="n">
        <v>1669</v>
      </c>
    </row>
    <row r="1336" customFormat="false" ht="14.4" hidden="false" customHeight="false" outlineLevel="0" collapsed="false">
      <c r="A1336" s="0" t="n">
        <v>59</v>
      </c>
      <c r="C1336" s="0" t="s">
        <v>19</v>
      </c>
      <c r="D1336" s="0" t="n">
        <v>2011</v>
      </c>
      <c r="E1336" s="0" t="s">
        <v>6</v>
      </c>
      <c r="F1336" s="0" t="s">
        <v>327</v>
      </c>
      <c r="G1336" s="0" t="n">
        <v>355</v>
      </c>
      <c r="H1336" s="0" t="s">
        <v>175</v>
      </c>
      <c r="I1336" s="0" t="s">
        <v>136</v>
      </c>
      <c r="J1336" s="0" t="n">
        <v>29863</v>
      </c>
    </row>
    <row r="1337" customFormat="false" ht="14.4" hidden="false" customHeight="false" outlineLevel="0" collapsed="false">
      <c r="A1337" s="0" t="n">
        <v>59</v>
      </c>
      <c r="C1337" s="0" t="s">
        <v>19</v>
      </c>
      <c r="D1337" s="0" t="n">
        <v>2011</v>
      </c>
      <c r="E1337" s="0" t="s">
        <v>7</v>
      </c>
      <c r="F1337" s="0" t="s">
        <v>327</v>
      </c>
      <c r="G1337" s="0" t="n">
        <v>355</v>
      </c>
      <c r="H1337" s="0" t="s">
        <v>175</v>
      </c>
      <c r="I1337" s="0" t="s">
        <v>136</v>
      </c>
      <c r="J1337" s="0" t="n">
        <v>47379</v>
      </c>
    </row>
    <row r="1338" customFormat="false" ht="14.4" hidden="false" customHeight="false" outlineLevel="0" collapsed="false">
      <c r="A1338" s="0" t="n">
        <v>59</v>
      </c>
      <c r="C1338" s="0" t="s">
        <v>19</v>
      </c>
      <c r="D1338" s="0" t="n">
        <v>2011</v>
      </c>
      <c r="E1338" s="0" t="s">
        <v>8</v>
      </c>
      <c r="F1338" s="0" t="s">
        <v>327</v>
      </c>
      <c r="G1338" s="0" t="n">
        <v>355</v>
      </c>
      <c r="H1338" s="0" t="s">
        <v>175</v>
      </c>
      <c r="I1338" s="0" t="s">
        <v>136</v>
      </c>
      <c r="J1338" s="0" t="n">
        <v>86873</v>
      </c>
    </row>
    <row r="1339" customFormat="false" ht="14.4" hidden="false" customHeight="false" outlineLevel="0" collapsed="false">
      <c r="A1339" s="0" t="n">
        <v>59</v>
      </c>
      <c r="C1339" s="0" t="s">
        <v>19</v>
      </c>
      <c r="D1339" s="0" t="n">
        <v>2011</v>
      </c>
      <c r="E1339" s="0" t="s">
        <v>9</v>
      </c>
      <c r="F1339" s="0" t="s">
        <v>327</v>
      </c>
      <c r="G1339" s="0" t="n">
        <v>355</v>
      </c>
      <c r="H1339" s="0" t="s">
        <v>175</v>
      </c>
      <c r="I1339" s="0" t="s">
        <v>136</v>
      </c>
      <c r="J1339" s="0" t="n">
        <v>61916</v>
      </c>
    </row>
    <row r="1340" customFormat="false" ht="14.4" hidden="false" customHeight="false" outlineLevel="0" collapsed="false">
      <c r="A1340" s="0" t="n">
        <v>59</v>
      </c>
      <c r="C1340" s="0" t="s">
        <v>19</v>
      </c>
      <c r="D1340" s="0" t="n">
        <v>2011</v>
      </c>
      <c r="E1340" s="0" t="s">
        <v>10</v>
      </c>
      <c r="F1340" s="0" t="s">
        <v>327</v>
      </c>
      <c r="G1340" s="0" t="n">
        <v>355</v>
      </c>
      <c r="H1340" s="0" t="s">
        <v>175</v>
      </c>
      <c r="I1340" s="0" t="s">
        <v>136</v>
      </c>
      <c r="J1340" s="0" t="n">
        <v>37662</v>
      </c>
    </row>
    <row r="1341" customFormat="false" ht="14.4" hidden="false" customHeight="false" outlineLevel="0" collapsed="false">
      <c r="A1341" s="0" t="n">
        <v>59</v>
      </c>
      <c r="C1341" s="0" t="s">
        <v>19</v>
      </c>
      <c r="D1341" s="0" t="n">
        <v>2011</v>
      </c>
      <c r="E1341" s="0" t="s">
        <v>11</v>
      </c>
      <c r="F1341" s="0" t="s">
        <v>327</v>
      </c>
      <c r="G1341" s="0" t="n">
        <v>355</v>
      </c>
      <c r="H1341" s="0" t="s">
        <v>175</v>
      </c>
      <c r="I1341" s="0" t="s">
        <v>136</v>
      </c>
      <c r="J1341" s="0" t="n">
        <v>39880</v>
      </c>
    </row>
    <row r="1342" customFormat="false" ht="14.4" hidden="false" customHeight="false" outlineLevel="0" collapsed="false">
      <c r="A1342" s="0" t="n">
        <v>59</v>
      </c>
      <c r="C1342" s="0" t="s">
        <v>19</v>
      </c>
      <c r="D1342" s="0" t="n">
        <v>2011</v>
      </c>
      <c r="E1342" s="0" t="s">
        <v>12</v>
      </c>
      <c r="F1342" s="0" t="s">
        <v>327</v>
      </c>
      <c r="G1342" s="0" t="n">
        <v>355</v>
      </c>
      <c r="H1342" s="0" t="s">
        <v>175</v>
      </c>
      <c r="I1342" s="0" t="s">
        <v>136</v>
      </c>
      <c r="J1342" s="0" t="n">
        <v>43763</v>
      </c>
    </row>
    <row r="1343" customFormat="false" ht="14.4" hidden="false" customHeight="false" outlineLevel="0" collapsed="false">
      <c r="A1343" s="0" t="n">
        <v>59</v>
      </c>
      <c r="C1343" s="0" t="s">
        <v>19</v>
      </c>
      <c r="D1343" s="0" t="n">
        <v>2011</v>
      </c>
      <c r="E1343" s="0" t="s">
        <v>13</v>
      </c>
      <c r="F1343" s="0" t="s">
        <v>327</v>
      </c>
      <c r="G1343" s="0" t="n">
        <v>355</v>
      </c>
      <c r="H1343" s="0" t="s">
        <v>175</v>
      </c>
      <c r="I1343" s="0" t="s">
        <v>136</v>
      </c>
      <c r="J1343" s="0" t="n">
        <v>69661</v>
      </c>
    </row>
    <row r="1344" customFormat="false" ht="14.4" hidden="false" customHeight="false" outlineLevel="0" collapsed="false">
      <c r="A1344" s="0" t="n">
        <v>59</v>
      </c>
      <c r="C1344" s="0" t="s">
        <v>19</v>
      </c>
      <c r="D1344" s="0" t="n">
        <v>2011</v>
      </c>
      <c r="E1344" s="0" t="s">
        <v>14</v>
      </c>
      <c r="F1344" s="0" t="s">
        <v>327</v>
      </c>
      <c r="G1344" s="0" t="n">
        <v>355</v>
      </c>
      <c r="H1344" s="0" t="s">
        <v>175</v>
      </c>
      <c r="I1344" s="0" t="s">
        <v>136</v>
      </c>
      <c r="J1344" s="0" t="n">
        <v>61274</v>
      </c>
    </row>
    <row r="1345" customFormat="false" ht="14.4" hidden="false" customHeight="false" outlineLevel="0" collapsed="false">
      <c r="A1345" s="0" t="n">
        <v>59</v>
      </c>
      <c r="C1345" s="0" t="s">
        <v>19</v>
      </c>
      <c r="D1345" s="0" t="n">
        <v>2011</v>
      </c>
      <c r="E1345" s="0" t="s">
        <v>15</v>
      </c>
      <c r="F1345" s="0" t="s">
        <v>327</v>
      </c>
      <c r="G1345" s="0" t="n">
        <v>355</v>
      </c>
      <c r="H1345" s="0" t="s">
        <v>175</v>
      </c>
      <c r="I1345" s="0" t="s">
        <v>136</v>
      </c>
      <c r="J1345" s="0" t="n">
        <v>51477</v>
      </c>
    </row>
    <row r="1346" customFormat="false" ht="14.4" hidden="false" customHeight="false" outlineLevel="0" collapsed="false">
      <c r="A1346" s="0" t="n">
        <v>59</v>
      </c>
      <c r="C1346" s="0" t="s">
        <v>19</v>
      </c>
      <c r="D1346" s="0" t="n">
        <v>2011</v>
      </c>
      <c r="E1346" s="0" t="s">
        <v>16</v>
      </c>
      <c r="F1346" s="0" t="s">
        <v>327</v>
      </c>
      <c r="G1346" s="0" t="n">
        <v>355</v>
      </c>
      <c r="H1346" s="0" t="s">
        <v>175</v>
      </c>
      <c r="I1346" s="0" t="s">
        <v>136</v>
      </c>
      <c r="J1346" s="0" t="n">
        <v>49883</v>
      </c>
    </row>
    <row r="1347" customFormat="false" ht="14.4" hidden="false" customHeight="false" outlineLevel="0" collapsed="false">
      <c r="A1347" s="0" t="n">
        <v>59</v>
      </c>
      <c r="C1347" s="0" t="s">
        <v>19</v>
      </c>
      <c r="D1347" s="0" t="n">
        <v>2011</v>
      </c>
      <c r="E1347" s="0" t="s">
        <v>17</v>
      </c>
      <c r="F1347" s="0" t="s">
        <v>327</v>
      </c>
      <c r="G1347" s="0" t="n">
        <v>355</v>
      </c>
      <c r="H1347" s="0" t="s">
        <v>175</v>
      </c>
      <c r="I1347" s="0" t="s">
        <v>136</v>
      </c>
      <c r="J1347" s="0" t="n">
        <v>37814</v>
      </c>
    </row>
    <row r="1348" customFormat="false" ht="14.4" hidden="false" customHeight="false" outlineLevel="0" collapsed="false">
      <c r="A1348" s="0" t="n">
        <v>59</v>
      </c>
      <c r="C1348" s="0" t="s">
        <v>19</v>
      </c>
      <c r="D1348" s="0" t="n">
        <v>2011</v>
      </c>
      <c r="E1348" s="0" t="s">
        <v>6</v>
      </c>
      <c r="F1348" s="0" t="s">
        <v>328</v>
      </c>
      <c r="G1348" s="0" t="s">
        <v>329</v>
      </c>
      <c r="H1348" s="0" t="s">
        <v>184</v>
      </c>
      <c r="I1348" s="0" t="s">
        <v>137</v>
      </c>
      <c r="J1348" s="0" t="n">
        <v>346</v>
      </c>
    </row>
    <row r="1349" customFormat="false" ht="14.4" hidden="false" customHeight="false" outlineLevel="0" collapsed="false">
      <c r="A1349" s="0" t="n">
        <v>59</v>
      </c>
      <c r="C1349" s="0" t="s">
        <v>19</v>
      </c>
      <c r="D1349" s="0" t="n">
        <v>2011</v>
      </c>
      <c r="E1349" s="0" t="s">
        <v>7</v>
      </c>
      <c r="F1349" s="0" t="s">
        <v>328</v>
      </c>
      <c r="G1349" s="0" t="s">
        <v>329</v>
      </c>
      <c r="H1349" s="0" t="s">
        <v>184</v>
      </c>
      <c r="I1349" s="0" t="s">
        <v>137</v>
      </c>
      <c r="J1349" s="0" t="n">
        <v>618</v>
      </c>
    </row>
    <row r="1350" customFormat="false" ht="14.4" hidden="false" customHeight="false" outlineLevel="0" collapsed="false">
      <c r="A1350" s="0" t="n">
        <v>59</v>
      </c>
      <c r="C1350" s="0" t="s">
        <v>19</v>
      </c>
      <c r="D1350" s="0" t="n">
        <v>2011</v>
      </c>
      <c r="E1350" s="0" t="s">
        <v>8</v>
      </c>
      <c r="F1350" s="0" t="s">
        <v>328</v>
      </c>
      <c r="G1350" s="0" t="s">
        <v>329</v>
      </c>
      <c r="H1350" s="0" t="s">
        <v>184</v>
      </c>
      <c r="I1350" s="0" t="s">
        <v>137</v>
      </c>
      <c r="J1350" s="0" t="n">
        <v>399</v>
      </c>
    </row>
    <row r="1351" customFormat="false" ht="14.4" hidden="false" customHeight="false" outlineLevel="0" collapsed="false">
      <c r="A1351" s="0" t="n">
        <v>59</v>
      </c>
      <c r="C1351" s="0" t="s">
        <v>19</v>
      </c>
      <c r="D1351" s="0" t="n">
        <v>2011</v>
      </c>
      <c r="E1351" s="0" t="s">
        <v>9</v>
      </c>
      <c r="F1351" s="0" t="s">
        <v>328</v>
      </c>
      <c r="G1351" s="0" t="s">
        <v>329</v>
      </c>
      <c r="H1351" s="0" t="s">
        <v>184</v>
      </c>
      <c r="I1351" s="0" t="s">
        <v>137</v>
      </c>
      <c r="J1351" s="0" t="n">
        <v>594</v>
      </c>
    </row>
    <row r="1352" customFormat="false" ht="14.4" hidden="false" customHeight="false" outlineLevel="0" collapsed="false">
      <c r="A1352" s="0" t="n">
        <v>59</v>
      </c>
      <c r="C1352" s="0" t="s">
        <v>19</v>
      </c>
      <c r="D1352" s="0" t="n">
        <v>2011</v>
      </c>
      <c r="E1352" s="0" t="s">
        <v>10</v>
      </c>
      <c r="F1352" s="0" t="s">
        <v>328</v>
      </c>
      <c r="G1352" s="0" t="s">
        <v>329</v>
      </c>
      <c r="H1352" s="0" t="s">
        <v>184</v>
      </c>
      <c r="I1352" s="0" t="s">
        <v>137</v>
      </c>
      <c r="J1352" s="0" t="n">
        <v>650</v>
      </c>
    </row>
    <row r="1353" customFormat="false" ht="14.4" hidden="false" customHeight="false" outlineLevel="0" collapsed="false">
      <c r="A1353" s="0" t="n">
        <v>59</v>
      </c>
      <c r="C1353" s="0" t="s">
        <v>19</v>
      </c>
      <c r="D1353" s="0" t="n">
        <v>2011</v>
      </c>
      <c r="E1353" s="0" t="s">
        <v>11</v>
      </c>
      <c r="F1353" s="0" t="s">
        <v>328</v>
      </c>
      <c r="G1353" s="0" t="s">
        <v>329</v>
      </c>
      <c r="H1353" s="0" t="s">
        <v>184</v>
      </c>
      <c r="I1353" s="0" t="s">
        <v>137</v>
      </c>
      <c r="J1353" s="0" t="n">
        <v>385</v>
      </c>
    </row>
    <row r="1354" customFormat="false" ht="14.4" hidden="false" customHeight="false" outlineLevel="0" collapsed="false">
      <c r="A1354" s="0" t="n">
        <v>59</v>
      </c>
      <c r="C1354" s="0" t="s">
        <v>19</v>
      </c>
      <c r="D1354" s="0" t="n">
        <v>2011</v>
      </c>
      <c r="E1354" s="0" t="s">
        <v>12</v>
      </c>
      <c r="F1354" s="0" t="s">
        <v>328</v>
      </c>
      <c r="G1354" s="0" t="s">
        <v>329</v>
      </c>
      <c r="H1354" s="0" t="s">
        <v>184</v>
      </c>
      <c r="I1354" s="0" t="s">
        <v>137</v>
      </c>
      <c r="J1354" s="0" t="n">
        <v>153</v>
      </c>
    </row>
    <row r="1355" customFormat="false" ht="14.4" hidden="false" customHeight="false" outlineLevel="0" collapsed="false">
      <c r="A1355" s="0" t="n">
        <v>59</v>
      </c>
      <c r="C1355" s="0" t="s">
        <v>19</v>
      </c>
      <c r="D1355" s="0" t="n">
        <v>2011</v>
      </c>
      <c r="E1355" s="0" t="s">
        <v>13</v>
      </c>
      <c r="F1355" s="0" t="s">
        <v>328</v>
      </c>
      <c r="G1355" s="0" t="s">
        <v>329</v>
      </c>
      <c r="H1355" s="0" t="s">
        <v>184</v>
      </c>
      <c r="I1355" s="0" t="s">
        <v>137</v>
      </c>
      <c r="J1355" s="0" t="n">
        <v>62</v>
      </c>
    </row>
    <row r="1356" customFormat="false" ht="14.4" hidden="false" customHeight="false" outlineLevel="0" collapsed="false">
      <c r="A1356" s="0" t="n">
        <v>59</v>
      </c>
      <c r="C1356" s="0" t="s">
        <v>19</v>
      </c>
      <c r="D1356" s="0" t="n">
        <v>2011</v>
      </c>
      <c r="E1356" s="0" t="s">
        <v>14</v>
      </c>
      <c r="F1356" s="0" t="s">
        <v>328</v>
      </c>
      <c r="G1356" s="0" t="s">
        <v>329</v>
      </c>
      <c r="H1356" s="0" t="s">
        <v>184</v>
      </c>
      <c r="I1356" s="0" t="s">
        <v>137</v>
      </c>
      <c r="J1356" s="0" t="n">
        <v>115</v>
      </c>
    </row>
    <row r="1357" customFormat="false" ht="14.4" hidden="false" customHeight="false" outlineLevel="0" collapsed="false">
      <c r="A1357" s="0" t="n">
        <v>59</v>
      </c>
      <c r="C1357" s="0" t="s">
        <v>19</v>
      </c>
      <c r="D1357" s="0" t="n">
        <v>2011</v>
      </c>
      <c r="E1357" s="0" t="s">
        <v>15</v>
      </c>
      <c r="F1357" s="0" t="s">
        <v>328</v>
      </c>
      <c r="G1357" s="0" t="s">
        <v>329</v>
      </c>
      <c r="H1357" s="0" t="s">
        <v>184</v>
      </c>
      <c r="I1357" s="0" t="s">
        <v>137</v>
      </c>
      <c r="J1357" s="0" t="n">
        <v>604</v>
      </c>
    </row>
    <row r="1358" customFormat="false" ht="14.4" hidden="false" customHeight="false" outlineLevel="0" collapsed="false">
      <c r="A1358" s="0" t="n">
        <v>59</v>
      </c>
      <c r="C1358" s="0" t="s">
        <v>19</v>
      </c>
      <c r="D1358" s="0" t="n">
        <v>2011</v>
      </c>
      <c r="E1358" s="0" t="s">
        <v>16</v>
      </c>
      <c r="F1358" s="0" t="s">
        <v>328</v>
      </c>
      <c r="G1358" s="0" t="s">
        <v>329</v>
      </c>
      <c r="H1358" s="0" t="s">
        <v>184</v>
      </c>
      <c r="I1358" s="0" t="s">
        <v>137</v>
      </c>
      <c r="J1358" s="0" t="n">
        <v>269</v>
      </c>
    </row>
    <row r="1359" customFormat="false" ht="14.4" hidden="false" customHeight="false" outlineLevel="0" collapsed="false">
      <c r="A1359" s="0" t="n">
        <v>59</v>
      </c>
      <c r="C1359" s="0" t="s">
        <v>19</v>
      </c>
      <c r="D1359" s="0" t="n">
        <v>2011</v>
      </c>
      <c r="E1359" s="0" t="s">
        <v>17</v>
      </c>
      <c r="F1359" s="0" t="s">
        <v>328</v>
      </c>
      <c r="G1359" s="0" t="s">
        <v>329</v>
      </c>
      <c r="H1359" s="0" t="s">
        <v>184</v>
      </c>
      <c r="I1359" s="0" t="s">
        <v>137</v>
      </c>
      <c r="J1359" s="0" t="n">
        <v>213</v>
      </c>
    </row>
    <row r="1360" customFormat="false" ht="14.4" hidden="false" customHeight="false" outlineLevel="0" collapsed="false">
      <c r="A1360" s="0" t="n">
        <v>59</v>
      </c>
      <c r="C1360" s="0" t="s">
        <v>19</v>
      </c>
      <c r="D1360" s="0" t="n">
        <v>2011</v>
      </c>
      <c r="E1360" s="0" t="s">
        <v>6</v>
      </c>
      <c r="F1360" s="0" t="s">
        <v>330</v>
      </c>
      <c r="G1360" s="0" t="s">
        <v>331</v>
      </c>
      <c r="H1360" s="0" t="s">
        <v>184</v>
      </c>
      <c r="I1360" s="0" t="s">
        <v>94</v>
      </c>
      <c r="J1360" s="0" t="n">
        <v>211</v>
      </c>
    </row>
    <row r="1361" customFormat="false" ht="14.4" hidden="false" customHeight="false" outlineLevel="0" collapsed="false">
      <c r="A1361" s="0" t="n">
        <v>59</v>
      </c>
      <c r="C1361" s="0" t="s">
        <v>19</v>
      </c>
      <c r="D1361" s="0" t="n">
        <v>2011</v>
      </c>
      <c r="E1361" s="0" t="s">
        <v>7</v>
      </c>
      <c r="F1361" s="0" t="s">
        <v>330</v>
      </c>
      <c r="G1361" s="0" t="s">
        <v>331</v>
      </c>
      <c r="H1361" s="0" t="s">
        <v>184</v>
      </c>
      <c r="I1361" s="0" t="s">
        <v>94</v>
      </c>
      <c r="J1361" s="0" t="n">
        <v>333</v>
      </c>
    </row>
    <row r="1362" customFormat="false" ht="14.4" hidden="false" customHeight="false" outlineLevel="0" collapsed="false">
      <c r="A1362" s="0" t="n">
        <v>59</v>
      </c>
      <c r="C1362" s="0" t="s">
        <v>19</v>
      </c>
      <c r="D1362" s="0" t="n">
        <v>2011</v>
      </c>
      <c r="E1362" s="0" t="s">
        <v>8</v>
      </c>
      <c r="F1362" s="0" t="s">
        <v>330</v>
      </c>
      <c r="G1362" s="0" t="s">
        <v>331</v>
      </c>
      <c r="H1362" s="0" t="s">
        <v>184</v>
      </c>
      <c r="I1362" s="0" t="s">
        <v>94</v>
      </c>
      <c r="J1362" s="0" t="n">
        <v>482</v>
      </c>
    </row>
    <row r="1363" customFormat="false" ht="14.4" hidden="false" customHeight="false" outlineLevel="0" collapsed="false">
      <c r="A1363" s="0" t="n">
        <v>59</v>
      </c>
      <c r="C1363" s="0" t="s">
        <v>19</v>
      </c>
      <c r="D1363" s="0" t="n">
        <v>2011</v>
      </c>
      <c r="E1363" s="0" t="s">
        <v>9</v>
      </c>
      <c r="F1363" s="0" t="s">
        <v>330</v>
      </c>
      <c r="G1363" s="0" t="s">
        <v>331</v>
      </c>
      <c r="H1363" s="0" t="s">
        <v>184</v>
      </c>
      <c r="I1363" s="0" t="s">
        <v>94</v>
      </c>
      <c r="J1363" s="0" t="n">
        <v>1716</v>
      </c>
    </row>
    <row r="1364" customFormat="false" ht="14.4" hidden="false" customHeight="false" outlineLevel="0" collapsed="false">
      <c r="A1364" s="0" t="n">
        <v>59</v>
      </c>
      <c r="C1364" s="0" t="s">
        <v>19</v>
      </c>
      <c r="D1364" s="0" t="n">
        <v>2011</v>
      </c>
      <c r="E1364" s="0" t="s">
        <v>10</v>
      </c>
      <c r="F1364" s="0" t="s">
        <v>330</v>
      </c>
      <c r="G1364" s="0" t="s">
        <v>331</v>
      </c>
      <c r="H1364" s="0" t="s">
        <v>184</v>
      </c>
      <c r="I1364" s="0" t="s">
        <v>94</v>
      </c>
      <c r="J1364" s="0" t="n">
        <v>997</v>
      </c>
    </row>
    <row r="1365" customFormat="false" ht="14.4" hidden="false" customHeight="false" outlineLevel="0" collapsed="false">
      <c r="A1365" s="0" t="n">
        <v>59</v>
      </c>
      <c r="C1365" s="0" t="s">
        <v>19</v>
      </c>
      <c r="D1365" s="0" t="n">
        <v>2011</v>
      </c>
      <c r="E1365" s="0" t="s">
        <v>11</v>
      </c>
      <c r="F1365" s="0" t="s">
        <v>330</v>
      </c>
      <c r="G1365" s="0" t="s">
        <v>331</v>
      </c>
      <c r="H1365" s="0" t="s">
        <v>184</v>
      </c>
      <c r="I1365" s="0" t="s">
        <v>94</v>
      </c>
      <c r="J1365" s="0" t="n">
        <v>686</v>
      </c>
    </row>
    <row r="1366" customFormat="false" ht="14.4" hidden="false" customHeight="false" outlineLevel="0" collapsed="false">
      <c r="A1366" s="0" t="n">
        <v>59</v>
      </c>
      <c r="C1366" s="0" t="s">
        <v>19</v>
      </c>
      <c r="D1366" s="0" t="n">
        <v>2011</v>
      </c>
      <c r="E1366" s="0" t="s">
        <v>12</v>
      </c>
      <c r="F1366" s="0" t="s">
        <v>330</v>
      </c>
      <c r="G1366" s="0" t="s">
        <v>331</v>
      </c>
      <c r="H1366" s="0" t="s">
        <v>184</v>
      </c>
      <c r="I1366" s="0" t="s">
        <v>94</v>
      </c>
      <c r="J1366" s="0" t="n">
        <v>991</v>
      </c>
    </row>
    <row r="1367" customFormat="false" ht="14.4" hidden="false" customHeight="false" outlineLevel="0" collapsed="false">
      <c r="A1367" s="0" t="n">
        <v>59</v>
      </c>
      <c r="C1367" s="0" t="s">
        <v>19</v>
      </c>
      <c r="D1367" s="0" t="n">
        <v>2011</v>
      </c>
      <c r="E1367" s="0" t="s">
        <v>13</v>
      </c>
      <c r="F1367" s="0" t="s">
        <v>330</v>
      </c>
      <c r="G1367" s="0" t="s">
        <v>331</v>
      </c>
      <c r="H1367" s="0" t="s">
        <v>184</v>
      </c>
      <c r="I1367" s="0" t="s">
        <v>94</v>
      </c>
      <c r="J1367" s="0" t="n">
        <v>1041</v>
      </c>
    </row>
    <row r="1368" customFormat="false" ht="14.4" hidden="false" customHeight="false" outlineLevel="0" collapsed="false">
      <c r="A1368" s="0" t="n">
        <v>59</v>
      </c>
      <c r="C1368" s="0" t="s">
        <v>19</v>
      </c>
      <c r="D1368" s="0" t="n">
        <v>2011</v>
      </c>
      <c r="E1368" s="0" t="s">
        <v>14</v>
      </c>
      <c r="F1368" s="0" t="s">
        <v>330</v>
      </c>
      <c r="G1368" s="0" t="s">
        <v>331</v>
      </c>
      <c r="H1368" s="0" t="s">
        <v>184</v>
      </c>
      <c r="I1368" s="0" t="s">
        <v>94</v>
      </c>
      <c r="J1368" s="0" t="n">
        <v>1055</v>
      </c>
    </row>
    <row r="1369" customFormat="false" ht="14.4" hidden="false" customHeight="false" outlineLevel="0" collapsed="false">
      <c r="A1369" s="0" t="n">
        <v>59</v>
      </c>
      <c r="C1369" s="0" t="s">
        <v>19</v>
      </c>
      <c r="D1369" s="0" t="n">
        <v>2011</v>
      </c>
      <c r="E1369" s="0" t="s">
        <v>15</v>
      </c>
      <c r="F1369" s="0" t="s">
        <v>330</v>
      </c>
      <c r="G1369" s="0" t="s">
        <v>331</v>
      </c>
      <c r="H1369" s="0" t="s">
        <v>184</v>
      </c>
      <c r="I1369" s="0" t="s">
        <v>94</v>
      </c>
      <c r="J1369" s="0" t="n">
        <v>934</v>
      </c>
    </row>
    <row r="1370" customFormat="false" ht="14.4" hidden="false" customHeight="false" outlineLevel="0" collapsed="false">
      <c r="A1370" s="0" t="n">
        <v>59</v>
      </c>
      <c r="C1370" s="0" t="s">
        <v>19</v>
      </c>
      <c r="D1370" s="0" t="n">
        <v>2011</v>
      </c>
      <c r="E1370" s="0" t="s">
        <v>16</v>
      </c>
      <c r="F1370" s="0" t="s">
        <v>330</v>
      </c>
      <c r="G1370" s="0" t="s">
        <v>331</v>
      </c>
      <c r="H1370" s="0" t="s">
        <v>184</v>
      </c>
      <c r="I1370" s="0" t="s">
        <v>94</v>
      </c>
      <c r="J1370" s="0" t="n">
        <v>949</v>
      </c>
    </row>
    <row r="1371" customFormat="false" ht="14.4" hidden="false" customHeight="false" outlineLevel="0" collapsed="false">
      <c r="A1371" s="0" t="n">
        <v>59</v>
      </c>
      <c r="C1371" s="0" t="s">
        <v>19</v>
      </c>
      <c r="D1371" s="0" t="n">
        <v>2011</v>
      </c>
      <c r="E1371" s="0" t="s">
        <v>17</v>
      </c>
      <c r="F1371" s="0" t="s">
        <v>330</v>
      </c>
      <c r="G1371" s="0" t="s">
        <v>331</v>
      </c>
      <c r="H1371" s="0" t="s">
        <v>184</v>
      </c>
      <c r="I1371" s="0" t="s">
        <v>94</v>
      </c>
      <c r="J1371" s="0" t="n">
        <v>749</v>
      </c>
    </row>
    <row r="1372" customFormat="false" ht="14.4" hidden="false" customHeight="false" outlineLevel="0" collapsed="false">
      <c r="A1372" s="0" t="n">
        <v>59</v>
      </c>
      <c r="C1372" s="0" t="s">
        <v>19</v>
      </c>
      <c r="D1372" s="0" t="n">
        <v>2011</v>
      </c>
      <c r="E1372" s="0" t="s">
        <v>6</v>
      </c>
      <c r="F1372" s="0" t="s">
        <v>332</v>
      </c>
      <c r="G1372" s="0" t="s">
        <v>333</v>
      </c>
      <c r="H1372" s="0" t="s">
        <v>299</v>
      </c>
      <c r="I1372" s="0" t="s">
        <v>69</v>
      </c>
      <c r="J1372" s="0" t="n">
        <v>554</v>
      </c>
    </row>
    <row r="1373" customFormat="false" ht="14.4" hidden="false" customHeight="false" outlineLevel="0" collapsed="false">
      <c r="A1373" s="0" t="n">
        <v>59</v>
      </c>
      <c r="C1373" s="0" t="s">
        <v>19</v>
      </c>
      <c r="D1373" s="0" t="n">
        <v>2011</v>
      </c>
      <c r="E1373" s="0" t="s">
        <v>7</v>
      </c>
      <c r="F1373" s="0" t="s">
        <v>332</v>
      </c>
      <c r="G1373" s="0" t="s">
        <v>333</v>
      </c>
      <c r="H1373" s="0" t="s">
        <v>299</v>
      </c>
      <c r="I1373" s="0" t="s">
        <v>69</v>
      </c>
      <c r="J1373" s="0" t="n">
        <v>1073</v>
      </c>
    </row>
    <row r="1374" customFormat="false" ht="14.4" hidden="false" customHeight="false" outlineLevel="0" collapsed="false">
      <c r="A1374" s="0" t="n">
        <v>59</v>
      </c>
      <c r="C1374" s="0" t="s">
        <v>19</v>
      </c>
      <c r="D1374" s="0" t="n">
        <v>2011</v>
      </c>
      <c r="E1374" s="0" t="s">
        <v>8</v>
      </c>
      <c r="F1374" s="0" t="s">
        <v>332</v>
      </c>
      <c r="G1374" s="0" t="s">
        <v>333</v>
      </c>
      <c r="H1374" s="0" t="s">
        <v>299</v>
      </c>
      <c r="I1374" s="0" t="s">
        <v>69</v>
      </c>
      <c r="J1374" s="0" t="n">
        <v>872</v>
      </c>
    </row>
    <row r="1375" customFormat="false" ht="14.4" hidden="false" customHeight="false" outlineLevel="0" collapsed="false">
      <c r="A1375" s="0" t="n">
        <v>59</v>
      </c>
      <c r="C1375" s="0" t="s">
        <v>19</v>
      </c>
      <c r="D1375" s="0" t="n">
        <v>2011</v>
      </c>
      <c r="E1375" s="0" t="s">
        <v>9</v>
      </c>
      <c r="F1375" s="0" t="s">
        <v>332</v>
      </c>
      <c r="G1375" s="0" t="s">
        <v>333</v>
      </c>
      <c r="H1375" s="0" t="s">
        <v>299</v>
      </c>
      <c r="I1375" s="0" t="s">
        <v>69</v>
      </c>
      <c r="J1375" s="0" t="n">
        <v>488</v>
      </c>
    </row>
    <row r="1376" customFormat="false" ht="14.4" hidden="false" customHeight="false" outlineLevel="0" collapsed="false">
      <c r="A1376" s="0" t="n">
        <v>59</v>
      </c>
      <c r="C1376" s="0" t="s">
        <v>19</v>
      </c>
      <c r="D1376" s="0" t="n">
        <v>2011</v>
      </c>
      <c r="E1376" s="0" t="s">
        <v>10</v>
      </c>
      <c r="F1376" s="0" t="s">
        <v>332</v>
      </c>
      <c r="G1376" s="0" t="s">
        <v>333</v>
      </c>
      <c r="H1376" s="0" t="s">
        <v>299</v>
      </c>
      <c r="I1376" s="0" t="s">
        <v>69</v>
      </c>
      <c r="J1376" s="0" t="n">
        <v>679</v>
      </c>
    </row>
    <row r="1377" customFormat="false" ht="14.4" hidden="false" customHeight="false" outlineLevel="0" collapsed="false">
      <c r="A1377" s="0" t="n">
        <v>59</v>
      </c>
      <c r="C1377" s="0" t="s">
        <v>19</v>
      </c>
      <c r="D1377" s="0" t="n">
        <v>2011</v>
      </c>
      <c r="E1377" s="0" t="s">
        <v>11</v>
      </c>
      <c r="F1377" s="0" t="s">
        <v>332</v>
      </c>
      <c r="G1377" s="0" t="s">
        <v>333</v>
      </c>
      <c r="H1377" s="0" t="s">
        <v>299</v>
      </c>
      <c r="I1377" s="0" t="s">
        <v>69</v>
      </c>
      <c r="J1377" s="0" t="n">
        <v>488</v>
      </c>
    </row>
    <row r="1378" customFormat="false" ht="14.4" hidden="false" customHeight="false" outlineLevel="0" collapsed="false">
      <c r="A1378" s="0" t="n">
        <v>59</v>
      </c>
      <c r="C1378" s="0" t="s">
        <v>19</v>
      </c>
      <c r="D1378" s="0" t="n">
        <v>2011</v>
      </c>
      <c r="E1378" s="0" t="s">
        <v>12</v>
      </c>
      <c r="F1378" s="0" t="s">
        <v>332</v>
      </c>
      <c r="G1378" s="0" t="s">
        <v>333</v>
      </c>
      <c r="H1378" s="0" t="s">
        <v>299</v>
      </c>
      <c r="I1378" s="0" t="s">
        <v>69</v>
      </c>
      <c r="J1378" s="0" t="n">
        <v>1142</v>
      </c>
    </row>
    <row r="1379" customFormat="false" ht="14.4" hidden="false" customHeight="false" outlineLevel="0" collapsed="false">
      <c r="A1379" s="0" t="n">
        <v>59</v>
      </c>
      <c r="C1379" s="0" t="s">
        <v>19</v>
      </c>
      <c r="D1379" s="0" t="n">
        <v>2011</v>
      </c>
      <c r="E1379" s="0" t="s">
        <v>13</v>
      </c>
      <c r="F1379" s="0" t="s">
        <v>332</v>
      </c>
      <c r="G1379" s="0" t="s">
        <v>333</v>
      </c>
      <c r="H1379" s="0" t="s">
        <v>299</v>
      </c>
      <c r="I1379" s="0" t="s">
        <v>69</v>
      </c>
      <c r="J1379" s="0" t="n">
        <v>1532</v>
      </c>
    </row>
    <row r="1380" customFormat="false" ht="14.4" hidden="false" customHeight="false" outlineLevel="0" collapsed="false">
      <c r="A1380" s="0" t="n">
        <v>59</v>
      </c>
      <c r="C1380" s="0" t="s">
        <v>19</v>
      </c>
      <c r="D1380" s="0" t="n">
        <v>2011</v>
      </c>
      <c r="E1380" s="0" t="s">
        <v>14</v>
      </c>
      <c r="F1380" s="0" t="s">
        <v>332</v>
      </c>
      <c r="G1380" s="0" t="s">
        <v>333</v>
      </c>
      <c r="H1380" s="0" t="s">
        <v>299</v>
      </c>
      <c r="I1380" s="0" t="s">
        <v>69</v>
      </c>
      <c r="J1380" s="0" t="n">
        <v>821</v>
      </c>
    </row>
    <row r="1381" customFormat="false" ht="14.4" hidden="false" customHeight="false" outlineLevel="0" collapsed="false">
      <c r="A1381" s="0" t="n">
        <v>59</v>
      </c>
      <c r="C1381" s="0" t="s">
        <v>19</v>
      </c>
      <c r="D1381" s="0" t="n">
        <v>2011</v>
      </c>
      <c r="E1381" s="0" t="s">
        <v>15</v>
      </c>
      <c r="F1381" s="0" t="s">
        <v>332</v>
      </c>
      <c r="G1381" s="0" t="s">
        <v>333</v>
      </c>
      <c r="H1381" s="0" t="s">
        <v>299</v>
      </c>
      <c r="I1381" s="0" t="s">
        <v>69</v>
      </c>
      <c r="J1381" s="0" t="n">
        <v>698</v>
      </c>
    </row>
    <row r="1382" customFormat="false" ht="14.4" hidden="false" customHeight="false" outlineLevel="0" collapsed="false">
      <c r="A1382" s="0" t="n">
        <v>59</v>
      </c>
      <c r="C1382" s="0" t="s">
        <v>19</v>
      </c>
      <c r="D1382" s="0" t="n">
        <v>2011</v>
      </c>
      <c r="E1382" s="0" t="s">
        <v>16</v>
      </c>
      <c r="F1382" s="0" t="s">
        <v>332</v>
      </c>
      <c r="G1382" s="0" t="s">
        <v>333</v>
      </c>
      <c r="H1382" s="0" t="s">
        <v>299</v>
      </c>
      <c r="I1382" s="0" t="s">
        <v>69</v>
      </c>
      <c r="J1382" s="0" t="n">
        <v>976</v>
      </c>
    </row>
    <row r="1383" customFormat="false" ht="14.4" hidden="false" customHeight="false" outlineLevel="0" collapsed="false">
      <c r="A1383" s="0" t="n">
        <v>59</v>
      </c>
      <c r="C1383" s="0" t="s">
        <v>19</v>
      </c>
      <c r="D1383" s="0" t="n">
        <v>2011</v>
      </c>
      <c r="E1383" s="0" t="s">
        <v>17</v>
      </c>
      <c r="F1383" s="0" t="s">
        <v>332</v>
      </c>
      <c r="G1383" s="0" t="s">
        <v>333</v>
      </c>
      <c r="H1383" s="0" t="s">
        <v>299</v>
      </c>
      <c r="I1383" s="0" t="s">
        <v>69</v>
      </c>
      <c r="J1383" s="0" t="n">
        <v>709</v>
      </c>
    </row>
    <row r="1384" customFormat="false" ht="14.4" hidden="false" customHeight="false" outlineLevel="0" collapsed="false">
      <c r="A1384" s="0" t="n">
        <v>59</v>
      </c>
      <c r="C1384" s="0" t="s">
        <v>19</v>
      </c>
      <c r="D1384" s="0" t="n">
        <v>2011</v>
      </c>
      <c r="E1384" s="0" t="s">
        <v>6</v>
      </c>
      <c r="F1384" s="0" t="s">
        <v>334</v>
      </c>
      <c r="G1384" s="0" t="n">
        <v>861</v>
      </c>
      <c r="H1384" s="0" t="s">
        <v>178</v>
      </c>
      <c r="I1384" s="0" t="s">
        <v>138</v>
      </c>
      <c r="J1384" s="0" t="n">
        <v>3391</v>
      </c>
    </row>
    <row r="1385" customFormat="false" ht="14.4" hidden="false" customHeight="false" outlineLevel="0" collapsed="false">
      <c r="A1385" s="0" t="n">
        <v>59</v>
      </c>
      <c r="C1385" s="0" t="s">
        <v>19</v>
      </c>
      <c r="D1385" s="0" t="n">
        <v>2011</v>
      </c>
      <c r="E1385" s="0" t="s">
        <v>7</v>
      </c>
      <c r="F1385" s="0" t="s">
        <v>334</v>
      </c>
      <c r="G1385" s="0" t="n">
        <v>861</v>
      </c>
      <c r="H1385" s="0" t="s">
        <v>178</v>
      </c>
      <c r="I1385" s="0" t="s">
        <v>138</v>
      </c>
      <c r="J1385" s="0" t="n">
        <v>3370</v>
      </c>
    </row>
    <row r="1386" customFormat="false" ht="14.4" hidden="false" customHeight="false" outlineLevel="0" collapsed="false">
      <c r="A1386" s="0" t="n">
        <v>59</v>
      </c>
      <c r="C1386" s="0" t="s">
        <v>19</v>
      </c>
      <c r="D1386" s="0" t="n">
        <v>2011</v>
      </c>
      <c r="E1386" s="0" t="s">
        <v>8</v>
      </c>
      <c r="F1386" s="0" t="s">
        <v>334</v>
      </c>
      <c r="G1386" s="0" t="n">
        <v>861</v>
      </c>
      <c r="H1386" s="0" t="s">
        <v>178</v>
      </c>
      <c r="I1386" s="0" t="s">
        <v>138</v>
      </c>
      <c r="J1386" s="0" t="n">
        <v>4706</v>
      </c>
    </row>
    <row r="1387" customFormat="false" ht="14.4" hidden="false" customHeight="false" outlineLevel="0" collapsed="false">
      <c r="A1387" s="0" t="n">
        <v>59</v>
      </c>
      <c r="C1387" s="0" t="s">
        <v>19</v>
      </c>
      <c r="D1387" s="0" t="n">
        <v>2011</v>
      </c>
      <c r="E1387" s="0" t="s">
        <v>9</v>
      </c>
      <c r="F1387" s="0" t="s">
        <v>334</v>
      </c>
      <c r="G1387" s="0" t="n">
        <v>861</v>
      </c>
      <c r="H1387" s="0" t="s">
        <v>178</v>
      </c>
      <c r="I1387" s="0" t="s">
        <v>138</v>
      </c>
      <c r="J1387" s="0" t="n">
        <v>5217</v>
      </c>
    </row>
    <row r="1388" customFormat="false" ht="14.4" hidden="false" customHeight="false" outlineLevel="0" collapsed="false">
      <c r="A1388" s="0" t="n">
        <v>59</v>
      </c>
      <c r="C1388" s="0" t="s">
        <v>19</v>
      </c>
      <c r="D1388" s="0" t="n">
        <v>2011</v>
      </c>
      <c r="E1388" s="0" t="s">
        <v>10</v>
      </c>
      <c r="F1388" s="0" t="s">
        <v>334</v>
      </c>
      <c r="G1388" s="0" t="n">
        <v>861</v>
      </c>
      <c r="H1388" s="0" t="s">
        <v>178</v>
      </c>
      <c r="I1388" s="0" t="s">
        <v>138</v>
      </c>
      <c r="J1388" s="0" t="n">
        <v>6985</v>
      </c>
    </row>
    <row r="1389" customFormat="false" ht="14.4" hidden="false" customHeight="false" outlineLevel="0" collapsed="false">
      <c r="A1389" s="0" t="n">
        <v>59</v>
      </c>
      <c r="C1389" s="0" t="s">
        <v>19</v>
      </c>
      <c r="D1389" s="0" t="n">
        <v>2011</v>
      </c>
      <c r="E1389" s="0" t="s">
        <v>11</v>
      </c>
      <c r="F1389" s="0" t="s">
        <v>334</v>
      </c>
      <c r="G1389" s="0" t="n">
        <v>861</v>
      </c>
      <c r="H1389" s="0" t="s">
        <v>178</v>
      </c>
      <c r="I1389" s="0" t="s">
        <v>138</v>
      </c>
      <c r="J1389" s="0" t="n">
        <v>3585</v>
      </c>
    </row>
    <row r="1390" customFormat="false" ht="14.4" hidden="false" customHeight="false" outlineLevel="0" collapsed="false">
      <c r="A1390" s="0" t="n">
        <v>59</v>
      </c>
      <c r="C1390" s="0" t="s">
        <v>19</v>
      </c>
      <c r="D1390" s="0" t="n">
        <v>2011</v>
      </c>
      <c r="E1390" s="0" t="s">
        <v>12</v>
      </c>
      <c r="F1390" s="0" t="s">
        <v>334</v>
      </c>
      <c r="G1390" s="0" t="n">
        <v>861</v>
      </c>
      <c r="H1390" s="0" t="s">
        <v>178</v>
      </c>
      <c r="I1390" s="0" t="s">
        <v>138</v>
      </c>
      <c r="J1390" s="0" t="n">
        <v>2998</v>
      </c>
    </row>
    <row r="1391" customFormat="false" ht="14.4" hidden="false" customHeight="false" outlineLevel="0" collapsed="false">
      <c r="A1391" s="0" t="n">
        <v>59</v>
      </c>
      <c r="C1391" s="0" t="s">
        <v>19</v>
      </c>
      <c r="D1391" s="0" t="n">
        <v>2011</v>
      </c>
      <c r="E1391" s="0" t="s">
        <v>13</v>
      </c>
      <c r="F1391" s="0" t="s">
        <v>334</v>
      </c>
      <c r="G1391" s="0" t="n">
        <v>861</v>
      </c>
      <c r="H1391" s="0" t="s">
        <v>178</v>
      </c>
      <c r="I1391" s="0" t="s">
        <v>138</v>
      </c>
      <c r="J1391" s="0" t="n">
        <v>3909</v>
      </c>
    </row>
    <row r="1392" customFormat="false" ht="14.4" hidden="false" customHeight="false" outlineLevel="0" collapsed="false">
      <c r="A1392" s="0" t="n">
        <v>59</v>
      </c>
      <c r="C1392" s="0" t="s">
        <v>19</v>
      </c>
      <c r="D1392" s="0" t="n">
        <v>2011</v>
      </c>
      <c r="E1392" s="0" t="s">
        <v>14</v>
      </c>
      <c r="F1392" s="0" t="s">
        <v>334</v>
      </c>
      <c r="G1392" s="0" t="n">
        <v>861</v>
      </c>
      <c r="H1392" s="0" t="s">
        <v>178</v>
      </c>
      <c r="I1392" s="0" t="s">
        <v>138</v>
      </c>
      <c r="J1392" s="0" t="n">
        <v>4780</v>
      </c>
    </row>
    <row r="1393" customFormat="false" ht="14.4" hidden="false" customHeight="false" outlineLevel="0" collapsed="false">
      <c r="A1393" s="0" t="n">
        <v>59</v>
      </c>
      <c r="C1393" s="0" t="s">
        <v>19</v>
      </c>
      <c r="D1393" s="0" t="n">
        <v>2011</v>
      </c>
      <c r="E1393" s="0" t="s">
        <v>15</v>
      </c>
      <c r="F1393" s="0" t="s">
        <v>334</v>
      </c>
      <c r="G1393" s="0" t="n">
        <v>861</v>
      </c>
      <c r="H1393" s="0" t="s">
        <v>178</v>
      </c>
      <c r="I1393" s="0" t="s">
        <v>138</v>
      </c>
      <c r="J1393" s="0" t="n">
        <v>5715</v>
      </c>
    </row>
    <row r="1394" customFormat="false" ht="14.4" hidden="false" customHeight="false" outlineLevel="0" collapsed="false">
      <c r="A1394" s="0" t="n">
        <v>59</v>
      </c>
      <c r="C1394" s="0" t="s">
        <v>19</v>
      </c>
      <c r="D1394" s="0" t="n">
        <v>2011</v>
      </c>
      <c r="E1394" s="0" t="s">
        <v>16</v>
      </c>
      <c r="F1394" s="0" t="s">
        <v>334</v>
      </c>
      <c r="G1394" s="0" t="n">
        <v>861</v>
      </c>
      <c r="H1394" s="0" t="s">
        <v>178</v>
      </c>
      <c r="I1394" s="0" t="s">
        <v>138</v>
      </c>
      <c r="J1394" s="0" t="n">
        <v>4858</v>
      </c>
    </row>
    <row r="1395" customFormat="false" ht="14.4" hidden="false" customHeight="false" outlineLevel="0" collapsed="false">
      <c r="A1395" s="0" t="n">
        <v>59</v>
      </c>
      <c r="C1395" s="0" t="s">
        <v>19</v>
      </c>
      <c r="D1395" s="0" t="n">
        <v>2011</v>
      </c>
      <c r="E1395" s="0" t="s">
        <v>17</v>
      </c>
      <c r="F1395" s="0" t="s">
        <v>334</v>
      </c>
      <c r="G1395" s="0" t="n">
        <v>861</v>
      </c>
      <c r="H1395" s="0" t="s">
        <v>178</v>
      </c>
      <c r="I1395" s="0" t="s">
        <v>138</v>
      </c>
      <c r="J1395" s="0" t="n">
        <v>4141</v>
      </c>
    </row>
    <row r="1396" customFormat="false" ht="14.4" hidden="false" customHeight="false" outlineLevel="0" collapsed="false">
      <c r="A1396" s="0" t="n">
        <v>59</v>
      </c>
      <c r="C1396" s="0" t="s">
        <v>19</v>
      </c>
      <c r="D1396" s="0" t="n">
        <v>2011</v>
      </c>
      <c r="E1396" s="0" t="s">
        <v>6</v>
      </c>
      <c r="F1396" s="0" t="s">
        <v>335</v>
      </c>
      <c r="G1396" s="0" t="n">
        <v>28</v>
      </c>
      <c r="H1396" s="0" t="s">
        <v>175</v>
      </c>
      <c r="I1396" s="0" t="s">
        <v>139</v>
      </c>
      <c r="J1396" s="0" t="n">
        <v>7795</v>
      </c>
    </row>
    <row r="1397" customFormat="false" ht="14.4" hidden="false" customHeight="false" outlineLevel="0" collapsed="false">
      <c r="A1397" s="0" t="n">
        <v>59</v>
      </c>
      <c r="C1397" s="0" t="s">
        <v>19</v>
      </c>
      <c r="D1397" s="0" t="n">
        <v>2011</v>
      </c>
      <c r="E1397" s="0" t="s">
        <v>7</v>
      </c>
      <c r="F1397" s="0" t="s">
        <v>335</v>
      </c>
      <c r="G1397" s="0" t="n">
        <v>28</v>
      </c>
      <c r="H1397" s="0" t="s">
        <v>175</v>
      </c>
      <c r="I1397" s="0" t="s">
        <v>139</v>
      </c>
      <c r="J1397" s="0" t="n">
        <v>11580</v>
      </c>
    </row>
    <row r="1398" customFormat="false" ht="14.4" hidden="false" customHeight="false" outlineLevel="0" collapsed="false">
      <c r="A1398" s="0" t="n">
        <v>59</v>
      </c>
      <c r="C1398" s="0" t="s">
        <v>19</v>
      </c>
      <c r="D1398" s="0" t="n">
        <v>2011</v>
      </c>
      <c r="E1398" s="0" t="s">
        <v>8</v>
      </c>
      <c r="F1398" s="0" t="s">
        <v>335</v>
      </c>
      <c r="G1398" s="0" t="n">
        <v>28</v>
      </c>
      <c r="H1398" s="0" t="s">
        <v>175</v>
      </c>
      <c r="I1398" s="0" t="s">
        <v>139</v>
      </c>
      <c r="J1398" s="0" t="n">
        <v>12200</v>
      </c>
    </row>
    <row r="1399" customFormat="false" ht="14.4" hidden="false" customHeight="false" outlineLevel="0" collapsed="false">
      <c r="A1399" s="0" t="n">
        <v>59</v>
      </c>
      <c r="C1399" s="0" t="s">
        <v>19</v>
      </c>
      <c r="D1399" s="0" t="n">
        <v>2011</v>
      </c>
      <c r="E1399" s="0" t="s">
        <v>9</v>
      </c>
      <c r="F1399" s="0" t="s">
        <v>335</v>
      </c>
      <c r="G1399" s="0" t="n">
        <v>28</v>
      </c>
      <c r="H1399" s="0" t="s">
        <v>175</v>
      </c>
      <c r="I1399" s="0" t="s">
        <v>139</v>
      </c>
      <c r="J1399" s="0" t="n">
        <v>6538</v>
      </c>
    </row>
    <row r="1400" customFormat="false" ht="14.4" hidden="false" customHeight="false" outlineLevel="0" collapsed="false">
      <c r="A1400" s="0" t="n">
        <v>59</v>
      </c>
      <c r="C1400" s="0" t="s">
        <v>19</v>
      </c>
      <c r="D1400" s="0" t="n">
        <v>2011</v>
      </c>
      <c r="E1400" s="0" t="s">
        <v>10</v>
      </c>
      <c r="F1400" s="0" t="s">
        <v>335</v>
      </c>
      <c r="G1400" s="0" t="n">
        <v>28</v>
      </c>
      <c r="H1400" s="0" t="s">
        <v>175</v>
      </c>
      <c r="I1400" s="0" t="s">
        <v>139</v>
      </c>
      <c r="J1400" s="0" t="n">
        <v>9482</v>
      </c>
    </row>
    <row r="1401" customFormat="false" ht="14.4" hidden="false" customHeight="false" outlineLevel="0" collapsed="false">
      <c r="A1401" s="0" t="n">
        <v>59</v>
      </c>
      <c r="C1401" s="0" t="s">
        <v>19</v>
      </c>
      <c r="D1401" s="0" t="n">
        <v>2011</v>
      </c>
      <c r="E1401" s="0" t="s">
        <v>11</v>
      </c>
      <c r="F1401" s="0" t="s">
        <v>335</v>
      </c>
      <c r="G1401" s="0" t="n">
        <v>28</v>
      </c>
      <c r="H1401" s="0" t="s">
        <v>175</v>
      </c>
      <c r="I1401" s="0" t="s">
        <v>139</v>
      </c>
      <c r="J1401" s="0" t="n">
        <v>7127</v>
      </c>
    </row>
    <row r="1402" customFormat="false" ht="14.4" hidden="false" customHeight="false" outlineLevel="0" collapsed="false">
      <c r="A1402" s="0" t="n">
        <v>59</v>
      </c>
      <c r="C1402" s="0" t="s">
        <v>19</v>
      </c>
      <c r="D1402" s="0" t="n">
        <v>2011</v>
      </c>
      <c r="E1402" s="0" t="s">
        <v>12</v>
      </c>
      <c r="F1402" s="0" t="s">
        <v>335</v>
      </c>
      <c r="G1402" s="0" t="n">
        <v>28</v>
      </c>
      <c r="H1402" s="0" t="s">
        <v>175</v>
      </c>
      <c r="I1402" s="0" t="s">
        <v>139</v>
      </c>
      <c r="J1402" s="0" t="n">
        <v>10069</v>
      </c>
    </row>
    <row r="1403" customFormat="false" ht="14.4" hidden="false" customHeight="false" outlineLevel="0" collapsed="false">
      <c r="A1403" s="0" t="n">
        <v>59</v>
      </c>
      <c r="C1403" s="0" t="s">
        <v>19</v>
      </c>
      <c r="D1403" s="0" t="n">
        <v>2011</v>
      </c>
      <c r="E1403" s="0" t="s">
        <v>13</v>
      </c>
      <c r="F1403" s="0" t="s">
        <v>335</v>
      </c>
      <c r="G1403" s="0" t="n">
        <v>28</v>
      </c>
      <c r="H1403" s="0" t="s">
        <v>175</v>
      </c>
      <c r="I1403" s="0" t="s">
        <v>139</v>
      </c>
      <c r="J1403" s="0" t="n">
        <v>8849</v>
      </c>
    </row>
    <row r="1404" customFormat="false" ht="14.4" hidden="false" customHeight="false" outlineLevel="0" collapsed="false">
      <c r="A1404" s="0" t="n">
        <v>59</v>
      </c>
      <c r="C1404" s="0" t="s">
        <v>19</v>
      </c>
      <c r="D1404" s="0" t="n">
        <v>2011</v>
      </c>
      <c r="E1404" s="0" t="s">
        <v>14</v>
      </c>
      <c r="F1404" s="0" t="s">
        <v>335</v>
      </c>
      <c r="G1404" s="0" t="n">
        <v>28</v>
      </c>
      <c r="H1404" s="0" t="s">
        <v>175</v>
      </c>
      <c r="I1404" s="0" t="s">
        <v>139</v>
      </c>
      <c r="J1404" s="0" t="n">
        <v>8030</v>
      </c>
    </row>
    <row r="1405" customFormat="false" ht="14.4" hidden="false" customHeight="false" outlineLevel="0" collapsed="false">
      <c r="A1405" s="0" t="n">
        <v>59</v>
      </c>
      <c r="C1405" s="0" t="s">
        <v>19</v>
      </c>
      <c r="D1405" s="0" t="n">
        <v>2011</v>
      </c>
      <c r="E1405" s="0" t="s">
        <v>15</v>
      </c>
      <c r="F1405" s="0" t="s">
        <v>335</v>
      </c>
      <c r="G1405" s="0" t="n">
        <v>28</v>
      </c>
      <c r="H1405" s="0" t="s">
        <v>175</v>
      </c>
      <c r="I1405" s="0" t="s">
        <v>139</v>
      </c>
      <c r="J1405" s="0" t="n">
        <v>10107</v>
      </c>
    </row>
    <row r="1406" customFormat="false" ht="14.4" hidden="false" customHeight="false" outlineLevel="0" collapsed="false">
      <c r="A1406" s="0" t="n">
        <v>59</v>
      </c>
      <c r="C1406" s="0" t="s">
        <v>19</v>
      </c>
      <c r="D1406" s="0" t="n">
        <v>2011</v>
      </c>
      <c r="E1406" s="0" t="s">
        <v>16</v>
      </c>
      <c r="F1406" s="0" t="s">
        <v>335</v>
      </c>
      <c r="G1406" s="0" t="n">
        <v>28</v>
      </c>
      <c r="H1406" s="0" t="s">
        <v>175</v>
      </c>
      <c r="I1406" s="0" t="s">
        <v>139</v>
      </c>
      <c r="J1406" s="0" t="n">
        <v>13935</v>
      </c>
    </row>
    <row r="1407" customFormat="false" ht="14.4" hidden="false" customHeight="false" outlineLevel="0" collapsed="false">
      <c r="A1407" s="0" t="n">
        <v>59</v>
      </c>
      <c r="C1407" s="0" t="s">
        <v>19</v>
      </c>
      <c r="D1407" s="0" t="n">
        <v>2011</v>
      </c>
      <c r="E1407" s="0" t="s">
        <v>17</v>
      </c>
      <c r="F1407" s="0" t="s">
        <v>335</v>
      </c>
      <c r="G1407" s="0" t="n">
        <v>28</v>
      </c>
      <c r="H1407" s="0" t="s">
        <v>175</v>
      </c>
      <c r="I1407" s="0" t="s">
        <v>139</v>
      </c>
      <c r="J1407" s="0" t="n">
        <v>11972</v>
      </c>
    </row>
    <row r="1408" customFormat="false" ht="14.4" hidden="false" customHeight="false" outlineLevel="0" collapsed="false">
      <c r="A1408" s="0" t="n">
        <v>59</v>
      </c>
      <c r="C1408" s="0" t="s">
        <v>19</v>
      </c>
      <c r="D1408" s="0" t="n">
        <v>2011</v>
      </c>
      <c r="E1408" s="0" t="s">
        <v>6</v>
      </c>
      <c r="F1408" s="0" t="s">
        <v>336</v>
      </c>
      <c r="G1408" s="0" t="s">
        <v>337</v>
      </c>
      <c r="H1408" s="0" t="s">
        <v>184</v>
      </c>
      <c r="I1408" s="0" t="s">
        <v>140</v>
      </c>
      <c r="J1408" s="0" t="n">
        <v>607</v>
      </c>
    </row>
    <row r="1409" customFormat="false" ht="14.4" hidden="false" customHeight="false" outlineLevel="0" collapsed="false">
      <c r="A1409" s="0" t="n">
        <v>59</v>
      </c>
      <c r="C1409" s="0" t="s">
        <v>19</v>
      </c>
      <c r="D1409" s="0" t="n">
        <v>2011</v>
      </c>
      <c r="E1409" s="0" t="s">
        <v>7</v>
      </c>
      <c r="F1409" s="0" t="s">
        <v>336</v>
      </c>
      <c r="G1409" s="0" t="s">
        <v>337</v>
      </c>
      <c r="H1409" s="0" t="s">
        <v>184</v>
      </c>
      <c r="I1409" s="0" t="s">
        <v>140</v>
      </c>
      <c r="J1409" s="0" t="n">
        <v>262</v>
      </c>
    </row>
    <row r="1410" customFormat="false" ht="14.4" hidden="false" customHeight="false" outlineLevel="0" collapsed="false">
      <c r="A1410" s="0" t="n">
        <v>59</v>
      </c>
      <c r="C1410" s="0" t="s">
        <v>19</v>
      </c>
      <c r="D1410" s="0" t="n">
        <v>2011</v>
      </c>
      <c r="E1410" s="0" t="s">
        <v>8</v>
      </c>
      <c r="F1410" s="0" t="s">
        <v>336</v>
      </c>
      <c r="G1410" s="0" t="s">
        <v>337</v>
      </c>
      <c r="H1410" s="0" t="s">
        <v>184</v>
      </c>
      <c r="I1410" s="0" t="s">
        <v>140</v>
      </c>
      <c r="J1410" s="0" t="n">
        <v>203</v>
      </c>
    </row>
    <row r="1411" customFormat="false" ht="14.4" hidden="false" customHeight="false" outlineLevel="0" collapsed="false">
      <c r="A1411" s="0" t="n">
        <v>59</v>
      </c>
      <c r="C1411" s="0" t="s">
        <v>19</v>
      </c>
      <c r="D1411" s="0" t="n">
        <v>2011</v>
      </c>
      <c r="E1411" s="0" t="s">
        <v>9</v>
      </c>
      <c r="F1411" s="0" t="s">
        <v>336</v>
      </c>
      <c r="G1411" s="0" t="s">
        <v>337</v>
      </c>
      <c r="H1411" s="0" t="s">
        <v>184</v>
      </c>
      <c r="I1411" s="0" t="s">
        <v>140</v>
      </c>
      <c r="J1411" s="0" t="n">
        <v>509</v>
      </c>
    </row>
    <row r="1412" customFormat="false" ht="14.4" hidden="false" customHeight="false" outlineLevel="0" collapsed="false">
      <c r="A1412" s="0" t="n">
        <v>59</v>
      </c>
      <c r="C1412" s="0" t="s">
        <v>19</v>
      </c>
      <c r="D1412" s="0" t="n">
        <v>2011</v>
      </c>
      <c r="E1412" s="0" t="s">
        <v>10</v>
      </c>
      <c r="F1412" s="0" t="s">
        <v>336</v>
      </c>
      <c r="G1412" s="0" t="s">
        <v>337</v>
      </c>
      <c r="H1412" s="0" t="s">
        <v>184</v>
      </c>
      <c r="I1412" s="0" t="s">
        <v>140</v>
      </c>
      <c r="J1412" s="0" t="n">
        <v>1764</v>
      </c>
    </row>
    <row r="1413" customFormat="false" ht="14.4" hidden="false" customHeight="false" outlineLevel="0" collapsed="false">
      <c r="A1413" s="0" t="n">
        <v>59</v>
      </c>
      <c r="C1413" s="0" t="s">
        <v>19</v>
      </c>
      <c r="D1413" s="0" t="n">
        <v>2011</v>
      </c>
      <c r="E1413" s="0" t="s">
        <v>11</v>
      </c>
      <c r="F1413" s="0" t="s">
        <v>336</v>
      </c>
      <c r="G1413" s="0" t="s">
        <v>337</v>
      </c>
      <c r="H1413" s="0" t="s">
        <v>184</v>
      </c>
      <c r="I1413" s="0" t="s">
        <v>140</v>
      </c>
      <c r="J1413" s="0" t="n">
        <v>2678</v>
      </c>
    </row>
    <row r="1414" customFormat="false" ht="14.4" hidden="false" customHeight="false" outlineLevel="0" collapsed="false">
      <c r="A1414" s="0" t="n">
        <v>59</v>
      </c>
      <c r="C1414" s="0" t="s">
        <v>19</v>
      </c>
      <c r="D1414" s="0" t="n">
        <v>2011</v>
      </c>
      <c r="E1414" s="0" t="s">
        <v>12</v>
      </c>
      <c r="F1414" s="0" t="s">
        <v>336</v>
      </c>
      <c r="G1414" s="0" t="s">
        <v>337</v>
      </c>
      <c r="H1414" s="0" t="s">
        <v>184</v>
      </c>
      <c r="I1414" s="0" t="s">
        <v>140</v>
      </c>
      <c r="J1414" s="0" t="n">
        <v>984</v>
      </c>
    </row>
    <row r="1415" customFormat="false" ht="14.4" hidden="false" customHeight="false" outlineLevel="0" collapsed="false">
      <c r="A1415" s="0" t="n">
        <v>59</v>
      </c>
      <c r="C1415" s="0" t="s">
        <v>19</v>
      </c>
      <c r="D1415" s="0" t="n">
        <v>2011</v>
      </c>
      <c r="E1415" s="0" t="s">
        <v>13</v>
      </c>
      <c r="F1415" s="0" t="s">
        <v>336</v>
      </c>
      <c r="G1415" s="0" t="s">
        <v>337</v>
      </c>
      <c r="H1415" s="0" t="s">
        <v>184</v>
      </c>
      <c r="I1415" s="0" t="s">
        <v>140</v>
      </c>
      <c r="J1415" s="0" t="n">
        <v>1141</v>
      </c>
    </row>
    <row r="1416" customFormat="false" ht="14.4" hidden="false" customHeight="false" outlineLevel="0" collapsed="false">
      <c r="A1416" s="0" t="n">
        <v>59</v>
      </c>
      <c r="C1416" s="0" t="s">
        <v>19</v>
      </c>
      <c r="D1416" s="0" t="n">
        <v>2011</v>
      </c>
      <c r="E1416" s="0" t="s">
        <v>14</v>
      </c>
      <c r="F1416" s="0" t="s">
        <v>336</v>
      </c>
      <c r="G1416" s="0" t="s">
        <v>337</v>
      </c>
      <c r="H1416" s="0" t="s">
        <v>184</v>
      </c>
      <c r="I1416" s="0" t="s">
        <v>140</v>
      </c>
      <c r="J1416" s="0" t="n">
        <v>254</v>
      </c>
    </row>
    <row r="1417" customFormat="false" ht="14.4" hidden="false" customHeight="false" outlineLevel="0" collapsed="false">
      <c r="A1417" s="0" t="n">
        <v>59</v>
      </c>
      <c r="C1417" s="0" t="s">
        <v>19</v>
      </c>
      <c r="D1417" s="0" t="n">
        <v>2011</v>
      </c>
      <c r="E1417" s="0" t="s">
        <v>15</v>
      </c>
      <c r="F1417" s="0" t="s">
        <v>336</v>
      </c>
      <c r="G1417" s="0" t="s">
        <v>337</v>
      </c>
      <c r="H1417" s="0" t="s">
        <v>184</v>
      </c>
      <c r="I1417" s="0" t="s">
        <v>140</v>
      </c>
      <c r="J1417" s="0" t="n">
        <v>290</v>
      </c>
    </row>
    <row r="1418" customFormat="false" ht="14.4" hidden="false" customHeight="false" outlineLevel="0" collapsed="false">
      <c r="A1418" s="0" t="n">
        <v>59</v>
      </c>
      <c r="C1418" s="0" t="s">
        <v>19</v>
      </c>
      <c r="D1418" s="0" t="n">
        <v>2011</v>
      </c>
      <c r="E1418" s="0" t="s">
        <v>16</v>
      </c>
      <c r="F1418" s="0" t="s">
        <v>336</v>
      </c>
      <c r="G1418" s="0" t="s">
        <v>337</v>
      </c>
      <c r="H1418" s="0" t="s">
        <v>184</v>
      </c>
      <c r="I1418" s="0" t="s">
        <v>140</v>
      </c>
      <c r="J1418" s="0" t="n">
        <v>559</v>
      </c>
    </row>
    <row r="1419" customFormat="false" ht="14.4" hidden="false" customHeight="false" outlineLevel="0" collapsed="false">
      <c r="A1419" s="0" t="n">
        <v>59</v>
      </c>
      <c r="C1419" s="0" t="s">
        <v>19</v>
      </c>
      <c r="D1419" s="0" t="n">
        <v>2011</v>
      </c>
      <c r="E1419" s="0" t="s">
        <v>17</v>
      </c>
      <c r="F1419" s="0" t="s">
        <v>336</v>
      </c>
      <c r="G1419" s="0" t="s">
        <v>337</v>
      </c>
      <c r="H1419" s="0" t="s">
        <v>184</v>
      </c>
      <c r="I1419" s="0" t="s">
        <v>140</v>
      </c>
      <c r="J1419" s="0" t="n">
        <v>582</v>
      </c>
    </row>
    <row r="1420" customFormat="false" ht="14.4" hidden="false" customHeight="false" outlineLevel="0" collapsed="false">
      <c r="A1420" s="0" t="n">
        <v>59</v>
      </c>
      <c r="C1420" s="0" t="s">
        <v>19</v>
      </c>
      <c r="D1420" s="0" t="n">
        <v>2011</v>
      </c>
      <c r="E1420" s="0" t="s">
        <v>6</v>
      </c>
      <c r="F1420" s="0" t="s">
        <v>338</v>
      </c>
      <c r="G1420" s="0" t="n">
        <v>291</v>
      </c>
      <c r="H1420" s="0" t="s">
        <v>175</v>
      </c>
      <c r="I1420" s="0" t="s">
        <v>141</v>
      </c>
      <c r="J1420" s="0" t="n">
        <v>37556</v>
      </c>
    </row>
    <row r="1421" customFormat="false" ht="14.4" hidden="false" customHeight="false" outlineLevel="0" collapsed="false">
      <c r="A1421" s="0" t="n">
        <v>59</v>
      </c>
      <c r="C1421" s="0" t="s">
        <v>19</v>
      </c>
      <c r="D1421" s="0" t="n">
        <v>2011</v>
      </c>
      <c r="E1421" s="0" t="s">
        <v>7</v>
      </c>
      <c r="F1421" s="0" t="s">
        <v>338</v>
      </c>
      <c r="G1421" s="0" t="n">
        <v>291</v>
      </c>
      <c r="H1421" s="0" t="s">
        <v>175</v>
      </c>
      <c r="I1421" s="0" t="s">
        <v>141</v>
      </c>
      <c r="J1421" s="0" t="n">
        <v>38947</v>
      </c>
    </row>
    <row r="1422" customFormat="false" ht="14.4" hidden="false" customHeight="false" outlineLevel="0" collapsed="false">
      <c r="A1422" s="0" t="n">
        <v>59</v>
      </c>
      <c r="C1422" s="0" t="s">
        <v>19</v>
      </c>
      <c r="D1422" s="0" t="n">
        <v>2011</v>
      </c>
      <c r="E1422" s="0" t="s">
        <v>8</v>
      </c>
      <c r="F1422" s="0" t="s">
        <v>338</v>
      </c>
      <c r="G1422" s="0" t="n">
        <v>291</v>
      </c>
      <c r="H1422" s="0" t="s">
        <v>175</v>
      </c>
      <c r="I1422" s="0" t="s">
        <v>141</v>
      </c>
      <c r="J1422" s="0" t="n">
        <v>71148</v>
      </c>
    </row>
    <row r="1423" customFormat="false" ht="14.4" hidden="false" customHeight="false" outlineLevel="0" collapsed="false">
      <c r="A1423" s="0" t="n">
        <v>59</v>
      </c>
      <c r="C1423" s="0" t="s">
        <v>19</v>
      </c>
      <c r="D1423" s="0" t="n">
        <v>2011</v>
      </c>
      <c r="E1423" s="0" t="s">
        <v>9</v>
      </c>
      <c r="F1423" s="0" t="s">
        <v>338</v>
      </c>
      <c r="G1423" s="0" t="n">
        <v>291</v>
      </c>
      <c r="H1423" s="0" t="s">
        <v>175</v>
      </c>
      <c r="I1423" s="0" t="s">
        <v>141</v>
      </c>
      <c r="J1423" s="0" t="n">
        <v>30043</v>
      </c>
    </row>
    <row r="1424" customFormat="false" ht="14.4" hidden="false" customHeight="false" outlineLevel="0" collapsed="false">
      <c r="A1424" s="0" t="n">
        <v>59</v>
      </c>
      <c r="C1424" s="0" t="s">
        <v>19</v>
      </c>
      <c r="D1424" s="0" t="n">
        <v>2011</v>
      </c>
      <c r="E1424" s="0" t="s">
        <v>10</v>
      </c>
      <c r="F1424" s="0" t="s">
        <v>338</v>
      </c>
      <c r="G1424" s="0" t="n">
        <v>291</v>
      </c>
      <c r="H1424" s="0" t="s">
        <v>175</v>
      </c>
      <c r="I1424" s="0" t="s">
        <v>141</v>
      </c>
      <c r="J1424" s="0" t="n">
        <v>28325</v>
      </c>
    </row>
    <row r="1425" customFormat="false" ht="14.4" hidden="false" customHeight="false" outlineLevel="0" collapsed="false">
      <c r="A1425" s="0" t="n">
        <v>59</v>
      </c>
      <c r="C1425" s="0" t="s">
        <v>19</v>
      </c>
      <c r="D1425" s="0" t="n">
        <v>2011</v>
      </c>
      <c r="E1425" s="0" t="s">
        <v>11</v>
      </c>
      <c r="F1425" s="0" t="s">
        <v>338</v>
      </c>
      <c r="G1425" s="0" t="n">
        <v>291</v>
      </c>
      <c r="H1425" s="0" t="s">
        <v>175</v>
      </c>
      <c r="I1425" s="0" t="s">
        <v>141</v>
      </c>
      <c r="J1425" s="0" t="n">
        <v>33242</v>
      </c>
    </row>
    <row r="1426" customFormat="false" ht="14.4" hidden="false" customHeight="false" outlineLevel="0" collapsed="false">
      <c r="A1426" s="0" t="n">
        <v>59</v>
      </c>
      <c r="C1426" s="0" t="s">
        <v>19</v>
      </c>
      <c r="D1426" s="0" t="n">
        <v>2011</v>
      </c>
      <c r="E1426" s="0" t="s">
        <v>12</v>
      </c>
      <c r="F1426" s="0" t="s">
        <v>338</v>
      </c>
      <c r="G1426" s="0" t="n">
        <v>291</v>
      </c>
      <c r="H1426" s="0" t="s">
        <v>175</v>
      </c>
      <c r="I1426" s="0" t="s">
        <v>141</v>
      </c>
      <c r="J1426" s="0" t="n">
        <v>30730</v>
      </c>
    </row>
    <row r="1427" customFormat="false" ht="14.4" hidden="false" customHeight="false" outlineLevel="0" collapsed="false">
      <c r="A1427" s="0" t="n">
        <v>59</v>
      </c>
      <c r="C1427" s="0" t="s">
        <v>19</v>
      </c>
      <c r="D1427" s="0" t="n">
        <v>2011</v>
      </c>
      <c r="E1427" s="0" t="s">
        <v>13</v>
      </c>
      <c r="F1427" s="0" t="s">
        <v>338</v>
      </c>
      <c r="G1427" s="0" t="n">
        <v>291</v>
      </c>
      <c r="H1427" s="0" t="s">
        <v>175</v>
      </c>
      <c r="I1427" s="0" t="s">
        <v>141</v>
      </c>
      <c r="J1427" s="0" t="n">
        <v>41743</v>
      </c>
    </row>
    <row r="1428" customFormat="false" ht="14.4" hidden="false" customHeight="false" outlineLevel="0" collapsed="false">
      <c r="A1428" s="0" t="n">
        <v>59</v>
      </c>
      <c r="C1428" s="0" t="s">
        <v>19</v>
      </c>
      <c r="D1428" s="0" t="n">
        <v>2011</v>
      </c>
      <c r="E1428" s="0" t="s">
        <v>14</v>
      </c>
      <c r="F1428" s="0" t="s">
        <v>338</v>
      </c>
      <c r="G1428" s="0" t="n">
        <v>291</v>
      </c>
      <c r="H1428" s="0" t="s">
        <v>175</v>
      </c>
      <c r="I1428" s="0" t="s">
        <v>141</v>
      </c>
      <c r="J1428" s="0" t="n">
        <v>55443</v>
      </c>
    </row>
    <row r="1429" customFormat="false" ht="14.4" hidden="false" customHeight="false" outlineLevel="0" collapsed="false">
      <c r="A1429" s="0" t="n">
        <v>59</v>
      </c>
      <c r="C1429" s="0" t="s">
        <v>19</v>
      </c>
      <c r="D1429" s="0" t="n">
        <v>2011</v>
      </c>
      <c r="E1429" s="0" t="s">
        <v>15</v>
      </c>
      <c r="F1429" s="0" t="s">
        <v>338</v>
      </c>
      <c r="G1429" s="0" t="n">
        <v>291</v>
      </c>
      <c r="H1429" s="0" t="s">
        <v>175</v>
      </c>
      <c r="I1429" s="0" t="s">
        <v>141</v>
      </c>
      <c r="J1429" s="0" t="n">
        <v>60295</v>
      </c>
    </row>
    <row r="1430" customFormat="false" ht="14.4" hidden="false" customHeight="false" outlineLevel="0" collapsed="false">
      <c r="A1430" s="0" t="n">
        <v>59</v>
      </c>
      <c r="C1430" s="0" t="s">
        <v>19</v>
      </c>
      <c r="D1430" s="0" t="n">
        <v>2011</v>
      </c>
      <c r="E1430" s="0" t="s">
        <v>16</v>
      </c>
      <c r="F1430" s="0" t="s">
        <v>338</v>
      </c>
      <c r="G1430" s="0" t="n">
        <v>291</v>
      </c>
      <c r="H1430" s="0" t="s">
        <v>175</v>
      </c>
      <c r="I1430" s="0" t="s">
        <v>141</v>
      </c>
      <c r="J1430" s="0" t="n">
        <v>35430</v>
      </c>
    </row>
    <row r="1431" customFormat="false" ht="14.4" hidden="false" customHeight="false" outlineLevel="0" collapsed="false">
      <c r="A1431" s="0" t="n">
        <v>59</v>
      </c>
      <c r="C1431" s="0" t="s">
        <v>19</v>
      </c>
      <c r="D1431" s="0" t="n">
        <v>2011</v>
      </c>
      <c r="E1431" s="0" t="s">
        <v>17</v>
      </c>
      <c r="F1431" s="0" t="s">
        <v>338</v>
      </c>
      <c r="G1431" s="0" t="n">
        <v>291</v>
      </c>
      <c r="H1431" s="0" t="s">
        <v>175</v>
      </c>
      <c r="I1431" s="0" t="s">
        <v>141</v>
      </c>
      <c r="J1431" s="0" t="n">
        <v>29177</v>
      </c>
    </row>
    <row r="1432" customFormat="false" ht="14.4" hidden="false" customHeight="false" outlineLevel="0" collapsed="false">
      <c r="A1432" s="0" t="n">
        <v>59</v>
      </c>
      <c r="C1432" s="0" t="s">
        <v>19</v>
      </c>
      <c r="D1432" s="0" t="n">
        <v>2011</v>
      </c>
      <c r="E1432" s="0" t="s">
        <v>6</v>
      </c>
      <c r="F1432" s="0" t="s">
        <v>339</v>
      </c>
      <c r="G1432" s="0" t="s">
        <v>340</v>
      </c>
      <c r="H1432" s="0" t="s">
        <v>178</v>
      </c>
      <c r="I1432" s="0" t="s">
        <v>142</v>
      </c>
      <c r="J1432" s="0" t="n">
        <v>2703</v>
      </c>
    </row>
    <row r="1433" customFormat="false" ht="14.4" hidden="false" customHeight="false" outlineLevel="0" collapsed="false">
      <c r="A1433" s="0" t="n">
        <v>59</v>
      </c>
      <c r="C1433" s="0" t="s">
        <v>19</v>
      </c>
      <c r="D1433" s="0" t="n">
        <v>2011</v>
      </c>
      <c r="E1433" s="0" t="s">
        <v>7</v>
      </c>
      <c r="F1433" s="0" t="s">
        <v>339</v>
      </c>
      <c r="G1433" s="0" t="s">
        <v>340</v>
      </c>
      <c r="H1433" s="0" t="s">
        <v>178</v>
      </c>
      <c r="I1433" s="0" t="s">
        <v>142</v>
      </c>
      <c r="J1433" s="0" t="n">
        <v>3211</v>
      </c>
    </row>
    <row r="1434" customFormat="false" ht="14.4" hidden="false" customHeight="false" outlineLevel="0" collapsed="false">
      <c r="A1434" s="0" t="n">
        <v>59</v>
      </c>
      <c r="C1434" s="0" t="s">
        <v>19</v>
      </c>
      <c r="D1434" s="0" t="n">
        <v>2011</v>
      </c>
      <c r="E1434" s="0" t="s">
        <v>8</v>
      </c>
      <c r="F1434" s="0" t="s">
        <v>339</v>
      </c>
      <c r="G1434" s="0" t="s">
        <v>340</v>
      </c>
      <c r="H1434" s="0" t="s">
        <v>178</v>
      </c>
      <c r="I1434" s="0" t="s">
        <v>142</v>
      </c>
      <c r="J1434" s="0" t="n">
        <v>3369</v>
      </c>
    </row>
    <row r="1435" customFormat="false" ht="14.4" hidden="false" customHeight="false" outlineLevel="0" collapsed="false">
      <c r="A1435" s="0" t="n">
        <v>59</v>
      </c>
      <c r="C1435" s="0" t="s">
        <v>19</v>
      </c>
      <c r="D1435" s="0" t="n">
        <v>2011</v>
      </c>
      <c r="E1435" s="0" t="s">
        <v>9</v>
      </c>
      <c r="F1435" s="0" t="s">
        <v>339</v>
      </c>
      <c r="G1435" s="0" t="s">
        <v>340</v>
      </c>
      <c r="H1435" s="0" t="s">
        <v>178</v>
      </c>
      <c r="I1435" s="0" t="s">
        <v>142</v>
      </c>
      <c r="J1435" s="0" t="n">
        <v>4782</v>
      </c>
    </row>
    <row r="1436" customFormat="false" ht="14.4" hidden="false" customHeight="false" outlineLevel="0" collapsed="false">
      <c r="A1436" s="0" t="n">
        <v>59</v>
      </c>
      <c r="C1436" s="0" t="s">
        <v>19</v>
      </c>
      <c r="D1436" s="0" t="n">
        <v>2011</v>
      </c>
      <c r="E1436" s="0" t="s">
        <v>10</v>
      </c>
      <c r="F1436" s="0" t="s">
        <v>339</v>
      </c>
      <c r="G1436" s="0" t="s">
        <v>340</v>
      </c>
      <c r="H1436" s="0" t="s">
        <v>178</v>
      </c>
      <c r="I1436" s="0" t="s">
        <v>142</v>
      </c>
      <c r="J1436" s="0" t="n">
        <v>3347</v>
      </c>
    </row>
    <row r="1437" customFormat="false" ht="14.4" hidden="false" customHeight="false" outlineLevel="0" collapsed="false">
      <c r="A1437" s="0" t="n">
        <v>59</v>
      </c>
      <c r="C1437" s="0" t="s">
        <v>19</v>
      </c>
      <c r="D1437" s="0" t="n">
        <v>2011</v>
      </c>
      <c r="E1437" s="0" t="s">
        <v>11</v>
      </c>
      <c r="F1437" s="0" t="s">
        <v>339</v>
      </c>
      <c r="G1437" s="0" t="s">
        <v>340</v>
      </c>
      <c r="H1437" s="0" t="s">
        <v>178</v>
      </c>
      <c r="I1437" s="0" t="s">
        <v>142</v>
      </c>
      <c r="J1437" s="0" t="n">
        <v>2550</v>
      </c>
    </row>
    <row r="1438" customFormat="false" ht="14.4" hidden="false" customHeight="false" outlineLevel="0" collapsed="false">
      <c r="A1438" s="0" t="n">
        <v>59</v>
      </c>
      <c r="C1438" s="0" t="s">
        <v>19</v>
      </c>
      <c r="D1438" s="0" t="n">
        <v>2011</v>
      </c>
      <c r="E1438" s="0" t="s">
        <v>12</v>
      </c>
      <c r="F1438" s="0" t="s">
        <v>339</v>
      </c>
      <c r="G1438" s="0" t="s">
        <v>340</v>
      </c>
      <c r="H1438" s="0" t="s">
        <v>178</v>
      </c>
      <c r="I1438" s="0" t="s">
        <v>142</v>
      </c>
      <c r="J1438" s="0" t="n">
        <v>2998</v>
      </c>
    </row>
    <row r="1439" customFormat="false" ht="14.4" hidden="false" customHeight="false" outlineLevel="0" collapsed="false">
      <c r="A1439" s="0" t="n">
        <v>59</v>
      </c>
      <c r="C1439" s="0" t="s">
        <v>19</v>
      </c>
      <c r="D1439" s="0" t="n">
        <v>2011</v>
      </c>
      <c r="E1439" s="0" t="s">
        <v>13</v>
      </c>
      <c r="F1439" s="0" t="s">
        <v>339</v>
      </c>
      <c r="G1439" s="0" t="s">
        <v>340</v>
      </c>
      <c r="H1439" s="0" t="s">
        <v>178</v>
      </c>
      <c r="I1439" s="0" t="s">
        <v>142</v>
      </c>
      <c r="J1439" s="0" t="n">
        <v>2742</v>
      </c>
    </row>
    <row r="1440" customFormat="false" ht="14.4" hidden="false" customHeight="false" outlineLevel="0" collapsed="false">
      <c r="A1440" s="0" t="n">
        <v>59</v>
      </c>
      <c r="C1440" s="0" t="s">
        <v>19</v>
      </c>
      <c r="D1440" s="0" t="n">
        <v>2011</v>
      </c>
      <c r="E1440" s="0" t="s">
        <v>14</v>
      </c>
      <c r="F1440" s="0" t="s">
        <v>339</v>
      </c>
      <c r="G1440" s="0" t="s">
        <v>340</v>
      </c>
      <c r="H1440" s="0" t="s">
        <v>178</v>
      </c>
      <c r="I1440" s="0" t="s">
        <v>142</v>
      </c>
      <c r="J1440" s="0" t="n">
        <v>2776</v>
      </c>
    </row>
    <row r="1441" customFormat="false" ht="14.4" hidden="false" customHeight="false" outlineLevel="0" collapsed="false">
      <c r="A1441" s="0" t="n">
        <v>59</v>
      </c>
      <c r="C1441" s="0" t="s">
        <v>19</v>
      </c>
      <c r="D1441" s="0" t="n">
        <v>2011</v>
      </c>
      <c r="E1441" s="0" t="s">
        <v>15</v>
      </c>
      <c r="F1441" s="0" t="s">
        <v>339</v>
      </c>
      <c r="G1441" s="0" t="s">
        <v>340</v>
      </c>
      <c r="H1441" s="0" t="s">
        <v>178</v>
      </c>
      <c r="I1441" s="0" t="s">
        <v>142</v>
      </c>
      <c r="J1441" s="0" t="n">
        <v>5887</v>
      </c>
    </row>
    <row r="1442" customFormat="false" ht="14.4" hidden="false" customHeight="false" outlineLevel="0" collapsed="false">
      <c r="A1442" s="0" t="n">
        <v>59</v>
      </c>
      <c r="C1442" s="0" t="s">
        <v>19</v>
      </c>
      <c r="D1442" s="0" t="n">
        <v>2011</v>
      </c>
      <c r="E1442" s="0" t="s">
        <v>16</v>
      </c>
      <c r="F1442" s="0" t="s">
        <v>339</v>
      </c>
      <c r="G1442" s="0" t="s">
        <v>340</v>
      </c>
      <c r="H1442" s="0" t="s">
        <v>178</v>
      </c>
      <c r="I1442" s="0" t="s">
        <v>142</v>
      </c>
      <c r="J1442" s="0" t="n">
        <v>6878</v>
      </c>
    </row>
    <row r="1443" customFormat="false" ht="14.4" hidden="false" customHeight="false" outlineLevel="0" collapsed="false">
      <c r="A1443" s="0" t="n">
        <v>59</v>
      </c>
      <c r="C1443" s="0" t="s">
        <v>19</v>
      </c>
      <c r="D1443" s="0" t="n">
        <v>2011</v>
      </c>
      <c r="E1443" s="0" t="s">
        <v>17</v>
      </c>
      <c r="F1443" s="0" t="s">
        <v>339</v>
      </c>
      <c r="G1443" s="0" t="s">
        <v>340</v>
      </c>
      <c r="H1443" s="0" t="s">
        <v>178</v>
      </c>
      <c r="I1443" s="0" t="s">
        <v>142</v>
      </c>
      <c r="J1443" s="0" t="n">
        <v>4472</v>
      </c>
    </row>
    <row r="1444" customFormat="false" ht="14.4" hidden="false" customHeight="false" outlineLevel="0" collapsed="false">
      <c r="A1444" s="0" t="n">
        <v>59</v>
      </c>
      <c r="C1444" s="0" t="s">
        <v>19</v>
      </c>
      <c r="D1444" s="0" t="n">
        <v>2011</v>
      </c>
      <c r="E1444" s="0" t="s">
        <v>6</v>
      </c>
      <c r="F1444" s="0" t="s">
        <v>341</v>
      </c>
      <c r="G1444" s="0" t="n">
        <v>467</v>
      </c>
      <c r="H1444" s="0" t="s">
        <v>175</v>
      </c>
      <c r="I1444" s="0" t="s">
        <v>143</v>
      </c>
      <c r="J1444" s="0" t="n">
        <v>23788</v>
      </c>
    </row>
    <row r="1445" customFormat="false" ht="14.4" hidden="false" customHeight="false" outlineLevel="0" collapsed="false">
      <c r="A1445" s="0" t="n">
        <v>59</v>
      </c>
      <c r="C1445" s="0" t="s">
        <v>19</v>
      </c>
      <c r="D1445" s="0" t="n">
        <v>2011</v>
      </c>
      <c r="E1445" s="0" t="s">
        <v>7</v>
      </c>
      <c r="F1445" s="0" t="s">
        <v>341</v>
      </c>
      <c r="G1445" s="0" t="n">
        <v>467</v>
      </c>
      <c r="H1445" s="0" t="s">
        <v>175</v>
      </c>
      <c r="I1445" s="0" t="s">
        <v>143</v>
      </c>
      <c r="J1445" s="0" t="n">
        <v>23678</v>
      </c>
    </row>
    <row r="1446" customFormat="false" ht="14.4" hidden="false" customHeight="false" outlineLevel="0" collapsed="false">
      <c r="A1446" s="0" t="n">
        <v>59</v>
      </c>
      <c r="C1446" s="0" t="s">
        <v>19</v>
      </c>
      <c r="D1446" s="0" t="n">
        <v>2011</v>
      </c>
      <c r="E1446" s="0" t="s">
        <v>8</v>
      </c>
      <c r="F1446" s="0" t="s">
        <v>341</v>
      </c>
      <c r="G1446" s="0" t="n">
        <v>467</v>
      </c>
      <c r="H1446" s="0" t="s">
        <v>175</v>
      </c>
      <c r="I1446" s="0" t="s">
        <v>143</v>
      </c>
      <c r="J1446" s="0" t="n">
        <v>21923</v>
      </c>
    </row>
    <row r="1447" customFormat="false" ht="14.4" hidden="false" customHeight="false" outlineLevel="0" collapsed="false">
      <c r="A1447" s="0" t="n">
        <v>59</v>
      </c>
      <c r="C1447" s="0" t="s">
        <v>19</v>
      </c>
      <c r="D1447" s="0" t="n">
        <v>2011</v>
      </c>
      <c r="E1447" s="0" t="s">
        <v>9</v>
      </c>
      <c r="F1447" s="0" t="s">
        <v>341</v>
      </c>
      <c r="G1447" s="0" t="n">
        <v>467</v>
      </c>
      <c r="H1447" s="0" t="s">
        <v>175</v>
      </c>
      <c r="I1447" s="0" t="s">
        <v>143</v>
      </c>
      <c r="J1447" s="0" t="n">
        <v>18076</v>
      </c>
    </row>
    <row r="1448" customFormat="false" ht="14.4" hidden="false" customHeight="false" outlineLevel="0" collapsed="false">
      <c r="A1448" s="0" t="n">
        <v>59</v>
      </c>
      <c r="C1448" s="0" t="s">
        <v>19</v>
      </c>
      <c r="D1448" s="0" t="n">
        <v>2011</v>
      </c>
      <c r="E1448" s="0" t="s">
        <v>10</v>
      </c>
      <c r="F1448" s="0" t="s">
        <v>341</v>
      </c>
      <c r="G1448" s="0" t="n">
        <v>467</v>
      </c>
      <c r="H1448" s="0" t="s">
        <v>175</v>
      </c>
      <c r="I1448" s="0" t="s">
        <v>143</v>
      </c>
      <c r="J1448" s="0" t="n">
        <v>28651</v>
      </c>
    </row>
    <row r="1449" customFormat="false" ht="14.4" hidden="false" customHeight="false" outlineLevel="0" collapsed="false">
      <c r="A1449" s="0" t="n">
        <v>59</v>
      </c>
      <c r="C1449" s="0" t="s">
        <v>19</v>
      </c>
      <c r="D1449" s="0" t="n">
        <v>2011</v>
      </c>
      <c r="E1449" s="0" t="s">
        <v>11</v>
      </c>
      <c r="F1449" s="0" t="s">
        <v>341</v>
      </c>
      <c r="G1449" s="0" t="n">
        <v>467</v>
      </c>
      <c r="H1449" s="0" t="s">
        <v>175</v>
      </c>
      <c r="I1449" s="0" t="s">
        <v>143</v>
      </c>
      <c r="J1449" s="0" t="n">
        <v>25023</v>
      </c>
    </row>
    <row r="1450" customFormat="false" ht="14.4" hidden="false" customHeight="false" outlineLevel="0" collapsed="false">
      <c r="A1450" s="0" t="n">
        <v>59</v>
      </c>
      <c r="C1450" s="0" t="s">
        <v>19</v>
      </c>
      <c r="D1450" s="0" t="n">
        <v>2011</v>
      </c>
      <c r="E1450" s="0" t="s">
        <v>12</v>
      </c>
      <c r="F1450" s="0" t="s">
        <v>341</v>
      </c>
      <c r="G1450" s="0" t="n">
        <v>467</v>
      </c>
      <c r="H1450" s="0" t="s">
        <v>175</v>
      </c>
      <c r="I1450" s="0" t="s">
        <v>143</v>
      </c>
      <c r="J1450" s="0" t="n">
        <v>25419</v>
      </c>
    </row>
    <row r="1451" customFormat="false" ht="14.4" hidden="false" customHeight="false" outlineLevel="0" collapsed="false">
      <c r="A1451" s="0" t="n">
        <v>59</v>
      </c>
      <c r="C1451" s="0" t="s">
        <v>19</v>
      </c>
      <c r="D1451" s="0" t="n">
        <v>2011</v>
      </c>
      <c r="E1451" s="0" t="s">
        <v>13</v>
      </c>
      <c r="F1451" s="0" t="s">
        <v>341</v>
      </c>
      <c r="G1451" s="0" t="n">
        <v>467</v>
      </c>
      <c r="H1451" s="0" t="s">
        <v>175</v>
      </c>
      <c r="I1451" s="0" t="s">
        <v>143</v>
      </c>
      <c r="J1451" s="0" t="n">
        <v>15174</v>
      </c>
    </row>
    <row r="1452" customFormat="false" ht="14.4" hidden="false" customHeight="false" outlineLevel="0" collapsed="false">
      <c r="A1452" s="0" t="n">
        <v>59</v>
      </c>
      <c r="C1452" s="0" t="s">
        <v>19</v>
      </c>
      <c r="D1452" s="0" t="n">
        <v>2011</v>
      </c>
      <c r="E1452" s="0" t="s">
        <v>14</v>
      </c>
      <c r="F1452" s="0" t="s">
        <v>341</v>
      </c>
      <c r="G1452" s="0" t="n">
        <v>467</v>
      </c>
      <c r="H1452" s="0" t="s">
        <v>175</v>
      </c>
      <c r="I1452" s="0" t="s">
        <v>143</v>
      </c>
      <c r="J1452" s="0" t="n">
        <v>19249</v>
      </c>
    </row>
    <row r="1453" customFormat="false" ht="14.4" hidden="false" customHeight="false" outlineLevel="0" collapsed="false">
      <c r="A1453" s="0" t="n">
        <v>59</v>
      </c>
      <c r="C1453" s="0" t="s">
        <v>19</v>
      </c>
      <c r="D1453" s="0" t="n">
        <v>2011</v>
      </c>
      <c r="E1453" s="0" t="s">
        <v>15</v>
      </c>
      <c r="F1453" s="0" t="s">
        <v>341</v>
      </c>
      <c r="G1453" s="0" t="n">
        <v>467</v>
      </c>
      <c r="H1453" s="0" t="s">
        <v>175</v>
      </c>
      <c r="I1453" s="0" t="s">
        <v>143</v>
      </c>
      <c r="J1453" s="0" t="n">
        <v>15369</v>
      </c>
    </row>
    <row r="1454" customFormat="false" ht="14.4" hidden="false" customHeight="false" outlineLevel="0" collapsed="false">
      <c r="A1454" s="0" t="n">
        <v>59</v>
      </c>
      <c r="C1454" s="0" t="s">
        <v>19</v>
      </c>
      <c r="D1454" s="0" t="n">
        <v>2011</v>
      </c>
      <c r="E1454" s="0" t="s">
        <v>16</v>
      </c>
      <c r="F1454" s="0" t="s">
        <v>341</v>
      </c>
      <c r="G1454" s="0" t="n">
        <v>467</v>
      </c>
      <c r="H1454" s="0" t="s">
        <v>175</v>
      </c>
      <c r="I1454" s="0" t="s">
        <v>143</v>
      </c>
      <c r="J1454" s="0" t="n">
        <v>24731</v>
      </c>
    </row>
    <row r="1455" customFormat="false" ht="14.4" hidden="false" customHeight="false" outlineLevel="0" collapsed="false">
      <c r="A1455" s="0" t="n">
        <v>59</v>
      </c>
      <c r="C1455" s="0" t="s">
        <v>19</v>
      </c>
      <c r="D1455" s="0" t="n">
        <v>2011</v>
      </c>
      <c r="E1455" s="0" t="s">
        <v>17</v>
      </c>
      <c r="F1455" s="0" t="s">
        <v>341</v>
      </c>
      <c r="G1455" s="0" t="n">
        <v>467</v>
      </c>
      <c r="H1455" s="0" t="s">
        <v>175</v>
      </c>
      <c r="I1455" s="0" t="s">
        <v>143</v>
      </c>
      <c r="J1455" s="0" t="n">
        <v>14800</v>
      </c>
    </row>
    <row r="1456" customFormat="false" ht="14.4" hidden="false" customHeight="false" outlineLevel="0" collapsed="false">
      <c r="A1456" s="0" t="n">
        <v>59</v>
      </c>
      <c r="C1456" s="0" t="s">
        <v>19</v>
      </c>
      <c r="D1456" s="0" t="n">
        <v>2011</v>
      </c>
      <c r="E1456" s="0" t="s">
        <v>6</v>
      </c>
      <c r="F1456" s="0" t="s">
        <v>342</v>
      </c>
      <c r="G1456" s="0" t="s">
        <v>343</v>
      </c>
      <c r="H1456" s="0" t="s">
        <v>184</v>
      </c>
      <c r="I1456" s="0" t="s">
        <v>144</v>
      </c>
      <c r="J1456" s="0" t="n">
        <v>8053</v>
      </c>
    </row>
    <row r="1457" customFormat="false" ht="14.4" hidden="false" customHeight="false" outlineLevel="0" collapsed="false">
      <c r="A1457" s="0" t="n">
        <v>59</v>
      </c>
      <c r="C1457" s="0" t="s">
        <v>19</v>
      </c>
      <c r="D1457" s="0" t="n">
        <v>2011</v>
      </c>
      <c r="E1457" s="0" t="s">
        <v>7</v>
      </c>
      <c r="F1457" s="0" t="s">
        <v>342</v>
      </c>
      <c r="G1457" s="0" t="s">
        <v>343</v>
      </c>
      <c r="H1457" s="0" t="s">
        <v>184</v>
      </c>
      <c r="I1457" s="0" t="s">
        <v>144</v>
      </c>
      <c r="J1457" s="0" t="n">
        <v>4700</v>
      </c>
    </row>
    <row r="1458" customFormat="false" ht="14.4" hidden="false" customHeight="false" outlineLevel="0" collapsed="false">
      <c r="A1458" s="0" t="n">
        <v>59</v>
      </c>
      <c r="C1458" s="0" t="s">
        <v>19</v>
      </c>
      <c r="D1458" s="0" t="n">
        <v>2011</v>
      </c>
      <c r="E1458" s="0" t="s">
        <v>8</v>
      </c>
      <c r="F1458" s="0" t="s">
        <v>342</v>
      </c>
      <c r="G1458" s="0" t="s">
        <v>343</v>
      </c>
      <c r="H1458" s="0" t="s">
        <v>184</v>
      </c>
      <c r="I1458" s="0" t="s">
        <v>144</v>
      </c>
      <c r="J1458" s="0" t="n">
        <v>5888</v>
      </c>
    </row>
    <row r="1459" customFormat="false" ht="14.4" hidden="false" customHeight="false" outlineLevel="0" collapsed="false">
      <c r="A1459" s="0" t="n">
        <v>59</v>
      </c>
      <c r="C1459" s="0" t="s">
        <v>19</v>
      </c>
      <c r="D1459" s="0" t="n">
        <v>2011</v>
      </c>
      <c r="E1459" s="0" t="s">
        <v>9</v>
      </c>
      <c r="F1459" s="0" t="s">
        <v>342</v>
      </c>
      <c r="G1459" s="0" t="s">
        <v>343</v>
      </c>
      <c r="H1459" s="0" t="s">
        <v>184</v>
      </c>
      <c r="I1459" s="0" t="s">
        <v>144</v>
      </c>
      <c r="J1459" s="0" t="n">
        <v>5131</v>
      </c>
    </row>
    <row r="1460" customFormat="false" ht="14.4" hidden="false" customHeight="false" outlineLevel="0" collapsed="false">
      <c r="A1460" s="0" t="n">
        <v>59</v>
      </c>
      <c r="C1460" s="0" t="s">
        <v>19</v>
      </c>
      <c r="D1460" s="0" t="n">
        <v>2011</v>
      </c>
      <c r="E1460" s="0" t="s">
        <v>10</v>
      </c>
      <c r="F1460" s="0" t="s">
        <v>342</v>
      </c>
      <c r="G1460" s="0" t="s">
        <v>343</v>
      </c>
      <c r="H1460" s="0" t="s">
        <v>184</v>
      </c>
      <c r="I1460" s="0" t="s">
        <v>144</v>
      </c>
      <c r="J1460" s="0" t="n">
        <v>10064</v>
      </c>
    </row>
    <row r="1461" customFormat="false" ht="14.4" hidden="false" customHeight="false" outlineLevel="0" collapsed="false">
      <c r="A1461" s="0" t="n">
        <v>59</v>
      </c>
      <c r="C1461" s="0" t="s">
        <v>19</v>
      </c>
      <c r="D1461" s="0" t="n">
        <v>2011</v>
      </c>
      <c r="E1461" s="0" t="s">
        <v>11</v>
      </c>
      <c r="F1461" s="0" t="s">
        <v>342</v>
      </c>
      <c r="G1461" s="0" t="s">
        <v>343</v>
      </c>
      <c r="H1461" s="0" t="s">
        <v>184</v>
      </c>
      <c r="I1461" s="0" t="s">
        <v>144</v>
      </c>
      <c r="J1461" s="0" t="n">
        <v>10950</v>
      </c>
    </row>
    <row r="1462" customFormat="false" ht="14.4" hidden="false" customHeight="false" outlineLevel="0" collapsed="false">
      <c r="A1462" s="0" t="n">
        <v>59</v>
      </c>
      <c r="C1462" s="0" t="s">
        <v>19</v>
      </c>
      <c r="D1462" s="0" t="n">
        <v>2011</v>
      </c>
      <c r="E1462" s="0" t="s">
        <v>12</v>
      </c>
      <c r="F1462" s="0" t="s">
        <v>342</v>
      </c>
      <c r="G1462" s="0" t="s">
        <v>343</v>
      </c>
      <c r="H1462" s="0" t="s">
        <v>184</v>
      </c>
      <c r="I1462" s="0" t="s">
        <v>144</v>
      </c>
      <c r="J1462" s="0" t="n">
        <v>11083</v>
      </c>
    </row>
    <row r="1463" customFormat="false" ht="14.4" hidden="false" customHeight="false" outlineLevel="0" collapsed="false">
      <c r="A1463" s="0" t="n">
        <v>59</v>
      </c>
      <c r="C1463" s="0" t="s">
        <v>19</v>
      </c>
      <c r="D1463" s="0" t="n">
        <v>2011</v>
      </c>
      <c r="E1463" s="0" t="s">
        <v>13</v>
      </c>
      <c r="F1463" s="0" t="s">
        <v>342</v>
      </c>
      <c r="G1463" s="0" t="s">
        <v>343</v>
      </c>
      <c r="H1463" s="0" t="s">
        <v>184</v>
      </c>
      <c r="I1463" s="0" t="s">
        <v>144</v>
      </c>
      <c r="J1463" s="0" t="n">
        <v>5103</v>
      </c>
    </row>
    <row r="1464" customFormat="false" ht="14.4" hidden="false" customHeight="false" outlineLevel="0" collapsed="false">
      <c r="A1464" s="0" t="n">
        <v>59</v>
      </c>
      <c r="C1464" s="0" t="s">
        <v>19</v>
      </c>
      <c r="D1464" s="0" t="n">
        <v>2011</v>
      </c>
      <c r="E1464" s="0" t="s">
        <v>14</v>
      </c>
      <c r="F1464" s="0" t="s">
        <v>342</v>
      </c>
      <c r="G1464" s="0" t="s">
        <v>343</v>
      </c>
      <c r="H1464" s="0" t="s">
        <v>184</v>
      </c>
      <c r="I1464" s="0" t="s">
        <v>144</v>
      </c>
      <c r="J1464" s="0" t="n">
        <v>8122</v>
      </c>
    </row>
    <row r="1465" customFormat="false" ht="14.4" hidden="false" customHeight="false" outlineLevel="0" collapsed="false">
      <c r="A1465" s="0" t="n">
        <v>59</v>
      </c>
      <c r="C1465" s="0" t="s">
        <v>19</v>
      </c>
      <c r="D1465" s="0" t="n">
        <v>2011</v>
      </c>
      <c r="E1465" s="0" t="s">
        <v>15</v>
      </c>
      <c r="F1465" s="0" t="s">
        <v>342</v>
      </c>
      <c r="G1465" s="0" t="s">
        <v>343</v>
      </c>
      <c r="H1465" s="0" t="s">
        <v>184</v>
      </c>
      <c r="I1465" s="0" t="s">
        <v>144</v>
      </c>
      <c r="J1465" s="0" t="n">
        <v>5811</v>
      </c>
    </row>
    <row r="1466" customFormat="false" ht="14.4" hidden="false" customHeight="false" outlineLevel="0" collapsed="false">
      <c r="A1466" s="0" t="n">
        <v>59</v>
      </c>
      <c r="C1466" s="0" t="s">
        <v>19</v>
      </c>
      <c r="D1466" s="0" t="n">
        <v>2011</v>
      </c>
      <c r="E1466" s="0" t="s">
        <v>16</v>
      </c>
      <c r="F1466" s="0" t="s">
        <v>342</v>
      </c>
      <c r="G1466" s="0" t="s">
        <v>343</v>
      </c>
      <c r="H1466" s="0" t="s">
        <v>184</v>
      </c>
      <c r="I1466" s="0" t="s">
        <v>144</v>
      </c>
      <c r="J1466" s="0" t="n">
        <v>8176</v>
      </c>
    </row>
    <row r="1467" customFormat="false" ht="14.4" hidden="false" customHeight="false" outlineLevel="0" collapsed="false">
      <c r="A1467" s="0" t="n">
        <v>59</v>
      </c>
      <c r="C1467" s="0" t="s">
        <v>19</v>
      </c>
      <c r="D1467" s="0" t="n">
        <v>2011</v>
      </c>
      <c r="E1467" s="0" t="s">
        <v>17</v>
      </c>
      <c r="F1467" s="0" t="s">
        <v>342</v>
      </c>
      <c r="G1467" s="0" t="s">
        <v>343</v>
      </c>
      <c r="H1467" s="0" t="s">
        <v>184</v>
      </c>
      <c r="I1467" s="0" t="s">
        <v>144</v>
      </c>
      <c r="J1467" s="0" t="n">
        <v>8156</v>
      </c>
    </row>
    <row r="1468" customFormat="false" ht="14.4" hidden="false" customHeight="false" outlineLevel="0" collapsed="false">
      <c r="A1468" s="0" t="n">
        <v>59</v>
      </c>
      <c r="C1468" s="0" t="s">
        <v>19</v>
      </c>
      <c r="D1468" s="0" t="n">
        <v>2011</v>
      </c>
      <c r="E1468" s="0" t="s">
        <v>6</v>
      </c>
      <c r="F1468" s="0" t="s">
        <v>344</v>
      </c>
      <c r="G1468" s="0" t="n">
        <v>100</v>
      </c>
      <c r="H1468" s="0" t="s">
        <v>175</v>
      </c>
      <c r="I1468" s="0" t="s">
        <v>147</v>
      </c>
      <c r="J1468" s="0" t="n">
        <v>2977</v>
      </c>
    </row>
    <row r="1469" customFormat="false" ht="14.4" hidden="false" customHeight="false" outlineLevel="0" collapsed="false">
      <c r="A1469" s="0" t="n">
        <v>59</v>
      </c>
      <c r="C1469" s="0" t="s">
        <v>19</v>
      </c>
      <c r="D1469" s="0" t="n">
        <v>2011</v>
      </c>
      <c r="E1469" s="0" t="s">
        <v>7</v>
      </c>
      <c r="F1469" s="0" t="s">
        <v>344</v>
      </c>
      <c r="G1469" s="0" t="n">
        <v>100</v>
      </c>
      <c r="H1469" s="0" t="s">
        <v>175</v>
      </c>
      <c r="I1469" s="0" t="s">
        <v>147</v>
      </c>
      <c r="J1469" s="0" t="n">
        <v>3714</v>
      </c>
    </row>
    <row r="1470" customFormat="false" ht="14.4" hidden="false" customHeight="false" outlineLevel="0" collapsed="false">
      <c r="A1470" s="0" t="n">
        <v>59</v>
      </c>
      <c r="C1470" s="0" t="s">
        <v>19</v>
      </c>
      <c r="D1470" s="0" t="n">
        <v>2011</v>
      </c>
      <c r="E1470" s="0" t="s">
        <v>8</v>
      </c>
      <c r="F1470" s="0" t="s">
        <v>344</v>
      </c>
      <c r="G1470" s="0" t="n">
        <v>100</v>
      </c>
      <c r="H1470" s="0" t="s">
        <v>175</v>
      </c>
      <c r="I1470" s="0" t="s">
        <v>147</v>
      </c>
      <c r="J1470" s="0" t="n">
        <v>7330</v>
      </c>
    </row>
    <row r="1471" customFormat="false" ht="14.4" hidden="false" customHeight="false" outlineLevel="0" collapsed="false">
      <c r="A1471" s="0" t="n">
        <v>59</v>
      </c>
      <c r="C1471" s="0" t="s">
        <v>19</v>
      </c>
      <c r="D1471" s="0" t="n">
        <v>2011</v>
      </c>
      <c r="E1471" s="0" t="s">
        <v>9</v>
      </c>
      <c r="F1471" s="0" t="s">
        <v>344</v>
      </c>
      <c r="G1471" s="0" t="n">
        <v>100</v>
      </c>
      <c r="H1471" s="0" t="s">
        <v>175</v>
      </c>
      <c r="I1471" s="0" t="s">
        <v>147</v>
      </c>
      <c r="J1471" s="0" t="n">
        <v>5940</v>
      </c>
    </row>
    <row r="1472" customFormat="false" ht="14.4" hidden="false" customHeight="false" outlineLevel="0" collapsed="false">
      <c r="A1472" s="0" t="n">
        <v>59</v>
      </c>
      <c r="C1472" s="0" t="s">
        <v>19</v>
      </c>
      <c r="D1472" s="0" t="n">
        <v>2011</v>
      </c>
      <c r="E1472" s="0" t="s">
        <v>10</v>
      </c>
      <c r="F1472" s="0" t="s">
        <v>344</v>
      </c>
      <c r="G1472" s="0" t="n">
        <v>100</v>
      </c>
      <c r="H1472" s="0" t="s">
        <v>175</v>
      </c>
      <c r="I1472" s="0" t="s">
        <v>147</v>
      </c>
      <c r="J1472" s="0" t="n">
        <v>6098</v>
      </c>
    </row>
    <row r="1473" customFormat="false" ht="14.4" hidden="false" customHeight="false" outlineLevel="0" collapsed="false">
      <c r="A1473" s="0" t="n">
        <v>59</v>
      </c>
      <c r="C1473" s="0" t="s">
        <v>19</v>
      </c>
      <c r="D1473" s="0" t="n">
        <v>2011</v>
      </c>
      <c r="E1473" s="0" t="s">
        <v>11</v>
      </c>
      <c r="F1473" s="0" t="s">
        <v>344</v>
      </c>
      <c r="G1473" s="0" t="n">
        <v>100</v>
      </c>
      <c r="H1473" s="0" t="s">
        <v>175</v>
      </c>
      <c r="I1473" s="0" t="s">
        <v>147</v>
      </c>
      <c r="J1473" s="0" t="n">
        <v>4965</v>
      </c>
    </row>
    <row r="1474" customFormat="false" ht="14.4" hidden="false" customHeight="false" outlineLevel="0" collapsed="false">
      <c r="A1474" s="0" t="n">
        <v>59</v>
      </c>
      <c r="C1474" s="0" t="s">
        <v>19</v>
      </c>
      <c r="D1474" s="0" t="n">
        <v>2011</v>
      </c>
      <c r="E1474" s="0" t="s">
        <v>12</v>
      </c>
      <c r="F1474" s="0" t="s">
        <v>344</v>
      </c>
      <c r="G1474" s="0" t="n">
        <v>100</v>
      </c>
      <c r="H1474" s="0" t="s">
        <v>175</v>
      </c>
      <c r="I1474" s="0" t="s">
        <v>147</v>
      </c>
      <c r="J1474" s="0" t="n">
        <v>5166</v>
      </c>
    </row>
    <row r="1475" customFormat="false" ht="14.4" hidden="false" customHeight="false" outlineLevel="0" collapsed="false">
      <c r="A1475" s="0" t="n">
        <v>59</v>
      </c>
      <c r="C1475" s="0" t="s">
        <v>19</v>
      </c>
      <c r="D1475" s="0" t="n">
        <v>2011</v>
      </c>
      <c r="E1475" s="0" t="s">
        <v>13</v>
      </c>
      <c r="F1475" s="0" t="s">
        <v>344</v>
      </c>
      <c r="G1475" s="0" t="n">
        <v>100</v>
      </c>
      <c r="H1475" s="0" t="s">
        <v>175</v>
      </c>
      <c r="I1475" s="0" t="s">
        <v>147</v>
      </c>
      <c r="J1475" s="0" t="n">
        <v>3899</v>
      </c>
    </row>
    <row r="1476" customFormat="false" ht="14.4" hidden="false" customHeight="false" outlineLevel="0" collapsed="false">
      <c r="A1476" s="0" t="n">
        <v>59</v>
      </c>
      <c r="C1476" s="0" t="s">
        <v>19</v>
      </c>
      <c r="D1476" s="0" t="n">
        <v>2011</v>
      </c>
      <c r="E1476" s="0" t="s">
        <v>14</v>
      </c>
      <c r="F1476" s="0" t="s">
        <v>344</v>
      </c>
      <c r="G1476" s="0" t="n">
        <v>100</v>
      </c>
      <c r="H1476" s="0" t="s">
        <v>175</v>
      </c>
      <c r="I1476" s="0" t="s">
        <v>147</v>
      </c>
      <c r="J1476" s="0" t="n">
        <v>5404</v>
      </c>
    </row>
    <row r="1477" customFormat="false" ht="14.4" hidden="false" customHeight="false" outlineLevel="0" collapsed="false">
      <c r="A1477" s="0" t="n">
        <v>59</v>
      </c>
      <c r="C1477" s="0" t="s">
        <v>19</v>
      </c>
      <c r="D1477" s="0" t="n">
        <v>2011</v>
      </c>
      <c r="E1477" s="0" t="s">
        <v>15</v>
      </c>
      <c r="F1477" s="0" t="s">
        <v>344</v>
      </c>
      <c r="G1477" s="0" t="n">
        <v>100</v>
      </c>
      <c r="H1477" s="0" t="s">
        <v>175</v>
      </c>
      <c r="I1477" s="0" t="s">
        <v>147</v>
      </c>
      <c r="J1477" s="0" t="n">
        <v>5851</v>
      </c>
    </row>
    <row r="1478" customFormat="false" ht="14.4" hidden="false" customHeight="false" outlineLevel="0" collapsed="false">
      <c r="A1478" s="0" t="n">
        <v>59</v>
      </c>
      <c r="C1478" s="0" t="s">
        <v>19</v>
      </c>
      <c r="D1478" s="0" t="n">
        <v>2011</v>
      </c>
      <c r="E1478" s="0" t="s">
        <v>16</v>
      </c>
      <c r="F1478" s="0" t="s">
        <v>344</v>
      </c>
      <c r="G1478" s="0" t="n">
        <v>100</v>
      </c>
      <c r="H1478" s="0" t="s">
        <v>175</v>
      </c>
      <c r="I1478" s="0" t="s">
        <v>147</v>
      </c>
      <c r="J1478" s="0" t="n">
        <v>3559</v>
      </c>
    </row>
    <row r="1479" customFormat="false" ht="14.4" hidden="false" customHeight="false" outlineLevel="0" collapsed="false">
      <c r="A1479" s="0" t="n">
        <v>59</v>
      </c>
      <c r="C1479" s="0" t="s">
        <v>19</v>
      </c>
      <c r="D1479" s="0" t="n">
        <v>2011</v>
      </c>
      <c r="E1479" s="0" t="s">
        <v>17</v>
      </c>
      <c r="F1479" s="0" t="s">
        <v>344</v>
      </c>
      <c r="G1479" s="0" t="n">
        <v>100</v>
      </c>
      <c r="H1479" s="0" t="s">
        <v>175</v>
      </c>
      <c r="I1479" s="0" t="s">
        <v>147</v>
      </c>
      <c r="J1479" s="0" t="n">
        <v>2968</v>
      </c>
    </row>
    <row r="1480" customFormat="false" ht="14.4" hidden="false" customHeight="false" outlineLevel="0" collapsed="false">
      <c r="A1480" s="0" t="n">
        <v>59</v>
      </c>
      <c r="C1480" s="0" t="s">
        <v>19</v>
      </c>
      <c r="D1480" s="0" t="n">
        <v>2011</v>
      </c>
      <c r="E1480" s="0" t="s">
        <v>6</v>
      </c>
      <c r="F1480" s="0" t="s">
        <v>345</v>
      </c>
      <c r="G1480" s="0" t="n">
        <v>1033</v>
      </c>
      <c r="H1480" s="0" t="s">
        <v>184</v>
      </c>
      <c r="I1480" s="0" t="s">
        <v>145</v>
      </c>
      <c r="J1480" s="0" t="n">
        <v>159</v>
      </c>
    </row>
    <row r="1481" customFormat="false" ht="14.4" hidden="false" customHeight="false" outlineLevel="0" collapsed="false">
      <c r="A1481" s="0" t="n">
        <v>59</v>
      </c>
      <c r="C1481" s="0" t="s">
        <v>19</v>
      </c>
      <c r="D1481" s="0" t="n">
        <v>2011</v>
      </c>
      <c r="E1481" s="0" t="s">
        <v>7</v>
      </c>
      <c r="F1481" s="0" t="s">
        <v>345</v>
      </c>
      <c r="G1481" s="0" t="n">
        <v>1033</v>
      </c>
      <c r="H1481" s="0" t="s">
        <v>184</v>
      </c>
      <c r="I1481" s="0" t="s">
        <v>145</v>
      </c>
      <c r="J1481" s="0" t="n">
        <v>405</v>
      </c>
    </row>
    <row r="1482" customFormat="false" ht="14.4" hidden="false" customHeight="false" outlineLevel="0" collapsed="false">
      <c r="A1482" s="0" t="n">
        <v>59</v>
      </c>
      <c r="C1482" s="0" t="s">
        <v>19</v>
      </c>
      <c r="D1482" s="0" t="n">
        <v>2011</v>
      </c>
      <c r="E1482" s="0" t="s">
        <v>8</v>
      </c>
      <c r="F1482" s="0" t="s">
        <v>345</v>
      </c>
      <c r="G1482" s="0" t="n">
        <v>1033</v>
      </c>
      <c r="H1482" s="0" t="s">
        <v>184</v>
      </c>
      <c r="I1482" s="0" t="s">
        <v>145</v>
      </c>
      <c r="J1482" s="0" t="n">
        <v>392</v>
      </c>
    </row>
    <row r="1483" customFormat="false" ht="14.4" hidden="false" customHeight="false" outlineLevel="0" collapsed="false">
      <c r="A1483" s="0" t="n">
        <v>59</v>
      </c>
      <c r="C1483" s="0" t="s">
        <v>19</v>
      </c>
      <c r="D1483" s="0" t="n">
        <v>2011</v>
      </c>
      <c r="E1483" s="0" t="s">
        <v>9</v>
      </c>
      <c r="F1483" s="0" t="s">
        <v>345</v>
      </c>
      <c r="G1483" s="0" t="n">
        <v>1033</v>
      </c>
      <c r="H1483" s="0" t="s">
        <v>184</v>
      </c>
      <c r="I1483" s="0" t="s">
        <v>145</v>
      </c>
      <c r="J1483" s="0" t="n">
        <v>37</v>
      </c>
    </row>
    <row r="1484" customFormat="false" ht="14.4" hidden="false" customHeight="false" outlineLevel="0" collapsed="false">
      <c r="A1484" s="0" t="n">
        <v>59</v>
      </c>
      <c r="C1484" s="0" t="s">
        <v>19</v>
      </c>
      <c r="D1484" s="0" t="n">
        <v>2011</v>
      </c>
      <c r="E1484" s="0" t="s">
        <v>10</v>
      </c>
      <c r="F1484" s="0" t="s">
        <v>345</v>
      </c>
      <c r="G1484" s="0" t="n">
        <v>1033</v>
      </c>
      <c r="H1484" s="0" t="s">
        <v>184</v>
      </c>
      <c r="I1484" s="0" t="s">
        <v>145</v>
      </c>
      <c r="J1484" s="0" t="n">
        <v>513</v>
      </c>
    </row>
    <row r="1485" customFormat="false" ht="14.4" hidden="false" customHeight="false" outlineLevel="0" collapsed="false">
      <c r="A1485" s="0" t="n">
        <v>59</v>
      </c>
      <c r="C1485" s="0" t="s">
        <v>19</v>
      </c>
      <c r="D1485" s="0" t="n">
        <v>2011</v>
      </c>
      <c r="E1485" s="0" t="s">
        <v>11</v>
      </c>
      <c r="F1485" s="0" t="s">
        <v>345</v>
      </c>
      <c r="G1485" s="0" t="n">
        <v>1033</v>
      </c>
      <c r="H1485" s="0" t="s">
        <v>184</v>
      </c>
      <c r="I1485" s="0" t="s">
        <v>145</v>
      </c>
      <c r="J1485" s="0" t="n">
        <v>102</v>
      </c>
    </row>
    <row r="1486" customFormat="false" ht="14.4" hidden="false" customHeight="false" outlineLevel="0" collapsed="false">
      <c r="A1486" s="0" t="n">
        <v>59</v>
      </c>
      <c r="C1486" s="0" t="s">
        <v>19</v>
      </c>
      <c r="D1486" s="0" t="n">
        <v>2011</v>
      </c>
      <c r="E1486" s="0" t="s">
        <v>12</v>
      </c>
      <c r="F1486" s="0" t="s">
        <v>345</v>
      </c>
      <c r="G1486" s="0" t="n">
        <v>1033</v>
      </c>
      <c r="H1486" s="0" t="s">
        <v>184</v>
      </c>
      <c r="I1486" s="0" t="s">
        <v>145</v>
      </c>
      <c r="J1486" s="0" t="n">
        <v>153</v>
      </c>
    </row>
    <row r="1487" customFormat="false" ht="14.4" hidden="false" customHeight="false" outlineLevel="0" collapsed="false">
      <c r="A1487" s="0" t="n">
        <v>59</v>
      </c>
      <c r="C1487" s="0" t="s">
        <v>19</v>
      </c>
      <c r="D1487" s="0" t="n">
        <v>2011</v>
      </c>
      <c r="E1487" s="0" t="s">
        <v>13</v>
      </c>
      <c r="F1487" s="0" t="s">
        <v>345</v>
      </c>
      <c r="G1487" s="0" t="n">
        <v>1033</v>
      </c>
      <c r="H1487" s="0" t="s">
        <v>184</v>
      </c>
      <c r="I1487" s="0" t="s">
        <v>145</v>
      </c>
      <c r="J1487" s="0" t="n">
        <v>35</v>
      </c>
    </row>
    <row r="1488" customFormat="false" ht="14.4" hidden="false" customHeight="false" outlineLevel="0" collapsed="false">
      <c r="A1488" s="0" t="n">
        <v>59</v>
      </c>
      <c r="C1488" s="0" t="s">
        <v>19</v>
      </c>
      <c r="D1488" s="0" t="n">
        <v>2011</v>
      </c>
      <c r="E1488" s="0" t="s">
        <v>14</v>
      </c>
      <c r="F1488" s="0" t="s">
        <v>345</v>
      </c>
      <c r="G1488" s="0" t="n">
        <v>1033</v>
      </c>
      <c r="H1488" s="0" t="s">
        <v>184</v>
      </c>
      <c r="I1488" s="0" t="s">
        <v>145</v>
      </c>
      <c r="J1488" s="0" t="n">
        <v>64</v>
      </c>
    </row>
    <row r="1489" customFormat="false" ht="14.4" hidden="false" customHeight="false" outlineLevel="0" collapsed="false">
      <c r="A1489" s="0" t="n">
        <v>59</v>
      </c>
      <c r="C1489" s="0" t="s">
        <v>19</v>
      </c>
      <c r="D1489" s="0" t="n">
        <v>2011</v>
      </c>
      <c r="E1489" s="0" t="s">
        <v>15</v>
      </c>
      <c r="F1489" s="0" t="s">
        <v>345</v>
      </c>
      <c r="G1489" s="0" t="n">
        <v>1033</v>
      </c>
      <c r="H1489" s="0" t="s">
        <v>184</v>
      </c>
      <c r="I1489" s="0" t="s">
        <v>145</v>
      </c>
      <c r="J1489" s="0" t="n">
        <v>37</v>
      </c>
    </row>
    <row r="1490" customFormat="false" ht="14.4" hidden="false" customHeight="false" outlineLevel="0" collapsed="false">
      <c r="A1490" s="0" t="n">
        <v>59</v>
      </c>
      <c r="C1490" s="0" t="s">
        <v>19</v>
      </c>
      <c r="D1490" s="0" t="n">
        <v>2011</v>
      </c>
      <c r="E1490" s="0" t="s">
        <v>16</v>
      </c>
      <c r="F1490" s="0" t="s">
        <v>345</v>
      </c>
      <c r="G1490" s="0" t="n">
        <v>1033</v>
      </c>
      <c r="H1490" s="0" t="s">
        <v>184</v>
      </c>
      <c r="I1490" s="0" t="s">
        <v>145</v>
      </c>
      <c r="J1490" s="0" t="n">
        <v>89</v>
      </c>
    </row>
    <row r="1491" customFormat="false" ht="14.4" hidden="false" customHeight="false" outlineLevel="0" collapsed="false">
      <c r="A1491" s="0" t="n">
        <v>59</v>
      </c>
      <c r="C1491" s="0" t="s">
        <v>19</v>
      </c>
      <c r="D1491" s="0" t="n">
        <v>2011</v>
      </c>
      <c r="E1491" s="0" t="s">
        <v>17</v>
      </c>
      <c r="F1491" s="0" t="s">
        <v>345</v>
      </c>
      <c r="G1491" s="0" t="n">
        <v>1033</v>
      </c>
      <c r="H1491" s="0" t="s">
        <v>184</v>
      </c>
      <c r="I1491" s="0" t="s">
        <v>145</v>
      </c>
      <c r="J1491" s="0" t="n">
        <v>15</v>
      </c>
    </row>
    <row r="1492" customFormat="false" ht="14.4" hidden="false" customHeight="false" outlineLevel="0" collapsed="false">
      <c r="A1492" s="0" t="n">
        <v>59</v>
      </c>
      <c r="C1492" s="0" t="s">
        <v>19</v>
      </c>
      <c r="D1492" s="0" t="n">
        <v>2011</v>
      </c>
      <c r="E1492" s="0" t="s">
        <v>6</v>
      </c>
      <c r="F1492" s="0" t="s">
        <v>346</v>
      </c>
      <c r="G1492" s="0" t="n">
        <v>24</v>
      </c>
      <c r="H1492" s="0" t="s">
        <v>191</v>
      </c>
      <c r="I1492" s="0" t="s">
        <v>146</v>
      </c>
      <c r="J1492" s="0" t="n">
        <v>4973</v>
      </c>
    </row>
    <row r="1493" customFormat="false" ht="14.4" hidden="false" customHeight="false" outlineLevel="0" collapsed="false">
      <c r="A1493" s="0" t="n">
        <v>59</v>
      </c>
      <c r="C1493" s="0" t="s">
        <v>19</v>
      </c>
      <c r="D1493" s="0" t="n">
        <v>2011</v>
      </c>
      <c r="E1493" s="0" t="s">
        <v>7</v>
      </c>
      <c r="F1493" s="0" t="s">
        <v>346</v>
      </c>
      <c r="G1493" s="0" t="n">
        <v>24</v>
      </c>
      <c r="H1493" s="0" t="s">
        <v>191</v>
      </c>
      <c r="I1493" s="0" t="s">
        <v>146</v>
      </c>
      <c r="J1493" s="0" t="n">
        <v>5143</v>
      </c>
    </row>
    <row r="1494" customFormat="false" ht="14.4" hidden="false" customHeight="false" outlineLevel="0" collapsed="false">
      <c r="A1494" s="0" t="n">
        <v>59</v>
      </c>
      <c r="C1494" s="0" t="s">
        <v>19</v>
      </c>
      <c r="D1494" s="0" t="n">
        <v>2011</v>
      </c>
      <c r="E1494" s="0" t="s">
        <v>8</v>
      </c>
      <c r="F1494" s="0" t="s">
        <v>346</v>
      </c>
      <c r="G1494" s="0" t="n">
        <v>24</v>
      </c>
      <c r="H1494" s="0" t="s">
        <v>191</v>
      </c>
      <c r="I1494" s="0" t="s">
        <v>146</v>
      </c>
      <c r="J1494" s="0" t="n">
        <v>13590</v>
      </c>
    </row>
    <row r="1495" customFormat="false" ht="14.4" hidden="false" customHeight="false" outlineLevel="0" collapsed="false">
      <c r="A1495" s="0" t="n">
        <v>59</v>
      </c>
      <c r="C1495" s="0" t="s">
        <v>19</v>
      </c>
      <c r="D1495" s="0" t="n">
        <v>2011</v>
      </c>
      <c r="E1495" s="0" t="s">
        <v>9</v>
      </c>
      <c r="F1495" s="0" t="s">
        <v>346</v>
      </c>
      <c r="G1495" s="0" t="n">
        <v>24</v>
      </c>
      <c r="H1495" s="0" t="s">
        <v>191</v>
      </c>
      <c r="I1495" s="0" t="s">
        <v>146</v>
      </c>
      <c r="J1495" s="0" t="n">
        <v>4201</v>
      </c>
    </row>
    <row r="1496" customFormat="false" ht="14.4" hidden="false" customHeight="false" outlineLevel="0" collapsed="false">
      <c r="A1496" s="0" t="n">
        <v>59</v>
      </c>
      <c r="C1496" s="0" t="s">
        <v>19</v>
      </c>
      <c r="D1496" s="0" t="n">
        <v>2011</v>
      </c>
      <c r="E1496" s="0" t="s">
        <v>10</v>
      </c>
      <c r="F1496" s="0" t="s">
        <v>346</v>
      </c>
      <c r="G1496" s="0" t="n">
        <v>24</v>
      </c>
      <c r="H1496" s="0" t="s">
        <v>191</v>
      </c>
      <c r="I1496" s="0" t="s">
        <v>146</v>
      </c>
      <c r="J1496" s="0" t="n">
        <v>5374</v>
      </c>
    </row>
    <row r="1497" customFormat="false" ht="14.4" hidden="false" customHeight="false" outlineLevel="0" collapsed="false">
      <c r="A1497" s="0" t="n">
        <v>59</v>
      </c>
      <c r="C1497" s="0" t="s">
        <v>19</v>
      </c>
      <c r="D1497" s="0" t="n">
        <v>2011</v>
      </c>
      <c r="E1497" s="0" t="s">
        <v>11</v>
      </c>
      <c r="F1497" s="0" t="s">
        <v>346</v>
      </c>
      <c r="G1497" s="0" t="n">
        <v>24</v>
      </c>
      <c r="H1497" s="0" t="s">
        <v>191</v>
      </c>
      <c r="I1497" s="0" t="s">
        <v>146</v>
      </c>
      <c r="J1497" s="0" t="n">
        <v>4415</v>
      </c>
    </row>
    <row r="1498" customFormat="false" ht="14.4" hidden="false" customHeight="false" outlineLevel="0" collapsed="false">
      <c r="A1498" s="0" t="n">
        <v>59</v>
      </c>
      <c r="C1498" s="0" t="s">
        <v>19</v>
      </c>
      <c r="D1498" s="0" t="n">
        <v>2011</v>
      </c>
      <c r="E1498" s="0" t="s">
        <v>12</v>
      </c>
      <c r="F1498" s="0" t="s">
        <v>346</v>
      </c>
      <c r="G1498" s="0" t="n">
        <v>24</v>
      </c>
      <c r="H1498" s="0" t="s">
        <v>191</v>
      </c>
      <c r="I1498" s="0" t="s">
        <v>146</v>
      </c>
      <c r="J1498" s="0" t="n">
        <v>4646</v>
      </c>
    </row>
    <row r="1499" customFormat="false" ht="14.4" hidden="false" customHeight="false" outlineLevel="0" collapsed="false">
      <c r="A1499" s="0" t="n">
        <v>59</v>
      </c>
      <c r="C1499" s="0" t="s">
        <v>19</v>
      </c>
      <c r="D1499" s="0" t="n">
        <v>2011</v>
      </c>
      <c r="E1499" s="0" t="s">
        <v>13</v>
      </c>
      <c r="F1499" s="0" t="s">
        <v>346</v>
      </c>
      <c r="G1499" s="0" t="n">
        <v>24</v>
      </c>
      <c r="H1499" s="0" t="s">
        <v>191</v>
      </c>
      <c r="I1499" s="0" t="s">
        <v>146</v>
      </c>
      <c r="J1499" s="0" t="n">
        <v>6428</v>
      </c>
    </row>
    <row r="1500" customFormat="false" ht="14.4" hidden="false" customHeight="false" outlineLevel="0" collapsed="false">
      <c r="A1500" s="0" t="n">
        <v>59</v>
      </c>
      <c r="C1500" s="0" t="s">
        <v>19</v>
      </c>
      <c r="D1500" s="0" t="n">
        <v>2011</v>
      </c>
      <c r="E1500" s="0" t="s">
        <v>14</v>
      </c>
      <c r="F1500" s="0" t="s">
        <v>346</v>
      </c>
      <c r="G1500" s="0" t="n">
        <v>24</v>
      </c>
      <c r="H1500" s="0" t="s">
        <v>191</v>
      </c>
      <c r="I1500" s="0" t="s">
        <v>146</v>
      </c>
      <c r="J1500" s="0" t="n">
        <v>5846</v>
      </c>
    </row>
    <row r="1501" customFormat="false" ht="14.4" hidden="false" customHeight="false" outlineLevel="0" collapsed="false">
      <c r="A1501" s="0" t="n">
        <v>59</v>
      </c>
      <c r="C1501" s="0" t="s">
        <v>19</v>
      </c>
      <c r="D1501" s="0" t="n">
        <v>2011</v>
      </c>
      <c r="E1501" s="0" t="s">
        <v>15</v>
      </c>
      <c r="F1501" s="0" t="s">
        <v>346</v>
      </c>
      <c r="G1501" s="0" t="n">
        <v>24</v>
      </c>
      <c r="H1501" s="0" t="s">
        <v>191</v>
      </c>
      <c r="I1501" s="0" t="s">
        <v>146</v>
      </c>
      <c r="J1501" s="0" t="n">
        <v>4694</v>
      </c>
    </row>
    <row r="1502" customFormat="false" ht="14.4" hidden="false" customHeight="false" outlineLevel="0" collapsed="false">
      <c r="A1502" s="0" t="n">
        <v>59</v>
      </c>
      <c r="C1502" s="0" t="s">
        <v>19</v>
      </c>
      <c r="D1502" s="0" t="n">
        <v>2011</v>
      </c>
      <c r="E1502" s="0" t="s">
        <v>16</v>
      </c>
      <c r="F1502" s="0" t="s">
        <v>346</v>
      </c>
      <c r="G1502" s="0" t="n">
        <v>24</v>
      </c>
      <c r="H1502" s="0" t="s">
        <v>191</v>
      </c>
      <c r="I1502" s="0" t="s">
        <v>146</v>
      </c>
      <c r="J1502" s="0" t="n">
        <v>6052</v>
      </c>
    </row>
    <row r="1503" customFormat="false" ht="14.4" hidden="false" customHeight="false" outlineLevel="0" collapsed="false">
      <c r="A1503" s="0" t="n">
        <v>59</v>
      </c>
      <c r="C1503" s="0" t="s">
        <v>19</v>
      </c>
      <c r="D1503" s="0" t="n">
        <v>2011</v>
      </c>
      <c r="E1503" s="0" t="s">
        <v>17</v>
      </c>
      <c r="F1503" s="0" t="s">
        <v>346</v>
      </c>
      <c r="G1503" s="0" t="n">
        <v>24</v>
      </c>
      <c r="H1503" s="0" t="s">
        <v>191</v>
      </c>
      <c r="I1503" s="0" t="s">
        <v>146</v>
      </c>
      <c r="J1503" s="0" t="n">
        <v>3703</v>
      </c>
    </row>
    <row r="1504" customFormat="false" ht="14.4" hidden="false" customHeight="false" outlineLevel="0" collapsed="false">
      <c r="A1504" s="0" t="n">
        <v>59</v>
      </c>
      <c r="C1504" s="0" t="s">
        <v>19</v>
      </c>
      <c r="D1504" s="0" t="n">
        <v>2011</v>
      </c>
      <c r="E1504" s="0" t="s">
        <v>6</v>
      </c>
      <c r="F1504" s="0" t="s">
        <v>347</v>
      </c>
      <c r="G1504" s="0" t="n">
        <v>385</v>
      </c>
      <c r="H1504" s="0" t="s">
        <v>175</v>
      </c>
      <c r="I1504" s="0" t="s">
        <v>148</v>
      </c>
      <c r="J1504" s="0" t="n">
        <v>32325</v>
      </c>
    </row>
    <row r="1505" customFormat="false" ht="14.4" hidden="false" customHeight="false" outlineLevel="0" collapsed="false">
      <c r="A1505" s="0" t="n">
        <v>59</v>
      </c>
      <c r="C1505" s="0" t="s">
        <v>19</v>
      </c>
      <c r="D1505" s="0" t="n">
        <v>2011</v>
      </c>
      <c r="E1505" s="0" t="s">
        <v>7</v>
      </c>
      <c r="F1505" s="0" t="s">
        <v>347</v>
      </c>
      <c r="G1505" s="0" t="n">
        <v>385</v>
      </c>
      <c r="H1505" s="0" t="s">
        <v>175</v>
      </c>
      <c r="I1505" s="0" t="s">
        <v>148</v>
      </c>
      <c r="J1505" s="0" t="n">
        <v>43789</v>
      </c>
    </row>
    <row r="1506" customFormat="false" ht="14.4" hidden="false" customHeight="false" outlineLevel="0" collapsed="false">
      <c r="A1506" s="0" t="n">
        <v>59</v>
      </c>
      <c r="C1506" s="0" t="s">
        <v>19</v>
      </c>
      <c r="D1506" s="0" t="n">
        <v>2011</v>
      </c>
      <c r="E1506" s="0" t="s">
        <v>8</v>
      </c>
      <c r="F1506" s="0" t="s">
        <v>347</v>
      </c>
      <c r="G1506" s="0" t="n">
        <v>385</v>
      </c>
      <c r="H1506" s="0" t="s">
        <v>175</v>
      </c>
      <c r="I1506" s="0" t="s">
        <v>148</v>
      </c>
      <c r="J1506" s="0" t="n">
        <v>97388</v>
      </c>
    </row>
    <row r="1507" customFormat="false" ht="14.4" hidden="false" customHeight="false" outlineLevel="0" collapsed="false">
      <c r="A1507" s="0" t="n">
        <v>59</v>
      </c>
      <c r="C1507" s="0" t="s">
        <v>19</v>
      </c>
      <c r="D1507" s="0" t="n">
        <v>2011</v>
      </c>
      <c r="E1507" s="0" t="s">
        <v>9</v>
      </c>
      <c r="F1507" s="0" t="s">
        <v>347</v>
      </c>
      <c r="G1507" s="0" t="n">
        <v>385</v>
      </c>
      <c r="H1507" s="0" t="s">
        <v>175</v>
      </c>
      <c r="I1507" s="0" t="s">
        <v>148</v>
      </c>
      <c r="J1507" s="0" t="n">
        <v>43464</v>
      </c>
    </row>
    <row r="1508" customFormat="false" ht="14.4" hidden="false" customHeight="false" outlineLevel="0" collapsed="false">
      <c r="A1508" s="0" t="n">
        <v>59</v>
      </c>
      <c r="C1508" s="0" t="s">
        <v>19</v>
      </c>
      <c r="D1508" s="0" t="n">
        <v>2011</v>
      </c>
      <c r="E1508" s="0" t="s">
        <v>10</v>
      </c>
      <c r="F1508" s="0" t="s">
        <v>347</v>
      </c>
      <c r="G1508" s="0" t="n">
        <v>385</v>
      </c>
      <c r="H1508" s="0" t="s">
        <v>175</v>
      </c>
      <c r="I1508" s="0" t="s">
        <v>148</v>
      </c>
      <c r="J1508" s="0" t="n">
        <v>36062</v>
      </c>
    </row>
    <row r="1509" customFormat="false" ht="14.4" hidden="false" customHeight="false" outlineLevel="0" collapsed="false">
      <c r="A1509" s="0" t="n">
        <v>59</v>
      </c>
      <c r="C1509" s="0" t="s">
        <v>19</v>
      </c>
      <c r="D1509" s="0" t="n">
        <v>2011</v>
      </c>
      <c r="E1509" s="0" t="s">
        <v>11</v>
      </c>
      <c r="F1509" s="0" t="s">
        <v>347</v>
      </c>
      <c r="G1509" s="0" t="n">
        <v>385</v>
      </c>
      <c r="H1509" s="0" t="s">
        <v>175</v>
      </c>
      <c r="I1509" s="0" t="s">
        <v>148</v>
      </c>
      <c r="J1509" s="0" t="n">
        <v>26707</v>
      </c>
    </row>
    <row r="1510" customFormat="false" ht="14.4" hidden="false" customHeight="false" outlineLevel="0" collapsed="false">
      <c r="A1510" s="0" t="n">
        <v>59</v>
      </c>
      <c r="C1510" s="0" t="s">
        <v>19</v>
      </c>
      <c r="D1510" s="0" t="n">
        <v>2011</v>
      </c>
      <c r="E1510" s="0" t="s">
        <v>12</v>
      </c>
      <c r="F1510" s="0" t="s">
        <v>347</v>
      </c>
      <c r="G1510" s="0" t="n">
        <v>385</v>
      </c>
      <c r="H1510" s="0" t="s">
        <v>175</v>
      </c>
      <c r="I1510" s="0" t="s">
        <v>148</v>
      </c>
      <c r="J1510" s="0" t="n">
        <v>35288</v>
      </c>
    </row>
    <row r="1511" customFormat="false" ht="14.4" hidden="false" customHeight="false" outlineLevel="0" collapsed="false">
      <c r="A1511" s="0" t="n">
        <v>59</v>
      </c>
      <c r="C1511" s="0" t="s">
        <v>19</v>
      </c>
      <c r="D1511" s="0" t="n">
        <v>2011</v>
      </c>
      <c r="E1511" s="0" t="s">
        <v>13</v>
      </c>
      <c r="F1511" s="0" t="s">
        <v>347</v>
      </c>
      <c r="G1511" s="0" t="n">
        <v>385</v>
      </c>
      <c r="H1511" s="0" t="s">
        <v>175</v>
      </c>
      <c r="I1511" s="0" t="s">
        <v>148</v>
      </c>
      <c r="J1511" s="0" t="n">
        <v>35391</v>
      </c>
    </row>
    <row r="1512" customFormat="false" ht="14.4" hidden="false" customHeight="false" outlineLevel="0" collapsed="false">
      <c r="A1512" s="0" t="n">
        <v>59</v>
      </c>
      <c r="C1512" s="0" t="s">
        <v>19</v>
      </c>
      <c r="D1512" s="0" t="n">
        <v>2011</v>
      </c>
      <c r="E1512" s="0" t="s">
        <v>14</v>
      </c>
      <c r="F1512" s="0" t="s">
        <v>347</v>
      </c>
      <c r="G1512" s="0" t="n">
        <v>385</v>
      </c>
      <c r="H1512" s="0" t="s">
        <v>175</v>
      </c>
      <c r="I1512" s="0" t="s">
        <v>148</v>
      </c>
      <c r="J1512" s="0" t="n">
        <v>76941</v>
      </c>
    </row>
    <row r="1513" customFormat="false" ht="14.4" hidden="false" customHeight="false" outlineLevel="0" collapsed="false">
      <c r="A1513" s="0" t="n">
        <v>59</v>
      </c>
      <c r="C1513" s="0" t="s">
        <v>19</v>
      </c>
      <c r="D1513" s="0" t="n">
        <v>2011</v>
      </c>
      <c r="E1513" s="0" t="s">
        <v>15</v>
      </c>
      <c r="F1513" s="0" t="s">
        <v>347</v>
      </c>
      <c r="G1513" s="0" t="n">
        <v>385</v>
      </c>
      <c r="H1513" s="0" t="s">
        <v>175</v>
      </c>
      <c r="I1513" s="0" t="s">
        <v>148</v>
      </c>
      <c r="J1513" s="0" t="n">
        <v>63664</v>
      </c>
    </row>
    <row r="1514" customFormat="false" ht="14.4" hidden="false" customHeight="false" outlineLevel="0" collapsed="false">
      <c r="A1514" s="0" t="n">
        <v>59</v>
      </c>
      <c r="C1514" s="0" t="s">
        <v>19</v>
      </c>
      <c r="D1514" s="0" t="n">
        <v>2011</v>
      </c>
      <c r="E1514" s="0" t="s">
        <v>16</v>
      </c>
      <c r="F1514" s="0" t="s">
        <v>347</v>
      </c>
      <c r="G1514" s="0" t="n">
        <v>385</v>
      </c>
      <c r="H1514" s="0" t="s">
        <v>175</v>
      </c>
      <c r="I1514" s="0" t="s">
        <v>148</v>
      </c>
      <c r="J1514" s="0" t="n">
        <v>29403</v>
      </c>
    </row>
    <row r="1515" customFormat="false" ht="14.4" hidden="false" customHeight="false" outlineLevel="0" collapsed="false">
      <c r="A1515" s="0" t="n">
        <v>59</v>
      </c>
      <c r="C1515" s="0" t="s">
        <v>19</v>
      </c>
      <c r="D1515" s="0" t="n">
        <v>2011</v>
      </c>
      <c r="E1515" s="0" t="s">
        <v>17</v>
      </c>
      <c r="F1515" s="0" t="s">
        <v>347</v>
      </c>
      <c r="G1515" s="0" t="n">
        <v>385</v>
      </c>
      <c r="H1515" s="0" t="s">
        <v>175</v>
      </c>
      <c r="I1515" s="0" t="s">
        <v>148</v>
      </c>
      <c r="J1515" s="0" t="n">
        <v>20423</v>
      </c>
    </row>
    <row r="1516" customFormat="false" ht="14.4" hidden="false" customHeight="false" outlineLevel="0" collapsed="false">
      <c r="A1516" s="0" t="n">
        <v>59</v>
      </c>
      <c r="C1516" s="0" t="s">
        <v>19</v>
      </c>
      <c r="D1516" s="0" t="n">
        <v>2011</v>
      </c>
      <c r="E1516" s="0" t="s">
        <v>6</v>
      </c>
      <c r="F1516" s="0" t="s">
        <v>348</v>
      </c>
      <c r="G1516" s="0" t="n">
        <v>21</v>
      </c>
      <c r="H1516" s="0" t="s">
        <v>175</v>
      </c>
      <c r="I1516" s="0" t="s">
        <v>149</v>
      </c>
      <c r="J1516" s="0" t="n">
        <v>53071</v>
      </c>
    </row>
    <row r="1517" customFormat="false" ht="14.4" hidden="false" customHeight="false" outlineLevel="0" collapsed="false">
      <c r="A1517" s="0" t="n">
        <v>59</v>
      </c>
      <c r="C1517" s="0" t="s">
        <v>19</v>
      </c>
      <c r="D1517" s="0" t="n">
        <v>2011</v>
      </c>
      <c r="E1517" s="0" t="s">
        <v>7</v>
      </c>
      <c r="F1517" s="0" t="s">
        <v>348</v>
      </c>
      <c r="G1517" s="0" t="n">
        <v>21</v>
      </c>
      <c r="H1517" s="0" t="s">
        <v>175</v>
      </c>
      <c r="I1517" s="0" t="s">
        <v>149</v>
      </c>
      <c r="J1517" s="0" t="n">
        <v>116854</v>
      </c>
    </row>
    <row r="1518" customFormat="false" ht="14.4" hidden="false" customHeight="false" outlineLevel="0" collapsed="false">
      <c r="A1518" s="0" t="n">
        <v>59</v>
      </c>
      <c r="C1518" s="0" t="s">
        <v>19</v>
      </c>
      <c r="D1518" s="0" t="n">
        <v>2011</v>
      </c>
      <c r="E1518" s="0" t="s">
        <v>8</v>
      </c>
      <c r="F1518" s="0" t="s">
        <v>348</v>
      </c>
      <c r="G1518" s="0" t="n">
        <v>21</v>
      </c>
      <c r="H1518" s="0" t="s">
        <v>175</v>
      </c>
      <c r="I1518" s="0" t="s">
        <v>149</v>
      </c>
      <c r="J1518" s="0" t="n">
        <v>154536</v>
      </c>
    </row>
    <row r="1519" customFormat="false" ht="14.4" hidden="false" customHeight="false" outlineLevel="0" collapsed="false">
      <c r="A1519" s="0" t="n">
        <v>59</v>
      </c>
      <c r="C1519" s="0" t="s">
        <v>19</v>
      </c>
      <c r="D1519" s="0" t="n">
        <v>2011</v>
      </c>
      <c r="E1519" s="0" t="s">
        <v>9</v>
      </c>
      <c r="F1519" s="0" t="s">
        <v>348</v>
      </c>
      <c r="G1519" s="0" t="n">
        <v>21</v>
      </c>
      <c r="H1519" s="0" t="s">
        <v>175</v>
      </c>
      <c r="I1519" s="0" t="s">
        <v>149</v>
      </c>
      <c r="J1519" s="0" t="n">
        <v>107702</v>
      </c>
    </row>
    <row r="1520" customFormat="false" ht="14.4" hidden="false" customHeight="false" outlineLevel="0" collapsed="false">
      <c r="A1520" s="0" t="n">
        <v>59</v>
      </c>
      <c r="C1520" s="0" t="s">
        <v>19</v>
      </c>
      <c r="D1520" s="0" t="n">
        <v>2011</v>
      </c>
      <c r="E1520" s="0" t="s">
        <v>10</v>
      </c>
      <c r="F1520" s="0" t="s">
        <v>348</v>
      </c>
      <c r="G1520" s="0" t="n">
        <v>21</v>
      </c>
      <c r="H1520" s="0" t="s">
        <v>175</v>
      </c>
      <c r="I1520" s="0" t="s">
        <v>149</v>
      </c>
      <c r="J1520" s="0" t="n">
        <v>56500</v>
      </c>
    </row>
    <row r="1521" customFormat="false" ht="14.4" hidden="false" customHeight="false" outlineLevel="0" collapsed="false">
      <c r="A1521" s="0" t="n">
        <v>59</v>
      </c>
      <c r="C1521" s="0" t="s">
        <v>19</v>
      </c>
      <c r="D1521" s="0" t="n">
        <v>2011</v>
      </c>
      <c r="E1521" s="0" t="s">
        <v>11</v>
      </c>
      <c r="F1521" s="0" t="s">
        <v>348</v>
      </c>
      <c r="G1521" s="0" t="n">
        <v>21</v>
      </c>
      <c r="H1521" s="0" t="s">
        <v>175</v>
      </c>
      <c r="I1521" s="0" t="s">
        <v>149</v>
      </c>
      <c r="J1521" s="0" t="n">
        <v>50205</v>
      </c>
    </row>
    <row r="1522" customFormat="false" ht="14.4" hidden="false" customHeight="false" outlineLevel="0" collapsed="false">
      <c r="A1522" s="0" t="n">
        <v>59</v>
      </c>
      <c r="C1522" s="0" t="s">
        <v>19</v>
      </c>
      <c r="D1522" s="0" t="n">
        <v>2011</v>
      </c>
      <c r="E1522" s="0" t="s">
        <v>12</v>
      </c>
      <c r="F1522" s="0" t="s">
        <v>348</v>
      </c>
      <c r="G1522" s="0" t="n">
        <v>21</v>
      </c>
      <c r="H1522" s="0" t="s">
        <v>175</v>
      </c>
      <c r="I1522" s="0" t="s">
        <v>149</v>
      </c>
      <c r="J1522" s="0" t="n">
        <v>73967</v>
      </c>
    </row>
    <row r="1523" customFormat="false" ht="14.4" hidden="false" customHeight="false" outlineLevel="0" collapsed="false">
      <c r="A1523" s="0" t="n">
        <v>59</v>
      </c>
      <c r="C1523" s="0" t="s">
        <v>19</v>
      </c>
      <c r="D1523" s="0" t="n">
        <v>2011</v>
      </c>
      <c r="E1523" s="0" t="s">
        <v>13</v>
      </c>
      <c r="F1523" s="0" t="s">
        <v>348</v>
      </c>
      <c r="G1523" s="0" t="n">
        <v>21</v>
      </c>
      <c r="H1523" s="0" t="s">
        <v>175</v>
      </c>
      <c r="I1523" s="0" t="s">
        <v>149</v>
      </c>
      <c r="J1523" s="0" t="n">
        <v>137385</v>
      </c>
    </row>
    <row r="1524" customFormat="false" ht="14.4" hidden="false" customHeight="false" outlineLevel="0" collapsed="false">
      <c r="A1524" s="0" t="n">
        <v>59</v>
      </c>
      <c r="C1524" s="0" t="s">
        <v>19</v>
      </c>
      <c r="D1524" s="0" t="n">
        <v>2011</v>
      </c>
      <c r="E1524" s="0" t="s">
        <v>14</v>
      </c>
      <c r="F1524" s="0" t="s">
        <v>348</v>
      </c>
      <c r="G1524" s="0" t="n">
        <v>21</v>
      </c>
      <c r="H1524" s="0" t="s">
        <v>175</v>
      </c>
      <c r="I1524" s="0" t="s">
        <v>149</v>
      </c>
      <c r="J1524" s="0" t="n">
        <v>135377</v>
      </c>
    </row>
    <row r="1525" customFormat="false" ht="14.4" hidden="false" customHeight="false" outlineLevel="0" collapsed="false">
      <c r="A1525" s="0" t="n">
        <v>59</v>
      </c>
      <c r="C1525" s="0" t="s">
        <v>19</v>
      </c>
      <c r="D1525" s="0" t="n">
        <v>2011</v>
      </c>
      <c r="E1525" s="0" t="s">
        <v>15</v>
      </c>
      <c r="F1525" s="0" t="s">
        <v>348</v>
      </c>
      <c r="G1525" s="0" t="n">
        <v>21</v>
      </c>
      <c r="H1525" s="0" t="s">
        <v>175</v>
      </c>
      <c r="I1525" s="0" t="s">
        <v>149</v>
      </c>
      <c r="J1525" s="0" t="n">
        <v>103061</v>
      </c>
    </row>
    <row r="1526" customFormat="false" ht="14.4" hidden="false" customHeight="false" outlineLevel="0" collapsed="false">
      <c r="A1526" s="0" t="n">
        <v>59</v>
      </c>
      <c r="C1526" s="0" t="s">
        <v>19</v>
      </c>
      <c r="D1526" s="0" t="n">
        <v>2011</v>
      </c>
      <c r="E1526" s="0" t="s">
        <v>16</v>
      </c>
      <c r="F1526" s="0" t="s">
        <v>348</v>
      </c>
      <c r="G1526" s="0" t="n">
        <v>21</v>
      </c>
      <c r="H1526" s="0" t="s">
        <v>175</v>
      </c>
      <c r="I1526" s="0" t="s">
        <v>149</v>
      </c>
      <c r="J1526" s="0" t="n">
        <v>58511</v>
      </c>
    </row>
    <row r="1527" customFormat="false" ht="14.4" hidden="false" customHeight="false" outlineLevel="0" collapsed="false">
      <c r="A1527" s="0" t="n">
        <v>59</v>
      </c>
      <c r="C1527" s="0" t="s">
        <v>19</v>
      </c>
      <c r="D1527" s="0" t="n">
        <v>2011</v>
      </c>
      <c r="E1527" s="0" t="s">
        <v>17</v>
      </c>
      <c r="F1527" s="0" t="s">
        <v>348</v>
      </c>
      <c r="G1527" s="0" t="n">
        <v>21</v>
      </c>
      <c r="H1527" s="0" t="s">
        <v>175</v>
      </c>
      <c r="I1527" s="0" t="s">
        <v>149</v>
      </c>
      <c r="J1527" s="0" t="n">
        <v>44311</v>
      </c>
    </row>
    <row r="1528" customFormat="false" ht="14.4" hidden="false" customHeight="false" outlineLevel="0" collapsed="false">
      <c r="A1528" s="0" t="n">
        <v>59</v>
      </c>
      <c r="C1528" s="0" t="s">
        <v>19</v>
      </c>
      <c r="D1528" s="0" t="n">
        <v>2011</v>
      </c>
      <c r="E1528" s="0" t="s">
        <v>6</v>
      </c>
      <c r="F1528" s="0" t="s">
        <v>349</v>
      </c>
      <c r="G1528" s="0" t="s">
        <v>350</v>
      </c>
      <c r="H1528" s="0" t="s">
        <v>175</v>
      </c>
      <c r="I1528" s="0" t="s">
        <v>150</v>
      </c>
      <c r="J1528" s="0" t="n">
        <v>1323</v>
      </c>
    </row>
    <row r="1529" customFormat="false" ht="14.4" hidden="false" customHeight="false" outlineLevel="0" collapsed="false">
      <c r="A1529" s="0" t="n">
        <v>59</v>
      </c>
      <c r="C1529" s="0" t="s">
        <v>19</v>
      </c>
      <c r="D1529" s="0" t="n">
        <v>2011</v>
      </c>
      <c r="E1529" s="0" t="s">
        <v>7</v>
      </c>
      <c r="F1529" s="0" t="s">
        <v>349</v>
      </c>
      <c r="G1529" s="0" t="s">
        <v>350</v>
      </c>
      <c r="H1529" s="0" t="s">
        <v>175</v>
      </c>
      <c r="I1529" s="0" t="s">
        <v>150</v>
      </c>
      <c r="J1529" s="0" t="n">
        <v>1116</v>
      </c>
    </row>
    <row r="1530" customFormat="false" ht="14.4" hidden="false" customHeight="false" outlineLevel="0" collapsed="false">
      <c r="A1530" s="0" t="n">
        <v>59</v>
      </c>
      <c r="C1530" s="0" t="s">
        <v>19</v>
      </c>
      <c r="D1530" s="0" t="n">
        <v>2011</v>
      </c>
      <c r="E1530" s="0" t="s">
        <v>8</v>
      </c>
      <c r="F1530" s="0" t="s">
        <v>349</v>
      </c>
      <c r="G1530" s="0" t="s">
        <v>350</v>
      </c>
      <c r="H1530" s="0" t="s">
        <v>175</v>
      </c>
      <c r="I1530" s="0" t="s">
        <v>150</v>
      </c>
      <c r="J1530" s="0" t="n">
        <v>1014</v>
      </c>
    </row>
    <row r="1531" customFormat="false" ht="14.4" hidden="false" customHeight="false" outlineLevel="0" collapsed="false">
      <c r="A1531" s="0" t="n">
        <v>59</v>
      </c>
      <c r="C1531" s="0" t="s">
        <v>19</v>
      </c>
      <c r="D1531" s="0" t="n">
        <v>2011</v>
      </c>
      <c r="E1531" s="0" t="s">
        <v>9</v>
      </c>
      <c r="F1531" s="0" t="s">
        <v>349</v>
      </c>
      <c r="G1531" s="0" t="s">
        <v>350</v>
      </c>
      <c r="H1531" s="0" t="s">
        <v>175</v>
      </c>
      <c r="I1531" s="0" t="s">
        <v>150</v>
      </c>
      <c r="J1531" s="0" t="n">
        <v>699</v>
      </c>
    </row>
    <row r="1532" customFormat="false" ht="14.4" hidden="false" customHeight="false" outlineLevel="0" collapsed="false">
      <c r="A1532" s="0" t="n">
        <v>59</v>
      </c>
      <c r="C1532" s="0" t="s">
        <v>19</v>
      </c>
      <c r="D1532" s="0" t="n">
        <v>2011</v>
      </c>
      <c r="E1532" s="0" t="s">
        <v>10</v>
      </c>
      <c r="F1532" s="0" t="s">
        <v>349</v>
      </c>
      <c r="G1532" s="0" t="s">
        <v>350</v>
      </c>
      <c r="H1532" s="0" t="s">
        <v>175</v>
      </c>
      <c r="I1532" s="0" t="s">
        <v>150</v>
      </c>
      <c r="J1532" s="0" t="n">
        <v>899</v>
      </c>
    </row>
    <row r="1533" customFormat="false" ht="14.4" hidden="false" customHeight="false" outlineLevel="0" collapsed="false">
      <c r="A1533" s="0" t="n">
        <v>59</v>
      </c>
      <c r="C1533" s="0" t="s">
        <v>19</v>
      </c>
      <c r="D1533" s="0" t="n">
        <v>2011</v>
      </c>
      <c r="E1533" s="0" t="s">
        <v>11</v>
      </c>
      <c r="F1533" s="0" t="s">
        <v>349</v>
      </c>
      <c r="G1533" s="0" t="s">
        <v>350</v>
      </c>
      <c r="H1533" s="0" t="s">
        <v>175</v>
      </c>
      <c r="I1533" s="0" t="s">
        <v>150</v>
      </c>
      <c r="J1533" s="0" t="n">
        <v>638</v>
      </c>
    </row>
    <row r="1534" customFormat="false" ht="14.4" hidden="false" customHeight="false" outlineLevel="0" collapsed="false">
      <c r="A1534" s="0" t="n">
        <v>59</v>
      </c>
      <c r="C1534" s="0" t="s">
        <v>19</v>
      </c>
      <c r="D1534" s="0" t="n">
        <v>2011</v>
      </c>
      <c r="E1534" s="0" t="s">
        <v>12</v>
      </c>
      <c r="F1534" s="0" t="s">
        <v>349</v>
      </c>
      <c r="G1534" s="0" t="s">
        <v>350</v>
      </c>
      <c r="H1534" s="0" t="s">
        <v>175</v>
      </c>
      <c r="I1534" s="0" t="s">
        <v>150</v>
      </c>
      <c r="J1534" s="0" t="n">
        <v>651</v>
      </c>
    </row>
    <row r="1535" customFormat="false" ht="14.4" hidden="false" customHeight="false" outlineLevel="0" collapsed="false">
      <c r="A1535" s="0" t="n">
        <v>59</v>
      </c>
      <c r="C1535" s="0" t="s">
        <v>19</v>
      </c>
      <c r="D1535" s="0" t="n">
        <v>2011</v>
      </c>
      <c r="E1535" s="0" t="s">
        <v>13</v>
      </c>
      <c r="F1535" s="0" t="s">
        <v>349</v>
      </c>
      <c r="G1535" s="0" t="s">
        <v>350</v>
      </c>
      <c r="H1535" s="0" t="s">
        <v>175</v>
      </c>
      <c r="I1535" s="0" t="s">
        <v>150</v>
      </c>
      <c r="J1535" s="0" t="n">
        <v>519</v>
      </c>
    </row>
    <row r="1536" customFormat="false" ht="14.4" hidden="false" customHeight="false" outlineLevel="0" collapsed="false">
      <c r="A1536" s="0" t="n">
        <v>59</v>
      </c>
      <c r="C1536" s="0" t="s">
        <v>19</v>
      </c>
      <c r="D1536" s="0" t="n">
        <v>2011</v>
      </c>
      <c r="E1536" s="0" t="s">
        <v>14</v>
      </c>
      <c r="F1536" s="0" t="s">
        <v>349</v>
      </c>
      <c r="G1536" s="0" t="s">
        <v>350</v>
      </c>
      <c r="H1536" s="0" t="s">
        <v>175</v>
      </c>
      <c r="I1536" s="0" t="s">
        <v>150</v>
      </c>
      <c r="J1536" s="0" t="n">
        <v>766</v>
      </c>
    </row>
    <row r="1537" customFormat="false" ht="14.4" hidden="false" customHeight="false" outlineLevel="0" collapsed="false">
      <c r="A1537" s="0" t="n">
        <v>59</v>
      </c>
      <c r="C1537" s="0" t="s">
        <v>19</v>
      </c>
      <c r="D1537" s="0" t="n">
        <v>2011</v>
      </c>
      <c r="E1537" s="0" t="s">
        <v>15</v>
      </c>
      <c r="F1537" s="0" t="s">
        <v>349</v>
      </c>
      <c r="G1537" s="0" t="s">
        <v>350</v>
      </c>
      <c r="H1537" s="0" t="s">
        <v>175</v>
      </c>
      <c r="I1537" s="0" t="s">
        <v>150</v>
      </c>
      <c r="J1537" s="0" t="n">
        <v>340</v>
      </c>
    </row>
    <row r="1538" customFormat="false" ht="14.4" hidden="false" customHeight="false" outlineLevel="0" collapsed="false">
      <c r="A1538" s="0" t="n">
        <v>59</v>
      </c>
      <c r="C1538" s="0" t="s">
        <v>19</v>
      </c>
      <c r="D1538" s="0" t="n">
        <v>2011</v>
      </c>
      <c r="E1538" s="0" t="s">
        <v>16</v>
      </c>
      <c r="F1538" s="0" t="s">
        <v>349</v>
      </c>
      <c r="G1538" s="0" t="s">
        <v>350</v>
      </c>
      <c r="H1538" s="0" t="s">
        <v>175</v>
      </c>
      <c r="I1538" s="0" t="s">
        <v>150</v>
      </c>
      <c r="J1538" s="0" t="n">
        <v>1198</v>
      </c>
    </row>
    <row r="1539" customFormat="false" ht="14.4" hidden="false" customHeight="false" outlineLevel="0" collapsed="false">
      <c r="A1539" s="0" t="n">
        <v>59</v>
      </c>
      <c r="C1539" s="0" t="s">
        <v>19</v>
      </c>
      <c r="D1539" s="0" t="n">
        <v>2011</v>
      </c>
      <c r="E1539" s="0" t="s">
        <v>17</v>
      </c>
      <c r="F1539" s="0" t="s">
        <v>349</v>
      </c>
      <c r="G1539" s="0" t="s">
        <v>350</v>
      </c>
      <c r="H1539" s="0" t="s">
        <v>175</v>
      </c>
      <c r="I1539" s="0" t="s">
        <v>150</v>
      </c>
      <c r="J1539" s="0" t="n">
        <v>1353</v>
      </c>
    </row>
    <row r="1540" customFormat="false" ht="14.4" hidden="false" customHeight="false" outlineLevel="0" collapsed="false">
      <c r="A1540" s="0" t="n">
        <v>59</v>
      </c>
      <c r="C1540" s="0" t="s">
        <v>19</v>
      </c>
      <c r="D1540" s="0" t="n">
        <v>2011</v>
      </c>
      <c r="E1540" s="0" t="s">
        <v>6</v>
      </c>
      <c r="F1540" s="0" t="s">
        <v>351</v>
      </c>
      <c r="G1540" s="0" t="s">
        <v>352</v>
      </c>
      <c r="H1540" s="0" t="s">
        <v>299</v>
      </c>
      <c r="I1540" s="0" t="s">
        <v>151</v>
      </c>
      <c r="J1540" s="0" t="n">
        <v>1612</v>
      </c>
    </row>
    <row r="1541" customFormat="false" ht="14.4" hidden="false" customHeight="false" outlineLevel="0" collapsed="false">
      <c r="A1541" s="0" t="n">
        <v>59</v>
      </c>
      <c r="C1541" s="0" t="s">
        <v>19</v>
      </c>
      <c r="D1541" s="0" t="n">
        <v>2011</v>
      </c>
      <c r="E1541" s="0" t="s">
        <v>7</v>
      </c>
      <c r="F1541" s="0" t="s">
        <v>351</v>
      </c>
      <c r="G1541" s="0" t="s">
        <v>352</v>
      </c>
      <c r="H1541" s="0" t="s">
        <v>299</v>
      </c>
      <c r="I1541" s="0" t="s">
        <v>151</v>
      </c>
      <c r="J1541" s="0" t="n">
        <v>3425</v>
      </c>
    </row>
    <row r="1542" customFormat="false" ht="14.4" hidden="false" customHeight="false" outlineLevel="0" collapsed="false">
      <c r="A1542" s="0" t="n">
        <v>59</v>
      </c>
      <c r="C1542" s="0" t="s">
        <v>19</v>
      </c>
      <c r="D1542" s="0" t="n">
        <v>2011</v>
      </c>
      <c r="E1542" s="0" t="s">
        <v>8</v>
      </c>
      <c r="F1542" s="0" t="s">
        <v>351</v>
      </c>
      <c r="G1542" s="0" t="s">
        <v>352</v>
      </c>
      <c r="H1542" s="0" t="s">
        <v>299</v>
      </c>
      <c r="I1542" s="0" t="s">
        <v>151</v>
      </c>
      <c r="J1542" s="0" t="n">
        <v>4549</v>
      </c>
    </row>
    <row r="1543" customFormat="false" ht="14.4" hidden="false" customHeight="false" outlineLevel="0" collapsed="false">
      <c r="A1543" s="0" t="n">
        <v>59</v>
      </c>
      <c r="C1543" s="0" t="s">
        <v>19</v>
      </c>
      <c r="D1543" s="0" t="n">
        <v>2011</v>
      </c>
      <c r="E1543" s="0" t="s">
        <v>9</v>
      </c>
      <c r="F1543" s="0" t="s">
        <v>351</v>
      </c>
      <c r="G1543" s="0" t="s">
        <v>352</v>
      </c>
      <c r="H1543" s="0" t="s">
        <v>299</v>
      </c>
      <c r="I1543" s="0" t="s">
        <v>151</v>
      </c>
      <c r="J1543" s="0" t="n">
        <v>2156</v>
      </c>
    </row>
    <row r="1544" customFormat="false" ht="14.4" hidden="false" customHeight="false" outlineLevel="0" collapsed="false">
      <c r="A1544" s="0" t="n">
        <v>59</v>
      </c>
      <c r="C1544" s="0" t="s">
        <v>19</v>
      </c>
      <c r="D1544" s="0" t="n">
        <v>2011</v>
      </c>
      <c r="E1544" s="0" t="s">
        <v>10</v>
      </c>
      <c r="F1544" s="0" t="s">
        <v>351</v>
      </c>
      <c r="G1544" s="0" t="s">
        <v>352</v>
      </c>
      <c r="H1544" s="0" t="s">
        <v>299</v>
      </c>
      <c r="I1544" s="0" t="s">
        <v>151</v>
      </c>
      <c r="J1544" s="0" t="n">
        <v>2533</v>
      </c>
    </row>
    <row r="1545" customFormat="false" ht="14.4" hidden="false" customHeight="false" outlineLevel="0" collapsed="false">
      <c r="A1545" s="0" t="n">
        <v>59</v>
      </c>
      <c r="C1545" s="0" t="s">
        <v>19</v>
      </c>
      <c r="D1545" s="0" t="n">
        <v>2011</v>
      </c>
      <c r="E1545" s="0" t="s">
        <v>11</v>
      </c>
      <c r="F1545" s="0" t="s">
        <v>351</v>
      </c>
      <c r="G1545" s="0" t="s">
        <v>352</v>
      </c>
      <c r="H1545" s="0" t="s">
        <v>299</v>
      </c>
      <c r="I1545" s="0" t="s">
        <v>151</v>
      </c>
      <c r="J1545" s="0" t="n">
        <v>2020</v>
      </c>
    </row>
    <row r="1546" customFormat="false" ht="14.4" hidden="false" customHeight="false" outlineLevel="0" collapsed="false">
      <c r="A1546" s="0" t="n">
        <v>59</v>
      </c>
      <c r="C1546" s="0" t="s">
        <v>19</v>
      </c>
      <c r="D1546" s="0" t="n">
        <v>2011</v>
      </c>
      <c r="E1546" s="0" t="s">
        <v>12</v>
      </c>
      <c r="F1546" s="0" t="s">
        <v>351</v>
      </c>
      <c r="G1546" s="0" t="s">
        <v>352</v>
      </c>
      <c r="H1546" s="0" t="s">
        <v>299</v>
      </c>
      <c r="I1546" s="0" t="s">
        <v>151</v>
      </c>
      <c r="J1546" s="0" t="n">
        <v>1843</v>
      </c>
    </row>
    <row r="1547" customFormat="false" ht="14.4" hidden="false" customHeight="false" outlineLevel="0" collapsed="false">
      <c r="A1547" s="0" t="n">
        <v>59</v>
      </c>
      <c r="C1547" s="0" t="s">
        <v>19</v>
      </c>
      <c r="D1547" s="0" t="n">
        <v>2011</v>
      </c>
      <c r="E1547" s="0" t="s">
        <v>13</v>
      </c>
      <c r="F1547" s="0" t="s">
        <v>351</v>
      </c>
      <c r="G1547" s="0" t="s">
        <v>352</v>
      </c>
      <c r="H1547" s="0" t="s">
        <v>299</v>
      </c>
      <c r="I1547" s="0" t="s">
        <v>151</v>
      </c>
      <c r="J1547" s="0" t="n">
        <v>3167</v>
      </c>
    </row>
    <row r="1548" customFormat="false" ht="14.4" hidden="false" customHeight="false" outlineLevel="0" collapsed="false">
      <c r="A1548" s="0" t="n">
        <v>59</v>
      </c>
      <c r="C1548" s="0" t="s">
        <v>19</v>
      </c>
      <c r="D1548" s="0" t="n">
        <v>2011</v>
      </c>
      <c r="E1548" s="0" t="s">
        <v>14</v>
      </c>
      <c r="F1548" s="0" t="s">
        <v>351</v>
      </c>
      <c r="G1548" s="0" t="s">
        <v>352</v>
      </c>
      <c r="H1548" s="0" t="s">
        <v>299</v>
      </c>
      <c r="I1548" s="0" t="s">
        <v>151</v>
      </c>
      <c r="J1548" s="0" t="n">
        <v>1720</v>
      </c>
    </row>
    <row r="1549" customFormat="false" ht="14.4" hidden="false" customHeight="false" outlineLevel="0" collapsed="false">
      <c r="A1549" s="0" t="n">
        <v>59</v>
      </c>
      <c r="C1549" s="0" t="s">
        <v>19</v>
      </c>
      <c r="D1549" s="0" t="n">
        <v>2011</v>
      </c>
      <c r="E1549" s="0" t="s">
        <v>15</v>
      </c>
      <c r="F1549" s="0" t="s">
        <v>351</v>
      </c>
      <c r="G1549" s="0" t="s">
        <v>352</v>
      </c>
      <c r="H1549" s="0" t="s">
        <v>299</v>
      </c>
      <c r="I1549" s="0" t="s">
        <v>151</v>
      </c>
      <c r="J1549" s="0" t="n">
        <v>1918</v>
      </c>
    </row>
    <row r="1550" customFormat="false" ht="14.4" hidden="false" customHeight="false" outlineLevel="0" collapsed="false">
      <c r="A1550" s="0" t="n">
        <v>59</v>
      </c>
      <c r="C1550" s="0" t="s">
        <v>19</v>
      </c>
      <c r="D1550" s="0" t="n">
        <v>2011</v>
      </c>
      <c r="E1550" s="0" t="s">
        <v>16</v>
      </c>
      <c r="F1550" s="0" t="s">
        <v>351</v>
      </c>
      <c r="G1550" s="0" t="s">
        <v>352</v>
      </c>
      <c r="H1550" s="0" t="s">
        <v>299</v>
      </c>
      <c r="I1550" s="0" t="s">
        <v>151</v>
      </c>
      <c r="J1550" s="0" t="n">
        <v>2452</v>
      </c>
    </row>
    <row r="1551" customFormat="false" ht="14.4" hidden="false" customHeight="false" outlineLevel="0" collapsed="false">
      <c r="A1551" s="0" t="n">
        <v>59</v>
      </c>
      <c r="C1551" s="0" t="s">
        <v>19</v>
      </c>
      <c r="D1551" s="0" t="n">
        <v>2011</v>
      </c>
      <c r="E1551" s="0" t="s">
        <v>17</v>
      </c>
      <c r="F1551" s="0" t="s">
        <v>351</v>
      </c>
      <c r="G1551" s="0" t="s">
        <v>352</v>
      </c>
      <c r="H1551" s="0" t="s">
        <v>299</v>
      </c>
      <c r="I1551" s="0" t="s">
        <v>151</v>
      </c>
      <c r="J1551" s="0" t="n">
        <v>1120</v>
      </c>
    </row>
    <row r="1552" customFormat="false" ht="14.4" hidden="false" customHeight="false" outlineLevel="0" collapsed="false">
      <c r="A1552" s="0" t="n">
        <v>59</v>
      </c>
      <c r="C1552" s="0" t="s">
        <v>19</v>
      </c>
      <c r="D1552" s="0" t="n">
        <v>2011</v>
      </c>
      <c r="E1552" s="0" t="s">
        <v>6</v>
      </c>
      <c r="F1552" s="0" t="s">
        <v>353</v>
      </c>
      <c r="G1552" s="0" t="n">
        <v>1019</v>
      </c>
      <c r="H1552" s="0" t="s">
        <v>178</v>
      </c>
      <c r="I1552" s="0" t="s">
        <v>152</v>
      </c>
      <c r="J1552" s="0" t="n">
        <v>1138</v>
      </c>
    </row>
    <row r="1553" customFormat="false" ht="14.4" hidden="false" customHeight="false" outlineLevel="0" collapsed="false">
      <c r="A1553" s="0" t="n">
        <v>59</v>
      </c>
      <c r="C1553" s="0" t="s">
        <v>19</v>
      </c>
      <c r="D1553" s="0" t="n">
        <v>2011</v>
      </c>
      <c r="E1553" s="0" t="s">
        <v>7</v>
      </c>
      <c r="F1553" s="0" t="s">
        <v>353</v>
      </c>
      <c r="G1553" s="0" t="n">
        <v>1019</v>
      </c>
      <c r="H1553" s="0" t="s">
        <v>178</v>
      </c>
      <c r="I1553" s="0" t="s">
        <v>152</v>
      </c>
      <c r="J1553" s="0" t="n">
        <v>581</v>
      </c>
    </row>
    <row r="1554" customFormat="false" ht="14.4" hidden="false" customHeight="false" outlineLevel="0" collapsed="false">
      <c r="A1554" s="0" t="n">
        <v>59</v>
      </c>
      <c r="C1554" s="0" t="s">
        <v>19</v>
      </c>
      <c r="D1554" s="0" t="n">
        <v>2011</v>
      </c>
      <c r="E1554" s="0" t="s">
        <v>8</v>
      </c>
      <c r="F1554" s="0" t="s">
        <v>353</v>
      </c>
      <c r="G1554" s="0" t="n">
        <v>1019</v>
      </c>
      <c r="H1554" s="0" t="s">
        <v>178</v>
      </c>
      <c r="I1554" s="0" t="s">
        <v>152</v>
      </c>
      <c r="J1554" s="0" t="n">
        <v>1171</v>
      </c>
    </row>
    <row r="1555" customFormat="false" ht="14.4" hidden="false" customHeight="false" outlineLevel="0" collapsed="false">
      <c r="A1555" s="0" t="n">
        <v>59</v>
      </c>
      <c r="C1555" s="0" t="s">
        <v>19</v>
      </c>
      <c r="D1555" s="0" t="n">
        <v>2011</v>
      </c>
      <c r="E1555" s="0" t="s">
        <v>9</v>
      </c>
      <c r="F1555" s="0" t="s">
        <v>353</v>
      </c>
      <c r="G1555" s="0" t="n">
        <v>1019</v>
      </c>
      <c r="H1555" s="0" t="s">
        <v>178</v>
      </c>
      <c r="I1555" s="0" t="s">
        <v>152</v>
      </c>
      <c r="J1555" s="0" t="n">
        <v>990</v>
      </c>
    </row>
    <row r="1556" customFormat="false" ht="14.4" hidden="false" customHeight="false" outlineLevel="0" collapsed="false">
      <c r="A1556" s="0" t="n">
        <v>59</v>
      </c>
      <c r="C1556" s="0" t="s">
        <v>19</v>
      </c>
      <c r="D1556" s="0" t="n">
        <v>2011</v>
      </c>
      <c r="E1556" s="0" t="s">
        <v>10</v>
      </c>
      <c r="F1556" s="0" t="s">
        <v>353</v>
      </c>
      <c r="G1556" s="0" t="n">
        <v>1019</v>
      </c>
      <c r="H1556" s="0" t="s">
        <v>178</v>
      </c>
      <c r="I1556" s="0" t="s">
        <v>152</v>
      </c>
      <c r="J1556" s="0" t="n">
        <v>1199</v>
      </c>
    </row>
    <row r="1557" customFormat="false" ht="14.4" hidden="false" customHeight="false" outlineLevel="0" collapsed="false">
      <c r="A1557" s="0" t="n">
        <v>59</v>
      </c>
      <c r="C1557" s="0" t="s">
        <v>19</v>
      </c>
      <c r="D1557" s="0" t="n">
        <v>2011</v>
      </c>
      <c r="E1557" s="0" t="s">
        <v>11</v>
      </c>
      <c r="F1557" s="0" t="s">
        <v>353</v>
      </c>
      <c r="G1557" s="0" t="n">
        <v>1019</v>
      </c>
      <c r="H1557" s="0" t="s">
        <v>178</v>
      </c>
      <c r="I1557" s="0" t="s">
        <v>152</v>
      </c>
      <c r="J1557" s="0" t="n">
        <v>2443</v>
      </c>
    </row>
    <row r="1558" customFormat="false" ht="14.4" hidden="false" customHeight="false" outlineLevel="0" collapsed="false">
      <c r="A1558" s="0" t="n">
        <v>59</v>
      </c>
      <c r="C1558" s="0" t="s">
        <v>19</v>
      </c>
      <c r="D1558" s="0" t="n">
        <v>2011</v>
      </c>
      <c r="E1558" s="0" t="s">
        <v>12</v>
      </c>
      <c r="F1558" s="0" t="s">
        <v>353</v>
      </c>
      <c r="G1558" s="0" t="n">
        <v>1019</v>
      </c>
      <c r="H1558" s="0" t="s">
        <v>178</v>
      </c>
      <c r="I1558" s="0" t="s">
        <v>152</v>
      </c>
      <c r="J1558" s="0" t="n">
        <v>1723</v>
      </c>
    </row>
    <row r="1559" customFormat="false" ht="14.4" hidden="false" customHeight="false" outlineLevel="0" collapsed="false">
      <c r="A1559" s="0" t="n">
        <v>59</v>
      </c>
      <c r="C1559" s="0" t="s">
        <v>19</v>
      </c>
      <c r="D1559" s="0" t="n">
        <v>2011</v>
      </c>
      <c r="E1559" s="0" t="s">
        <v>13</v>
      </c>
      <c r="F1559" s="0" t="s">
        <v>353</v>
      </c>
      <c r="G1559" s="0" t="n">
        <v>1019</v>
      </c>
      <c r="H1559" s="0" t="s">
        <v>178</v>
      </c>
      <c r="I1559" s="0" t="s">
        <v>152</v>
      </c>
      <c r="J1559" s="0" t="n">
        <v>697</v>
      </c>
    </row>
    <row r="1560" customFormat="false" ht="14.4" hidden="false" customHeight="false" outlineLevel="0" collapsed="false">
      <c r="A1560" s="0" t="n">
        <v>59</v>
      </c>
      <c r="C1560" s="0" t="s">
        <v>19</v>
      </c>
      <c r="D1560" s="0" t="n">
        <v>2011</v>
      </c>
      <c r="E1560" s="0" t="s">
        <v>14</v>
      </c>
      <c r="F1560" s="0" t="s">
        <v>353</v>
      </c>
      <c r="G1560" s="0" t="n">
        <v>1019</v>
      </c>
      <c r="H1560" s="0" t="s">
        <v>178</v>
      </c>
      <c r="I1560" s="0" t="s">
        <v>152</v>
      </c>
      <c r="J1560" s="0" t="n">
        <v>1353</v>
      </c>
    </row>
    <row r="1561" customFormat="false" ht="14.4" hidden="false" customHeight="false" outlineLevel="0" collapsed="false">
      <c r="A1561" s="0" t="n">
        <v>59</v>
      </c>
      <c r="C1561" s="0" t="s">
        <v>19</v>
      </c>
      <c r="D1561" s="0" t="n">
        <v>2011</v>
      </c>
      <c r="E1561" s="0" t="s">
        <v>15</v>
      </c>
      <c r="F1561" s="0" t="s">
        <v>353</v>
      </c>
      <c r="G1561" s="0" t="n">
        <v>1019</v>
      </c>
      <c r="H1561" s="0" t="s">
        <v>178</v>
      </c>
      <c r="I1561" s="0" t="s">
        <v>152</v>
      </c>
      <c r="J1561" s="0" t="n">
        <v>1114</v>
      </c>
    </row>
    <row r="1562" customFormat="false" ht="14.4" hidden="false" customHeight="false" outlineLevel="0" collapsed="false">
      <c r="A1562" s="0" t="n">
        <v>59</v>
      </c>
      <c r="C1562" s="0" t="s">
        <v>19</v>
      </c>
      <c r="D1562" s="0" t="n">
        <v>2011</v>
      </c>
      <c r="E1562" s="0" t="s">
        <v>16</v>
      </c>
      <c r="F1562" s="0" t="s">
        <v>353</v>
      </c>
      <c r="G1562" s="0" t="n">
        <v>1019</v>
      </c>
      <c r="H1562" s="0" t="s">
        <v>178</v>
      </c>
      <c r="I1562" s="0" t="s">
        <v>152</v>
      </c>
      <c r="J1562" s="0" t="n">
        <v>1507</v>
      </c>
    </row>
    <row r="1563" customFormat="false" ht="14.4" hidden="false" customHeight="false" outlineLevel="0" collapsed="false">
      <c r="A1563" s="0" t="n">
        <v>59</v>
      </c>
      <c r="C1563" s="0" t="s">
        <v>19</v>
      </c>
      <c r="D1563" s="0" t="n">
        <v>2011</v>
      </c>
      <c r="E1563" s="0" t="s">
        <v>17</v>
      </c>
      <c r="F1563" s="0" t="s">
        <v>353</v>
      </c>
      <c r="G1563" s="0" t="n">
        <v>1019</v>
      </c>
      <c r="H1563" s="0" t="s">
        <v>178</v>
      </c>
      <c r="I1563" s="0" t="s">
        <v>152</v>
      </c>
      <c r="J1563" s="0" t="n">
        <v>1322</v>
      </c>
    </row>
    <row r="1564" customFormat="false" ht="14.4" hidden="false" customHeight="false" outlineLevel="0" collapsed="false">
      <c r="A1564" s="0" t="n">
        <v>59</v>
      </c>
      <c r="C1564" s="0" t="s">
        <v>19</v>
      </c>
      <c r="D1564" s="0" t="n">
        <v>2011</v>
      </c>
      <c r="E1564" s="0" t="s">
        <v>6</v>
      </c>
      <c r="F1564" s="0" t="s">
        <v>354</v>
      </c>
      <c r="G1564" s="0" t="n">
        <v>1028</v>
      </c>
      <c r="H1564" s="0" t="s">
        <v>178</v>
      </c>
      <c r="I1564" s="0" t="s">
        <v>153</v>
      </c>
      <c r="J1564" s="0" t="n">
        <v>603</v>
      </c>
    </row>
    <row r="1565" customFormat="false" ht="14.4" hidden="false" customHeight="false" outlineLevel="0" collapsed="false">
      <c r="A1565" s="0" t="n">
        <v>59</v>
      </c>
      <c r="C1565" s="0" t="s">
        <v>19</v>
      </c>
      <c r="D1565" s="0" t="n">
        <v>2011</v>
      </c>
      <c r="E1565" s="0" t="s">
        <v>7</v>
      </c>
      <c r="F1565" s="0" t="s">
        <v>354</v>
      </c>
      <c r="G1565" s="0" t="n">
        <v>1028</v>
      </c>
      <c r="H1565" s="0" t="s">
        <v>178</v>
      </c>
      <c r="I1565" s="0" t="s">
        <v>153</v>
      </c>
      <c r="J1565" s="0" t="n">
        <v>951</v>
      </c>
    </row>
    <row r="1566" customFormat="false" ht="14.4" hidden="false" customHeight="false" outlineLevel="0" collapsed="false">
      <c r="A1566" s="0" t="n">
        <v>59</v>
      </c>
      <c r="C1566" s="0" t="s">
        <v>19</v>
      </c>
      <c r="D1566" s="0" t="n">
        <v>2011</v>
      </c>
      <c r="E1566" s="0" t="s">
        <v>8</v>
      </c>
      <c r="F1566" s="0" t="s">
        <v>354</v>
      </c>
      <c r="G1566" s="0" t="n">
        <v>1028</v>
      </c>
      <c r="H1566" s="0" t="s">
        <v>178</v>
      </c>
      <c r="I1566" s="0" t="s">
        <v>153</v>
      </c>
      <c r="J1566" s="0" t="n">
        <v>1896</v>
      </c>
    </row>
    <row r="1567" customFormat="false" ht="14.4" hidden="false" customHeight="false" outlineLevel="0" collapsed="false">
      <c r="A1567" s="0" t="n">
        <v>59</v>
      </c>
      <c r="C1567" s="0" t="s">
        <v>19</v>
      </c>
      <c r="D1567" s="0" t="n">
        <v>2011</v>
      </c>
      <c r="E1567" s="0" t="s">
        <v>9</v>
      </c>
      <c r="F1567" s="0" t="s">
        <v>354</v>
      </c>
      <c r="G1567" s="0" t="n">
        <v>1028</v>
      </c>
      <c r="H1567" s="0" t="s">
        <v>178</v>
      </c>
      <c r="I1567" s="0" t="s">
        <v>153</v>
      </c>
      <c r="J1567" s="0" t="n">
        <v>4192</v>
      </c>
    </row>
    <row r="1568" customFormat="false" ht="14.4" hidden="false" customHeight="false" outlineLevel="0" collapsed="false">
      <c r="A1568" s="0" t="n">
        <v>59</v>
      </c>
      <c r="C1568" s="0" t="s">
        <v>19</v>
      </c>
      <c r="D1568" s="0" t="n">
        <v>2011</v>
      </c>
      <c r="E1568" s="0" t="s">
        <v>10</v>
      </c>
      <c r="F1568" s="0" t="s">
        <v>354</v>
      </c>
      <c r="G1568" s="0" t="n">
        <v>1028</v>
      </c>
      <c r="H1568" s="0" t="s">
        <v>178</v>
      </c>
      <c r="I1568" s="0" t="s">
        <v>153</v>
      </c>
      <c r="J1568" s="0" t="n">
        <v>1802</v>
      </c>
    </row>
    <row r="1569" customFormat="false" ht="14.4" hidden="false" customHeight="false" outlineLevel="0" collapsed="false">
      <c r="A1569" s="0" t="n">
        <v>59</v>
      </c>
      <c r="C1569" s="0" t="s">
        <v>19</v>
      </c>
      <c r="D1569" s="0" t="n">
        <v>2011</v>
      </c>
      <c r="E1569" s="0" t="s">
        <v>11</v>
      </c>
      <c r="F1569" s="0" t="s">
        <v>354</v>
      </c>
      <c r="G1569" s="0" t="n">
        <v>1028</v>
      </c>
      <c r="H1569" s="0" t="s">
        <v>178</v>
      </c>
      <c r="I1569" s="0" t="s">
        <v>153</v>
      </c>
      <c r="J1569" s="0" t="n">
        <v>1647</v>
      </c>
    </row>
    <row r="1570" customFormat="false" ht="14.4" hidden="false" customHeight="false" outlineLevel="0" collapsed="false">
      <c r="A1570" s="0" t="n">
        <v>59</v>
      </c>
      <c r="C1570" s="0" t="s">
        <v>19</v>
      </c>
      <c r="D1570" s="0" t="n">
        <v>2011</v>
      </c>
      <c r="E1570" s="0" t="s">
        <v>12</v>
      </c>
      <c r="F1570" s="0" t="s">
        <v>354</v>
      </c>
      <c r="G1570" s="0" t="n">
        <v>1028</v>
      </c>
      <c r="H1570" s="0" t="s">
        <v>178</v>
      </c>
      <c r="I1570" s="0" t="s">
        <v>153</v>
      </c>
      <c r="J1570" s="0" t="n">
        <v>488</v>
      </c>
    </row>
    <row r="1571" customFormat="false" ht="14.4" hidden="false" customHeight="false" outlineLevel="0" collapsed="false">
      <c r="A1571" s="0" t="n">
        <v>59</v>
      </c>
      <c r="C1571" s="0" t="s">
        <v>19</v>
      </c>
      <c r="D1571" s="0" t="n">
        <v>2011</v>
      </c>
      <c r="E1571" s="0" t="s">
        <v>13</v>
      </c>
      <c r="F1571" s="0" t="s">
        <v>354</v>
      </c>
      <c r="G1571" s="0" t="n">
        <v>1028</v>
      </c>
      <c r="H1571" s="0" t="s">
        <v>178</v>
      </c>
      <c r="I1571" s="0" t="s">
        <v>153</v>
      </c>
      <c r="J1571" s="0" t="n">
        <v>938</v>
      </c>
    </row>
    <row r="1572" customFormat="false" ht="14.4" hidden="false" customHeight="false" outlineLevel="0" collapsed="false">
      <c r="A1572" s="0" t="n">
        <v>59</v>
      </c>
      <c r="C1572" s="0" t="s">
        <v>19</v>
      </c>
      <c r="D1572" s="0" t="n">
        <v>2011</v>
      </c>
      <c r="E1572" s="0" t="s">
        <v>14</v>
      </c>
      <c r="F1572" s="0" t="s">
        <v>354</v>
      </c>
      <c r="G1572" s="0" t="n">
        <v>1028</v>
      </c>
      <c r="H1572" s="0" t="s">
        <v>178</v>
      </c>
      <c r="I1572" s="0" t="s">
        <v>153</v>
      </c>
      <c r="J1572" s="0" t="n">
        <v>1038</v>
      </c>
    </row>
    <row r="1573" customFormat="false" ht="14.4" hidden="false" customHeight="false" outlineLevel="0" collapsed="false">
      <c r="A1573" s="0" t="n">
        <v>59</v>
      </c>
      <c r="C1573" s="0" t="s">
        <v>19</v>
      </c>
      <c r="D1573" s="0" t="n">
        <v>2011</v>
      </c>
      <c r="E1573" s="0" t="s">
        <v>15</v>
      </c>
      <c r="F1573" s="0" t="s">
        <v>354</v>
      </c>
      <c r="G1573" s="0" t="n">
        <v>1028</v>
      </c>
      <c r="H1573" s="0" t="s">
        <v>178</v>
      </c>
      <c r="I1573" s="0" t="s">
        <v>153</v>
      </c>
      <c r="J1573" s="0" t="n">
        <v>5036</v>
      </c>
    </row>
    <row r="1574" customFormat="false" ht="14.4" hidden="false" customHeight="false" outlineLevel="0" collapsed="false">
      <c r="A1574" s="0" t="n">
        <v>59</v>
      </c>
      <c r="C1574" s="0" t="s">
        <v>19</v>
      </c>
      <c r="D1574" s="0" t="n">
        <v>2011</v>
      </c>
      <c r="E1574" s="0" t="s">
        <v>16</v>
      </c>
      <c r="F1574" s="0" t="s">
        <v>354</v>
      </c>
      <c r="G1574" s="0" t="n">
        <v>1028</v>
      </c>
      <c r="H1574" s="0" t="s">
        <v>178</v>
      </c>
      <c r="I1574" s="0" t="s">
        <v>153</v>
      </c>
      <c r="J1574" s="0" t="n">
        <v>1084</v>
      </c>
    </row>
    <row r="1575" customFormat="false" ht="14.4" hidden="false" customHeight="false" outlineLevel="0" collapsed="false">
      <c r="A1575" s="0" t="n">
        <v>59</v>
      </c>
      <c r="C1575" s="0" t="s">
        <v>19</v>
      </c>
      <c r="D1575" s="0" t="n">
        <v>2011</v>
      </c>
      <c r="E1575" s="0" t="s">
        <v>17</v>
      </c>
      <c r="F1575" s="0" t="s">
        <v>354</v>
      </c>
      <c r="G1575" s="0" t="n">
        <v>1028</v>
      </c>
      <c r="H1575" s="0" t="s">
        <v>178</v>
      </c>
      <c r="I1575" s="0" t="s">
        <v>153</v>
      </c>
      <c r="J1575" s="0" t="n">
        <v>867</v>
      </c>
    </row>
    <row r="1576" customFormat="false" ht="14.4" hidden="false" customHeight="false" outlineLevel="0" collapsed="false">
      <c r="A1576" s="0" t="n">
        <v>59</v>
      </c>
      <c r="C1576" s="0" t="s">
        <v>19</v>
      </c>
      <c r="D1576" s="0" t="n">
        <v>2011</v>
      </c>
      <c r="E1576" s="0" t="s">
        <v>6</v>
      </c>
      <c r="F1576" s="0" t="s">
        <v>355</v>
      </c>
      <c r="G1576" s="0" t="n">
        <v>969</v>
      </c>
      <c r="H1576" s="0" t="s">
        <v>184</v>
      </c>
      <c r="I1576" s="0" t="s">
        <v>154</v>
      </c>
      <c r="J1576" s="0" t="n">
        <v>2389</v>
      </c>
    </row>
    <row r="1577" customFormat="false" ht="14.4" hidden="false" customHeight="false" outlineLevel="0" collapsed="false">
      <c r="A1577" s="0" t="n">
        <v>59</v>
      </c>
      <c r="C1577" s="0" t="s">
        <v>19</v>
      </c>
      <c r="D1577" s="0" t="n">
        <v>2011</v>
      </c>
      <c r="E1577" s="0" t="s">
        <v>7</v>
      </c>
      <c r="F1577" s="0" t="s">
        <v>355</v>
      </c>
      <c r="G1577" s="0" t="n">
        <v>969</v>
      </c>
      <c r="H1577" s="0" t="s">
        <v>184</v>
      </c>
      <c r="I1577" s="0" t="s">
        <v>154</v>
      </c>
      <c r="J1577" s="0" t="n">
        <v>7913</v>
      </c>
    </row>
    <row r="1578" customFormat="false" ht="14.4" hidden="false" customHeight="false" outlineLevel="0" collapsed="false">
      <c r="A1578" s="0" t="n">
        <v>59</v>
      </c>
      <c r="C1578" s="0" t="s">
        <v>19</v>
      </c>
      <c r="D1578" s="0" t="n">
        <v>2011</v>
      </c>
      <c r="E1578" s="0" t="s">
        <v>8</v>
      </c>
      <c r="F1578" s="0" t="s">
        <v>355</v>
      </c>
      <c r="G1578" s="0" t="n">
        <v>969</v>
      </c>
      <c r="H1578" s="0" t="s">
        <v>184</v>
      </c>
      <c r="I1578" s="0" t="s">
        <v>154</v>
      </c>
      <c r="J1578" s="0" t="n">
        <v>6466</v>
      </c>
    </row>
    <row r="1579" customFormat="false" ht="14.4" hidden="false" customHeight="false" outlineLevel="0" collapsed="false">
      <c r="A1579" s="0" t="n">
        <v>59</v>
      </c>
      <c r="C1579" s="0" t="s">
        <v>19</v>
      </c>
      <c r="D1579" s="0" t="n">
        <v>2011</v>
      </c>
      <c r="E1579" s="0" t="s">
        <v>9</v>
      </c>
      <c r="F1579" s="0" t="s">
        <v>355</v>
      </c>
      <c r="G1579" s="0" t="n">
        <v>969</v>
      </c>
      <c r="H1579" s="0" t="s">
        <v>184</v>
      </c>
      <c r="I1579" s="0" t="s">
        <v>154</v>
      </c>
      <c r="J1579" s="0" t="n">
        <v>5743</v>
      </c>
    </row>
    <row r="1580" customFormat="false" ht="14.4" hidden="false" customHeight="false" outlineLevel="0" collapsed="false">
      <c r="A1580" s="0" t="n">
        <v>59</v>
      </c>
      <c r="C1580" s="0" t="s">
        <v>19</v>
      </c>
      <c r="D1580" s="0" t="n">
        <v>2011</v>
      </c>
      <c r="E1580" s="0" t="s">
        <v>10</v>
      </c>
      <c r="F1580" s="0" t="s">
        <v>355</v>
      </c>
      <c r="G1580" s="0" t="n">
        <v>969</v>
      </c>
      <c r="H1580" s="0" t="s">
        <v>184</v>
      </c>
      <c r="I1580" s="0" t="s">
        <v>154</v>
      </c>
      <c r="J1580" s="0" t="n">
        <v>4401</v>
      </c>
    </row>
    <row r="1581" customFormat="false" ht="14.4" hidden="false" customHeight="false" outlineLevel="0" collapsed="false">
      <c r="A1581" s="0" t="n">
        <v>59</v>
      </c>
      <c r="C1581" s="0" t="s">
        <v>19</v>
      </c>
      <c r="D1581" s="0" t="n">
        <v>2011</v>
      </c>
      <c r="E1581" s="0" t="s">
        <v>11</v>
      </c>
      <c r="F1581" s="1" t="s">
        <v>355</v>
      </c>
      <c r="G1581" s="1" t="n">
        <v>969</v>
      </c>
      <c r="H1581" s="0" t="s">
        <v>184</v>
      </c>
      <c r="I1581" s="0" t="s">
        <v>154</v>
      </c>
      <c r="J1581" s="0" t="n">
        <v>3668</v>
      </c>
    </row>
    <row r="1582" customFormat="false" ht="14.4" hidden="false" customHeight="false" outlineLevel="0" collapsed="false">
      <c r="A1582" s="0" t="n">
        <v>59</v>
      </c>
      <c r="C1582" s="0" t="s">
        <v>19</v>
      </c>
      <c r="D1582" s="0" t="n">
        <v>2011</v>
      </c>
      <c r="E1582" s="5" t="s">
        <v>12</v>
      </c>
      <c r="F1582" s="1" t="s">
        <v>355</v>
      </c>
      <c r="G1582" s="0" t="n">
        <v>969</v>
      </c>
      <c r="H1582" s="0" t="s">
        <v>184</v>
      </c>
      <c r="I1582" s="0" t="s">
        <v>154</v>
      </c>
      <c r="J1582" s="0" t="n">
        <v>6347</v>
      </c>
    </row>
    <row r="1583" customFormat="false" ht="14.4" hidden="false" customHeight="false" outlineLevel="0" collapsed="false">
      <c r="A1583" s="0" t="n">
        <v>59</v>
      </c>
      <c r="C1583" s="0" t="s">
        <v>19</v>
      </c>
      <c r="D1583" s="0" t="n">
        <v>2011</v>
      </c>
      <c r="E1583" s="5" t="s">
        <v>13</v>
      </c>
      <c r="F1583" s="1" t="s">
        <v>355</v>
      </c>
      <c r="G1583" s="0" t="n">
        <v>969</v>
      </c>
      <c r="H1583" s="0" t="s">
        <v>184</v>
      </c>
      <c r="I1583" s="0" t="s">
        <v>154</v>
      </c>
      <c r="J1583" s="0" t="n">
        <v>10020</v>
      </c>
    </row>
    <row r="1584" customFormat="false" ht="14.4" hidden="false" customHeight="false" outlineLevel="0" collapsed="false">
      <c r="A1584" s="0" t="n">
        <v>59</v>
      </c>
      <c r="C1584" s="0" t="s">
        <v>19</v>
      </c>
      <c r="D1584" s="0" t="n">
        <v>2011</v>
      </c>
      <c r="E1584" s="5" t="s">
        <v>14</v>
      </c>
      <c r="F1584" s="1" t="s">
        <v>355</v>
      </c>
      <c r="G1584" s="0" t="n">
        <v>969</v>
      </c>
      <c r="H1584" s="0" t="s">
        <v>184</v>
      </c>
      <c r="I1584" s="0" t="s">
        <v>154</v>
      </c>
      <c r="J1584" s="0" t="n">
        <v>10789</v>
      </c>
    </row>
    <row r="1585" customFormat="false" ht="14.4" hidden="false" customHeight="false" outlineLevel="0" collapsed="false">
      <c r="A1585" s="0" t="n">
        <v>59</v>
      </c>
      <c r="C1585" s="0" t="s">
        <v>19</v>
      </c>
      <c r="D1585" s="0" t="n">
        <v>2011</v>
      </c>
      <c r="E1585" s="5" t="s">
        <v>15</v>
      </c>
      <c r="F1585" s="1" t="s">
        <v>355</v>
      </c>
      <c r="G1585" s="0" t="n">
        <v>969</v>
      </c>
      <c r="H1585" s="0" t="s">
        <v>184</v>
      </c>
      <c r="I1585" s="0" t="s">
        <v>154</v>
      </c>
      <c r="J1585" s="0" t="n">
        <v>13679</v>
      </c>
    </row>
    <row r="1586" customFormat="false" ht="14.4" hidden="false" customHeight="false" outlineLevel="0" collapsed="false">
      <c r="A1586" s="0" t="n">
        <v>59</v>
      </c>
      <c r="C1586" s="0" t="s">
        <v>19</v>
      </c>
      <c r="D1586" s="0" t="n">
        <v>2011</v>
      </c>
      <c r="E1586" s="5" t="s">
        <v>16</v>
      </c>
      <c r="F1586" s="1" t="s">
        <v>355</v>
      </c>
      <c r="G1586" s="0" t="n">
        <v>969</v>
      </c>
      <c r="H1586" s="0" t="s">
        <v>184</v>
      </c>
      <c r="I1586" s="0" t="s">
        <v>154</v>
      </c>
      <c r="J1586" s="0" t="n">
        <v>8839</v>
      </c>
    </row>
    <row r="1587" customFormat="false" ht="14.4" hidden="false" customHeight="false" outlineLevel="0" collapsed="false">
      <c r="A1587" s="0" t="n">
        <v>59</v>
      </c>
      <c r="C1587" s="0" t="s">
        <v>19</v>
      </c>
      <c r="D1587" s="0" t="n">
        <v>2011</v>
      </c>
      <c r="E1587" s="5" t="s">
        <v>17</v>
      </c>
      <c r="F1587" s="1" t="s">
        <v>355</v>
      </c>
      <c r="G1587" s="0" t="n">
        <v>969</v>
      </c>
      <c r="H1587" s="0" t="s">
        <v>184</v>
      </c>
      <c r="I1587" s="0" t="s">
        <v>154</v>
      </c>
      <c r="J1587" s="0" t="n">
        <v>4155</v>
      </c>
    </row>
    <row r="1588" customFormat="false" ht="14.4" hidden="false" customHeight="false" outlineLevel="0" collapsed="false">
      <c r="A1588" s="0" t="n">
        <v>59</v>
      </c>
      <c r="C1588" s="0" t="s">
        <v>19</v>
      </c>
      <c r="D1588" s="0" t="n">
        <v>2011</v>
      </c>
      <c r="E1588" s="5" t="s">
        <v>6</v>
      </c>
      <c r="F1588" s="1" t="s">
        <v>356</v>
      </c>
      <c r="G1588" s="0" t="n">
        <v>526</v>
      </c>
      <c r="H1588" s="0" t="s">
        <v>178</v>
      </c>
      <c r="I1588" s="0" t="s">
        <v>155</v>
      </c>
      <c r="J1588" s="0" t="n">
        <v>1692</v>
      </c>
    </row>
    <row r="1589" customFormat="false" ht="14.4" hidden="false" customHeight="false" outlineLevel="0" collapsed="false">
      <c r="A1589" s="0" t="n">
        <v>59</v>
      </c>
      <c r="C1589" s="0" t="s">
        <v>19</v>
      </c>
      <c r="D1589" s="0" t="n">
        <v>2011</v>
      </c>
      <c r="E1589" s="5" t="s">
        <v>7</v>
      </c>
      <c r="F1589" s="1" t="s">
        <v>356</v>
      </c>
      <c r="G1589" s="0" t="n">
        <v>526</v>
      </c>
      <c r="H1589" s="0" t="s">
        <v>178</v>
      </c>
      <c r="I1589" s="0" t="s">
        <v>155</v>
      </c>
      <c r="J1589" s="0" t="n">
        <v>813</v>
      </c>
    </row>
    <row r="1590" customFormat="false" ht="14.4" hidden="false" customHeight="false" outlineLevel="0" collapsed="false">
      <c r="A1590" s="0" t="n">
        <v>59</v>
      </c>
      <c r="C1590" s="0" t="s">
        <v>19</v>
      </c>
      <c r="D1590" s="0" t="n">
        <v>2011</v>
      </c>
      <c r="E1590" s="5" t="s">
        <v>8</v>
      </c>
      <c r="F1590" s="1" t="s">
        <v>356</v>
      </c>
      <c r="G1590" s="0" t="n">
        <v>526</v>
      </c>
      <c r="H1590" s="0" t="s">
        <v>178</v>
      </c>
      <c r="I1590" s="0" t="s">
        <v>155</v>
      </c>
      <c r="J1590" s="0" t="n">
        <v>984</v>
      </c>
    </row>
    <row r="1591" customFormat="false" ht="14.4" hidden="false" customHeight="false" outlineLevel="0" collapsed="false">
      <c r="A1591" s="0" t="n">
        <v>59</v>
      </c>
      <c r="C1591" s="0" t="s">
        <v>19</v>
      </c>
      <c r="D1591" s="0" t="n">
        <v>2011</v>
      </c>
      <c r="E1591" s="5" t="s">
        <v>9</v>
      </c>
      <c r="F1591" s="1" t="s">
        <v>356</v>
      </c>
      <c r="G1591" s="0" t="n">
        <v>526</v>
      </c>
      <c r="H1591" s="0" t="s">
        <v>178</v>
      </c>
      <c r="I1591" s="0" t="s">
        <v>155</v>
      </c>
      <c r="J1591" s="0" t="n">
        <v>2061</v>
      </c>
    </row>
    <row r="1592" customFormat="false" ht="14.4" hidden="false" customHeight="false" outlineLevel="0" collapsed="false">
      <c r="A1592" s="0" t="n">
        <v>59</v>
      </c>
      <c r="C1592" s="0" t="s">
        <v>19</v>
      </c>
      <c r="D1592" s="0" t="n">
        <v>2011</v>
      </c>
      <c r="E1592" s="5" t="s">
        <v>10</v>
      </c>
      <c r="F1592" s="1" t="s">
        <v>356</v>
      </c>
      <c r="G1592" s="0" t="n">
        <v>526</v>
      </c>
      <c r="H1592" s="0" t="s">
        <v>178</v>
      </c>
      <c r="I1592" s="0" t="s">
        <v>155</v>
      </c>
      <c r="J1592" s="0" t="n">
        <v>2450</v>
      </c>
    </row>
    <row r="1593" customFormat="false" ht="14.4" hidden="false" customHeight="false" outlineLevel="0" collapsed="false">
      <c r="A1593" s="0" t="n">
        <v>59</v>
      </c>
      <c r="C1593" s="0" t="s">
        <v>19</v>
      </c>
      <c r="D1593" s="0" t="n">
        <v>2011</v>
      </c>
      <c r="E1593" s="5" t="s">
        <v>11</v>
      </c>
      <c r="F1593" s="1" t="s">
        <v>356</v>
      </c>
      <c r="G1593" s="0" t="n">
        <v>526</v>
      </c>
      <c r="H1593" s="0" t="s">
        <v>178</v>
      </c>
      <c r="I1593" s="0" t="s">
        <v>155</v>
      </c>
      <c r="J1593" s="0" t="n">
        <v>1866</v>
      </c>
    </row>
    <row r="1594" customFormat="false" ht="14.4" hidden="false" customHeight="false" outlineLevel="0" collapsed="false">
      <c r="A1594" s="0" t="n">
        <v>59</v>
      </c>
      <c r="C1594" s="0" t="s">
        <v>19</v>
      </c>
      <c r="D1594" s="0" t="n">
        <v>2011</v>
      </c>
      <c r="E1594" s="5" t="s">
        <v>12</v>
      </c>
      <c r="F1594" s="1" t="s">
        <v>356</v>
      </c>
      <c r="G1594" s="0" t="n">
        <v>526</v>
      </c>
      <c r="H1594" s="0" t="s">
        <v>178</v>
      </c>
      <c r="I1594" s="0" t="s">
        <v>155</v>
      </c>
      <c r="J1594" s="0" t="n">
        <v>1345</v>
      </c>
    </row>
    <row r="1595" customFormat="false" ht="14.4" hidden="false" customHeight="false" outlineLevel="0" collapsed="false">
      <c r="A1595" s="0" t="n">
        <v>59</v>
      </c>
      <c r="C1595" s="0" t="s">
        <v>19</v>
      </c>
      <c r="D1595" s="0" t="n">
        <v>2011</v>
      </c>
      <c r="E1595" s="5" t="s">
        <v>13</v>
      </c>
      <c r="F1595" s="1" t="s">
        <v>356</v>
      </c>
      <c r="G1595" s="0" t="n">
        <v>526</v>
      </c>
      <c r="H1595" s="0" t="s">
        <v>178</v>
      </c>
      <c r="I1595" s="0" t="s">
        <v>155</v>
      </c>
      <c r="J1595" s="0" t="n">
        <v>771</v>
      </c>
    </row>
    <row r="1596" customFormat="false" ht="14.4" hidden="false" customHeight="false" outlineLevel="0" collapsed="false">
      <c r="A1596" s="0" t="n">
        <v>59</v>
      </c>
      <c r="C1596" s="0" t="s">
        <v>19</v>
      </c>
      <c r="D1596" s="0" t="n">
        <v>2011</v>
      </c>
      <c r="E1596" s="5" t="s">
        <v>14</v>
      </c>
      <c r="F1596" s="1" t="s">
        <v>356</v>
      </c>
      <c r="G1596" s="0" t="n">
        <v>526</v>
      </c>
      <c r="H1596" s="0" t="s">
        <v>178</v>
      </c>
      <c r="I1596" s="0" t="s">
        <v>155</v>
      </c>
      <c r="J1596" s="0" t="n">
        <v>971</v>
      </c>
    </row>
    <row r="1597" customFormat="false" ht="14.4" hidden="false" customHeight="false" outlineLevel="0" collapsed="false">
      <c r="A1597" s="0" t="n">
        <v>59</v>
      </c>
      <c r="C1597" s="0" t="s">
        <v>19</v>
      </c>
      <c r="D1597" s="0" t="n">
        <v>2011</v>
      </c>
      <c r="E1597" s="5" t="s">
        <v>15</v>
      </c>
      <c r="F1597" s="1" t="s">
        <v>356</v>
      </c>
      <c r="G1597" s="0" t="n">
        <v>526</v>
      </c>
      <c r="H1597" s="0" t="s">
        <v>178</v>
      </c>
      <c r="I1597" s="0" t="s">
        <v>155</v>
      </c>
      <c r="J1597" s="0" t="n">
        <v>1675</v>
      </c>
    </row>
    <row r="1598" customFormat="false" ht="14.4" hidden="false" customHeight="false" outlineLevel="0" collapsed="false">
      <c r="A1598" s="0" t="n">
        <v>59</v>
      </c>
      <c r="C1598" s="0" t="s">
        <v>19</v>
      </c>
      <c r="D1598" s="0" t="n">
        <v>2011</v>
      </c>
      <c r="E1598" s="5" t="s">
        <v>16</v>
      </c>
      <c r="F1598" s="1" t="s">
        <v>356</v>
      </c>
      <c r="G1598" s="0" t="n">
        <v>526</v>
      </c>
      <c r="H1598" s="0" t="s">
        <v>178</v>
      </c>
      <c r="I1598" s="0" t="s">
        <v>155</v>
      </c>
      <c r="J1598" s="0" t="n">
        <v>2825</v>
      </c>
    </row>
    <row r="1599" customFormat="false" ht="14.4" hidden="false" customHeight="false" outlineLevel="0" collapsed="false">
      <c r="A1599" s="0" t="n">
        <v>59</v>
      </c>
      <c r="C1599" s="0" t="s">
        <v>19</v>
      </c>
      <c r="D1599" s="0" t="n">
        <v>2011</v>
      </c>
      <c r="E1599" s="5" t="s">
        <v>17</v>
      </c>
      <c r="F1599" s="1" t="s">
        <v>356</v>
      </c>
      <c r="G1599" s="0" t="n">
        <v>526</v>
      </c>
      <c r="H1599" s="0" t="s">
        <v>178</v>
      </c>
      <c r="I1599" s="0" t="s">
        <v>155</v>
      </c>
      <c r="J1599" s="0" t="n">
        <v>1260</v>
      </c>
    </row>
    <row r="1600" customFormat="false" ht="14.4" hidden="false" customHeight="false" outlineLevel="0" collapsed="false">
      <c r="A1600" s="0" t="n">
        <v>59</v>
      </c>
      <c r="C1600" s="0" t="s">
        <v>19</v>
      </c>
      <c r="D1600" s="0" t="n">
        <v>2011</v>
      </c>
      <c r="E1600" s="5" t="s">
        <v>6</v>
      </c>
      <c r="F1600" s="1" t="s">
        <v>357</v>
      </c>
      <c r="G1600" s="0" t="s">
        <v>358</v>
      </c>
      <c r="H1600" s="0" t="s">
        <v>178</v>
      </c>
      <c r="I1600" s="0" t="s">
        <v>156</v>
      </c>
      <c r="J1600" s="0" t="n">
        <v>12</v>
      </c>
    </row>
    <row r="1601" customFormat="false" ht="14.4" hidden="false" customHeight="false" outlineLevel="0" collapsed="false">
      <c r="A1601" s="0" t="n">
        <v>59</v>
      </c>
      <c r="C1601" s="0" t="s">
        <v>19</v>
      </c>
      <c r="D1601" s="0" t="n">
        <v>2011</v>
      </c>
      <c r="E1601" s="5" t="s">
        <v>7</v>
      </c>
      <c r="F1601" s="1" t="s">
        <v>357</v>
      </c>
      <c r="G1601" s="0" t="s">
        <v>358</v>
      </c>
      <c r="H1601" s="0" t="s">
        <v>178</v>
      </c>
      <c r="I1601" s="0" t="s">
        <v>156</v>
      </c>
      <c r="J1601" s="0" t="n">
        <v>621</v>
      </c>
    </row>
    <row r="1602" customFormat="false" ht="14.4" hidden="false" customHeight="false" outlineLevel="0" collapsed="false">
      <c r="A1602" s="0" t="n">
        <v>59</v>
      </c>
      <c r="C1602" s="0" t="s">
        <v>19</v>
      </c>
      <c r="D1602" s="0" t="n">
        <v>2011</v>
      </c>
      <c r="E1602" s="5" t="s">
        <v>8</v>
      </c>
      <c r="F1602" s="1" t="s">
        <v>357</v>
      </c>
      <c r="G1602" s="0" t="s">
        <v>358</v>
      </c>
      <c r="H1602" s="0" t="s">
        <v>178</v>
      </c>
      <c r="I1602" s="0" t="s">
        <v>156</v>
      </c>
      <c r="J1602" s="0" t="n">
        <v>696</v>
      </c>
    </row>
    <row r="1603" customFormat="false" ht="14.4" hidden="false" customHeight="false" outlineLevel="0" collapsed="false">
      <c r="A1603" s="0" t="n">
        <v>59</v>
      </c>
      <c r="C1603" s="0" t="s">
        <v>19</v>
      </c>
      <c r="D1603" s="0" t="n">
        <v>2011</v>
      </c>
      <c r="E1603" s="5" t="s">
        <v>9</v>
      </c>
      <c r="F1603" s="1" t="s">
        <v>357</v>
      </c>
      <c r="G1603" s="0" t="s">
        <v>358</v>
      </c>
      <c r="H1603" s="0" t="s">
        <v>178</v>
      </c>
      <c r="I1603" s="0" t="s">
        <v>156</v>
      </c>
      <c r="J1603" s="0" t="n">
        <v>727</v>
      </c>
    </row>
    <row r="1604" customFormat="false" ht="14.4" hidden="false" customHeight="false" outlineLevel="0" collapsed="false">
      <c r="A1604" s="0" t="n">
        <v>59</v>
      </c>
      <c r="C1604" s="0" t="s">
        <v>19</v>
      </c>
      <c r="D1604" s="0" t="n">
        <v>2011</v>
      </c>
      <c r="E1604" s="5" t="s">
        <v>10</v>
      </c>
      <c r="F1604" s="1" t="s">
        <v>357</v>
      </c>
      <c r="G1604" s="0" t="s">
        <v>358</v>
      </c>
      <c r="H1604" s="0" t="s">
        <v>178</v>
      </c>
      <c r="I1604" s="0" t="s">
        <v>156</v>
      </c>
      <c r="J1604" s="0" t="n">
        <v>1547</v>
      </c>
    </row>
    <row r="1605" customFormat="false" ht="14.4" hidden="false" customHeight="false" outlineLevel="0" collapsed="false">
      <c r="A1605" s="0" t="n">
        <v>59</v>
      </c>
      <c r="C1605" s="0" t="s">
        <v>19</v>
      </c>
      <c r="D1605" s="0" t="n">
        <v>2011</v>
      </c>
      <c r="E1605" s="5" t="s">
        <v>11</v>
      </c>
      <c r="F1605" s="1" t="s">
        <v>357</v>
      </c>
      <c r="G1605" s="0" t="s">
        <v>358</v>
      </c>
      <c r="H1605" s="0" t="s">
        <v>178</v>
      </c>
      <c r="I1605" s="0" t="s">
        <v>156</v>
      </c>
      <c r="J1605" s="0" t="n">
        <v>1335</v>
      </c>
    </row>
    <row r="1606" customFormat="false" ht="14.4" hidden="false" customHeight="false" outlineLevel="0" collapsed="false">
      <c r="A1606" s="0" t="n">
        <v>59</v>
      </c>
      <c r="C1606" s="0" t="s">
        <v>19</v>
      </c>
      <c r="D1606" s="0" t="n">
        <v>2011</v>
      </c>
      <c r="E1606" s="5" t="s">
        <v>12</v>
      </c>
      <c r="F1606" s="1" t="s">
        <v>357</v>
      </c>
      <c r="G1606" s="0" t="s">
        <v>358</v>
      </c>
      <c r="H1606" s="0" t="s">
        <v>178</v>
      </c>
      <c r="I1606" s="0" t="s">
        <v>156</v>
      </c>
      <c r="J1606" s="0" t="n">
        <v>803</v>
      </c>
    </row>
    <row r="1607" customFormat="false" ht="14.4" hidden="false" customHeight="false" outlineLevel="0" collapsed="false">
      <c r="A1607" s="0" t="n">
        <v>59</v>
      </c>
      <c r="C1607" s="0" t="s">
        <v>19</v>
      </c>
      <c r="D1607" s="0" t="n">
        <v>2011</v>
      </c>
      <c r="E1607" s="5" t="s">
        <v>13</v>
      </c>
      <c r="F1607" s="1" t="s">
        <v>357</v>
      </c>
      <c r="G1607" s="0" t="s">
        <v>358</v>
      </c>
      <c r="H1607" s="0" t="s">
        <v>178</v>
      </c>
      <c r="I1607" s="0" t="s">
        <v>156</v>
      </c>
      <c r="J1607" s="0" t="n">
        <v>1038</v>
      </c>
    </row>
    <row r="1608" customFormat="false" ht="14.4" hidden="false" customHeight="false" outlineLevel="0" collapsed="false">
      <c r="A1608" s="0" t="n">
        <v>59</v>
      </c>
      <c r="C1608" s="0" t="s">
        <v>19</v>
      </c>
      <c r="D1608" s="0" t="n">
        <v>2011</v>
      </c>
      <c r="E1608" s="5" t="s">
        <v>14</v>
      </c>
      <c r="F1608" s="1" t="s">
        <v>357</v>
      </c>
      <c r="G1608" s="0" t="s">
        <v>358</v>
      </c>
      <c r="H1608" s="0" t="s">
        <v>178</v>
      </c>
      <c r="I1608" s="0" t="s">
        <v>156</v>
      </c>
      <c r="J1608" s="0" t="n">
        <v>660</v>
      </c>
    </row>
    <row r="1609" customFormat="false" ht="14.4" hidden="false" customHeight="false" outlineLevel="0" collapsed="false">
      <c r="A1609" s="0" t="n">
        <v>59</v>
      </c>
      <c r="C1609" s="0" t="s">
        <v>19</v>
      </c>
      <c r="D1609" s="0" t="n">
        <v>2011</v>
      </c>
      <c r="E1609" s="1" t="s">
        <v>15</v>
      </c>
      <c r="F1609" s="1" t="s">
        <v>357</v>
      </c>
      <c r="G1609" s="0" t="s">
        <v>358</v>
      </c>
      <c r="H1609" s="0" t="s">
        <v>178</v>
      </c>
      <c r="I1609" s="0" t="s">
        <v>156</v>
      </c>
      <c r="J1609" s="0" t="n">
        <v>745</v>
      </c>
    </row>
    <row r="1610" customFormat="false" ht="14.4" hidden="false" customHeight="false" outlineLevel="0" collapsed="false">
      <c r="A1610" s="0" t="n">
        <v>59</v>
      </c>
      <c r="C1610" s="0" t="s">
        <v>19</v>
      </c>
      <c r="D1610" s="0" t="n">
        <v>2011</v>
      </c>
      <c r="E1610" s="1" t="s">
        <v>16</v>
      </c>
      <c r="F1610" s="1" t="s">
        <v>357</v>
      </c>
      <c r="G1610" s="0" t="s">
        <v>358</v>
      </c>
      <c r="H1610" s="0" t="s">
        <v>178</v>
      </c>
      <c r="I1610" s="0" t="s">
        <v>156</v>
      </c>
      <c r="J1610" s="0" t="n">
        <v>257</v>
      </c>
    </row>
    <row r="1611" customFormat="false" ht="14.4" hidden="false" customHeight="false" outlineLevel="0" collapsed="false">
      <c r="A1611" s="0" t="n">
        <v>59</v>
      </c>
      <c r="C1611" s="0" t="s">
        <v>19</v>
      </c>
      <c r="D1611" s="0" t="n">
        <v>2011</v>
      </c>
      <c r="E1611" s="1" t="s">
        <v>17</v>
      </c>
      <c r="F1611" s="1" t="s">
        <v>357</v>
      </c>
      <c r="G1611" s="0" t="s">
        <v>358</v>
      </c>
      <c r="H1611" s="0" t="s">
        <v>178</v>
      </c>
      <c r="I1611" s="0" t="s">
        <v>156</v>
      </c>
      <c r="J1611" s="0" t="n">
        <v>257</v>
      </c>
    </row>
    <row r="1612" customFormat="false" ht="14.4" hidden="false" customHeight="false" outlineLevel="0" collapsed="false">
      <c r="A1612" s="0" t="n">
        <v>59</v>
      </c>
      <c r="C1612" s="0" t="s">
        <v>19</v>
      </c>
      <c r="D1612" s="0" t="n">
        <v>2011</v>
      </c>
      <c r="E1612" s="1" t="s">
        <v>6</v>
      </c>
      <c r="F1612" s="1" t="s">
        <v>359</v>
      </c>
      <c r="G1612" s="0" t="s">
        <v>360</v>
      </c>
      <c r="H1612" s="0" t="s">
        <v>184</v>
      </c>
      <c r="I1612" s="0" t="s">
        <v>157</v>
      </c>
      <c r="J1612" s="0" t="n">
        <v>8070</v>
      </c>
    </row>
    <row r="1613" customFormat="false" ht="14.4" hidden="false" customHeight="false" outlineLevel="0" collapsed="false">
      <c r="A1613" s="0" t="n">
        <v>59</v>
      </c>
      <c r="C1613" s="0" t="s">
        <v>19</v>
      </c>
      <c r="D1613" s="0" t="n">
        <v>2011</v>
      </c>
      <c r="E1613" s="1" t="s">
        <v>7</v>
      </c>
      <c r="F1613" s="1" t="s">
        <v>359</v>
      </c>
      <c r="G1613" s="0" t="s">
        <v>360</v>
      </c>
      <c r="H1613" s="0" t="s">
        <v>184</v>
      </c>
      <c r="I1613" s="0" t="s">
        <v>157</v>
      </c>
      <c r="J1613" s="0" t="n">
        <v>3420</v>
      </c>
    </row>
    <row r="1614" customFormat="false" ht="14.4" hidden="false" customHeight="false" outlineLevel="0" collapsed="false">
      <c r="A1614" s="0" t="n">
        <v>59</v>
      </c>
      <c r="C1614" s="0" t="s">
        <v>19</v>
      </c>
      <c r="D1614" s="0" t="n">
        <v>2011</v>
      </c>
      <c r="E1614" s="1" t="s">
        <v>8</v>
      </c>
      <c r="F1614" s="1" t="s">
        <v>359</v>
      </c>
      <c r="G1614" s="0" t="s">
        <v>360</v>
      </c>
      <c r="H1614" s="0" t="s">
        <v>184</v>
      </c>
      <c r="I1614" s="0" t="s">
        <v>157</v>
      </c>
      <c r="J1614" s="0" t="n">
        <v>9674</v>
      </c>
    </row>
    <row r="1615" customFormat="false" ht="14.4" hidden="false" customHeight="false" outlineLevel="0" collapsed="false">
      <c r="A1615" s="0" t="n">
        <v>59</v>
      </c>
      <c r="C1615" s="0" t="s">
        <v>19</v>
      </c>
      <c r="D1615" s="0" t="n">
        <v>2011</v>
      </c>
      <c r="E1615" s="1" t="s">
        <v>9</v>
      </c>
      <c r="F1615" s="1" t="s">
        <v>359</v>
      </c>
      <c r="G1615" s="0" t="s">
        <v>360</v>
      </c>
      <c r="H1615" s="0" t="s">
        <v>184</v>
      </c>
      <c r="I1615" s="0" t="s">
        <v>157</v>
      </c>
      <c r="J1615" s="0" t="n">
        <v>6982</v>
      </c>
    </row>
    <row r="1616" customFormat="false" ht="14.4" hidden="false" customHeight="false" outlineLevel="0" collapsed="false">
      <c r="A1616" s="0" t="n">
        <v>59</v>
      </c>
      <c r="C1616" s="0" t="s">
        <v>19</v>
      </c>
      <c r="D1616" s="0" t="n">
        <v>2011</v>
      </c>
      <c r="E1616" s="1" t="s">
        <v>10</v>
      </c>
      <c r="F1616" s="1" t="s">
        <v>359</v>
      </c>
      <c r="G1616" s="0" t="s">
        <v>360</v>
      </c>
      <c r="H1616" s="0" t="s">
        <v>184</v>
      </c>
      <c r="I1616" s="0" t="s">
        <v>157</v>
      </c>
      <c r="J1616" s="0" t="n">
        <v>10467</v>
      </c>
    </row>
    <row r="1617" customFormat="false" ht="14.4" hidden="false" customHeight="false" outlineLevel="0" collapsed="false">
      <c r="A1617" s="0" t="n">
        <v>59</v>
      </c>
      <c r="C1617" s="0" t="s">
        <v>19</v>
      </c>
      <c r="D1617" s="0" t="n">
        <v>2011</v>
      </c>
      <c r="E1617" s="1" t="s">
        <v>11</v>
      </c>
      <c r="F1617" s="1" t="s">
        <v>359</v>
      </c>
      <c r="G1617" s="0" t="s">
        <v>360</v>
      </c>
      <c r="H1617" s="0" t="s">
        <v>184</v>
      </c>
      <c r="I1617" s="0" t="s">
        <v>157</v>
      </c>
      <c r="J1617" s="0" t="n">
        <v>8333</v>
      </c>
    </row>
    <row r="1618" customFormat="false" ht="14.4" hidden="false" customHeight="false" outlineLevel="0" collapsed="false">
      <c r="A1618" s="0" t="n">
        <v>59</v>
      </c>
      <c r="C1618" s="0" t="s">
        <v>19</v>
      </c>
      <c r="D1618" s="0" t="n">
        <v>2011</v>
      </c>
      <c r="E1618" s="1" t="s">
        <v>12</v>
      </c>
      <c r="F1618" s="1" t="s">
        <v>359</v>
      </c>
      <c r="G1618" s="0" t="s">
        <v>360</v>
      </c>
      <c r="H1618" s="0" t="s">
        <v>184</v>
      </c>
      <c r="I1618" s="0" t="s">
        <v>157</v>
      </c>
      <c r="J1618" s="0" t="n">
        <v>8345</v>
      </c>
    </row>
    <row r="1619" customFormat="false" ht="14.4" hidden="false" customHeight="false" outlineLevel="0" collapsed="false">
      <c r="A1619" s="0" t="n">
        <v>59</v>
      </c>
      <c r="C1619" s="0" t="s">
        <v>19</v>
      </c>
      <c r="D1619" s="0" t="n">
        <v>2011</v>
      </c>
      <c r="E1619" s="1" t="s">
        <v>13</v>
      </c>
      <c r="F1619" s="1" t="s">
        <v>359</v>
      </c>
      <c r="G1619" s="0" t="s">
        <v>360</v>
      </c>
      <c r="H1619" s="0" t="s">
        <v>184</v>
      </c>
      <c r="I1619" s="0" t="s">
        <v>157</v>
      </c>
      <c r="J1619" s="0" t="n">
        <v>4939</v>
      </c>
    </row>
    <row r="1620" customFormat="false" ht="14.4" hidden="false" customHeight="false" outlineLevel="0" collapsed="false">
      <c r="A1620" s="0" t="n">
        <v>59</v>
      </c>
      <c r="C1620" s="0" t="s">
        <v>19</v>
      </c>
      <c r="D1620" s="0" t="n">
        <v>2011</v>
      </c>
      <c r="E1620" s="1" t="s">
        <v>14</v>
      </c>
      <c r="F1620" s="1" t="s">
        <v>359</v>
      </c>
      <c r="G1620" s="0" t="s">
        <v>360</v>
      </c>
      <c r="H1620" s="0" t="s">
        <v>184</v>
      </c>
      <c r="I1620" s="0" t="s">
        <v>157</v>
      </c>
      <c r="J1620" s="0" t="n">
        <v>5543</v>
      </c>
    </row>
    <row r="1621" customFormat="false" ht="14.4" hidden="false" customHeight="false" outlineLevel="0" collapsed="false">
      <c r="A1621" s="0" t="n">
        <v>59</v>
      </c>
      <c r="C1621" s="0" t="s">
        <v>19</v>
      </c>
      <c r="D1621" s="0" t="n">
        <v>2011</v>
      </c>
      <c r="E1621" s="1" t="s">
        <v>15</v>
      </c>
      <c r="F1621" s="1" t="s">
        <v>359</v>
      </c>
      <c r="G1621" s="0" t="s">
        <v>360</v>
      </c>
      <c r="H1621" s="0" t="s">
        <v>184</v>
      </c>
      <c r="I1621" s="0" t="s">
        <v>157</v>
      </c>
      <c r="J1621" s="0" t="n">
        <v>7069</v>
      </c>
    </row>
    <row r="1622" customFormat="false" ht="14.4" hidden="false" customHeight="false" outlineLevel="0" collapsed="false">
      <c r="A1622" s="0" t="n">
        <v>59</v>
      </c>
      <c r="C1622" s="0" t="s">
        <v>19</v>
      </c>
      <c r="D1622" s="0" t="n">
        <v>2011</v>
      </c>
      <c r="E1622" s="1" t="s">
        <v>16</v>
      </c>
      <c r="F1622" s="1" t="s">
        <v>359</v>
      </c>
      <c r="G1622" s="0" t="s">
        <v>360</v>
      </c>
      <c r="H1622" s="0" t="s">
        <v>184</v>
      </c>
      <c r="I1622" s="0" t="s">
        <v>157</v>
      </c>
      <c r="J1622" s="0" t="n">
        <v>7642</v>
      </c>
    </row>
    <row r="1623" customFormat="false" ht="14.4" hidden="false" customHeight="false" outlineLevel="0" collapsed="false">
      <c r="A1623" s="0" t="n">
        <v>59</v>
      </c>
      <c r="C1623" s="0" t="s">
        <v>19</v>
      </c>
      <c r="D1623" s="0" t="n">
        <v>2011</v>
      </c>
      <c r="E1623" s="1" t="s">
        <v>17</v>
      </c>
      <c r="F1623" s="1" t="s">
        <v>359</v>
      </c>
      <c r="G1623" s="0" t="s">
        <v>360</v>
      </c>
      <c r="H1623" s="0" t="s">
        <v>184</v>
      </c>
      <c r="I1623" s="0" t="s">
        <v>157</v>
      </c>
      <c r="J1623" s="0" t="n">
        <v>8821</v>
      </c>
    </row>
    <row r="1624" customFormat="false" ht="14.4" hidden="false" customHeight="false" outlineLevel="0" collapsed="false">
      <c r="A1624" s="0" t="n">
        <v>59</v>
      </c>
      <c r="C1624" s="0" t="s">
        <v>19</v>
      </c>
      <c r="D1624" s="0" t="n">
        <v>2011</v>
      </c>
      <c r="E1624" s="1" t="s">
        <v>6</v>
      </c>
      <c r="F1624" s="1" t="s">
        <v>361</v>
      </c>
      <c r="G1624" s="0" t="n">
        <v>863</v>
      </c>
      <c r="H1624" s="0" t="s">
        <v>178</v>
      </c>
      <c r="I1624" s="0" t="s">
        <v>159</v>
      </c>
      <c r="J1624" s="0" t="n">
        <v>982</v>
      </c>
    </row>
    <row r="1625" customFormat="false" ht="14.4" hidden="false" customHeight="false" outlineLevel="0" collapsed="false">
      <c r="A1625" s="0" t="n">
        <v>59</v>
      </c>
      <c r="C1625" s="0" t="s">
        <v>19</v>
      </c>
      <c r="D1625" s="0" t="n">
        <v>2011</v>
      </c>
      <c r="E1625" s="1" t="s">
        <v>7</v>
      </c>
      <c r="F1625" s="1" t="s">
        <v>361</v>
      </c>
      <c r="G1625" s="0" t="n">
        <v>863</v>
      </c>
      <c r="H1625" s="0" t="s">
        <v>178</v>
      </c>
      <c r="I1625" s="0" t="s">
        <v>159</v>
      </c>
      <c r="J1625" s="0" t="n">
        <v>3056</v>
      </c>
    </row>
    <row r="1626" customFormat="false" ht="14.4" hidden="false" customHeight="false" outlineLevel="0" collapsed="false">
      <c r="A1626" s="0" t="n">
        <v>59</v>
      </c>
      <c r="C1626" s="0" t="s">
        <v>19</v>
      </c>
      <c r="D1626" s="0" t="n">
        <v>2011</v>
      </c>
      <c r="E1626" s="1" t="s">
        <v>8</v>
      </c>
      <c r="F1626" s="1" t="s">
        <v>361</v>
      </c>
      <c r="G1626" s="0" t="n">
        <v>863</v>
      </c>
      <c r="H1626" s="0" t="s">
        <v>178</v>
      </c>
      <c r="I1626" s="0" t="s">
        <v>159</v>
      </c>
      <c r="J1626" s="0" t="n">
        <v>2586</v>
      </c>
    </row>
    <row r="1627" customFormat="false" ht="14.4" hidden="false" customHeight="false" outlineLevel="0" collapsed="false">
      <c r="A1627" s="0" t="n">
        <v>59</v>
      </c>
      <c r="C1627" s="0" t="s">
        <v>19</v>
      </c>
      <c r="D1627" s="0" t="n">
        <v>2011</v>
      </c>
      <c r="E1627" s="0" t="s">
        <v>9</v>
      </c>
      <c r="F1627" s="0" t="s">
        <v>361</v>
      </c>
      <c r="G1627" s="0" t="n">
        <v>863</v>
      </c>
      <c r="H1627" s="0" t="s">
        <v>178</v>
      </c>
      <c r="I1627" s="0" t="s">
        <v>159</v>
      </c>
      <c r="J1627" s="0" t="n">
        <v>2104</v>
      </c>
    </row>
    <row r="1628" customFormat="false" ht="14.4" hidden="false" customHeight="false" outlineLevel="0" collapsed="false">
      <c r="A1628" s="0" t="n">
        <v>59</v>
      </c>
      <c r="C1628" s="0" t="s">
        <v>19</v>
      </c>
      <c r="D1628" s="0" t="n">
        <v>2011</v>
      </c>
      <c r="E1628" s="0" t="s">
        <v>10</v>
      </c>
      <c r="F1628" s="0" t="s">
        <v>361</v>
      </c>
      <c r="G1628" s="0" t="n">
        <v>863</v>
      </c>
      <c r="H1628" s="0" t="s">
        <v>178</v>
      </c>
      <c r="I1628" s="0" t="s">
        <v>159</v>
      </c>
      <c r="J1628" s="0" t="n">
        <v>2106</v>
      </c>
    </row>
    <row r="1629" customFormat="false" ht="14.4" hidden="false" customHeight="false" outlineLevel="0" collapsed="false">
      <c r="A1629" s="0" t="n">
        <v>59</v>
      </c>
      <c r="C1629" s="0" t="s">
        <v>19</v>
      </c>
      <c r="D1629" s="0" t="n">
        <v>2011</v>
      </c>
      <c r="E1629" s="0" t="s">
        <v>11</v>
      </c>
      <c r="F1629" s="0" t="s">
        <v>361</v>
      </c>
      <c r="G1629" s="0" t="n">
        <v>863</v>
      </c>
      <c r="H1629" s="0" t="s">
        <v>178</v>
      </c>
      <c r="I1629" s="0" t="s">
        <v>159</v>
      </c>
      <c r="J1629" s="0" t="n">
        <v>1482</v>
      </c>
    </row>
    <row r="1630" customFormat="false" ht="14.4" hidden="false" customHeight="false" outlineLevel="0" collapsed="false">
      <c r="A1630" s="0" t="n">
        <v>59</v>
      </c>
      <c r="C1630" s="0" t="s">
        <v>19</v>
      </c>
      <c r="D1630" s="0" t="n">
        <v>2011</v>
      </c>
      <c r="E1630" s="0" t="s">
        <v>12</v>
      </c>
      <c r="F1630" s="0" t="s">
        <v>361</v>
      </c>
      <c r="G1630" s="0" t="n">
        <v>863</v>
      </c>
      <c r="H1630" s="0" t="s">
        <v>178</v>
      </c>
      <c r="I1630" s="0" t="s">
        <v>159</v>
      </c>
      <c r="J1630" s="0" t="n">
        <v>1023</v>
      </c>
    </row>
    <row r="1631" customFormat="false" ht="14.4" hidden="false" customHeight="false" outlineLevel="0" collapsed="false">
      <c r="A1631" s="0" t="n">
        <v>59</v>
      </c>
      <c r="C1631" s="0" t="s">
        <v>19</v>
      </c>
      <c r="D1631" s="0" t="n">
        <v>2011</v>
      </c>
      <c r="E1631" s="0" t="s">
        <v>13</v>
      </c>
      <c r="F1631" s="0" t="s">
        <v>361</v>
      </c>
      <c r="G1631" s="0" t="n">
        <v>863</v>
      </c>
      <c r="H1631" s="0" t="s">
        <v>178</v>
      </c>
      <c r="I1631" s="0" t="s">
        <v>159</v>
      </c>
      <c r="J1631" s="0" t="n">
        <v>646</v>
      </c>
    </row>
    <row r="1632" customFormat="false" ht="14.4" hidden="false" customHeight="false" outlineLevel="0" collapsed="false">
      <c r="A1632" s="0" t="n">
        <v>59</v>
      </c>
      <c r="C1632" s="0" t="s">
        <v>19</v>
      </c>
      <c r="D1632" s="0" t="n">
        <v>2011</v>
      </c>
      <c r="E1632" s="0" t="s">
        <v>14</v>
      </c>
      <c r="F1632" s="0" t="s">
        <v>361</v>
      </c>
      <c r="G1632" s="0" t="n">
        <v>863</v>
      </c>
      <c r="H1632" s="0" t="s">
        <v>178</v>
      </c>
      <c r="I1632" s="0" t="s">
        <v>159</v>
      </c>
      <c r="J1632" s="0" t="n">
        <v>1251</v>
      </c>
    </row>
    <row r="1633" customFormat="false" ht="14.4" hidden="false" customHeight="false" outlineLevel="0" collapsed="false">
      <c r="A1633" s="0" t="n">
        <v>59</v>
      </c>
      <c r="C1633" s="0" t="s">
        <v>19</v>
      </c>
      <c r="D1633" s="0" t="n">
        <v>2011</v>
      </c>
      <c r="E1633" s="0" t="s">
        <v>15</v>
      </c>
      <c r="F1633" s="0" t="s">
        <v>361</v>
      </c>
      <c r="G1633" s="0" t="n">
        <v>863</v>
      </c>
      <c r="H1633" s="0" t="s">
        <v>178</v>
      </c>
      <c r="I1633" s="0" t="s">
        <v>159</v>
      </c>
      <c r="J1633" s="0" t="n">
        <v>3349</v>
      </c>
    </row>
    <row r="1634" customFormat="false" ht="14.4" hidden="false" customHeight="false" outlineLevel="0" collapsed="false">
      <c r="A1634" s="0" t="n">
        <v>59</v>
      </c>
      <c r="C1634" s="0" t="s">
        <v>19</v>
      </c>
      <c r="D1634" s="0" t="n">
        <v>2011</v>
      </c>
      <c r="E1634" s="0" t="s">
        <v>16</v>
      </c>
      <c r="F1634" s="0" t="s">
        <v>361</v>
      </c>
      <c r="G1634" s="0" t="n">
        <v>863</v>
      </c>
      <c r="H1634" s="0" t="s">
        <v>178</v>
      </c>
      <c r="I1634" s="0" t="s">
        <v>159</v>
      </c>
      <c r="J1634" s="0" t="n">
        <v>2622</v>
      </c>
    </row>
    <row r="1635" customFormat="false" ht="14.4" hidden="false" customHeight="false" outlineLevel="0" collapsed="false">
      <c r="A1635" s="0" t="n">
        <v>59</v>
      </c>
      <c r="C1635" s="0" t="s">
        <v>19</v>
      </c>
      <c r="D1635" s="0" t="n">
        <v>2011</v>
      </c>
      <c r="E1635" s="0" t="s">
        <v>17</v>
      </c>
      <c r="F1635" s="0" t="s">
        <v>361</v>
      </c>
      <c r="G1635" s="0" t="n">
        <v>863</v>
      </c>
      <c r="H1635" s="0" t="s">
        <v>178</v>
      </c>
      <c r="I1635" s="0" t="s">
        <v>159</v>
      </c>
      <c r="J1635" s="0" t="n">
        <v>1545</v>
      </c>
    </row>
    <row r="1636" customFormat="false" ht="14.4" hidden="false" customHeight="false" outlineLevel="0" collapsed="false">
      <c r="A1636" s="0" t="n">
        <v>59</v>
      </c>
      <c r="C1636" s="0" t="s">
        <v>19</v>
      </c>
      <c r="D1636" s="0" t="n">
        <v>2011</v>
      </c>
      <c r="E1636" s="0" t="s">
        <v>6</v>
      </c>
      <c r="F1636" s="0" t="s">
        <v>362</v>
      </c>
      <c r="G1636" s="0" t="n">
        <v>20</v>
      </c>
      <c r="H1636" s="0" t="s">
        <v>175</v>
      </c>
      <c r="I1636" s="0" t="s">
        <v>158</v>
      </c>
      <c r="J1636" s="0" t="n">
        <v>48430</v>
      </c>
    </row>
    <row r="1637" customFormat="false" ht="14.4" hidden="false" customHeight="false" outlineLevel="0" collapsed="false">
      <c r="A1637" s="0" t="n">
        <v>59</v>
      </c>
      <c r="C1637" s="0" t="s">
        <v>19</v>
      </c>
      <c r="D1637" s="0" t="n">
        <v>2011</v>
      </c>
      <c r="E1637" s="0" t="s">
        <v>7</v>
      </c>
      <c r="F1637" s="0" t="s">
        <v>362</v>
      </c>
      <c r="G1637" s="0" t="n">
        <v>20</v>
      </c>
      <c r="H1637" s="0" t="s">
        <v>175</v>
      </c>
      <c r="I1637" s="0" t="s">
        <v>158</v>
      </c>
      <c r="J1637" s="0" t="n">
        <v>64461</v>
      </c>
    </row>
    <row r="1638" customFormat="false" ht="14.4" hidden="false" customHeight="false" outlineLevel="0" collapsed="false">
      <c r="A1638" s="0" t="n">
        <v>59</v>
      </c>
      <c r="C1638" s="0" t="s">
        <v>19</v>
      </c>
      <c r="D1638" s="0" t="n">
        <v>2011</v>
      </c>
      <c r="E1638" s="0" t="s">
        <v>8</v>
      </c>
      <c r="F1638" s="0" t="s">
        <v>362</v>
      </c>
      <c r="G1638" s="0" t="n">
        <v>20</v>
      </c>
      <c r="H1638" s="0" t="s">
        <v>175</v>
      </c>
      <c r="I1638" s="0" t="s">
        <v>158</v>
      </c>
      <c r="J1638" s="0" t="n">
        <v>94208</v>
      </c>
    </row>
    <row r="1639" customFormat="false" ht="14.4" hidden="false" customHeight="false" outlineLevel="0" collapsed="false">
      <c r="A1639" s="0" t="n">
        <v>59</v>
      </c>
      <c r="C1639" s="0" t="s">
        <v>19</v>
      </c>
      <c r="D1639" s="0" t="n">
        <v>2011</v>
      </c>
      <c r="E1639" s="0" t="s">
        <v>9</v>
      </c>
      <c r="F1639" s="0" t="s">
        <v>362</v>
      </c>
      <c r="G1639" s="0" t="n">
        <v>20</v>
      </c>
      <c r="H1639" s="0" t="s">
        <v>175</v>
      </c>
      <c r="I1639" s="0" t="s">
        <v>158</v>
      </c>
      <c r="J1639" s="0" t="n">
        <v>133367</v>
      </c>
    </row>
    <row r="1640" customFormat="false" ht="14.4" hidden="false" customHeight="false" outlineLevel="0" collapsed="false">
      <c r="A1640" s="0" t="n">
        <v>59</v>
      </c>
      <c r="C1640" s="0" t="s">
        <v>19</v>
      </c>
      <c r="D1640" s="0" t="n">
        <v>2011</v>
      </c>
      <c r="E1640" s="0" t="s">
        <v>10</v>
      </c>
      <c r="F1640" s="0" t="s">
        <v>362</v>
      </c>
      <c r="G1640" s="0" t="n">
        <v>20</v>
      </c>
      <c r="H1640" s="0" t="s">
        <v>175</v>
      </c>
      <c r="I1640" s="0" t="s">
        <v>158</v>
      </c>
      <c r="J1640" s="0" t="n">
        <v>67612</v>
      </c>
    </row>
    <row r="1641" customFormat="false" ht="14.4" hidden="false" customHeight="false" outlineLevel="0" collapsed="false">
      <c r="A1641" s="0" t="n">
        <v>59</v>
      </c>
      <c r="C1641" s="0" t="s">
        <v>19</v>
      </c>
      <c r="D1641" s="0" t="n">
        <v>2011</v>
      </c>
      <c r="E1641" s="0" t="s">
        <v>11</v>
      </c>
      <c r="F1641" s="0" t="s">
        <v>362</v>
      </c>
      <c r="G1641" s="0" t="n">
        <v>20</v>
      </c>
      <c r="H1641" s="0" t="s">
        <v>175</v>
      </c>
      <c r="I1641" s="0" t="s">
        <v>158</v>
      </c>
      <c r="J1641" s="0" t="n">
        <v>37393</v>
      </c>
    </row>
    <row r="1642" customFormat="false" ht="14.4" hidden="false" customHeight="false" outlineLevel="0" collapsed="false">
      <c r="A1642" s="0" t="n">
        <v>59</v>
      </c>
      <c r="C1642" s="0" t="s">
        <v>19</v>
      </c>
      <c r="D1642" s="0" t="n">
        <v>2011</v>
      </c>
      <c r="E1642" s="0" t="s">
        <v>12</v>
      </c>
      <c r="F1642" s="0" t="s">
        <v>362</v>
      </c>
      <c r="G1642" s="0" t="n">
        <v>20</v>
      </c>
      <c r="H1642" s="0" t="s">
        <v>175</v>
      </c>
      <c r="I1642" s="0" t="s">
        <v>158</v>
      </c>
      <c r="J1642" s="0" t="n">
        <v>42238</v>
      </c>
    </row>
    <row r="1643" customFormat="false" ht="14.4" hidden="false" customHeight="false" outlineLevel="0" collapsed="false">
      <c r="A1643" s="0" t="n">
        <v>59</v>
      </c>
      <c r="C1643" s="0" t="s">
        <v>19</v>
      </c>
      <c r="D1643" s="0" t="n">
        <v>2011</v>
      </c>
      <c r="E1643" s="0" t="s">
        <v>13</v>
      </c>
      <c r="F1643" s="0" t="s">
        <v>362</v>
      </c>
      <c r="G1643" s="0" t="n">
        <v>20</v>
      </c>
      <c r="H1643" s="0" t="s">
        <v>175</v>
      </c>
      <c r="I1643" s="0" t="s">
        <v>158</v>
      </c>
      <c r="J1643" s="0" t="n">
        <v>57361</v>
      </c>
    </row>
    <row r="1644" customFormat="false" ht="14.4" hidden="false" customHeight="false" outlineLevel="0" collapsed="false">
      <c r="A1644" s="0" t="n">
        <v>59</v>
      </c>
      <c r="C1644" s="0" t="s">
        <v>19</v>
      </c>
      <c r="D1644" s="0" t="n">
        <v>2011</v>
      </c>
      <c r="E1644" s="0" t="s">
        <v>14</v>
      </c>
      <c r="F1644" s="0" t="s">
        <v>362</v>
      </c>
      <c r="G1644" s="0" t="n">
        <v>20</v>
      </c>
      <c r="H1644" s="0" t="s">
        <v>175</v>
      </c>
      <c r="I1644" s="0" t="s">
        <v>158</v>
      </c>
      <c r="J1644" s="0" t="n">
        <v>52826</v>
      </c>
    </row>
    <row r="1645" customFormat="false" ht="14.4" hidden="false" customHeight="false" outlineLevel="0" collapsed="false">
      <c r="A1645" s="0" t="n">
        <v>59</v>
      </c>
      <c r="C1645" s="0" t="s">
        <v>19</v>
      </c>
      <c r="D1645" s="0" t="n">
        <v>2011</v>
      </c>
      <c r="E1645" s="0" t="s">
        <v>15</v>
      </c>
      <c r="F1645" s="0" t="s">
        <v>362</v>
      </c>
      <c r="G1645" s="0" t="n">
        <v>20</v>
      </c>
      <c r="H1645" s="0" t="s">
        <v>175</v>
      </c>
      <c r="I1645" s="0" t="s">
        <v>158</v>
      </c>
      <c r="J1645" s="0" t="n">
        <v>57065</v>
      </c>
    </row>
    <row r="1646" customFormat="false" ht="14.4" hidden="false" customHeight="false" outlineLevel="0" collapsed="false">
      <c r="A1646" s="0" t="n">
        <v>59</v>
      </c>
      <c r="C1646" s="0" t="s">
        <v>19</v>
      </c>
      <c r="D1646" s="0" t="n">
        <v>2011</v>
      </c>
      <c r="E1646" s="0" t="s">
        <v>16</v>
      </c>
      <c r="F1646" s="0" t="s">
        <v>362</v>
      </c>
      <c r="G1646" s="0" t="n">
        <v>20</v>
      </c>
      <c r="H1646" s="0" t="s">
        <v>175</v>
      </c>
      <c r="I1646" s="0" t="s">
        <v>158</v>
      </c>
      <c r="J1646" s="0" t="n">
        <v>46249</v>
      </c>
    </row>
    <row r="1647" customFormat="false" ht="14.4" hidden="false" customHeight="false" outlineLevel="0" collapsed="false">
      <c r="A1647" s="0" t="n">
        <v>59</v>
      </c>
      <c r="C1647" s="0" t="s">
        <v>19</v>
      </c>
      <c r="D1647" s="0" t="n">
        <v>2011</v>
      </c>
      <c r="E1647" s="0" t="s">
        <v>17</v>
      </c>
      <c r="F1647" s="0" t="s">
        <v>362</v>
      </c>
      <c r="G1647" s="0" t="n">
        <v>20</v>
      </c>
      <c r="H1647" s="0" t="s">
        <v>175</v>
      </c>
      <c r="I1647" s="0" t="s">
        <v>158</v>
      </c>
      <c r="J1647" s="0" t="n">
        <v>32352</v>
      </c>
    </row>
    <row r="1648" customFormat="false" ht="14.4" hidden="false" customHeight="false" outlineLevel="0" collapsed="false">
      <c r="A1648" s="0" t="n">
        <v>59</v>
      </c>
      <c r="C1648" s="0" t="s">
        <v>19</v>
      </c>
      <c r="D1648" s="0" t="n">
        <v>2011</v>
      </c>
      <c r="E1648" s="0" t="s">
        <v>6</v>
      </c>
      <c r="F1648" s="0" t="s">
        <v>363</v>
      </c>
      <c r="G1648" s="0" t="n">
        <v>468</v>
      </c>
      <c r="H1648" s="0" t="s">
        <v>175</v>
      </c>
      <c r="I1648" s="0" t="s">
        <v>160</v>
      </c>
      <c r="J1648" s="0" t="n">
        <v>8037</v>
      </c>
    </row>
    <row r="1649" customFormat="false" ht="14.4" hidden="false" customHeight="false" outlineLevel="0" collapsed="false">
      <c r="A1649" s="0" t="n">
        <v>59</v>
      </c>
      <c r="C1649" s="0" t="s">
        <v>19</v>
      </c>
      <c r="D1649" s="0" t="n">
        <v>2011</v>
      </c>
      <c r="E1649" s="0" t="s">
        <v>7</v>
      </c>
      <c r="F1649" s="0" t="s">
        <v>363</v>
      </c>
      <c r="G1649" s="0" t="n">
        <v>468</v>
      </c>
      <c r="H1649" s="0" t="s">
        <v>175</v>
      </c>
      <c r="I1649" s="0" t="s">
        <v>160</v>
      </c>
      <c r="J1649" s="0" t="n">
        <v>7004</v>
      </c>
    </row>
    <row r="1650" customFormat="false" ht="14.4" hidden="false" customHeight="false" outlineLevel="0" collapsed="false">
      <c r="A1650" s="0" t="n">
        <v>59</v>
      </c>
      <c r="C1650" s="0" t="s">
        <v>19</v>
      </c>
      <c r="D1650" s="0" t="n">
        <v>2011</v>
      </c>
      <c r="E1650" s="0" t="s">
        <v>8</v>
      </c>
      <c r="F1650" s="0" t="s">
        <v>363</v>
      </c>
      <c r="G1650" s="0" t="n">
        <v>468</v>
      </c>
      <c r="H1650" s="0" t="s">
        <v>175</v>
      </c>
      <c r="I1650" s="0" t="s">
        <v>160</v>
      </c>
      <c r="J1650" s="0" t="n">
        <v>6243</v>
      </c>
    </row>
    <row r="1651" customFormat="false" ht="14.4" hidden="false" customHeight="false" outlineLevel="0" collapsed="false">
      <c r="A1651" s="0" t="n">
        <v>59</v>
      </c>
      <c r="C1651" s="0" t="s">
        <v>19</v>
      </c>
      <c r="D1651" s="0" t="n">
        <v>2011</v>
      </c>
      <c r="E1651" s="0" t="s">
        <v>9</v>
      </c>
      <c r="F1651" s="0" t="s">
        <v>363</v>
      </c>
      <c r="G1651" s="0" t="n">
        <v>468</v>
      </c>
      <c r="H1651" s="0" t="s">
        <v>175</v>
      </c>
      <c r="I1651" s="0" t="s">
        <v>160</v>
      </c>
      <c r="J1651" s="0" t="n">
        <v>10909</v>
      </c>
    </row>
    <row r="1652" customFormat="false" ht="14.4" hidden="false" customHeight="false" outlineLevel="0" collapsed="false">
      <c r="A1652" s="0" t="n">
        <v>59</v>
      </c>
      <c r="C1652" s="0" t="s">
        <v>19</v>
      </c>
      <c r="D1652" s="0" t="n">
        <v>2011</v>
      </c>
      <c r="E1652" s="0" t="s">
        <v>10</v>
      </c>
      <c r="F1652" s="0" t="s">
        <v>363</v>
      </c>
      <c r="G1652" s="0" t="n">
        <v>468</v>
      </c>
      <c r="H1652" s="0" t="s">
        <v>175</v>
      </c>
      <c r="I1652" s="0" t="s">
        <v>160</v>
      </c>
      <c r="J1652" s="0" t="n">
        <v>10723</v>
      </c>
    </row>
    <row r="1653" customFormat="false" ht="14.4" hidden="false" customHeight="false" outlineLevel="0" collapsed="false">
      <c r="A1653" s="0" t="n">
        <v>59</v>
      </c>
      <c r="C1653" s="0" t="s">
        <v>19</v>
      </c>
      <c r="D1653" s="0" t="n">
        <v>2011</v>
      </c>
      <c r="E1653" s="0" t="s">
        <v>11</v>
      </c>
      <c r="F1653" s="0" t="s">
        <v>363</v>
      </c>
      <c r="G1653" s="0" t="n">
        <v>468</v>
      </c>
      <c r="H1653" s="0" t="s">
        <v>175</v>
      </c>
      <c r="I1653" s="0" t="s">
        <v>160</v>
      </c>
      <c r="J1653" s="0" t="n">
        <v>11677</v>
      </c>
    </row>
    <row r="1654" customFormat="false" ht="14.4" hidden="false" customHeight="false" outlineLevel="0" collapsed="false">
      <c r="A1654" s="0" t="n">
        <v>59</v>
      </c>
      <c r="C1654" s="0" t="s">
        <v>19</v>
      </c>
      <c r="D1654" s="0" t="n">
        <v>2011</v>
      </c>
      <c r="E1654" s="0" t="s">
        <v>12</v>
      </c>
      <c r="F1654" s="0" t="s">
        <v>363</v>
      </c>
      <c r="G1654" s="0" t="n">
        <v>468</v>
      </c>
      <c r="H1654" s="0" t="s">
        <v>175</v>
      </c>
      <c r="I1654" s="0" t="s">
        <v>160</v>
      </c>
      <c r="J1654" s="0" t="n">
        <v>10586</v>
      </c>
    </row>
    <row r="1655" customFormat="false" ht="14.4" hidden="false" customHeight="false" outlineLevel="0" collapsed="false">
      <c r="A1655" s="0" t="n">
        <v>59</v>
      </c>
      <c r="C1655" s="0" t="s">
        <v>19</v>
      </c>
      <c r="D1655" s="0" t="n">
        <v>2011</v>
      </c>
      <c r="E1655" s="0" t="s">
        <v>13</v>
      </c>
      <c r="F1655" s="0" t="s">
        <v>363</v>
      </c>
      <c r="G1655" s="0" t="n">
        <v>468</v>
      </c>
      <c r="H1655" s="0" t="s">
        <v>175</v>
      </c>
      <c r="I1655" s="0" t="s">
        <v>160</v>
      </c>
      <c r="J1655" s="0" t="n">
        <v>6945</v>
      </c>
    </row>
    <row r="1656" customFormat="false" ht="14.4" hidden="false" customHeight="false" outlineLevel="0" collapsed="false">
      <c r="A1656" s="0" t="n">
        <v>59</v>
      </c>
      <c r="C1656" s="0" t="s">
        <v>19</v>
      </c>
      <c r="D1656" s="0" t="n">
        <v>2011</v>
      </c>
      <c r="E1656" s="0" t="s">
        <v>14</v>
      </c>
      <c r="F1656" s="0" t="s">
        <v>363</v>
      </c>
      <c r="G1656" s="0" t="n">
        <v>468</v>
      </c>
      <c r="H1656" s="0" t="s">
        <v>175</v>
      </c>
      <c r="I1656" s="0" t="s">
        <v>160</v>
      </c>
      <c r="J1656" s="0" t="n">
        <v>6965</v>
      </c>
    </row>
    <row r="1657" customFormat="false" ht="14.4" hidden="false" customHeight="false" outlineLevel="0" collapsed="false">
      <c r="A1657" s="0" t="n">
        <v>59</v>
      </c>
      <c r="C1657" s="0" t="s">
        <v>19</v>
      </c>
      <c r="D1657" s="0" t="n">
        <v>2011</v>
      </c>
      <c r="E1657" s="0" t="s">
        <v>15</v>
      </c>
      <c r="F1657" s="0" t="s">
        <v>363</v>
      </c>
      <c r="G1657" s="0" t="n">
        <v>468</v>
      </c>
      <c r="H1657" s="0" t="s">
        <v>175</v>
      </c>
      <c r="I1657" s="0" t="s">
        <v>160</v>
      </c>
      <c r="J1657" s="0" t="n">
        <v>7375</v>
      </c>
    </row>
    <row r="1658" customFormat="false" ht="14.4" hidden="false" customHeight="false" outlineLevel="0" collapsed="false">
      <c r="A1658" s="0" t="n">
        <v>59</v>
      </c>
      <c r="C1658" s="0" t="s">
        <v>19</v>
      </c>
      <c r="D1658" s="0" t="n">
        <v>2011</v>
      </c>
      <c r="E1658" s="0" t="s">
        <v>16</v>
      </c>
      <c r="F1658" s="0" t="s">
        <v>363</v>
      </c>
      <c r="G1658" s="0" t="n">
        <v>468</v>
      </c>
      <c r="H1658" s="0" t="s">
        <v>175</v>
      </c>
      <c r="I1658" s="0" t="s">
        <v>160</v>
      </c>
      <c r="J1658" s="0" t="n">
        <v>11865</v>
      </c>
    </row>
    <row r="1659" customFormat="false" ht="14.4" hidden="false" customHeight="false" outlineLevel="0" collapsed="false">
      <c r="A1659" s="0" t="n">
        <v>59</v>
      </c>
      <c r="C1659" s="0" t="s">
        <v>19</v>
      </c>
      <c r="D1659" s="0" t="n">
        <v>2011</v>
      </c>
      <c r="E1659" s="0" t="s">
        <v>17</v>
      </c>
      <c r="F1659" s="0" t="s">
        <v>363</v>
      </c>
      <c r="G1659" s="0" t="n">
        <v>468</v>
      </c>
      <c r="H1659" s="0" t="s">
        <v>175</v>
      </c>
      <c r="I1659" s="0" t="s">
        <v>160</v>
      </c>
      <c r="J1659" s="0" t="n">
        <v>5438</v>
      </c>
    </row>
    <row r="1660" customFormat="false" ht="14.4" hidden="false" customHeight="false" outlineLevel="0" collapsed="false">
      <c r="A1660" s="0" t="n">
        <v>59</v>
      </c>
      <c r="C1660" s="0" t="s">
        <v>19</v>
      </c>
      <c r="D1660" s="0" t="n">
        <v>2011</v>
      </c>
      <c r="E1660" s="0" t="s">
        <v>6</v>
      </c>
      <c r="F1660" s="0" t="s">
        <v>364</v>
      </c>
      <c r="G1660" s="0" t="s">
        <v>365</v>
      </c>
      <c r="H1660" s="0" t="s">
        <v>184</v>
      </c>
      <c r="I1660" s="0" t="s">
        <v>161</v>
      </c>
      <c r="J1660" s="0" t="n">
        <v>267</v>
      </c>
    </row>
    <row r="1661" customFormat="false" ht="14.4" hidden="false" customHeight="false" outlineLevel="0" collapsed="false">
      <c r="A1661" s="0" t="n">
        <v>59</v>
      </c>
      <c r="C1661" s="0" t="s">
        <v>19</v>
      </c>
      <c r="D1661" s="0" t="n">
        <v>2011</v>
      </c>
      <c r="E1661" s="0" t="s">
        <v>7</v>
      </c>
      <c r="F1661" s="0" t="s">
        <v>364</v>
      </c>
      <c r="G1661" s="0" t="s">
        <v>365</v>
      </c>
      <c r="H1661" s="0" t="s">
        <v>184</v>
      </c>
      <c r="I1661" s="0" t="s">
        <v>161</v>
      </c>
      <c r="J1661" s="0" t="n">
        <v>720</v>
      </c>
    </row>
    <row r="1662" customFormat="false" ht="14.4" hidden="false" customHeight="false" outlineLevel="0" collapsed="false">
      <c r="A1662" s="0" t="n">
        <v>59</v>
      </c>
      <c r="C1662" s="0" t="s">
        <v>19</v>
      </c>
      <c r="D1662" s="0" t="n">
        <v>2011</v>
      </c>
      <c r="E1662" s="0" t="s">
        <v>8</v>
      </c>
      <c r="F1662" s="0" t="s">
        <v>364</v>
      </c>
      <c r="G1662" s="0" t="s">
        <v>365</v>
      </c>
      <c r="H1662" s="0" t="s">
        <v>184</v>
      </c>
      <c r="I1662" s="0" t="s">
        <v>161</v>
      </c>
      <c r="J1662" s="0" t="n">
        <v>242</v>
      </c>
    </row>
    <row r="1663" customFormat="false" ht="14.4" hidden="false" customHeight="false" outlineLevel="0" collapsed="false">
      <c r="A1663" s="0" t="n">
        <v>59</v>
      </c>
      <c r="C1663" s="0" t="s">
        <v>19</v>
      </c>
      <c r="D1663" s="0" t="n">
        <v>2011</v>
      </c>
      <c r="E1663" s="0" t="s">
        <v>9</v>
      </c>
      <c r="F1663" s="0" t="s">
        <v>364</v>
      </c>
      <c r="G1663" s="0" t="s">
        <v>365</v>
      </c>
      <c r="H1663" s="0" t="s">
        <v>184</v>
      </c>
      <c r="I1663" s="0" t="s">
        <v>161</v>
      </c>
      <c r="J1663" s="0" t="n">
        <v>294</v>
      </c>
    </row>
    <row r="1664" customFormat="false" ht="14.4" hidden="false" customHeight="false" outlineLevel="0" collapsed="false">
      <c r="A1664" s="0" t="n">
        <v>59</v>
      </c>
      <c r="C1664" s="0" t="s">
        <v>19</v>
      </c>
      <c r="D1664" s="0" t="n">
        <v>2011</v>
      </c>
      <c r="E1664" s="0" t="s">
        <v>10</v>
      </c>
      <c r="F1664" s="0" t="s">
        <v>364</v>
      </c>
      <c r="G1664" s="0" t="s">
        <v>365</v>
      </c>
      <c r="H1664" s="0" t="s">
        <v>184</v>
      </c>
      <c r="I1664" s="0" t="s">
        <v>161</v>
      </c>
      <c r="J1664" s="0" t="n">
        <v>1173</v>
      </c>
    </row>
    <row r="1665" customFormat="false" ht="14.4" hidden="false" customHeight="false" outlineLevel="0" collapsed="false">
      <c r="A1665" s="0" t="n">
        <v>59</v>
      </c>
      <c r="C1665" s="0" t="s">
        <v>19</v>
      </c>
      <c r="D1665" s="0" t="n">
        <v>2011</v>
      </c>
      <c r="E1665" s="0" t="s">
        <v>11</v>
      </c>
      <c r="F1665" s="0" t="s">
        <v>364</v>
      </c>
      <c r="G1665" s="0" t="s">
        <v>365</v>
      </c>
      <c r="H1665" s="0" t="s">
        <v>184</v>
      </c>
      <c r="I1665" s="0" t="s">
        <v>161</v>
      </c>
      <c r="J1665" s="0" t="n">
        <v>1752</v>
      </c>
    </row>
    <row r="1666" customFormat="false" ht="14.4" hidden="false" customHeight="false" outlineLevel="0" collapsed="false">
      <c r="A1666" s="0" t="n">
        <v>59</v>
      </c>
      <c r="C1666" s="0" t="s">
        <v>19</v>
      </c>
      <c r="D1666" s="0" t="n">
        <v>2011</v>
      </c>
      <c r="E1666" s="0" t="s">
        <v>12</v>
      </c>
      <c r="F1666" s="0" t="s">
        <v>364</v>
      </c>
      <c r="G1666" s="0" t="s">
        <v>365</v>
      </c>
      <c r="H1666" s="0" t="s">
        <v>184</v>
      </c>
      <c r="I1666" s="0" t="s">
        <v>161</v>
      </c>
      <c r="J1666" s="0" t="n">
        <v>448</v>
      </c>
    </row>
    <row r="1667" customFormat="false" ht="14.4" hidden="false" customHeight="false" outlineLevel="0" collapsed="false">
      <c r="A1667" s="0" t="n">
        <v>59</v>
      </c>
      <c r="C1667" s="0" t="s">
        <v>19</v>
      </c>
      <c r="D1667" s="0" t="n">
        <v>2011</v>
      </c>
      <c r="E1667" s="0" t="s">
        <v>13</v>
      </c>
      <c r="F1667" s="0" t="s">
        <v>364</v>
      </c>
      <c r="G1667" s="0" t="s">
        <v>365</v>
      </c>
      <c r="H1667" s="0" t="s">
        <v>184</v>
      </c>
      <c r="I1667" s="0" t="s">
        <v>161</v>
      </c>
      <c r="J1667" s="0" t="n">
        <v>297</v>
      </c>
    </row>
    <row r="1668" customFormat="false" ht="14.4" hidden="false" customHeight="false" outlineLevel="0" collapsed="false">
      <c r="A1668" s="0" t="n">
        <v>59</v>
      </c>
      <c r="C1668" s="0" t="s">
        <v>19</v>
      </c>
      <c r="D1668" s="0" t="n">
        <v>2011</v>
      </c>
      <c r="E1668" s="0" t="s">
        <v>14</v>
      </c>
      <c r="F1668" s="0" t="s">
        <v>364</v>
      </c>
      <c r="G1668" s="0" t="s">
        <v>365</v>
      </c>
      <c r="H1668" s="0" t="s">
        <v>184</v>
      </c>
      <c r="I1668" s="0" t="s">
        <v>161</v>
      </c>
      <c r="J1668" s="0" t="n">
        <v>293</v>
      </c>
    </row>
    <row r="1669" customFormat="false" ht="14.4" hidden="false" customHeight="false" outlineLevel="0" collapsed="false">
      <c r="A1669" s="0" t="n">
        <v>59</v>
      </c>
      <c r="C1669" s="0" t="s">
        <v>19</v>
      </c>
      <c r="D1669" s="0" t="n">
        <v>2011</v>
      </c>
      <c r="E1669" s="0" t="s">
        <v>15</v>
      </c>
      <c r="F1669" s="0" t="s">
        <v>364</v>
      </c>
      <c r="G1669" s="0" t="s">
        <v>365</v>
      </c>
      <c r="H1669" s="0" t="s">
        <v>184</v>
      </c>
      <c r="I1669" s="0" t="s">
        <v>161</v>
      </c>
      <c r="J1669" s="0" t="n">
        <v>406</v>
      </c>
    </row>
    <row r="1670" customFormat="false" ht="14.4" hidden="false" customHeight="false" outlineLevel="0" collapsed="false">
      <c r="A1670" s="0" t="n">
        <v>59</v>
      </c>
      <c r="C1670" s="0" t="s">
        <v>19</v>
      </c>
      <c r="D1670" s="0" t="n">
        <v>2011</v>
      </c>
      <c r="E1670" s="0" t="s">
        <v>16</v>
      </c>
      <c r="F1670" s="0" t="s">
        <v>364</v>
      </c>
      <c r="G1670" s="0" t="s">
        <v>365</v>
      </c>
      <c r="H1670" s="0" t="s">
        <v>184</v>
      </c>
      <c r="I1670" s="0" t="s">
        <v>161</v>
      </c>
      <c r="J1670" s="0" t="n">
        <v>359</v>
      </c>
    </row>
    <row r="1671" customFormat="false" ht="14.4" hidden="false" customHeight="false" outlineLevel="0" collapsed="false">
      <c r="A1671" s="0" t="n">
        <v>59</v>
      </c>
      <c r="C1671" s="0" t="s">
        <v>19</v>
      </c>
      <c r="D1671" s="0" t="n">
        <v>2011</v>
      </c>
      <c r="E1671" s="0" t="s">
        <v>17</v>
      </c>
      <c r="F1671" s="0" t="s">
        <v>364</v>
      </c>
      <c r="G1671" s="0" t="s">
        <v>365</v>
      </c>
      <c r="H1671" s="0" t="s">
        <v>184</v>
      </c>
      <c r="I1671" s="0" t="s">
        <v>161</v>
      </c>
      <c r="J1671" s="0" t="n">
        <v>157</v>
      </c>
    </row>
    <row r="1672" customFormat="false" ht="14.4" hidden="false" customHeight="false" outlineLevel="0" collapsed="false">
      <c r="A1672" s="0" t="n">
        <v>59</v>
      </c>
      <c r="C1672" s="0" t="s">
        <v>19</v>
      </c>
      <c r="D1672" s="0" t="n">
        <v>2011</v>
      </c>
      <c r="E1672" s="0" t="s">
        <v>6</v>
      </c>
      <c r="F1672" s="0" t="s">
        <v>366</v>
      </c>
      <c r="G1672" s="0" t="s">
        <v>367</v>
      </c>
      <c r="H1672" s="0" t="s">
        <v>184</v>
      </c>
      <c r="I1672" s="0" t="s">
        <v>162</v>
      </c>
      <c r="J1672" s="0" t="n">
        <v>756</v>
      </c>
    </row>
    <row r="1673" customFormat="false" ht="14.4" hidden="false" customHeight="false" outlineLevel="0" collapsed="false">
      <c r="A1673" s="0" t="n">
        <v>59</v>
      </c>
      <c r="C1673" s="0" t="s">
        <v>19</v>
      </c>
      <c r="D1673" s="0" t="n">
        <v>2011</v>
      </c>
      <c r="E1673" s="0" t="s">
        <v>7</v>
      </c>
      <c r="F1673" s="0" t="s">
        <v>366</v>
      </c>
      <c r="G1673" s="0" t="s">
        <v>367</v>
      </c>
      <c r="H1673" s="0" t="s">
        <v>184</v>
      </c>
      <c r="I1673" s="0" t="s">
        <v>162</v>
      </c>
      <c r="J1673" s="0" t="n">
        <v>1346</v>
      </c>
    </row>
    <row r="1674" customFormat="false" ht="14.4" hidden="false" customHeight="false" outlineLevel="0" collapsed="false">
      <c r="A1674" s="0" t="n">
        <v>59</v>
      </c>
      <c r="C1674" s="0" t="s">
        <v>19</v>
      </c>
      <c r="D1674" s="0" t="n">
        <v>2011</v>
      </c>
      <c r="E1674" s="0" t="s">
        <v>8</v>
      </c>
      <c r="F1674" s="0" t="s">
        <v>366</v>
      </c>
      <c r="G1674" s="0" t="s">
        <v>367</v>
      </c>
      <c r="H1674" s="0" t="s">
        <v>184</v>
      </c>
      <c r="I1674" s="0" t="s">
        <v>162</v>
      </c>
      <c r="J1674" s="0" t="n">
        <v>978</v>
      </c>
    </row>
    <row r="1675" customFormat="false" ht="14.4" hidden="false" customHeight="false" outlineLevel="0" collapsed="false">
      <c r="A1675" s="0" t="n">
        <v>59</v>
      </c>
      <c r="C1675" s="0" t="s">
        <v>19</v>
      </c>
      <c r="D1675" s="0" t="n">
        <v>2011</v>
      </c>
      <c r="E1675" s="0" t="s">
        <v>9</v>
      </c>
      <c r="F1675" s="0" t="s">
        <v>366</v>
      </c>
      <c r="G1675" s="0" t="s">
        <v>367</v>
      </c>
      <c r="H1675" s="0" t="s">
        <v>184</v>
      </c>
      <c r="I1675" s="0" t="s">
        <v>162</v>
      </c>
      <c r="J1675" s="0" t="n">
        <v>1447</v>
      </c>
    </row>
    <row r="1676" customFormat="false" ht="14.4" hidden="false" customHeight="false" outlineLevel="0" collapsed="false">
      <c r="A1676" s="0" t="n">
        <v>59</v>
      </c>
      <c r="C1676" s="0" t="s">
        <v>19</v>
      </c>
      <c r="D1676" s="0" t="n">
        <v>2011</v>
      </c>
      <c r="E1676" s="0" t="s">
        <v>10</v>
      </c>
      <c r="F1676" s="0" t="s">
        <v>366</v>
      </c>
      <c r="G1676" s="0" t="s">
        <v>367</v>
      </c>
      <c r="H1676" s="0" t="s">
        <v>184</v>
      </c>
      <c r="I1676" s="0" t="s">
        <v>162</v>
      </c>
      <c r="J1676" s="0" t="n">
        <v>2187</v>
      </c>
    </row>
    <row r="1677" customFormat="false" ht="14.4" hidden="false" customHeight="false" outlineLevel="0" collapsed="false">
      <c r="A1677" s="0" t="n">
        <v>59</v>
      </c>
      <c r="C1677" s="0" t="s">
        <v>19</v>
      </c>
      <c r="D1677" s="0" t="n">
        <v>2011</v>
      </c>
      <c r="E1677" s="0" t="s">
        <v>11</v>
      </c>
      <c r="F1677" s="0" t="s">
        <v>366</v>
      </c>
      <c r="G1677" s="0" t="s">
        <v>367</v>
      </c>
      <c r="H1677" s="0" t="s">
        <v>184</v>
      </c>
      <c r="I1677" s="0" t="s">
        <v>162</v>
      </c>
      <c r="J1677" s="0" t="n">
        <v>1183</v>
      </c>
    </row>
    <row r="1678" customFormat="false" ht="14.4" hidden="false" customHeight="false" outlineLevel="0" collapsed="false">
      <c r="A1678" s="0" t="n">
        <v>59</v>
      </c>
      <c r="C1678" s="0" t="s">
        <v>19</v>
      </c>
      <c r="D1678" s="0" t="n">
        <v>2011</v>
      </c>
      <c r="E1678" s="0" t="s">
        <v>12</v>
      </c>
      <c r="F1678" s="0" t="s">
        <v>366</v>
      </c>
      <c r="G1678" s="0" t="s">
        <v>367</v>
      </c>
      <c r="H1678" s="0" t="s">
        <v>184</v>
      </c>
      <c r="I1678" s="0" t="s">
        <v>162</v>
      </c>
      <c r="J1678" s="0" t="n">
        <v>1256</v>
      </c>
    </row>
    <row r="1679" customFormat="false" ht="14.4" hidden="false" customHeight="false" outlineLevel="0" collapsed="false">
      <c r="A1679" s="0" t="n">
        <v>59</v>
      </c>
      <c r="C1679" s="0" t="s">
        <v>19</v>
      </c>
      <c r="D1679" s="0" t="n">
        <v>2011</v>
      </c>
      <c r="E1679" s="0" t="s">
        <v>13</v>
      </c>
      <c r="F1679" s="0" t="s">
        <v>366</v>
      </c>
      <c r="G1679" s="0" t="s">
        <v>367</v>
      </c>
      <c r="H1679" s="0" t="s">
        <v>184</v>
      </c>
      <c r="I1679" s="0" t="s">
        <v>162</v>
      </c>
      <c r="J1679" s="0" t="n">
        <v>891</v>
      </c>
    </row>
    <row r="1680" customFormat="false" ht="14.4" hidden="false" customHeight="false" outlineLevel="0" collapsed="false">
      <c r="A1680" s="0" t="n">
        <v>59</v>
      </c>
      <c r="C1680" s="0" t="s">
        <v>19</v>
      </c>
      <c r="D1680" s="0" t="n">
        <v>2011</v>
      </c>
      <c r="E1680" s="0" t="s">
        <v>14</v>
      </c>
      <c r="F1680" s="0" t="s">
        <v>366</v>
      </c>
      <c r="G1680" s="0" t="s">
        <v>367</v>
      </c>
      <c r="H1680" s="0" t="s">
        <v>184</v>
      </c>
      <c r="I1680" s="0" t="s">
        <v>162</v>
      </c>
      <c r="J1680" s="0" t="n">
        <v>683</v>
      </c>
    </row>
    <row r="1681" customFormat="false" ht="14.4" hidden="false" customHeight="false" outlineLevel="0" collapsed="false">
      <c r="A1681" s="0" t="n">
        <v>59</v>
      </c>
      <c r="C1681" s="0" t="s">
        <v>19</v>
      </c>
      <c r="D1681" s="0" t="n">
        <v>2011</v>
      </c>
      <c r="E1681" s="0" t="s">
        <v>15</v>
      </c>
      <c r="F1681" s="0" t="s">
        <v>366</v>
      </c>
      <c r="G1681" s="0" t="s">
        <v>367</v>
      </c>
      <c r="H1681" s="0" t="s">
        <v>184</v>
      </c>
      <c r="I1681" s="0" t="s">
        <v>162</v>
      </c>
      <c r="J1681" s="0" t="n">
        <v>580</v>
      </c>
    </row>
    <row r="1682" customFormat="false" ht="14.4" hidden="false" customHeight="false" outlineLevel="0" collapsed="false">
      <c r="A1682" s="0" t="n">
        <v>59</v>
      </c>
      <c r="C1682" s="0" t="s">
        <v>19</v>
      </c>
      <c r="D1682" s="0" t="n">
        <v>2011</v>
      </c>
      <c r="E1682" s="0" t="s">
        <v>16</v>
      </c>
      <c r="F1682" s="0" t="s">
        <v>366</v>
      </c>
      <c r="G1682" s="0" t="s">
        <v>367</v>
      </c>
      <c r="H1682" s="0" t="s">
        <v>184</v>
      </c>
      <c r="I1682" s="0" t="s">
        <v>162</v>
      </c>
      <c r="J1682" s="0" t="n">
        <v>846</v>
      </c>
    </row>
    <row r="1683" customFormat="false" ht="14.4" hidden="false" customHeight="false" outlineLevel="0" collapsed="false">
      <c r="A1683" s="0" t="n">
        <v>59</v>
      </c>
      <c r="C1683" s="0" t="s">
        <v>19</v>
      </c>
      <c r="D1683" s="0" t="n">
        <v>2011</v>
      </c>
      <c r="E1683" s="0" t="s">
        <v>17</v>
      </c>
      <c r="F1683" s="0" t="s">
        <v>366</v>
      </c>
      <c r="G1683" s="0" t="s">
        <v>367</v>
      </c>
      <c r="H1683" s="0" t="s">
        <v>184</v>
      </c>
      <c r="I1683" s="0" t="s">
        <v>162</v>
      </c>
      <c r="J1683" s="0" t="n">
        <v>814</v>
      </c>
    </row>
    <row r="1684" customFormat="false" ht="14.4" hidden="false" customHeight="false" outlineLevel="0" collapsed="false">
      <c r="A1684" s="0" t="n">
        <v>59</v>
      </c>
      <c r="B1684" s="0" t="n">
        <v>224</v>
      </c>
      <c r="C1684" s="0" t="s">
        <v>165</v>
      </c>
      <c r="D1684" s="0" t="n">
        <v>2011</v>
      </c>
      <c r="E1684" s="0" t="s">
        <v>6</v>
      </c>
      <c r="F1684" s="0" t="s">
        <v>174</v>
      </c>
      <c r="G1684" s="0" t="n">
        <v>82</v>
      </c>
      <c r="H1684" s="0" t="s">
        <v>175</v>
      </c>
      <c r="I1684" s="0" t="s">
        <v>21</v>
      </c>
    </row>
    <row r="1685" customFormat="false" ht="14.4" hidden="false" customHeight="false" outlineLevel="0" collapsed="false">
      <c r="A1685" s="0" t="n">
        <v>59</v>
      </c>
      <c r="B1685" s="0" t="n">
        <v>224</v>
      </c>
      <c r="C1685" s="0" t="s">
        <v>165</v>
      </c>
      <c r="D1685" s="0" t="n">
        <v>2011</v>
      </c>
      <c r="E1685" s="0" t="s">
        <v>6</v>
      </c>
      <c r="F1685" s="0" t="s">
        <v>176</v>
      </c>
      <c r="G1685" s="0" t="s">
        <v>177</v>
      </c>
      <c r="H1685" s="0" t="s">
        <v>178</v>
      </c>
      <c r="I1685" s="0" t="s">
        <v>20</v>
      </c>
    </row>
    <row r="1686" customFormat="false" ht="14.4" hidden="false" customHeight="false" outlineLevel="0" collapsed="false">
      <c r="A1686" s="0" t="n">
        <v>59</v>
      </c>
      <c r="B1686" s="0" t="n">
        <v>224</v>
      </c>
      <c r="C1686" s="0" t="s">
        <v>165</v>
      </c>
      <c r="D1686" s="0" t="n">
        <v>2011</v>
      </c>
      <c r="E1686" s="1" t="s">
        <v>6</v>
      </c>
      <c r="F1686" s="1" t="s">
        <v>179</v>
      </c>
      <c r="G1686" s="0" t="s">
        <v>180</v>
      </c>
      <c r="H1686" s="0" t="s">
        <v>178</v>
      </c>
      <c r="I1686" s="0" t="s">
        <v>22</v>
      </c>
    </row>
    <row r="1687" customFormat="false" ht="14.4" hidden="false" customHeight="false" outlineLevel="0" collapsed="false">
      <c r="A1687" s="0" t="n">
        <v>59</v>
      </c>
      <c r="B1687" s="0" t="n">
        <v>224</v>
      </c>
      <c r="C1687" s="0" t="s">
        <v>165</v>
      </c>
      <c r="D1687" s="0" t="n">
        <v>2011</v>
      </c>
      <c r="E1687" s="1" t="s">
        <v>6</v>
      </c>
      <c r="F1687" s="1" t="s">
        <v>181</v>
      </c>
      <c r="G1687" s="0" t="n">
        <v>1043</v>
      </c>
      <c r="H1687" s="0" t="s">
        <v>178</v>
      </c>
      <c r="I1687" s="0" t="s">
        <v>23</v>
      </c>
    </row>
    <row r="1688" customFormat="false" ht="14.4" hidden="false" customHeight="false" outlineLevel="0" collapsed="false">
      <c r="A1688" s="0" t="n">
        <v>59</v>
      </c>
      <c r="B1688" s="0" t="n">
        <v>224</v>
      </c>
      <c r="C1688" s="0" t="s">
        <v>165</v>
      </c>
      <c r="D1688" s="0" t="n">
        <v>2011</v>
      </c>
      <c r="E1688" s="1" t="s">
        <v>6</v>
      </c>
      <c r="F1688" s="1" t="s">
        <v>182</v>
      </c>
      <c r="G1688" s="0" t="n">
        <v>473</v>
      </c>
      <c r="H1688" s="0" t="s">
        <v>175</v>
      </c>
      <c r="I1688" s="0" t="s">
        <v>24</v>
      </c>
    </row>
    <row r="1689" customFormat="false" ht="14.4" hidden="false" customHeight="false" outlineLevel="0" collapsed="false">
      <c r="A1689" s="0" t="n">
        <v>59</v>
      </c>
      <c r="B1689" s="0" t="n">
        <v>224</v>
      </c>
      <c r="C1689" s="0" t="s">
        <v>165</v>
      </c>
      <c r="D1689" s="0" t="n">
        <v>2011</v>
      </c>
      <c r="E1689" s="1" t="s">
        <v>6</v>
      </c>
      <c r="F1689" s="1" t="s">
        <v>183</v>
      </c>
      <c r="G1689" s="0" t="n">
        <v>523</v>
      </c>
      <c r="H1689" s="0" t="s">
        <v>184</v>
      </c>
      <c r="I1689" s="0" t="s">
        <v>25</v>
      </c>
      <c r="J1689" s="0" t="n">
        <v>448</v>
      </c>
    </row>
    <row r="1690" customFormat="false" ht="14.4" hidden="false" customHeight="false" outlineLevel="0" collapsed="false">
      <c r="A1690" s="0" t="n">
        <v>59</v>
      </c>
      <c r="B1690" s="0" t="n">
        <v>224</v>
      </c>
      <c r="C1690" s="0" t="s">
        <v>165</v>
      </c>
      <c r="D1690" s="0" t="n">
        <v>2011</v>
      </c>
      <c r="E1690" s="1" t="s">
        <v>7</v>
      </c>
      <c r="F1690" s="1" t="s">
        <v>183</v>
      </c>
      <c r="G1690" s="0" t="n">
        <v>523</v>
      </c>
      <c r="H1690" s="0" t="s">
        <v>184</v>
      </c>
      <c r="I1690" s="0" t="s">
        <v>25</v>
      </c>
      <c r="J1690" s="0" t="n">
        <v>298</v>
      </c>
    </row>
    <row r="1691" customFormat="false" ht="14.4" hidden="false" customHeight="false" outlineLevel="0" collapsed="false">
      <c r="A1691" s="0" t="n">
        <v>59</v>
      </c>
      <c r="B1691" s="0" t="n">
        <v>224</v>
      </c>
      <c r="C1691" s="0" t="s">
        <v>165</v>
      </c>
      <c r="D1691" s="0" t="n">
        <v>2011</v>
      </c>
      <c r="E1691" s="1" t="s">
        <v>8</v>
      </c>
      <c r="F1691" s="1" t="s">
        <v>183</v>
      </c>
      <c r="G1691" s="0" t="n">
        <v>523</v>
      </c>
      <c r="H1691" s="0" t="s">
        <v>184</v>
      </c>
      <c r="I1691" s="0" t="s">
        <v>25</v>
      </c>
      <c r="J1691" s="0" t="n">
        <v>465</v>
      </c>
    </row>
    <row r="1692" customFormat="false" ht="14.4" hidden="false" customHeight="false" outlineLevel="0" collapsed="false">
      <c r="A1692" s="0" t="n">
        <v>59</v>
      </c>
      <c r="B1692" s="0" t="n">
        <v>224</v>
      </c>
      <c r="C1692" s="0" t="s">
        <v>165</v>
      </c>
      <c r="D1692" s="0" t="n">
        <v>2011</v>
      </c>
      <c r="E1692" s="1" t="s">
        <v>9</v>
      </c>
      <c r="F1692" s="1" t="s">
        <v>183</v>
      </c>
      <c r="G1692" s="0" t="n">
        <v>523</v>
      </c>
      <c r="H1692" s="0" t="s">
        <v>184</v>
      </c>
      <c r="I1692" s="0" t="s">
        <v>25</v>
      </c>
      <c r="J1692" s="0" t="n">
        <v>262</v>
      </c>
    </row>
    <row r="1693" customFormat="false" ht="14.4" hidden="false" customHeight="false" outlineLevel="0" collapsed="false">
      <c r="A1693" s="0" t="n">
        <v>59</v>
      </c>
      <c r="B1693" s="0" t="n">
        <v>224</v>
      </c>
      <c r="C1693" s="0" t="s">
        <v>165</v>
      </c>
      <c r="D1693" s="0" t="n">
        <v>2011</v>
      </c>
      <c r="E1693" s="1" t="s">
        <v>10</v>
      </c>
      <c r="F1693" s="1" t="s">
        <v>183</v>
      </c>
      <c r="G1693" s="0" t="n">
        <v>523</v>
      </c>
      <c r="H1693" s="0" t="s">
        <v>184</v>
      </c>
      <c r="I1693" s="0" t="s">
        <v>25</v>
      </c>
      <c r="J1693" s="0" t="n">
        <v>487</v>
      </c>
    </row>
    <row r="1694" customFormat="false" ht="14.4" hidden="false" customHeight="false" outlineLevel="0" collapsed="false">
      <c r="A1694" s="0" t="n">
        <v>59</v>
      </c>
      <c r="B1694" s="0" t="n">
        <v>224</v>
      </c>
      <c r="C1694" s="0" t="s">
        <v>165</v>
      </c>
      <c r="D1694" s="0" t="n">
        <v>2011</v>
      </c>
      <c r="E1694" s="1" t="s">
        <v>11</v>
      </c>
      <c r="F1694" s="1" t="s">
        <v>183</v>
      </c>
      <c r="G1694" s="0" t="n">
        <v>523</v>
      </c>
      <c r="H1694" s="0" t="s">
        <v>184</v>
      </c>
      <c r="I1694" s="0" t="s">
        <v>25</v>
      </c>
      <c r="J1694" s="0" t="n">
        <v>540</v>
      </c>
    </row>
    <row r="1695" customFormat="false" ht="14.4" hidden="false" customHeight="false" outlineLevel="0" collapsed="false">
      <c r="A1695" s="0" t="n">
        <v>59</v>
      </c>
      <c r="B1695" s="0" t="n">
        <v>224</v>
      </c>
      <c r="C1695" s="0" t="s">
        <v>165</v>
      </c>
      <c r="D1695" s="0" t="n">
        <v>2011</v>
      </c>
      <c r="E1695" s="4" t="s">
        <v>12</v>
      </c>
      <c r="F1695" s="1" t="s">
        <v>183</v>
      </c>
      <c r="G1695" s="0" t="n">
        <v>523</v>
      </c>
      <c r="H1695" s="0" t="s">
        <v>184</v>
      </c>
      <c r="I1695" s="0" t="s">
        <v>25</v>
      </c>
      <c r="J1695" s="0" t="n">
        <v>303</v>
      </c>
    </row>
    <row r="1696" customFormat="false" ht="14.4" hidden="false" customHeight="false" outlineLevel="0" collapsed="false">
      <c r="A1696" s="0" t="n">
        <v>59</v>
      </c>
      <c r="B1696" s="0" t="n">
        <v>224</v>
      </c>
      <c r="C1696" s="0" t="s">
        <v>165</v>
      </c>
      <c r="D1696" s="0" t="n">
        <v>2011</v>
      </c>
      <c r="E1696" s="4" t="s">
        <v>13</v>
      </c>
      <c r="F1696" s="1" t="s">
        <v>183</v>
      </c>
      <c r="G1696" s="0" t="n">
        <v>523</v>
      </c>
      <c r="H1696" s="0" t="s">
        <v>184</v>
      </c>
      <c r="I1696" s="0" t="s">
        <v>25</v>
      </c>
      <c r="J1696" s="0" t="n">
        <v>305</v>
      </c>
    </row>
    <row r="1697" customFormat="false" ht="14.4" hidden="false" customHeight="false" outlineLevel="0" collapsed="false">
      <c r="A1697" s="0" t="n">
        <v>59</v>
      </c>
      <c r="B1697" s="0" t="n">
        <v>224</v>
      </c>
      <c r="C1697" s="0" t="s">
        <v>165</v>
      </c>
      <c r="D1697" s="0" t="n">
        <v>2011</v>
      </c>
      <c r="E1697" s="4" t="s">
        <v>14</v>
      </c>
      <c r="F1697" s="1" t="s">
        <v>183</v>
      </c>
      <c r="G1697" s="0" t="n">
        <v>523</v>
      </c>
      <c r="H1697" s="0" t="s">
        <v>184</v>
      </c>
      <c r="I1697" s="0" t="s">
        <v>25</v>
      </c>
      <c r="J1697" s="0" t="n">
        <v>258</v>
      </c>
    </row>
    <row r="1698" customFormat="false" ht="14.4" hidden="false" customHeight="false" outlineLevel="0" collapsed="false">
      <c r="A1698" s="0" t="n">
        <v>59</v>
      </c>
      <c r="B1698" s="0" t="n">
        <v>224</v>
      </c>
      <c r="C1698" s="0" t="s">
        <v>165</v>
      </c>
      <c r="D1698" s="0" t="n">
        <v>2011</v>
      </c>
      <c r="E1698" s="4" t="s">
        <v>15</v>
      </c>
      <c r="F1698" s="1" t="s">
        <v>183</v>
      </c>
      <c r="G1698" s="0" t="n">
        <v>523</v>
      </c>
      <c r="H1698" s="0" t="s">
        <v>184</v>
      </c>
      <c r="I1698" s="0" t="s">
        <v>25</v>
      </c>
      <c r="J1698" s="0" t="n">
        <v>248</v>
      </c>
    </row>
    <row r="1699" customFormat="false" ht="14.4" hidden="false" customHeight="false" outlineLevel="0" collapsed="false">
      <c r="A1699" s="0" t="n">
        <v>59</v>
      </c>
      <c r="B1699" s="0" t="n">
        <v>224</v>
      </c>
      <c r="C1699" s="0" t="s">
        <v>165</v>
      </c>
      <c r="D1699" s="0" t="n">
        <v>2011</v>
      </c>
      <c r="E1699" s="4" t="s">
        <v>16</v>
      </c>
      <c r="F1699" s="1" t="s">
        <v>183</v>
      </c>
      <c r="G1699" s="0" t="n">
        <v>523</v>
      </c>
      <c r="H1699" s="0" t="s">
        <v>184</v>
      </c>
      <c r="I1699" s="0" t="s">
        <v>25</v>
      </c>
      <c r="J1699" s="0" t="n">
        <v>215</v>
      </c>
    </row>
    <row r="1700" customFormat="false" ht="14.4" hidden="false" customHeight="false" outlineLevel="0" collapsed="false">
      <c r="A1700" s="0" t="n">
        <v>59</v>
      </c>
      <c r="B1700" s="0" t="n">
        <v>224</v>
      </c>
      <c r="C1700" s="0" t="s">
        <v>165</v>
      </c>
      <c r="D1700" s="0" t="n">
        <v>2011</v>
      </c>
      <c r="E1700" s="4" t="s">
        <v>17</v>
      </c>
      <c r="F1700" s="1" t="s">
        <v>183</v>
      </c>
      <c r="G1700" s="0" t="n">
        <v>523</v>
      </c>
      <c r="H1700" s="0" t="s">
        <v>184</v>
      </c>
      <c r="I1700" s="0" t="s">
        <v>25</v>
      </c>
      <c r="J1700" s="0" t="n">
        <v>293</v>
      </c>
    </row>
    <row r="1701" customFormat="false" ht="14.4" hidden="false" customHeight="false" outlineLevel="0" collapsed="false">
      <c r="A1701" s="0" t="n">
        <v>59</v>
      </c>
      <c r="B1701" s="0" t="n">
        <v>224</v>
      </c>
      <c r="C1701" s="0" t="s">
        <v>165</v>
      </c>
      <c r="D1701" s="0" t="n">
        <v>2011</v>
      </c>
      <c r="E1701" s="4" t="s">
        <v>6</v>
      </c>
      <c r="F1701" s="1" t="s">
        <v>185</v>
      </c>
      <c r="G1701" s="0" t="n">
        <v>188</v>
      </c>
      <c r="H1701" s="0" t="s">
        <v>175</v>
      </c>
      <c r="I1701" s="0" t="s">
        <v>28</v>
      </c>
    </row>
    <row r="1702" customFormat="false" ht="14.4" hidden="false" customHeight="false" outlineLevel="0" collapsed="false">
      <c r="A1702" s="0" t="n">
        <v>59</v>
      </c>
      <c r="B1702" s="0" t="n">
        <v>224</v>
      </c>
      <c r="C1702" s="0" t="s">
        <v>165</v>
      </c>
      <c r="D1702" s="0" t="n">
        <v>2011</v>
      </c>
      <c r="E1702" s="4" t="s">
        <v>6</v>
      </c>
      <c r="F1702" s="1" t="s">
        <v>186</v>
      </c>
      <c r="G1702" s="0" t="n">
        <v>11</v>
      </c>
      <c r="H1702" s="0" t="s">
        <v>175</v>
      </c>
      <c r="I1702" s="0" t="s">
        <v>29</v>
      </c>
    </row>
    <row r="1703" customFormat="false" ht="14.4" hidden="false" customHeight="false" outlineLevel="0" collapsed="false">
      <c r="A1703" s="0" t="n">
        <v>59</v>
      </c>
      <c r="B1703" s="0" t="n">
        <v>224</v>
      </c>
      <c r="C1703" s="0" t="s">
        <v>165</v>
      </c>
      <c r="D1703" s="0" t="n">
        <v>2011</v>
      </c>
      <c r="E1703" s="4" t="s">
        <v>6</v>
      </c>
      <c r="F1703" s="1" t="s">
        <v>187</v>
      </c>
      <c r="G1703" s="0" t="s">
        <v>188</v>
      </c>
      <c r="H1703" s="0" t="s">
        <v>189</v>
      </c>
      <c r="I1703" s="0" t="s">
        <v>27</v>
      </c>
    </row>
    <row r="1704" customFormat="false" ht="14.4" hidden="false" customHeight="false" outlineLevel="0" collapsed="false">
      <c r="A1704" s="0" t="n">
        <v>59</v>
      </c>
      <c r="B1704" s="0" t="n">
        <v>224</v>
      </c>
      <c r="C1704" s="0" t="s">
        <v>165</v>
      </c>
      <c r="D1704" s="0" t="n">
        <v>2011</v>
      </c>
      <c r="E1704" s="0" t="s">
        <v>6</v>
      </c>
      <c r="F1704" s="0" t="s">
        <v>190</v>
      </c>
      <c r="G1704" s="0" t="n">
        <v>109</v>
      </c>
      <c r="H1704" s="0" t="s">
        <v>191</v>
      </c>
      <c r="I1704" s="0" t="s">
        <v>26</v>
      </c>
    </row>
    <row r="1705" customFormat="false" ht="14.4" hidden="false" customHeight="false" outlineLevel="0" collapsed="false">
      <c r="A1705" s="0" t="n">
        <v>59</v>
      </c>
      <c r="B1705" s="0" t="n">
        <v>224</v>
      </c>
      <c r="C1705" s="0" t="s">
        <v>165</v>
      </c>
      <c r="D1705" s="0" t="n">
        <v>2011</v>
      </c>
      <c r="E1705" s="0" t="s">
        <v>6</v>
      </c>
      <c r="F1705" s="0" t="s">
        <v>192</v>
      </c>
      <c r="G1705" s="0" t="s">
        <v>193</v>
      </c>
      <c r="H1705" s="0" t="s">
        <v>178</v>
      </c>
      <c r="I1705" s="0" t="s">
        <v>30</v>
      </c>
      <c r="J1705" s="0" t="n">
        <v>280</v>
      </c>
    </row>
    <row r="1706" customFormat="false" ht="14.4" hidden="false" customHeight="false" outlineLevel="0" collapsed="false">
      <c r="A1706" s="0" t="n">
        <v>59</v>
      </c>
      <c r="B1706" s="0" t="n">
        <v>224</v>
      </c>
      <c r="C1706" s="0" t="s">
        <v>165</v>
      </c>
      <c r="D1706" s="0" t="n">
        <v>2011</v>
      </c>
      <c r="E1706" s="0" t="s">
        <v>7</v>
      </c>
      <c r="F1706" s="0" t="s">
        <v>192</v>
      </c>
      <c r="G1706" s="0" t="s">
        <v>193</v>
      </c>
      <c r="H1706" s="0" t="s">
        <v>178</v>
      </c>
      <c r="I1706" s="0" t="s">
        <v>30</v>
      </c>
      <c r="J1706" s="0" t="n">
        <v>253</v>
      </c>
    </row>
    <row r="1707" customFormat="false" ht="14.4" hidden="false" customHeight="false" outlineLevel="0" collapsed="false">
      <c r="A1707" s="0" t="n">
        <v>59</v>
      </c>
      <c r="B1707" s="0" t="n">
        <v>224</v>
      </c>
      <c r="C1707" s="0" t="s">
        <v>165</v>
      </c>
      <c r="D1707" s="0" t="n">
        <v>2011</v>
      </c>
      <c r="E1707" s="0" t="s">
        <v>8</v>
      </c>
      <c r="F1707" s="0" t="s">
        <v>192</v>
      </c>
      <c r="G1707" s="0" t="s">
        <v>193</v>
      </c>
      <c r="H1707" s="0" t="s">
        <v>178</v>
      </c>
      <c r="I1707" s="0" t="s">
        <v>30</v>
      </c>
      <c r="J1707" s="0" t="n">
        <v>300</v>
      </c>
    </row>
    <row r="1708" customFormat="false" ht="14.4" hidden="false" customHeight="false" outlineLevel="0" collapsed="false">
      <c r="A1708" s="0" t="n">
        <v>59</v>
      </c>
      <c r="B1708" s="0" t="n">
        <v>224</v>
      </c>
      <c r="C1708" s="0" t="s">
        <v>165</v>
      </c>
      <c r="D1708" s="0" t="n">
        <v>2011</v>
      </c>
      <c r="E1708" s="0" t="s">
        <v>9</v>
      </c>
      <c r="F1708" s="0" t="s">
        <v>192</v>
      </c>
      <c r="G1708" s="0" t="s">
        <v>193</v>
      </c>
      <c r="H1708" s="0" t="s">
        <v>178</v>
      </c>
      <c r="I1708" s="0" t="s">
        <v>30</v>
      </c>
      <c r="J1708" s="0" t="n">
        <v>492</v>
      </c>
    </row>
    <row r="1709" customFormat="false" ht="14.4" hidden="false" customHeight="false" outlineLevel="0" collapsed="false">
      <c r="A1709" s="0" t="n">
        <v>59</v>
      </c>
      <c r="B1709" s="0" t="n">
        <v>224</v>
      </c>
      <c r="C1709" s="0" t="s">
        <v>165</v>
      </c>
      <c r="D1709" s="0" t="n">
        <v>2011</v>
      </c>
      <c r="E1709" s="0" t="s">
        <v>10</v>
      </c>
      <c r="F1709" s="0" t="s">
        <v>192</v>
      </c>
      <c r="G1709" s="0" t="s">
        <v>193</v>
      </c>
      <c r="H1709" s="0" t="s">
        <v>178</v>
      </c>
      <c r="I1709" s="0" t="s">
        <v>30</v>
      </c>
      <c r="J1709" s="0" t="n">
        <v>748</v>
      </c>
    </row>
    <row r="1710" customFormat="false" ht="14.4" hidden="false" customHeight="false" outlineLevel="0" collapsed="false">
      <c r="A1710" s="0" t="n">
        <v>59</v>
      </c>
      <c r="B1710" s="0" t="n">
        <v>224</v>
      </c>
      <c r="C1710" s="0" t="s">
        <v>165</v>
      </c>
      <c r="D1710" s="0" t="n">
        <v>2011</v>
      </c>
      <c r="E1710" s="0" t="s">
        <v>11</v>
      </c>
      <c r="F1710" s="0" t="s">
        <v>192</v>
      </c>
      <c r="G1710" s="0" t="s">
        <v>193</v>
      </c>
      <c r="H1710" s="0" t="s">
        <v>178</v>
      </c>
      <c r="I1710" s="0" t="s">
        <v>30</v>
      </c>
      <c r="J1710" s="0" t="n">
        <v>356</v>
      </c>
    </row>
    <row r="1711" customFormat="false" ht="14.4" hidden="false" customHeight="false" outlineLevel="0" collapsed="false">
      <c r="A1711" s="0" t="n">
        <v>59</v>
      </c>
      <c r="B1711" s="0" t="n">
        <v>224</v>
      </c>
      <c r="C1711" s="0" t="s">
        <v>165</v>
      </c>
      <c r="D1711" s="0" t="n">
        <v>2011</v>
      </c>
      <c r="E1711" s="0" t="s">
        <v>12</v>
      </c>
      <c r="F1711" s="0" t="s">
        <v>192</v>
      </c>
      <c r="G1711" s="0" t="s">
        <v>193</v>
      </c>
      <c r="H1711" s="0" t="s">
        <v>178</v>
      </c>
      <c r="I1711" s="0" t="s">
        <v>30</v>
      </c>
      <c r="J1711" s="0" t="n">
        <v>484</v>
      </c>
    </row>
    <row r="1712" customFormat="false" ht="14.4" hidden="false" customHeight="false" outlineLevel="0" collapsed="false">
      <c r="A1712" s="0" t="n">
        <v>59</v>
      </c>
      <c r="B1712" s="0" t="n">
        <v>224</v>
      </c>
      <c r="C1712" s="0" t="s">
        <v>165</v>
      </c>
      <c r="D1712" s="0" t="n">
        <v>2011</v>
      </c>
      <c r="E1712" s="0" t="s">
        <v>13</v>
      </c>
      <c r="F1712" s="0" t="s">
        <v>192</v>
      </c>
      <c r="G1712" s="0" t="s">
        <v>193</v>
      </c>
      <c r="H1712" s="0" t="s">
        <v>178</v>
      </c>
      <c r="I1712" s="0" t="s">
        <v>30</v>
      </c>
      <c r="J1712" s="0" t="n">
        <v>416</v>
      </c>
    </row>
    <row r="1713" customFormat="false" ht="14.4" hidden="false" customHeight="false" outlineLevel="0" collapsed="false">
      <c r="A1713" s="0" t="n">
        <v>59</v>
      </c>
      <c r="B1713" s="0" t="n">
        <v>224</v>
      </c>
      <c r="C1713" s="0" t="s">
        <v>165</v>
      </c>
      <c r="D1713" s="0" t="n">
        <v>2011</v>
      </c>
      <c r="E1713" s="1" t="s">
        <v>14</v>
      </c>
      <c r="F1713" s="1" t="s">
        <v>192</v>
      </c>
      <c r="G1713" s="0" t="s">
        <v>193</v>
      </c>
      <c r="H1713" s="0" t="s">
        <v>178</v>
      </c>
      <c r="I1713" s="0" t="s">
        <v>30</v>
      </c>
      <c r="J1713" s="0" t="n">
        <v>190</v>
      </c>
    </row>
    <row r="1714" customFormat="false" ht="14.4" hidden="false" customHeight="false" outlineLevel="0" collapsed="false">
      <c r="A1714" s="0" t="n">
        <v>59</v>
      </c>
      <c r="B1714" s="0" t="n">
        <v>224</v>
      </c>
      <c r="C1714" s="0" t="s">
        <v>165</v>
      </c>
      <c r="D1714" s="0" t="n">
        <v>2011</v>
      </c>
      <c r="E1714" s="1" t="s">
        <v>15</v>
      </c>
      <c r="F1714" s="1" t="s">
        <v>192</v>
      </c>
      <c r="G1714" s="0" t="s">
        <v>193</v>
      </c>
      <c r="H1714" s="0" t="s">
        <v>178</v>
      </c>
      <c r="I1714" s="0" t="s">
        <v>30</v>
      </c>
      <c r="J1714" s="0" t="n">
        <v>581</v>
      </c>
    </row>
    <row r="1715" customFormat="false" ht="14.4" hidden="false" customHeight="false" outlineLevel="0" collapsed="false">
      <c r="A1715" s="0" t="n">
        <v>59</v>
      </c>
      <c r="B1715" s="0" t="n">
        <v>224</v>
      </c>
      <c r="C1715" s="0" t="s">
        <v>165</v>
      </c>
      <c r="D1715" s="0" t="n">
        <v>2011</v>
      </c>
      <c r="E1715" s="1" t="s">
        <v>16</v>
      </c>
      <c r="F1715" s="1" t="s">
        <v>192</v>
      </c>
      <c r="G1715" s="0" t="s">
        <v>193</v>
      </c>
      <c r="H1715" s="0" t="s">
        <v>178</v>
      </c>
      <c r="I1715" s="0" t="s">
        <v>30</v>
      </c>
      <c r="J1715" s="0" t="n">
        <v>977</v>
      </c>
    </row>
    <row r="1716" customFormat="false" ht="14.4" hidden="false" customHeight="false" outlineLevel="0" collapsed="false">
      <c r="A1716" s="0" t="n">
        <v>59</v>
      </c>
      <c r="B1716" s="0" t="n">
        <v>224</v>
      </c>
      <c r="C1716" s="0" t="s">
        <v>165</v>
      </c>
      <c r="D1716" s="0" t="n">
        <v>2011</v>
      </c>
      <c r="E1716" s="1" t="s">
        <v>17</v>
      </c>
      <c r="F1716" s="1" t="s">
        <v>192</v>
      </c>
      <c r="G1716" s="0" t="s">
        <v>193</v>
      </c>
      <c r="H1716" s="0" t="s">
        <v>178</v>
      </c>
      <c r="I1716" s="0" t="s">
        <v>30</v>
      </c>
      <c r="J1716" s="0" t="n">
        <v>688</v>
      </c>
    </row>
    <row r="1717" customFormat="false" ht="14.4" hidden="false" customHeight="false" outlineLevel="0" collapsed="false">
      <c r="A1717" s="0" t="n">
        <v>59</v>
      </c>
      <c r="B1717" s="0" t="n">
        <v>224</v>
      </c>
      <c r="C1717" s="0" t="s">
        <v>165</v>
      </c>
      <c r="D1717" s="0" t="n">
        <v>2011</v>
      </c>
      <c r="E1717" s="1" t="s">
        <v>6</v>
      </c>
      <c r="F1717" s="1" t="s">
        <v>194</v>
      </c>
      <c r="G1717" s="0" t="n">
        <v>361</v>
      </c>
      <c r="H1717" s="0" t="s">
        <v>175</v>
      </c>
      <c r="I1717" s="0" t="s">
        <v>31</v>
      </c>
    </row>
    <row r="1718" customFormat="false" ht="14.4" hidden="false" customHeight="false" outlineLevel="0" collapsed="false">
      <c r="A1718" s="0" t="n">
        <v>59</v>
      </c>
      <c r="B1718" s="0" t="n">
        <v>224</v>
      </c>
      <c r="C1718" s="0" t="s">
        <v>165</v>
      </c>
      <c r="D1718" s="0" t="n">
        <v>2011</v>
      </c>
      <c r="E1718" s="1" t="s">
        <v>6</v>
      </c>
      <c r="F1718" s="1" t="s">
        <v>195</v>
      </c>
      <c r="G1718" s="0" t="n">
        <v>956</v>
      </c>
      <c r="H1718" s="0" t="s">
        <v>178</v>
      </c>
      <c r="I1718" s="0" t="s">
        <v>32</v>
      </c>
    </row>
    <row r="1719" customFormat="false" ht="14.4" hidden="false" customHeight="false" outlineLevel="0" collapsed="false">
      <c r="A1719" s="0" t="n">
        <v>59</v>
      </c>
      <c r="B1719" s="0" t="n">
        <v>224</v>
      </c>
      <c r="C1719" s="0" t="s">
        <v>165</v>
      </c>
      <c r="D1719" s="0" t="n">
        <v>2011</v>
      </c>
      <c r="E1719" s="1" t="s">
        <v>6</v>
      </c>
      <c r="F1719" s="1" t="s">
        <v>196</v>
      </c>
      <c r="G1719" s="0" t="s">
        <v>197</v>
      </c>
      <c r="H1719" s="0" t="s">
        <v>184</v>
      </c>
      <c r="I1719" s="0" t="s">
        <v>33</v>
      </c>
    </row>
    <row r="1720" customFormat="false" ht="14.4" hidden="false" customHeight="false" outlineLevel="0" collapsed="false">
      <c r="A1720" s="0" t="n">
        <v>59</v>
      </c>
      <c r="B1720" s="0" t="n">
        <v>224</v>
      </c>
      <c r="C1720" s="0" t="s">
        <v>165</v>
      </c>
      <c r="D1720" s="0" t="n">
        <v>2011</v>
      </c>
      <c r="E1720" s="1" t="s">
        <v>6</v>
      </c>
      <c r="F1720" s="1" t="s">
        <v>198</v>
      </c>
      <c r="G1720" s="0" t="n">
        <v>132</v>
      </c>
      <c r="H1720" s="0" t="s">
        <v>199</v>
      </c>
      <c r="I1720" s="0" t="s">
        <v>34</v>
      </c>
    </row>
    <row r="1721" customFormat="false" ht="14.4" hidden="false" customHeight="false" outlineLevel="0" collapsed="false">
      <c r="A1721" s="0" t="n">
        <v>59</v>
      </c>
      <c r="B1721" s="0" t="n">
        <v>224</v>
      </c>
      <c r="C1721" s="0" t="s">
        <v>165</v>
      </c>
      <c r="D1721" s="0" t="n">
        <v>2011</v>
      </c>
      <c r="E1721" s="1" t="s">
        <v>6</v>
      </c>
      <c r="F1721" s="1" t="s">
        <v>200</v>
      </c>
      <c r="G1721" s="0" t="n">
        <v>294</v>
      </c>
      <c r="H1721" s="0" t="s">
        <v>175</v>
      </c>
      <c r="I1721" s="0" t="s">
        <v>35</v>
      </c>
      <c r="J1721" s="0" t="n">
        <v>1174</v>
      </c>
    </row>
    <row r="1722" customFormat="false" ht="14.4" hidden="false" customHeight="false" outlineLevel="0" collapsed="false">
      <c r="A1722" s="0" t="n">
        <v>59</v>
      </c>
      <c r="B1722" s="0" t="n">
        <v>224</v>
      </c>
      <c r="C1722" s="0" t="s">
        <v>165</v>
      </c>
      <c r="D1722" s="0" t="n">
        <v>2011</v>
      </c>
      <c r="E1722" s="0" t="s">
        <v>7</v>
      </c>
      <c r="F1722" s="0" t="s">
        <v>200</v>
      </c>
      <c r="G1722" s="0" t="n">
        <v>294</v>
      </c>
      <c r="H1722" s="0" t="s">
        <v>175</v>
      </c>
      <c r="I1722" s="0" t="s">
        <v>35</v>
      </c>
      <c r="J1722" s="0" t="n">
        <v>2807</v>
      </c>
    </row>
    <row r="1723" customFormat="false" ht="14.4" hidden="false" customHeight="false" outlineLevel="0" collapsed="false">
      <c r="A1723" s="0" t="n">
        <v>59</v>
      </c>
      <c r="B1723" s="0" t="n">
        <v>224</v>
      </c>
      <c r="C1723" s="0" t="s">
        <v>165</v>
      </c>
      <c r="D1723" s="0" t="n">
        <v>2011</v>
      </c>
      <c r="E1723" s="0" t="s">
        <v>8</v>
      </c>
      <c r="F1723" s="0" t="s">
        <v>200</v>
      </c>
      <c r="G1723" s="0" t="n">
        <v>294</v>
      </c>
      <c r="H1723" s="0" t="s">
        <v>175</v>
      </c>
      <c r="I1723" s="0" t="s">
        <v>35</v>
      </c>
      <c r="J1723" s="0" t="n">
        <v>2089</v>
      </c>
    </row>
    <row r="1724" customFormat="false" ht="14.4" hidden="false" customHeight="false" outlineLevel="0" collapsed="false">
      <c r="A1724" s="0" t="n">
        <v>59</v>
      </c>
      <c r="B1724" s="0" t="n">
        <v>224</v>
      </c>
      <c r="C1724" s="0" t="s">
        <v>165</v>
      </c>
      <c r="D1724" s="0" t="n">
        <v>2011</v>
      </c>
      <c r="E1724" s="0" t="s">
        <v>9</v>
      </c>
      <c r="F1724" s="0" t="s">
        <v>200</v>
      </c>
      <c r="G1724" s="0" t="n">
        <v>294</v>
      </c>
      <c r="H1724" s="0" t="s">
        <v>175</v>
      </c>
      <c r="I1724" s="0" t="s">
        <v>35</v>
      </c>
      <c r="J1724" s="0" t="n">
        <v>2224</v>
      </c>
    </row>
    <row r="1725" customFormat="false" ht="14.4" hidden="false" customHeight="false" outlineLevel="0" collapsed="false">
      <c r="A1725" s="0" t="n">
        <v>59</v>
      </c>
      <c r="B1725" s="0" t="n">
        <v>224</v>
      </c>
      <c r="C1725" s="0" t="s">
        <v>165</v>
      </c>
      <c r="D1725" s="0" t="n">
        <v>2011</v>
      </c>
      <c r="E1725" s="0" t="s">
        <v>10</v>
      </c>
      <c r="F1725" s="0" t="s">
        <v>200</v>
      </c>
      <c r="G1725" s="0" t="n">
        <v>294</v>
      </c>
      <c r="H1725" s="0" t="s">
        <v>175</v>
      </c>
      <c r="I1725" s="0" t="s">
        <v>35</v>
      </c>
      <c r="J1725" s="0" t="n">
        <v>1899</v>
      </c>
    </row>
    <row r="1726" customFormat="false" ht="14.4" hidden="false" customHeight="false" outlineLevel="0" collapsed="false">
      <c r="A1726" s="0" t="n">
        <v>59</v>
      </c>
      <c r="B1726" s="0" t="n">
        <v>224</v>
      </c>
      <c r="C1726" s="0" t="s">
        <v>165</v>
      </c>
      <c r="D1726" s="0" t="n">
        <v>2011</v>
      </c>
      <c r="E1726" s="0" t="s">
        <v>11</v>
      </c>
      <c r="F1726" s="0" t="s">
        <v>200</v>
      </c>
      <c r="G1726" s="0" t="n">
        <v>294</v>
      </c>
      <c r="H1726" s="0" t="s">
        <v>175</v>
      </c>
      <c r="I1726" s="0" t="s">
        <v>35</v>
      </c>
      <c r="J1726" s="0" t="n">
        <v>1436</v>
      </c>
    </row>
    <row r="1727" customFormat="false" ht="14.4" hidden="false" customHeight="false" outlineLevel="0" collapsed="false">
      <c r="A1727" s="0" t="n">
        <v>59</v>
      </c>
      <c r="B1727" s="0" t="n">
        <v>224</v>
      </c>
      <c r="C1727" s="0" t="s">
        <v>165</v>
      </c>
      <c r="D1727" s="0" t="n">
        <v>2011</v>
      </c>
      <c r="E1727" s="0" t="s">
        <v>12</v>
      </c>
      <c r="F1727" s="0" t="s">
        <v>200</v>
      </c>
      <c r="G1727" s="0" t="n">
        <v>294</v>
      </c>
      <c r="H1727" s="0" t="s">
        <v>175</v>
      </c>
      <c r="I1727" s="0" t="s">
        <v>35</v>
      </c>
      <c r="J1727" s="0" t="n">
        <v>1888</v>
      </c>
    </row>
    <row r="1728" customFormat="false" ht="14.4" hidden="false" customHeight="false" outlineLevel="0" collapsed="false">
      <c r="A1728" s="0" t="n">
        <v>59</v>
      </c>
      <c r="B1728" s="0" t="n">
        <v>224</v>
      </c>
      <c r="C1728" s="0" t="s">
        <v>165</v>
      </c>
      <c r="D1728" s="0" t="n">
        <v>2011</v>
      </c>
      <c r="E1728" s="0" t="s">
        <v>13</v>
      </c>
      <c r="F1728" s="0" t="s">
        <v>200</v>
      </c>
      <c r="G1728" s="0" t="n">
        <v>294</v>
      </c>
      <c r="H1728" s="0" t="s">
        <v>175</v>
      </c>
      <c r="I1728" s="0" t="s">
        <v>35</v>
      </c>
      <c r="J1728" s="0" t="n">
        <v>1953</v>
      </c>
    </row>
    <row r="1729" customFormat="false" ht="14.4" hidden="false" customHeight="false" outlineLevel="0" collapsed="false">
      <c r="A1729" s="0" t="n">
        <v>59</v>
      </c>
      <c r="B1729" s="0" t="n">
        <v>224</v>
      </c>
      <c r="C1729" s="0" t="s">
        <v>165</v>
      </c>
      <c r="D1729" s="0" t="n">
        <v>2011</v>
      </c>
      <c r="E1729" s="0" t="s">
        <v>14</v>
      </c>
      <c r="F1729" s="0" t="s">
        <v>200</v>
      </c>
      <c r="G1729" s="0" t="n">
        <v>294</v>
      </c>
      <c r="H1729" s="0" t="s">
        <v>175</v>
      </c>
      <c r="I1729" s="0" t="s">
        <v>35</v>
      </c>
      <c r="J1729" s="0" t="n">
        <v>3887</v>
      </c>
    </row>
    <row r="1730" customFormat="false" ht="14.4" hidden="false" customHeight="false" outlineLevel="0" collapsed="false">
      <c r="A1730" s="0" t="n">
        <v>59</v>
      </c>
      <c r="B1730" s="0" t="n">
        <v>224</v>
      </c>
      <c r="C1730" s="0" t="s">
        <v>165</v>
      </c>
      <c r="D1730" s="0" t="n">
        <v>2011</v>
      </c>
      <c r="E1730" s="0" t="s">
        <v>15</v>
      </c>
      <c r="F1730" s="0" t="s">
        <v>200</v>
      </c>
      <c r="G1730" s="0" t="n">
        <v>294</v>
      </c>
      <c r="H1730" s="0" t="s">
        <v>175</v>
      </c>
      <c r="I1730" s="0" t="s">
        <v>35</v>
      </c>
      <c r="J1730" s="0" t="n">
        <v>1693</v>
      </c>
    </row>
    <row r="1731" customFormat="false" ht="14.4" hidden="false" customHeight="false" outlineLevel="0" collapsed="false">
      <c r="A1731" s="0" t="n">
        <v>59</v>
      </c>
      <c r="B1731" s="0" t="n">
        <v>224</v>
      </c>
      <c r="C1731" s="0" t="s">
        <v>165</v>
      </c>
      <c r="D1731" s="0" t="n">
        <v>2011</v>
      </c>
      <c r="E1731" s="1" t="s">
        <v>16</v>
      </c>
      <c r="F1731" s="1" t="s">
        <v>200</v>
      </c>
      <c r="G1731" s="0" t="n">
        <v>294</v>
      </c>
      <c r="H1731" s="0" t="s">
        <v>175</v>
      </c>
      <c r="I1731" s="0" t="s">
        <v>35</v>
      </c>
      <c r="J1731" s="0" t="n">
        <v>1779</v>
      </c>
    </row>
    <row r="1732" customFormat="false" ht="14.4" hidden="false" customHeight="false" outlineLevel="0" collapsed="false">
      <c r="A1732" s="0" t="n">
        <v>59</v>
      </c>
      <c r="B1732" s="0" t="n">
        <v>224</v>
      </c>
      <c r="C1732" s="0" t="s">
        <v>165</v>
      </c>
      <c r="D1732" s="0" t="n">
        <v>2011</v>
      </c>
      <c r="E1732" s="1" t="s">
        <v>17</v>
      </c>
      <c r="F1732" s="1" t="s">
        <v>200</v>
      </c>
      <c r="G1732" s="0" t="n">
        <v>294</v>
      </c>
      <c r="H1732" s="0" t="s">
        <v>175</v>
      </c>
      <c r="I1732" s="0" t="s">
        <v>35</v>
      </c>
      <c r="J1732" s="0" t="n">
        <v>1143</v>
      </c>
    </row>
    <row r="1733" customFormat="false" ht="14.4" hidden="false" customHeight="false" outlineLevel="0" collapsed="false">
      <c r="A1733" s="0" t="n">
        <v>59</v>
      </c>
      <c r="B1733" s="0" t="n">
        <v>224</v>
      </c>
      <c r="C1733" s="0" t="s">
        <v>165</v>
      </c>
      <c r="D1733" s="0" t="n">
        <v>2011</v>
      </c>
      <c r="E1733" s="1" t="s">
        <v>6</v>
      </c>
      <c r="F1733" s="1" t="s">
        <v>201</v>
      </c>
      <c r="G1733" s="0" t="n">
        <v>1044</v>
      </c>
      <c r="H1733" s="0" t="s">
        <v>178</v>
      </c>
      <c r="I1733" s="0" t="s">
        <v>37</v>
      </c>
    </row>
    <row r="1734" customFormat="false" ht="14.4" hidden="false" customHeight="false" outlineLevel="0" collapsed="false">
      <c r="A1734" s="0" t="n">
        <v>59</v>
      </c>
      <c r="B1734" s="0" t="n">
        <v>224</v>
      </c>
      <c r="C1734" s="0" t="s">
        <v>165</v>
      </c>
      <c r="D1734" s="0" t="n">
        <v>2011</v>
      </c>
      <c r="E1734" s="1" t="s">
        <v>6</v>
      </c>
      <c r="F1734" s="1" t="s">
        <v>202</v>
      </c>
      <c r="G1734" s="0" t="n">
        <v>5</v>
      </c>
      <c r="H1734" s="0" t="s">
        <v>175</v>
      </c>
      <c r="I1734" s="0" t="s">
        <v>36</v>
      </c>
    </row>
    <row r="1735" customFormat="false" ht="14.4" hidden="false" customHeight="false" outlineLevel="0" collapsed="false">
      <c r="A1735" s="0" t="n">
        <v>59</v>
      </c>
      <c r="B1735" s="0" t="n">
        <v>224</v>
      </c>
      <c r="C1735" s="0" t="s">
        <v>165</v>
      </c>
      <c r="D1735" s="0" t="n">
        <v>2011</v>
      </c>
      <c r="E1735" s="1" t="s">
        <v>6</v>
      </c>
      <c r="F1735" s="1" t="s">
        <v>203</v>
      </c>
      <c r="G1735" s="0" t="n">
        <v>84</v>
      </c>
      <c r="H1735" s="0" t="s">
        <v>175</v>
      </c>
      <c r="I1735" s="0" t="s">
        <v>38</v>
      </c>
    </row>
    <row r="1736" customFormat="false" ht="14.4" hidden="false" customHeight="false" outlineLevel="0" collapsed="false">
      <c r="A1736" s="0" t="n">
        <v>59</v>
      </c>
      <c r="B1736" s="0" t="n">
        <v>224</v>
      </c>
      <c r="C1736" s="0" t="s">
        <v>165</v>
      </c>
      <c r="D1736" s="0" t="n">
        <v>2011</v>
      </c>
      <c r="E1736" s="1" t="s">
        <v>6</v>
      </c>
      <c r="F1736" s="1" t="s">
        <v>204</v>
      </c>
      <c r="G1736" s="0" t="n">
        <v>916</v>
      </c>
      <c r="H1736" s="0" t="s">
        <v>178</v>
      </c>
      <c r="I1736" s="0" t="s">
        <v>39</v>
      </c>
    </row>
    <row r="1737" customFormat="false" ht="14.4" hidden="false" customHeight="false" outlineLevel="0" collapsed="false">
      <c r="A1737" s="0" t="n">
        <v>59</v>
      </c>
      <c r="B1737" s="0" t="n">
        <v>224</v>
      </c>
      <c r="C1737" s="0" t="s">
        <v>165</v>
      </c>
      <c r="D1737" s="0" t="n">
        <v>2011</v>
      </c>
      <c r="E1737" s="1" t="s">
        <v>6</v>
      </c>
      <c r="F1737" s="1" t="s">
        <v>205</v>
      </c>
      <c r="G1737" s="0" t="n">
        <v>46</v>
      </c>
      <c r="H1737" s="0" t="s">
        <v>175</v>
      </c>
      <c r="I1737" s="0" t="s">
        <v>40</v>
      </c>
    </row>
    <row r="1738" customFormat="false" ht="14.4" hidden="false" customHeight="false" outlineLevel="0" collapsed="false">
      <c r="A1738" s="0" t="n">
        <v>59</v>
      </c>
      <c r="B1738" s="0" t="n">
        <v>224</v>
      </c>
      <c r="C1738" s="0" t="s">
        <v>165</v>
      </c>
      <c r="D1738" s="0" t="n">
        <v>2011</v>
      </c>
      <c r="E1738" s="1" t="s">
        <v>6</v>
      </c>
      <c r="F1738" s="1" t="s">
        <v>208</v>
      </c>
      <c r="G1738" s="0" t="s">
        <v>209</v>
      </c>
      <c r="H1738" s="0" t="s">
        <v>175</v>
      </c>
      <c r="I1738" s="0" t="s">
        <v>42</v>
      </c>
      <c r="J1738" s="0" t="n">
        <v>28</v>
      </c>
    </row>
    <row r="1739" customFormat="false" ht="14.4" hidden="false" customHeight="false" outlineLevel="0" collapsed="false">
      <c r="A1739" s="0" t="n">
        <v>59</v>
      </c>
      <c r="B1739" s="0" t="n">
        <v>224</v>
      </c>
      <c r="C1739" s="0" t="s">
        <v>165</v>
      </c>
      <c r="D1739" s="0" t="n">
        <v>2011</v>
      </c>
      <c r="E1739" s="1" t="s">
        <v>7</v>
      </c>
      <c r="F1739" s="1" t="s">
        <v>208</v>
      </c>
      <c r="G1739" s="0" t="s">
        <v>209</v>
      </c>
      <c r="H1739" s="0" t="s">
        <v>175</v>
      </c>
      <c r="I1739" s="0" t="s">
        <v>42</v>
      </c>
      <c r="J1739" s="0" t="n">
        <v>79</v>
      </c>
    </row>
    <row r="1740" customFormat="false" ht="14.4" hidden="false" customHeight="false" outlineLevel="0" collapsed="false">
      <c r="A1740" s="0" t="n">
        <v>59</v>
      </c>
      <c r="B1740" s="0" t="n">
        <v>224</v>
      </c>
      <c r="C1740" s="0" t="s">
        <v>165</v>
      </c>
      <c r="D1740" s="0" t="n">
        <v>2011</v>
      </c>
      <c r="E1740" s="1" t="s">
        <v>8</v>
      </c>
      <c r="F1740" s="1" t="s">
        <v>208</v>
      </c>
      <c r="G1740" s="0" t="s">
        <v>209</v>
      </c>
      <c r="H1740" s="0" t="s">
        <v>175</v>
      </c>
      <c r="I1740" s="0" t="s">
        <v>42</v>
      </c>
      <c r="J1740" s="0" t="n">
        <v>73</v>
      </c>
    </row>
    <row r="1741" customFormat="false" ht="14.4" hidden="false" customHeight="false" outlineLevel="0" collapsed="false">
      <c r="A1741" s="0" t="n">
        <v>59</v>
      </c>
      <c r="B1741" s="0" t="n">
        <v>224</v>
      </c>
      <c r="C1741" s="0" t="s">
        <v>165</v>
      </c>
      <c r="D1741" s="0" t="n">
        <v>2011</v>
      </c>
      <c r="E1741" s="1" t="s">
        <v>9</v>
      </c>
      <c r="F1741" s="1" t="s">
        <v>208</v>
      </c>
      <c r="G1741" s="0" t="s">
        <v>209</v>
      </c>
      <c r="H1741" s="0" t="s">
        <v>175</v>
      </c>
      <c r="I1741" s="0" t="s">
        <v>42</v>
      </c>
      <c r="J1741" s="0" t="n">
        <v>36</v>
      </c>
    </row>
    <row r="1742" customFormat="false" ht="14.4" hidden="false" customHeight="false" outlineLevel="0" collapsed="false">
      <c r="A1742" s="0" t="n">
        <v>59</v>
      </c>
      <c r="B1742" s="0" t="n">
        <v>224</v>
      </c>
      <c r="C1742" s="0" t="s">
        <v>165</v>
      </c>
      <c r="D1742" s="0" t="n">
        <v>2011</v>
      </c>
      <c r="E1742" s="1" t="s">
        <v>10</v>
      </c>
      <c r="F1742" s="1" t="s">
        <v>208</v>
      </c>
      <c r="G1742" s="0" t="s">
        <v>209</v>
      </c>
      <c r="H1742" s="0" t="s">
        <v>175</v>
      </c>
      <c r="I1742" s="0" t="s">
        <v>42</v>
      </c>
      <c r="J1742" s="0" t="n">
        <v>72</v>
      </c>
    </row>
    <row r="1743" customFormat="false" ht="14.4" hidden="false" customHeight="false" outlineLevel="0" collapsed="false">
      <c r="A1743" s="0" t="n">
        <v>59</v>
      </c>
      <c r="B1743" s="0" t="n">
        <v>224</v>
      </c>
      <c r="C1743" s="0" t="s">
        <v>165</v>
      </c>
      <c r="D1743" s="0" t="n">
        <v>2011</v>
      </c>
      <c r="E1743" s="1" t="s">
        <v>11</v>
      </c>
      <c r="F1743" s="1" t="s">
        <v>208</v>
      </c>
      <c r="G1743" s="0" t="s">
        <v>209</v>
      </c>
      <c r="H1743" s="0" t="s">
        <v>175</v>
      </c>
      <c r="I1743" s="0" t="s">
        <v>42</v>
      </c>
      <c r="J1743" s="0" t="n">
        <v>56</v>
      </c>
    </row>
    <row r="1744" customFormat="false" ht="14.4" hidden="false" customHeight="false" outlineLevel="0" collapsed="false">
      <c r="A1744" s="0" t="n">
        <v>59</v>
      </c>
      <c r="B1744" s="0" t="n">
        <v>224</v>
      </c>
      <c r="C1744" s="0" t="s">
        <v>165</v>
      </c>
      <c r="D1744" s="0" t="n">
        <v>2011</v>
      </c>
      <c r="E1744" s="1" t="s">
        <v>12</v>
      </c>
      <c r="F1744" s="1" t="s">
        <v>208</v>
      </c>
      <c r="G1744" s="0" t="s">
        <v>209</v>
      </c>
      <c r="H1744" s="0" t="s">
        <v>175</v>
      </c>
      <c r="I1744" s="0" t="s">
        <v>42</v>
      </c>
      <c r="J1744" s="0" t="n">
        <v>73</v>
      </c>
    </row>
    <row r="1745" customFormat="false" ht="14.4" hidden="false" customHeight="false" outlineLevel="0" collapsed="false">
      <c r="A1745" s="0" t="n">
        <v>59</v>
      </c>
      <c r="B1745" s="0" t="n">
        <v>224</v>
      </c>
      <c r="C1745" s="0" t="s">
        <v>165</v>
      </c>
      <c r="D1745" s="0" t="n">
        <v>2011</v>
      </c>
      <c r="E1745" s="1" t="s">
        <v>13</v>
      </c>
      <c r="F1745" s="1" t="s">
        <v>208</v>
      </c>
      <c r="G1745" s="0" t="s">
        <v>209</v>
      </c>
      <c r="H1745" s="0" t="s">
        <v>175</v>
      </c>
      <c r="I1745" s="0" t="s">
        <v>42</v>
      </c>
      <c r="J1745" s="0" t="n">
        <v>70</v>
      </c>
    </row>
    <row r="1746" customFormat="false" ht="14.4" hidden="false" customHeight="false" outlineLevel="0" collapsed="false">
      <c r="A1746" s="0" t="n">
        <v>59</v>
      </c>
      <c r="B1746" s="0" t="n">
        <v>224</v>
      </c>
      <c r="C1746" s="0" t="s">
        <v>165</v>
      </c>
      <c r="D1746" s="0" t="n">
        <v>2011</v>
      </c>
      <c r="E1746" s="1" t="s">
        <v>14</v>
      </c>
      <c r="F1746" s="1" t="s">
        <v>208</v>
      </c>
      <c r="G1746" s="0" t="s">
        <v>209</v>
      </c>
      <c r="H1746" s="0" t="s">
        <v>175</v>
      </c>
      <c r="I1746" s="0" t="s">
        <v>42</v>
      </c>
      <c r="J1746" s="0" t="n">
        <v>36</v>
      </c>
    </row>
    <row r="1747" customFormat="false" ht="14.4" hidden="false" customHeight="false" outlineLevel="0" collapsed="false">
      <c r="A1747" s="0" t="n">
        <v>59</v>
      </c>
      <c r="B1747" s="0" t="n">
        <v>224</v>
      </c>
      <c r="C1747" s="0" t="s">
        <v>165</v>
      </c>
      <c r="D1747" s="0" t="n">
        <v>2011</v>
      </c>
      <c r="E1747" s="1" t="s">
        <v>15</v>
      </c>
      <c r="F1747" s="1" t="s">
        <v>208</v>
      </c>
      <c r="G1747" s="0" t="s">
        <v>209</v>
      </c>
      <c r="H1747" s="0" t="s">
        <v>175</v>
      </c>
      <c r="I1747" s="0" t="s">
        <v>42</v>
      </c>
      <c r="J1747" s="0" t="n">
        <v>58</v>
      </c>
    </row>
    <row r="1748" customFormat="false" ht="14.4" hidden="false" customHeight="false" outlineLevel="0" collapsed="false">
      <c r="A1748" s="0" t="n">
        <v>59</v>
      </c>
      <c r="B1748" s="0" t="n">
        <v>224</v>
      </c>
      <c r="C1748" s="0" t="s">
        <v>165</v>
      </c>
      <c r="D1748" s="0" t="n">
        <v>2011</v>
      </c>
      <c r="E1748" s="1" t="s">
        <v>16</v>
      </c>
      <c r="F1748" s="1" t="s">
        <v>208</v>
      </c>
      <c r="G1748" s="0" t="s">
        <v>209</v>
      </c>
      <c r="H1748" s="0" t="s">
        <v>175</v>
      </c>
      <c r="I1748" s="0" t="s">
        <v>42</v>
      </c>
      <c r="J1748" s="0" t="n">
        <v>45</v>
      </c>
    </row>
    <row r="1749" customFormat="false" ht="14.4" hidden="false" customHeight="false" outlineLevel="0" collapsed="false">
      <c r="A1749" s="0" t="n">
        <v>59</v>
      </c>
      <c r="B1749" s="0" t="n">
        <v>224</v>
      </c>
      <c r="C1749" s="0" t="s">
        <v>165</v>
      </c>
      <c r="D1749" s="0" t="n">
        <v>2011</v>
      </c>
      <c r="E1749" s="0" t="s">
        <v>17</v>
      </c>
      <c r="F1749" s="3" t="s">
        <v>208</v>
      </c>
      <c r="G1749" s="0" t="s">
        <v>209</v>
      </c>
      <c r="H1749" s="0" t="s">
        <v>175</v>
      </c>
      <c r="I1749" s="0" t="s">
        <v>42</v>
      </c>
      <c r="J1749" s="0" t="n">
        <v>177</v>
      </c>
    </row>
    <row r="1750" customFormat="false" ht="14.4" hidden="false" customHeight="false" outlineLevel="0" collapsed="false">
      <c r="A1750" s="0" t="n">
        <v>59</v>
      </c>
      <c r="B1750" s="0" t="n">
        <v>224</v>
      </c>
      <c r="C1750" s="0" t="s">
        <v>165</v>
      </c>
      <c r="D1750" s="0" t="n">
        <v>2011</v>
      </c>
      <c r="E1750" s="0" t="s">
        <v>6</v>
      </c>
      <c r="F1750" s="3" t="s">
        <v>210</v>
      </c>
      <c r="G1750" s="0" t="s">
        <v>211</v>
      </c>
      <c r="H1750" s="0" t="s">
        <v>178</v>
      </c>
      <c r="I1750" s="0" t="s">
        <v>43</v>
      </c>
    </row>
    <row r="1751" customFormat="false" ht="14.4" hidden="false" customHeight="false" outlineLevel="0" collapsed="false">
      <c r="A1751" s="0" t="n">
        <v>59</v>
      </c>
      <c r="B1751" s="0" t="n">
        <v>224</v>
      </c>
      <c r="C1751" s="0" t="s">
        <v>165</v>
      </c>
      <c r="D1751" s="0" t="n">
        <v>2011</v>
      </c>
      <c r="E1751" s="0" t="s">
        <v>6</v>
      </c>
      <c r="F1751" s="3" t="s">
        <v>212</v>
      </c>
      <c r="G1751" s="0" t="s">
        <v>213</v>
      </c>
      <c r="H1751" s="0" t="s">
        <v>175</v>
      </c>
      <c r="I1751" s="0" t="s">
        <v>44</v>
      </c>
    </row>
    <row r="1752" customFormat="false" ht="14.4" hidden="false" customHeight="false" outlineLevel="0" collapsed="false">
      <c r="A1752" s="0" t="n">
        <v>59</v>
      </c>
      <c r="B1752" s="0" t="n">
        <v>224</v>
      </c>
      <c r="C1752" s="0" t="s">
        <v>165</v>
      </c>
      <c r="D1752" s="0" t="n">
        <v>2011</v>
      </c>
      <c r="E1752" s="0" t="s">
        <v>6</v>
      </c>
      <c r="F1752" s="3" t="s">
        <v>214</v>
      </c>
      <c r="G1752" s="0" t="s">
        <v>215</v>
      </c>
      <c r="H1752" s="0" t="s">
        <v>184</v>
      </c>
      <c r="I1752" s="0" t="s">
        <v>45</v>
      </c>
    </row>
    <row r="1753" customFormat="false" ht="14.4" hidden="false" customHeight="false" outlineLevel="0" collapsed="false">
      <c r="A1753" s="0" t="n">
        <v>59</v>
      </c>
      <c r="B1753" s="0" t="n">
        <v>224</v>
      </c>
      <c r="C1753" s="0" t="s">
        <v>165</v>
      </c>
      <c r="D1753" s="0" t="n">
        <v>2011</v>
      </c>
      <c r="E1753" s="0" t="s">
        <v>6</v>
      </c>
      <c r="F1753" s="3" t="s">
        <v>216</v>
      </c>
      <c r="G1753" s="0" t="n">
        <v>17</v>
      </c>
      <c r="H1753" s="0" t="s">
        <v>175</v>
      </c>
      <c r="I1753" s="0" t="s">
        <v>46</v>
      </c>
      <c r="J1753" s="0" t="n">
        <v>337</v>
      </c>
    </row>
    <row r="1754" customFormat="false" ht="14.4" hidden="false" customHeight="false" outlineLevel="0" collapsed="false">
      <c r="A1754" s="0" t="n">
        <v>59</v>
      </c>
      <c r="B1754" s="0" t="n">
        <v>224</v>
      </c>
      <c r="C1754" s="0" t="s">
        <v>165</v>
      </c>
      <c r="D1754" s="0" t="n">
        <v>2011</v>
      </c>
      <c r="E1754" s="0" t="s">
        <v>7</v>
      </c>
      <c r="F1754" s="3" t="s">
        <v>216</v>
      </c>
      <c r="G1754" s="0" t="n">
        <v>17</v>
      </c>
      <c r="H1754" s="0" t="s">
        <v>175</v>
      </c>
      <c r="I1754" s="0" t="s">
        <v>46</v>
      </c>
      <c r="J1754" s="0" t="n">
        <v>176</v>
      </c>
    </row>
    <row r="1755" customFormat="false" ht="14.4" hidden="false" customHeight="false" outlineLevel="0" collapsed="false">
      <c r="A1755" s="0" t="n">
        <v>59</v>
      </c>
      <c r="B1755" s="0" t="n">
        <v>224</v>
      </c>
      <c r="C1755" s="0" t="s">
        <v>165</v>
      </c>
      <c r="D1755" s="0" t="n">
        <v>2011</v>
      </c>
      <c r="E1755" s="0" t="s">
        <v>8</v>
      </c>
      <c r="F1755" s="3" t="s">
        <v>216</v>
      </c>
      <c r="G1755" s="0" t="n">
        <v>17</v>
      </c>
      <c r="H1755" s="0" t="s">
        <v>175</v>
      </c>
      <c r="I1755" s="0" t="s">
        <v>46</v>
      </c>
      <c r="J1755" s="0" t="n">
        <v>181</v>
      </c>
    </row>
    <row r="1756" customFormat="false" ht="14.4" hidden="false" customHeight="false" outlineLevel="0" collapsed="false">
      <c r="A1756" s="0" t="n">
        <v>59</v>
      </c>
      <c r="B1756" s="0" t="n">
        <v>224</v>
      </c>
      <c r="C1756" s="0" t="s">
        <v>165</v>
      </c>
      <c r="D1756" s="0" t="n">
        <v>2011</v>
      </c>
      <c r="E1756" s="0" t="s">
        <v>9</v>
      </c>
      <c r="F1756" s="3" t="s">
        <v>216</v>
      </c>
      <c r="G1756" s="0" t="n">
        <v>17</v>
      </c>
      <c r="H1756" s="0" t="s">
        <v>175</v>
      </c>
      <c r="I1756" s="0" t="s">
        <v>46</v>
      </c>
      <c r="J1756" s="0" t="n">
        <v>213</v>
      </c>
    </row>
    <row r="1757" customFormat="false" ht="14.4" hidden="false" customHeight="false" outlineLevel="0" collapsed="false">
      <c r="A1757" s="0" t="n">
        <v>59</v>
      </c>
      <c r="B1757" s="0" t="n">
        <v>224</v>
      </c>
      <c r="C1757" s="0" t="s">
        <v>165</v>
      </c>
      <c r="D1757" s="0" t="n">
        <v>2011</v>
      </c>
      <c r="E1757" s="0" t="s">
        <v>10</v>
      </c>
      <c r="F1757" s="3" t="s">
        <v>216</v>
      </c>
      <c r="G1757" s="0" t="n">
        <v>17</v>
      </c>
      <c r="H1757" s="0" t="s">
        <v>175</v>
      </c>
      <c r="I1757" s="0" t="s">
        <v>46</v>
      </c>
      <c r="J1757" s="0" t="n">
        <v>178</v>
      </c>
    </row>
    <row r="1758" customFormat="false" ht="14.4" hidden="false" customHeight="false" outlineLevel="0" collapsed="false">
      <c r="A1758" s="0" t="n">
        <v>59</v>
      </c>
      <c r="B1758" s="0" t="n">
        <v>224</v>
      </c>
      <c r="C1758" s="0" t="s">
        <v>165</v>
      </c>
      <c r="D1758" s="0" t="n">
        <v>2011</v>
      </c>
      <c r="E1758" s="5" t="s">
        <v>11</v>
      </c>
      <c r="F1758" s="1" t="s">
        <v>216</v>
      </c>
      <c r="G1758" s="0" t="n">
        <v>17</v>
      </c>
      <c r="H1758" s="0" t="s">
        <v>175</v>
      </c>
      <c r="I1758" s="0" t="s">
        <v>46</v>
      </c>
      <c r="J1758" s="0" t="n">
        <v>336</v>
      </c>
    </row>
    <row r="1759" customFormat="false" ht="14.4" hidden="false" customHeight="false" outlineLevel="0" collapsed="false">
      <c r="A1759" s="0" t="n">
        <v>59</v>
      </c>
      <c r="B1759" s="0" t="n">
        <v>224</v>
      </c>
      <c r="C1759" s="0" t="s">
        <v>165</v>
      </c>
      <c r="D1759" s="0" t="n">
        <v>2011</v>
      </c>
      <c r="E1759" s="5" t="s">
        <v>12</v>
      </c>
      <c r="F1759" s="1" t="s">
        <v>216</v>
      </c>
      <c r="G1759" s="0" t="n">
        <v>17</v>
      </c>
      <c r="H1759" s="0" t="s">
        <v>175</v>
      </c>
      <c r="I1759" s="0" t="s">
        <v>46</v>
      </c>
      <c r="J1759" s="0" t="n">
        <v>70</v>
      </c>
    </row>
    <row r="1760" customFormat="false" ht="14.4" hidden="false" customHeight="false" outlineLevel="0" collapsed="false">
      <c r="A1760" s="0" t="n">
        <v>59</v>
      </c>
      <c r="B1760" s="0" t="n">
        <v>224</v>
      </c>
      <c r="C1760" s="0" t="s">
        <v>165</v>
      </c>
      <c r="D1760" s="0" t="n">
        <v>2011</v>
      </c>
      <c r="E1760" s="5" t="s">
        <v>13</v>
      </c>
      <c r="F1760" s="1" t="s">
        <v>216</v>
      </c>
      <c r="G1760" s="0" t="n">
        <v>17</v>
      </c>
      <c r="H1760" s="0" t="s">
        <v>175</v>
      </c>
      <c r="I1760" s="0" t="s">
        <v>46</v>
      </c>
      <c r="J1760" s="0" t="n">
        <v>214</v>
      </c>
    </row>
    <row r="1761" customFormat="false" ht="14.4" hidden="false" customHeight="false" outlineLevel="0" collapsed="false">
      <c r="A1761" s="0" t="n">
        <v>59</v>
      </c>
      <c r="B1761" s="0" t="n">
        <v>224</v>
      </c>
      <c r="C1761" s="0" t="s">
        <v>165</v>
      </c>
      <c r="D1761" s="0" t="n">
        <v>2011</v>
      </c>
      <c r="E1761" s="5" t="s">
        <v>14</v>
      </c>
      <c r="F1761" s="1" t="s">
        <v>216</v>
      </c>
      <c r="G1761" s="0" t="n">
        <v>17</v>
      </c>
      <c r="H1761" s="0" t="s">
        <v>175</v>
      </c>
      <c r="I1761" s="0" t="s">
        <v>46</v>
      </c>
      <c r="J1761" s="0" t="n">
        <v>50</v>
      </c>
    </row>
    <row r="1762" customFormat="false" ht="14.4" hidden="false" customHeight="false" outlineLevel="0" collapsed="false">
      <c r="A1762" s="0" t="n">
        <v>59</v>
      </c>
      <c r="B1762" s="0" t="n">
        <v>224</v>
      </c>
      <c r="C1762" s="0" t="s">
        <v>165</v>
      </c>
      <c r="D1762" s="0" t="n">
        <v>2011</v>
      </c>
      <c r="E1762" s="5" t="s">
        <v>15</v>
      </c>
      <c r="F1762" s="1" t="s">
        <v>216</v>
      </c>
      <c r="G1762" s="0" t="n">
        <v>17</v>
      </c>
      <c r="H1762" s="0" t="s">
        <v>175</v>
      </c>
      <c r="I1762" s="0" t="s">
        <v>46</v>
      </c>
      <c r="J1762" s="0" t="n">
        <v>220</v>
      </c>
    </row>
    <row r="1763" customFormat="false" ht="14.4" hidden="false" customHeight="false" outlineLevel="0" collapsed="false">
      <c r="A1763" s="0" t="n">
        <v>59</v>
      </c>
      <c r="B1763" s="0" t="n">
        <v>224</v>
      </c>
      <c r="C1763" s="0" t="s">
        <v>165</v>
      </c>
      <c r="D1763" s="0" t="n">
        <v>2011</v>
      </c>
      <c r="E1763" s="5" t="s">
        <v>16</v>
      </c>
      <c r="F1763" s="1" t="s">
        <v>216</v>
      </c>
      <c r="G1763" s="0" t="n">
        <v>17</v>
      </c>
      <c r="H1763" s="0" t="s">
        <v>175</v>
      </c>
      <c r="I1763" s="0" t="s">
        <v>46</v>
      </c>
      <c r="J1763" s="0" t="n">
        <v>639</v>
      </c>
    </row>
    <row r="1764" customFormat="false" ht="14.4" hidden="false" customHeight="false" outlineLevel="0" collapsed="false">
      <c r="A1764" s="0" t="n">
        <v>59</v>
      </c>
      <c r="B1764" s="0" t="n">
        <v>224</v>
      </c>
      <c r="C1764" s="0" t="s">
        <v>165</v>
      </c>
      <c r="D1764" s="0" t="n">
        <v>2011</v>
      </c>
      <c r="E1764" s="5" t="s">
        <v>17</v>
      </c>
      <c r="F1764" s="1" t="s">
        <v>216</v>
      </c>
      <c r="G1764" s="0" t="n">
        <v>17</v>
      </c>
      <c r="H1764" s="0" t="s">
        <v>175</v>
      </c>
      <c r="I1764" s="0" t="s">
        <v>46</v>
      </c>
      <c r="J1764" s="0" t="n">
        <v>266</v>
      </c>
    </row>
    <row r="1765" customFormat="false" ht="14.4" hidden="false" customHeight="false" outlineLevel="0" collapsed="false">
      <c r="A1765" s="0" t="n">
        <v>59</v>
      </c>
      <c r="B1765" s="0" t="n">
        <v>224</v>
      </c>
      <c r="C1765" s="0" t="s">
        <v>165</v>
      </c>
      <c r="D1765" s="0" t="n">
        <v>2011</v>
      </c>
      <c r="E1765" s="5" t="s">
        <v>6</v>
      </c>
      <c r="F1765" s="1" t="s">
        <v>217</v>
      </c>
      <c r="G1765" s="0" t="s">
        <v>218</v>
      </c>
      <c r="H1765" s="0" t="s">
        <v>178</v>
      </c>
      <c r="I1765" s="0" t="s">
        <v>47</v>
      </c>
    </row>
    <row r="1766" customFormat="false" ht="14.4" hidden="false" customHeight="false" outlineLevel="0" collapsed="false">
      <c r="A1766" s="0" t="n">
        <v>59</v>
      </c>
      <c r="B1766" s="0" t="n">
        <v>224</v>
      </c>
      <c r="C1766" s="0" t="s">
        <v>165</v>
      </c>
      <c r="D1766" s="0" t="n">
        <v>2011</v>
      </c>
      <c r="E1766" s="5" t="s">
        <v>6</v>
      </c>
      <c r="F1766" s="1" t="s">
        <v>219</v>
      </c>
      <c r="G1766" s="0" t="n">
        <v>60</v>
      </c>
      <c r="H1766" s="0" t="s">
        <v>199</v>
      </c>
      <c r="I1766" s="0" t="s">
        <v>48</v>
      </c>
    </row>
    <row r="1767" customFormat="false" ht="14.4" hidden="false" customHeight="false" outlineLevel="0" collapsed="false">
      <c r="A1767" s="0" t="n">
        <v>59</v>
      </c>
      <c r="B1767" s="0" t="n">
        <v>224</v>
      </c>
      <c r="C1767" s="0" t="s">
        <v>165</v>
      </c>
      <c r="D1767" s="0" t="n">
        <v>2011</v>
      </c>
      <c r="E1767" s="5" t="s">
        <v>6</v>
      </c>
      <c r="F1767" s="1" t="s">
        <v>220</v>
      </c>
      <c r="G1767" s="0" t="n">
        <v>290</v>
      </c>
      <c r="H1767" s="0" t="s">
        <v>175</v>
      </c>
      <c r="I1767" s="0" t="s">
        <v>49</v>
      </c>
    </row>
    <row r="1768" customFormat="false" ht="14.4" hidden="false" customHeight="false" outlineLevel="0" collapsed="false">
      <c r="A1768" s="0" t="n">
        <v>59</v>
      </c>
      <c r="B1768" s="0" t="n">
        <v>224</v>
      </c>
      <c r="C1768" s="0" t="s">
        <v>165</v>
      </c>
      <c r="D1768" s="0" t="n">
        <v>2011</v>
      </c>
      <c r="E1768" s="5" t="s">
        <v>6</v>
      </c>
      <c r="F1768" s="1" t="s">
        <v>221</v>
      </c>
      <c r="G1768" s="0" t="n">
        <v>520</v>
      </c>
      <c r="H1768" s="0" t="s">
        <v>184</v>
      </c>
      <c r="I1768" s="0" t="s">
        <v>50</v>
      </c>
    </row>
    <row r="1769" customFormat="false" ht="14.4" hidden="false" customHeight="false" outlineLevel="0" collapsed="false">
      <c r="A1769" s="0" t="n">
        <v>59</v>
      </c>
      <c r="B1769" s="0" t="n">
        <v>224</v>
      </c>
      <c r="C1769" s="0" t="s">
        <v>165</v>
      </c>
      <c r="D1769" s="0" t="n">
        <v>2011</v>
      </c>
      <c r="E1769" s="5" t="s">
        <v>6</v>
      </c>
      <c r="F1769" s="1" t="s">
        <v>222</v>
      </c>
      <c r="G1769" s="0" t="n">
        <v>14</v>
      </c>
      <c r="H1769" s="0" t="s">
        <v>175</v>
      </c>
      <c r="I1769" s="0" t="s">
        <v>51</v>
      </c>
      <c r="J1769" s="0" t="n">
        <v>641</v>
      </c>
    </row>
    <row r="1770" customFormat="false" ht="14.4" hidden="false" customHeight="false" outlineLevel="0" collapsed="false">
      <c r="A1770" s="0" t="n">
        <v>59</v>
      </c>
      <c r="B1770" s="0" t="n">
        <v>224</v>
      </c>
      <c r="C1770" s="0" t="s">
        <v>165</v>
      </c>
      <c r="D1770" s="0" t="n">
        <v>2011</v>
      </c>
      <c r="E1770" s="5" t="s">
        <v>7</v>
      </c>
      <c r="F1770" s="1" t="s">
        <v>222</v>
      </c>
      <c r="G1770" s="0" t="n">
        <v>14</v>
      </c>
      <c r="H1770" s="0" t="s">
        <v>175</v>
      </c>
      <c r="I1770" s="0" t="s">
        <v>51</v>
      </c>
      <c r="J1770" s="0" t="n">
        <v>667</v>
      </c>
    </row>
    <row r="1771" customFormat="false" ht="14.4" hidden="false" customHeight="false" outlineLevel="0" collapsed="false">
      <c r="A1771" s="0" t="n">
        <v>59</v>
      </c>
      <c r="B1771" s="0" t="n">
        <v>224</v>
      </c>
      <c r="C1771" s="0" t="s">
        <v>165</v>
      </c>
      <c r="D1771" s="0" t="n">
        <v>2011</v>
      </c>
      <c r="E1771" s="5" t="s">
        <v>8</v>
      </c>
      <c r="F1771" s="1" t="s">
        <v>222</v>
      </c>
      <c r="G1771" s="0" t="n">
        <v>14</v>
      </c>
      <c r="H1771" s="0" t="s">
        <v>175</v>
      </c>
      <c r="I1771" s="0" t="s">
        <v>51</v>
      </c>
      <c r="J1771" s="0" t="n">
        <v>628</v>
      </c>
    </row>
    <row r="1772" customFormat="false" ht="14.4" hidden="false" customHeight="false" outlineLevel="0" collapsed="false">
      <c r="A1772" s="0" t="n">
        <v>59</v>
      </c>
      <c r="B1772" s="0" t="n">
        <v>224</v>
      </c>
      <c r="C1772" s="0" t="s">
        <v>165</v>
      </c>
      <c r="D1772" s="0" t="n">
        <v>2011</v>
      </c>
      <c r="E1772" s="5" t="s">
        <v>9</v>
      </c>
      <c r="F1772" s="1" t="s">
        <v>222</v>
      </c>
      <c r="G1772" s="0" t="n">
        <v>14</v>
      </c>
      <c r="H1772" s="0" t="s">
        <v>175</v>
      </c>
      <c r="I1772" s="0" t="s">
        <v>51</v>
      </c>
      <c r="J1772" s="0" t="n">
        <v>575</v>
      </c>
    </row>
    <row r="1773" customFormat="false" ht="14.4" hidden="false" customHeight="false" outlineLevel="0" collapsed="false">
      <c r="A1773" s="0" t="n">
        <v>59</v>
      </c>
      <c r="B1773" s="0" t="n">
        <v>224</v>
      </c>
      <c r="C1773" s="0" t="s">
        <v>165</v>
      </c>
      <c r="D1773" s="0" t="n">
        <v>2011</v>
      </c>
      <c r="E1773" s="5" t="s">
        <v>10</v>
      </c>
      <c r="F1773" s="1" t="s">
        <v>222</v>
      </c>
      <c r="G1773" s="0" t="n">
        <v>14</v>
      </c>
      <c r="H1773" s="0" t="s">
        <v>175</v>
      </c>
      <c r="I1773" s="0" t="s">
        <v>51</v>
      </c>
      <c r="J1773" s="0" t="n">
        <v>527</v>
      </c>
    </row>
    <row r="1774" customFormat="false" ht="14.4" hidden="false" customHeight="false" outlineLevel="0" collapsed="false">
      <c r="A1774" s="0" t="n">
        <v>59</v>
      </c>
      <c r="B1774" s="0" t="n">
        <v>224</v>
      </c>
      <c r="C1774" s="0" t="s">
        <v>165</v>
      </c>
      <c r="D1774" s="0" t="n">
        <v>2011</v>
      </c>
      <c r="E1774" s="5" t="s">
        <v>11</v>
      </c>
      <c r="F1774" s="1" t="s">
        <v>222</v>
      </c>
      <c r="G1774" s="0" t="n">
        <v>14</v>
      </c>
      <c r="H1774" s="0" t="s">
        <v>175</v>
      </c>
      <c r="I1774" s="0" t="s">
        <v>51</v>
      </c>
      <c r="J1774" s="0" t="n">
        <v>394</v>
      </c>
    </row>
    <row r="1775" customFormat="false" ht="14.4" hidden="false" customHeight="false" outlineLevel="0" collapsed="false">
      <c r="A1775" s="0" t="n">
        <v>59</v>
      </c>
      <c r="B1775" s="0" t="n">
        <v>224</v>
      </c>
      <c r="C1775" s="0" t="s">
        <v>165</v>
      </c>
      <c r="D1775" s="0" t="n">
        <v>2011</v>
      </c>
      <c r="E1775" s="5" t="s">
        <v>12</v>
      </c>
      <c r="F1775" s="1" t="s">
        <v>222</v>
      </c>
      <c r="G1775" s="0" t="n">
        <v>14</v>
      </c>
      <c r="H1775" s="0" t="s">
        <v>175</v>
      </c>
      <c r="I1775" s="0" t="s">
        <v>51</v>
      </c>
      <c r="J1775" s="0" t="n">
        <v>882</v>
      </c>
    </row>
    <row r="1776" customFormat="false" ht="14.4" hidden="false" customHeight="false" outlineLevel="0" collapsed="false">
      <c r="A1776" s="0" t="n">
        <v>59</v>
      </c>
      <c r="B1776" s="0" t="n">
        <v>224</v>
      </c>
      <c r="C1776" s="0" t="s">
        <v>165</v>
      </c>
      <c r="D1776" s="0" t="n">
        <v>2011</v>
      </c>
      <c r="E1776" s="5" t="s">
        <v>13</v>
      </c>
      <c r="F1776" s="1" t="s">
        <v>222</v>
      </c>
      <c r="G1776" s="0" t="n">
        <v>14</v>
      </c>
      <c r="H1776" s="0" t="s">
        <v>175</v>
      </c>
      <c r="I1776" s="0" t="s">
        <v>51</v>
      </c>
      <c r="J1776" s="0" t="n">
        <v>653</v>
      </c>
    </row>
    <row r="1777" customFormat="false" ht="14.4" hidden="false" customHeight="false" outlineLevel="0" collapsed="false">
      <c r="A1777" s="0" t="n">
        <v>59</v>
      </c>
      <c r="B1777" s="0" t="n">
        <v>224</v>
      </c>
      <c r="C1777" s="0" t="s">
        <v>165</v>
      </c>
      <c r="D1777" s="0" t="n">
        <v>2011</v>
      </c>
      <c r="E1777" s="5" t="s">
        <v>14</v>
      </c>
      <c r="F1777" s="1" t="s">
        <v>222</v>
      </c>
      <c r="G1777" s="0" t="n">
        <v>14</v>
      </c>
      <c r="H1777" s="0" t="s">
        <v>175</v>
      </c>
      <c r="I1777" s="0" t="s">
        <v>51</v>
      </c>
      <c r="J1777" s="0" t="n">
        <v>741</v>
      </c>
    </row>
    <row r="1778" customFormat="false" ht="14.4" hidden="false" customHeight="false" outlineLevel="0" collapsed="false">
      <c r="A1778" s="0" t="n">
        <v>59</v>
      </c>
      <c r="B1778" s="0" t="n">
        <v>224</v>
      </c>
      <c r="C1778" s="0" t="s">
        <v>165</v>
      </c>
      <c r="D1778" s="0" t="n">
        <v>2011</v>
      </c>
      <c r="E1778" s="5" t="s">
        <v>15</v>
      </c>
      <c r="F1778" s="1" t="s">
        <v>222</v>
      </c>
      <c r="G1778" s="0" t="n">
        <v>14</v>
      </c>
      <c r="H1778" s="0" t="s">
        <v>175</v>
      </c>
      <c r="I1778" s="0" t="s">
        <v>51</v>
      </c>
      <c r="J1778" s="0" t="n">
        <v>708</v>
      </c>
    </row>
    <row r="1779" customFormat="false" ht="14.4" hidden="false" customHeight="false" outlineLevel="0" collapsed="false">
      <c r="A1779" s="0" t="n">
        <v>59</v>
      </c>
      <c r="B1779" s="0" t="n">
        <v>224</v>
      </c>
      <c r="C1779" s="0" t="s">
        <v>165</v>
      </c>
      <c r="D1779" s="0" t="n">
        <v>2011</v>
      </c>
      <c r="E1779" s="5" t="s">
        <v>16</v>
      </c>
      <c r="F1779" s="1" t="s">
        <v>222</v>
      </c>
      <c r="G1779" s="0" t="n">
        <v>14</v>
      </c>
      <c r="H1779" s="0" t="s">
        <v>175</v>
      </c>
      <c r="I1779" s="0" t="s">
        <v>51</v>
      </c>
      <c r="J1779" s="0" t="n">
        <v>431</v>
      </c>
    </row>
    <row r="1780" customFormat="false" ht="14.4" hidden="false" customHeight="false" outlineLevel="0" collapsed="false">
      <c r="A1780" s="0" t="n">
        <v>59</v>
      </c>
      <c r="B1780" s="0" t="n">
        <v>224</v>
      </c>
      <c r="C1780" s="0" t="s">
        <v>165</v>
      </c>
      <c r="D1780" s="0" t="n">
        <v>2011</v>
      </c>
      <c r="E1780" s="5" t="s">
        <v>17</v>
      </c>
      <c r="F1780" s="1" t="s">
        <v>222</v>
      </c>
      <c r="G1780" s="0" t="n">
        <v>14</v>
      </c>
      <c r="H1780" s="0" t="s">
        <v>175</v>
      </c>
      <c r="I1780" s="0" t="s">
        <v>51</v>
      </c>
      <c r="J1780" s="0" t="n">
        <v>532</v>
      </c>
    </row>
    <row r="1781" customFormat="false" ht="14.4" hidden="false" customHeight="false" outlineLevel="0" collapsed="false">
      <c r="A1781" s="0" t="n">
        <v>59</v>
      </c>
      <c r="B1781" s="0" t="n">
        <v>224</v>
      </c>
      <c r="C1781" s="0" t="s">
        <v>165</v>
      </c>
      <c r="D1781" s="0" t="n">
        <v>2011</v>
      </c>
      <c r="E1781" s="5" t="s">
        <v>6</v>
      </c>
      <c r="F1781" s="1" t="s">
        <v>223</v>
      </c>
      <c r="G1781" s="0" t="s">
        <v>224</v>
      </c>
      <c r="H1781" s="0" t="s">
        <v>178</v>
      </c>
      <c r="I1781" s="0" t="s">
        <v>52</v>
      </c>
    </row>
    <row r="1782" customFormat="false" ht="14.4" hidden="false" customHeight="false" outlineLevel="0" collapsed="false">
      <c r="A1782" s="0" t="n">
        <v>59</v>
      </c>
      <c r="B1782" s="0" t="n">
        <v>224</v>
      </c>
      <c r="C1782" s="0" t="s">
        <v>165</v>
      </c>
      <c r="D1782" s="0" t="n">
        <v>2011</v>
      </c>
      <c r="E1782" s="5" t="s">
        <v>8</v>
      </c>
      <c r="F1782" s="1" t="s">
        <v>225</v>
      </c>
      <c r="G1782" s="0" t="n">
        <v>61</v>
      </c>
      <c r="H1782" s="0" t="s">
        <v>175</v>
      </c>
      <c r="I1782" s="0" t="s">
        <v>53</v>
      </c>
      <c r="J1782" s="0" t="n">
        <v>209</v>
      </c>
    </row>
    <row r="1783" customFormat="false" ht="14.4" hidden="false" customHeight="false" outlineLevel="0" collapsed="false">
      <c r="A1783" s="0" t="n">
        <v>59</v>
      </c>
      <c r="B1783" s="0" t="n">
        <v>224</v>
      </c>
      <c r="C1783" s="0" t="s">
        <v>165</v>
      </c>
      <c r="D1783" s="0" t="n">
        <v>2011</v>
      </c>
      <c r="E1783" s="5" t="s">
        <v>9</v>
      </c>
      <c r="F1783" s="1" t="s">
        <v>225</v>
      </c>
      <c r="G1783" s="0" t="n">
        <v>61</v>
      </c>
      <c r="H1783" s="0" t="s">
        <v>175</v>
      </c>
      <c r="I1783" s="0" t="s">
        <v>53</v>
      </c>
      <c r="J1783" s="0" t="n">
        <v>3339</v>
      </c>
    </row>
    <row r="1784" customFormat="false" ht="14.4" hidden="false" customHeight="false" outlineLevel="0" collapsed="false">
      <c r="A1784" s="0" t="n">
        <v>59</v>
      </c>
      <c r="B1784" s="0" t="n">
        <v>224</v>
      </c>
      <c r="C1784" s="0" t="s">
        <v>165</v>
      </c>
      <c r="D1784" s="0" t="n">
        <v>2011</v>
      </c>
      <c r="E1784" s="5" t="s">
        <v>10</v>
      </c>
      <c r="F1784" s="1" t="s">
        <v>225</v>
      </c>
      <c r="G1784" s="0" t="n">
        <v>61</v>
      </c>
      <c r="H1784" s="0" t="s">
        <v>175</v>
      </c>
      <c r="I1784" s="0" t="s">
        <v>53</v>
      </c>
      <c r="J1784" s="0" t="n">
        <v>1677</v>
      </c>
    </row>
    <row r="1785" customFormat="false" ht="14.4" hidden="false" customHeight="false" outlineLevel="0" collapsed="false">
      <c r="A1785" s="0" t="n">
        <v>59</v>
      </c>
      <c r="B1785" s="0" t="n">
        <v>224</v>
      </c>
      <c r="C1785" s="0" t="s">
        <v>165</v>
      </c>
      <c r="D1785" s="0" t="n">
        <v>2011</v>
      </c>
      <c r="E1785" s="5" t="s">
        <v>11</v>
      </c>
      <c r="F1785" s="1" t="s">
        <v>225</v>
      </c>
      <c r="G1785" s="0" t="n">
        <v>61</v>
      </c>
      <c r="H1785" s="0" t="s">
        <v>175</v>
      </c>
      <c r="I1785" s="0" t="s">
        <v>53</v>
      </c>
      <c r="J1785" s="0" t="n">
        <v>1960</v>
      </c>
    </row>
    <row r="1786" customFormat="false" ht="14.4" hidden="false" customHeight="false" outlineLevel="0" collapsed="false">
      <c r="A1786" s="0" t="n">
        <v>59</v>
      </c>
      <c r="B1786" s="0" t="n">
        <v>224</v>
      </c>
      <c r="C1786" s="0" t="s">
        <v>165</v>
      </c>
      <c r="D1786" s="0" t="n">
        <v>2011</v>
      </c>
      <c r="E1786" s="5" t="s">
        <v>12</v>
      </c>
      <c r="F1786" s="1" t="s">
        <v>225</v>
      </c>
      <c r="G1786" s="0" t="n">
        <v>61</v>
      </c>
      <c r="H1786" s="0" t="s">
        <v>175</v>
      </c>
      <c r="I1786" s="0" t="s">
        <v>53</v>
      </c>
      <c r="J1786" s="0" t="n">
        <v>2348</v>
      </c>
    </row>
    <row r="1787" customFormat="false" ht="14.4" hidden="false" customHeight="false" outlineLevel="0" collapsed="false">
      <c r="A1787" s="0" t="n">
        <v>59</v>
      </c>
      <c r="B1787" s="0" t="n">
        <v>224</v>
      </c>
      <c r="C1787" s="0" t="s">
        <v>165</v>
      </c>
      <c r="D1787" s="0" t="n">
        <v>2011</v>
      </c>
      <c r="E1787" s="5" t="s">
        <v>13</v>
      </c>
      <c r="F1787" s="1" t="s">
        <v>225</v>
      </c>
      <c r="G1787" s="0" t="n">
        <v>61</v>
      </c>
      <c r="H1787" s="0" t="s">
        <v>175</v>
      </c>
      <c r="I1787" s="0" t="s">
        <v>53</v>
      </c>
      <c r="J1787" s="0" t="n">
        <v>2669</v>
      </c>
    </row>
    <row r="1788" customFormat="false" ht="14.4" hidden="false" customHeight="false" outlineLevel="0" collapsed="false">
      <c r="A1788" s="0" t="n">
        <v>59</v>
      </c>
      <c r="B1788" s="0" t="n">
        <v>224</v>
      </c>
      <c r="C1788" s="0" t="s">
        <v>165</v>
      </c>
      <c r="D1788" s="0" t="n">
        <v>2011</v>
      </c>
      <c r="E1788" s="5" t="s">
        <v>14</v>
      </c>
      <c r="F1788" s="1" t="s">
        <v>225</v>
      </c>
      <c r="G1788" s="0" t="n">
        <v>61</v>
      </c>
      <c r="H1788" s="0" t="s">
        <v>175</v>
      </c>
      <c r="I1788" s="0" t="s">
        <v>53</v>
      </c>
      <c r="J1788" s="0" t="n">
        <v>2071</v>
      </c>
    </row>
    <row r="1789" customFormat="false" ht="14.4" hidden="false" customHeight="false" outlineLevel="0" collapsed="false">
      <c r="A1789" s="0" t="n">
        <v>59</v>
      </c>
      <c r="B1789" s="0" t="n">
        <v>224</v>
      </c>
      <c r="C1789" s="0" t="s">
        <v>165</v>
      </c>
      <c r="D1789" s="0" t="n">
        <v>2011</v>
      </c>
      <c r="E1789" s="5" t="s">
        <v>15</v>
      </c>
      <c r="F1789" s="1" t="s">
        <v>225</v>
      </c>
      <c r="G1789" s="0" t="n">
        <v>61</v>
      </c>
      <c r="H1789" s="0" t="s">
        <v>175</v>
      </c>
      <c r="I1789" s="0" t="s">
        <v>53</v>
      </c>
      <c r="J1789" s="0" t="n">
        <v>2482</v>
      </c>
    </row>
    <row r="1790" customFormat="false" ht="14.4" hidden="false" customHeight="false" outlineLevel="0" collapsed="false">
      <c r="A1790" s="0" t="n">
        <v>59</v>
      </c>
      <c r="B1790" s="0" t="n">
        <v>224</v>
      </c>
      <c r="C1790" s="0" t="s">
        <v>165</v>
      </c>
      <c r="D1790" s="0" t="n">
        <v>2011</v>
      </c>
      <c r="E1790" s="5" t="s">
        <v>16</v>
      </c>
      <c r="F1790" s="1" t="s">
        <v>225</v>
      </c>
      <c r="G1790" s="0" t="n">
        <v>61</v>
      </c>
      <c r="H1790" s="0" t="s">
        <v>175</v>
      </c>
      <c r="I1790" s="0" t="s">
        <v>53</v>
      </c>
      <c r="J1790" s="0" t="n">
        <v>2263</v>
      </c>
    </row>
    <row r="1791" customFormat="false" ht="14.4" hidden="false" customHeight="false" outlineLevel="0" collapsed="false">
      <c r="A1791" s="0" t="n">
        <v>59</v>
      </c>
      <c r="B1791" s="0" t="n">
        <v>224</v>
      </c>
      <c r="C1791" s="0" t="s">
        <v>165</v>
      </c>
      <c r="D1791" s="0" t="n">
        <v>2011</v>
      </c>
      <c r="E1791" s="5" t="s">
        <v>17</v>
      </c>
      <c r="F1791" s="1" t="s">
        <v>225</v>
      </c>
      <c r="G1791" s="0" t="n">
        <v>61</v>
      </c>
      <c r="H1791" s="0" t="s">
        <v>175</v>
      </c>
      <c r="I1791" s="0" t="s">
        <v>53</v>
      </c>
      <c r="J1791" s="0" t="n">
        <v>1133</v>
      </c>
    </row>
    <row r="1792" customFormat="false" ht="14.4" hidden="false" customHeight="false" outlineLevel="0" collapsed="false">
      <c r="A1792" s="0" t="n">
        <v>59</v>
      </c>
      <c r="B1792" s="0" t="n">
        <v>224</v>
      </c>
      <c r="C1792" s="0" t="s">
        <v>165</v>
      </c>
      <c r="D1792" s="0" t="n">
        <v>2011</v>
      </c>
      <c r="E1792" s="5" t="s">
        <v>6</v>
      </c>
      <c r="F1792" s="1" t="s">
        <v>226</v>
      </c>
      <c r="G1792" s="0" t="n">
        <v>136</v>
      </c>
      <c r="H1792" s="0" t="s">
        <v>199</v>
      </c>
      <c r="I1792" s="0" t="s">
        <v>54</v>
      </c>
    </row>
    <row r="1793" customFormat="false" ht="14.4" hidden="false" customHeight="false" outlineLevel="0" collapsed="false">
      <c r="A1793" s="0" t="n">
        <v>59</v>
      </c>
      <c r="B1793" s="0" t="n">
        <v>224</v>
      </c>
      <c r="C1793" s="0" t="s">
        <v>165</v>
      </c>
      <c r="D1793" s="0" t="n">
        <v>2011</v>
      </c>
      <c r="E1793" s="5" t="s">
        <v>6</v>
      </c>
      <c r="F1793" s="1" t="s">
        <v>227</v>
      </c>
      <c r="G1793" s="0" t="s">
        <v>228</v>
      </c>
      <c r="H1793" s="0" t="s">
        <v>175</v>
      </c>
      <c r="I1793" s="0" t="s">
        <v>125</v>
      </c>
    </row>
    <row r="1794" customFormat="false" ht="14.4" hidden="false" customHeight="false" outlineLevel="0" collapsed="false">
      <c r="A1794" s="0" t="n">
        <v>59</v>
      </c>
      <c r="B1794" s="0" t="n">
        <v>224</v>
      </c>
      <c r="C1794" s="0" t="s">
        <v>165</v>
      </c>
      <c r="D1794" s="0" t="n">
        <v>2011</v>
      </c>
      <c r="E1794" s="0" t="s">
        <v>6</v>
      </c>
      <c r="F1794" s="0" t="s">
        <v>229</v>
      </c>
      <c r="G1794" s="0" t="n">
        <v>755</v>
      </c>
      <c r="H1794" s="0" t="s">
        <v>178</v>
      </c>
      <c r="I1794" s="0" t="s">
        <v>55</v>
      </c>
    </row>
    <row r="1795" customFormat="false" ht="14.4" hidden="false" customHeight="false" outlineLevel="0" collapsed="false">
      <c r="A1795" s="0" t="n">
        <v>59</v>
      </c>
      <c r="B1795" s="0" t="n">
        <v>224</v>
      </c>
      <c r="C1795" s="0" t="s">
        <v>165</v>
      </c>
      <c r="D1795" s="0" t="n">
        <v>2011</v>
      </c>
      <c r="E1795" s="0" t="s">
        <v>6</v>
      </c>
      <c r="F1795" s="0" t="s">
        <v>230</v>
      </c>
      <c r="G1795" s="0" t="n">
        <v>547</v>
      </c>
      <c r="H1795" s="0" t="s">
        <v>175</v>
      </c>
      <c r="I1795" s="0" t="s">
        <v>56</v>
      </c>
    </row>
    <row r="1796" customFormat="false" ht="14.4" hidden="false" customHeight="false" outlineLevel="0" collapsed="false">
      <c r="A1796" s="0" t="n">
        <v>59</v>
      </c>
      <c r="B1796" s="0" t="n">
        <v>224</v>
      </c>
      <c r="C1796" s="0" t="s">
        <v>165</v>
      </c>
      <c r="D1796" s="0" t="n">
        <v>2011</v>
      </c>
      <c r="E1796" s="0" t="s">
        <v>9</v>
      </c>
      <c r="F1796" s="0" t="s">
        <v>231</v>
      </c>
      <c r="G1796" s="0" t="n">
        <v>29</v>
      </c>
      <c r="H1796" s="0" t="s">
        <v>175</v>
      </c>
      <c r="I1796" s="0" t="s">
        <v>57</v>
      </c>
      <c r="J1796" s="0" t="n">
        <v>1191</v>
      </c>
    </row>
    <row r="1797" customFormat="false" ht="14.4" hidden="false" customHeight="false" outlineLevel="0" collapsed="false">
      <c r="A1797" s="0" t="n">
        <v>59</v>
      </c>
      <c r="B1797" s="0" t="n">
        <v>224</v>
      </c>
      <c r="C1797" s="0" t="s">
        <v>165</v>
      </c>
      <c r="D1797" s="0" t="n">
        <v>2011</v>
      </c>
      <c r="E1797" s="0" t="s">
        <v>10</v>
      </c>
      <c r="F1797" s="0" t="s">
        <v>231</v>
      </c>
      <c r="G1797" s="0" t="n">
        <v>29</v>
      </c>
      <c r="H1797" s="0" t="s">
        <v>175</v>
      </c>
      <c r="I1797" s="0" t="s">
        <v>57</v>
      </c>
      <c r="J1797" s="0" t="n">
        <v>1625</v>
      </c>
    </row>
    <row r="1798" customFormat="false" ht="14.4" hidden="false" customHeight="false" outlineLevel="0" collapsed="false">
      <c r="A1798" s="0" t="n">
        <v>59</v>
      </c>
      <c r="B1798" s="0" t="n">
        <v>224</v>
      </c>
      <c r="C1798" s="0" t="s">
        <v>165</v>
      </c>
      <c r="D1798" s="0" t="n">
        <v>2011</v>
      </c>
      <c r="E1798" s="0" t="s">
        <v>11</v>
      </c>
      <c r="F1798" s="0" t="s">
        <v>231</v>
      </c>
      <c r="G1798" s="0" t="n">
        <v>29</v>
      </c>
      <c r="H1798" s="0" t="s">
        <v>175</v>
      </c>
      <c r="I1798" s="0" t="s">
        <v>57</v>
      </c>
      <c r="J1798" s="0" t="n">
        <v>1315</v>
      </c>
    </row>
    <row r="1799" customFormat="false" ht="14.4" hidden="false" customHeight="false" outlineLevel="0" collapsed="false">
      <c r="A1799" s="0" t="n">
        <v>59</v>
      </c>
      <c r="B1799" s="0" t="n">
        <v>224</v>
      </c>
      <c r="C1799" s="0" t="s">
        <v>165</v>
      </c>
      <c r="D1799" s="0" t="n">
        <v>2011</v>
      </c>
      <c r="E1799" s="0" t="s">
        <v>12</v>
      </c>
      <c r="F1799" s="0" t="s">
        <v>231</v>
      </c>
      <c r="G1799" s="0" t="n">
        <v>29</v>
      </c>
      <c r="H1799" s="0" t="s">
        <v>175</v>
      </c>
      <c r="I1799" s="0" t="s">
        <v>57</v>
      </c>
      <c r="J1799" s="0" t="n">
        <v>917</v>
      </c>
    </row>
    <row r="1800" customFormat="false" ht="14.4" hidden="false" customHeight="false" outlineLevel="0" collapsed="false">
      <c r="A1800" s="0" t="n">
        <v>59</v>
      </c>
      <c r="B1800" s="0" t="n">
        <v>224</v>
      </c>
      <c r="C1800" s="0" t="s">
        <v>165</v>
      </c>
      <c r="D1800" s="0" t="n">
        <v>2011</v>
      </c>
      <c r="E1800" s="0" t="s">
        <v>13</v>
      </c>
      <c r="F1800" s="0" t="s">
        <v>231</v>
      </c>
      <c r="G1800" s="0" t="n">
        <v>29</v>
      </c>
      <c r="H1800" s="0" t="s">
        <v>175</v>
      </c>
      <c r="I1800" s="0" t="s">
        <v>57</v>
      </c>
      <c r="J1800" s="0" t="n">
        <v>4875</v>
      </c>
    </row>
    <row r="1801" customFormat="false" ht="14.4" hidden="false" customHeight="false" outlineLevel="0" collapsed="false">
      <c r="A1801" s="0" t="n">
        <v>59</v>
      </c>
      <c r="B1801" s="0" t="n">
        <v>224</v>
      </c>
      <c r="C1801" s="0" t="s">
        <v>165</v>
      </c>
      <c r="D1801" s="0" t="n">
        <v>2011</v>
      </c>
      <c r="E1801" s="0" t="s">
        <v>14</v>
      </c>
      <c r="F1801" s="0" t="s">
        <v>231</v>
      </c>
      <c r="G1801" s="0" t="n">
        <v>29</v>
      </c>
      <c r="H1801" s="0" t="s">
        <v>175</v>
      </c>
      <c r="I1801" s="0" t="s">
        <v>57</v>
      </c>
      <c r="J1801" s="0" t="n">
        <v>5181</v>
      </c>
    </row>
    <row r="1802" customFormat="false" ht="14.4" hidden="false" customHeight="false" outlineLevel="0" collapsed="false">
      <c r="A1802" s="0" t="n">
        <v>59</v>
      </c>
      <c r="B1802" s="0" t="n">
        <v>224</v>
      </c>
      <c r="C1802" s="0" t="s">
        <v>165</v>
      </c>
      <c r="D1802" s="0" t="n">
        <v>2011</v>
      </c>
      <c r="E1802" s="0" t="s">
        <v>15</v>
      </c>
      <c r="F1802" s="0" t="s">
        <v>231</v>
      </c>
      <c r="G1802" s="0" t="n">
        <v>29</v>
      </c>
      <c r="H1802" s="0" t="s">
        <v>175</v>
      </c>
      <c r="I1802" s="0" t="s">
        <v>57</v>
      </c>
      <c r="J1802" s="0" t="n">
        <v>4939</v>
      </c>
    </row>
    <row r="1803" customFormat="false" ht="14.4" hidden="false" customHeight="false" outlineLevel="0" collapsed="false">
      <c r="A1803" s="0" t="n">
        <v>59</v>
      </c>
      <c r="B1803" s="0" t="n">
        <v>224</v>
      </c>
      <c r="C1803" s="0" t="s">
        <v>165</v>
      </c>
      <c r="D1803" s="0" t="n">
        <v>2011</v>
      </c>
      <c r="E1803" s="0" t="s">
        <v>16</v>
      </c>
      <c r="F1803" s="1" t="s">
        <v>231</v>
      </c>
      <c r="G1803" s="0" t="n">
        <v>29</v>
      </c>
      <c r="H1803" s="0" t="s">
        <v>175</v>
      </c>
      <c r="I1803" s="0" t="s">
        <v>57</v>
      </c>
      <c r="J1803" s="0" t="n">
        <v>2104</v>
      </c>
    </row>
    <row r="1804" customFormat="false" ht="14.4" hidden="false" customHeight="false" outlineLevel="0" collapsed="false">
      <c r="A1804" s="0" t="n">
        <v>59</v>
      </c>
      <c r="B1804" s="0" t="n">
        <v>224</v>
      </c>
      <c r="C1804" s="0" t="s">
        <v>165</v>
      </c>
      <c r="D1804" s="0" t="n">
        <v>2011</v>
      </c>
      <c r="E1804" s="0" t="s">
        <v>17</v>
      </c>
      <c r="F1804" s="0" t="s">
        <v>231</v>
      </c>
      <c r="G1804" s="0" t="n">
        <v>29</v>
      </c>
      <c r="H1804" s="0" t="s">
        <v>175</v>
      </c>
      <c r="I1804" s="0" t="s">
        <v>57</v>
      </c>
      <c r="J1804" s="0" t="n">
        <v>1690</v>
      </c>
    </row>
    <row r="1805" customFormat="false" ht="14.4" hidden="false" customHeight="false" outlineLevel="0" collapsed="false">
      <c r="A1805" s="0" t="n">
        <v>59</v>
      </c>
      <c r="B1805" s="0" t="n">
        <v>224</v>
      </c>
      <c r="C1805" s="0" t="s">
        <v>165</v>
      </c>
      <c r="D1805" s="0" t="n">
        <v>2011</v>
      </c>
      <c r="E1805" s="0" t="s">
        <v>6</v>
      </c>
      <c r="F1805" s="0" t="s">
        <v>232</v>
      </c>
      <c r="G1805" s="0" t="n">
        <v>64</v>
      </c>
      <c r="H1805" s="0" t="s">
        <v>199</v>
      </c>
      <c r="I1805" s="0" t="s">
        <v>58</v>
      </c>
    </row>
    <row r="1806" customFormat="false" ht="14.4" hidden="false" customHeight="false" outlineLevel="0" collapsed="false">
      <c r="A1806" s="0" t="n">
        <v>59</v>
      </c>
      <c r="B1806" s="0" t="n">
        <v>224</v>
      </c>
      <c r="C1806" s="0" t="s">
        <v>165</v>
      </c>
      <c r="D1806" s="0" t="n">
        <v>2011</v>
      </c>
      <c r="E1806" s="0" t="s">
        <v>6</v>
      </c>
      <c r="F1806" s="0" t="s">
        <v>233</v>
      </c>
      <c r="G1806" s="0" t="s">
        <v>234</v>
      </c>
      <c r="H1806" s="0" t="s">
        <v>184</v>
      </c>
      <c r="I1806" s="0" t="s">
        <v>59</v>
      </c>
    </row>
    <row r="1807" customFormat="false" ht="14.4" hidden="false" customHeight="false" outlineLevel="0" collapsed="false">
      <c r="A1807" s="0" t="n">
        <v>59</v>
      </c>
      <c r="B1807" s="0" t="n">
        <v>224</v>
      </c>
      <c r="C1807" s="0" t="s">
        <v>165</v>
      </c>
      <c r="D1807" s="0" t="n">
        <v>2011</v>
      </c>
      <c r="E1807" s="0" t="s">
        <v>6</v>
      </c>
      <c r="F1807" s="0" t="s">
        <v>235</v>
      </c>
      <c r="G1807" s="0" t="n">
        <v>946</v>
      </c>
      <c r="H1807" s="0" t="s">
        <v>178</v>
      </c>
      <c r="I1807" s="0" t="s">
        <v>60</v>
      </c>
    </row>
    <row r="1808" customFormat="false" ht="14.4" hidden="false" customHeight="false" outlineLevel="0" collapsed="false">
      <c r="A1808" s="0" t="n">
        <v>59</v>
      </c>
      <c r="B1808" s="0" t="n">
        <v>224</v>
      </c>
      <c r="C1808" s="0" t="s">
        <v>165</v>
      </c>
      <c r="D1808" s="0" t="n">
        <v>2011</v>
      </c>
      <c r="E1808" s="0" t="s">
        <v>8</v>
      </c>
      <c r="F1808" s="0" t="s">
        <v>236</v>
      </c>
      <c r="G1808" s="0" t="n">
        <v>30</v>
      </c>
      <c r="H1808" s="0" t="s">
        <v>175</v>
      </c>
      <c r="I1808" s="0" t="s">
        <v>61</v>
      </c>
      <c r="J1808" s="0" t="n">
        <v>811</v>
      </c>
    </row>
    <row r="1809" customFormat="false" ht="14.4" hidden="false" customHeight="false" outlineLevel="0" collapsed="false">
      <c r="A1809" s="0" t="n">
        <v>59</v>
      </c>
      <c r="B1809" s="0" t="n">
        <v>224</v>
      </c>
      <c r="C1809" s="0" t="s">
        <v>165</v>
      </c>
      <c r="D1809" s="0" t="n">
        <v>2011</v>
      </c>
      <c r="E1809" s="0" t="s">
        <v>9</v>
      </c>
      <c r="F1809" s="0" t="s">
        <v>236</v>
      </c>
      <c r="G1809" s="0" t="n">
        <v>30</v>
      </c>
      <c r="H1809" s="0" t="s">
        <v>175</v>
      </c>
      <c r="I1809" s="0" t="s">
        <v>61</v>
      </c>
      <c r="J1809" s="0" t="n">
        <v>3223</v>
      </c>
    </row>
    <row r="1810" customFormat="false" ht="14.4" hidden="false" customHeight="false" outlineLevel="0" collapsed="false">
      <c r="A1810" s="0" t="n">
        <v>59</v>
      </c>
      <c r="B1810" s="0" t="n">
        <v>224</v>
      </c>
      <c r="C1810" s="0" t="s">
        <v>165</v>
      </c>
      <c r="D1810" s="0" t="n">
        <v>2011</v>
      </c>
      <c r="E1810" s="0" t="s">
        <v>10</v>
      </c>
      <c r="F1810" s="0" t="s">
        <v>236</v>
      </c>
      <c r="G1810" s="0" t="n">
        <v>30</v>
      </c>
      <c r="H1810" s="0" t="s">
        <v>175</v>
      </c>
      <c r="I1810" s="0" t="s">
        <v>61</v>
      </c>
      <c r="J1810" s="0" t="n">
        <v>1693</v>
      </c>
    </row>
    <row r="1811" customFormat="false" ht="14.4" hidden="false" customHeight="false" outlineLevel="0" collapsed="false">
      <c r="A1811" s="0" t="n">
        <v>59</v>
      </c>
      <c r="B1811" s="0" t="n">
        <v>224</v>
      </c>
      <c r="C1811" s="0" t="s">
        <v>165</v>
      </c>
      <c r="D1811" s="0" t="n">
        <v>2011</v>
      </c>
      <c r="E1811" s="0" t="s">
        <v>11</v>
      </c>
      <c r="F1811" s="0" t="s">
        <v>236</v>
      </c>
      <c r="G1811" s="0" t="n">
        <v>30</v>
      </c>
      <c r="H1811" s="0" t="s">
        <v>175</v>
      </c>
      <c r="I1811" s="0" t="s">
        <v>61</v>
      </c>
      <c r="J1811" s="0" t="n">
        <v>914</v>
      </c>
    </row>
    <row r="1812" customFormat="false" ht="14.4" hidden="false" customHeight="false" outlineLevel="0" collapsed="false">
      <c r="A1812" s="0" t="n">
        <v>59</v>
      </c>
      <c r="B1812" s="0" t="n">
        <v>224</v>
      </c>
      <c r="C1812" s="0" t="s">
        <v>165</v>
      </c>
      <c r="D1812" s="0" t="n">
        <v>2011</v>
      </c>
      <c r="E1812" s="0" t="s">
        <v>12</v>
      </c>
      <c r="F1812" s="0" t="s">
        <v>236</v>
      </c>
      <c r="G1812" s="0" t="n">
        <v>30</v>
      </c>
      <c r="H1812" s="0" t="s">
        <v>175</v>
      </c>
      <c r="I1812" s="0" t="s">
        <v>61</v>
      </c>
      <c r="J1812" s="0" t="n">
        <v>2072</v>
      </c>
    </row>
    <row r="1813" customFormat="false" ht="14.4" hidden="false" customHeight="false" outlineLevel="0" collapsed="false">
      <c r="A1813" s="0" t="n">
        <v>59</v>
      </c>
      <c r="B1813" s="0" t="n">
        <v>224</v>
      </c>
      <c r="C1813" s="0" t="s">
        <v>165</v>
      </c>
      <c r="D1813" s="0" t="n">
        <v>2011</v>
      </c>
      <c r="E1813" s="0" t="s">
        <v>13</v>
      </c>
      <c r="F1813" s="0" t="s">
        <v>236</v>
      </c>
      <c r="G1813" s="0" t="n">
        <v>30</v>
      </c>
      <c r="H1813" s="0" t="s">
        <v>175</v>
      </c>
      <c r="I1813" s="0" t="s">
        <v>61</v>
      </c>
      <c r="J1813" s="0" t="n">
        <v>10788</v>
      </c>
    </row>
    <row r="1814" customFormat="false" ht="14.4" hidden="false" customHeight="false" outlineLevel="0" collapsed="false">
      <c r="A1814" s="0" t="n">
        <v>59</v>
      </c>
      <c r="B1814" s="0" t="n">
        <v>224</v>
      </c>
      <c r="C1814" s="0" t="s">
        <v>165</v>
      </c>
      <c r="D1814" s="0" t="n">
        <v>2011</v>
      </c>
      <c r="E1814" s="0" t="s">
        <v>14</v>
      </c>
      <c r="F1814" s="0" t="s">
        <v>236</v>
      </c>
      <c r="G1814" s="0" t="n">
        <v>30</v>
      </c>
      <c r="H1814" s="0" t="s">
        <v>175</v>
      </c>
      <c r="I1814" s="0" t="s">
        <v>61</v>
      </c>
      <c r="J1814" s="0" t="n">
        <v>2166</v>
      </c>
    </row>
    <row r="1815" customFormat="false" ht="14.4" hidden="false" customHeight="false" outlineLevel="0" collapsed="false">
      <c r="A1815" s="0" t="n">
        <v>59</v>
      </c>
      <c r="B1815" s="0" t="n">
        <v>224</v>
      </c>
      <c r="C1815" s="0" t="s">
        <v>165</v>
      </c>
      <c r="D1815" s="0" t="n">
        <v>2011</v>
      </c>
      <c r="E1815" s="0" t="s">
        <v>15</v>
      </c>
      <c r="F1815" s="0" t="s">
        <v>236</v>
      </c>
      <c r="G1815" s="0" t="n">
        <v>30</v>
      </c>
      <c r="H1815" s="0" t="s">
        <v>175</v>
      </c>
      <c r="I1815" s="0" t="s">
        <v>61</v>
      </c>
      <c r="J1815" s="0" t="n">
        <v>2415</v>
      </c>
    </row>
    <row r="1816" customFormat="false" ht="14.4" hidden="false" customHeight="false" outlineLevel="0" collapsed="false">
      <c r="A1816" s="0" t="n">
        <v>59</v>
      </c>
      <c r="B1816" s="0" t="n">
        <v>224</v>
      </c>
      <c r="C1816" s="0" t="s">
        <v>165</v>
      </c>
      <c r="D1816" s="0" t="n">
        <v>2011</v>
      </c>
      <c r="E1816" s="0" t="s">
        <v>16</v>
      </c>
      <c r="F1816" s="0" t="s">
        <v>236</v>
      </c>
      <c r="G1816" s="0" t="n">
        <v>30</v>
      </c>
      <c r="H1816" s="0" t="s">
        <v>175</v>
      </c>
      <c r="I1816" s="0" t="s">
        <v>61</v>
      </c>
      <c r="J1816" s="0" t="n">
        <v>1705</v>
      </c>
    </row>
    <row r="1817" customFormat="false" ht="14.4" hidden="false" customHeight="false" outlineLevel="0" collapsed="false">
      <c r="A1817" s="0" t="n">
        <v>59</v>
      </c>
      <c r="B1817" s="0" t="n">
        <v>224</v>
      </c>
      <c r="C1817" s="0" t="s">
        <v>165</v>
      </c>
      <c r="D1817" s="0" t="n">
        <v>2011</v>
      </c>
      <c r="E1817" s="0" t="s">
        <v>17</v>
      </c>
      <c r="F1817" s="0" t="s">
        <v>236</v>
      </c>
      <c r="G1817" s="0" t="n">
        <v>30</v>
      </c>
      <c r="H1817" s="0" t="s">
        <v>175</v>
      </c>
      <c r="I1817" s="0" t="s">
        <v>61</v>
      </c>
      <c r="J1817" s="0" t="n">
        <v>1030</v>
      </c>
    </row>
    <row r="1818" customFormat="false" ht="14.4" hidden="false" customHeight="false" outlineLevel="0" collapsed="false">
      <c r="A1818" s="0" t="n">
        <v>59</v>
      </c>
      <c r="B1818" s="0" t="n">
        <v>224</v>
      </c>
      <c r="C1818" s="0" t="s">
        <v>165</v>
      </c>
      <c r="D1818" s="0" t="n">
        <v>2011</v>
      </c>
      <c r="E1818" s="0" t="s">
        <v>6</v>
      </c>
      <c r="F1818" s="0" t="s">
        <v>237</v>
      </c>
      <c r="G1818" s="0" t="n">
        <v>521</v>
      </c>
      <c r="H1818" s="0" t="s">
        <v>175</v>
      </c>
      <c r="I1818" s="0" t="s">
        <v>62</v>
      </c>
    </row>
    <row r="1819" customFormat="false" ht="14.4" hidden="false" customHeight="false" outlineLevel="0" collapsed="false">
      <c r="A1819" s="0" t="n">
        <v>59</v>
      </c>
      <c r="B1819" s="0" t="n">
        <v>224</v>
      </c>
      <c r="C1819" s="0" t="s">
        <v>165</v>
      </c>
      <c r="D1819" s="0" t="n">
        <v>2011</v>
      </c>
      <c r="E1819" s="0" t="s">
        <v>6</v>
      </c>
      <c r="F1819" s="0" t="s">
        <v>238</v>
      </c>
      <c r="G1819" s="0" t="n">
        <v>105</v>
      </c>
      <c r="H1819" s="0" t="s">
        <v>175</v>
      </c>
      <c r="I1819" s="0" t="s">
        <v>63</v>
      </c>
    </row>
    <row r="1820" customFormat="false" ht="14.4" hidden="false" customHeight="false" outlineLevel="0" collapsed="false">
      <c r="A1820" s="0" t="n">
        <v>59</v>
      </c>
      <c r="B1820" s="0" t="n">
        <v>224</v>
      </c>
      <c r="C1820" s="0" t="s">
        <v>165</v>
      </c>
      <c r="D1820" s="0" t="n">
        <v>2011</v>
      </c>
      <c r="E1820" s="0" t="s">
        <v>13</v>
      </c>
      <c r="F1820" s="0" t="s">
        <v>239</v>
      </c>
      <c r="G1820" s="0" t="n">
        <v>25</v>
      </c>
      <c r="H1820" s="0" t="s">
        <v>175</v>
      </c>
      <c r="I1820" s="0" t="s">
        <v>64</v>
      </c>
      <c r="J1820" s="0" t="n">
        <v>1400</v>
      </c>
    </row>
    <row r="1821" customFormat="false" ht="14.4" hidden="false" customHeight="false" outlineLevel="0" collapsed="false">
      <c r="A1821" s="0" t="n">
        <v>59</v>
      </c>
      <c r="B1821" s="0" t="n">
        <v>224</v>
      </c>
      <c r="C1821" s="0" t="s">
        <v>165</v>
      </c>
      <c r="D1821" s="0" t="n">
        <v>2011</v>
      </c>
      <c r="E1821" s="0" t="s">
        <v>14</v>
      </c>
      <c r="F1821" s="0" t="s">
        <v>239</v>
      </c>
      <c r="G1821" s="0" t="n">
        <v>25</v>
      </c>
      <c r="H1821" s="0" t="s">
        <v>175</v>
      </c>
      <c r="I1821" s="0" t="s">
        <v>64</v>
      </c>
      <c r="J1821" s="0" t="n">
        <v>13345</v>
      </c>
    </row>
    <row r="1822" customFormat="false" ht="14.4" hidden="false" customHeight="false" outlineLevel="0" collapsed="false">
      <c r="A1822" s="0" t="n">
        <v>59</v>
      </c>
      <c r="B1822" s="0" t="n">
        <v>224</v>
      </c>
      <c r="C1822" s="0" t="s">
        <v>165</v>
      </c>
      <c r="D1822" s="0" t="n">
        <v>2011</v>
      </c>
      <c r="E1822" s="0" t="s">
        <v>15</v>
      </c>
      <c r="F1822" s="0" t="s">
        <v>239</v>
      </c>
      <c r="G1822" s="0" t="n">
        <v>25</v>
      </c>
      <c r="H1822" s="0" t="s">
        <v>175</v>
      </c>
      <c r="I1822" s="0" t="s">
        <v>64</v>
      </c>
      <c r="J1822" s="0" t="n">
        <v>15480</v>
      </c>
    </row>
    <row r="1823" customFormat="false" ht="14.4" hidden="false" customHeight="false" outlineLevel="0" collapsed="false">
      <c r="A1823" s="0" t="n">
        <v>59</v>
      </c>
      <c r="B1823" s="0" t="n">
        <v>224</v>
      </c>
      <c r="C1823" s="0" t="s">
        <v>165</v>
      </c>
      <c r="D1823" s="0" t="n">
        <v>2011</v>
      </c>
      <c r="E1823" s="0" t="s">
        <v>16</v>
      </c>
      <c r="F1823" s="0" t="s">
        <v>239</v>
      </c>
      <c r="G1823" s="0" t="n">
        <v>25</v>
      </c>
      <c r="H1823" s="0" t="s">
        <v>175</v>
      </c>
      <c r="I1823" s="0" t="s">
        <v>64</v>
      </c>
      <c r="J1823" s="0" t="n">
        <v>450</v>
      </c>
    </row>
    <row r="1824" customFormat="false" ht="14.4" hidden="false" customHeight="false" outlineLevel="0" collapsed="false">
      <c r="A1824" s="0" t="n">
        <v>59</v>
      </c>
      <c r="B1824" s="0" t="n">
        <v>224</v>
      </c>
      <c r="C1824" s="0" t="s">
        <v>165</v>
      </c>
      <c r="D1824" s="0" t="n">
        <v>2011</v>
      </c>
      <c r="E1824" s="0" t="s">
        <v>17</v>
      </c>
      <c r="F1824" s="0" t="s">
        <v>239</v>
      </c>
      <c r="G1824" s="0" t="n">
        <v>25</v>
      </c>
      <c r="H1824" s="0" t="s">
        <v>175</v>
      </c>
      <c r="I1824" s="0" t="s">
        <v>64</v>
      </c>
      <c r="J1824" s="0" t="n">
        <v>1007</v>
      </c>
    </row>
    <row r="1825" customFormat="false" ht="14.4" hidden="false" customHeight="false" outlineLevel="0" collapsed="false">
      <c r="A1825" s="0" t="n">
        <v>59</v>
      </c>
      <c r="B1825" s="0" t="n">
        <v>224</v>
      </c>
      <c r="C1825" s="0" t="s">
        <v>165</v>
      </c>
      <c r="D1825" s="0" t="n">
        <v>2011</v>
      </c>
      <c r="E1825" s="0" t="s">
        <v>6</v>
      </c>
      <c r="F1825" s="0" t="s">
        <v>240</v>
      </c>
      <c r="G1825" s="0" t="n">
        <v>66</v>
      </c>
      <c r="H1825" s="0" t="s">
        <v>178</v>
      </c>
      <c r="I1825" s="0" t="s">
        <v>65</v>
      </c>
    </row>
    <row r="1826" customFormat="false" ht="14.4" hidden="false" customHeight="false" outlineLevel="0" collapsed="false">
      <c r="A1826" s="0" t="n">
        <v>59</v>
      </c>
      <c r="B1826" s="0" t="n">
        <v>224</v>
      </c>
      <c r="C1826" s="0" t="s">
        <v>165</v>
      </c>
      <c r="D1826" s="0" t="n">
        <v>2011</v>
      </c>
      <c r="E1826" s="0" t="s">
        <v>6</v>
      </c>
      <c r="F1826" s="0" t="s">
        <v>241</v>
      </c>
      <c r="G1826" s="0" t="n">
        <v>1010</v>
      </c>
      <c r="H1826" s="0" t="s">
        <v>178</v>
      </c>
      <c r="I1826" s="0" t="s">
        <v>66</v>
      </c>
    </row>
    <row r="1827" customFormat="false" ht="14.4" hidden="false" customHeight="false" outlineLevel="0" collapsed="false">
      <c r="A1827" s="0" t="n">
        <v>59</v>
      </c>
      <c r="B1827" s="0" t="n">
        <v>224</v>
      </c>
      <c r="C1827" s="0" t="s">
        <v>165</v>
      </c>
      <c r="D1827" s="0" t="n">
        <v>2011</v>
      </c>
      <c r="E1827" s="0" t="s">
        <v>6</v>
      </c>
      <c r="F1827" s="0" t="s">
        <v>242</v>
      </c>
      <c r="G1827" s="0" t="n">
        <v>974</v>
      </c>
      <c r="H1827" s="0" t="s">
        <v>178</v>
      </c>
      <c r="I1827" s="0" t="s">
        <v>68</v>
      </c>
    </row>
    <row r="1828" customFormat="false" ht="14.4" hidden="false" customHeight="false" outlineLevel="0" collapsed="false">
      <c r="A1828" s="0" t="n">
        <v>59</v>
      </c>
      <c r="B1828" s="0" t="n">
        <v>224</v>
      </c>
      <c r="C1828" s="0" t="s">
        <v>165</v>
      </c>
      <c r="D1828" s="0" t="n">
        <v>2011</v>
      </c>
      <c r="E1828" s="0" t="s">
        <v>8</v>
      </c>
      <c r="F1828" s="0" t="s">
        <v>243</v>
      </c>
      <c r="G1828" s="0" t="n">
        <v>26</v>
      </c>
      <c r="H1828" s="0" t="s">
        <v>175</v>
      </c>
      <c r="I1828" s="0" t="s">
        <v>67</v>
      </c>
      <c r="J1828" s="0" t="n">
        <v>227</v>
      </c>
    </row>
    <row r="1829" customFormat="false" ht="14.4" hidden="false" customHeight="false" outlineLevel="0" collapsed="false">
      <c r="A1829" s="0" t="n">
        <v>59</v>
      </c>
      <c r="B1829" s="0" t="n">
        <v>224</v>
      </c>
      <c r="C1829" s="0" t="s">
        <v>165</v>
      </c>
      <c r="D1829" s="0" t="n">
        <v>2011</v>
      </c>
      <c r="E1829" s="0" t="s">
        <v>9</v>
      </c>
      <c r="F1829" s="0" t="s">
        <v>243</v>
      </c>
      <c r="G1829" s="0" t="n">
        <v>26</v>
      </c>
      <c r="H1829" s="0" t="s">
        <v>175</v>
      </c>
      <c r="I1829" s="0" t="s">
        <v>67</v>
      </c>
      <c r="J1829" s="0" t="n">
        <v>1182</v>
      </c>
    </row>
    <row r="1830" customFormat="false" ht="14.4" hidden="false" customHeight="false" outlineLevel="0" collapsed="false">
      <c r="A1830" s="0" t="n">
        <v>59</v>
      </c>
      <c r="B1830" s="0" t="n">
        <v>224</v>
      </c>
      <c r="C1830" s="0" t="s">
        <v>165</v>
      </c>
      <c r="D1830" s="0" t="n">
        <v>2011</v>
      </c>
      <c r="E1830" s="0" t="s">
        <v>10</v>
      </c>
      <c r="F1830" s="0" t="s">
        <v>243</v>
      </c>
      <c r="G1830" s="0" t="n">
        <v>26</v>
      </c>
      <c r="H1830" s="0" t="s">
        <v>175</v>
      </c>
      <c r="I1830" s="0" t="s">
        <v>67</v>
      </c>
      <c r="J1830" s="0" t="n">
        <v>1037</v>
      </c>
    </row>
    <row r="1831" customFormat="false" ht="14.4" hidden="false" customHeight="false" outlineLevel="0" collapsed="false">
      <c r="A1831" s="0" t="n">
        <v>59</v>
      </c>
      <c r="B1831" s="0" t="n">
        <v>224</v>
      </c>
      <c r="C1831" s="0" t="s">
        <v>165</v>
      </c>
      <c r="D1831" s="0" t="n">
        <v>2011</v>
      </c>
      <c r="E1831" s="0" t="s">
        <v>11</v>
      </c>
      <c r="F1831" s="0" t="s">
        <v>243</v>
      </c>
      <c r="G1831" s="0" t="n">
        <v>26</v>
      </c>
      <c r="H1831" s="0" t="s">
        <v>175</v>
      </c>
      <c r="I1831" s="0" t="s">
        <v>67</v>
      </c>
      <c r="J1831" s="0" t="n">
        <v>1051</v>
      </c>
    </row>
    <row r="1832" customFormat="false" ht="14.4" hidden="false" customHeight="false" outlineLevel="0" collapsed="false">
      <c r="A1832" s="0" t="n">
        <v>59</v>
      </c>
      <c r="B1832" s="0" t="n">
        <v>224</v>
      </c>
      <c r="C1832" s="0" t="s">
        <v>165</v>
      </c>
      <c r="D1832" s="0" t="n">
        <v>2011</v>
      </c>
      <c r="E1832" s="0" t="s">
        <v>12</v>
      </c>
      <c r="F1832" s="0" t="s">
        <v>243</v>
      </c>
      <c r="G1832" s="0" t="n">
        <v>26</v>
      </c>
      <c r="H1832" s="0" t="s">
        <v>175</v>
      </c>
      <c r="I1832" s="0" t="s">
        <v>67</v>
      </c>
      <c r="J1832" s="0" t="n">
        <v>1455</v>
      </c>
    </row>
    <row r="1833" customFormat="false" ht="14.4" hidden="false" customHeight="false" outlineLevel="0" collapsed="false">
      <c r="A1833" s="0" t="n">
        <v>59</v>
      </c>
      <c r="B1833" s="0" t="n">
        <v>224</v>
      </c>
      <c r="C1833" s="0" t="s">
        <v>165</v>
      </c>
      <c r="D1833" s="0" t="n">
        <v>2011</v>
      </c>
      <c r="E1833" s="0" t="s">
        <v>13</v>
      </c>
      <c r="F1833" s="0" t="s">
        <v>243</v>
      </c>
      <c r="G1833" s="0" t="n">
        <v>26</v>
      </c>
      <c r="H1833" s="0" t="s">
        <v>175</v>
      </c>
      <c r="I1833" s="0" t="s">
        <v>67</v>
      </c>
      <c r="J1833" s="0" t="n">
        <v>1242</v>
      </c>
    </row>
    <row r="1834" customFormat="false" ht="14.4" hidden="false" customHeight="false" outlineLevel="0" collapsed="false">
      <c r="A1834" s="0" t="n">
        <v>59</v>
      </c>
      <c r="B1834" s="0" t="n">
        <v>224</v>
      </c>
      <c r="C1834" s="0" t="s">
        <v>165</v>
      </c>
      <c r="D1834" s="0" t="n">
        <v>2011</v>
      </c>
      <c r="E1834" s="0" t="s">
        <v>14</v>
      </c>
      <c r="F1834" s="0" t="s">
        <v>243</v>
      </c>
      <c r="G1834" s="0" t="n">
        <v>26</v>
      </c>
      <c r="H1834" s="0" t="s">
        <v>175</v>
      </c>
      <c r="I1834" s="0" t="s">
        <v>67</v>
      </c>
      <c r="J1834" s="0" t="n">
        <v>1317</v>
      </c>
    </row>
    <row r="1835" customFormat="false" ht="14.4" hidden="false" customHeight="false" outlineLevel="0" collapsed="false">
      <c r="A1835" s="0" t="n">
        <v>59</v>
      </c>
      <c r="B1835" s="0" t="n">
        <v>224</v>
      </c>
      <c r="C1835" s="0" t="s">
        <v>165</v>
      </c>
      <c r="D1835" s="0" t="n">
        <v>2011</v>
      </c>
      <c r="E1835" s="0" t="s">
        <v>15</v>
      </c>
      <c r="F1835" s="0" t="s">
        <v>243</v>
      </c>
      <c r="G1835" s="0" t="n">
        <v>26</v>
      </c>
      <c r="H1835" s="0" t="s">
        <v>175</v>
      </c>
      <c r="I1835" s="0" t="s">
        <v>67</v>
      </c>
      <c r="J1835" s="0" t="n">
        <v>2226</v>
      </c>
    </row>
    <row r="1836" customFormat="false" ht="14.4" hidden="false" customHeight="false" outlineLevel="0" collapsed="false">
      <c r="A1836" s="0" t="n">
        <v>59</v>
      </c>
      <c r="B1836" s="0" t="n">
        <v>224</v>
      </c>
      <c r="C1836" s="0" t="s">
        <v>165</v>
      </c>
      <c r="D1836" s="0" t="n">
        <v>2011</v>
      </c>
      <c r="E1836" s="0" t="s">
        <v>16</v>
      </c>
      <c r="F1836" s="0" t="s">
        <v>243</v>
      </c>
      <c r="G1836" s="0" t="n">
        <v>26</v>
      </c>
      <c r="H1836" s="0" t="s">
        <v>175</v>
      </c>
      <c r="I1836" s="0" t="s">
        <v>67</v>
      </c>
      <c r="J1836" s="0" t="n">
        <v>1242</v>
      </c>
    </row>
    <row r="1837" customFormat="false" ht="14.4" hidden="false" customHeight="false" outlineLevel="0" collapsed="false">
      <c r="A1837" s="0" t="n">
        <v>59</v>
      </c>
      <c r="B1837" s="0" t="n">
        <v>224</v>
      </c>
      <c r="C1837" s="0" t="s">
        <v>165</v>
      </c>
      <c r="D1837" s="0" t="n">
        <v>2011</v>
      </c>
      <c r="E1837" s="0" t="s">
        <v>17</v>
      </c>
      <c r="F1837" s="0" t="s">
        <v>243</v>
      </c>
      <c r="G1837" s="0" t="n">
        <v>26</v>
      </c>
      <c r="H1837" s="0" t="s">
        <v>175</v>
      </c>
      <c r="I1837" s="0" t="s">
        <v>67</v>
      </c>
      <c r="J1837" s="0" t="n">
        <v>903</v>
      </c>
    </row>
    <row r="1838" customFormat="false" ht="14.4" hidden="false" customHeight="false" outlineLevel="0" collapsed="false">
      <c r="A1838" s="0" t="n">
        <v>59</v>
      </c>
      <c r="B1838" s="0" t="n">
        <v>224</v>
      </c>
      <c r="C1838" s="0" t="s">
        <v>165</v>
      </c>
      <c r="D1838" s="0" t="n">
        <v>2011</v>
      </c>
      <c r="E1838" s="0" t="s">
        <v>6</v>
      </c>
      <c r="F1838" s="0" t="s">
        <v>244</v>
      </c>
      <c r="G1838" s="0" t="n">
        <v>7</v>
      </c>
      <c r="H1838" s="0" t="s">
        <v>175</v>
      </c>
      <c r="I1838" s="0" t="s">
        <v>70</v>
      </c>
      <c r="J1838" s="0" t="n">
        <v>1435</v>
      </c>
    </row>
    <row r="1839" customFormat="false" ht="14.4" hidden="false" customHeight="false" outlineLevel="0" collapsed="false">
      <c r="A1839" s="0" t="n">
        <v>59</v>
      </c>
      <c r="B1839" s="0" t="n">
        <v>224</v>
      </c>
      <c r="C1839" s="0" t="s">
        <v>165</v>
      </c>
      <c r="D1839" s="0" t="n">
        <v>2011</v>
      </c>
      <c r="E1839" s="1" t="s">
        <v>7</v>
      </c>
      <c r="F1839" s="1" t="s">
        <v>244</v>
      </c>
      <c r="G1839" s="0" t="n">
        <v>7</v>
      </c>
      <c r="H1839" s="0" t="s">
        <v>175</v>
      </c>
      <c r="I1839" s="0" t="s">
        <v>70</v>
      </c>
      <c r="J1839" s="0" t="n">
        <v>1198</v>
      </c>
    </row>
    <row r="1840" customFormat="false" ht="14.4" hidden="false" customHeight="false" outlineLevel="0" collapsed="false">
      <c r="A1840" s="0" t="n">
        <v>59</v>
      </c>
      <c r="B1840" s="0" t="n">
        <v>224</v>
      </c>
      <c r="C1840" s="0" t="s">
        <v>165</v>
      </c>
      <c r="D1840" s="0" t="n">
        <v>2011</v>
      </c>
      <c r="E1840" s="0" t="s">
        <v>8</v>
      </c>
      <c r="F1840" s="0" t="s">
        <v>244</v>
      </c>
      <c r="G1840" s="0" t="n">
        <v>7</v>
      </c>
      <c r="H1840" s="0" t="s">
        <v>175</v>
      </c>
      <c r="I1840" s="0" t="s">
        <v>70</v>
      </c>
      <c r="J1840" s="0" t="n">
        <v>1877</v>
      </c>
    </row>
    <row r="1841" customFormat="false" ht="14.4" hidden="false" customHeight="false" outlineLevel="0" collapsed="false">
      <c r="A1841" s="0" t="n">
        <v>59</v>
      </c>
      <c r="B1841" s="0" t="n">
        <v>224</v>
      </c>
      <c r="C1841" s="0" t="s">
        <v>165</v>
      </c>
      <c r="D1841" s="0" t="n">
        <v>2011</v>
      </c>
      <c r="E1841" s="0" t="s">
        <v>9</v>
      </c>
      <c r="F1841" s="0" t="s">
        <v>244</v>
      </c>
      <c r="G1841" s="0" t="n">
        <v>7</v>
      </c>
      <c r="H1841" s="0" t="s">
        <v>175</v>
      </c>
      <c r="I1841" s="0" t="s">
        <v>70</v>
      </c>
      <c r="J1841" s="0" t="n">
        <v>2194</v>
      </c>
    </row>
    <row r="1842" customFormat="false" ht="14.4" hidden="false" customHeight="false" outlineLevel="0" collapsed="false">
      <c r="A1842" s="0" t="n">
        <v>59</v>
      </c>
      <c r="B1842" s="0" t="n">
        <v>224</v>
      </c>
      <c r="C1842" s="0" t="s">
        <v>165</v>
      </c>
      <c r="D1842" s="0" t="n">
        <v>2011</v>
      </c>
      <c r="E1842" s="0" t="s">
        <v>10</v>
      </c>
      <c r="F1842" s="0" t="s">
        <v>244</v>
      </c>
      <c r="G1842" s="0" t="n">
        <v>7</v>
      </c>
      <c r="H1842" s="0" t="s">
        <v>175</v>
      </c>
      <c r="I1842" s="0" t="s">
        <v>70</v>
      </c>
      <c r="J1842" s="0" t="n">
        <v>1452</v>
      </c>
    </row>
    <row r="1843" customFormat="false" ht="14.4" hidden="false" customHeight="false" outlineLevel="0" collapsed="false">
      <c r="A1843" s="0" t="n">
        <v>59</v>
      </c>
      <c r="B1843" s="0" t="n">
        <v>224</v>
      </c>
      <c r="C1843" s="0" t="s">
        <v>165</v>
      </c>
      <c r="D1843" s="0" t="n">
        <v>2011</v>
      </c>
      <c r="E1843" s="0" t="s">
        <v>11</v>
      </c>
      <c r="F1843" s="0" t="s">
        <v>244</v>
      </c>
      <c r="G1843" s="0" t="n">
        <v>7</v>
      </c>
      <c r="H1843" s="0" t="s">
        <v>175</v>
      </c>
      <c r="I1843" s="0" t="s">
        <v>70</v>
      </c>
      <c r="J1843" s="0" t="n">
        <v>1636</v>
      </c>
    </row>
    <row r="1844" customFormat="false" ht="14.4" hidden="false" customHeight="false" outlineLevel="0" collapsed="false">
      <c r="A1844" s="0" t="n">
        <v>59</v>
      </c>
      <c r="B1844" s="0" t="n">
        <v>224</v>
      </c>
      <c r="C1844" s="0" t="s">
        <v>165</v>
      </c>
      <c r="D1844" s="0" t="n">
        <v>2011</v>
      </c>
      <c r="E1844" s="0" t="s">
        <v>12</v>
      </c>
      <c r="F1844" s="0" t="s">
        <v>244</v>
      </c>
      <c r="G1844" s="0" t="n">
        <v>7</v>
      </c>
      <c r="H1844" s="0" t="s">
        <v>175</v>
      </c>
      <c r="I1844" s="0" t="s">
        <v>70</v>
      </c>
      <c r="J1844" s="0" t="n">
        <v>1269</v>
      </c>
    </row>
    <row r="1845" customFormat="false" ht="14.4" hidden="false" customHeight="false" outlineLevel="0" collapsed="false">
      <c r="A1845" s="0" t="n">
        <v>59</v>
      </c>
      <c r="B1845" s="0" t="n">
        <v>224</v>
      </c>
      <c r="C1845" s="0" t="s">
        <v>165</v>
      </c>
      <c r="D1845" s="0" t="n">
        <v>2011</v>
      </c>
      <c r="E1845" s="0" t="s">
        <v>13</v>
      </c>
      <c r="F1845" s="0" t="s">
        <v>244</v>
      </c>
      <c r="G1845" s="0" t="n">
        <v>7</v>
      </c>
      <c r="H1845" s="0" t="s">
        <v>175</v>
      </c>
      <c r="I1845" s="0" t="s">
        <v>70</v>
      </c>
      <c r="J1845" s="0" t="n">
        <v>1597</v>
      </c>
    </row>
    <row r="1846" customFormat="false" ht="14.4" hidden="false" customHeight="false" outlineLevel="0" collapsed="false">
      <c r="A1846" s="0" t="n">
        <v>59</v>
      </c>
      <c r="B1846" s="0" t="n">
        <v>224</v>
      </c>
      <c r="C1846" s="0" t="s">
        <v>165</v>
      </c>
      <c r="D1846" s="0" t="n">
        <v>2011</v>
      </c>
      <c r="E1846" s="0" t="s">
        <v>14</v>
      </c>
      <c r="F1846" s="0" t="s">
        <v>244</v>
      </c>
      <c r="G1846" s="0" t="n">
        <v>7</v>
      </c>
      <c r="H1846" s="0" t="s">
        <v>175</v>
      </c>
      <c r="I1846" s="0" t="s">
        <v>70</v>
      </c>
      <c r="J1846" s="0" t="n">
        <v>1330</v>
      </c>
    </row>
    <row r="1847" customFormat="false" ht="14.4" hidden="false" customHeight="false" outlineLevel="0" collapsed="false">
      <c r="A1847" s="0" t="n">
        <v>59</v>
      </c>
      <c r="B1847" s="0" t="n">
        <v>224</v>
      </c>
      <c r="C1847" s="0" t="s">
        <v>165</v>
      </c>
      <c r="D1847" s="0" t="n">
        <v>2011</v>
      </c>
      <c r="E1847" s="0" t="s">
        <v>15</v>
      </c>
      <c r="F1847" s="0" t="s">
        <v>244</v>
      </c>
      <c r="G1847" s="0" t="n">
        <v>7</v>
      </c>
      <c r="H1847" s="0" t="s">
        <v>175</v>
      </c>
      <c r="I1847" s="0" t="s">
        <v>70</v>
      </c>
      <c r="J1847" s="0" t="n">
        <v>1643</v>
      </c>
    </row>
    <row r="1848" customFormat="false" ht="14.4" hidden="false" customHeight="false" outlineLevel="0" collapsed="false">
      <c r="A1848" s="0" t="n">
        <v>59</v>
      </c>
      <c r="B1848" s="0" t="n">
        <v>224</v>
      </c>
      <c r="C1848" s="0" t="s">
        <v>165</v>
      </c>
      <c r="D1848" s="0" t="n">
        <v>2011</v>
      </c>
      <c r="E1848" s="0" t="s">
        <v>16</v>
      </c>
      <c r="F1848" s="0" t="s">
        <v>244</v>
      </c>
      <c r="G1848" s="0" t="n">
        <v>7</v>
      </c>
      <c r="H1848" s="0" t="s">
        <v>175</v>
      </c>
      <c r="I1848" s="0" t="s">
        <v>70</v>
      </c>
      <c r="J1848" s="0" t="n">
        <v>2065</v>
      </c>
    </row>
    <row r="1849" customFormat="false" ht="14.4" hidden="false" customHeight="false" outlineLevel="0" collapsed="false">
      <c r="A1849" s="0" t="n">
        <v>59</v>
      </c>
      <c r="B1849" s="0" t="n">
        <v>224</v>
      </c>
      <c r="C1849" s="0" t="s">
        <v>165</v>
      </c>
      <c r="D1849" s="0" t="n">
        <v>2011</v>
      </c>
      <c r="E1849" s="0" t="s">
        <v>17</v>
      </c>
      <c r="F1849" s="0" t="s">
        <v>244</v>
      </c>
      <c r="G1849" s="0" t="n">
        <v>7</v>
      </c>
      <c r="H1849" s="0" t="s">
        <v>175</v>
      </c>
      <c r="I1849" s="0" t="s">
        <v>70</v>
      </c>
      <c r="J1849" s="0" t="n">
        <v>1202</v>
      </c>
    </row>
    <row r="1850" customFormat="false" ht="14.4" hidden="false" customHeight="false" outlineLevel="0" collapsed="false">
      <c r="A1850" s="0" t="n">
        <v>59</v>
      </c>
      <c r="B1850" s="0" t="n">
        <v>224</v>
      </c>
      <c r="C1850" s="0" t="s">
        <v>165</v>
      </c>
      <c r="D1850" s="0" t="n">
        <v>2011</v>
      </c>
      <c r="E1850" s="0" t="s">
        <v>6</v>
      </c>
      <c r="F1850" s="0" t="s">
        <v>245</v>
      </c>
      <c r="G1850" s="0" t="n">
        <v>9</v>
      </c>
      <c r="H1850" s="0" t="s">
        <v>175</v>
      </c>
      <c r="I1850" s="0" t="s">
        <v>71</v>
      </c>
      <c r="J1850" s="0" t="n">
        <v>1287</v>
      </c>
    </row>
    <row r="1851" customFormat="false" ht="14.4" hidden="false" customHeight="false" outlineLevel="0" collapsed="false">
      <c r="A1851" s="0" t="n">
        <v>59</v>
      </c>
      <c r="B1851" s="0" t="n">
        <v>224</v>
      </c>
      <c r="C1851" s="0" t="s">
        <v>165</v>
      </c>
      <c r="D1851" s="0" t="n">
        <v>2011</v>
      </c>
      <c r="E1851" s="0" t="s">
        <v>7</v>
      </c>
      <c r="F1851" s="0" t="s">
        <v>245</v>
      </c>
      <c r="G1851" s="0" t="n">
        <v>9</v>
      </c>
      <c r="H1851" s="0" t="s">
        <v>175</v>
      </c>
      <c r="I1851" s="0" t="s">
        <v>71</v>
      </c>
      <c r="J1851" s="0" t="n">
        <v>2427</v>
      </c>
    </row>
    <row r="1852" customFormat="false" ht="14.4" hidden="false" customHeight="false" outlineLevel="0" collapsed="false">
      <c r="A1852" s="0" t="n">
        <v>59</v>
      </c>
      <c r="B1852" s="0" t="n">
        <v>224</v>
      </c>
      <c r="C1852" s="0" t="s">
        <v>165</v>
      </c>
      <c r="D1852" s="0" t="n">
        <v>2011</v>
      </c>
      <c r="E1852" s="0" t="s">
        <v>8</v>
      </c>
      <c r="F1852" s="0" t="s">
        <v>245</v>
      </c>
      <c r="G1852" s="0" t="n">
        <v>9</v>
      </c>
      <c r="H1852" s="0" t="s">
        <v>175</v>
      </c>
      <c r="I1852" s="0" t="s">
        <v>71</v>
      </c>
      <c r="J1852" s="0" t="n">
        <v>5561</v>
      </c>
    </row>
    <row r="1853" customFormat="false" ht="14.4" hidden="false" customHeight="false" outlineLevel="0" collapsed="false">
      <c r="A1853" s="0" t="n">
        <v>59</v>
      </c>
      <c r="B1853" s="0" t="n">
        <v>224</v>
      </c>
      <c r="C1853" s="0" t="s">
        <v>165</v>
      </c>
      <c r="D1853" s="0" t="n">
        <v>2011</v>
      </c>
      <c r="E1853" s="0" t="s">
        <v>9</v>
      </c>
      <c r="F1853" s="0" t="s">
        <v>245</v>
      </c>
      <c r="G1853" s="0" t="n">
        <v>9</v>
      </c>
      <c r="H1853" s="0" t="s">
        <v>175</v>
      </c>
      <c r="I1853" s="0" t="s">
        <v>71</v>
      </c>
      <c r="J1853" s="0" t="n">
        <v>810</v>
      </c>
    </row>
    <row r="1854" customFormat="false" ht="14.4" hidden="false" customHeight="false" outlineLevel="0" collapsed="false">
      <c r="A1854" s="0" t="n">
        <v>59</v>
      </c>
      <c r="B1854" s="0" t="n">
        <v>224</v>
      </c>
      <c r="C1854" s="0" t="s">
        <v>165</v>
      </c>
      <c r="D1854" s="0" t="n">
        <v>2011</v>
      </c>
      <c r="E1854" s="0" t="s">
        <v>10</v>
      </c>
      <c r="F1854" s="0" t="s">
        <v>245</v>
      </c>
      <c r="G1854" s="0" t="n">
        <v>9</v>
      </c>
      <c r="H1854" s="0" t="s">
        <v>175</v>
      </c>
      <c r="I1854" s="0" t="s">
        <v>71</v>
      </c>
      <c r="J1854" s="0" t="n">
        <v>588</v>
      </c>
    </row>
    <row r="1855" customFormat="false" ht="14.4" hidden="false" customHeight="false" outlineLevel="0" collapsed="false">
      <c r="A1855" s="0" t="n">
        <v>59</v>
      </c>
      <c r="B1855" s="0" t="n">
        <v>224</v>
      </c>
      <c r="C1855" s="0" t="s">
        <v>165</v>
      </c>
      <c r="D1855" s="0" t="n">
        <v>2011</v>
      </c>
      <c r="E1855" s="0" t="s">
        <v>11</v>
      </c>
      <c r="F1855" s="0" t="s">
        <v>245</v>
      </c>
      <c r="G1855" s="0" t="n">
        <v>9</v>
      </c>
      <c r="H1855" s="0" t="s">
        <v>175</v>
      </c>
      <c r="I1855" s="0" t="s">
        <v>71</v>
      </c>
      <c r="J1855" s="0" t="n">
        <v>643</v>
      </c>
    </row>
    <row r="1856" customFormat="false" ht="14.4" hidden="false" customHeight="false" outlineLevel="0" collapsed="false">
      <c r="A1856" s="0" t="n">
        <v>59</v>
      </c>
      <c r="B1856" s="0" t="n">
        <v>224</v>
      </c>
      <c r="C1856" s="0" t="s">
        <v>165</v>
      </c>
      <c r="D1856" s="0" t="n">
        <v>2011</v>
      </c>
      <c r="E1856" s="0" t="s">
        <v>12</v>
      </c>
      <c r="F1856" s="0" t="s">
        <v>245</v>
      </c>
      <c r="G1856" s="0" t="n">
        <v>9</v>
      </c>
      <c r="H1856" s="0" t="s">
        <v>175</v>
      </c>
      <c r="I1856" s="0" t="s">
        <v>71</v>
      </c>
      <c r="J1856" s="0" t="n">
        <v>1635</v>
      </c>
    </row>
    <row r="1857" customFormat="false" ht="14.4" hidden="false" customHeight="false" outlineLevel="0" collapsed="false">
      <c r="A1857" s="0" t="n">
        <v>59</v>
      </c>
      <c r="B1857" s="0" t="n">
        <v>224</v>
      </c>
      <c r="C1857" s="0" t="s">
        <v>165</v>
      </c>
      <c r="D1857" s="0" t="n">
        <v>2011</v>
      </c>
      <c r="E1857" s="0" t="s">
        <v>13</v>
      </c>
      <c r="F1857" s="0" t="s">
        <v>245</v>
      </c>
      <c r="G1857" s="0" t="n">
        <v>9</v>
      </c>
      <c r="H1857" s="0" t="s">
        <v>175</v>
      </c>
      <c r="I1857" s="0" t="s">
        <v>71</v>
      </c>
      <c r="J1857" s="0" t="n">
        <v>2788</v>
      </c>
    </row>
    <row r="1858" customFormat="false" ht="14.4" hidden="false" customHeight="false" outlineLevel="0" collapsed="false">
      <c r="A1858" s="0" t="n">
        <v>59</v>
      </c>
      <c r="B1858" s="0" t="n">
        <v>224</v>
      </c>
      <c r="C1858" s="0" t="s">
        <v>165</v>
      </c>
      <c r="D1858" s="0" t="n">
        <v>2011</v>
      </c>
      <c r="E1858" s="0" t="s">
        <v>14</v>
      </c>
      <c r="F1858" s="0" t="s">
        <v>245</v>
      </c>
      <c r="G1858" s="0" t="n">
        <v>9</v>
      </c>
      <c r="H1858" s="0" t="s">
        <v>175</v>
      </c>
      <c r="I1858" s="0" t="s">
        <v>71</v>
      </c>
      <c r="J1858" s="0" t="n">
        <v>2549</v>
      </c>
    </row>
    <row r="1859" customFormat="false" ht="14.4" hidden="false" customHeight="false" outlineLevel="0" collapsed="false">
      <c r="A1859" s="0" t="n">
        <v>59</v>
      </c>
      <c r="B1859" s="0" t="n">
        <v>224</v>
      </c>
      <c r="C1859" s="0" t="s">
        <v>165</v>
      </c>
      <c r="D1859" s="0" t="n">
        <v>2011</v>
      </c>
      <c r="E1859" s="0" t="s">
        <v>15</v>
      </c>
      <c r="F1859" s="0" t="s">
        <v>245</v>
      </c>
      <c r="G1859" s="0" t="n">
        <v>9</v>
      </c>
      <c r="H1859" s="0" t="s">
        <v>175</v>
      </c>
      <c r="I1859" s="0" t="s">
        <v>71</v>
      </c>
      <c r="J1859" s="0" t="n">
        <v>489</v>
      </c>
    </row>
    <row r="1860" customFormat="false" ht="14.4" hidden="false" customHeight="false" outlineLevel="0" collapsed="false">
      <c r="A1860" s="0" t="n">
        <v>59</v>
      </c>
      <c r="B1860" s="0" t="n">
        <v>224</v>
      </c>
      <c r="C1860" s="0" t="s">
        <v>165</v>
      </c>
      <c r="D1860" s="0" t="n">
        <v>2011</v>
      </c>
      <c r="E1860" s="0" t="s">
        <v>16</v>
      </c>
      <c r="F1860" s="0" t="s">
        <v>245</v>
      </c>
      <c r="G1860" s="0" t="n">
        <v>9</v>
      </c>
      <c r="H1860" s="0" t="s">
        <v>175</v>
      </c>
      <c r="I1860" s="0" t="s">
        <v>71</v>
      </c>
      <c r="J1860" s="0" t="n">
        <v>509</v>
      </c>
    </row>
    <row r="1861" customFormat="false" ht="14.4" hidden="false" customHeight="false" outlineLevel="0" collapsed="false">
      <c r="A1861" s="0" t="n">
        <v>59</v>
      </c>
      <c r="B1861" s="0" t="n">
        <v>224</v>
      </c>
      <c r="C1861" s="0" t="s">
        <v>165</v>
      </c>
      <c r="D1861" s="0" t="n">
        <v>2011</v>
      </c>
      <c r="E1861" s="0" t="s">
        <v>17</v>
      </c>
      <c r="F1861" s="0" t="s">
        <v>245</v>
      </c>
      <c r="G1861" s="0" t="n">
        <v>9</v>
      </c>
      <c r="H1861" s="0" t="s">
        <v>175</v>
      </c>
      <c r="I1861" s="0" t="s">
        <v>71</v>
      </c>
      <c r="J1861" s="0" t="n">
        <v>140</v>
      </c>
    </row>
    <row r="1862" customFormat="false" ht="14.4" hidden="false" customHeight="false" outlineLevel="0" collapsed="false">
      <c r="A1862" s="0" t="n">
        <v>59</v>
      </c>
      <c r="B1862" s="0" t="n">
        <v>224</v>
      </c>
      <c r="C1862" s="0" t="s">
        <v>165</v>
      </c>
      <c r="D1862" s="0" t="n">
        <v>2011</v>
      </c>
      <c r="E1862" s="0" t="s">
        <v>6</v>
      </c>
      <c r="F1862" s="0" t="s">
        <v>246</v>
      </c>
      <c r="G1862" s="0" t="s">
        <v>247</v>
      </c>
      <c r="H1862" s="0" t="s">
        <v>178</v>
      </c>
      <c r="I1862" s="0" t="s">
        <v>72</v>
      </c>
    </row>
    <row r="1863" customFormat="false" ht="14.4" hidden="false" customHeight="false" outlineLevel="0" collapsed="false">
      <c r="A1863" s="0" t="n">
        <v>59</v>
      </c>
      <c r="B1863" s="0" t="n">
        <v>224</v>
      </c>
      <c r="C1863" s="0" t="s">
        <v>165</v>
      </c>
      <c r="D1863" s="0" t="n">
        <v>2011</v>
      </c>
      <c r="E1863" s="0" t="s">
        <v>6</v>
      </c>
      <c r="F1863" s="0" t="s">
        <v>248</v>
      </c>
      <c r="G1863" s="0" t="n">
        <v>708</v>
      </c>
      <c r="H1863" s="0" t="s">
        <v>175</v>
      </c>
      <c r="I1863" s="0" t="s">
        <v>73</v>
      </c>
      <c r="J1863" s="0" t="n">
        <v>5693</v>
      </c>
    </row>
    <row r="1864" customFormat="false" ht="14.4" hidden="false" customHeight="false" outlineLevel="0" collapsed="false">
      <c r="A1864" s="0" t="n">
        <v>59</v>
      </c>
      <c r="B1864" s="0" t="n">
        <v>224</v>
      </c>
      <c r="C1864" s="0" t="s">
        <v>165</v>
      </c>
      <c r="D1864" s="0" t="n">
        <v>2011</v>
      </c>
      <c r="E1864" s="0" t="s">
        <v>7</v>
      </c>
      <c r="F1864" s="0" t="s">
        <v>248</v>
      </c>
      <c r="G1864" s="0" t="n">
        <v>708</v>
      </c>
      <c r="H1864" s="0" t="s">
        <v>175</v>
      </c>
      <c r="I1864" s="0" t="s">
        <v>73</v>
      </c>
      <c r="J1864" s="0" t="n">
        <v>4538</v>
      </c>
    </row>
    <row r="1865" customFormat="false" ht="14.4" hidden="false" customHeight="false" outlineLevel="0" collapsed="false">
      <c r="A1865" s="0" t="n">
        <v>59</v>
      </c>
      <c r="B1865" s="0" t="n">
        <v>224</v>
      </c>
      <c r="C1865" s="0" t="s">
        <v>165</v>
      </c>
      <c r="D1865" s="0" t="n">
        <v>2011</v>
      </c>
      <c r="E1865" s="0" t="s">
        <v>8</v>
      </c>
      <c r="F1865" s="0" t="s">
        <v>248</v>
      </c>
      <c r="G1865" s="0" t="n">
        <v>708</v>
      </c>
      <c r="H1865" s="0" t="s">
        <v>175</v>
      </c>
      <c r="I1865" s="0" t="s">
        <v>73</v>
      </c>
      <c r="J1865" s="0" t="n">
        <v>5236</v>
      </c>
    </row>
    <row r="1866" customFormat="false" ht="14.4" hidden="false" customHeight="false" outlineLevel="0" collapsed="false">
      <c r="A1866" s="0" t="n">
        <v>59</v>
      </c>
      <c r="B1866" s="0" t="n">
        <v>224</v>
      </c>
      <c r="C1866" s="0" t="s">
        <v>165</v>
      </c>
      <c r="D1866" s="0" t="n">
        <v>2011</v>
      </c>
      <c r="E1866" s="0" t="s">
        <v>9</v>
      </c>
      <c r="F1866" s="3" t="s">
        <v>248</v>
      </c>
      <c r="G1866" s="0" t="n">
        <v>708</v>
      </c>
      <c r="H1866" s="0" t="s">
        <v>175</v>
      </c>
      <c r="I1866" s="0" t="s">
        <v>73</v>
      </c>
      <c r="J1866" s="0" t="n">
        <v>5914</v>
      </c>
    </row>
    <row r="1867" customFormat="false" ht="14.4" hidden="false" customHeight="false" outlineLevel="0" collapsed="false">
      <c r="A1867" s="0" t="n">
        <v>59</v>
      </c>
      <c r="B1867" s="0" t="n">
        <v>224</v>
      </c>
      <c r="C1867" s="0" t="s">
        <v>165</v>
      </c>
      <c r="D1867" s="0" t="n">
        <v>2011</v>
      </c>
      <c r="E1867" s="0" t="s">
        <v>10</v>
      </c>
      <c r="F1867" s="0" t="s">
        <v>248</v>
      </c>
      <c r="G1867" s="0" t="n">
        <v>708</v>
      </c>
      <c r="H1867" s="0" t="s">
        <v>175</v>
      </c>
      <c r="I1867" s="0" t="s">
        <v>73</v>
      </c>
      <c r="J1867" s="0" t="n">
        <v>6425</v>
      </c>
    </row>
    <row r="1868" customFormat="false" ht="14.4" hidden="false" customHeight="false" outlineLevel="0" collapsed="false">
      <c r="A1868" s="0" t="n">
        <v>59</v>
      </c>
      <c r="B1868" s="0" t="n">
        <v>224</v>
      </c>
      <c r="C1868" s="0" t="s">
        <v>165</v>
      </c>
      <c r="D1868" s="0" t="n">
        <v>2011</v>
      </c>
      <c r="E1868" s="0" t="s">
        <v>11</v>
      </c>
      <c r="F1868" s="0" t="s">
        <v>248</v>
      </c>
      <c r="G1868" s="0" t="n">
        <v>708</v>
      </c>
      <c r="H1868" s="0" t="s">
        <v>175</v>
      </c>
      <c r="I1868" s="0" t="s">
        <v>73</v>
      </c>
      <c r="J1868" s="0" t="n">
        <v>10916</v>
      </c>
    </row>
    <row r="1869" customFormat="false" ht="14.4" hidden="false" customHeight="false" outlineLevel="0" collapsed="false">
      <c r="A1869" s="0" t="n">
        <v>59</v>
      </c>
      <c r="B1869" s="0" t="n">
        <v>224</v>
      </c>
      <c r="C1869" s="0" t="s">
        <v>165</v>
      </c>
      <c r="D1869" s="0" t="n">
        <v>2011</v>
      </c>
      <c r="E1869" s="0" t="s">
        <v>12</v>
      </c>
      <c r="F1869" s="0" t="s">
        <v>248</v>
      </c>
      <c r="G1869" s="0" t="n">
        <v>708</v>
      </c>
      <c r="H1869" s="0" t="s">
        <v>175</v>
      </c>
      <c r="I1869" s="0" t="s">
        <v>73</v>
      </c>
      <c r="J1869" s="0" t="n">
        <v>4918</v>
      </c>
    </row>
    <row r="1870" customFormat="false" ht="14.4" hidden="false" customHeight="false" outlineLevel="0" collapsed="false">
      <c r="A1870" s="0" t="n">
        <v>59</v>
      </c>
      <c r="B1870" s="0" t="n">
        <v>224</v>
      </c>
      <c r="C1870" s="0" t="s">
        <v>165</v>
      </c>
      <c r="D1870" s="0" t="n">
        <v>2011</v>
      </c>
      <c r="E1870" s="0" t="s">
        <v>13</v>
      </c>
      <c r="F1870" s="0" t="s">
        <v>248</v>
      </c>
      <c r="G1870" s="0" t="n">
        <v>708</v>
      </c>
      <c r="H1870" s="0" t="s">
        <v>175</v>
      </c>
      <c r="I1870" s="0" t="s">
        <v>73</v>
      </c>
      <c r="J1870" s="0" t="n">
        <v>5287</v>
      </c>
    </row>
    <row r="1871" customFormat="false" ht="14.4" hidden="false" customHeight="false" outlineLevel="0" collapsed="false">
      <c r="A1871" s="0" t="n">
        <v>59</v>
      </c>
      <c r="B1871" s="0" t="n">
        <v>224</v>
      </c>
      <c r="C1871" s="0" t="s">
        <v>165</v>
      </c>
      <c r="D1871" s="0" t="n">
        <v>2011</v>
      </c>
      <c r="E1871" s="0" t="s">
        <v>14</v>
      </c>
      <c r="F1871" s="0" t="s">
        <v>248</v>
      </c>
      <c r="G1871" s="0" t="n">
        <v>708</v>
      </c>
      <c r="H1871" s="0" t="s">
        <v>175</v>
      </c>
      <c r="I1871" s="0" t="s">
        <v>73</v>
      </c>
      <c r="J1871" s="0" t="n">
        <v>4909</v>
      </c>
    </row>
    <row r="1872" customFormat="false" ht="14.4" hidden="false" customHeight="false" outlineLevel="0" collapsed="false">
      <c r="A1872" s="0" t="n">
        <v>59</v>
      </c>
      <c r="B1872" s="0" t="n">
        <v>224</v>
      </c>
      <c r="C1872" s="0" t="s">
        <v>165</v>
      </c>
      <c r="D1872" s="0" t="n">
        <v>2011</v>
      </c>
      <c r="E1872" s="0" t="s">
        <v>15</v>
      </c>
      <c r="F1872" s="0" t="s">
        <v>248</v>
      </c>
      <c r="G1872" s="0" t="n">
        <v>708</v>
      </c>
      <c r="H1872" s="0" t="s">
        <v>175</v>
      </c>
      <c r="I1872" s="0" t="s">
        <v>73</v>
      </c>
      <c r="J1872" s="0" t="n">
        <v>6341</v>
      </c>
    </row>
    <row r="1873" customFormat="false" ht="14.4" hidden="false" customHeight="false" outlineLevel="0" collapsed="false">
      <c r="A1873" s="0" t="n">
        <v>59</v>
      </c>
      <c r="B1873" s="0" t="n">
        <v>224</v>
      </c>
      <c r="C1873" s="0" t="s">
        <v>165</v>
      </c>
      <c r="D1873" s="0" t="n">
        <v>2011</v>
      </c>
      <c r="E1873" s="0" t="s">
        <v>16</v>
      </c>
      <c r="F1873" s="0" t="s">
        <v>248</v>
      </c>
      <c r="G1873" s="0" t="n">
        <v>708</v>
      </c>
      <c r="H1873" s="0" t="s">
        <v>175</v>
      </c>
      <c r="I1873" s="0" t="s">
        <v>73</v>
      </c>
      <c r="J1873" s="0" t="n">
        <v>7827</v>
      </c>
    </row>
    <row r="1874" customFormat="false" ht="14.4" hidden="false" customHeight="false" outlineLevel="0" collapsed="false">
      <c r="A1874" s="0" t="n">
        <v>59</v>
      </c>
      <c r="B1874" s="0" t="n">
        <v>224</v>
      </c>
      <c r="C1874" s="0" t="s">
        <v>165</v>
      </c>
      <c r="D1874" s="0" t="n">
        <v>2011</v>
      </c>
      <c r="E1874" s="0" t="s">
        <v>17</v>
      </c>
      <c r="F1874" s="0" t="s">
        <v>248</v>
      </c>
      <c r="G1874" s="0" t="n">
        <v>708</v>
      </c>
      <c r="H1874" s="0" t="s">
        <v>175</v>
      </c>
      <c r="I1874" s="0" t="s">
        <v>73</v>
      </c>
      <c r="J1874" s="0" t="n">
        <v>7962</v>
      </c>
    </row>
    <row r="1875" customFormat="false" ht="14.4" hidden="false" customHeight="false" outlineLevel="0" collapsed="false">
      <c r="A1875" s="0" t="n">
        <v>59</v>
      </c>
      <c r="B1875" s="0" t="n">
        <v>224</v>
      </c>
      <c r="C1875" s="0" t="s">
        <v>165</v>
      </c>
      <c r="D1875" s="0" t="n">
        <v>2011</v>
      </c>
      <c r="E1875" s="1" t="s">
        <v>6</v>
      </c>
      <c r="F1875" s="1" t="s">
        <v>249</v>
      </c>
      <c r="G1875" s="0" t="n">
        <v>3</v>
      </c>
      <c r="H1875" s="0" t="s">
        <v>175</v>
      </c>
      <c r="I1875" s="0" t="s">
        <v>74</v>
      </c>
    </row>
    <row r="1876" customFormat="false" ht="14.4" hidden="false" customHeight="false" outlineLevel="0" collapsed="false">
      <c r="A1876" s="0" t="n">
        <v>59</v>
      </c>
      <c r="B1876" s="0" t="n">
        <v>224</v>
      </c>
      <c r="C1876" s="0" t="s">
        <v>165</v>
      </c>
      <c r="D1876" s="0" t="n">
        <v>2011</v>
      </c>
      <c r="E1876" s="0" t="s">
        <v>6</v>
      </c>
      <c r="F1876" s="0" t="s">
        <v>250</v>
      </c>
      <c r="G1876" s="0" t="s">
        <v>251</v>
      </c>
      <c r="H1876" s="0" t="s">
        <v>199</v>
      </c>
      <c r="I1876" s="0" t="s">
        <v>75</v>
      </c>
    </row>
    <row r="1877" customFormat="false" ht="14.4" hidden="false" customHeight="false" outlineLevel="0" collapsed="false">
      <c r="A1877" s="0" t="n">
        <v>59</v>
      </c>
      <c r="B1877" s="0" t="n">
        <v>224</v>
      </c>
      <c r="C1877" s="0" t="s">
        <v>165</v>
      </c>
      <c r="D1877" s="0" t="n">
        <v>2011</v>
      </c>
      <c r="E1877" s="0" t="s">
        <v>6</v>
      </c>
      <c r="F1877" s="0" t="s">
        <v>252</v>
      </c>
      <c r="G1877" s="0" t="n">
        <v>705</v>
      </c>
      <c r="H1877" s="0" t="s">
        <v>175</v>
      </c>
      <c r="I1877" s="0" t="s">
        <v>76</v>
      </c>
    </row>
    <row r="1878" customFormat="false" ht="14.4" hidden="false" customHeight="false" outlineLevel="0" collapsed="false">
      <c r="A1878" s="0" t="n">
        <v>59</v>
      </c>
      <c r="B1878" s="0" t="n">
        <v>224</v>
      </c>
      <c r="C1878" s="0" t="s">
        <v>165</v>
      </c>
      <c r="D1878" s="0" t="n">
        <v>2011</v>
      </c>
      <c r="E1878" s="0" t="s">
        <v>6</v>
      </c>
      <c r="F1878" s="0" t="s">
        <v>253</v>
      </c>
      <c r="G1878" s="0" t="n">
        <v>35</v>
      </c>
      <c r="H1878" s="0" t="s">
        <v>191</v>
      </c>
      <c r="I1878" s="0" t="s">
        <v>77</v>
      </c>
    </row>
    <row r="1879" customFormat="false" ht="14.4" hidden="false" customHeight="false" outlineLevel="0" collapsed="false">
      <c r="A1879" s="0" t="n">
        <v>59</v>
      </c>
      <c r="B1879" s="0" t="n">
        <v>224</v>
      </c>
      <c r="C1879" s="0" t="s">
        <v>165</v>
      </c>
      <c r="D1879" s="0" t="n">
        <v>2011</v>
      </c>
      <c r="E1879" s="0" t="s">
        <v>8</v>
      </c>
      <c r="F1879" s="0" t="s">
        <v>254</v>
      </c>
      <c r="G1879" s="0" t="n">
        <v>89</v>
      </c>
      <c r="H1879" s="0" t="s">
        <v>175</v>
      </c>
      <c r="I1879" s="0" t="s">
        <v>78</v>
      </c>
      <c r="J1879" s="0" t="n">
        <v>391</v>
      </c>
    </row>
    <row r="1880" customFormat="false" ht="14.4" hidden="false" customHeight="false" outlineLevel="0" collapsed="false">
      <c r="A1880" s="0" t="n">
        <v>59</v>
      </c>
      <c r="B1880" s="0" t="n">
        <v>224</v>
      </c>
      <c r="C1880" s="0" t="s">
        <v>165</v>
      </c>
      <c r="D1880" s="0" t="n">
        <v>2011</v>
      </c>
      <c r="E1880" s="0" t="s">
        <v>9</v>
      </c>
      <c r="F1880" s="0" t="s">
        <v>254</v>
      </c>
      <c r="G1880" s="0" t="n">
        <v>89</v>
      </c>
      <c r="H1880" s="0" t="s">
        <v>175</v>
      </c>
      <c r="I1880" s="0" t="s">
        <v>78</v>
      </c>
      <c r="J1880" s="0" t="n">
        <v>1074</v>
      </c>
    </row>
    <row r="1881" customFormat="false" ht="14.4" hidden="false" customHeight="false" outlineLevel="0" collapsed="false">
      <c r="A1881" s="0" t="n">
        <v>59</v>
      </c>
      <c r="B1881" s="0" t="n">
        <v>224</v>
      </c>
      <c r="C1881" s="0" t="s">
        <v>165</v>
      </c>
      <c r="D1881" s="0" t="n">
        <v>2011</v>
      </c>
      <c r="E1881" s="0" t="s">
        <v>10</v>
      </c>
      <c r="F1881" s="0" t="s">
        <v>254</v>
      </c>
      <c r="G1881" s="0" t="n">
        <v>89</v>
      </c>
      <c r="H1881" s="0" t="s">
        <v>175</v>
      </c>
      <c r="I1881" s="0" t="s">
        <v>78</v>
      </c>
      <c r="J1881" s="0" t="n">
        <v>936</v>
      </c>
    </row>
    <row r="1882" customFormat="false" ht="14.4" hidden="false" customHeight="false" outlineLevel="0" collapsed="false">
      <c r="A1882" s="0" t="n">
        <v>59</v>
      </c>
      <c r="B1882" s="0" t="n">
        <v>224</v>
      </c>
      <c r="C1882" s="0" t="s">
        <v>165</v>
      </c>
      <c r="D1882" s="0" t="n">
        <v>2011</v>
      </c>
      <c r="E1882" s="0" t="s">
        <v>11</v>
      </c>
      <c r="F1882" s="0" t="s">
        <v>254</v>
      </c>
      <c r="G1882" s="0" t="n">
        <v>89</v>
      </c>
      <c r="H1882" s="0" t="s">
        <v>175</v>
      </c>
      <c r="I1882" s="0" t="s">
        <v>78</v>
      </c>
      <c r="J1882" s="0" t="n">
        <v>1065</v>
      </c>
    </row>
    <row r="1883" customFormat="false" ht="14.4" hidden="false" customHeight="false" outlineLevel="0" collapsed="false">
      <c r="A1883" s="0" t="n">
        <v>59</v>
      </c>
      <c r="B1883" s="0" t="n">
        <v>224</v>
      </c>
      <c r="C1883" s="0" t="s">
        <v>165</v>
      </c>
      <c r="D1883" s="0" t="n">
        <v>2011</v>
      </c>
      <c r="E1883" s="0" t="s">
        <v>12</v>
      </c>
      <c r="F1883" s="0" t="s">
        <v>254</v>
      </c>
      <c r="G1883" s="0" t="n">
        <v>89</v>
      </c>
      <c r="H1883" s="0" t="s">
        <v>175</v>
      </c>
      <c r="I1883" s="0" t="s">
        <v>78</v>
      </c>
      <c r="J1883" s="0" t="n">
        <v>1042</v>
      </c>
    </row>
    <row r="1884" customFormat="false" ht="14.4" hidden="false" customHeight="false" outlineLevel="0" collapsed="false">
      <c r="A1884" s="0" t="n">
        <v>59</v>
      </c>
      <c r="B1884" s="0" t="n">
        <v>224</v>
      </c>
      <c r="C1884" s="0" t="s">
        <v>165</v>
      </c>
      <c r="D1884" s="0" t="n">
        <v>2011</v>
      </c>
      <c r="E1884" s="0" t="s">
        <v>13</v>
      </c>
      <c r="F1884" s="0" t="s">
        <v>254</v>
      </c>
      <c r="G1884" s="0" t="n">
        <v>89</v>
      </c>
      <c r="H1884" s="0" t="s">
        <v>175</v>
      </c>
      <c r="I1884" s="0" t="s">
        <v>78</v>
      </c>
      <c r="J1884" s="0" t="n">
        <v>1998</v>
      </c>
    </row>
    <row r="1885" customFormat="false" ht="14.4" hidden="false" customHeight="false" outlineLevel="0" collapsed="false">
      <c r="A1885" s="0" t="n">
        <v>59</v>
      </c>
      <c r="B1885" s="0" t="n">
        <v>224</v>
      </c>
      <c r="C1885" s="0" t="s">
        <v>165</v>
      </c>
      <c r="D1885" s="0" t="n">
        <v>2011</v>
      </c>
      <c r="E1885" s="0" t="s">
        <v>14</v>
      </c>
      <c r="F1885" s="0" t="s">
        <v>254</v>
      </c>
      <c r="G1885" s="0" t="n">
        <v>89</v>
      </c>
      <c r="H1885" s="0" t="s">
        <v>175</v>
      </c>
      <c r="I1885" s="0" t="s">
        <v>78</v>
      </c>
      <c r="J1885" s="0" t="n">
        <v>3427</v>
      </c>
    </row>
    <row r="1886" customFormat="false" ht="14.4" hidden="false" customHeight="false" outlineLevel="0" collapsed="false">
      <c r="A1886" s="0" t="n">
        <v>59</v>
      </c>
      <c r="B1886" s="0" t="n">
        <v>224</v>
      </c>
      <c r="C1886" s="0" t="s">
        <v>165</v>
      </c>
      <c r="D1886" s="0" t="n">
        <v>2011</v>
      </c>
      <c r="E1886" s="0" t="s">
        <v>15</v>
      </c>
      <c r="F1886" s="0" t="s">
        <v>254</v>
      </c>
      <c r="G1886" s="0" t="n">
        <v>89</v>
      </c>
      <c r="H1886" s="0" t="s">
        <v>175</v>
      </c>
      <c r="I1886" s="0" t="s">
        <v>78</v>
      </c>
      <c r="J1886" s="0" t="n">
        <v>1984</v>
      </c>
    </row>
    <row r="1887" customFormat="false" ht="14.4" hidden="false" customHeight="false" outlineLevel="0" collapsed="false">
      <c r="A1887" s="0" t="n">
        <v>59</v>
      </c>
      <c r="B1887" s="0" t="n">
        <v>224</v>
      </c>
      <c r="C1887" s="0" t="s">
        <v>165</v>
      </c>
      <c r="D1887" s="0" t="n">
        <v>2011</v>
      </c>
      <c r="E1887" s="0" t="s">
        <v>16</v>
      </c>
      <c r="F1887" s="0" t="s">
        <v>254</v>
      </c>
      <c r="G1887" s="0" t="n">
        <v>89</v>
      </c>
      <c r="H1887" s="0" t="s">
        <v>175</v>
      </c>
      <c r="I1887" s="0" t="s">
        <v>78</v>
      </c>
      <c r="J1887" s="0" t="n">
        <v>608</v>
      </c>
    </row>
    <row r="1888" customFormat="false" ht="14.4" hidden="false" customHeight="false" outlineLevel="0" collapsed="false">
      <c r="A1888" s="0" t="n">
        <v>59</v>
      </c>
      <c r="B1888" s="0" t="n">
        <v>224</v>
      </c>
      <c r="C1888" s="0" t="s">
        <v>165</v>
      </c>
      <c r="D1888" s="0" t="n">
        <v>2011</v>
      </c>
      <c r="E1888" s="1" t="s">
        <v>17</v>
      </c>
      <c r="F1888" s="0" t="s">
        <v>254</v>
      </c>
      <c r="G1888" s="0" t="n">
        <v>89</v>
      </c>
      <c r="H1888" s="0" t="s">
        <v>175</v>
      </c>
      <c r="I1888" s="0" t="s">
        <v>78</v>
      </c>
      <c r="J1888" s="0" t="n">
        <v>9902</v>
      </c>
    </row>
    <row r="1889" customFormat="false" ht="14.4" hidden="false" customHeight="false" outlineLevel="0" collapsed="false">
      <c r="A1889" s="0" t="n">
        <v>59</v>
      </c>
      <c r="B1889" s="0" t="n">
        <v>224</v>
      </c>
      <c r="C1889" s="0" t="s">
        <v>165</v>
      </c>
      <c r="D1889" s="0" t="n">
        <v>2011</v>
      </c>
      <c r="E1889" s="0" t="s">
        <v>6</v>
      </c>
      <c r="F1889" s="0" t="s">
        <v>255</v>
      </c>
      <c r="G1889" s="0" t="s">
        <v>256</v>
      </c>
      <c r="H1889" s="0" t="s">
        <v>178</v>
      </c>
      <c r="I1889" s="0" t="s">
        <v>79</v>
      </c>
    </row>
    <row r="1890" customFormat="false" ht="14.4" hidden="false" customHeight="false" outlineLevel="0" collapsed="false">
      <c r="A1890" s="0" t="n">
        <v>59</v>
      </c>
      <c r="B1890" s="0" t="n">
        <v>224</v>
      </c>
      <c r="C1890" s="0" t="s">
        <v>165</v>
      </c>
      <c r="D1890" s="0" t="n">
        <v>2011</v>
      </c>
      <c r="E1890" s="0" t="s">
        <v>8</v>
      </c>
      <c r="F1890" s="0" t="s">
        <v>257</v>
      </c>
      <c r="G1890" s="0" t="n">
        <v>16</v>
      </c>
      <c r="H1890" s="0" t="s">
        <v>175</v>
      </c>
      <c r="I1890" s="0" t="s">
        <v>80</v>
      </c>
      <c r="J1890" s="0" t="n">
        <v>806</v>
      </c>
    </row>
    <row r="1891" customFormat="false" ht="14.4" hidden="false" customHeight="false" outlineLevel="0" collapsed="false">
      <c r="A1891" s="0" t="n">
        <v>59</v>
      </c>
      <c r="B1891" s="0" t="n">
        <v>224</v>
      </c>
      <c r="C1891" s="0" t="s">
        <v>165</v>
      </c>
      <c r="D1891" s="0" t="n">
        <v>2011</v>
      </c>
      <c r="E1891" s="0" t="s">
        <v>9</v>
      </c>
      <c r="F1891" s="0" t="s">
        <v>257</v>
      </c>
      <c r="G1891" s="0" t="n">
        <v>16</v>
      </c>
      <c r="H1891" s="0" t="s">
        <v>175</v>
      </c>
      <c r="I1891" s="0" t="s">
        <v>80</v>
      </c>
      <c r="J1891" s="0" t="n">
        <v>3753</v>
      </c>
    </row>
    <row r="1892" customFormat="false" ht="14.4" hidden="false" customHeight="false" outlineLevel="0" collapsed="false">
      <c r="A1892" s="0" t="n">
        <v>59</v>
      </c>
      <c r="B1892" s="0" t="n">
        <v>224</v>
      </c>
      <c r="C1892" s="0" t="s">
        <v>165</v>
      </c>
      <c r="D1892" s="0" t="n">
        <v>2011</v>
      </c>
      <c r="E1892" s="0" t="s">
        <v>10</v>
      </c>
      <c r="F1892" s="0" t="s">
        <v>257</v>
      </c>
      <c r="G1892" s="0" t="n">
        <v>16</v>
      </c>
      <c r="H1892" s="0" t="s">
        <v>175</v>
      </c>
      <c r="I1892" s="0" t="s">
        <v>80</v>
      </c>
      <c r="J1892" s="0" t="n">
        <v>2845</v>
      </c>
    </row>
    <row r="1893" customFormat="false" ht="14.4" hidden="false" customHeight="false" outlineLevel="0" collapsed="false">
      <c r="A1893" s="0" t="n">
        <v>59</v>
      </c>
      <c r="B1893" s="0" t="n">
        <v>224</v>
      </c>
      <c r="C1893" s="0" t="s">
        <v>165</v>
      </c>
      <c r="D1893" s="0" t="n">
        <v>2011</v>
      </c>
      <c r="E1893" s="0" t="s">
        <v>11</v>
      </c>
      <c r="F1893" s="0" t="s">
        <v>257</v>
      </c>
      <c r="G1893" s="0" t="n">
        <v>16</v>
      </c>
      <c r="H1893" s="0" t="s">
        <v>175</v>
      </c>
      <c r="I1893" s="0" t="s">
        <v>80</v>
      </c>
      <c r="J1893" s="0" t="n">
        <v>1905</v>
      </c>
    </row>
    <row r="1894" customFormat="false" ht="14.4" hidden="false" customHeight="false" outlineLevel="0" collapsed="false">
      <c r="A1894" s="0" t="n">
        <v>59</v>
      </c>
      <c r="B1894" s="0" t="n">
        <v>224</v>
      </c>
      <c r="C1894" s="0" t="s">
        <v>165</v>
      </c>
      <c r="D1894" s="0" t="n">
        <v>2011</v>
      </c>
      <c r="E1894" s="0" t="s">
        <v>12</v>
      </c>
      <c r="F1894" s="0" t="s">
        <v>257</v>
      </c>
      <c r="G1894" s="0" t="n">
        <v>16</v>
      </c>
      <c r="H1894" s="0" t="s">
        <v>175</v>
      </c>
      <c r="I1894" s="0" t="s">
        <v>80</v>
      </c>
      <c r="J1894" s="0" t="n">
        <v>3182</v>
      </c>
    </row>
    <row r="1895" customFormat="false" ht="14.4" hidden="false" customHeight="false" outlineLevel="0" collapsed="false">
      <c r="A1895" s="0" t="n">
        <v>59</v>
      </c>
      <c r="B1895" s="0" t="n">
        <v>224</v>
      </c>
      <c r="C1895" s="0" t="s">
        <v>165</v>
      </c>
      <c r="D1895" s="0" t="n">
        <v>2011</v>
      </c>
      <c r="E1895" s="0" t="s">
        <v>13</v>
      </c>
      <c r="F1895" s="0" t="s">
        <v>257</v>
      </c>
      <c r="G1895" s="0" t="n">
        <v>16</v>
      </c>
      <c r="H1895" s="0" t="s">
        <v>175</v>
      </c>
      <c r="I1895" s="0" t="s">
        <v>80</v>
      </c>
      <c r="J1895" s="0" t="n">
        <v>13551</v>
      </c>
    </row>
    <row r="1896" customFormat="false" ht="14.4" hidden="false" customHeight="false" outlineLevel="0" collapsed="false">
      <c r="A1896" s="0" t="n">
        <v>59</v>
      </c>
      <c r="B1896" s="0" t="n">
        <v>224</v>
      </c>
      <c r="C1896" s="0" t="s">
        <v>165</v>
      </c>
      <c r="D1896" s="0" t="n">
        <v>2011</v>
      </c>
      <c r="E1896" s="0" t="s">
        <v>14</v>
      </c>
      <c r="F1896" s="0" t="s">
        <v>257</v>
      </c>
      <c r="G1896" s="0" t="n">
        <v>16</v>
      </c>
      <c r="H1896" s="0" t="s">
        <v>175</v>
      </c>
      <c r="I1896" s="0" t="s">
        <v>80</v>
      </c>
      <c r="J1896" s="0" t="n">
        <v>15604</v>
      </c>
    </row>
    <row r="1897" customFormat="false" ht="14.4" hidden="false" customHeight="false" outlineLevel="0" collapsed="false">
      <c r="A1897" s="0" t="n">
        <v>59</v>
      </c>
      <c r="B1897" s="0" t="n">
        <v>224</v>
      </c>
      <c r="C1897" s="0" t="s">
        <v>165</v>
      </c>
      <c r="D1897" s="0" t="n">
        <v>2011</v>
      </c>
      <c r="E1897" s="0" t="s">
        <v>15</v>
      </c>
      <c r="F1897" s="0" t="s">
        <v>257</v>
      </c>
      <c r="G1897" s="0" t="n">
        <v>16</v>
      </c>
      <c r="H1897" s="0" t="s">
        <v>175</v>
      </c>
      <c r="I1897" s="0" t="s">
        <v>80</v>
      </c>
      <c r="J1897" s="0" t="n">
        <v>12768</v>
      </c>
    </row>
    <row r="1898" customFormat="false" ht="14.4" hidden="false" customHeight="false" outlineLevel="0" collapsed="false">
      <c r="A1898" s="0" t="n">
        <v>59</v>
      </c>
      <c r="B1898" s="0" t="n">
        <v>224</v>
      </c>
      <c r="C1898" s="0" t="s">
        <v>165</v>
      </c>
      <c r="D1898" s="0" t="n">
        <v>2011</v>
      </c>
      <c r="E1898" s="0" t="s">
        <v>16</v>
      </c>
      <c r="F1898" s="0" t="s">
        <v>257</v>
      </c>
      <c r="G1898" s="0" t="n">
        <v>16</v>
      </c>
      <c r="H1898" s="0" t="s">
        <v>175</v>
      </c>
      <c r="I1898" s="0" t="s">
        <v>80</v>
      </c>
      <c r="J1898" s="0" t="n">
        <v>2716</v>
      </c>
    </row>
    <row r="1899" customFormat="false" ht="14.4" hidden="false" customHeight="false" outlineLevel="0" collapsed="false">
      <c r="A1899" s="0" t="n">
        <v>59</v>
      </c>
      <c r="B1899" s="0" t="n">
        <v>224</v>
      </c>
      <c r="C1899" s="0" t="s">
        <v>165</v>
      </c>
      <c r="D1899" s="0" t="n">
        <v>2011</v>
      </c>
      <c r="E1899" s="0" t="s">
        <v>17</v>
      </c>
      <c r="F1899" s="0" t="s">
        <v>257</v>
      </c>
      <c r="G1899" s="0" t="n">
        <v>16</v>
      </c>
      <c r="H1899" s="0" t="s">
        <v>175</v>
      </c>
      <c r="I1899" s="0" t="s">
        <v>80</v>
      </c>
      <c r="J1899" s="0" t="n">
        <v>2507</v>
      </c>
    </row>
    <row r="1900" customFormat="false" ht="14.4" hidden="false" customHeight="false" outlineLevel="0" collapsed="false">
      <c r="A1900" s="0" t="n">
        <v>59</v>
      </c>
      <c r="B1900" s="0" t="n">
        <v>224</v>
      </c>
      <c r="C1900" s="0" t="s">
        <v>165</v>
      </c>
      <c r="D1900" s="0" t="n">
        <v>2011</v>
      </c>
      <c r="E1900" s="0" t="s">
        <v>6</v>
      </c>
      <c r="F1900" s="0" t="s">
        <v>258</v>
      </c>
      <c r="G1900" s="0" t="n">
        <v>840</v>
      </c>
      <c r="H1900" s="0" t="s">
        <v>184</v>
      </c>
      <c r="I1900" s="0" t="s">
        <v>81</v>
      </c>
    </row>
    <row r="1901" customFormat="false" ht="14.4" hidden="false" customHeight="false" outlineLevel="0" collapsed="false">
      <c r="A1901" s="0" t="n">
        <v>59</v>
      </c>
      <c r="B1901" s="0" t="n">
        <v>224</v>
      </c>
      <c r="C1901" s="0" t="s">
        <v>165</v>
      </c>
      <c r="D1901" s="0" t="n">
        <v>2011</v>
      </c>
      <c r="E1901" s="0" t="s">
        <v>6</v>
      </c>
      <c r="F1901" s="0" t="s">
        <v>259</v>
      </c>
      <c r="G1901" s="0" t="s">
        <v>260</v>
      </c>
      <c r="H1901" s="0" t="s">
        <v>184</v>
      </c>
      <c r="I1901" s="0" t="s">
        <v>82</v>
      </c>
    </row>
    <row r="1902" customFormat="false" ht="14.4" hidden="false" customHeight="false" outlineLevel="0" collapsed="false">
      <c r="A1902" s="0" t="n">
        <v>59</v>
      </c>
      <c r="B1902" s="0" t="n">
        <v>224</v>
      </c>
      <c r="C1902" s="0" t="s">
        <v>165</v>
      </c>
      <c r="D1902" s="0" t="n">
        <v>2011</v>
      </c>
      <c r="E1902" s="0" t="s">
        <v>6</v>
      </c>
      <c r="F1902" s="0" t="s">
        <v>261</v>
      </c>
      <c r="G1902" s="0" t="n">
        <v>1051</v>
      </c>
      <c r="H1902" s="0" t="s">
        <v>184</v>
      </c>
      <c r="I1902" s="0" t="s">
        <v>83</v>
      </c>
    </row>
    <row r="1903" customFormat="false" ht="14.4" hidden="false" customHeight="false" outlineLevel="0" collapsed="false">
      <c r="A1903" s="0" t="n">
        <v>59</v>
      </c>
      <c r="B1903" s="0" t="n">
        <v>224</v>
      </c>
      <c r="C1903" s="0" t="s">
        <v>165</v>
      </c>
      <c r="D1903" s="0" t="n">
        <v>2011</v>
      </c>
      <c r="E1903" s="0" t="s">
        <v>6</v>
      </c>
      <c r="F1903" s="0" t="s">
        <v>262</v>
      </c>
      <c r="G1903" s="0" t="s">
        <v>263</v>
      </c>
      <c r="H1903" s="0" t="s">
        <v>175</v>
      </c>
      <c r="I1903" s="0" t="s">
        <v>84</v>
      </c>
      <c r="J1903" s="0" t="n">
        <v>30</v>
      </c>
    </row>
    <row r="1904" customFormat="false" ht="14.4" hidden="false" customHeight="false" outlineLevel="0" collapsed="false">
      <c r="A1904" s="0" t="n">
        <v>59</v>
      </c>
      <c r="B1904" s="0" t="n">
        <v>224</v>
      </c>
      <c r="C1904" s="0" t="s">
        <v>165</v>
      </c>
      <c r="D1904" s="0" t="n">
        <v>2011</v>
      </c>
      <c r="E1904" s="0" t="s">
        <v>7</v>
      </c>
      <c r="F1904" s="0" t="s">
        <v>262</v>
      </c>
      <c r="G1904" s="0" t="s">
        <v>263</v>
      </c>
      <c r="H1904" s="0" t="s">
        <v>175</v>
      </c>
      <c r="I1904" s="0" t="s">
        <v>84</v>
      </c>
      <c r="J1904" s="0" t="n">
        <v>10</v>
      </c>
    </row>
    <row r="1905" customFormat="false" ht="14.4" hidden="false" customHeight="false" outlineLevel="0" collapsed="false">
      <c r="A1905" s="0" t="n">
        <v>59</v>
      </c>
      <c r="B1905" s="0" t="n">
        <v>224</v>
      </c>
      <c r="C1905" s="0" t="s">
        <v>165</v>
      </c>
      <c r="D1905" s="0" t="n">
        <v>2011</v>
      </c>
      <c r="E1905" s="0" t="s">
        <v>8</v>
      </c>
      <c r="F1905" s="0" t="s">
        <v>262</v>
      </c>
      <c r="G1905" s="0" t="s">
        <v>263</v>
      </c>
      <c r="H1905" s="0" t="s">
        <v>175</v>
      </c>
      <c r="I1905" s="0" t="s">
        <v>84</v>
      </c>
      <c r="J1905" s="0" t="n">
        <v>22</v>
      </c>
    </row>
    <row r="1906" customFormat="false" ht="14.4" hidden="false" customHeight="false" outlineLevel="0" collapsed="false">
      <c r="A1906" s="0" t="n">
        <v>59</v>
      </c>
      <c r="B1906" s="0" t="n">
        <v>224</v>
      </c>
      <c r="C1906" s="0" t="s">
        <v>165</v>
      </c>
      <c r="D1906" s="0" t="n">
        <v>2011</v>
      </c>
      <c r="E1906" s="0" t="s">
        <v>9</v>
      </c>
      <c r="F1906" s="0" t="s">
        <v>262</v>
      </c>
      <c r="G1906" s="0" t="s">
        <v>263</v>
      </c>
      <c r="H1906" s="0" t="s">
        <v>175</v>
      </c>
      <c r="I1906" s="0" t="s">
        <v>84</v>
      </c>
      <c r="J1906" s="0" t="n">
        <v>102</v>
      </c>
    </row>
    <row r="1907" customFormat="false" ht="14.4" hidden="false" customHeight="false" outlineLevel="0" collapsed="false">
      <c r="A1907" s="0" t="n">
        <v>59</v>
      </c>
      <c r="B1907" s="0" t="n">
        <v>224</v>
      </c>
      <c r="C1907" s="0" t="s">
        <v>165</v>
      </c>
      <c r="D1907" s="0" t="n">
        <v>2011</v>
      </c>
      <c r="E1907" s="0" t="s">
        <v>10</v>
      </c>
      <c r="F1907" s="0" t="s">
        <v>262</v>
      </c>
      <c r="G1907" s="0" t="s">
        <v>263</v>
      </c>
      <c r="H1907" s="0" t="s">
        <v>175</v>
      </c>
      <c r="I1907" s="0" t="s">
        <v>84</v>
      </c>
      <c r="J1907" s="0" t="n">
        <v>47</v>
      </c>
    </row>
    <row r="1908" customFormat="false" ht="14.4" hidden="false" customHeight="false" outlineLevel="0" collapsed="false">
      <c r="A1908" s="0" t="n">
        <v>59</v>
      </c>
      <c r="B1908" s="0" t="n">
        <v>224</v>
      </c>
      <c r="C1908" s="0" t="s">
        <v>165</v>
      </c>
      <c r="D1908" s="0" t="n">
        <v>2011</v>
      </c>
      <c r="E1908" s="0" t="s">
        <v>11</v>
      </c>
      <c r="F1908" s="0" t="s">
        <v>262</v>
      </c>
      <c r="G1908" s="0" t="s">
        <v>263</v>
      </c>
      <c r="H1908" s="0" t="s">
        <v>175</v>
      </c>
      <c r="I1908" s="0" t="s">
        <v>84</v>
      </c>
      <c r="J1908" s="0" t="n">
        <v>45</v>
      </c>
    </row>
    <row r="1909" customFormat="false" ht="14.4" hidden="false" customHeight="false" outlineLevel="0" collapsed="false">
      <c r="A1909" s="0" t="n">
        <v>59</v>
      </c>
      <c r="B1909" s="0" t="n">
        <v>224</v>
      </c>
      <c r="C1909" s="0" t="s">
        <v>165</v>
      </c>
      <c r="D1909" s="0" t="n">
        <v>2011</v>
      </c>
      <c r="E1909" s="0" t="s">
        <v>12</v>
      </c>
      <c r="F1909" s="0" t="s">
        <v>262</v>
      </c>
      <c r="G1909" s="0" t="s">
        <v>263</v>
      </c>
      <c r="H1909" s="0" t="s">
        <v>175</v>
      </c>
      <c r="I1909" s="0" t="s">
        <v>84</v>
      </c>
      <c r="J1909" s="0" t="n">
        <v>6</v>
      </c>
    </row>
    <row r="1910" customFormat="false" ht="14.4" hidden="false" customHeight="false" outlineLevel="0" collapsed="false">
      <c r="A1910" s="0" t="n">
        <v>59</v>
      </c>
      <c r="B1910" s="0" t="n">
        <v>224</v>
      </c>
      <c r="C1910" s="0" t="s">
        <v>165</v>
      </c>
      <c r="D1910" s="0" t="n">
        <v>2011</v>
      </c>
      <c r="E1910" s="0" t="s">
        <v>13</v>
      </c>
      <c r="F1910" s="0" t="s">
        <v>262</v>
      </c>
      <c r="G1910" s="0" t="s">
        <v>263</v>
      </c>
      <c r="H1910" s="0" t="s">
        <v>175</v>
      </c>
      <c r="I1910" s="0" t="s">
        <v>84</v>
      </c>
      <c r="J1910" s="0" t="n">
        <v>18</v>
      </c>
    </row>
    <row r="1911" customFormat="false" ht="14.4" hidden="false" customHeight="false" outlineLevel="0" collapsed="false">
      <c r="A1911" s="0" t="n">
        <v>59</v>
      </c>
      <c r="B1911" s="0" t="n">
        <v>224</v>
      </c>
      <c r="C1911" s="0" t="s">
        <v>165</v>
      </c>
      <c r="D1911" s="0" t="n">
        <v>2011</v>
      </c>
      <c r="E1911" s="0" t="s">
        <v>14</v>
      </c>
      <c r="F1911" s="0" t="s">
        <v>262</v>
      </c>
      <c r="G1911" s="0" t="s">
        <v>263</v>
      </c>
      <c r="H1911" s="0" t="s">
        <v>175</v>
      </c>
      <c r="I1911" s="0" t="s">
        <v>84</v>
      </c>
      <c r="J1911" s="0" t="n">
        <v>11</v>
      </c>
    </row>
    <row r="1912" customFormat="false" ht="14.4" hidden="false" customHeight="false" outlineLevel="0" collapsed="false">
      <c r="A1912" s="0" t="n">
        <v>59</v>
      </c>
      <c r="B1912" s="0" t="n">
        <v>224</v>
      </c>
      <c r="C1912" s="0" t="s">
        <v>165</v>
      </c>
      <c r="D1912" s="0" t="n">
        <v>2011</v>
      </c>
      <c r="E1912" s="0" t="s">
        <v>15</v>
      </c>
      <c r="F1912" s="0" t="s">
        <v>262</v>
      </c>
      <c r="G1912" s="0" t="s">
        <v>263</v>
      </c>
      <c r="H1912" s="0" t="s">
        <v>175</v>
      </c>
      <c r="I1912" s="0" t="s">
        <v>84</v>
      </c>
      <c r="J1912" s="0" t="n">
        <v>51</v>
      </c>
    </row>
    <row r="1913" customFormat="false" ht="14.4" hidden="false" customHeight="false" outlineLevel="0" collapsed="false">
      <c r="A1913" s="0" t="n">
        <v>59</v>
      </c>
      <c r="B1913" s="0" t="n">
        <v>224</v>
      </c>
      <c r="C1913" s="0" t="s">
        <v>165</v>
      </c>
      <c r="D1913" s="0" t="n">
        <v>2011</v>
      </c>
      <c r="E1913" s="0" t="s">
        <v>16</v>
      </c>
      <c r="F1913" s="0" t="s">
        <v>262</v>
      </c>
      <c r="G1913" s="0" t="s">
        <v>263</v>
      </c>
      <c r="H1913" s="0" t="s">
        <v>175</v>
      </c>
      <c r="I1913" s="0" t="s">
        <v>84</v>
      </c>
      <c r="J1913" s="0" t="n">
        <v>117</v>
      </c>
    </row>
    <row r="1914" customFormat="false" ht="14.4" hidden="false" customHeight="false" outlineLevel="0" collapsed="false">
      <c r="A1914" s="0" t="n">
        <v>59</v>
      </c>
      <c r="B1914" s="0" t="n">
        <v>224</v>
      </c>
      <c r="C1914" s="0" t="s">
        <v>165</v>
      </c>
      <c r="D1914" s="0" t="n">
        <v>2011</v>
      </c>
      <c r="E1914" s="0" t="s">
        <v>17</v>
      </c>
      <c r="F1914" s="0" t="s">
        <v>262</v>
      </c>
      <c r="G1914" s="0" t="s">
        <v>263</v>
      </c>
      <c r="H1914" s="0" t="s">
        <v>175</v>
      </c>
      <c r="I1914" s="0" t="s">
        <v>84</v>
      </c>
      <c r="J1914" s="0" t="n">
        <v>20</v>
      </c>
    </row>
    <row r="1915" customFormat="false" ht="14.4" hidden="false" customHeight="false" outlineLevel="0" collapsed="false">
      <c r="A1915" s="0" t="n">
        <v>59</v>
      </c>
      <c r="B1915" s="0" t="n">
        <v>224</v>
      </c>
      <c r="C1915" s="0" t="s">
        <v>165</v>
      </c>
      <c r="D1915" s="0" t="n">
        <v>2011</v>
      </c>
      <c r="E1915" s="1" t="s">
        <v>6</v>
      </c>
      <c r="F1915" s="1" t="s">
        <v>264</v>
      </c>
      <c r="G1915" s="0" t="n">
        <v>573</v>
      </c>
      <c r="H1915" s="0" t="s">
        <v>178</v>
      </c>
      <c r="I1915" s="0" t="s">
        <v>85</v>
      </c>
    </row>
    <row r="1916" customFormat="false" ht="14.4" hidden="false" customHeight="false" outlineLevel="0" collapsed="false">
      <c r="A1916" s="0" t="n">
        <v>59</v>
      </c>
      <c r="B1916" s="0" t="n">
        <v>224</v>
      </c>
      <c r="C1916" s="0" t="s">
        <v>165</v>
      </c>
      <c r="D1916" s="0" t="n">
        <v>2011</v>
      </c>
      <c r="E1916" s="0" t="s">
        <v>6</v>
      </c>
      <c r="F1916" s="0" t="s">
        <v>265</v>
      </c>
      <c r="G1916" s="0" t="n">
        <v>27</v>
      </c>
      <c r="H1916" s="0" t="s">
        <v>175</v>
      </c>
      <c r="I1916" s="0" t="s">
        <v>86</v>
      </c>
      <c r="J1916" s="0" t="n">
        <v>2494</v>
      </c>
    </row>
    <row r="1917" customFormat="false" ht="14.4" hidden="false" customHeight="false" outlineLevel="0" collapsed="false">
      <c r="A1917" s="0" t="n">
        <v>59</v>
      </c>
      <c r="B1917" s="0" t="n">
        <v>224</v>
      </c>
      <c r="C1917" s="0" t="s">
        <v>165</v>
      </c>
      <c r="D1917" s="0" t="n">
        <v>2011</v>
      </c>
      <c r="E1917" s="0" t="s">
        <v>7</v>
      </c>
      <c r="F1917" s="0" t="s">
        <v>265</v>
      </c>
      <c r="G1917" s="0" t="n">
        <v>27</v>
      </c>
      <c r="H1917" s="0" t="s">
        <v>175</v>
      </c>
      <c r="I1917" s="0" t="s">
        <v>86</v>
      </c>
      <c r="J1917" s="0" t="n">
        <v>1918</v>
      </c>
    </row>
    <row r="1918" customFormat="false" ht="14.4" hidden="false" customHeight="false" outlineLevel="0" collapsed="false">
      <c r="A1918" s="0" t="n">
        <v>59</v>
      </c>
      <c r="B1918" s="0" t="n">
        <v>224</v>
      </c>
      <c r="C1918" s="0" t="s">
        <v>165</v>
      </c>
      <c r="D1918" s="0" t="n">
        <v>2011</v>
      </c>
      <c r="E1918" s="0" t="s">
        <v>8</v>
      </c>
      <c r="F1918" s="0" t="s">
        <v>265</v>
      </c>
      <c r="G1918" s="0" t="n">
        <v>27</v>
      </c>
      <c r="H1918" s="0" t="s">
        <v>175</v>
      </c>
      <c r="I1918" s="0" t="s">
        <v>86</v>
      </c>
      <c r="J1918" s="0" t="n">
        <v>3914</v>
      </c>
    </row>
    <row r="1919" customFormat="false" ht="14.4" hidden="false" customHeight="false" outlineLevel="0" collapsed="false">
      <c r="A1919" s="0" t="n">
        <v>59</v>
      </c>
      <c r="B1919" s="0" t="n">
        <v>224</v>
      </c>
      <c r="C1919" s="0" t="s">
        <v>165</v>
      </c>
      <c r="D1919" s="0" t="n">
        <v>2011</v>
      </c>
      <c r="E1919" s="0" t="s">
        <v>9</v>
      </c>
      <c r="F1919" s="0" t="s">
        <v>265</v>
      </c>
      <c r="G1919" s="0" t="n">
        <v>27</v>
      </c>
      <c r="H1919" s="0" t="s">
        <v>175</v>
      </c>
      <c r="I1919" s="0" t="s">
        <v>86</v>
      </c>
      <c r="J1919" s="0" t="n">
        <v>2270</v>
      </c>
    </row>
    <row r="1920" customFormat="false" ht="14.4" hidden="false" customHeight="false" outlineLevel="0" collapsed="false">
      <c r="A1920" s="0" t="n">
        <v>59</v>
      </c>
      <c r="B1920" s="0" t="n">
        <v>224</v>
      </c>
      <c r="C1920" s="0" t="s">
        <v>165</v>
      </c>
      <c r="D1920" s="0" t="n">
        <v>2011</v>
      </c>
      <c r="E1920" s="0" t="s">
        <v>10</v>
      </c>
      <c r="F1920" s="0" t="s">
        <v>265</v>
      </c>
      <c r="G1920" s="0" t="n">
        <v>27</v>
      </c>
      <c r="H1920" s="0" t="s">
        <v>175</v>
      </c>
      <c r="I1920" s="0" t="s">
        <v>86</v>
      </c>
      <c r="J1920" s="0" t="n">
        <v>2026</v>
      </c>
    </row>
    <row r="1921" customFormat="false" ht="14.4" hidden="false" customHeight="false" outlineLevel="0" collapsed="false">
      <c r="A1921" s="0" t="n">
        <v>59</v>
      </c>
      <c r="B1921" s="0" t="n">
        <v>224</v>
      </c>
      <c r="C1921" s="0" t="s">
        <v>165</v>
      </c>
      <c r="D1921" s="0" t="n">
        <v>2011</v>
      </c>
      <c r="E1921" s="0" t="s">
        <v>11</v>
      </c>
      <c r="F1921" s="0" t="s">
        <v>265</v>
      </c>
      <c r="G1921" s="0" t="n">
        <v>27</v>
      </c>
      <c r="H1921" s="0" t="s">
        <v>175</v>
      </c>
      <c r="I1921" s="0" t="s">
        <v>86</v>
      </c>
      <c r="J1921" s="0" t="n">
        <v>1331</v>
      </c>
    </row>
    <row r="1922" customFormat="false" ht="14.4" hidden="false" customHeight="false" outlineLevel="0" collapsed="false">
      <c r="A1922" s="0" t="n">
        <v>59</v>
      </c>
      <c r="B1922" s="0" t="n">
        <v>224</v>
      </c>
      <c r="C1922" s="0" t="s">
        <v>165</v>
      </c>
      <c r="D1922" s="0" t="n">
        <v>2011</v>
      </c>
      <c r="E1922" s="0" t="s">
        <v>12</v>
      </c>
      <c r="F1922" s="0" t="s">
        <v>265</v>
      </c>
      <c r="G1922" s="0" t="n">
        <v>27</v>
      </c>
      <c r="H1922" s="0" t="s">
        <v>175</v>
      </c>
      <c r="I1922" s="0" t="s">
        <v>86</v>
      </c>
      <c r="J1922" s="0" t="n">
        <v>1921</v>
      </c>
    </row>
    <row r="1923" customFormat="false" ht="14.4" hidden="false" customHeight="false" outlineLevel="0" collapsed="false">
      <c r="A1923" s="0" t="n">
        <v>59</v>
      </c>
      <c r="B1923" s="0" t="n">
        <v>224</v>
      </c>
      <c r="C1923" s="0" t="s">
        <v>165</v>
      </c>
      <c r="D1923" s="0" t="n">
        <v>2011</v>
      </c>
      <c r="E1923" s="0" t="s">
        <v>13</v>
      </c>
      <c r="F1923" s="0" t="s">
        <v>265</v>
      </c>
      <c r="G1923" s="0" t="n">
        <v>27</v>
      </c>
      <c r="H1923" s="0" t="s">
        <v>175</v>
      </c>
      <c r="I1923" s="0" t="s">
        <v>86</v>
      </c>
      <c r="J1923" s="0" t="n">
        <v>3704</v>
      </c>
    </row>
    <row r="1924" customFormat="false" ht="14.4" hidden="false" customHeight="false" outlineLevel="0" collapsed="false">
      <c r="A1924" s="0" t="n">
        <v>59</v>
      </c>
      <c r="B1924" s="0" t="n">
        <v>224</v>
      </c>
      <c r="C1924" s="0" t="s">
        <v>165</v>
      </c>
      <c r="D1924" s="0" t="n">
        <v>2011</v>
      </c>
      <c r="E1924" s="1" t="s">
        <v>14</v>
      </c>
      <c r="F1924" s="1" t="s">
        <v>265</v>
      </c>
      <c r="G1924" s="0" t="n">
        <v>27</v>
      </c>
      <c r="H1924" s="0" t="s">
        <v>175</v>
      </c>
      <c r="I1924" s="0" t="s">
        <v>86</v>
      </c>
      <c r="J1924" s="0" t="n">
        <v>2706</v>
      </c>
    </row>
    <row r="1925" customFormat="false" ht="14.4" hidden="false" customHeight="false" outlineLevel="0" collapsed="false">
      <c r="A1925" s="0" t="n">
        <v>59</v>
      </c>
      <c r="B1925" s="0" t="n">
        <v>224</v>
      </c>
      <c r="C1925" s="0" t="s">
        <v>165</v>
      </c>
      <c r="D1925" s="0" t="n">
        <v>2011</v>
      </c>
      <c r="E1925" s="0" t="s">
        <v>15</v>
      </c>
      <c r="F1925" s="0" t="s">
        <v>265</v>
      </c>
      <c r="G1925" s="0" t="n">
        <v>27</v>
      </c>
      <c r="H1925" s="0" t="s">
        <v>175</v>
      </c>
      <c r="I1925" s="0" t="s">
        <v>86</v>
      </c>
      <c r="J1925" s="0" t="n">
        <v>1488</v>
      </c>
    </row>
    <row r="1926" customFormat="false" ht="14.4" hidden="false" customHeight="false" outlineLevel="0" collapsed="false">
      <c r="A1926" s="0" t="n">
        <v>59</v>
      </c>
      <c r="B1926" s="0" t="n">
        <v>224</v>
      </c>
      <c r="C1926" s="0" t="s">
        <v>165</v>
      </c>
      <c r="D1926" s="0" t="n">
        <v>2011</v>
      </c>
      <c r="E1926" s="0" t="s">
        <v>16</v>
      </c>
      <c r="F1926" s="0" t="s">
        <v>265</v>
      </c>
      <c r="G1926" s="0" t="n">
        <v>27</v>
      </c>
      <c r="H1926" s="0" t="s">
        <v>175</v>
      </c>
      <c r="I1926" s="0" t="s">
        <v>86</v>
      </c>
      <c r="J1926" s="0" t="n">
        <v>1378</v>
      </c>
    </row>
    <row r="1927" customFormat="false" ht="14.4" hidden="false" customHeight="false" outlineLevel="0" collapsed="false">
      <c r="A1927" s="0" t="n">
        <v>59</v>
      </c>
      <c r="B1927" s="0" t="n">
        <v>224</v>
      </c>
      <c r="C1927" s="0" t="s">
        <v>165</v>
      </c>
      <c r="D1927" s="0" t="n">
        <v>2011</v>
      </c>
      <c r="E1927" s="0" t="s">
        <v>17</v>
      </c>
      <c r="F1927" s="0" t="s">
        <v>265</v>
      </c>
      <c r="G1927" s="0" t="n">
        <v>27</v>
      </c>
      <c r="H1927" s="0" t="s">
        <v>175</v>
      </c>
      <c r="I1927" s="0" t="s">
        <v>86</v>
      </c>
      <c r="J1927" s="0" t="n">
        <v>1039</v>
      </c>
    </row>
    <row r="1928" customFormat="false" ht="14.4" hidden="false" customHeight="false" outlineLevel="0" collapsed="false">
      <c r="A1928" s="0" t="n">
        <v>59</v>
      </c>
      <c r="B1928" s="0" t="n">
        <v>224</v>
      </c>
      <c r="C1928" s="0" t="s">
        <v>165</v>
      </c>
      <c r="D1928" s="0" t="n">
        <v>2011</v>
      </c>
      <c r="E1928" s="0" t="s">
        <v>6</v>
      </c>
      <c r="F1928" s="0" t="s">
        <v>266</v>
      </c>
      <c r="G1928" s="0" t="n">
        <v>386</v>
      </c>
      <c r="H1928" s="0" t="s">
        <v>175</v>
      </c>
      <c r="I1928" s="0" t="s">
        <v>87</v>
      </c>
    </row>
    <row r="1929" customFormat="false" ht="14.4" hidden="false" customHeight="false" outlineLevel="0" collapsed="false">
      <c r="A1929" s="0" t="n">
        <v>59</v>
      </c>
      <c r="B1929" s="0" t="n">
        <v>224</v>
      </c>
      <c r="C1929" s="0" t="s">
        <v>165</v>
      </c>
      <c r="D1929" s="0" t="n">
        <v>2011</v>
      </c>
      <c r="E1929" s="0" t="s">
        <v>6</v>
      </c>
      <c r="F1929" s="0" t="s">
        <v>267</v>
      </c>
      <c r="G1929" s="0" t="s">
        <v>268</v>
      </c>
      <c r="H1929" s="0" t="s">
        <v>184</v>
      </c>
      <c r="I1929" s="0" t="s">
        <v>88</v>
      </c>
    </row>
    <row r="1930" customFormat="false" ht="14.4" hidden="false" customHeight="false" outlineLevel="0" collapsed="false">
      <c r="A1930" s="0" t="n">
        <v>59</v>
      </c>
      <c r="B1930" s="0" t="n">
        <v>224</v>
      </c>
      <c r="C1930" s="0" t="s">
        <v>165</v>
      </c>
      <c r="D1930" s="0" t="n">
        <v>2011</v>
      </c>
      <c r="E1930" s="0" t="s">
        <v>6</v>
      </c>
      <c r="F1930" s="0" t="s">
        <v>269</v>
      </c>
      <c r="G1930" s="0" t="n">
        <v>90</v>
      </c>
      <c r="H1930" s="0" t="s">
        <v>175</v>
      </c>
      <c r="I1930" s="0" t="s">
        <v>89</v>
      </c>
    </row>
    <row r="1931" customFormat="false" ht="14.4" hidden="false" customHeight="false" outlineLevel="0" collapsed="false">
      <c r="A1931" s="0" t="n">
        <v>59</v>
      </c>
      <c r="B1931" s="0" t="n">
        <v>224</v>
      </c>
      <c r="C1931" s="0" t="s">
        <v>165</v>
      </c>
      <c r="D1931" s="0" t="n">
        <v>2011</v>
      </c>
      <c r="E1931" s="0" t="s">
        <v>6</v>
      </c>
      <c r="F1931" s="0" t="s">
        <v>270</v>
      </c>
      <c r="G1931" s="0" t="n">
        <v>34</v>
      </c>
      <c r="H1931" s="0" t="s">
        <v>175</v>
      </c>
      <c r="I1931" s="0" t="s">
        <v>90</v>
      </c>
      <c r="J1931" s="0" t="n">
        <v>235</v>
      </c>
    </row>
    <row r="1932" customFormat="false" ht="14.4" hidden="false" customHeight="false" outlineLevel="0" collapsed="false">
      <c r="A1932" s="0" t="n">
        <v>59</v>
      </c>
      <c r="B1932" s="0" t="n">
        <v>224</v>
      </c>
      <c r="C1932" s="0" t="s">
        <v>165</v>
      </c>
      <c r="D1932" s="0" t="n">
        <v>2011</v>
      </c>
      <c r="E1932" s="0" t="s">
        <v>7</v>
      </c>
      <c r="F1932" s="0" t="s">
        <v>270</v>
      </c>
      <c r="G1932" s="0" t="n">
        <v>34</v>
      </c>
      <c r="H1932" s="0" t="s">
        <v>175</v>
      </c>
      <c r="I1932" s="0" t="s">
        <v>90</v>
      </c>
      <c r="J1932" s="0" t="n">
        <v>181</v>
      </c>
    </row>
    <row r="1933" customFormat="false" ht="14.4" hidden="false" customHeight="false" outlineLevel="0" collapsed="false">
      <c r="A1933" s="0" t="n">
        <v>59</v>
      </c>
      <c r="B1933" s="0" t="n">
        <v>224</v>
      </c>
      <c r="C1933" s="0" t="s">
        <v>165</v>
      </c>
      <c r="D1933" s="0" t="n">
        <v>2011</v>
      </c>
      <c r="E1933" s="1" t="s">
        <v>8</v>
      </c>
      <c r="F1933" s="1" t="s">
        <v>270</v>
      </c>
      <c r="G1933" s="0" t="n">
        <v>34</v>
      </c>
      <c r="H1933" s="0" t="s">
        <v>175</v>
      </c>
      <c r="I1933" s="0" t="s">
        <v>90</v>
      </c>
      <c r="J1933" s="0" t="n">
        <v>686</v>
      </c>
    </row>
    <row r="1934" customFormat="false" ht="14.4" hidden="false" customHeight="false" outlineLevel="0" collapsed="false">
      <c r="A1934" s="0" t="n">
        <v>59</v>
      </c>
      <c r="B1934" s="0" t="n">
        <v>224</v>
      </c>
      <c r="C1934" s="0" t="s">
        <v>165</v>
      </c>
      <c r="D1934" s="0" t="n">
        <v>2011</v>
      </c>
      <c r="E1934" s="0" t="s">
        <v>9</v>
      </c>
      <c r="F1934" s="0" t="s">
        <v>270</v>
      </c>
      <c r="G1934" s="0" t="n">
        <v>34</v>
      </c>
      <c r="H1934" s="0" t="s">
        <v>175</v>
      </c>
      <c r="I1934" s="0" t="s">
        <v>90</v>
      </c>
      <c r="J1934" s="0" t="n">
        <v>1125</v>
      </c>
    </row>
    <row r="1935" customFormat="false" ht="14.4" hidden="false" customHeight="false" outlineLevel="0" collapsed="false">
      <c r="A1935" s="0" t="n">
        <v>59</v>
      </c>
      <c r="B1935" s="0" t="n">
        <v>224</v>
      </c>
      <c r="C1935" s="0" t="s">
        <v>165</v>
      </c>
      <c r="D1935" s="0" t="n">
        <v>2011</v>
      </c>
      <c r="E1935" s="0" t="s">
        <v>10</v>
      </c>
      <c r="F1935" s="0" t="s">
        <v>270</v>
      </c>
      <c r="G1935" s="0" t="n">
        <v>34</v>
      </c>
      <c r="H1935" s="0" t="s">
        <v>175</v>
      </c>
      <c r="I1935" s="0" t="s">
        <v>90</v>
      </c>
      <c r="J1935" s="0" t="n">
        <v>413</v>
      </c>
    </row>
    <row r="1936" customFormat="false" ht="14.4" hidden="false" customHeight="false" outlineLevel="0" collapsed="false">
      <c r="A1936" s="0" t="n">
        <v>59</v>
      </c>
      <c r="B1936" s="0" t="n">
        <v>224</v>
      </c>
      <c r="C1936" s="0" t="s">
        <v>165</v>
      </c>
      <c r="D1936" s="0" t="n">
        <v>2011</v>
      </c>
      <c r="E1936" s="0" t="s">
        <v>11</v>
      </c>
      <c r="F1936" s="0" t="s">
        <v>270</v>
      </c>
      <c r="G1936" s="0" t="n">
        <v>34</v>
      </c>
      <c r="H1936" s="0" t="s">
        <v>175</v>
      </c>
      <c r="I1936" s="0" t="s">
        <v>90</v>
      </c>
      <c r="J1936" s="0" t="n">
        <v>190</v>
      </c>
    </row>
    <row r="1937" customFormat="false" ht="14.4" hidden="false" customHeight="false" outlineLevel="0" collapsed="false">
      <c r="A1937" s="0" t="n">
        <v>59</v>
      </c>
      <c r="B1937" s="0" t="n">
        <v>224</v>
      </c>
      <c r="C1937" s="0" t="s">
        <v>165</v>
      </c>
      <c r="D1937" s="0" t="n">
        <v>2011</v>
      </c>
      <c r="E1937" s="0" t="s">
        <v>12</v>
      </c>
      <c r="F1937" s="0" t="s">
        <v>270</v>
      </c>
      <c r="G1937" s="0" t="n">
        <v>34</v>
      </c>
      <c r="H1937" s="0" t="s">
        <v>175</v>
      </c>
      <c r="I1937" s="0" t="s">
        <v>90</v>
      </c>
      <c r="J1937" s="0" t="n">
        <v>378</v>
      </c>
    </row>
    <row r="1938" customFormat="false" ht="14.4" hidden="false" customHeight="false" outlineLevel="0" collapsed="false">
      <c r="A1938" s="0" t="n">
        <v>59</v>
      </c>
      <c r="B1938" s="0" t="n">
        <v>224</v>
      </c>
      <c r="C1938" s="0" t="s">
        <v>165</v>
      </c>
      <c r="D1938" s="0" t="n">
        <v>2011</v>
      </c>
      <c r="E1938" s="0" t="s">
        <v>13</v>
      </c>
      <c r="F1938" s="0" t="s">
        <v>270</v>
      </c>
      <c r="G1938" s="0" t="n">
        <v>34</v>
      </c>
      <c r="H1938" s="0" t="s">
        <v>175</v>
      </c>
      <c r="I1938" s="0" t="s">
        <v>90</v>
      </c>
      <c r="J1938" s="0" t="n">
        <v>545</v>
      </c>
    </row>
    <row r="1939" customFormat="false" ht="14.4" hidden="false" customHeight="false" outlineLevel="0" collapsed="false">
      <c r="A1939" s="0" t="n">
        <v>59</v>
      </c>
      <c r="B1939" s="0" t="n">
        <v>224</v>
      </c>
      <c r="C1939" s="0" t="s">
        <v>165</v>
      </c>
      <c r="D1939" s="0" t="n">
        <v>2011</v>
      </c>
      <c r="E1939" s="0" t="s">
        <v>14</v>
      </c>
      <c r="F1939" s="0" t="s">
        <v>270</v>
      </c>
      <c r="G1939" s="0" t="n">
        <v>34</v>
      </c>
      <c r="H1939" s="0" t="s">
        <v>175</v>
      </c>
      <c r="I1939" s="0" t="s">
        <v>90</v>
      </c>
      <c r="J1939" s="0" t="n">
        <v>587</v>
      </c>
    </row>
    <row r="1940" customFormat="false" ht="14.4" hidden="false" customHeight="false" outlineLevel="0" collapsed="false">
      <c r="A1940" s="0" t="n">
        <v>59</v>
      </c>
      <c r="B1940" s="0" t="n">
        <v>224</v>
      </c>
      <c r="C1940" s="0" t="s">
        <v>165</v>
      </c>
      <c r="D1940" s="0" t="n">
        <v>2011</v>
      </c>
      <c r="E1940" s="0" t="s">
        <v>15</v>
      </c>
      <c r="F1940" s="0" t="s">
        <v>270</v>
      </c>
      <c r="G1940" s="0" t="n">
        <v>34</v>
      </c>
      <c r="H1940" s="0" t="s">
        <v>175</v>
      </c>
      <c r="I1940" s="0" t="s">
        <v>90</v>
      </c>
      <c r="J1940" s="0" t="n">
        <v>628</v>
      </c>
    </row>
    <row r="1941" customFormat="false" ht="14.4" hidden="false" customHeight="false" outlineLevel="0" collapsed="false">
      <c r="A1941" s="0" t="n">
        <v>59</v>
      </c>
      <c r="B1941" s="0" t="n">
        <v>224</v>
      </c>
      <c r="C1941" s="0" t="s">
        <v>165</v>
      </c>
      <c r="D1941" s="0" t="n">
        <v>2011</v>
      </c>
      <c r="E1941" s="0" t="s">
        <v>16</v>
      </c>
      <c r="F1941" s="0" t="s">
        <v>270</v>
      </c>
      <c r="G1941" s="0" t="n">
        <v>34</v>
      </c>
      <c r="H1941" s="0" t="s">
        <v>175</v>
      </c>
      <c r="I1941" s="0" t="s">
        <v>90</v>
      </c>
      <c r="J1941" s="0" t="n">
        <v>643</v>
      </c>
    </row>
    <row r="1942" customFormat="false" ht="14.4" hidden="false" customHeight="false" outlineLevel="0" collapsed="false">
      <c r="A1942" s="0" t="n">
        <v>59</v>
      </c>
      <c r="B1942" s="0" t="n">
        <v>224</v>
      </c>
      <c r="C1942" s="0" t="s">
        <v>165</v>
      </c>
      <c r="D1942" s="0" t="n">
        <v>2011</v>
      </c>
      <c r="E1942" s="0" t="s">
        <v>17</v>
      </c>
      <c r="F1942" s="0" t="s">
        <v>270</v>
      </c>
      <c r="G1942" s="0" t="n">
        <v>34</v>
      </c>
      <c r="H1942" s="0" t="s">
        <v>175</v>
      </c>
      <c r="I1942" s="0" t="s">
        <v>90</v>
      </c>
      <c r="J1942" s="0" t="n">
        <v>870</v>
      </c>
    </row>
    <row r="1943" customFormat="false" ht="14.4" hidden="false" customHeight="false" outlineLevel="0" collapsed="false">
      <c r="A1943" s="0" t="n">
        <v>59</v>
      </c>
      <c r="B1943" s="0" t="n">
        <v>224</v>
      </c>
      <c r="C1943" s="0" t="s">
        <v>165</v>
      </c>
      <c r="D1943" s="0" t="n">
        <v>2011</v>
      </c>
      <c r="E1943" s="0" t="s">
        <v>6</v>
      </c>
      <c r="F1943" s="0" t="s">
        <v>271</v>
      </c>
      <c r="G1943" s="0" t="s">
        <v>272</v>
      </c>
      <c r="H1943" s="0" t="s">
        <v>178</v>
      </c>
      <c r="I1943" s="0" t="s">
        <v>91</v>
      </c>
    </row>
    <row r="1944" customFormat="false" ht="14.4" hidden="false" customHeight="false" outlineLevel="0" collapsed="false">
      <c r="A1944" s="0" t="n">
        <v>59</v>
      </c>
      <c r="B1944" s="0" t="n">
        <v>224</v>
      </c>
      <c r="C1944" s="0" t="s">
        <v>165</v>
      </c>
      <c r="D1944" s="0" t="n">
        <v>2011</v>
      </c>
      <c r="E1944" s="0" t="s">
        <v>6</v>
      </c>
      <c r="F1944" s="0" t="s">
        <v>273</v>
      </c>
      <c r="G1944" s="0" t="n">
        <v>859</v>
      </c>
      <c r="H1944" s="0" t="s">
        <v>178</v>
      </c>
      <c r="I1944" s="0" t="s">
        <v>92</v>
      </c>
    </row>
    <row r="1945" customFormat="false" ht="14.4" hidden="false" customHeight="false" outlineLevel="0" collapsed="false">
      <c r="A1945" s="0" t="n">
        <v>59</v>
      </c>
      <c r="B1945" s="0" t="n">
        <v>224</v>
      </c>
      <c r="C1945" s="0" t="s">
        <v>165</v>
      </c>
      <c r="D1945" s="0" t="n">
        <v>2011</v>
      </c>
      <c r="E1945" s="0" t="s">
        <v>6</v>
      </c>
      <c r="F1945" s="0" t="s">
        <v>274</v>
      </c>
      <c r="G1945" s="0" t="n">
        <v>8</v>
      </c>
      <c r="H1945" s="0" t="s">
        <v>175</v>
      </c>
      <c r="I1945" s="0" t="s">
        <v>93</v>
      </c>
    </row>
    <row r="1946" customFormat="false" ht="14.4" hidden="false" customHeight="false" outlineLevel="0" collapsed="false">
      <c r="A1946" s="0" t="n">
        <v>59</v>
      </c>
      <c r="B1946" s="0" t="n">
        <v>224</v>
      </c>
      <c r="C1946" s="0" t="s">
        <v>165</v>
      </c>
      <c r="D1946" s="0" t="n">
        <v>2011</v>
      </c>
      <c r="E1946" s="0" t="s">
        <v>6</v>
      </c>
      <c r="F1946" s="0" t="s">
        <v>275</v>
      </c>
      <c r="G1946" s="0" t="n">
        <v>929</v>
      </c>
      <c r="H1946" s="0" t="s">
        <v>191</v>
      </c>
      <c r="I1946" s="0" t="s">
        <v>101</v>
      </c>
    </row>
    <row r="1947" customFormat="false" ht="14.4" hidden="false" customHeight="false" outlineLevel="0" collapsed="false">
      <c r="A1947" s="0" t="n">
        <v>59</v>
      </c>
      <c r="B1947" s="0" t="n">
        <v>224</v>
      </c>
      <c r="C1947" s="0" t="s">
        <v>165</v>
      </c>
      <c r="D1947" s="0" t="n">
        <v>2011</v>
      </c>
      <c r="E1947" s="0" t="s">
        <v>6</v>
      </c>
      <c r="F1947" s="0" t="s">
        <v>276</v>
      </c>
      <c r="G1947" s="0" t="n">
        <v>832</v>
      </c>
      <c r="H1947" s="0" t="s">
        <v>178</v>
      </c>
      <c r="I1947" s="0" t="s">
        <v>95</v>
      </c>
    </row>
    <row r="1948" customFormat="false" ht="14.4" hidden="false" customHeight="false" outlineLevel="0" collapsed="false">
      <c r="A1948" s="0" t="n">
        <v>59</v>
      </c>
      <c r="B1948" s="0" t="n">
        <v>224</v>
      </c>
      <c r="C1948" s="0" t="s">
        <v>165</v>
      </c>
      <c r="D1948" s="0" t="n">
        <v>2011</v>
      </c>
      <c r="E1948" s="0" t="s">
        <v>6</v>
      </c>
      <c r="F1948" s="0" t="s">
        <v>277</v>
      </c>
      <c r="G1948" s="0" t="n">
        <v>380</v>
      </c>
      <c r="H1948" s="0" t="s">
        <v>199</v>
      </c>
      <c r="I1948" s="0" t="s">
        <v>96</v>
      </c>
    </row>
    <row r="1949" customFormat="false" ht="14.4" hidden="false" customHeight="false" outlineLevel="0" collapsed="false">
      <c r="A1949" s="0" t="n">
        <v>59</v>
      </c>
      <c r="B1949" s="0" t="n">
        <v>224</v>
      </c>
      <c r="C1949" s="0" t="s">
        <v>165</v>
      </c>
      <c r="D1949" s="0" t="n">
        <v>2011</v>
      </c>
      <c r="E1949" s="0" t="s">
        <v>6</v>
      </c>
      <c r="F1949" s="0" t="s">
        <v>278</v>
      </c>
      <c r="G1949" s="0" t="n">
        <v>38</v>
      </c>
      <c r="H1949" s="0" t="s">
        <v>175</v>
      </c>
      <c r="I1949" s="0" t="s">
        <v>97</v>
      </c>
      <c r="J1949" s="0" t="n">
        <v>2231</v>
      </c>
    </row>
    <row r="1950" customFormat="false" ht="14.4" hidden="false" customHeight="false" outlineLevel="0" collapsed="false">
      <c r="A1950" s="0" t="n">
        <v>59</v>
      </c>
      <c r="B1950" s="0" t="n">
        <v>224</v>
      </c>
      <c r="C1950" s="0" t="s">
        <v>165</v>
      </c>
      <c r="D1950" s="0" t="n">
        <v>2011</v>
      </c>
      <c r="E1950" s="0" t="s">
        <v>7</v>
      </c>
      <c r="F1950" s="0" t="s">
        <v>278</v>
      </c>
      <c r="G1950" s="0" t="n">
        <v>38</v>
      </c>
      <c r="H1950" s="0" t="s">
        <v>175</v>
      </c>
      <c r="I1950" s="0" t="s">
        <v>97</v>
      </c>
      <c r="J1950" s="0" t="n">
        <v>2609</v>
      </c>
    </row>
    <row r="1951" customFormat="false" ht="14.4" hidden="false" customHeight="false" outlineLevel="0" collapsed="false">
      <c r="A1951" s="0" t="n">
        <v>59</v>
      </c>
      <c r="B1951" s="0" t="n">
        <v>224</v>
      </c>
      <c r="C1951" s="0" t="s">
        <v>165</v>
      </c>
      <c r="D1951" s="0" t="n">
        <v>2011</v>
      </c>
      <c r="E1951" s="1" t="s">
        <v>8</v>
      </c>
      <c r="F1951" s="1" t="s">
        <v>278</v>
      </c>
      <c r="G1951" s="0" t="n">
        <v>38</v>
      </c>
      <c r="H1951" s="0" t="s">
        <v>175</v>
      </c>
      <c r="I1951" s="0" t="s">
        <v>97</v>
      </c>
      <c r="J1951" s="0" t="n">
        <v>3020</v>
      </c>
    </row>
    <row r="1952" customFormat="false" ht="14.4" hidden="false" customHeight="false" outlineLevel="0" collapsed="false">
      <c r="A1952" s="0" t="n">
        <v>59</v>
      </c>
      <c r="B1952" s="0" t="n">
        <v>224</v>
      </c>
      <c r="C1952" s="0" t="s">
        <v>165</v>
      </c>
      <c r="D1952" s="0" t="n">
        <v>2011</v>
      </c>
      <c r="E1952" s="0" t="s">
        <v>9</v>
      </c>
      <c r="F1952" s="0" t="s">
        <v>278</v>
      </c>
      <c r="G1952" s="0" t="n">
        <v>38</v>
      </c>
      <c r="H1952" s="0" t="s">
        <v>175</v>
      </c>
      <c r="I1952" s="0" t="s">
        <v>97</v>
      </c>
      <c r="J1952" s="0" t="n">
        <v>2157</v>
      </c>
    </row>
    <row r="1953" customFormat="false" ht="14.4" hidden="false" customHeight="false" outlineLevel="0" collapsed="false">
      <c r="A1953" s="0" t="n">
        <v>59</v>
      </c>
      <c r="B1953" s="0" t="n">
        <v>224</v>
      </c>
      <c r="C1953" s="0" t="s">
        <v>165</v>
      </c>
      <c r="D1953" s="0" t="n">
        <v>2011</v>
      </c>
      <c r="E1953" s="0" t="s">
        <v>10</v>
      </c>
      <c r="F1953" s="0" t="s">
        <v>278</v>
      </c>
      <c r="G1953" s="0" t="n">
        <v>38</v>
      </c>
      <c r="H1953" s="0" t="s">
        <v>175</v>
      </c>
      <c r="I1953" s="0" t="s">
        <v>97</v>
      </c>
      <c r="J1953" s="0" t="n">
        <v>2442</v>
      </c>
    </row>
    <row r="1954" customFormat="false" ht="14.4" hidden="false" customHeight="false" outlineLevel="0" collapsed="false">
      <c r="A1954" s="0" t="n">
        <v>59</v>
      </c>
      <c r="B1954" s="0" t="n">
        <v>224</v>
      </c>
      <c r="C1954" s="0" t="s">
        <v>165</v>
      </c>
      <c r="D1954" s="0" t="n">
        <v>2011</v>
      </c>
      <c r="E1954" s="0" t="s">
        <v>11</v>
      </c>
      <c r="F1954" s="0" t="s">
        <v>278</v>
      </c>
      <c r="G1954" s="0" t="n">
        <v>38</v>
      </c>
      <c r="H1954" s="0" t="s">
        <v>175</v>
      </c>
      <c r="I1954" s="0" t="s">
        <v>97</v>
      </c>
      <c r="J1954" s="0" t="n">
        <v>2462</v>
      </c>
    </row>
    <row r="1955" customFormat="false" ht="14.4" hidden="false" customHeight="false" outlineLevel="0" collapsed="false">
      <c r="A1955" s="0" t="n">
        <v>59</v>
      </c>
      <c r="B1955" s="0" t="n">
        <v>224</v>
      </c>
      <c r="C1955" s="0" t="s">
        <v>165</v>
      </c>
      <c r="D1955" s="0" t="n">
        <v>2011</v>
      </c>
      <c r="E1955" s="0" t="s">
        <v>12</v>
      </c>
      <c r="F1955" s="0" t="s">
        <v>278</v>
      </c>
      <c r="G1955" s="0" t="n">
        <v>38</v>
      </c>
      <c r="H1955" s="0" t="s">
        <v>175</v>
      </c>
      <c r="I1955" s="0" t="s">
        <v>97</v>
      </c>
      <c r="J1955" s="0" t="n">
        <v>2906</v>
      </c>
    </row>
    <row r="1956" customFormat="false" ht="14.4" hidden="false" customHeight="false" outlineLevel="0" collapsed="false">
      <c r="A1956" s="0" t="n">
        <v>59</v>
      </c>
      <c r="B1956" s="0" t="n">
        <v>224</v>
      </c>
      <c r="C1956" s="0" t="s">
        <v>165</v>
      </c>
      <c r="D1956" s="0" t="n">
        <v>2011</v>
      </c>
      <c r="E1956" s="0" t="s">
        <v>13</v>
      </c>
      <c r="F1956" s="0" t="s">
        <v>278</v>
      </c>
      <c r="G1956" s="0" t="n">
        <v>38</v>
      </c>
      <c r="H1956" s="0" t="s">
        <v>175</v>
      </c>
      <c r="I1956" s="0" t="s">
        <v>97</v>
      </c>
      <c r="J1956" s="0" t="n">
        <v>3496</v>
      </c>
    </row>
    <row r="1957" customFormat="false" ht="14.4" hidden="false" customHeight="false" outlineLevel="0" collapsed="false">
      <c r="A1957" s="0" t="n">
        <v>59</v>
      </c>
      <c r="B1957" s="0" t="n">
        <v>224</v>
      </c>
      <c r="C1957" s="0" t="s">
        <v>165</v>
      </c>
      <c r="D1957" s="0" t="n">
        <v>2011</v>
      </c>
      <c r="E1957" s="0" t="s">
        <v>14</v>
      </c>
      <c r="F1957" s="0" t="s">
        <v>278</v>
      </c>
      <c r="G1957" s="0" t="n">
        <v>38</v>
      </c>
      <c r="H1957" s="0" t="s">
        <v>175</v>
      </c>
      <c r="I1957" s="0" t="s">
        <v>97</v>
      </c>
      <c r="J1957" s="0" t="n">
        <v>2656</v>
      </c>
    </row>
    <row r="1958" customFormat="false" ht="14.4" hidden="false" customHeight="false" outlineLevel="0" collapsed="false">
      <c r="A1958" s="0" t="n">
        <v>59</v>
      </c>
      <c r="B1958" s="0" t="n">
        <v>224</v>
      </c>
      <c r="C1958" s="0" t="s">
        <v>165</v>
      </c>
      <c r="D1958" s="0" t="n">
        <v>2011</v>
      </c>
      <c r="E1958" s="0" t="s">
        <v>15</v>
      </c>
      <c r="F1958" s="0" t="s">
        <v>278</v>
      </c>
      <c r="G1958" s="0" t="n">
        <v>38</v>
      </c>
      <c r="H1958" s="0" t="s">
        <v>175</v>
      </c>
      <c r="I1958" s="0" t="s">
        <v>97</v>
      </c>
      <c r="J1958" s="0" t="n">
        <v>1941</v>
      </c>
    </row>
    <row r="1959" customFormat="false" ht="14.4" hidden="false" customHeight="false" outlineLevel="0" collapsed="false">
      <c r="A1959" s="0" t="n">
        <v>59</v>
      </c>
      <c r="B1959" s="0" t="n">
        <v>224</v>
      </c>
      <c r="C1959" s="0" t="s">
        <v>165</v>
      </c>
      <c r="D1959" s="0" t="n">
        <v>2011</v>
      </c>
      <c r="E1959" s="0" t="s">
        <v>16</v>
      </c>
      <c r="F1959" s="0" t="s">
        <v>278</v>
      </c>
      <c r="G1959" s="0" t="n">
        <v>38</v>
      </c>
      <c r="H1959" s="0" t="s">
        <v>175</v>
      </c>
      <c r="I1959" s="0" t="s">
        <v>97</v>
      </c>
      <c r="J1959" s="0" t="n">
        <v>2646</v>
      </c>
    </row>
    <row r="1960" customFormat="false" ht="14.4" hidden="false" customHeight="false" outlineLevel="0" collapsed="false">
      <c r="A1960" s="0" t="n">
        <v>59</v>
      </c>
      <c r="B1960" s="0" t="n">
        <v>224</v>
      </c>
      <c r="C1960" s="0" t="s">
        <v>165</v>
      </c>
      <c r="D1960" s="0" t="n">
        <v>2011</v>
      </c>
      <c r="E1960" s="1" t="s">
        <v>17</v>
      </c>
      <c r="F1960" s="0" t="s">
        <v>278</v>
      </c>
      <c r="G1960" s="0" t="n">
        <v>38</v>
      </c>
      <c r="H1960" s="0" t="s">
        <v>175</v>
      </c>
      <c r="I1960" s="0" t="s">
        <v>97</v>
      </c>
      <c r="J1960" s="0" t="n">
        <v>1913</v>
      </c>
    </row>
    <row r="1961" customFormat="false" ht="14.4" hidden="false" customHeight="false" outlineLevel="0" collapsed="false">
      <c r="A1961" s="0" t="n">
        <v>59</v>
      </c>
      <c r="B1961" s="0" t="n">
        <v>224</v>
      </c>
      <c r="C1961" s="0" t="s">
        <v>165</v>
      </c>
      <c r="D1961" s="0" t="n">
        <v>2011</v>
      </c>
      <c r="E1961" s="0" t="s">
        <v>6</v>
      </c>
      <c r="F1961" s="0" t="s">
        <v>279</v>
      </c>
      <c r="G1961" s="0" t="s">
        <v>280</v>
      </c>
      <c r="H1961" s="0" t="s">
        <v>184</v>
      </c>
      <c r="I1961" s="0" t="s">
        <v>98</v>
      </c>
    </row>
    <row r="1962" customFormat="false" ht="14.4" hidden="false" customHeight="false" outlineLevel="0" collapsed="false">
      <c r="A1962" s="0" t="n">
        <v>59</v>
      </c>
      <c r="B1962" s="0" t="n">
        <v>224</v>
      </c>
      <c r="C1962" s="0" t="s">
        <v>165</v>
      </c>
      <c r="D1962" s="0" t="n">
        <v>2011</v>
      </c>
      <c r="E1962" s="0" t="s">
        <v>6</v>
      </c>
      <c r="F1962" s="0" t="s">
        <v>281</v>
      </c>
      <c r="G1962" s="0" t="n">
        <v>352</v>
      </c>
      <c r="H1962" s="0" t="s">
        <v>175</v>
      </c>
      <c r="I1962" s="0" t="s">
        <v>99</v>
      </c>
    </row>
    <row r="1963" customFormat="false" ht="14.4" hidden="false" customHeight="false" outlineLevel="0" collapsed="false">
      <c r="A1963" s="0" t="n">
        <v>59</v>
      </c>
      <c r="B1963" s="0" t="n">
        <v>224</v>
      </c>
      <c r="C1963" s="0" t="s">
        <v>165</v>
      </c>
      <c r="D1963" s="0" t="n">
        <v>2011</v>
      </c>
      <c r="E1963" s="0" t="s">
        <v>6</v>
      </c>
      <c r="F1963" s="0" t="s">
        <v>282</v>
      </c>
      <c r="G1963" s="0" t="n">
        <v>860</v>
      </c>
      <c r="H1963" s="0" t="s">
        <v>178</v>
      </c>
      <c r="I1963" s="0" t="s">
        <v>100</v>
      </c>
    </row>
    <row r="1964" customFormat="false" ht="14.4" hidden="false" customHeight="false" outlineLevel="0" collapsed="false">
      <c r="A1964" s="0" t="n">
        <v>59</v>
      </c>
      <c r="B1964" s="0" t="n">
        <v>224</v>
      </c>
      <c r="C1964" s="0" t="s">
        <v>165</v>
      </c>
      <c r="D1964" s="0" t="n">
        <v>2011</v>
      </c>
      <c r="E1964" s="0" t="s">
        <v>6</v>
      </c>
      <c r="F1964" s="0" t="s">
        <v>283</v>
      </c>
      <c r="G1964" s="0" t="s">
        <v>284</v>
      </c>
      <c r="H1964" s="0" t="s">
        <v>184</v>
      </c>
      <c r="I1964" s="0" t="s">
        <v>102</v>
      </c>
    </row>
    <row r="1965" customFormat="false" ht="14.4" hidden="false" customHeight="false" outlineLevel="0" collapsed="false">
      <c r="A1965" s="0" t="n">
        <v>59</v>
      </c>
      <c r="B1965" s="0" t="n">
        <v>224</v>
      </c>
      <c r="C1965" s="0" t="s">
        <v>165</v>
      </c>
      <c r="D1965" s="0" t="n">
        <v>2011</v>
      </c>
      <c r="E1965" s="0" t="s">
        <v>9</v>
      </c>
      <c r="F1965" s="0" t="s">
        <v>285</v>
      </c>
      <c r="G1965" s="0" t="n">
        <v>15</v>
      </c>
      <c r="H1965" s="0" t="s">
        <v>175</v>
      </c>
      <c r="I1965" s="0" t="s">
        <v>103</v>
      </c>
      <c r="J1965" s="0" t="n">
        <v>1392</v>
      </c>
    </row>
    <row r="1966" customFormat="false" ht="14.4" hidden="false" customHeight="false" outlineLevel="0" collapsed="false">
      <c r="A1966" s="0" t="n">
        <v>59</v>
      </c>
      <c r="B1966" s="0" t="n">
        <v>224</v>
      </c>
      <c r="C1966" s="0" t="s">
        <v>165</v>
      </c>
      <c r="D1966" s="0" t="n">
        <v>2011</v>
      </c>
      <c r="E1966" s="0" t="s">
        <v>10</v>
      </c>
      <c r="F1966" s="0" t="s">
        <v>285</v>
      </c>
      <c r="G1966" s="0" t="n">
        <v>15</v>
      </c>
      <c r="H1966" s="0" t="s">
        <v>175</v>
      </c>
      <c r="I1966" s="0" t="s">
        <v>103</v>
      </c>
      <c r="J1966" s="0" t="n">
        <v>4068</v>
      </c>
    </row>
    <row r="1967" customFormat="false" ht="14.4" hidden="false" customHeight="false" outlineLevel="0" collapsed="false">
      <c r="A1967" s="0" t="n">
        <v>59</v>
      </c>
      <c r="B1967" s="0" t="n">
        <v>224</v>
      </c>
      <c r="C1967" s="0" t="s">
        <v>165</v>
      </c>
      <c r="D1967" s="0" t="n">
        <v>2011</v>
      </c>
      <c r="E1967" s="0" t="s">
        <v>11</v>
      </c>
      <c r="F1967" s="0" t="s">
        <v>285</v>
      </c>
      <c r="G1967" s="0" t="n">
        <v>15</v>
      </c>
      <c r="H1967" s="0" t="s">
        <v>175</v>
      </c>
      <c r="I1967" s="0" t="s">
        <v>103</v>
      </c>
      <c r="J1967" s="0" t="n">
        <v>1644</v>
      </c>
    </row>
    <row r="1968" customFormat="false" ht="14.4" hidden="false" customHeight="false" outlineLevel="0" collapsed="false">
      <c r="A1968" s="0" t="n">
        <v>59</v>
      </c>
      <c r="B1968" s="0" t="n">
        <v>224</v>
      </c>
      <c r="C1968" s="0" t="s">
        <v>165</v>
      </c>
      <c r="D1968" s="0" t="n">
        <v>2011</v>
      </c>
      <c r="E1968" s="0" t="s">
        <v>12</v>
      </c>
      <c r="F1968" s="0" t="s">
        <v>285</v>
      </c>
      <c r="G1968" s="0" t="n">
        <v>15</v>
      </c>
      <c r="H1968" s="0" t="s">
        <v>175</v>
      </c>
      <c r="I1968" s="0" t="s">
        <v>103</v>
      </c>
      <c r="J1968" s="0" t="n">
        <v>1971</v>
      </c>
    </row>
    <row r="1969" customFormat="false" ht="14.4" hidden="false" customHeight="false" outlineLevel="0" collapsed="false">
      <c r="A1969" s="0" t="n">
        <v>59</v>
      </c>
      <c r="B1969" s="0" t="n">
        <v>224</v>
      </c>
      <c r="C1969" s="0" t="s">
        <v>165</v>
      </c>
      <c r="D1969" s="0" t="n">
        <v>2011</v>
      </c>
      <c r="E1969" s="1" t="s">
        <v>13</v>
      </c>
      <c r="F1969" s="0" t="s">
        <v>285</v>
      </c>
      <c r="G1969" s="0" t="n">
        <v>15</v>
      </c>
      <c r="H1969" s="0" t="s">
        <v>175</v>
      </c>
      <c r="I1969" s="0" t="s">
        <v>103</v>
      </c>
      <c r="J1969" s="0" t="n">
        <v>3905</v>
      </c>
    </row>
    <row r="1970" customFormat="false" ht="14.4" hidden="false" customHeight="false" outlineLevel="0" collapsed="false">
      <c r="A1970" s="0" t="n">
        <v>59</v>
      </c>
      <c r="B1970" s="0" t="n">
        <v>224</v>
      </c>
      <c r="C1970" s="0" t="s">
        <v>165</v>
      </c>
      <c r="D1970" s="0" t="n">
        <v>2011</v>
      </c>
      <c r="E1970" s="0" t="s">
        <v>14</v>
      </c>
      <c r="F1970" s="0" t="s">
        <v>285</v>
      </c>
      <c r="G1970" s="0" t="n">
        <v>15</v>
      </c>
      <c r="H1970" s="0" t="s">
        <v>175</v>
      </c>
      <c r="I1970" s="0" t="s">
        <v>103</v>
      </c>
      <c r="J1970" s="0" t="n">
        <v>3103</v>
      </c>
    </row>
    <row r="1971" customFormat="false" ht="14.4" hidden="false" customHeight="false" outlineLevel="0" collapsed="false">
      <c r="A1971" s="0" t="n">
        <v>59</v>
      </c>
      <c r="B1971" s="0" t="n">
        <v>224</v>
      </c>
      <c r="C1971" s="0" t="s">
        <v>165</v>
      </c>
      <c r="D1971" s="0" t="n">
        <v>2011</v>
      </c>
      <c r="E1971" s="0" t="s">
        <v>15</v>
      </c>
      <c r="F1971" s="0" t="s">
        <v>286</v>
      </c>
      <c r="G1971" s="0" t="n">
        <v>15</v>
      </c>
      <c r="H1971" s="0" t="s">
        <v>175</v>
      </c>
      <c r="I1971" s="0" t="s">
        <v>103</v>
      </c>
      <c r="J1971" s="0" t="n">
        <v>1919</v>
      </c>
    </row>
    <row r="1972" customFormat="false" ht="14.4" hidden="false" customHeight="false" outlineLevel="0" collapsed="false">
      <c r="A1972" s="0" t="n">
        <v>59</v>
      </c>
      <c r="B1972" s="0" t="n">
        <v>224</v>
      </c>
      <c r="C1972" s="0" t="s">
        <v>165</v>
      </c>
      <c r="D1972" s="0" t="n">
        <v>2011</v>
      </c>
      <c r="E1972" s="0" t="s">
        <v>16</v>
      </c>
      <c r="F1972" s="0" t="s">
        <v>286</v>
      </c>
      <c r="G1972" s="0" t="n">
        <v>15</v>
      </c>
      <c r="H1972" s="0" t="s">
        <v>175</v>
      </c>
      <c r="I1972" s="0" t="s">
        <v>103</v>
      </c>
      <c r="J1972" s="0" t="n">
        <v>2049</v>
      </c>
    </row>
    <row r="1973" customFormat="false" ht="14.4" hidden="false" customHeight="false" outlineLevel="0" collapsed="false">
      <c r="A1973" s="0" t="n">
        <v>59</v>
      </c>
      <c r="B1973" s="0" t="n">
        <v>224</v>
      </c>
      <c r="C1973" s="0" t="s">
        <v>165</v>
      </c>
      <c r="D1973" s="0" t="n">
        <v>2011</v>
      </c>
      <c r="E1973" s="0" t="s">
        <v>17</v>
      </c>
      <c r="F1973" s="0" t="s">
        <v>286</v>
      </c>
      <c r="G1973" s="0" t="n">
        <v>15</v>
      </c>
      <c r="H1973" s="0" t="s">
        <v>175</v>
      </c>
      <c r="I1973" s="0" t="s">
        <v>103</v>
      </c>
      <c r="J1973" s="0" t="n">
        <v>2218</v>
      </c>
    </row>
    <row r="1974" customFormat="false" ht="14.4" hidden="false" customHeight="false" outlineLevel="0" collapsed="false">
      <c r="A1974" s="0" t="n">
        <v>59</v>
      </c>
      <c r="B1974" s="0" t="n">
        <v>224</v>
      </c>
      <c r="C1974" s="0" t="s">
        <v>165</v>
      </c>
      <c r="D1974" s="0" t="n">
        <v>2011</v>
      </c>
      <c r="E1974" s="0" t="s">
        <v>6</v>
      </c>
      <c r="F1974" s="0" t="s">
        <v>287</v>
      </c>
      <c r="G1974" s="0" t="s">
        <v>288</v>
      </c>
      <c r="H1974" s="0" t="s">
        <v>184</v>
      </c>
      <c r="I1974" s="0" t="s">
        <v>104</v>
      </c>
      <c r="J1974" s="0" t="n">
        <v>201</v>
      </c>
    </row>
    <row r="1975" customFormat="false" ht="14.4" hidden="false" customHeight="false" outlineLevel="0" collapsed="false">
      <c r="A1975" s="0" t="n">
        <v>59</v>
      </c>
      <c r="B1975" s="0" t="n">
        <v>224</v>
      </c>
      <c r="C1975" s="0" t="s">
        <v>165</v>
      </c>
      <c r="D1975" s="0" t="n">
        <v>2011</v>
      </c>
      <c r="E1975" s="0" t="s">
        <v>7</v>
      </c>
      <c r="F1975" s="0" t="s">
        <v>287</v>
      </c>
      <c r="G1975" s="0" t="s">
        <v>288</v>
      </c>
      <c r="H1975" s="0" t="s">
        <v>184</v>
      </c>
      <c r="I1975" s="0" t="s">
        <v>104</v>
      </c>
      <c r="J1975" s="0" t="n">
        <v>178</v>
      </c>
    </row>
    <row r="1976" customFormat="false" ht="14.4" hidden="false" customHeight="false" outlineLevel="0" collapsed="false">
      <c r="A1976" s="0" t="n">
        <v>59</v>
      </c>
      <c r="B1976" s="0" t="n">
        <v>224</v>
      </c>
      <c r="C1976" s="0" t="s">
        <v>165</v>
      </c>
      <c r="D1976" s="0" t="n">
        <v>2011</v>
      </c>
      <c r="E1976" s="0" t="s">
        <v>8</v>
      </c>
      <c r="F1976" s="0" t="s">
        <v>287</v>
      </c>
      <c r="G1976" s="0" t="s">
        <v>288</v>
      </c>
      <c r="H1976" s="0" t="s">
        <v>184</v>
      </c>
      <c r="I1976" s="0" t="s">
        <v>104</v>
      </c>
      <c r="J1976" s="0" t="n">
        <v>72</v>
      </c>
    </row>
    <row r="1977" customFormat="false" ht="14.4" hidden="false" customHeight="false" outlineLevel="0" collapsed="false">
      <c r="A1977" s="0" t="n">
        <v>59</v>
      </c>
      <c r="B1977" s="0" t="n">
        <v>224</v>
      </c>
      <c r="C1977" s="0" t="s">
        <v>165</v>
      </c>
      <c r="D1977" s="0" t="n">
        <v>2011</v>
      </c>
      <c r="E1977" s="0" t="s">
        <v>9</v>
      </c>
      <c r="F1977" s="0" t="s">
        <v>287</v>
      </c>
      <c r="G1977" s="0" t="s">
        <v>288</v>
      </c>
      <c r="H1977" s="0" t="s">
        <v>184</v>
      </c>
      <c r="I1977" s="0" t="s">
        <v>104</v>
      </c>
      <c r="J1977" s="0" t="n">
        <v>98</v>
      </c>
    </row>
    <row r="1978" customFormat="false" ht="14.4" hidden="false" customHeight="false" outlineLevel="0" collapsed="false">
      <c r="A1978" s="0" t="n">
        <v>59</v>
      </c>
      <c r="B1978" s="0" t="n">
        <v>224</v>
      </c>
      <c r="C1978" s="0" t="s">
        <v>165</v>
      </c>
      <c r="D1978" s="0" t="n">
        <v>2011</v>
      </c>
      <c r="E1978" s="1" t="s">
        <v>10</v>
      </c>
      <c r="F1978" s="1" t="s">
        <v>287</v>
      </c>
      <c r="G1978" s="0" t="s">
        <v>288</v>
      </c>
      <c r="H1978" s="0" t="s">
        <v>184</v>
      </c>
      <c r="I1978" s="0" t="s">
        <v>104</v>
      </c>
      <c r="J1978" s="0" t="n">
        <v>40</v>
      </c>
    </row>
    <row r="1979" customFormat="false" ht="14.4" hidden="false" customHeight="false" outlineLevel="0" collapsed="false">
      <c r="A1979" s="0" t="n">
        <v>59</v>
      </c>
      <c r="B1979" s="0" t="n">
        <v>224</v>
      </c>
      <c r="C1979" s="0" t="s">
        <v>165</v>
      </c>
      <c r="D1979" s="0" t="n">
        <v>2011</v>
      </c>
      <c r="E1979" s="0" t="s">
        <v>11</v>
      </c>
      <c r="F1979" s="0" t="s">
        <v>287</v>
      </c>
      <c r="G1979" s="0" t="s">
        <v>288</v>
      </c>
      <c r="H1979" s="0" t="s">
        <v>184</v>
      </c>
      <c r="I1979" s="0" t="s">
        <v>104</v>
      </c>
      <c r="J1979" s="0" t="n">
        <v>18</v>
      </c>
    </row>
    <row r="1980" customFormat="false" ht="14.4" hidden="false" customHeight="false" outlineLevel="0" collapsed="false">
      <c r="A1980" s="0" t="n">
        <v>59</v>
      </c>
      <c r="B1980" s="0" t="n">
        <v>224</v>
      </c>
      <c r="C1980" s="0" t="s">
        <v>165</v>
      </c>
      <c r="D1980" s="0" t="n">
        <v>2011</v>
      </c>
      <c r="E1980" s="0" t="s">
        <v>12</v>
      </c>
      <c r="F1980" s="0" t="s">
        <v>287</v>
      </c>
      <c r="G1980" s="0" t="s">
        <v>288</v>
      </c>
      <c r="H1980" s="0" t="s">
        <v>184</v>
      </c>
      <c r="I1980" s="0" t="s">
        <v>104</v>
      </c>
      <c r="J1980" s="0" t="n">
        <v>98</v>
      </c>
    </row>
    <row r="1981" customFormat="false" ht="14.4" hidden="false" customHeight="false" outlineLevel="0" collapsed="false">
      <c r="A1981" s="0" t="n">
        <v>59</v>
      </c>
      <c r="B1981" s="0" t="n">
        <v>224</v>
      </c>
      <c r="C1981" s="0" t="s">
        <v>165</v>
      </c>
      <c r="D1981" s="0" t="n">
        <v>2011</v>
      </c>
      <c r="E1981" s="0" t="s">
        <v>13</v>
      </c>
      <c r="F1981" s="0" t="s">
        <v>287</v>
      </c>
      <c r="G1981" s="0" t="s">
        <v>288</v>
      </c>
      <c r="H1981" s="0" t="s">
        <v>184</v>
      </c>
      <c r="I1981" s="0" t="s">
        <v>104</v>
      </c>
      <c r="J1981" s="0" t="n">
        <v>17</v>
      </c>
    </row>
    <row r="1982" customFormat="false" ht="14.4" hidden="false" customHeight="false" outlineLevel="0" collapsed="false">
      <c r="A1982" s="0" t="n">
        <v>59</v>
      </c>
      <c r="B1982" s="0" t="n">
        <v>224</v>
      </c>
      <c r="C1982" s="0" t="s">
        <v>165</v>
      </c>
      <c r="D1982" s="0" t="n">
        <v>2011</v>
      </c>
      <c r="E1982" s="0" t="s">
        <v>14</v>
      </c>
      <c r="F1982" s="0" t="s">
        <v>287</v>
      </c>
      <c r="G1982" s="0" t="s">
        <v>288</v>
      </c>
      <c r="H1982" s="0" t="s">
        <v>184</v>
      </c>
      <c r="I1982" s="0" t="s">
        <v>104</v>
      </c>
      <c r="J1982" s="0" t="n">
        <v>41</v>
      </c>
    </row>
    <row r="1983" customFormat="false" ht="14.4" hidden="false" customHeight="false" outlineLevel="0" collapsed="false">
      <c r="A1983" s="0" t="n">
        <v>59</v>
      </c>
      <c r="B1983" s="0" t="n">
        <v>224</v>
      </c>
      <c r="C1983" s="0" t="s">
        <v>165</v>
      </c>
      <c r="D1983" s="0" t="n">
        <v>2011</v>
      </c>
      <c r="E1983" s="0" t="s">
        <v>15</v>
      </c>
      <c r="F1983" s="0" t="s">
        <v>287</v>
      </c>
      <c r="G1983" s="0" t="s">
        <v>288</v>
      </c>
      <c r="H1983" s="0" t="s">
        <v>184</v>
      </c>
      <c r="I1983" s="0" t="s">
        <v>104</v>
      </c>
      <c r="J1983" s="0" t="n">
        <v>30</v>
      </c>
    </row>
    <row r="1984" customFormat="false" ht="14.4" hidden="false" customHeight="false" outlineLevel="0" collapsed="false">
      <c r="A1984" s="0" t="n">
        <v>59</v>
      </c>
      <c r="B1984" s="0" t="n">
        <v>224</v>
      </c>
      <c r="C1984" s="0" t="s">
        <v>165</v>
      </c>
      <c r="D1984" s="0" t="n">
        <v>2011</v>
      </c>
      <c r="E1984" s="0" t="s">
        <v>16</v>
      </c>
      <c r="F1984" s="0" t="s">
        <v>287</v>
      </c>
      <c r="G1984" s="0" t="s">
        <v>288</v>
      </c>
      <c r="H1984" s="0" t="s">
        <v>184</v>
      </c>
      <c r="I1984" s="0" t="s">
        <v>104</v>
      </c>
      <c r="J1984" s="0" t="n">
        <v>37</v>
      </c>
    </row>
    <row r="1985" customFormat="false" ht="14.4" hidden="false" customHeight="false" outlineLevel="0" collapsed="false">
      <c r="A1985" s="0" t="n">
        <v>59</v>
      </c>
      <c r="B1985" s="0" t="n">
        <v>224</v>
      </c>
      <c r="C1985" s="0" t="s">
        <v>165</v>
      </c>
      <c r="D1985" s="0" t="n">
        <v>2011</v>
      </c>
      <c r="E1985" s="0" t="s">
        <v>17</v>
      </c>
      <c r="F1985" s="0" t="s">
        <v>287</v>
      </c>
      <c r="G1985" s="0" t="s">
        <v>288</v>
      </c>
      <c r="H1985" s="0" t="s">
        <v>184</v>
      </c>
      <c r="I1985" s="0" t="s">
        <v>104</v>
      </c>
      <c r="J1985" s="0" t="n">
        <v>53</v>
      </c>
    </row>
    <row r="1986" customFormat="false" ht="14.4" hidden="false" customHeight="false" outlineLevel="0" collapsed="false">
      <c r="A1986" s="0" t="n">
        <v>59</v>
      </c>
      <c r="B1986" s="0" t="n">
        <v>224</v>
      </c>
      <c r="C1986" s="0" t="s">
        <v>165</v>
      </c>
      <c r="D1986" s="0" t="n">
        <v>2011</v>
      </c>
      <c r="E1986" s="0" t="s">
        <v>6</v>
      </c>
      <c r="F1986" s="0" t="s">
        <v>289</v>
      </c>
      <c r="G1986" s="0" t="n">
        <v>1116</v>
      </c>
      <c r="H1986" s="0" t="s">
        <v>178</v>
      </c>
      <c r="I1986" s="0" t="s">
        <v>105</v>
      </c>
    </row>
    <row r="1987" customFormat="false" ht="14.4" hidden="false" customHeight="false" outlineLevel="0" collapsed="false">
      <c r="A1987" s="0" t="n">
        <v>59</v>
      </c>
      <c r="B1987" s="0" t="n">
        <v>224</v>
      </c>
      <c r="C1987" s="0" t="s">
        <v>165</v>
      </c>
      <c r="D1987" s="0" t="n">
        <v>2011</v>
      </c>
      <c r="E1987" s="1" t="s">
        <v>6</v>
      </c>
      <c r="F1987" s="1" t="s">
        <v>290</v>
      </c>
      <c r="G1987" s="0" t="n">
        <v>48</v>
      </c>
      <c r="H1987" s="0" t="s">
        <v>199</v>
      </c>
      <c r="I1987" s="0" t="s">
        <v>106</v>
      </c>
    </row>
    <row r="1988" customFormat="false" ht="14.4" hidden="false" customHeight="false" outlineLevel="0" collapsed="false">
      <c r="A1988" s="0" t="n">
        <v>59</v>
      </c>
      <c r="B1988" s="0" t="n">
        <v>224</v>
      </c>
      <c r="C1988" s="0" t="s">
        <v>165</v>
      </c>
      <c r="D1988" s="0" t="n">
        <v>2011</v>
      </c>
      <c r="E1988" s="0" t="s">
        <v>6</v>
      </c>
      <c r="F1988" s="0" t="s">
        <v>291</v>
      </c>
      <c r="G1988" s="0" t="s">
        <v>292</v>
      </c>
      <c r="H1988" s="0" t="s">
        <v>175</v>
      </c>
      <c r="I1988" s="0" t="s">
        <v>107</v>
      </c>
    </row>
    <row r="1989" customFormat="false" ht="14.4" hidden="false" customHeight="false" outlineLevel="0" collapsed="false">
      <c r="A1989" s="0" t="n">
        <v>59</v>
      </c>
      <c r="B1989" s="0" t="n">
        <v>224</v>
      </c>
      <c r="C1989" s="0" t="s">
        <v>165</v>
      </c>
      <c r="D1989" s="0" t="n">
        <v>2011</v>
      </c>
      <c r="E1989" s="0" t="s">
        <v>6</v>
      </c>
      <c r="F1989" s="0" t="s">
        <v>293</v>
      </c>
      <c r="G1989" s="0" t="s">
        <v>294</v>
      </c>
      <c r="H1989" s="0" t="s">
        <v>175</v>
      </c>
      <c r="I1989" s="0" t="s">
        <v>108</v>
      </c>
    </row>
    <row r="1990" customFormat="false" ht="14.4" hidden="false" customHeight="false" outlineLevel="0" collapsed="false">
      <c r="A1990" s="0" t="n">
        <v>59</v>
      </c>
      <c r="B1990" s="0" t="n">
        <v>224</v>
      </c>
      <c r="C1990" s="0" t="s">
        <v>165</v>
      </c>
      <c r="D1990" s="0" t="n">
        <v>2011</v>
      </c>
      <c r="E1990" s="0" t="s">
        <v>6</v>
      </c>
      <c r="F1990" s="0" t="s">
        <v>295</v>
      </c>
      <c r="G1990" s="0" t="n">
        <v>1053</v>
      </c>
      <c r="H1990" s="0" t="s">
        <v>178</v>
      </c>
      <c r="I1990" s="0" t="s">
        <v>109</v>
      </c>
    </row>
    <row r="1991" customFormat="false" ht="14.4" hidden="false" customHeight="false" outlineLevel="0" collapsed="false">
      <c r="A1991" s="0" t="n">
        <v>59</v>
      </c>
      <c r="B1991" s="0" t="n">
        <v>224</v>
      </c>
      <c r="C1991" s="0" t="s">
        <v>165</v>
      </c>
      <c r="D1991" s="0" t="n">
        <v>2011</v>
      </c>
      <c r="E1991" s="0" t="s">
        <v>16</v>
      </c>
      <c r="F1991" s="0" t="s">
        <v>296</v>
      </c>
      <c r="G1991" s="0" t="n">
        <v>77</v>
      </c>
      <c r="H1991" s="0" t="s">
        <v>175</v>
      </c>
      <c r="I1991" s="0" t="s">
        <v>110</v>
      </c>
      <c r="J1991" s="0" t="n">
        <v>3</v>
      </c>
    </row>
    <row r="1992" customFormat="false" ht="14.4" hidden="false" customHeight="false" outlineLevel="0" collapsed="false">
      <c r="A1992" s="0" t="n">
        <v>59</v>
      </c>
      <c r="B1992" s="0" t="n">
        <v>224</v>
      </c>
      <c r="C1992" s="0" t="s">
        <v>165</v>
      </c>
      <c r="D1992" s="0" t="n">
        <v>2011</v>
      </c>
      <c r="E1992" s="0" t="s">
        <v>6</v>
      </c>
      <c r="F1992" s="0" t="s">
        <v>297</v>
      </c>
      <c r="G1992" s="0" t="s">
        <v>298</v>
      </c>
      <c r="H1992" s="0" t="s">
        <v>299</v>
      </c>
      <c r="I1992" s="0" t="s">
        <v>111</v>
      </c>
    </row>
    <row r="1993" customFormat="false" ht="14.4" hidden="false" customHeight="false" outlineLevel="0" collapsed="false">
      <c r="A1993" s="0" t="n">
        <v>59</v>
      </c>
      <c r="B1993" s="0" t="n">
        <v>224</v>
      </c>
      <c r="C1993" s="0" t="s">
        <v>165</v>
      </c>
      <c r="D1993" s="0" t="n">
        <v>2011</v>
      </c>
      <c r="E1993" s="0" t="s">
        <v>6</v>
      </c>
      <c r="F1993" s="0" t="s">
        <v>300</v>
      </c>
      <c r="G1993" s="0" t="n">
        <v>953</v>
      </c>
      <c r="H1993" s="0" t="s">
        <v>184</v>
      </c>
      <c r="I1993" s="0" t="s">
        <v>112</v>
      </c>
    </row>
    <row r="1994" customFormat="false" ht="14.4" hidden="false" customHeight="false" outlineLevel="0" collapsed="false">
      <c r="A1994" s="0" t="n">
        <v>59</v>
      </c>
      <c r="B1994" s="0" t="n">
        <v>224</v>
      </c>
      <c r="C1994" s="0" t="s">
        <v>165</v>
      </c>
      <c r="D1994" s="0" t="n">
        <v>2011</v>
      </c>
      <c r="E1994" s="0" t="s">
        <v>8</v>
      </c>
      <c r="F1994" s="0" t="s">
        <v>301</v>
      </c>
      <c r="G1994" s="0" t="n">
        <v>180</v>
      </c>
      <c r="H1994" s="0" t="s">
        <v>175</v>
      </c>
      <c r="I1994" s="0" t="s">
        <v>113</v>
      </c>
      <c r="J1994" s="0" t="n">
        <v>111</v>
      </c>
    </row>
    <row r="1995" customFormat="false" ht="14.4" hidden="false" customHeight="false" outlineLevel="0" collapsed="false">
      <c r="A1995" s="0" t="n">
        <v>59</v>
      </c>
      <c r="B1995" s="0" t="n">
        <v>224</v>
      </c>
      <c r="C1995" s="0" t="s">
        <v>165</v>
      </c>
      <c r="D1995" s="0" t="n">
        <v>2011</v>
      </c>
      <c r="E1995" s="0" t="s">
        <v>9</v>
      </c>
      <c r="F1995" s="0" t="s">
        <v>301</v>
      </c>
      <c r="G1995" s="0" t="n">
        <v>180</v>
      </c>
      <c r="H1995" s="0" t="s">
        <v>175</v>
      </c>
      <c r="I1995" s="0" t="s">
        <v>113</v>
      </c>
      <c r="J1995" s="0" t="n">
        <v>2646</v>
      </c>
    </row>
    <row r="1996" customFormat="false" ht="14.4" hidden="false" customHeight="false" outlineLevel="0" collapsed="false">
      <c r="A1996" s="0" t="n">
        <v>59</v>
      </c>
      <c r="B1996" s="0" t="n">
        <v>224</v>
      </c>
      <c r="C1996" s="0" t="s">
        <v>165</v>
      </c>
      <c r="D1996" s="0" t="n">
        <v>2011</v>
      </c>
      <c r="E1996" s="1" t="s">
        <v>10</v>
      </c>
      <c r="F1996" s="1" t="s">
        <v>301</v>
      </c>
      <c r="G1996" s="0" t="n">
        <v>180</v>
      </c>
      <c r="H1996" s="0" t="s">
        <v>175</v>
      </c>
      <c r="I1996" s="0" t="s">
        <v>113</v>
      </c>
      <c r="J1996" s="0" t="n">
        <v>1580</v>
      </c>
    </row>
    <row r="1997" customFormat="false" ht="14.4" hidden="false" customHeight="false" outlineLevel="0" collapsed="false">
      <c r="A1997" s="0" t="n">
        <v>59</v>
      </c>
      <c r="B1997" s="0" t="n">
        <v>224</v>
      </c>
      <c r="C1997" s="0" t="s">
        <v>165</v>
      </c>
      <c r="D1997" s="0" t="n">
        <v>2011</v>
      </c>
      <c r="E1997" s="0" t="s">
        <v>11</v>
      </c>
      <c r="F1997" s="0" t="s">
        <v>301</v>
      </c>
      <c r="G1997" s="0" t="n">
        <v>180</v>
      </c>
      <c r="H1997" s="0" t="s">
        <v>175</v>
      </c>
      <c r="I1997" s="0" t="s">
        <v>113</v>
      </c>
      <c r="J1997" s="0" t="n">
        <v>1214</v>
      </c>
    </row>
    <row r="1998" customFormat="false" ht="14.4" hidden="false" customHeight="false" outlineLevel="0" collapsed="false">
      <c r="A1998" s="0" t="n">
        <v>59</v>
      </c>
      <c r="B1998" s="0" t="n">
        <v>224</v>
      </c>
      <c r="C1998" s="0" t="s">
        <v>165</v>
      </c>
      <c r="D1998" s="0" t="n">
        <v>2011</v>
      </c>
      <c r="E1998" s="0" t="s">
        <v>12</v>
      </c>
      <c r="F1998" s="0" t="s">
        <v>301</v>
      </c>
      <c r="G1998" s="0" t="n">
        <v>180</v>
      </c>
      <c r="H1998" s="0" t="s">
        <v>175</v>
      </c>
      <c r="I1998" s="0" t="s">
        <v>113</v>
      </c>
      <c r="J1998" s="0" t="n">
        <v>1539</v>
      </c>
    </row>
    <row r="1999" customFormat="false" ht="14.4" hidden="false" customHeight="false" outlineLevel="0" collapsed="false">
      <c r="A1999" s="0" t="n">
        <v>59</v>
      </c>
      <c r="B1999" s="0" t="n">
        <v>224</v>
      </c>
      <c r="C1999" s="0" t="s">
        <v>165</v>
      </c>
      <c r="D1999" s="0" t="n">
        <v>2011</v>
      </c>
      <c r="E1999" s="0" t="s">
        <v>13</v>
      </c>
      <c r="F1999" s="0" t="s">
        <v>301</v>
      </c>
      <c r="G1999" s="0" t="n">
        <v>180</v>
      </c>
      <c r="H1999" s="0" t="s">
        <v>175</v>
      </c>
      <c r="I1999" s="0" t="s">
        <v>113</v>
      </c>
      <c r="J1999" s="0" t="n">
        <v>2375</v>
      </c>
    </row>
    <row r="2000" customFormat="false" ht="14.4" hidden="false" customHeight="false" outlineLevel="0" collapsed="false">
      <c r="A2000" s="0" t="n">
        <v>59</v>
      </c>
      <c r="B2000" s="0" t="n">
        <v>224</v>
      </c>
      <c r="C2000" s="0" t="s">
        <v>165</v>
      </c>
      <c r="D2000" s="0" t="n">
        <v>2011</v>
      </c>
      <c r="E2000" s="0" t="s">
        <v>14</v>
      </c>
      <c r="F2000" s="0" t="s">
        <v>301</v>
      </c>
      <c r="G2000" s="0" t="n">
        <v>180</v>
      </c>
      <c r="H2000" s="0" t="s">
        <v>175</v>
      </c>
      <c r="I2000" s="0" t="s">
        <v>113</v>
      </c>
      <c r="J2000" s="0" t="n">
        <v>2403</v>
      </c>
    </row>
    <row r="2001" customFormat="false" ht="14.4" hidden="false" customHeight="false" outlineLevel="0" collapsed="false">
      <c r="A2001" s="0" t="n">
        <v>59</v>
      </c>
      <c r="B2001" s="0" t="n">
        <v>224</v>
      </c>
      <c r="C2001" s="0" t="s">
        <v>165</v>
      </c>
      <c r="D2001" s="0" t="n">
        <v>2011</v>
      </c>
      <c r="E2001" s="0" t="s">
        <v>15</v>
      </c>
      <c r="F2001" s="0" t="s">
        <v>301</v>
      </c>
      <c r="G2001" s="0" t="n">
        <v>180</v>
      </c>
      <c r="H2001" s="0" t="s">
        <v>175</v>
      </c>
      <c r="I2001" s="0" t="s">
        <v>113</v>
      </c>
      <c r="J2001" s="0" t="n">
        <v>2606</v>
      </c>
    </row>
    <row r="2002" customFormat="false" ht="14.4" hidden="false" customHeight="false" outlineLevel="0" collapsed="false">
      <c r="A2002" s="0" t="n">
        <v>59</v>
      </c>
      <c r="B2002" s="0" t="n">
        <v>224</v>
      </c>
      <c r="C2002" s="0" t="s">
        <v>165</v>
      </c>
      <c r="D2002" s="0" t="n">
        <v>2011</v>
      </c>
      <c r="E2002" s="0" t="s">
        <v>16</v>
      </c>
      <c r="F2002" s="0" t="s">
        <v>301</v>
      </c>
      <c r="G2002" s="0" t="n">
        <v>180</v>
      </c>
      <c r="H2002" s="0" t="s">
        <v>175</v>
      </c>
      <c r="I2002" s="0" t="s">
        <v>113</v>
      </c>
      <c r="J2002" s="0" t="n">
        <v>1228</v>
      </c>
    </row>
    <row r="2003" customFormat="false" ht="14.4" hidden="false" customHeight="false" outlineLevel="0" collapsed="false">
      <c r="A2003" s="0" t="n">
        <v>59</v>
      </c>
      <c r="B2003" s="0" t="n">
        <v>224</v>
      </c>
      <c r="C2003" s="0" t="s">
        <v>165</v>
      </c>
      <c r="D2003" s="0" t="n">
        <v>2011</v>
      </c>
      <c r="E2003" s="0" t="s">
        <v>17</v>
      </c>
      <c r="F2003" s="0" t="s">
        <v>301</v>
      </c>
      <c r="G2003" s="0" t="n">
        <v>180</v>
      </c>
      <c r="H2003" s="0" t="s">
        <v>175</v>
      </c>
      <c r="I2003" s="0" t="s">
        <v>113</v>
      </c>
      <c r="J2003" s="0" t="n">
        <v>1109</v>
      </c>
    </row>
    <row r="2004" customFormat="false" ht="14.4" hidden="false" customHeight="false" outlineLevel="0" collapsed="false">
      <c r="A2004" s="0" t="n">
        <v>59</v>
      </c>
      <c r="B2004" s="0" t="n">
        <v>224</v>
      </c>
      <c r="C2004" s="0" t="s">
        <v>165</v>
      </c>
      <c r="D2004" s="0" t="n">
        <v>2011</v>
      </c>
      <c r="E2004" s="0" t="s">
        <v>8</v>
      </c>
      <c r="F2004" s="0" t="s">
        <v>302</v>
      </c>
      <c r="G2004" s="0" t="n">
        <v>4</v>
      </c>
      <c r="H2004" s="0" t="s">
        <v>175</v>
      </c>
      <c r="I2004" s="0" t="s">
        <v>114</v>
      </c>
      <c r="J2004" s="0" t="n">
        <v>137</v>
      </c>
    </row>
    <row r="2005" customFormat="false" ht="14.4" hidden="false" customHeight="false" outlineLevel="0" collapsed="false">
      <c r="A2005" s="0" t="n">
        <v>59</v>
      </c>
      <c r="B2005" s="0" t="n">
        <v>224</v>
      </c>
      <c r="C2005" s="0" t="s">
        <v>165</v>
      </c>
      <c r="D2005" s="0" t="n">
        <v>2011</v>
      </c>
      <c r="E2005" s="1" t="s">
        <v>9</v>
      </c>
      <c r="F2005" s="1" t="s">
        <v>302</v>
      </c>
      <c r="G2005" s="0" t="n">
        <v>4</v>
      </c>
      <c r="H2005" s="0" t="s">
        <v>175</v>
      </c>
      <c r="I2005" s="0" t="s">
        <v>114</v>
      </c>
      <c r="J2005" s="0" t="n">
        <v>1028</v>
      </c>
    </row>
    <row r="2006" customFormat="false" ht="14.4" hidden="false" customHeight="false" outlineLevel="0" collapsed="false">
      <c r="A2006" s="0" t="n">
        <v>59</v>
      </c>
      <c r="B2006" s="0" t="n">
        <v>224</v>
      </c>
      <c r="C2006" s="0" t="s">
        <v>165</v>
      </c>
      <c r="D2006" s="0" t="n">
        <v>2011</v>
      </c>
      <c r="E2006" s="0" t="s">
        <v>10</v>
      </c>
      <c r="F2006" s="0" t="s">
        <v>302</v>
      </c>
      <c r="G2006" s="0" t="n">
        <v>4</v>
      </c>
      <c r="H2006" s="0" t="s">
        <v>175</v>
      </c>
      <c r="I2006" s="0" t="s">
        <v>114</v>
      </c>
      <c r="J2006" s="0" t="n">
        <v>725</v>
      </c>
    </row>
    <row r="2007" customFormat="false" ht="14.4" hidden="false" customHeight="false" outlineLevel="0" collapsed="false">
      <c r="A2007" s="0" t="n">
        <v>59</v>
      </c>
      <c r="B2007" s="0" t="n">
        <v>224</v>
      </c>
      <c r="C2007" s="0" t="s">
        <v>165</v>
      </c>
      <c r="D2007" s="0" t="n">
        <v>2011</v>
      </c>
      <c r="E2007" s="0" t="s">
        <v>11</v>
      </c>
      <c r="F2007" s="0" t="s">
        <v>302</v>
      </c>
      <c r="G2007" s="0" t="n">
        <v>4</v>
      </c>
      <c r="H2007" s="0" t="s">
        <v>175</v>
      </c>
      <c r="I2007" s="0" t="s">
        <v>114</v>
      </c>
      <c r="J2007" s="0" t="n">
        <v>1380</v>
      </c>
    </row>
    <row r="2008" customFormat="false" ht="14.4" hidden="false" customHeight="false" outlineLevel="0" collapsed="false">
      <c r="A2008" s="0" t="n">
        <v>59</v>
      </c>
      <c r="B2008" s="0" t="n">
        <v>224</v>
      </c>
      <c r="C2008" s="0" t="s">
        <v>165</v>
      </c>
      <c r="D2008" s="0" t="n">
        <v>2011</v>
      </c>
      <c r="E2008" s="0" t="s">
        <v>12</v>
      </c>
      <c r="F2008" s="0" t="s">
        <v>302</v>
      </c>
      <c r="G2008" s="0" t="n">
        <v>4</v>
      </c>
      <c r="H2008" s="0" t="s">
        <v>175</v>
      </c>
      <c r="I2008" s="0" t="s">
        <v>114</v>
      </c>
      <c r="J2008" s="0" t="n">
        <v>833</v>
      </c>
    </row>
    <row r="2009" customFormat="false" ht="14.4" hidden="false" customHeight="false" outlineLevel="0" collapsed="false">
      <c r="A2009" s="0" t="n">
        <v>59</v>
      </c>
      <c r="B2009" s="0" t="n">
        <v>224</v>
      </c>
      <c r="C2009" s="0" t="s">
        <v>165</v>
      </c>
      <c r="D2009" s="0" t="n">
        <v>2011</v>
      </c>
      <c r="E2009" s="0" t="s">
        <v>13</v>
      </c>
      <c r="F2009" s="0" t="s">
        <v>302</v>
      </c>
      <c r="G2009" s="0" t="n">
        <v>4</v>
      </c>
      <c r="H2009" s="0" t="s">
        <v>175</v>
      </c>
      <c r="I2009" s="0" t="s">
        <v>114</v>
      </c>
      <c r="J2009" s="0" t="n">
        <v>1307</v>
      </c>
    </row>
    <row r="2010" customFormat="false" ht="14.4" hidden="false" customHeight="false" outlineLevel="0" collapsed="false">
      <c r="A2010" s="0" t="n">
        <v>59</v>
      </c>
      <c r="B2010" s="0" t="n">
        <v>224</v>
      </c>
      <c r="C2010" s="0" t="s">
        <v>165</v>
      </c>
      <c r="D2010" s="0" t="n">
        <v>2011</v>
      </c>
      <c r="E2010" s="0" t="s">
        <v>14</v>
      </c>
      <c r="F2010" s="0" t="s">
        <v>302</v>
      </c>
      <c r="G2010" s="0" t="n">
        <v>4</v>
      </c>
      <c r="H2010" s="0" t="s">
        <v>175</v>
      </c>
      <c r="I2010" s="0" t="s">
        <v>114</v>
      </c>
      <c r="J2010" s="0" t="n">
        <v>1458</v>
      </c>
    </row>
    <row r="2011" customFormat="false" ht="14.4" hidden="false" customHeight="false" outlineLevel="0" collapsed="false">
      <c r="A2011" s="0" t="n">
        <v>59</v>
      </c>
      <c r="B2011" s="0" t="n">
        <v>224</v>
      </c>
      <c r="C2011" s="0" t="s">
        <v>165</v>
      </c>
      <c r="D2011" s="0" t="n">
        <v>2011</v>
      </c>
      <c r="E2011" s="0" t="s">
        <v>15</v>
      </c>
      <c r="F2011" s="0" t="s">
        <v>302</v>
      </c>
      <c r="G2011" s="0" t="n">
        <v>4</v>
      </c>
      <c r="H2011" s="0" t="s">
        <v>175</v>
      </c>
      <c r="I2011" s="0" t="s">
        <v>114</v>
      </c>
      <c r="J2011" s="0" t="n">
        <v>2223</v>
      </c>
    </row>
    <row r="2012" customFormat="false" ht="14.4" hidden="false" customHeight="false" outlineLevel="0" collapsed="false">
      <c r="A2012" s="0" t="n">
        <v>59</v>
      </c>
      <c r="B2012" s="0" t="n">
        <v>224</v>
      </c>
      <c r="C2012" s="0" t="s">
        <v>165</v>
      </c>
      <c r="D2012" s="0" t="n">
        <v>2011</v>
      </c>
      <c r="E2012" s="0" t="s">
        <v>16</v>
      </c>
      <c r="F2012" s="0" t="s">
        <v>302</v>
      </c>
      <c r="G2012" s="0" t="n">
        <v>4</v>
      </c>
      <c r="H2012" s="0" t="s">
        <v>175</v>
      </c>
      <c r="I2012" s="0" t="s">
        <v>114</v>
      </c>
      <c r="J2012" s="0" t="n">
        <v>992</v>
      </c>
    </row>
    <row r="2013" customFormat="false" ht="14.4" hidden="false" customHeight="false" outlineLevel="0" collapsed="false">
      <c r="A2013" s="0" t="n">
        <v>59</v>
      </c>
      <c r="B2013" s="0" t="n">
        <v>224</v>
      </c>
      <c r="C2013" s="0" t="s">
        <v>165</v>
      </c>
      <c r="D2013" s="0" t="n">
        <v>2011</v>
      </c>
      <c r="E2013" s="0" t="s">
        <v>17</v>
      </c>
      <c r="F2013" s="0" t="s">
        <v>302</v>
      </c>
      <c r="G2013" s="0" t="n">
        <v>4</v>
      </c>
      <c r="H2013" s="0" t="s">
        <v>175</v>
      </c>
      <c r="I2013" s="0" t="s">
        <v>114</v>
      </c>
      <c r="J2013" s="0" t="n">
        <v>821</v>
      </c>
    </row>
    <row r="2014" customFormat="false" ht="14.4" hidden="false" customHeight="false" outlineLevel="0" collapsed="false">
      <c r="A2014" s="0" t="n">
        <v>59</v>
      </c>
      <c r="B2014" s="0" t="n">
        <v>224</v>
      </c>
      <c r="C2014" s="0" t="s">
        <v>165</v>
      </c>
      <c r="D2014" s="0" t="n">
        <v>2011</v>
      </c>
      <c r="E2014" s="1" t="s">
        <v>6</v>
      </c>
      <c r="F2014" s="1" t="s">
        <v>303</v>
      </c>
      <c r="G2014" s="0" t="s">
        <v>304</v>
      </c>
      <c r="H2014" s="0" t="s">
        <v>184</v>
      </c>
      <c r="I2014" s="0" t="s">
        <v>115</v>
      </c>
    </row>
    <row r="2015" customFormat="false" ht="14.4" hidden="false" customHeight="false" outlineLevel="0" collapsed="false">
      <c r="A2015" s="0" t="n">
        <v>59</v>
      </c>
      <c r="B2015" s="0" t="n">
        <v>224</v>
      </c>
      <c r="C2015" s="0" t="s">
        <v>165</v>
      </c>
      <c r="D2015" s="0" t="n">
        <v>2011</v>
      </c>
      <c r="E2015" s="0" t="s">
        <v>6</v>
      </c>
      <c r="F2015" s="0" t="s">
        <v>305</v>
      </c>
      <c r="G2015" s="0" t="n">
        <v>829</v>
      </c>
      <c r="H2015" s="0" t="s">
        <v>184</v>
      </c>
      <c r="I2015" s="0" t="s">
        <v>116</v>
      </c>
    </row>
    <row r="2016" customFormat="false" ht="14.4" hidden="false" customHeight="false" outlineLevel="0" collapsed="false">
      <c r="A2016" s="0" t="n">
        <v>59</v>
      </c>
      <c r="B2016" s="0" t="n">
        <v>224</v>
      </c>
      <c r="C2016" s="0" t="s">
        <v>165</v>
      </c>
      <c r="D2016" s="0" t="n">
        <v>2011</v>
      </c>
      <c r="E2016" s="0" t="s">
        <v>6</v>
      </c>
      <c r="F2016" s="0" t="s">
        <v>306</v>
      </c>
      <c r="G2016" s="0" t="n">
        <v>941</v>
      </c>
      <c r="H2016" s="0" t="s">
        <v>299</v>
      </c>
      <c r="I2016" s="0" t="s">
        <v>117</v>
      </c>
    </row>
    <row r="2017" customFormat="false" ht="14.4" hidden="false" customHeight="false" outlineLevel="0" collapsed="false">
      <c r="A2017" s="0" t="n">
        <v>59</v>
      </c>
      <c r="B2017" s="0" t="n">
        <v>224</v>
      </c>
      <c r="C2017" s="0" t="s">
        <v>165</v>
      </c>
      <c r="D2017" s="0" t="n">
        <v>2011</v>
      </c>
      <c r="E2017" s="0" t="s">
        <v>6</v>
      </c>
      <c r="F2017" s="0" t="s">
        <v>307</v>
      </c>
      <c r="G2017" s="0" t="s">
        <v>308</v>
      </c>
      <c r="H2017" s="0" t="s">
        <v>184</v>
      </c>
      <c r="I2017" s="0" t="s">
        <v>118</v>
      </c>
    </row>
    <row r="2018" customFormat="false" ht="14.4" hidden="false" customHeight="false" outlineLevel="0" collapsed="false">
      <c r="A2018" s="0" t="n">
        <v>59</v>
      </c>
      <c r="B2018" s="0" t="n">
        <v>224</v>
      </c>
      <c r="C2018" s="0" t="s">
        <v>165</v>
      </c>
      <c r="D2018" s="0" t="n">
        <v>2011</v>
      </c>
      <c r="E2018" s="0" t="s">
        <v>6</v>
      </c>
      <c r="F2018" s="0" t="s">
        <v>309</v>
      </c>
      <c r="G2018" s="0" t="n">
        <v>19</v>
      </c>
      <c r="H2018" s="0" t="s">
        <v>175</v>
      </c>
      <c r="I2018" s="0" t="s">
        <v>120</v>
      </c>
      <c r="J2018" s="0" t="n">
        <v>2080</v>
      </c>
    </row>
    <row r="2019" customFormat="false" ht="14.4" hidden="false" customHeight="false" outlineLevel="0" collapsed="false">
      <c r="A2019" s="0" t="n">
        <v>59</v>
      </c>
      <c r="B2019" s="0" t="n">
        <v>224</v>
      </c>
      <c r="C2019" s="0" t="s">
        <v>165</v>
      </c>
      <c r="D2019" s="0" t="n">
        <v>2011</v>
      </c>
      <c r="E2019" s="0" t="s">
        <v>7</v>
      </c>
      <c r="F2019" s="0" t="s">
        <v>309</v>
      </c>
      <c r="G2019" s="0" t="n">
        <v>19</v>
      </c>
      <c r="H2019" s="0" t="s">
        <v>175</v>
      </c>
      <c r="I2019" s="0" t="s">
        <v>120</v>
      </c>
      <c r="J2019" s="0" t="n">
        <v>3062</v>
      </c>
    </row>
    <row r="2020" customFormat="false" ht="14.4" hidden="false" customHeight="false" outlineLevel="0" collapsed="false">
      <c r="A2020" s="0" t="n">
        <v>59</v>
      </c>
      <c r="B2020" s="0" t="n">
        <v>224</v>
      </c>
      <c r="C2020" s="0" t="s">
        <v>165</v>
      </c>
      <c r="D2020" s="0" t="n">
        <v>2011</v>
      </c>
      <c r="E2020" s="0" t="s">
        <v>8</v>
      </c>
      <c r="F2020" s="0" t="s">
        <v>309</v>
      </c>
      <c r="G2020" s="0" t="n">
        <v>19</v>
      </c>
      <c r="H2020" s="0" t="s">
        <v>175</v>
      </c>
      <c r="I2020" s="0" t="s">
        <v>120</v>
      </c>
      <c r="J2020" s="0" t="n">
        <v>7621</v>
      </c>
    </row>
    <row r="2021" customFormat="false" ht="14.4" hidden="false" customHeight="false" outlineLevel="0" collapsed="false">
      <c r="A2021" s="0" t="n">
        <v>59</v>
      </c>
      <c r="B2021" s="0" t="n">
        <v>224</v>
      </c>
      <c r="C2021" s="0" t="s">
        <v>165</v>
      </c>
      <c r="D2021" s="0" t="n">
        <v>2011</v>
      </c>
      <c r="E2021" s="0" t="s">
        <v>9</v>
      </c>
      <c r="F2021" s="0" t="s">
        <v>309</v>
      </c>
      <c r="G2021" s="0" t="n">
        <v>19</v>
      </c>
      <c r="H2021" s="0" t="s">
        <v>175</v>
      </c>
      <c r="I2021" s="0" t="s">
        <v>120</v>
      </c>
      <c r="J2021" s="0" t="n">
        <v>12154</v>
      </c>
    </row>
    <row r="2022" customFormat="false" ht="14.4" hidden="false" customHeight="false" outlineLevel="0" collapsed="false">
      <c r="A2022" s="0" t="n">
        <v>59</v>
      </c>
      <c r="B2022" s="0" t="n">
        <v>224</v>
      </c>
      <c r="C2022" s="0" t="s">
        <v>165</v>
      </c>
      <c r="D2022" s="0" t="n">
        <v>2011</v>
      </c>
      <c r="E2022" s="0" t="s">
        <v>10</v>
      </c>
      <c r="F2022" s="0" t="s">
        <v>309</v>
      </c>
      <c r="G2022" s="0" t="n">
        <v>19</v>
      </c>
      <c r="H2022" s="0" t="s">
        <v>175</v>
      </c>
      <c r="I2022" s="0" t="s">
        <v>120</v>
      </c>
      <c r="J2022" s="0" t="n">
        <v>4673</v>
      </c>
    </row>
    <row r="2023" customFormat="false" ht="14.4" hidden="false" customHeight="false" outlineLevel="0" collapsed="false">
      <c r="A2023" s="0" t="n">
        <v>59</v>
      </c>
      <c r="B2023" s="0" t="n">
        <v>224</v>
      </c>
      <c r="C2023" s="0" t="s">
        <v>165</v>
      </c>
      <c r="D2023" s="0" t="n">
        <v>2011</v>
      </c>
      <c r="E2023" s="1" t="s">
        <v>11</v>
      </c>
      <c r="F2023" s="1" t="s">
        <v>309</v>
      </c>
      <c r="G2023" s="0" t="n">
        <v>19</v>
      </c>
      <c r="H2023" s="0" t="s">
        <v>175</v>
      </c>
      <c r="I2023" s="0" t="s">
        <v>120</v>
      </c>
      <c r="J2023" s="0" t="n">
        <v>3265</v>
      </c>
    </row>
    <row r="2024" customFormat="false" ht="14.4" hidden="false" customHeight="false" outlineLevel="0" collapsed="false">
      <c r="A2024" s="0" t="n">
        <v>59</v>
      </c>
      <c r="B2024" s="0" t="n">
        <v>224</v>
      </c>
      <c r="C2024" s="0" t="s">
        <v>165</v>
      </c>
      <c r="D2024" s="0" t="n">
        <v>2011</v>
      </c>
      <c r="E2024" s="0" t="s">
        <v>12</v>
      </c>
      <c r="F2024" s="0" t="s">
        <v>309</v>
      </c>
      <c r="G2024" s="0" t="n">
        <v>19</v>
      </c>
      <c r="H2024" s="0" t="s">
        <v>175</v>
      </c>
      <c r="I2024" s="0" t="s">
        <v>120</v>
      </c>
      <c r="J2024" s="0" t="n">
        <v>2866</v>
      </c>
    </row>
    <row r="2025" customFormat="false" ht="14.4" hidden="false" customHeight="false" outlineLevel="0" collapsed="false">
      <c r="A2025" s="0" t="n">
        <v>59</v>
      </c>
      <c r="B2025" s="0" t="n">
        <v>224</v>
      </c>
      <c r="C2025" s="0" t="s">
        <v>165</v>
      </c>
      <c r="D2025" s="0" t="n">
        <v>2011</v>
      </c>
      <c r="E2025" s="0" t="s">
        <v>13</v>
      </c>
      <c r="F2025" s="0" t="s">
        <v>309</v>
      </c>
      <c r="G2025" s="0" t="n">
        <v>19</v>
      </c>
      <c r="H2025" s="0" t="s">
        <v>175</v>
      </c>
      <c r="I2025" s="0" t="s">
        <v>120</v>
      </c>
      <c r="J2025" s="0" t="n">
        <v>3161</v>
      </c>
    </row>
    <row r="2026" customFormat="false" ht="14.4" hidden="false" customHeight="false" outlineLevel="0" collapsed="false">
      <c r="A2026" s="0" t="n">
        <v>59</v>
      </c>
      <c r="B2026" s="0" t="n">
        <v>224</v>
      </c>
      <c r="C2026" s="0" t="s">
        <v>165</v>
      </c>
      <c r="D2026" s="0" t="n">
        <v>2011</v>
      </c>
      <c r="E2026" s="0" t="s">
        <v>14</v>
      </c>
      <c r="F2026" s="0" t="s">
        <v>309</v>
      </c>
      <c r="G2026" s="0" t="n">
        <v>19</v>
      </c>
      <c r="H2026" s="0" t="s">
        <v>175</v>
      </c>
      <c r="I2026" s="0" t="s">
        <v>120</v>
      </c>
      <c r="J2026" s="0" t="n">
        <v>2891</v>
      </c>
    </row>
    <row r="2027" customFormat="false" ht="14.4" hidden="false" customHeight="false" outlineLevel="0" collapsed="false">
      <c r="A2027" s="0" t="n">
        <v>59</v>
      </c>
      <c r="B2027" s="0" t="n">
        <v>224</v>
      </c>
      <c r="C2027" s="0" t="s">
        <v>165</v>
      </c>
      <c r="D2027" s="0" t="n">
        <v>2011</v>
      </c>
      <c r="E2027" s="0" t="s">
        <v>15</v>
      </c>
      <c r="F2027" s="0" t="s">
        <v>309</v>
      </c>
      <c r="G2027" s="0" t="n">
        <v>19</v>
      </c>
      <c r="H2027" s="0" t="s">
        <v>175</v>
      </c>
      <c r="I2027" s="0" t="s">
        <v>120</v>
      </c>
      <c r="J2027" s="0" t="n">
        <v>4198</v>
      </c>
    </row>
    <row r="2028" customFormat="false" ht="14.4" hidden="false" customHeight="false" outlineLevel="0" collapsed="false">
      <c r="A2028" s="0" t="n">
        <v>59</v>
      </c>
      <c r="B2028" s="0" t="n">
        <v>224</v>
      </c>
      <c r="C2028" s="0" t="s">
        <v>165</v>
      </c>
      <c r="D2028" s="0" t="n">
        <v>2011</v>
      </c>
      <c r="E2028" s="0" t="s">
        <v>16</v>
      </c>
      <c r="F2028" s="0" t="s">
        <v>309</v>
      </c>
      <c r="G2028" s="0" t="n">
        <v>19</v>
      </c>
      <c r="H2028" s="0" t="s">
        <v>175</v>
      </c>
      <c r="I2028" s="0" t="s">
        <v>120</v>
      </c>
      <c r="J2028" s="0" t="n">
        <v>2478</v>
      </c>
    </row>
    <row r="2029" customFormat="false" ht="14.4" hidden="false" customHeight="false" outlineLevel="0" collapsed="false">
      <c r="A2029" s="0" t="n">
        <v>59</v>
      </c>
      <c r="B2029" s="0" t="n">
        <v>224</v>
      </c>
      <c r="C2029" s="0" t="s">
        <v>165</v>
      </c>
      <c r="D2029" s="0" t="n">
        <v>2011</v>
      </c>
      <c r="E2029" s="0" t="s">
        <v>17</v>
      </c>
      <c r="F2029" s="0" t="s">
        <v>309</v>
      </c>
      <c r="G2029" s="0" t="n">
        <v>19</v>
      </c>
      <c r="H2029" s="0" t="s">
        <v>175</v>
      </c>
      <c r="I2029" s="0" t="s">
        <v>120</v>
      </c>
      <c r="J2029" s="0" t="n">
        <v>1240</v>
      </c>
    </row>
    <row r="2030" customFormat="false" ht="14.4" hidden="false" customHeight="false" outlineLevel="0" collapsed="false">
      <c r="A2030" s="0" t="n">
        <v>59</v>
      </c>
      <c r="B2030" s="0" t="n">
        <v>224</v>
      </c>
      <c r="C2030" s="0" t="s">
        <v>165</v>
      </c>
      <c r="D2030" s="0" t="n">
        <v>2011</v>
      </c>
      <c r="E2030" s="0" t="s">
        <v>6</v>
      </c>
      <c r="F2030" s="0" t="s">
        <v>310</v>
      </c>
      <c r="G2030" s="0" t="n">
        <v>706</v>
      </c>
      <c r="H2030" s="0" t="s">
        <v>175</v>
      </c>
      <c r="I2030" s="0" t="s">
        <v>119</v>
      </c>
    </row>
    <row r="2031" customFormat="false" ht="14.4" hidden="false" customHeight="false" outlineLevel="0" collapsed="false">
      <c r="A2031" s="0" t="n">
        <v>59</v>
      </c>
      <c r="B2031" s="0" t="n">
        <v>224</v>
      </c>
      <c r="C2031" s="0" t="s">
        <v>165</v>
      </c>
      <c r="D2031" s="0" t="n">
        <v>2011</v>
      </c>
      <c r="E2031" s="0" t="s">
        <v>8</v>
      </c>
      <c r="F2031" s="0" t="s">
        <v>311</v>
      </c>
      <c r="G2031" s="0" t="n">
        <v>6</v>
      </c>
      <c r="H2031" s="0" t="s">
        <v>175</v>
      </c>
      <c r="I2031" s="0" t="s">
        <v>121</v>
      </c>
      <c r="J2031" s="0" t="n">
        <v>238</v>
      </c>
    </row>
    <row r="2032" customFormat="false" ht="14.4" hidden="false" customHeight="false" outlineLevel="0" collapsed="false">
      <c r="A2032" s="0" t="n">
        <v>59</v>
      </c>
      <c r="B2032" s="0" t="n">
        <v>224</v>
      </c>
      <c r="C2032" s="0" t="s">
        <v>165</v>
      </c>
      <c r="D2032" s="0" t="n">
        <v>2011</v>
      </c>
      <c r="E2032" s="1" t="s">
        <v>9</v>
      </c>
      <c r="F2032" s="1" t="s">
        <v>311</v>
      </c>
      <c r="G2032" s="0" t="n">
        <v>6</v>
      </c>
      <c r="H2032" s="0" t="s">
        <v>175</v>
      </c>
      <c r="I2032" s="0" t="s">
        <v>121</v>
      </c>
      <c r="J2032" s="0" t="n">
        <v>2552</v>
      </c>
    </row>
    <row r="2033" customFormat="false" ht="14.4" hidden="false" customHeight="false" outlineLevel="0" collapsed="false">
      <c r="A2033" s="0" t="n">
        <v>59</v>
      </c>
      <c r="B2033" s="0" t="n">
        <v>224</v>
      </c>
      <c r="C2033" s="0" t="s">
        <v>165</v>
      </c>
      <c r="D2033" s="0" t="n">
        <v>2011</v>
      </c>
      <c r="E2033" s="0" t="s">
        <v>10</v>
      </c>
      <c r="F2033" s="0" t="s">
        <v>311</v>
      </c>
      <c r="G2033" s="0" t="n">
        <v>6</v>
      </c>
      <c r="H2033" s="0" t="s">
        <v>175</v>
      </c>
      <c r="I2033" s="0" t="s">
        <v>121</v>
      </c>
      <c r="J2033" s="0" t="n">
        <v>1883</v>
      </c>
    </row>
    <row r="2034" customFormat="false" ht="14.4" hidden="false" customHeight="false" outlineLevel="0" collapsed="false">
      <c r="A2034" s="0" t="n">
        <v>59</v>
      </c>
      <c r="B2034" s="0" t="n">
        <v>224</v>
      </c>
      <c r="C2034" s="0" t="s">
        <v>165</v>
      </c>
      <c r="D2034" s="0" t="n">
        <v>2011</v>
      </c>
      <c r="E2034" s="0" t="s">
        <v>11</v>
      </c>
      <c r="F2034" s="0" t="s">
        <v>311</v>
      </c>
      <c r="G2034" s="0" t="n">
        <v>6</v>
      </c>
      <c r="H2034" s="0" t="s">
        <v>175</v>
      </c>
      <c r="I2034" s="0" t="s">
        <v>121</v>
      </c>
      <c r="J2034" s="0" t="n">
        <v>1458</v>
      </c>
    </row>
    <row r="2035" customFormat="false" ht="14.4" hidden="false" customHeight="false" outlineLevel="0" collapsed="false">
      <c r="A2035" s="0" t="n">
        <v>59</v>
      </c>
      <c r="B2035" s="0" t="n">
        <v>224</v>
      </c>
      <c r="C2035" s="0" t="s">
        <v>165</v>
      </c>
      <c r="D2035" s="0" t="n">
        <v>2011</v>
      </c>
      <c r="E2035" s="0" t="s">
        <v>12</v>
      </c>
      <c r="F2035" s="0" t="s">
        <v>311</v>
      </c>
      <c r="G2035" s="0" t="n">
        <v>6</v>
      </c>
      <c r="H2035" s="0" t="s">
        <v>175</v>
      </c>
      <c r="I2035" s="0" t="s">
        <v>121</v>
      </c>
      <c r="J2035" s="0" t="n">
        <v>1391</v>
      </c>
    </row>
    <row r="2036" customFormat="false" ht="14.4" hidden="false" customHeight="false" outlineLevel="0" collapsed="false">
      <c r="A2036" s="0" t="n">
        <v>59</v>
      </c>
      <c r="B2036" s="0" t="n">
        <v>224</v>
      </c>
      <c r="C2036" s="0" t="s">
        <v>165</v>
      </c>
      <c r="D2036" s="0" t="n">
        <v>2011</v>
      </c>
      <c r="E2036" s="0" t="s">
        <v>13</v>
      </c>
      <c r="F2036" s="0" t="s">
        <v>311</v>
      </c>
      <c r="G2036" s="0" t="n">
        <v>6</v>
      </c>
      <c r="H2036" s="0" t="s">
        <v>175</v>
      </c>
      <c r="I2036" s="0" t="s">
        <v>121</v>
      </c>
      <c r="J2036" s="0" t="n">
        <v>1991</v>
      </c>
    </row>
    <row r="2037" customFormat="false" ht="14.4" hidden="false" customHeight="false" outlineLevel="0" collapsed="false">
      <c r="A2037" s="0" t="n">
        <v>59</v>
      </c>
      <c r="B2037" s="0" t="n">
        <v>224</v>
      </c>
      <c r="C2037" s="0" t="s">
        <v>165</v>
      </c>
      <c r="D2037" s="0" t="n">
        <v>2011</v>
      </c>
      <c r="E2037" s="0" t="s">
        <v>14</v>
      </c>
      <c r="F2037" s="0" t="s">
        <v>311</v>
      </c>
      <c r="G2037" s="0" t="n">
        <v>6</v>
      </c>
      <c r="H2037" s="0" t="s">
        <v>175</v>
      </c>
      <c r="I2037" s="0" t="s">
        <v>121</v>
      </c>
      <c r="J2037" s="0" t="n">
        <v>1813</v>
      </c>
    </row>
    <row r="2038" customFormat="false" ht="14.4" hidden="false" customHeight="false" outlineLevel="0" collapsed="false">
      <c r="A2038" s="0" t="n">
        <v>59</v>
      </c>
      <c r="B2038" s="0" t="n">
        <v>224</v>
      </c>
      <c r="C2038" s="0" t="s">
        <v>165</v>
      </c>
      <c r="D2038" s="0" t="n">
        <v>2011</v>
      </c>
      <c r="E2038" s="0" t="s">
        <v>15</v>
      </c>
      <c r="F2038" s="0" t="s">
        <v>311</v>
      </c>
      <c r="G2038" s="0" t="n">
        <v>6</v>
      </c>
      <c r="H2038" s="0" t="s">
        <v>175</v>
      </c>
      <c r="I2038" s="0" t="s">
        <v>121</v>
      </c>
      <c r="J2038" s="0" t="n">
        <v>1317</v>
      </c>
    </row>
    <row r="2039" customFormat="false" ht="14.4" hidden="false" customHeight="false" outlineLevel="0" collapsed="false">
      <c r="A2039" s="0" t="n">
        <v>59</v>
      </c>
      <c r="B2039" s="0" t="n">
        <v>224</v>
      </c>
      <c r="C2039" s="0" t="s">
        <v>165</v>
      </c>
      <c r="D2039" s="0" t="n">
        <v>2011</v>
      </c>
      <c r="E2039" s="0" t="s">
        <v>16</v>
      </c>
      <c r="F2039" s="0" t="s">
        <v>311</v>
      </c>
      <c r="G2039" s="0" t="n">
        <v>6</v>
      </c>
      <c r="H2039" s="0" t="s">
        <v>175</v>
      </c>
      <c r="I2039" s="0" t="s">
        <v>121</v>
      </c>
      <c r="J2039" s="0" t="n">
        <v>1954</v>
      </c>
    </row>
    <row r="2040" customFormat="false" ht="14.4" hidden="false" customHeight="false" outlineLevel="0" collapsed="false">
      <c r="A2040" s="0" t="n">
        <v>59</v>
      </c>
      <c r="B2040" s="0" t="n">
        <v>224</v>
      </c>
      <c r="C2040" s="0" t="s">
        <v>165</v>
      </c>
      <c r="D2040" s="0" t="n">
        <v>2011</v>
      </c>
      <c r="E2040" s="0" t="s">
        <v>17</v>
      </c>
      <c r="F2040" s="0" t="s">
        <v>311</v>
      </c>
      <c r="G2040" s="0" t="n">
        <v>6</v>
      </c>
      <c r="H2040" s="0" t="s">
        <v>175</v>
      </c>
      <c r="I2040" s="0" t="s">
        <v>121</v>
      </c>
      <c r="J2040" s="0" t="n">
        <v>1356</v>
      </c>
    </row>
    <row r="2041" customFormat="false" ht="14.4" hidden="false" customHeight="false" outlineLevel="0" collapsed="false">
      <c r="A2041" s="0" t="n">
        <v>59</v>
      </c>
      <c r="B2041" s="0" t="n">
        <v>224</v>
      </c>
      <c r="C2041" s="0" t="s">
        <v>165</v>
      </c>
      <c r="D2041" s="0" t="n">
        <v>2011</v>
      </c>
      <c r="E2041" s="1" t="s">
        <v>6</v>
      </c>
      <c r="F2041" s="1" t="s">
        <v>312</v>
      </c>
      <c r="G2041" s="0" t="n">
        <v>519</v>
      </c>
      <c r="H2041" s="0" t="s">
        <v>178</v>
      </c>
      <c r="I2041" s="0" t="s">
        <v>122</v>
      </c>
    </row>
    <row r="2042" customFormat="false" ht="14.4" hidden="false" customHeight="false" outlineLevel="0" collapsed="false">
      <c r="A2042" s="0" t="n">
        <v>59</v>
      </c>
      <c r="B2042" s="0" t="n">
        <v>224</v>
      </c>
      <c r="C2042" s="0" t="s">
        <v>165</v>
      </c>
      <c r="D2042" s="0" t="n">
        <v>2011</v>
      </c>
      <c r="E2042" s="0" t="s">
        <v>6</v>
      </c>
      <c r="F2042" s="0" t="s">
        <v>313</v>
      </c>
      <c r="G2042" s="0" t="n">
        <v>92</v>
      </c>
      <c r="H2042" s="0" t="s">
        <v>184</v>
      </c>
      <c r="I2042" s="0" t="s">
        <v>123</v>
      </c>
    </row>
    <row r="2043" customFormat="false" ht="14.4" hidden="false" customHeight="false" outlineLevel="0" collapsed="false">
      <c r="A2043" s="0" t="n">
        <v>59</v>
      </c>
      <c r="B2043" s="0" t="n">
        <v>224</v>
      </c>
      <c r="C2043" s="0" t="s">
        <v>165</v>
      </c>
      <c r="D2043" s="0" t="n">
        <v>2011</v>
      </c>
      <c r="E2043" s="0" t="s">
        <v>6</v>
      </c>
      <c r="F2043" s="0" t="s">
        <v>314</v>
      </c>
      <c r="G2043" s="0" t="n">
        <v>950</v>
      </c>
      <c r="H2043" s="0" t="s">
        <v>184</v>
      </c>
      <c r="I2043" s="0" t="s">
        <v>124</v>
      </c>
    </row>
    <row r="2044" customFormat="false" ht="14.4" hidden="false" customHeight="false" outlineLevel="0" collapsed="false">
      <c r="A2044" s="0" t="n">
        <v>59</v>
      </c>
      <c r="B2044" s="0" t="n">
        <v>224</v>
      </c>
      <c r="C2044" s="0" t="s">
        <v>165</v>
      </c>
      <c r="D2044" s="0" t="n">
        <v>2011</v>
      </c>
      <c r="E2044" s="0" t="s">
        <v>6</v>
      </c>
      <c r="F2044" s="0" t="s">
        <v>315</v>
      </c>
      <c r="G2044" s="0" t="s">
        <v>316</v>
      </c>
      <c r="H2044" s="0" t="s">
        <v>184</v>
      </c>
      <c r="I2044" s="0" t="s">
        <v>126</v>
      </c>
    </row>
    <row r="2045" customFormat="false" ht="14.4" hidden="false" customHeight="false" outlineLevel="0" collapsed="false">
      <c r="A2045" s="0" t="n">
        <v>59</v>
      </c>
      <c r="B2045" s="0" t="n">
        <v>224</v>
      </c>
      <c r="C2045" s="0" t="s">
        <v>165</v>
      </c>
      <c r="D2045" s="0" t="n">
        <v>2011</v>
      </c>
      <c r="E2045" s="0" t="s">
        <v>6</v>
      </c>
      <c r="F2045" s="0" t="s">
        <v>317</v>
      </c>
      <c r="G2045" s="0" t="n">
        <v>715</v>
      </c>
      <c r="H2045" s="0" t="s">
        <v>175</v>
      </c>
      <c r="I2045" s="0" t="s">
        <v>127</v>
      </c>
    </row>
    <row r="2046" customFormat="false" ht="14.4" hidden="false" customHeight="false" outlineLevel="0" collapsed="false">
      <c r="A2046" s="0" t="n">
        <v>59</v>
      </c>
      <c r="B2046" s="0" t="n">
        <v>224</v>
      </c>
      <c r="C2046" s="0" t="s">
        <v>165</v>
      </c>
      <c r="D2046" s="0" t="n">
        <v>2011</v>
      </c>
      <c r="E2046" s="0" t="s">
        <v>6</v>
      </c>
      <c r="F2046" s="0" t="s">
        <v>318</v>
      </c>
      <c r="G2046" s="0" t="n">
        <v>959</v>
      </c>
      <c r="H2046" s="0" t="s">
        <v>184</v>
      </c>
      <c r="I2046" s="0" t="s">
        <v>128</v>
      </c>
    </row>
    <row r="2047" customFormat="false" ht="14.4" hidden="false" customHeight="false" outlineLevel="0" collapsed="false">
      <c r="A2047" s="0" t="n">
        <v>59</v>
      </c>
      <c r="B2047" s="0" t="n">
        <v>224</v>
      </c>
      <c r="C2047" s="0" t="s">
        <v>165</v>
      </c>
      <c r="D2047" s="0" t="n">
        <v>2011</v>
      </c>
      <c r="E2047" s="0" t="s">
        <v>8</v>
      </c>
      <c r="F2047" s="0" t="s">
        <v>319</v>
      </c>
      <c r="G2047" s="0" t="n">
        <v>700</v>
      </c>
      <c r="H2047" s="0" t="s">
        <v>175</v>
      </c>
      <c r="I2047" s="0" t="s">
        <v>129</v>
      </c>
      <c r="J2047" s="0" t="n">
        <v>126</v>
      </c>
    </row>
    <row r="2048" customFormat="false" ht="14.4" hidden="false" customHeight="false" outlineLevel="0" collapsed="false">
      <c r="A2048" s="0" t="n">
        <v>59</v>
      </c>
      <c r="B2048" s="0" t="n">
        <v>224</v>
      </c>
      <c r="C2048" s="0" t="s">
        <v>165</v>
      </c>
      <c r="D2048" s="0" t="n">
        <v>2011</v>
      </c>
      <c r="E2048" s="0" t="s">
        <v>9</v>
      </c>
      <c r="F2048" s="0" t="s">
        <v>319</v>
      </c>
      <c r="G2048" s="0" t="n">
        <v>700</v>
      </c>
      <c r="H2048" s="0" t="s">
        <v>175</v>
      </c>
      <c r="I2048" s="0" t="s">
        <v>129</v>
      </c>
      <c r="J2048" s="0" t="n">
        <v>1045</v>
      </c>
    </row>
    <row r="2049" customFormat="false" ht="14.4" hidden="false" customHeight="false" outlineLevel="0" collapsed="false">
      <c r="A2049" s="0" t="n">
        <v>59</v>
      </c>
      <c r="B2049" s="0" t="n">
        <v>224</v>
      </c>
      <c r="C2049" s="0" t="s">
        <v>165</v>
      </c>
      <c r="D2049" s="0" t="n">
        <v>2011</v>
      </c>
      <c r="E2049" s="0" t="s">
        <v>10</v>
      </c>
      <c r="F2049" s="0" t="s">
        <v>319</v>
      </c>
      <c r="G2049" s="0" t="n">
        <v>700</v>
      </c>
      <c r="H2049" s="0" t="s">
        <v>175</v>
      </c>
      <c r="I2049" s="0" t="s">
        <v>129</v>
      </c>
      <c r="J2049" s="0" t="n">
        <v>1435</v>
      </c>
    </row>
    <row r="2050" customFormat="false" ht="14.4" hidden="false" customHeight="false" outlineLevel="0" collapsed="false">
      <c r="A2050" s="0" t="n">
        <v>59</v>
      </c>
      <c r="B2050" s="0" t="n">
        <v>224</v>
      </c>
      <c r="C2050" s="0" t="s">
        <v>165</v>
      </c>
      <c r="D2050" s="0" t="n">
        <v>2011</v>
      </c>
      <c r="E2050" s="1" t="s">
        <v>11</v>
      </c>
      <c r="F2050" s="0" t="s">
        <v>319</v>
      </c>
      <c r="G2050" s="0" t="n">
        <v>700</v>
      </c>
      <c r="H2050" s="0" t="s">
        <v>175</v>
      </c>
      <c r="I2050" s="0" t="s">
        <v>129</v>
      </c>
      <c r="J2050" s="0" t="n">
        <v>1006</v>
      </c>
    </row>
    <row r="2051" customFormat="false" ht="14.4" hidden="false" customHeight="false" outlineLevel="0" collapsed="false">
      <c r="A2051" s="0" t="n">
        <v>59</v>
      </c>
      <c r="B2051" s="0" t="n">
        <v>224</v>
      </c>
      <c r="C2051" s="0" t="s">
        <v>165</v>
      </c>
      <c r="D2051" s="0" t="n">
        <v>2011</v>
      </c>
      <c r="E2051" s="0" t="s">
        <v>12</v>
      </c>
      <c r="F2051" s="0" t="s">
        <v>319</v>
      </c>
      <c r="G2051" s="0" t="n">
        <v>700</v>
      </c>
      <c r="H2051" s="0" t="s">
        <v>175</v>
      </c>
      <c r="I2051" s="0" t="s">
        <v>129</v>
      </c>
      <c r="J2051" s="0" t="n">
        <v>17417</v>
      </c>
    </row>
    <row r="2052" customFormat="false" ht="14.4" hidden="false" customHeight="false" outlineLevel="0" collapsed="false">
      <c r="A2052" s="0" t="n">
        <v>59</v>
      </c>
      <c r="B2052" s="0" t="n">
        <v>224</v>
      </c>
      <c r="C2052" s="0" t="s">
        <v>165</v>
      </c>
      <c r="D2052" s="0" t="n">
        <v>2011</v>
      </c>
      <c r="E2052" s="0" t="s">
        <v>13</v>
      </c>
      <c r="F2052" s="0" t="s">
        <v>319</v>
      </c>
      <c r="G2052" s="0" t="n">
        <v>700</v>
      </c>
      <c r="H2052" s="0" t="s">
        <v>175</v>
      </c>
      <c r="I2052" s="0" t="s">
        <v>129</v>
      </c>
      <c r="J2052" s="0" t="n">
        <v>20066</v>
      </c>
    </row>
    <row r="2053" customFormat="false" ht="14.4" hidden="false" customHeight="false" outlineLevel="0" collapsed="false">
      <c r="A2053" s="0" t="n">
        <v>59</v>
      </c>
      <c r="B2053" s="0" t="n">
        <v>224</v>
      </c>
      <c r="C2053" s="0" t="s">
        <v>165</v>
      </c>
      <c r="D2053" s="0" t="n">
        <v>2011</v>
      </c>
      <c r="E2053" s="0" t="s">
        <v>14</v>
      </c>
      <c r="F2053" s="0" t="s">
        <v>319</v>
      </c>
      <c r="G2053" s="0" t="n">
        <v>700</v>
      </c>
      <c r="H2053" s="0" t="s">
        <v>175</v>
      </c>
      <c r="I2053" s="0" t="s">
        <v>129</v>
      </c>
      <c r="J2053" s="0" t="n">
        <v>3869</v>
      </c>
    </row>
    <row r="2054" customFormat="false" ht="14.4" hidden="false" customHeight="false" outlineLevel="0" collapsed="false">
      <c r="A2054" s="0" t="n">
        <v>59</v>
      </c>
      <c r="B2054" s="0" t="n">
        <v>224</v>
      </c>
      <c r="C2054" s="0" t="s">
        <v>165</v>
      </c>
      <c r="D2054" s="0" t="n">
        <v>2011</v>
      </c>
      <c r="E2054" s="0" t="s">
        <v>15</v>
      </c>
      <c r="F2054" s="0" t="s">
        <v>319</v>
      </c>
      <c r="G2054" s="0" t="n">
        <v>700</v>
      </c>
      <c r="H2054" s="0" t="s">
        <v>175</v>
      </c>
      <c r="I2054" s="0" t="s">
        <v>129</v>
      </c>
      <c r="J2054" s="0" t="n">
        <v>2717</v>
      </c>
    </row>
    <row r="2055" customFormat="false" ht="14.4" hidden="false" customHeight="false" outlineLevel="0" collapsed="false">
      <c r="A2055" s="0" t="n">
        <v>59</v>
      </c>
      <c r="B2055" s="0" t="n">
        <v>224</v>
      </c>
      <c r="C2055" s="0" t="s">
        <v>165</v>
      </c>
      <c r="D2055" s="0" t="n">
        <v>2011</v>
      </c>
      <c r="E2055" s="0" t="s">
        <v>16</v>
      </c>
      <c r="F2055" s="0" t="s">
        <v>319</v>
      </c>
      <c r="G2055" s="0" t="n">
        <v>700</v>
      </c>
      <c r="H2055" s="0" t="s">
        <v>175</v>
      </c>
      <c r="I2055" s="0" t="s">
        <v>129</v>
      </c>
      <c r="J2055" s="0" t="n">
        <v>1010</v>
      </c>
    </row>
    <row r="2056" customFormat="false" ht="14.4" hidden="false" customHeight="false" outlineLevel="0" collapsed="false">
      <c r="A2056" s="0" t="n">
        <v>59</v>
      </c>
      <c r="B2056" s="0" t="n">
        <v>224</v>
      </c>
      <c r="C2056" s="0" t="s">
        <v>165</v>
      </c>
      <c r="D2056" s="0" t="n">
        <v>2011</v>
      </c>
      <c r="E2056" s="0" t="s">
        <v>17</v>
      </c>
      <c r="F2056" s="0" t="s">
        <v>319</v>
      </c>
      <c r="G2056" s="0" t="n">
        <v>700</v>
      </c>
      <c r="H2056" s="0" t="s">
        <v>175</v>
      </c>
      <c r="I2056" s="0" t="s">
        <v>129</v>
      </c>
      <c r="J2056" s="0" t="n">
        <v>812</v>
      </c>
    </row>
    <row r="2057" customFormat="false" ht="14.4" hidden="false" customHeight="false" outlineLevel="0" collapsed="false">
      <c r="A2057" s="0" t="n">
        <v>59</v>
      </c>
      <c r="B2057" s="0" t="n">
        <v>224</v>
      </c>
      <c r="C2057" s="0" t="s">
        <v>165</v>
      </c>
      <c r="D2057" s="0" t="n">
        <v>2011</v>
      </c>
      <c r="E2057" s="0" t="s">
        <v>6</v>
      </c>
      <c r="F2057" s="0" t="s">
        <v>320</v>
      </c>
      <c r="G2057" s="0" t="n">
        <v>466</v>
      </c>
      <c r="H2057" s="0" t="s">
        <v>175</v>
      </c>
      <c r="I2057" s="0" t="s">
        <v>130</v>
      </c>
    </row>
    <row r="2058" customFormat="false" ht="14.4" hidden="false" customHeight="false" outlineLevel="0" collapsed="false">
      <c r="A2058" s="0" t="n">
        <v>59</v>
      </c>
      <c r="B2058" s="0" t="n">
        <v>224</v>
      </c>
      <c r="C2058" s="0" t="s">
        <v>165</v>
      </c>
      <c r="D2058" s="0" t="n">
        <v>2011</v>
      </c>
      <c r="E2058" s="0" t="s">
        <v>6</v>
      </c>
      <c r="F2058" s="0" t="s">
        <v>321</v>
      </c>
      <c r="G2058" s="0" t="n">
        <v>739</v>
      </c>
      <c r="H2058" s="0" t="s">
        <v>175</v>
      </c>
      <c r="I2058" s="0" t="s">
        <v>131</v>
      </c>
      <c r="J2058" s="0" t="n">
        <v>1795</v>
      </c>
    </row>
    <row r="2059" customFormat="false" ht="14.4" hidden="false" customHeight="false" outlineLevel="0" collapsed="false">
      <c r="A2059" s="0" t="n">
        <v>59</v>
      </c>
      <c r="B2059" s="0" t="n">
        <v>224</v>
      </c>
      <c r="C2059" s="0" t="s">
        <v>165</v>
      </c>
      <c r="D2059" s="0" t="n">
        <v>2011</v>
      </c>
      <c r="E2059" s="1" t="s">
        <v>7</v>
      </c>
      <c r="F2059" s="1" t="s">
        <v>321</v>
      </c>
      <c r="G2059" s="0" t="n">
        <v>739</v>
      </c>
      <c r="H2059" s="0" t="s">
        <v>175</v>
      </c>
      <c r="I2059" s="0" t="s">
        <v>131</v>
      </c>
      <c r="J2059" s="0" t="n">
        <v>1423</v>
      </c>
    </row>
    <row r="2060" customFormat="false" ht="14.4" hidden="false" customHeight="false" outlineLevel="0" collapsed="false">
      <c r="A2060" s="0" t="n">
        <v>59</v>
      </c>
      <c r="B2060" s="0" t="n">
        <v>224</v>
      </c>
      <c r="C2060" s="0" t="s">
        <v>165</v>
      </c>
      <c r="D2060" s="0" t="n">
        <v>2011</v>
      </c>
      <c r="E2060" s="0" t="s">
        <v>8</v>
      </c>
      <c r="F2060" s="0" t="s">
        <v>321</v>
      </c>
      <c r="G2060" s="0" t="n">
        <v>739</v>
      </c>
      <c r="H2060" s="0" t="s">
        <v>175</v>
      </c>
      <c r="I2060" s="0" t="s">
        <v>131</v>
      </c>
      <c r="J2060" s="0" t="n">
        <v>1714</v>
      </c>
    </row>
    <row r="2061" customFormat="false" ht="14.4" hidden="false" customHeight="false" outlineLevel="0" collapsed="false">
      <c r="A2061" s="0" t="n">
        <v>59</v>
      </c>
      <c r="B2061" s="0" t="n">
        <v>224</v>
      </c>
      <c r="C2061" s="0" t="s">
        <v>165</v>
      </c>
      <c r="D2061" s="0" t="n">
        <v>2011</v>
      </c>
      <c r="E2061" s="0" t="s">
        <v>9</v>
      </c>
      <c r="F2061" s="0" t="s">
        <v>321</v>
      </c>
      <c r="G2061" s="0" t="n">
        <v>739</v>
      </c>
      <c r="H2061" s="0" t="s">
        <v>175</v>
      </c>
      <c r="I2061" s="0" t="s">
        <v>131</v>
      </c>
      <c r="J2061" s="0" t="n">
        <v>1774</v>
      </c>
    </row>
    <row r="2062" customFormat="false" ht="14.4" hidden="false" customHeight="false" outlineLevel="0" collapsed="false">
      <c r="A2062" s="0" t="n">
        <v>59</v>
      </c>
      <c r="B2062" s="0" t="n">
        <v>224</v>
      </c>
      <c r="C2062" s="0" t="s">
        <v>165</v>
      </c>
      <c r="D2062" s="0" t="n">
        <v>2011</v>
      </c>
      <c r="E2062" s="0" t="s">
        <v>10</v>
      </c>
      <c r="F2062" s="0" t="s">
        <v>321</v>
      </c>
      <c r="G2062" s="0" t="n">
        <v>739</v>
      </c>
      <c r="H2062" s="0" t="s">
        <v>175</v>
      </c>
      <c r="I2062" s="0" t="s">
        <v>131</v>
      </c>
      <c r="J2062" s="0" t="n">
        <v>1980</v>
      </c>
    </row>
    <row r="2063" customFormat="false" ht="14.4" hidden="false" customHeight="false" outlineLevel="0" collapsed="false">
      <c r="A2063" s="0" t="n">
        <v>59</v>
      </c>
      <c r="B2063" s="0" t="n">
        <v>224</v>
      </c>
      <c r="C2063" s="0" t="s">
        <v>165</v>
      </c>
      <c r="D2063" s="0" t="n">
        <v>2011</v>
      </c>
      <c r="E2063" s="0" t="s">
        <v>11</v>
      </c>
      <c r="F2063" s="0" t="s">
        <v>321</v>
      </c>
      <c r="G2063" s="0" t="n">
        <v>739</v>
      </c>
      <c r="H2063" s="0" t="s">
        <v>175</v>
      </c>
      <c r="I2063" s="0" t="s">
        <v>131</v>
      </c>
      <c r="J2063" s="0" t="n">
        <v>763</v>
      </c>
    </row>
    <row r="2064" customFormat="false" ht="14.4" hidden="false" customHeight="false" outlineLevel="0" collapsed="false">
      <c r="A2064" s="0" t="n">
        <v>59</v>
      </c>
      <c r="B2064" s="0" t="n">
        <v>224</v>
      </c>
      <c r="C2064" s="0" t="s">
        <v>165</v>
      </c>
      <c r="D2064" s="0" t="n">
        <v>2011</v>
      </c>
      <c r="E2064" s="0" t="s">
        <v>12</v>
      </c>
      <c r="F2064" s="0" t="s">
        <v>321</v>
      </c>
      <c r="G2064" s="0" t="n">
        <v>739</v>
      </c>
      <c r="H2064" s="0" t="s">
        <v>175</v>
      </c>
      <c r="I2064" s="0" t="s">
        <v>131</v>
      </c>
      <c r="J2064" s="0" t="n">
        <v>986</v>
      </c>
    </row>
    <row r="2065" customFormat="false" ht="14.4" hidden="false" customHeight="false" outlineLevel="0" collapsed="false">
      <c r="A2065" s="0" t="n">
        <v>59</v>
      </c>
      <c r="B2065" s="0" t="n">
        <v>224</v>
      </c>
      <c r="C2065" s="0" t="s">
        <v>165</v>
      </c>
      <c r="D2065" s="0" t="n">
        <v>2011</v>
      </c>
      <c r="E2065" s="0" t="s">
        <v>13</v>
      </c>
      <c r="F2065" s="0" t="s">
        <v>321</v>
      </c>
      <c r="G2065" s="0" t="n">
        <v>739</v>
      </c>
      <c r="H2065" s="0" t="s">
        <v>175</v>
      </c>
      <c r="I2065" s="0" t="s">
        <v>131</v>
      </c>
      <c r="J2065" s="0" t="n">
        <v>2195</v>
      </c>
    </row>
    <row r="2066" customFormat="false" ht="14.4" hidden="false" customHeight="false" outlineLevel="0" collapsed="false">
      <c r="A2066" s="0" t="n">
        <v>59</v>
      </c>
      <c r="B2066" s="0" t="n">
        <v>224</v>
      </c>
      <c r="C2066" s="0" t="s">
        <v>165</v>
      </c>
      <c r="D2066" s="0" t="n">
        <v>2011</v>
      </c>
      <c r="E2066" s="0" t="s">
        <v>14</v>
      </c>
      <c r="F2066" s="0" t="s">
        <v>321</v>
      </c>
      <c r="G2066" s="0" t="n">
        <v>739</v>
      </c>
      <c r="H2066" s="0" t="s">
        <v>175</v>
      </c>
      <c r="I2066" s="0" t="s">
        <v>131</v>
      </c>
      <c r="J2066" s="0" t="n">
        <v>1337</v>
      </c>
    </row>
    <row r="2067" customFormat="false" ht="14.4" hidden="false" customHeight="false" outlineLevel="0" collapsed="false">
      <c r="A2067" s="0" t="n">
        <v>59</v>
      </c>
      <c r="B2067" s="0" t="n">
        <v>224</v>
      </c>
      <c r="C2067" s="0" t="s">
        <v>165</v>
      </c>
      <c r="D2067" s="0" t="n">
        <v>2011</v>
      </c>
      <c r="E2067" s="0" t="s">
        <v>15</v>
      </c>
      <c r="F2067" s="0" t="s">
        <v>321</v>
      </c>
      <c r="G2067" s="0" t="n">
        <v>739</v>
      </c>
      <c r="H2067" s="0" t="s">
        <v>175</v>
      </c>
      <c r="I2067" s="0" t="s">
        <v>131</v>
      </c>
      <c r="J2067" s="0" t="n">
        <v>1681</v>
      </c>
    </row>
    <row r="2068" customFormat="false" ht="14.4" hidden="false" customHeight="false" outlineLevel="0" collapsed="false">
      <c r="A2068" s="0" t="n">
        <v>59</v>
      </c>
      <c r="B2068" s="0" t="n">
        <v>224</v>
      </c>
      <c r="C2068" s="0" t="s">
        <v>165</v>
      </c>
      <c r="D2068" s="0" t="n">
        <v>2011</v>
      </c>
      <c r="E2068" s="1" t="s">
        <v>16</v>
      </c>
      <c r="F2068" s="1" t="s">
        <v>321</v>
      </c>
      <c r="G2068" s="0" t="n">
        <v>739</v>
      </c>
      <c r="H2068" s="0" t="s">
        <v>175</v>
      </c>
      <c r="I2068" s="0" t="s">
        <v>131</v>
      </c>
      <c r="J2068" s="0" t="n">
        <v>1584</v>
      </c>
    </row>
    <row r="2069" customFormat="false" ht="14.4" hidden="false" customHeight="false" outlineLevel="0" collapsed="false">
      <c r="A2069" s="0" t="n">
        <v>59</v>
      </c>
      <c r="B2069" s="0" t="n">
        <v>224</v>
      </c>
      <c r="C2069" s="0" t="s">
        <v>165</v>
      </c>
      <c r="D2069" s="0" t="n">
        <v>2011</v>
      </c>
      <c r="E2069" s="0" t="s">
        <v>17</v>
      </c>
      <c r="F2069" s="0" t="s">
        <v>321</v>
      </c>
      <c r="G2069" s="0" t="n">
        <v>739</v>
      </c>
      <c r="H2069" s="0" t="s">
        <v>175</v>
      </c>
      <c r="I2069" s="0" t="s">
        <v>131</v>
      </c>
      <c r="J2069" s="0" t="n">
        <v>1228</v>
      </c>
    </row>
    <row r="2070" customFormat="false" ht="14.4" hidden="false" customHeight="false" outlineLevel="0" collapsed="false">
      <c r="A2070" s="0" t="n">
        <v>59</v>
      </c>
      <c r="B2070" s="0" t="n">
        <v>224</v>
      </c>
      <c r="C2070" s="0" t="s">
        <v>165</v>
      </c>
      <c r="D2070" s="0" t="n">
        <v>2011</v>
      </c>
      <c r="E2070" s="0" t="s">
        <v>6</v>
      </c>
      <c r="F2070" s="0" t="s">
        <v>322</v>
      </c>
      <c r="G2070" s="0" t="n">
        <v>517</v>
      </c>
      <c r="H2070" s="0" t="s">
        <v>175</v>
      </c>
      <c r="I2070" s="0" t="s">
        <v>132</v>
      </c>
    </row>
    <row r="2071" customFormat="false" ht="14.4" hidden="false" customHeight="false" outlineLevel="0" collapsed="false">
      <c r="A2071" s="0" t="n">
        <v>59</v>
      </c>
      <c r="B2071" s="0" t="n">
        <v>224</v>
      </c>
      <c r="C2071" s="0" t="s">
        <v>165</v>
      </c>
      <c r="D2071" s="0" t="n">
        <v>2011</v>
      </c>
      <c r="E2071" s="0" t="s">
        <v>6</v>
      </c>
      <c r="F2071" s="0" t="s">
        <v>323</v>
      </c>
      <c r="G2071" s="0" t="s">
        <v>324</v>
      </c>
      <c r="H2071" s="0" t="s">
        <v>184</v>
      </c>
      <c r="I2071" s="0" t="s">
        <v>133</v>
      </c>
    </row>
    <row r="2072" customFormat="false" ht="14.4" hidden="false" customHeight="false" outlineLevel="0" collapsed="false">
      <c r="A2072" s="0" t="n">
        <v>59</v>
      </c>
      <c r="B2072" s="0" t="n">
        <v>224</v>
      </c>
      <c r="C2072" s="0" t="s">
        <v>165</v>
      </c>
      <c r="D2072" s="0" t="n">
        <v>2011</v>
      </c>
      <c r="E2072" s="0" t="s">
        <v>6</v>
      </c>
      <c r="F2072" s="0" t="s">
        <v>325</v>
      </c>
      <c r="G2072" s="0" t="n">
        <v>270</v>
      </c>
      <c r="H2072" s="0" t="s">
        <v>199</v>
      </c>
      <c r="I2072" s="0" t="s">
        <v>134</v>
      </c>
    </row>
    <row r="2073" customFormat="false" ht="14.4" hidden="false" customHeight="false" outlineLevel="0" collapsed="false">
      <c r="A2073" s="0" t="n">
        <v>59</v>
      </c>
      <c r="B2073" s="0" t="n">
        <v>224</v>
      </c>
      <c r="C2073" s="0" t="s">
        <v>165</v>
      </c>
      <c r="D2073" s="0" t="n">
        <v>2011</v>
      </c>
      <c r="E2073" s="0" t="s">
        <v>6</v>
      </c>
      <c r="F2073" s="0" t="s">
        <v>326</v>
      </c>
      <c r="G2073" s="0" t="n">
        <v>898</v>
      </c>
      <c r="H2073" s="0" t="s">
        <v>178</v>
      </c>
      <c r="I2073" s="0" t="s">
        <v>135</v>
      </c>
    </row>
    <row r="2074" customFormat="false" ht="14.4" hidden="false" customHeight="false" outlineLevel="0" collapsed="false">
      <c r="A2074" s="0" t="n">
        <v>59</v>
      </c>
      <c r="B2074" s="0" t="n">
        <v>224</v>
      </c>
      <c r="C2074" s="0" t="s">
        <v>165</v>
      </c>
      <c r="D2074" s="0" t="n">
        <v>2011</v>
      </c>
      <c r="E2074" s="0" t="s">
        <v>6</v>
      </c>
      <c r="F2074" s="0" t="s">
        <v>327</v>
      </c>
      <c r="G2074" s="0" t="n">
        <v>355</v>
      </c>
      <c r="H2074" s="0" t="s">
        <v>175</v>
      </c>
      <c r="I2074" s="0" t="s">
        <v>136</v>
      </c>
      <c r="J2074" s="0" t="n">
        <v>988</v>
      </c>
    </row>
    <row r="2075" customFormat="false" ht="14.4" hidden="false" customHeight="false" outlineLevel="0" collapsed="false">
      <c r="A2075" s="0" t="n">
        <v>59</v>
      </c>
      <c r="B2075" s="0" t="n">
        <v>224</v>
      </c>
      <c r="C2075" s="0" t="s">
        <v>165</v>
      </c>
      <c r="D2075" s="0" t="n">
        <v>2011</v>
      </c>
      <c r="E2075" s="0" t="s">
        <v>7</v>
      </c>
      <c r="F2075" s="0" t="s">
        <v>327</v>
      </c>
      <c r="G2075" s="0" t="n">
        <v>355</v>
      </c>
      <c r="H2075" s="0" t="s">
        <v>175</v>
      </c>
      <c r="I2075" s="0" t="s">
        <v>136</v>
      </c>
      <c r="J2075" s="0" t="n">
        <v>1138</v>
      </c>
    </row>
    <row r="2076" customFormat="false" ht="14.4" hidden="false" customHeight="false" outlineLevel="0" collapsed="false">
      <c r="A2076" s="0" t="n">
        <v>59</v>
      </c>
      <c r="B2076" s="0" t="n">
        <v>224</v>
      </c>
      <c r="C2076" s="0" t="s">
        <v>165</v>
      </c>
      <c r="D2076" s="0" t="n">
        <v>2011</v>
      </c>
      <c r="E2076" s="0" t="s">
        <v>8</v>
      </c>
      <c r="F2076" s="0" t="s">
        <v>327</v>
      </c>
      <c r="G2076" s="0" t="n">
        <v>355</v>
      </c>
      <c r="H2076" s="0" t="s">
        <v>175</v>
      </c>
      <c r="I2076" s="0" t="s">
        <v>136</v>
      </c>
      <c r="J2076" s="0" t="n">
        <v>2775</v>
      </c>
    </row>
    <row r="2077" customFormat="false" ht="14.4" hidden="false" customHeight="false" outlineLevel="0" collapsed="false">
      <c r="A2077" s="0" t="n">
        <v>59</v>
      </c>
      <c r="B2077" s="0" t="n">
        <v>224</v>
      </c>
      <c r="C2077" s="0" t="s">
        <v>165</v>
      </c>
      <c r="D2077" s="0" t="n">
        <v>2011</v>
      </c>
      <c r="E2077" s="1" t="s">
        <v>9</v>
      </c>
      <c r="F2077" s="1" t="s">
        <v>327</v>
      </c>
      <c r="G2077" s="0" t="n">
        <v>355</v>
      </c>
      <c r="H2077" s="0" t="s">
        <v>175</v>
      </c>
      <c r="I2077" s="0" t="s">
        <v>136</v>
      </c>
      <c r="J2077" s="0" t="n">
        <v>2165</v>
      </c>
    </row>
    <row r="2078" customFormat="false" ht="14.4" hidden="false" customHeight="false" outlineLevel="0" collapsed="false">
      <c r="A2078" s="0" t="n">
        <v>59</v>
      </c>
      <c r="B2078" s="0" t="n">
        <v>224</v>
      </c>
      <c r="C2078" s="0" t="s">
        <v>165</v>
      </c>
      <c r="D2078" s="0" t="n">
        <v>2011</v>
      </c>
      <c r="E2078" s="0" t="s">
        <v>10</v>
      </c>
      <c r="F2078" s="0" t="s">
        <v>327</v>
      </c>
      <c r="G2078" s="0" t="n">
        <v>355</v>
      </c>
      <c r="H2078" s="0" t="s">
        <v>175</v>
      </c>
      <c r="I2078" s="0" t="s">
        <v>136</v>
      </c>
      <c r="J2078" s="0" t="n">
        <v>1063</v>
      </c>
    </row>
    <row r="2079" customFormat="false" ht="14.4" hidden="false" customHeight="false" outlineLevel="0" collapsed="false">
      <c r="A2079" s="0" t="n">
        <v>59</v>
      </c>
      <c r="B2079" s="0" t="n">
        <v>224</v>
      </c>
      <c r="C2079" s="0" t="s">
        <v>165</v>
      </c>
      <c r="D2079" s="0" t="n">
        <v>2011</v>
      </c>
      <c r="E2079" s="0" t="s">
        <v>11</v>
      </c>
      <c r="F2079" s="0" t="s">
        <v>327</v>
      </c>
      <c r="G2079" s="0" t="n">
        <v>355</v>
      </c>
      <c r="H2079" s="0" t="s">
        <v>175</v>
      </c>
      <c r="I2079" s="0" t="s">
        <v>136</v>
      </c>
      <c r="J2079" s="0" t="n">
        <v>1668</v>
      </c>
    </row>
    <row r="2080" customFormat="false" ht="14.4" hidden="false" customHeight="false" outlineLevel="0" collapsed="false">
      <c r="A2080" s="0" t="n">
        <v>59</v>
      </c>
      <c r="B2080" s="0" t="n">
        <v>224</v>
      </c>
      <c r="C2080" s="0" t="s">
        <v>165</v>
      </c>
      <c r="D2080" s="0" t="n">
        <v>2011</v>
      </c>
      <c r="E2080" s="0" t="s">
        <v>12</v>
      </c>
      <c r="F2080" s="0" t="s">
        <v>327</v>
      </c>
      <c r="G2080" s="0" t="n">
        <v>355</v>
      </c>
      <c r="H2080" s="0" t="s">
        <v>175</v>
      </c>
      <c r="I2080" s="0" t="s">
        <v>136</v>
      </c>
      <c r="J2080" s="0" t="n">
        <v>824</v>
      </c>
    </row>
    <row r="2081" customFormat="false" ht="14.4" hidden="false" customHeight="false" outlineLevel="0" collapsed="false">
      <c r="A2081" s="0" t="n">
        <v>59</v>
      </c>
      <c r="B2081" s="0" t="n">
        <v>224</v>
      </c>
      <c r="C2081" s="0" t="s">
        <v>165</v>
      </c>
      <c r="D2081" s="0" t="n">
        <v>2011</v>
      </c>
      <c r="E2081" s="0" t="s">
        <v>13</v>
      </c>
      <c r="F2081" s="0" t="s">
        <v>327</v>
      </c>
      <c r="G2081" s="0" t="n">
        <v>355</v>
      </c>
      <c r="H2081" s="0" t="s">
        <v>175</v>
      </c>
      <c r="I2081" s="0" t="s">
        <v>136</v>
      </c>
      <c r="J2081" s="0" t="n">
        <v>2847</v>
      </c>
    </row>
    <row r="2082" customFormat="false" ht="14.4" hidden="false" customHeight="false" outlineLevel="0" collapsed="false">
      <c r="A2082" s="0" t="n">
        <v>59</v>
      </c>
      <c r="B2082" s="0" t="n">
        <v>224</v>
      </c>
      <c r="C2082" s="0" t="s">
        <v>165</v>
      </c>
      <c r="D2082" s="0" t="n">
        <v>2011</v>
      </c>
      <c r="E2082" s="0" t="s">
        <v>14</v>
      </c>
      <c r="F2082" s="0" t="s">
        <v>327</v>
      </c>
      <c r="G2082" s="0" t="n">
        <v>355</v>
      </c>
      <c r="H2082" s="0" t="s">
        <v>175</v>
      </c>
      <c r="I2082" s="0" t="s">
        <v>136</v>
      </c>
      <c r="J2082" s="0" t="n">
        <v>2212</v>
      </c>
    </row>
    <row r="2083" customFormat="false" ht="14.4" hidden="false" customHeight="false" outlineLevel="0" collapsed="false">
      <c r="A2083" s="0" t="n">
        <v>59</v>
      </c>
      <c r="B2083" s="0" t="n">
        <v>224</v>
      </c>
      <c r="C2083" s="0" t="s">
        <v>165</v>
      </c>
      <c r="D2083" s="0" t="n">
        <v>2011</v>
      </c>
      <c r="E2083" s="0" t="s">
        <v>15</v>
      </c>
      <c r="F2083" s="0" t="s">
        <v>327</v>
      </c>
      <c r="G2083" s="0" t="n">
        <v>355</v>
      </c>
      <c r="H2083" s="0" t="s">
        <v>175</v>
      </c>
      <c r="I2083" s="0" t="s">
        <v>136</v>
      </c>
      <c r="J2083" s="0" t="n">
        <v>1720</v>
      </c>
    </row>
    <row r="2084" customFormat="false" ht="14.4" hidden="false" customHeight="false" outlineLevel="0" collapsed="false">
      <c r="A2084" s="0" t="n">
        <v>59</v>
      </c>
      <c r="B2084" s="0" t="n">
        <v>224</v>
      </c>
      <c r="C2084" s="0" t="s">
        <v>165</v>
      </c>
      <c r="D2084" s="0" t="n">
        <v>2011</v>
      </c>
      <c r="E2084" s="0" t="s">
        <v>16</v>
      </c>
      <c r="F2084" s="0" t="s">
        <v>327</v>
      </c>
      <c r="G2084" s="0" t="n">
        <v>355</v>
      </c>
      <c r="H2084" s="0" t="s">
        <v>175</v>
      </c>
      <c r="I2084" s="0" t="s">
        <v>136</v>
      </c>
      <c r="J2084" s="0" t="n">
        <v>1486</v>
      </c>
    </row>
    <row r="2085" customFormat="false" ht="14.4" hidden="false" customHeight="false" outlineLevel="0" collapsed="false">
      <c r="A2085" s="0" t="n">
        <v>59</v>
      </c>
      <c r="B2085" s="0" t="n">
        <v>224</v>
      </c>
      <c r="C2085" s="0" t="s">
        <v>165</v>
      </c>
      <c r="D2085" s="0" t="n">
        <v>2011</v>
      </c>
      <c r="E2085" s="0" t="s">
        <v>17</v>
      </c>
      <c r="F2085" s="0" t="s">
        <v>327</v>
      </c>
      <c r="G2085" s="0" t="n">
        <v>355</v>
      </c>
      <c r="H2085" s="0" t="s">
        <v>175</v>
      </c>
      <c r="I2085" s="0" t="s">
        <v>136</v>
      </c>
      <c r="J2085" s="0" t="n">
        <v>1215</v>
      </c>
    </row>
    <row r="2086" customFormat="false" ht="14.4" hidden="false" customHeight="false" outlineLevel="0" collapsed="false">
      <c r="A2086" s="0" t="n">
        <v>59</v>
      </c>
      <c r="B2086" s="0" t="n">
        <v>224</v>
      </c>
      <c r="C2086" s="0" t="s">
        <v>165</v>
      </c>
      <c r="D2086" s="0" t="n">
        <v>2011</v>
      </c>
      <c r="E2086" s="1" t="s">
        <v>6</v>
      </c>
      <c r="F2086" s="1" t="s">
        <v>328</v>
      </c>
      <c r="G2086" s="0" t="s">
        <v>329</v>
      </c>
      <c r="H2086" s="0" t="s">
        <v>184</v>
      </c>
      <c r="I2086" s="0" t="s">
        <v>137</v>
      </c>
    </row>
    <row r="2087" customFormat="false" ht="14.4" hidden="false" customHeight="false" outlineLevel="0" collapsed="false">
      <c r="A2087" s="0" t="n">
        <v>59</v>
      </c>
      <c r="B2087" s="0" t="n">
        <v>224</v>
      </c>
      <c r="C2087" s="0" t="s">
        <v>165</v>
      </c>
      <c r="D2087" s="0" t="n">
        <v>2011</v>
      </c>
      <c r="E2087" s="0" t="s">
        <v>6</v>
      </c>
      <c r="F2087" s="0" t="s">
        <v>330</v>
      </c>
      <c r="G2087" s="0" t="s">
        <v>331</v>
      </c>
      <c r="H2087" s="0" t="s">
        <v>184</v>
      </c>
      <c r="I2087" s="0" t="s">
        <v>94</v>
      </c>
    </row>
    <row r="2088" customFormat="false" ht="14.4" hidden="false" customHeight="false" outlineLevel="0" collapsed="false">
      <c r="A2088" s="0" t="n">
        <v>59</v>
      </c>
      <c r="B2088" s="0" t="n">
        <v>224</v>
      </c>
      <c r="C2088" s="0" t="s">
        <v>165</v>
      </c>
      <c r="D2088" s="0" t="n">
        <v>2011</v>
      </c>
      <c r="E2088" s="0" t="s">
        <v>6</v>
      </c>
      <c r="F2088" s="0" t="s">
        <v>332</v>
      </c>
      <c r="G2088" s="0" t="s">
        <v>333</v>
      </c>
      <c r="H2088" s="0" t="s">
        <v>299</v>
      </c>
      <c r="I2088" s="0" t="s">
        <v>69</v>
      </c>
    </row>
    <row r="2089" customFormat="false" ht="14.4" hidden="false" customHeight="false" outlineLevel="0" collapsed="false">
      <c r="A2089" s="0" t="n">
        <v>59</v>
      </c>
      <c r="B2089" s="0" t="n">
        <v>224</v>
      </c>
      <c r="C2089" s="0" t="s">
        <v>165</v>
      </c>
      <c r="D2089" s="0" t="n">
        <v>2011</v>
      </c>
      <c r="E2089" s="0" t="s">
        <v>13</v>
      </c>
      <c r="F2089" s="0" t="s">
        <v>334</v>
      </c>
      <c r="G2089" s="0" t="n">
        <v>861</v>
      </c>
      <c r="H2089" s="0" t="s">
        <v>299</v>
      </c>
      <c r="I2089" s="0" t="s">
        <v>69</v>
      </c>
      <c r="J2089" s="0" t="n">
        <v>12</v>
      </c>
    </row>
    <row r="2090" customFormat="false" ht="14.4" hidden="false" customHeight="false" outlineLevel="0" collapsed="false">
      <c r="A2090" s="0" t="n">
        <v>59</v>
      </c>
      <c r="B2090" s="0" t="n">
        <v>224</v>
      </c>
      <c r="C2090" s="0" t="s">
        <v>165</v>
      </c>
      <c r="D2090" s="0" t="n">
        <v>2011</v>
      </c>
      <c r="E2090" s="0" t="s">
        <v>14</v>
      </c>
      <c r="F2090" s="0" t="s">
        <v>334</v>
      </c>
      <c r="G2090" s="0" t="n">
        <v>861</v>
      </c>
      <c r="H2090" s="0" t="s">
        <v>299</v>
      </c>
      <c r="I2090" s="0" t="s">
        <v>69</v>
      </c>
      <c r="J2090" s="0" t="n">
        <v>11</v>
      </c>
    </row>
    <row r="2091" customFormat="false" ht="14.4" hidden="false" customHeight="false" outlineLevel="0" collapsed="false">
      <c r="A2091" s="0" t="n">
        <v>59</v>
      </c>
      <c r="B2091" s="0" t="n">
        <v>224</v>
      </c>
      <c r="C2091" s="0" t="s">
        <v>165</v>
      </c>
      <c r="D2091" s="0" t="n">
        <v>2011</v>
      </c>
      <c r="E2091" s="0" t="s">
        <v>15</v>
      </c>
      <c r="F2091" s="0" t="s">
        <v>334</v>
      </c>
      <c r="G2091" s="0" t="n">
        <v>861</v>
      </c>
      <c r="H2091" s="0" t="s">
        <v>299</v>
      </c>
      <c r="I2091" s="0" t="s">
        <v>69</v>
      </c>
      <c r="J2091" s="0" t="n">
        <v>2</v>
      </c>
    </row>
    <row r="2092" customFormat="false" ht="14.4" hidden="false" customHeight="false" outlineLevel="0" collapsed="false">
      <c r="A2092" s="0" t="n">
        <v>59</v>
      </c>
      <c r="B2092" s="0" t="n">
        <v>224</v>
      </c>
      <c r="C2092" s="0" t="s">
        <v>165</v>
      </c>
      <c r="D2092" s="0" t="n">
        <v>2011</v>
      </c>
      <c r="E2092" s="0" t="s">
        <v>16</v>
      </c>
      <c r="F2092" s="0" t="s">
        <v>334</v>
      </c>
      <c r="G2092" s="0" t="n">
        <v>861</v>
      </c>
      <c r="H2092" s="0" t="s">
        <v>299</v>
      </c>
      <c r="I2092" s="0" t="s">
        <v>69</v>
      </c>
      <c r="J2092" s="0" t="n">
        <v>13</v>
      </c>
    </row>
    <row r="2093" customFormat="false" ht="14.4" hidden="false" customHeight="false" outlineLevel="0" collapsed="false">
      <c r="A2093" s="0" t="n">
        <v>59</v>
      </c>
      <c r="B2093" s="0" t="n">
        <v>224</v>
      </c>
      <c r="C2093" s="0" t="s">
        <v>165</v>
      </c>
      <c r="D2093" s="0" t="n">
        <v>2011</v>
      </c>
      <c r="E2093" s="0" t="s">
        <v>17</v>
      </c>
      <c r="F2093" s="0" t="s">
        <v>334</v>
      </c>
      <c r="G2093" s="0" t="n">
        <v>861</v>
      </c>
      <c r="H2093" s="0" t="s">
        <v>299</v>
      </c>
      <c r="I2093" s="0" t="s">
        <v>69</v>
      </c>
      <c r="J2093" s="0" t="n">
        <v>4</v>
      </c>
    </row>
    <row r="2094" customFormat="false" ht="14.4" hidden="false" customHeight="false" outlineLevel="0" collapsed="false">
      <c r="A2094" s="0" t="n">
        <v>59</v>
      </c>
      <c r="B2094" s="0" t="n">
        <v>224</v>
      </c>
      <c r="C2094" s="0" t="s">
        <v>165</v>
      </c>
      <c r="D2094" s="0" t="n">
        <v>2011</v>
      </c>
      <c r="E2094" s="0" t="s">
        <v>6</v>
      </c>
      <c r="F2094" s="0" t="s">
        <v>335</v>
      </c>
      <c r="G2094" s="0" t="n">
        <v>28</v>
      </c>
      <c r="H2094" s="0" t="s">
        <v>299</v>
      </c>
      <c r="I2094" s="0" t="s">
        <v>69</v>
      </c>
    </row>
    <row r="2095" customFormat="false" ht="14.4" hidden="false" customHeight="false" outlineLevel="0" collapsed="false">
      <c r="A2095" s="0" t="n">
        <v>59</v>
      </c>
      <c r="B2095" s="0" t="n">
        <v>224</v>
      </c>
      <c r="C2095" s="0" t="s">
        <v>165</v>
      </c>
      <c r="D2095" s="0" t="n">
        <v>2011</v>
      </c>
      <c r="E2095" s="1" t="s">
        <v>6</v>
      </c>
      <c r="F2095" s="1" t="s">
        <v>336</v>
      </c>
      <c r="G2095" s="0" t="s">
        <v>337</v>
      </c>
      <c r="H2095" s="0" t="s">
        <v>299</v>
      </c>
      <c r="I2095" s="0" t="s">
        <v>69</v>
      </c>
    </row>
    <row r="2096" customFormat="false" ht="14.4" hidden="false" customHeight="false" outlineLevel="0" collapsed="false">
      <c r="A2096" s="0" t="n">
        <v>59</v>
      </c>
      <c r="B2096" s="0" t="n">
        <v>224</v>
      </c>
      <c r="C2096" s="0" t="s">
        <v>165</v>
      </c>
      <c r="D2096" s="0" t="n">
        <v>2011</v>
      </c>
      <c r="E2096" s="0" t="s">
        <v>6</v>
      </c>
      <c r="F2096" s="0" t="s">
        <v>338</v>
      </c>
      <c r="G2096" s="0" t="n">
        <v>291</v>
      </c>
      <c r="H2096" s="0" t="s">
        <v>299</v>
      </c>
      <c r="I2096" s="0" t="s">
        <v>69</v>
      </c>
    </row>
    <row r="2097" customFormat="false" ht="14.4" hidden="false" customHeight="false" outlineLevel="0" collapsed="false">
      <c r="A2097" s="0" t="n">
        <v>59</v>
      </c>
      <c r="B2097" s="0" t="n">
        <v>224</v>
      </c>
      <c r="C2097" s="0" t="s">
        <v>165</v>
      </c>
      <c r="D2097" s="0" t="n">
        <v>2011</v>
      </c>
      <c r="E2097" s="0" t="s">
        <v>6</v>
      </c>
      <c r="F2097" s="0" t="s">
        <v>339</v>
      </c>
      <c r="G2097" s="0" t="s">
        <v>340</v>
      </c>
      <c r="H2097" s="0" t="s">
        <v>299</v>
      </c>
      <c r="I2097" s="0" t="s">
        <v>69</v>
      </c>
    </row>
    <row r="2098" customFormat="false" ht="14.4" hidden="false" customHeight="false" outlineLevel="0" collapsed="false">
      <c r="A2098" s="0" t="n">
        <v>59</v>
      </c>
      <c r="B2098" s="0" t="n">
        <v>224</v>
      </c>
      <c r="C2098" s="0" t="s">
        <v>165</v>
      </c>
      <c r="D2098" s="0" t="n">
        <v>2011</v>
      </c>
      <c r="E2098" s="0" t="s">
        <v>6</v>
      </c>
      <c r="F2098" s="0" t="s">
        <v>341</v>
      </c>
      <c r="G2098" s="0" t="n">
        <v>467</v>
      </c>
      <c r="H2098" s="0" t="s">
        <v>299</v>
      </c>
      <c r="I2098" s="0" t="s">
        <v>69</v>
      </c>
      <c r="J2098" s="0" t="n">
        <v>636</v>
      </c>
    </row>
    <row r="2099" customFormat="false" ht="14.4" hidden="false" customHeight="false" outlineLevel="0" collapsed="false">
      <c r="A2099" s="0" t="n">
        <v>59</v>
      </c>
      <c r="B2099" s="0" t="n">
        <v>224</v>
      </c>
      <c r="C2099" s="0" t="s">
        <v>165</v>
      </c>
      <c r="D2099" s="0" t="n">
        <v>2011</v>
      </c>
      <c r="E2099" s="0" t="s">
        <v>7</v>
      </c>
      <c r="F2099" s="0" t="s">
        <v>341</v>
      </c>
      <c r="G2099" s="0" t="n">
        <v>467</v>
      </c>
      <c r="H2099" s="0" t="s">
        <v>299</v>
      </c>
      <c r="I2099" s="0" t="s">
        <v>69</v>
      </c>
      <c r="J2099" s="0" t="n">
        <v>307</v>
      </c>
    </row>
    <row r="2100" customFormat="false" ht="14.4" hidden="false" customHeight="false" outlineLevel="0" collapsed="false">
      <c r="A2100" s="0" t="n">
        <v>59</v>
      </c>
      <c r="B2100" s="0" t="n">
        <v>224</v>
      </c>
      <c r="C2100" s="0" t="s">
        <v>165</v>
      </c>
      <c r="D2100" s="0" t="n">
        <v>2011</v>
      </c>
      <c r="E2100" s="0" t="s">
        <v>8</v>
      </c>
      <c r="F2100" s="0" t="s">
        <v>341</v>
      </c>
      <c r="G2100" s="0" t="n">
        <v>467</v>
      </c>
      <c r="H2100" s="0" t="s">
        <v>175</v>
      </c>
      <c r="I2100" s="0" t="s">
        <v>143</v>
      </c>
      <c r="J2100" s="0" t="n">
        <v>295</v>
      </c>
    </row>
    <row r="2101" customFormat="false" ht="14.4" hidden="false" customHeight="false" outlineLevel="0" collapsed="false">
      <c r="A2101" s="0" t="n">
        <v>59</v>
      </c>
      <c r="B2101" s="0" t="n">
        <v>224</v>
      </c>
      <c r="C2101" s="0" t="s">
        <v>165</v>
      </c>
      <c r="D2101" s="0" t="n">
        <v>2011</v>
      </c>
      <c r="E2101" s="0" t="s">
        <v>9</v>
      </c>
      <c r="F2101" s="0" t="s">
        <v>341</v>
      </c>
      <c r="G2101" s="0" t="n">
        <v>467</v>
      </c>
      <c r="H2101" s="0" t="s">
        <v>175</v>
      </c>
      <c r="I2101" s="0" t="s">
        <v>143</v>
      </c>
      <c r="J2101" s="0" t="n">
        <v>331</v>
      </c>
    </row>
    <row r="2102" customFormat="false" ht="14.4" hidden="false" customHeight="false" outlineLevel="0" collapsed="false">
      <c r="A2102" s="0" t="n">
        <v>59</v>
      </c>
      <c r="B2102" s="0" t="n">
        <v>224</v>
      </c>
      <c r="C2102" s="0" t="s">
        <v>165</v>
      </c>
      <c r="D2102" s="0" t="n">
        <v>2011</v>
      </c>
      <c r="E2102" s="0" t="s">
        <v>10</v>
      </c>
      <c r="F2102" s="0" t="s">
        <v>341</v>
      </c>
      <c r="G2102" s="0" t="n">
        <v>467</v>
      </c>
      <c r="H2102" s="0" t="s">
        <v>175</v>
      </c>
      <c r="I2102" s="0" t="s">
        <v>143</v>
      </c>
      <c r="J2102" s="0" t="n">
        <v>276</v>
      </c>
    </row>
    <row r="2103" customFormat="false" ht="14.4" hidden="false" customHeight="false" outlineLevel="0" collapsed="false">
      <c r="A2103" s="0" t="n">
        <v>59</v>
      </c>
      <c r="B2103" s="0" t="n">
        <v>224</v>
      </c>
      <c r="C2103" s="0" t="s">
        <v>165</v>
      </c>
      <c r="D2103" s="0" t="n">
        <v>2011</v>
      </c>
      <c r="E2103" s="0" t="s">
        <v>11</v>
      </c>
      <c r="F2103" s="0" t="s">
        <v>341</v>
      </c>
      <c r="G2103" s="0" t="n">
        <v>467</v>
      </c>
      <c r="H2103" s="0" t="s">
        <v>175</v>
      </c>
      <c r="I2103" s="0" t="s">
        <v>143</v>
      </c>
      <c r="J2103" s="0" t="n">
        <v>331</v>
      </c>
    </row>
    <row r="2104" customFormat="false" ht="14.4" hidden="false" customHeight="false" outlineLevel="0" collapsed="false">
      <c r="A2104" s="0" t="n">
        <v>59</v>
      </c>
      <c r="B2104" s="0" t="n">
        <v>224</v>
      </c>
      <c r="C2104" s="0" t="s">
        <v>165</v>
      </c>
      <c r="D2104" s="0" t="n">
        <v>2011</v>
      </c>
      <c r="E2104" s="1" t="s">
        <v>12</v>
      </c>
      <c r="F2104" s="1" t="s">
        <v>341</v>
      </c>
      <c r="G2104" s="0" t="n">
        <v>467</v>
      </c>
      <c r="H2104" s="0" t="s">
        <v>175</v>
      </c>
      <c r="I2104" s="0" t="s">
        <v>143</v>
      </c>
      <c r="J2104" s="0" t="n">
        <v>524</v>
      </c>
    </row>
    <row r="2105" customFormat="false" ht="14.4" hidden="false" customHeight="false" outlineLevel="0" collapsed="false">
      <c r="A2105" s="0" t="n">
        <v>59</v>
      </c>
      <c r="B2105" s="0" t="n">
        <v>224</v>
      </c>
      <c r="C2105" s="0" t="s">
        <v>165</v>
      </c>
      <c r="D2105" s="0" t="n">
        <v>2011</v>
      </c>
      <c r="E2105" s="0" t="s">
        <v>13</v>
      </c>
      <c r="F2105" s="0" t="s">
        <v>341</v>
      </c>
      <c r="G2105" s="0" t="n">
        <v>467</v>
      </c>
      <c r="H2105" s="0" t="s">
        <v>175</v>
      </c>
      <c r="I2105" s="0" t="s">
        <v>143</v>
      </c>
      <c r="J2105" s="0" t="n">
        <v>359</v>
      </c>
    </row>
    <row r="2106" customFormat="false" ht="14.4" hidden="false" customHeight="false" outlineLevel="0" collapsed="false">
      <c r="A2106" s="0" t="n">
        <v>59</v>
      </c>
      <c r="B2106" s="0" t="n">
        <v>224</v>
      </c>
      <c r="C2106" s="0" t="s">
        <v>165</v>
      </c>
      <c r="D2106" s="0" t="n">
        <v>2011</v>
      </c>
      <c r="E2106" s="0" t="s">
        <v>14</v>
      </c>
      <c r="F2106" s="0" t="s">
        <v>341</v>
      </c>
      <c r="G2106" s="0" t="n">
        <v>467</v>
      </c>
      <c r="H2106" s="0" t="s">
        <v>175</v>
      </c>
      <c r="I2106" s="0" t="s">
        <v>143</v>
      </c>
      <c r="J2106" s="0" t="n">
        <v>257</v>
      </c>
    </row>
    <row r="2107" customFormat="false" ht="14.4" hidden="false" customHeight="false" outlineLevel="0" collapsed="false">
      <c r="A2107" s="0" t="n">
        <v>59</v>
      </c>
      <c r="B2107" s="0" t="n">
        <v>224</v>
      </c>
      <c r="C2107" s="0" t="s">
        <v>165</v>
      </c>
      <c r="D2107" s="0" t="n">
        <v>2011</v>
      </c>
      <c r="E2107" s="0" t="s">
        <v>15</v>
      </c>
      <c r="F2107" s="0" t="s">
        <v>341</v>
      </c>
      <c r="G2107" s="0" t="n">
        <v>467</v>
      </c>
      <c r="H2107" s="0" t="s">
        <v>175</v>
      </c>
      <c r="I2107" s="0" t="s">
        <v>143</v>
      </c>
      <c r="J2107" s="0" t="n">
        <v>178</v>
      </c>
    </row>
    <row r="2108" customFormat="false" ht="14.4" hidden="false" customHeight="false" outlineLevel="0" collapsed="false">
      <c r="A2108" s="0" t="n">
        <v>59</v>
      </c>
      <c r="B2108" s="0" t="n">
        <v>224</v>
      </c>
      <c r="C2108" s="0" t="s">
        <v>165</v>
      </c>
      <c r="D2108" s="0" t="n">
        <v>2011</v>
      </c>
      <c r="E2108" s="0" t="s">
        <v>16</v>
      </c>
      <c r="F2108" s="0" t="s">
        <v>341</v>
      </c>
      <c r="G2108" s="0" t="n">
        <v>467</v>
      </c>
      <c r="H2108" s="0" t="s">
        <v>175</v>
      </c>
      <c r="I2108" s="0" t="s">
        <v>143</v>
      </c>
      <c r="J2108" s="0" t="n">
        <v>574</v>
      </c>
    </row>
    <row r="2109" customFormat="false" ht="14.4" hidden="false" customHeight="false" outlineLevel="0" collapsed="false">
      <c r="A2109" s="0" t="n">
        <v>59</v>
      </c>
      <c r="B2109" s="0" t="n">
        <v>224</v>
      </c>
      <c r="C2109" s="0" t="s">
        <v>165</v>
      </c>
      <c r="D2109" s="0" t="n">
        <v>2011</v>
      </c>
      <c r="E2109" s="0" t="s">
        <v>17</v>
      </c>
      <c r="F2109" s="0" t="s">
        <v>341</v>
      </c>
      <c r="G2109" s="0" t="n">
        <v>467</v>
      </c>
      <c r="H2109" s="0" t="s">
        <v>175</v>
      </c>
      <c r="I2109" s="0" t="s">
        <v>143</v>
      </c>
      <c r="J2109" s="0" t="n">
        <v>234</v>
      </c>
    </row>
    <row r="2110" customFormat="false" ht="14.4" hidden="false" customHeight="false" outlineLevel="0" collapsed="false">
      <c r="A2110" s="0" t="n">
        <v>59</v>
      </c>
      <c r="B2110" s="0" t="n">
        <v>224</v>
      </c>
      <c r="C2110" s="0" t="s">
        <v>165</v>
      </c>
      <c r="D2110" s="0" t="n">
        <v>2011</v>
      </c>
      <c r="E2110" s="0" t="s">
        <v>6</v>
      </c>
      <c r="F2110" s="0" t="s">
        <v>342</v>
      </c>
      <c r="G2110" s="0" t="s">
        <v>343</v>
      </c>
      <c r="H2110" s="0" t="s">
        <v>184</v>
      </c>
      <c r="I2110" s="0" t="s">
        <v>144</v>
      </c>
    </row>
    <row r="2111" customFormat="false" ht="14.4" hidden="false" customHeight="false" outlineLevel="0" collapsed="false">
      <c r="A2111" s="0" t="n">
        <v>59</v>
      </c>
      <c r="B2111" s="0" t="n">
        <v>224</v>
      </c>
      <c r="C2111" s="0" t="s">
        <v>165</v>
      </c>
      <c r="D2111" s="0" t="n">
        <v>2011</v>
      </c>
      <c r="E2111" s="0" t="s">
        <v>6</v>
      </c>
      <c r="F2111" s="0" t="s">
        <v>344</v>
      </c>
      <c r="G2111" s="0" t="n">
        <v>100</v>
      </c>
      <c r="H2111" s="0" t="s">
        <v>175</v>
      </c>
      <c r="I2111" s="0" t="s">
        <v>147</v>
      </c>
      <c r="J2111" s="0" t="n">
        <v>20</v>
      </c>
    </row>
    <row r="2112" customFormat="false" ht="14.4" hidden="false" customHeight="false" outlineLevel="0" collapsed="false">
      <c r="A2112" s="0" t="n">
        <v>59</v>
      </c>
      <c r="B2112" s="0" t="n">
        <v>224</v>
      </c>
      <c r="C2112" s="0" t="s">
        <v>165</v>
      </c>
      <c r="D2112" s="0" t="n">
        <v>2011</v>
      </c>
      <c r="E2112" s="0" t="s">
        <v>7</v>
      </c>
      <c r="F2112" s="0" t="s">
        <v>344</v>
      </c>
      <c r="G2112" s="0" t="n">
        <v>100</v>
      </c>
      <c r="H2112" s="0" t="s">
        <v>175</v>
      </c>
      <c r="I2112" s="0" t="s">
        <v>147</v>
      </c>
      <c r="J2112" s="0" t="n">
        <v>17</v>
      </c>
    </row>
    <row r="2113" customFormat="false" ht="14.4" hidden="false" customHeight="false" outlineLevel="0" collapsed="false">
      <c r="A2113" s="0" t="n">
        <v>59</v>
      </c>
      <c r="B2113" s="0" t="n">
        <v>224</v>
      </c>
      <c r="C2113" s="0" t="s">
        <v>165</v>
      </c>
      <c r="D2113" s="0" t="n">
        <v>2011</v>
      </c>
      <c r="E2113" s="1" t="s">
        <v>8</v>
      </c>
      <c r="F2113" s="1" t="s">
        <v>344</v>
      </c>
      <c r="G2113" s="0" t="n">
        <v>100</v>
      </c>
      <c r="H2113" s="0" t="s">
        <v>175</v>
      </c>
      <c r="I2113" s="0" t="s">
        <v>147</v>
      </c>
      <c r="J2113" s="0" t="n">
        <v>39</v>
      </c>
    </row>
    <row r="2114" customFormat="false" ht="14.4" hidden="false" customHeight="false" outlineLevel="0" collapsed="false">
      <c r="A2114" s="0" t="n">
        <v>59</v>
      </c>
      <c r="B2114" s="0" t="n">
        <v>224</v>
      </c>
      <c r="C2114" s="0" t="s">
        <v>165</v>
      </c>
      <c r="D2114" s="0" t="n">
        <v>2011</v>
      </c>
      <c r="E2114" s="0" t="s">
        <v>9</v>
      </c>
      <c r="F2114" s="0" t="s">
        <v>344</v>
      </c>
      <c r="G2114" s="0" t="n">
        <v>100</v>
      </c>
      <c r="H2114" s="0" t="s">
        <v>175</v>
      </c>
      <c r="I2114" s="0" t="s">
        <v>147</v>
      </c>
      <c r="J2114" s="0" t="n">
        <v>41</v>
      </c>
    </row>
    <row r="2115" customFormat="false" ht="14.4" hidden="false" customHeight="false" outlineLevel="0" collapsed="false">
      <c r="A2115" s="0" t="n">
        <v>59</v>
      </c>
      <c r="B2115" s="0" t="n">
        <v>224</v>
      </c>
      <c r="C2115" s="0" t="s">
        <v>165</v>
      </c>
      <c r="D2115" s="0" t="n">
        <v>2011</v>
      </c>
      <c r="E2115" s="0" t="s">
        <v>10</v>
      </c>
      <c r="F2115" s="0" t="s">
        <v>344</v>
      </c>
      <c r="G2115" s="0" t="n">
        <v>100</v>
      </c>
      <c r="H2115" s="0" t="s">
        <v>175</v>
      </c>
      <c r="I2115" s="0" t="s">
        <v>147</v>
      </c>
      <c r="J2115" s="0" t="n">
        <v>45</v>
      </c>
    </row>
    <row r="2116" customFormat="false" ht="14.4" hidden="false" customHeight="false" outlineLevel="0" collapsed="false">
      <c r="A2116" s="0" t="n">
        <v>59</v>
      </c>
      <c r="B2116" s="0" t="n">
        <v>224</v>
      </c>
      <c r="C2116" s="0" t="s">
        <v>165</v>
      </c>
      <c r="D2116" s="0" t="n">
        <v>2011</v>
      </c>
      <c r="E2116" s="0" t="s">
        <v>11</v>
      </c>
      <c r="F2116" s="0" t="s">
        <v>344</v>
      </c>
      <c r="G2116" s="0" t="n">
        <v>100</v>
      </c>
      <c r="H2116" s="0" t="s">
        <v>175</v>
      </c>
      <c r="I2116" s="0" t="s">
        <v>147</v>
      </c>
      <c r="J2116" s="0" t="n">
        <v>32</v>
      </c>
    </row>
    <row r="2117" customFormat="false" ht="14.4" hidden="false" customHeight="false" outlineLevel="0" collapsed="false">
      <c r="A2117" s="0" t="n">
        <v>59</v>
      </c>
      <c r="B2117" s="0" t="n">
        <v>224</v>
      </c>
      <c r="C2117" s="0" t="s">
        <v>165</v>
      </c>
      <c r="D2117" s="0" t="n">
        <v>2011</v>
      </c>
      <c r="E2117" s="0" t="s">
        <v>12</v>
      </c>
      <c r="F2117" s="0" t="s">
        <v>344</v>
      </c>
      <c r="G2117" s="0" t="n">
        <v>100</v>
      </c>
      <c r="H2117" s="0" t="s">
        <v>175</v>
      </c>
      <c r="I2117" s="0" t="s">
        <v>147</v>
      </c>
      <c r="J2117" s="0" t="n">
        <v>46</v>
      </c>
    </row>
    <row r="2118" customFormat="false" ht="14.4" hidden="false" customHeight="false" outlineLevel="0" collapsed="false">
      <c r="A2118" s="0" t="n">
        <v>59</v>
      </c>
      <c r="B2118" s="0" t="n">
        <v>224</v>
      </c>
      <c r="C2118" s="0" t="s">
        <v>165</v>
      </c>
      <c r="D2118" s="0" t="n">
        <v>2011</v>
      </c>
      <c r="E2118" s="0" t="s">
        <v>13</v>
      </c>
      <c r="F2118" s="0" t="s">
        <v>344</v>
      </c>
      <c r="G2118" s="0" t="n">
        <v>100</v>
      </c>
      <c r="H2118" s="0" t="s">
        <v>175</v>
      </c>
      <c r="I2118" s="0" t="s">
        <v>147</v>
      </c>
      <c r="J2118" s="0" t="n">
        <v>4</v>
      </c>
    </row>
    <row r="2119" customFormat="false" ht="14.4" hidden="false" customHeight="false" outlineLevel="0" collapsed="false">
      <c r="A2119" s="0" t="n">
        <v>59</v>
      </c>
      <c r="B2119" s="0" t="n">
        <v>224</v>
      </c>
      <c r="C2119" s="0" t="s">
        <v>165</v>
      </c>
      <c r="D2119" s="0" t="n">
        <v>2011</v>
      </c>
      <c r="E2119" s="0" t="s">
        <v>14</v>
      </c>
      <c r="F2119" s="0" t="s">
        <v>344</v>
      </c>
      <c r="G2119" s="0" t="n">
        <v>100</v>
      </c>
      <c r="H2119" s="0" t="s">
        <v>175</v>
      </c>
      <c r="I2119" s="0" t="s">
        <v>147</v>
      </c>
      <c r="J2119" s="0" t="n">
        <v>38</v>
      </c>
    </row>
    <row r="2120" customFormat="false" ht="14.4" hidden="false" customHeight="false" outlineLevel="0" collapsed="false">
      <c r="A2120" s="0" t="n">
        <v>59</v>
      </c>
      <c r="B2120" s="0" t="n">
        <v>224</v>
      </c>
      <c r="C2120" s="0" t="s">
        <v>165</v>
      </c>
      <c r="D2120" s="0" t="n">
        <v>2011</v>
      </c>
      <c r="E2120" s="0" t="s">
        <v>15</v>
      </c>
      <c r="F2120" s="0" t="s">
        <v>344</v>
      </c>
      <c r="G2120" s="0" t="n">
        <v>100</v>
      </c>
      <c r="H2120" s="0" t="s">
        <v>175</v>
      </c>
      <c r="I2120" s="0" t="s">
        <v>147</v>
      </c>
      <c r="J2120" s="0" t="n">
        <v>39</v>
      </c>
    </row>
    <row r="2121" customFormat="false" ht="14.4" hidden="false" customHeight="false" outlineLevel="0" collapsed="false">
      <c r="A2121" s="0" t="n">
        <v>59</v>
      </c>
      <c r="B2121" s="0" t="n">
        <v>224</v>
      </c>
      <c r="C2121" s="0" t="s">
        <v>165</v>
      </c>
      <c r="D2121" s="0" t="n">
        <v>2011</v>
      </c>
      <c r="E2121" s="0" t="s">
        <v>16</v>
      </c>
      <c r="F2121" s="0" t="s">
        <v>344</v>
      </c>
      <c r="G2121" s="0" t="n">
        <v>100</v>
      </c>
      <c r="H2121" s="0" t="s">
        <v>175</v>
      </c>
      <c r="I2121" s="0" t="s">
        <v>147</v>
      </c>
      <c r="J2121" s="0" t="n">
        <v>34</v>
      </c>
    </row>
    <row r="2122" customFormat="false" ht="14.4" hidden="false" customHeight="false" outlineLevel="0" collapsed="false">
      <c r="A2122" s="0" t="n">
        <v>59</v>
      </c>
      <c r="B2122" s="0" t="n">
        <v>224</v>
      </c>
      <c r="C2122" s="0" t="s">
        <v>165</v>
      </c>
      <c r="D2122" s="0" t="n">
        <v>2011</v>
      </c>
      <c r="E2122" s="1" t="s">
        <v>17</v>
      </c>
      <c r="F2122" s="1" t="s">
        <v>344</v>
      </c>
      <c r="G2122" s="0" t="n">
        <v>100</v>
      </c>
      <c r="H2122" s="0" t="s">
        <v>175</v>
      </c>
      <c r="I2122" s="0" t="s">
        <v>147</v>
      </c>
      <c r="J2122" s="0" t="n">
        <v>21</v>
      </c>
    </row>
    <row r="2123" customFormat="false" ht="14.4" hidden="false" customHeight="false" outlineLevel="0" collapsed="false">
      <c r="A2123" s="0" t="n">
        <v>59</v>
      </c>
      <c r="B2123" s="0" t="n">
        <v>224</v>
      </c>
      <c r="C2123" s="0" t="s">
        <v>165</v>
      </c>
      <c r="D2123" s="0" t="n">
        <v>2011</v>
      </c>
      <c r="E2123" s="0" t="s">
        <v>6</v>
      </c>
      <c r="F2123" s="0" t="s">
        <v>345</v>
      </c>
      <c r="G2123" s="0" t="n">
        <v>1033</v>
      </c>
      <c r="H2123" s="0" t="s">
        <v>184</v>
      </c>
      <c r="I2123" s="0" t="s">
        <v>145</v>
      </c>
    </row>
    <row r="2124" customFormat="false" ht="14.4" hidden="false" customHeight="false" outlineLevel="0" collapsed="false">
      <c r="A2124" s="0" t="n">
        <v>59</v>
      </c>
      <c r="B2124" s="0" t="n">
        <v>224</v>
      </c>
      <c r="C2124" s="0" t="s">
        <v>165</v>
      </c>
      <c r="D2124" s="0" t="n">
        <v>2011</v>
      </c>
      <c r="E2124" s="0" t="s">
        <v>6</v>
      </c>
      <c r="F2124" s="0" t="s">
        <v>346</v>
      </c>
      <c r="G2124" s="0" t="n">
        <v>24</v>
      </c>
      <c r="H2124" s="0" t="s">
        <v>191</v>
      </c>
      <c r="I2124" s="0" t="s">
        <v>146</v>
      </c>
    </row>
    <row r="2125" customFormat="false" ht="14.4" hidden="false" customHeight="false" outlineLevel="0" collapsed="false">
      <c r="A2125" s="0" t="n">
        <v>59</v>
      </c>
      <c r="B2125" s="0" t="n">
        <v>224</v>
      </c>
      <c r="C2125" s="0" t="s">
        <v>165</v>
      </c>
      <c r="D2125" s="0" t="n">
        <v>2011</v>
      </c>
      <c r="E2125" s="0" t="s">
        <v>6</v>
      </c>
      <c r="F2125" s="0" t="s">
        <v>347</v>
      </c>
      <c r="G2125" s="0" t="n">
        <v>385</v>
      </c>
      <c r="H2125" s="0" t="s">
        <v>175</v>
      </c>
      <c r="I2125" s="0" t="s">
        <v>148</v>
      </c>
    </row>
    <row r="2126" customFormat="false" ht="14.4" hidden="false" customHeight="false" outlineLevel="0" collapsed="false">
      <c r="A2126" s="0" t="n">
        <v>59</v>
      </c>
      <c r="B2126" s="0" t="n">
        <v>224</v>
      </c>
      <c r="C2126" s="0" t="s">
        <v>165</v>
      </c>
      <c r="D2126" s="0" t="n">
        <v>2011</v>
      </c>
      <c r="E2126" s="0" t="s">
        <v>8</v>
      </c>
      <c r="F2126" s="0" t="s">
        <v>348</v>
      </c>
      <c r="G2126" s="0" t="n">
        <v>21</v>
      </c>
      <c r="H2126" s="0" t="s">
        <v>175</v>
      </c>
      <c r="I2126" s="0" t="s">
        <v>149</v>
      </c>
      <c r="J2126" s="0" t="n">
        <v>430</v>
      </c>
    </row>
    <row r="2127" customFormat="false" ht="14.4" hidden="false" customHeight="false" outlineLevel="0" collapsed="false">
      <c r="A2127" s="0" t="n">
        <v>59</v>
      </c>
      <c r="B2127" s="0" t="n">
        <v>224</v>
      </c>
      <c r="C2127" s="0" t="s">
        <v>165</v>
      </c>
      <c r="D2127" s="0" t="n">
        <v>2011</v>
      </c>
      <c r="E2127" s="0" t="s">
        <v>9</v>
      </c>
      <c r="F2127" s="0" t="s">
        <v>348</v>
      </c>
      <c r="G2127" s="0" t="n">
        <v>21</v>
      </c>
      <c r="H2127" s="0" t="s">
        <v>175</v>
      </c>
      <c r="I2127" s="0" t="s">
        <v>149</v>
      </c>
      <c r="J2127" s="0" t="n">
        <v>3869</v>
      </c>
    </row>
    <row r="2128" customFormat="false" ht="14.4" hidden="false" customHeight="false" outlineLevel="0" collapsed="false">
      <c r="A2128" s="0" t="n">
        <v>59</v>
      </c>
      <c r="B2128" s="0" t="n">
        <v>224</v>
      </c>
      <c r="C2128" s="0" t="s">
        <v>165</v>
      </c>
      <c r="D2128" s="0" t="n">
        <v>2011</v>
      </c>
      <c r="E2128" s="0" t="s">
        <v>10</v>
      </c>
      <c r="F2128" s="0" t="s">
        <v>348</v>
      </c>
      <c r="G2128" s="0" t="n">
        <v>21</v>
      </c>
      <c r="H2128" s="0" t="s">
        <v>175</v>
      </c>
      <c r="I2128" s="0" t="s">
        <v>149</v>
      </c>
      <c r="J2128" s="0" t="n">
        <v>1688</v>
      </c>
    </row>
    <row r="2129" customFormat="false" ht="14.4" hidden="false" customHeight="false" outlineLevel="0" collapsed="false">
      <c r="A2129" s="0" t="n">
        <v>59</v>
      </c>
      <c r="B2129" s="0" t="n">
        <v>224</v>
      </c>
      <c r="C2129" s="0" t="s">
        <v>165</v>
      </c>
      <c r="D2129" s="0" t="n">
        <v>2011</v>
      </c>
      <c r="E2129" s="0" t="s">
        <v>11</v>
      </c>
      <c r="F2129" s="0" t="s">
        <v>348</v>
      </c>
      <c r="G2129" s="0" t="n">
        <v>21</v>
      </c>
      <c r="H2129" s="0" t="s">
        <v>175</v>
      </c>
      <c r="I2129" s="0" t="s">
        <v>149</v>
      </c>
      <c r="J2129" s="0" t="n">
        <v>1501</v>
      </c>
    </row>
    <row r="2130" customFormat="false" ht="14.4" hidden="false" customHeight="false" outlineLevel="0" collapsed="false">
      <c r="A2130" s="0" t="n">
        <v>59</v>
      </c>
      <c r="B2130" s="0" t="n">
        <v>224</v>
      </c>
      <c r="C2130" s="0" t="s">
        <v>165</v>
      </c>
      <c r="D2130" s="0" t="n">
        <v>2011</v>
      </c>
      <c r="E2130" s="0" t="s">
        <v>12</v>
      </c>
      <c r="F2130" s="0" t="s">
        <v>348</v>
      </c>
      <c r="G2130" s="0" t="n">
        <v>21</v>
      </c>
      <c r="H2130" s="0" t="s">
        <v>175</v>
      </c>
      <c r="I2130" s="0" t="s">
        <v>149</v>
      </c>
      <c r="J2130" s="0" t="n">
        <v>1760</v>
      </c>
    </row>
    <row r="2131" customFormat="false" ht="14.4" hidden="false" customHeight="false" outlineLevel="0" collapsed="false">
      <c r="A2131" s="0" t="n">
        <v>59</v>
      </c>
      <c r="B2131" s="0" t="n">
        <v>224</v>
      </c>
      <c r="C2131" s="0" t="s">
        <v>165</v>
      </c>
      <c r="D2131" s="0" t="n">
        <v>2011</v>
      </c>
      <c r="E2131" s="1" t="s">
        <v>13</v>
      </c>
      <c r="F2131" s="1" t="s">
        <v>348</v>
      </c>
      <c r="G2131" s="0" t="n">
        <v>21</v>
      </c>
      <c r="H2131" s="0" t="s">
        <v>175</v>
      </c>
      <c r="I2131" s="0" t="s">
        <v>149</v>
      </c>
      <c r="J2131" s="0" t="n">
        <v>4592</v>
      </c>
    </row>
    <row r="2132" customFormat="false" ht="14.4" hidden="false" customHeight="false" outlineLevel="0" collapsed="false">
      <c r="A2132" s="0" t="n">
        <v>59</v>
      </c>
      <c r="B2132" s="0" t="n">
        <v>224</v>
      </c>
      <c r="C2132" s="0" t="s">
        <v>165</v>
      </c>
      <c r="D2132" s="0" t="n">
        <v>2011</v>
      </c>
      <c r="E2132" s="0" t="s">
        <v>14</v>
      </c>
      <c r="F2132" s="0" t="s">
        <v>348</v>
      </c>
      <c r="G2132" s="0" t="n">
        <v>21</v>
      </c>
      <c r="H2132" s="0" t="s">
        <v>175</v>
      </c>
      <c r="I2132" s="0" t="s">
        <v>149</v>
      </c>
      <c r="J2132" s="0" t="n">
        <v>3936</v>
      </c>
    </row>
    <row r="2133" customFormat="false" ht="14.4" hidden="false" customHeight="false" outlineLevel="0" collapsed="false">
      <c r="A2133" s="0" t="n">
        <v>59</v>
      </c>
      <c r="B2133" s="0" t="n">
        <v>224</v>
      </c>
      <c r="C2133" s="0" t="s">
        <v>165</v>
      </c>
      <c r="D2133" s="0" t="n">
        <v>2011</v>
      </c>
      <c r="E2133" s="0" t="s">
        <v>15</v>
      </c>
      <c r="F2133" s="0" t="s">
        <v>348</v>
      </c>
      <c r="G2133" s="0" t="n">
        <v>21</v>
      </c>
      <c r="H2133" s="0" t="s">
        <v>175</v>
      </c>
      <c r="I2133" s="0" t="s">
        <v>149</v>
      </c>
      <c r="J2133" s="0" t="n">
        <v>3046</v>
      </c>
    </row>
    <row r="2134" customFormat="false" ht="14.4" hidden="false" customHeight="false" outlineLevel="0" collapsed="false">
      <c r="A2134" s="0" t="n">
        <v>59</v>
      </c>
      <c r="B2134" s="0" t="n">
        <v>224</v>
      </c>
      <c r="C2134" s="0" t="s">
        <v>165</v>
      </c>
      <c r="D2134" s="0" t="n">
        <v>2011</v>
      </c>
      <c r="E2134" s="0" t="s">
        <v>16</v>
      </c>
      <c r="F2134" s="0" t="s">
        <v>348</v>
      </c>
      <c r="G2134" s="0" t="n">
        <v>21</v>
      </c>
      <c r="H2134" s="0" t="s">
        <v>175</v>
      </c>
      <c r="I2134" s="0" t="s">
        <v>149</v>
      </c>
      <c r="J2134" s="0" t="n">
        <v>1309</v>
      </c>
    </row>
    <row r="2135" customFormat="false" ht="14.4" hidden="false" customHeight="false" outlineLevel="0" collapsed="false">
      <c r="A2135" s="0" t="n">
        <v>59</v>
      </c>
      <c r="B2135" s="0" t="n">
        <v>224</v>
      </c>
      <c r="C2135" s="0" t="s">
        <v>165</v>
      </c>
      <c r="D2135" s="0" t="n">
        <v>2011</v>
      </c>
      <c r="E2135" s="0" t="s">
        <v>17</v>
      </c>
      <c r="F2135" s="0" t="s">
        <v>348</v>
      </c>
      <c r="G2135" s="0" t="n">
        <v>21</v>
      </c>
      <c r="H2135" s="0" t="s">
        <v>175</v>
      </c>
      <c r="I2135" s="0" t="s">
        <v>149</v>
      </c>
      <c r="J2135" s="0" t="n">
        <v>1222</v>
      </c>
    </row>
    <row r="2136" customFormat="false" ht="14.4" hidden="false" customHeight="false" outlineLevel="0" collapsed="false">
      <c r="A2136" s="0" t="n">
        <v>59</v>
      </c>
      <c r="B2136" s="0" t="n">
        <v>224</v>
      </c>
      <c r="C2136" s="0" t="s">
        <v>165</v>
      </c>
      <c r="D2136" s="0" t="n">
        <v>2011</v>
      </c>
      <c r="E2136" s="0" t="s">
        <v>6</v>
      </c>
      <c r="F2136" s="0" t="s">
        <v>349</v>
      </c>
      <c r="G2136" s="0" t="s">
        <v>350</v>
      </c>
      <c r="H2136" s="0" t="s">
        <v>175</v>
      </c>
      <c r="I2136" s="0" t="s">
        <v>150</v>
      </c>
    </row>
    <row r="2137" customFormat="false" ht="14.4" hidden="false" customHeight="false" outlineLevel="0" collapsed="false">
      <c r="A2137" s="0" t="n">
        <v>59</v>
      </c>
      <c r="B2137" s="0" t="n">
        <v>224</v>
      </c>
      <c r="C2137" s="0" t="s">
        <v>165</v>
      </c>
      <c r="D2137" s="0" t="n">
        <v>2011</v>
      </c>
      <c r="E2137" s="0" t="s">
        <v>6</v>
      </c>
      <c r="F2137" s="0" t="s">
        <v>351</v>
      </c>
      <c r="G2137" s="0" t="s">
        <v>352</v>
      </c>
      <c r="H2137" s="0" t="s">
        <v>299</v>
      </c>
      <c r="I2137" s="0" t="s">
        <v>151</v>
      </c>
    </row>
    <row r="2138" customFormat="false" ht="14.4" hidden="false" customHeight="false" outlineLevel="0" collapsed="false">
      <c r="A2138" s="0" t="n">
        <v>59</v>
      </c>
      <c r="B2138" s="0" t="n">
        <v>224</v>
      </c>
      <c r="C2138" s="0" t="s">
        <v>165</v>
      </c>
      <c r="D2138" s="0" t="n">
        <v>2011</v>
      </c>
      <c r="E2138" s="0" t="s">
        <v>6</v>
      </c>
      <c r="F2138" s="0" t="s">
        <v>353</v>
      </c>
      <c r="G2138" s="0" t="n">
        <v>1019</v>
      </c>
      <c r="H2138" s="0" t="s">
        <v>178</v>
      </c>
      <c r="I2138" s="0" t="s">
        <v>152</v>
      </c>
    </row>
    <row r="2139" customFormat="false" ht="14.4" hidden="false" customHeight="false" outlineLevel="0" collapsed="false">
      <c r="A2139" s="0" t="n">
        <v>59</v>
      </c>
      <c r="B2139" s="0" t="n">
        <v>224</v>
      </c>
      <c r="C2139" s="0" t="s">
        <v>165</v>
      </c>
      <c r="D2139" s="0" t="n">
        <v>2011</v>
      </c>
      <c r="E2139" s="0" t="s">
        <v>6</v>
      </c>
      <c r="F2139" s="0" t="s">
        <v>354</v>
      </c>
      <c r="G2139" s="0" t="n">
        <v>1028</v>
      </c>
      <c r="H2139" s="0" t="s">
        <v>178</v>
      </c>
      <c r="I2139" s="0" t="s">
        <v>153</v>
      </c>
    </row>
    <row r="2140" customFormat="false" ht="14.4" hidden="false" customHeight="false" outlineLevel="0" collapsed="false">
      <c r="A2140" s="0" t="n">
        <v>59</v>
      </c>
      <c r="B2140" s="0" t="n">
        <v>224</v>
      </c>
      <c r="C2140" s="0" t="s">
        <v>165</v>
      </c>
      <c r="D2140" s="0" t="n">
        <v>2011</v>
      </c>
      <c r="E2140" s="1" t="s">
        <v>6</v>
      </c>
      <c r="F2140" s="1" t="s">
        <v>355</v>
      </c>
      <c r="G2140" s="0" t="n">
        <v>969</v>
      </c>
      <c r="H2140" s="0" t="s">
        <v>184</v>
      </c>
      <c r="I2140" s="0" t="s">
        <v>154</v>
      </c>
    </row>
    <row r="2141" customFormat="false" ht="14.4" hidden="false" customHeight="false" outlineLevel="0" collapsed="false">
      <c r="A2141" s="0" t="n">
        <v>59</v>
      </c>
      <c r="B2141" s="0" t="n">
        <v>224</v>
      </c>
      <c r="C2141" s="0" t="s">
        <v>165</v>
      </c>
      <c r="D2141" s="0" t="n">
        <v>2011</v>
      </c>
      <c r="E2141" s="0" t="s">
        <v>6</v>
      </c>
      <c r="F2141" s="0" t="s">
        <v>356</v>
      </c>
      <c r="G2141" s="0" t="n">
        <v>526</v>
      </c>
      <c r="H2141" s="0" t="s">
        <v>178</v>
      </c>
      <c r="I2141" s="0" t="s">
        <v>155</v>
      </c>
    </row>
    <row r="2142" customFormat="false" ht="14.4" hidden="false" customHeight="false" outlineLevel="0" collapsed="false">
      <c r="A2142" s="0" t="n">
        <v>59</v>
      </c>
      <c r="B2142" s="0" t="n">
        <v>224</v>
      </c>
      <c r="C2142" s="0" t="s">
        <v>165</v>
      </c>
      <c r="D2142" s="0" t="n">
        <v>2011</v>
      </c>
      <c r="E2142" s="0" t="s">
        <v>8</v>
      </c>
      <c r="F2142" s="0" t="s">
        <v>357</v>
      </c>
      <c r="G2142" s="0" t="s">
        <v>358</v>
      </c>
      <c r="H2142" s="0" t="s">
        <v>178</v>
      </c>
      <c r="I2142" s="0" t="s">
        <v>156</v>
      </c>
      <c r="J2142" s="0" t="n">
        <v>3</v>
      </c>
    </row>
    <row r="2143" customFormat="false" ht="14.4" hidden="false" customHeight="false" outlineLevel="0" collapsed="false">
      <c r="A2143" s="0" t="n">
        <v>59</v>
      </c>
      <c r="B2143" s="0" t="n">
        <v>224</v>
      </c>
      <c r="C2143" s="0" t="s">
        <v>165</v>
      </c>
      <c r="D2143" s="0" t="n">
        <v>2011</v>
      </c>
      <c r="E2143" s="0" t="s">
        <v>9</v>
      </c>
      <c r="F2143" s="0" t="s">
        <v>357</v>
      </c>
      <c r="G2143" s="0" t="s">
        <v>358</v>
      </c>
      <c r="H2143" s="0" t="s">
        <v>178</v>
      </c>
      <c r="I2143" s="0" t="s">
        <v>156</v>
      </c>
      <c r="J2143" s="0" t="n">
        <v>2</v>
      </c>
    </row>
    <row r="2144" customFormat="false" ht="14.4" hidden="false" customHeight="false" outlineLevel="0" collapsed="false">
      <c r="A2144" s="0" t="n">
        <v>59</v>
      </c>
      <c r="B2144" s="0" t="n">
        <v>224</v>
      </c>
      <c r="C2144" s="0" t="s">
        <v>165</v>
      </c>
      <c r="D2144" s="0" t="n">
        <v>2011</v>
      </c>
      <c r="E2144" s="0" t="s">
        <v>10</v>
      </c>
      <c r="F2144" s="0" t="s">
        <v>357</v>
      </c>
      <c r="G2144" s="0" t="s">
        <v>358</v>
      </c>
      <c r="H2144" s="0" t="s">
        <v>178</v>
      </c>
      <c r="I2144" s="0" t="s">
        <v>156</v>
      </c>
      <c r="J2144" s="0" t="n">
        <v>14</v>
      </c>
    </row>
    <row r="2145" customFormat="false" ht="14.4" hidden="false" customHeight="false" outlineLevel="0" collapsed="false">
      <c r="A2145" s="0" t="n">
        <v>59</v>
      </c>
      <c r="B2145" s="0" t="n">
        <v>224</v>
      </c>
      <c r="C2145" s="0" t="s">
        <v>165</v>
      </c>
      <c r="D2145" s="0" t="n">
        <v>2011</v>
      </c>
      <c r="E2145" s="0" t="s">
        <v>11</v>
      </c>
      <c r="F2145" s="0" t="s">
        <v>357</v>
      </c>
      <c r="G2145" s="0" t="s">
        <v>358</v>
      </c>
      <c r="H2145" s="0" t="s">
        <v>178</v>
      </c>
      <c r="I2145" s="0" t="s">
        <v>156</v>
      </c>
      <c r="J2145" s="0" t="n">
        <v>0</v>
      </c>
    </row>
    <row r="2146" customFormat="false" ht="14.4" hidden="false" customHeight="false" outlineLevel="0" collapsed="false">
      <c r="A2146" s="0" t="n">
        <v>59</v>
      </c>
      <c r="B2146" s="0" t="n">
        <v>224</v>
      </c>
      <c r="C2146" s="0" t="s">
        <v>165</v>
      </c>
      <c r="D2146" s="0" t="n">
        <v>2011</v>
      </c>
      <c r="E2146" s="0" t="s">
        <v>14</v>
      </c>
      <c r="F2146" s="0" t="s">
        <v>357</v>
      </c>
      <c r="G2146" s="0" t="s">
        <v>358</v>
      </c>
      <c r="H2146" s="0" t="s">
        <v>178</v>
      </c>
      <c r="I2146" s="0" t="s">
        <v>156</v>
      </c>
      <c r="J2146" s="0" t="n">
        <v>1</v>
      </c>
    </row>
    <row r="2147" customFormat="false" ht="14.4" hidden="false" customHeight="false" outlineLevel="0" collapsed="false">
      <c r="A2147" s="0" t="n">
        <v>59</v>
      </c>
      <c r="B2147" s="0" t="n">
        <v>224</v>
      </c>
      <c r="C2147" s="0" t="s">
        <v>165</v>
      </c>
      <c r="D2147" s="0" t="n">
        <v>2011</v>
      </c>
      <c r="E2147" s="0" t="s">
        <v>15</v>
      </c>
      <c r="F2147" s="0" t="s">
        <v>357</v>
      </c>
      <c r="G2147" s="0" t="s">
        <v>358</v>
      </c>
      <c r="H2147" s="0" t="s">
        <v>178</v>
      </c>
      <c r="I2147" s="0" t="s">
        <v>156</v>
      </c>
      <c r="J2147" s="0" t="n">
        <v>1</v>
      </c>
    </row>
    <row r="2148" customFormat="false" ht="14.4" hidden="false" customHeight="false" outlineLevel="0" collapsed="false">
      <c r="A2148" s="0" t="n">
        <v>59</v>
      </c>
      <c r="B2148" s="0" t="n">
        <v>224</v>
      </c>
      <c r="C2148" s="0" t="s">
        <v>165</v>
      </c>
      <c r="D2148" s="0" t="n">
        <v>2011</v>
      </c>
      <c r="E2148" s="0" t="s">
        <v>16</v>
      </c>
      <c r="F2148" s="0" t="s">
        <v>357</v>
      </c>
      <c r="G2148" s="0" t="s">
        <v>358</v>
      </c>
      <c r="H2148" s="0" t="s">
        <v>178</v>
      </c>
      <c r="I2148" s="0" t="s">
        <v>156</v>
      </c>
      <c r="J2148" s="0" t="n">
        <v>0</v>
      </c>
    </row>
    <row r="2149" customFormat="false" ht="14.4" hidden="false" customHeight="false" outlineLevel="0" collapsed="false">
      <c r="A2149" s="0" t="n">
        <v>59</v>
      </c>
      <c r="B2149" s="0" t="n">
        <v>224</v>
      </c>
      <c r="C2149" s="0" t="s">
        <v>165</v>
      </c>
      <c r="D2149" s="0" t="n">
        <v>2011</v>
      </c>
      <c r="E2149" s="1" t="s">
        <v>17</v>
      </c>
      <c r="F2149" s="1" t="s">
        <v>357</v>
      </c>
      <c r="G2149" s="0" t="s">
        <v>358</v>
      </c>
      <c r="H2149" s="0" t="s">
        <v>178</v>
      </c>
      <c r="I2149" s="0" t="s">
        <v>156</v>
      </c>
      <c r="J2149" s="0" t="n">
        <v>1</v>
      </c>
    </row>
    <row r="2150" customFormat="false" ht="14.4" hidden="false" customHeight="false" outlineLevel="0" collapsed="false">
      <c r="A2150" s="0" t="n">
        <v>59</v>
      </c>
      <c r="B2150" s="0" t="n">
        <v>224</v>
      </c>
      <c r="C2150" s="0" t="s">
        <v>165</v>
      </c>
      <c r="D2150" s="0" t="n">
        <v>2011</v>
      </c>
      <c r="E2150" s="0" t="s">
        <v>6</v>
      </c>
      <c r="F2150" s="0" t="s">
        <v>359</v>
      </c>
      <c r="G2150" s="0" t="s">
        <v>360</v>
      </c>
      <c r="H2150" s="0" t="s">
        <v>184</v>
      </c>
      <c r="I2150" s="0" t="s">
        <v>157</v>
      </c>
    </row>
    <row r="2151" customFormat="false" ht="14.4" hidden="false" customHeight="false" outlineLevel="0" collapsed="false">
      <c r="A2151" s="0" t="n">
        <v>59</v>
      </c>
      <c r="B2151" s="0" t="n">
        <v>224</v>
      </c>
      <c r="C2151" s="0" t="s">
        <v>165</v>
      </c>
      <c r="D2151" s="0" t="n">
        <v>2011</v>
      </c>
      <c r="E2151" s="0" t="s">
        <v>6</v>
      </c>
      <c r="F2151" s="0" t="s">
        <v>361</v>
      </c>
      <c r="G2151" s="0" t="n">
        <v>863</v>
      </c>
      <c r="H2151" s="0" t="s">
        <v>178</v>
      </c>
      <c r="I2151" s="0" t="s">
        <v>159</v>
      </c>
    </row>
    <row r="2152" customFormat="false" ht="14.4" hidden="false" customHeight="false" outlineLevel="0" collapsed="false">
      <c r="A2152" s="0" t="n">
        <v>59</v>
      </c>
      <c r="B2152" s="0" t="n">
        <v>224</v>
      </c>
      <c r="C2152" s="0" t="s">
        <v>165</v>
      </c>
      <c r="D2152" s="0" t="n">
        <v>2011</v>
      </c>
      <c r="E2152" s="0" t="s">
        <v>6</v>
      </c>
      <c r="F2152" s="0" t="s">
        <v>362</v>
      </c>
      <c r="G2152" s="0" t="n">
        <v>20</v>
      </c>
      <c r="H2152" s="0" t="s">
        <v>175</v>
      </c>
      <c r="I2152" s="0" t="s">
        <v>158</v>
      </c>
      <c r="J2152" s="0" t="n">
        <v>1543</v>
      </c>
    </row>
    <row r="2153" customFormat="false" ht="14.4" hidden="false" customHeight="false" outlineLevel="0" collapsed="false">
      <c r="A2153" s="0" t="n">
        <v>59</v>
      </c>
      <c r="B2153" s="0" t="n">
        <v>224</v>
      </c>
      <c r="C2153" s="0" t="s">
        <v>165</v>
      </c>
      <c r="D2153" s="0" t="n">
        <v>2011</v>
      </c>
      <c r="E2153" s="0" t="s">
        <v>7</v>
      </c>
      <c r="F2153" s="0" t="s">
        <v>362</v>
      </c>
      <c r="G2153" s="0" t="n">
        <v>20</v>
      </c>
      <c r="H2153" s="0" t="s">
        <v>175</v>
      </c>
      <c r="I2153" s="0" t="s">
        <v>158</v>
      </c>
      <c r="J2153" s="0" t="n">
        <v>1521</v>
      </c>
    </row>
    <row r="2154" customFormat="false" ht="14.4" hidden="false" customHeight="false" outlineLevel="0" collapsed="false">
      <c r="A2154" s="0" t="n">
        <v>59</v>
      </c>
      <c r="B2154" s="0" t="n">
        <v>224</v>
      </c>
      <c r="C2154" s="0" t="s">
        <v>165</v>
      </c>
      <c r="D2154" s="0" t="n">
        <v>2011</v>
      </c>
      <c r="E2154" s="0" t="s">
        <v>8</v>
      </c>
      <c r="F2154" s="0" t="s">
        <v>362</v>
      </c>
      <c r="G2154" s="0" t="n">
        <v>20</v>
      </c>
      <c r="H2154" s="0" t="s">
        <v>175</v>
      </c>
      <c r="I2154" s="0" t="s">
        <v>158</v>
      </c>
      <c r="J2154" s="0" t="n">
        <v>2071</v>
      </c>
    </row>
    <row r="2155" customFormat="false" ht="14.4" hidden="false" customHeight="false" outlineLevel="0" collapsed="false">
      <c r="A2155" s="0" t="n">
        <v>59</v>
      </c>
      <c r="B2155" s="0" t="n">
        <v>224</v>
      </c>
      <c r="C2155" s="0" t="s">
        <v>165</v>
      </c>
      <c r="D2155" s="0" t="n">
        <v>2011</v>
      </c>
      <c r="E2155" s="0" t="s">
        <v>9</v>
      </c>
      <c r="F2155" s="0" t="s">
        <v>362</v>
      </c>
      <c r="G2155" s="0" t="n">
        <v>20</v>
      </c>
      <c r="H2155" s="0" t="s">
        <v>175</v>
      </c>
      <c r="I2155" s="0" t="s">
        <v>158</v>
      </c>
      <c r="J2155" s="0" t="n">
        <v>2553</v>
      </c>
    </row>
    <row r="2156" customFormat="false" ht="14.4" hidden="false" customHeight="false" outlineLevel="0" collapsed="false">
      <c r="A2156" s="0" t="n">
        <v>59</v>
      </c>
      <c r="B2156" s="0" t="n">
        <v>224</v>
      </c>
      <c r="C2156" s="0" t="s">
        <v>165</v>
      </c>
      <c r="D2156" s="0" t="n">
        <v>2011</v>
      </c>
      <c r="E2156" s="0" t="s">
        <v>10</v>
      </c>
      <c r="F2156" s="0" t="s">
        <v>362</v>
      </c>
      <c r="G2156" s="0" t="n">
        <v>20</v>
      </c>
      <c r="H2156" s="0" t="s">
        <v>175</v>
      </c>
      <c r="I2156" s="0" t="s">
        <v>158</v>
      </c>
      <c r="J2156" s="0" t="n">
        <v>2212</v>
      </c>
    </row>
    <row r="2157" customFormat="false" ht="14.4" hidden="false" customHeight="false" outlineLevel="0" collapsed="false">
      <c r="A2157" s="0" t="n">
        <v>59</v>
      </c>
      <c r="B2157" s="0" t="n">
        <v>224</v>
      </c>
      <c r="C2157" s="0" t="s">
        <v>165</v>
      </c>
      <c r="D2157" s="0" t="n">
        <v>2011</v>
      </c>
      <c r="E2157" s="0" t="s">
        <v>11</v>
      </c>
      <c r="F2157" s="0" t="s">
        <v>362</v>
      </c>
      <c r="G2157" s="0" t="n">
        <v>20</v>
      </c>
      <c r="H2157" s="0" t="s">
        <v>175</v>
      </c>
      <c r="I2157" s="0" t="s">
        <v>158</v>
      </c>
      <c r="J2157" s="0" t="n">
        <v>853</v>
      </c>
    </row>
    <row r="2158" customFormat="false" ht="14.4" hidden="false" customHeight="false" outlineLevel="0" collapsed="false">
      <c r="A2158" s="0" t="n">
        <v>59</v>
      </c>
      <c r="B2158" s="0" t="n">
        <v>224</v>
      </c>
      <c r="C2158" s="0" t="s">
        <v>165</v>
      </c>
      <c r="D2158" s="0" t="n">
        <v>2011</v>
      </c>
      <c r="E2158" s="1" t="s">
        <v>12</v>
      </c>
      <c r="F2158" s="0" t="s">
        <v>362</v>
      </c>
      <c r="G2158" s="0" t="n">
        <v>20</v>
      </c>
      <c r="H2158" s="0" t="s">
        <v>175</v>
      </c>
      <c r="I2158" s="0" t="s">
        <v>158</v>
      </c>
      <c r="J2158" s="0" t="n">
        <v>960</v>
      </c>
    </row>
    <row r="2159" customFormat="false" ht="14.4" hidden="false" customHeight="false" outlineLevel="0" collapsed="false">
      <c r="A2159" s="0" t="n">
        <v>59</v>
      </c>
      <c r="B2159" s="0" t="n">
        <v>224</v>
      </c>
      <c r="C2159" s="0" t="s">
        <v>165</v>
      </c>
      <c r="D2159" s="0" t="n">
        <v>2011</v>
      </c>
      <c r="E2159" s="0" t="s">
        <v>13</v>
      </c>
      <c r="F2159" s="0" t="s">
        <v>362</v>
      </c>
      <c r="G2159" s="0" t="n">
        <v>20</v>
      </c>
      <c r="H2159" s="0" t="s">
        <v>175</v>
      </c>
      <c r="I2159" s="0" t="s">
        <v>158</v>
      </c>
      <c r="J2159" s="0" t="n">
        <v>1167</v>
      </c>
    </row>
    <row r="2160" customFormat="false" ht="14.4" hidden="false" customHeight="false" outlineLevel="0" collapsed="false">
      <c r="A2160" s="0" t="n">
        <v>59</v>
      </c>
      <c r="B2160" s="0" t="n">
        <v>224</v>
      </c>
      <c r="C2160" s="0" t="s">
        <v>165</v>
      </c>
      <c r="D2160" s="0" t="n">
        <v>2011</v>
      </c>
      <c r="E2160" s="0" t="s">
        <v>14</v>
      </c>
      <c r="F2160" s="0" t="s">
        <v>362</v>
      </c>
      <c r="G2160" s="0" t="n">
        <v>20</v>
      </c>
      <c r="H2160" s="0" t="s">
        <v>175</v>
      </c>
      <c r="I2160" s="0" t="s">
        <v>158</v>
      </c>
      <c r="J2160" s="0" t="n">
        <v>1788</v>
      </c>
    </row>
    <row r="2161" customFormat="false" ht="14.4" hidden="false" customHeight="false" outlineLevel="0" collapsed="false">
      <c r="A2161" s="0" t="n">
        <v>59</v>
      </c>
      <c r="B2161" s="0" t="n">
        <v>224</v>
      </c>
      <c r="C2161" s="0" t="s">
        <v>165</v>
      </c>
      <c r="D2161" s="0" t="n">
        <v>2011</v>
      </c>
      <c r="E2161" s="0" t="s">
        <v>15</v>
      </c>
      <c r="F2161" s="0" t="s">
        <v>362</v>
      </c>
      <c r="G2161" s="0" t="n">
        <v>20</v>
      </c>
      <c r="H2161" s="0" t="s">
        <v>175</v>
      </c>
      <c r="I2161" s="0" t="s">
        <v>158</v>
      </c>
      <c r="J2161" s="0" t="n">
        <v>1548</v>
      </c>
    </row>
    <row r="2162" customFormat="false" ht="14.4" hidden="false" customHeight="false" outlineLevel="0" collapsed="false">
      <c r="A2162" s="0" t="n">
        <v>59</v>
      </c>
      <c r="B2162" s="0" t="n">
        <v>224</v>
      </c>
      <c r="C2162" s="0" t="s">
        <v>165</v>
      </c>
      <c r="D2162" s="0" t="n">
        <v>2011</v>
      </c>
      <c r="E2162" s="0" t="s">
        <v>16</v>
      </c>
      <c r="F2162" s="0" t="s">
        <v>362</v>
      </c>
      <c r="G2162" s="0" t="n">
        <v>20</v>
      </c>
      <c r="H2162" s="0" t="s">
        <v>175</v>
      </c>
      <c r="I2162" s="0" t="s">
        <v>158</v>
      </c>
      <c r="J2162" s="0" t="n">
        <v>1314</v>
      </c>
    </row>
    <row r="2163" customFormat="false" ht="14.4" hidden="false" customHeight="false" outlineLevel="0" collapsed="false">
      <c r="A2163" s="0" t="n">
        <v>59</v>
      </c>
      <c r="B2163" s="0" t="n">
        <v>224</v>
      </c>
      <c r="C2163" s="0" t="s">
        <v>165</v>
      </c>
      <c r="D2163" s="0" t="n">
        <v>2011</v>
      </c>
      <c r="E2163" s="0" t="s">
        <v>17</v>
      </c>
      <c r="F2163" s="0" t="s">
        <v>362</v>
      </c>
      <c r="G2163" s="0" t="n">
        <v>20</v>
      </c>
      <c r="H2163" s="0" t="s">
        <v>175</v>
      </c>
      <c r="I2163" s="0" t="s">
        <v>158</v>
      </c>
      <c r="J2163" s="0" t="n">
        <v>1428</v>
      </c>
    </row>
    <row r="2164" customFormat="false" ht="14.4" hidden="false" customHeight="false" outlineLevel="0" collapsed="false">
      <c r="A2164" s="0" t="n">
        <v>59</v>
      </c>
      <c r="B2164" s="0" t="n">
        <v>224</v>
      </c>
      <c r="C2164" s="0" t="s">
        <v>165</v>
      </c>
      <c r="D2164" s="0" t="n">
        <v>2011</v>
      </c>
      <c r="E2164" s="0" t="s">
        <v>6</v>
      </c>
      <c r="F2164" s="0" t="s">
        <v>363</v>
      </c>
      <c r="G2164" s="0" t="n">
        <v>468</v>
      </c>
      <c r="H2164" s="0" t="s">
        <v>175</v>
      </c>
      <c r="I2164" s="0" t="s">
        <v>160</v>
      </c>
      <c r="J2164" s="0" t="n">
        <v>55</v>
      </c>
    </row>
    <row r="2165" customFormat="false" ht="14.4" hidden="false" customHeight="false" outlineLevel="0" collapsed="false">
      <c r="A2165" s="0" t="n">
        <v>59</v>
      </c>
      <c r="B2165" s="0" t="n">
        <v>224</v>
      </c>
      <c r="C2165" s="0" t="s">
        <v>165</v>
      </c>
      <c r="D2165" s="0" t="n">
        <v>2011</v>
      </c>
      <c r="E2165" s="0" t="s">
        <v>7</v>
      </c>
      <c r="F2165" s="0" t="s">
        <v>363</v>
      </c>
      <c r="G2165" s="0" t="n">
        <v>468</v>
      </c>
      <c r="H2165" s="0" t="s">
        <v>175</v>
      </c>
      <c r="I2165" s="0" t="s">
        <v>160</v>
      </c>
      <c r="J2165" s="0" t="n">
        <v>58</v>
      </c>
    </row>
    <row r="2166" customFormat="false" ht="14.4" hidden="false" customHeight="false" outlineLevel="0" collapsed="false">
      <c r="A2166" s="0" t="n">
        <v>59</v>
      </c>
      <c r="B2166" s="0" t="n">
        <v>224</v>
      </c>
      <c r="C2166" s="0" t="s">
        <v>165</v>
      </c>
      <c r="D2166" s="0" t="n">
        <v>2011</v>
      </c>
      <c r="E2166" s="0" t="s">
        <v>8</v>
      </c>
      <c r="F2166" s="0" t="s">
        <v>363</v>
      </c>
      <c r="G2166" s="0" t="n">
        <v>468</v>
      </c>
      <c r="H2166" s="0" t="s">
        <v>175</v>
      </c>
      <c r="I2166" s="0" t="s">
        <v>160</v>
      </c>
      <c r="J2166" s="0" t="n">
        <v>48</v>
      </c>
    </row>
    <row r="2167" customFormat="false" ht="14.4" hidden="false" customHeight="false" outlineLevel="0" collapsed="false">
      <c r="A2167" s="0" t="n">
        <v>59</v>
      </c>
      <c r="B2167" s="0" t="n">
        <v>224</v>
      </c>
      <c r="C2167" s="0" t="s">
        <v>165</v>
      </c>
      <c r="D2167" s="0" t="n">
        <v>2011</v>
      </c>
      <c r="E2167" s="1" t="s">
        <v>9</v>
      </c>
      <c r="F2167" s="1" t="s">
        <v>363</v>
      </c>
      <c r="G2167" s="0" t="n">
        <v>468</v>
      </c>
      <c r="H2167" s="0" t="s">
        <v>175</v>
      </c>
      <c r="I2167" s="0" t="s">
        <v>160</v>
      </c>
      <c r="J2167" s="0" t="n">
        <v>115</v>
      </c>
    </row>
    <row r="2168" customFormat="false" ht="14.4" hidden="false" customHeight="false" outlineLevel="0" collapsed="false">
      <c r="A2168" s="0" t="n">
        <v>59</v>
      </c>
      <c r="B2168" s="0" t="n">
        <v>224</v>
      </c>
      <c r="C2168" s="0" t="s">
        <v>165</v>
      </c>
      <c r="D2168" s="0" t="n">
        <v>2011</v>
      </c>
      <c r="E2168" s="0" t="s">
        <v>10</v>
      </c>
      <c r="F2168" s="0" t="s">
        <v>363</v>
      </c>
      <c r="G2168" s="0" t="n">
        <v>468</v>
      </c>
      <c r="H2168" s="0" t="s">
        <v>175</v>
      </c>
      <c r="I2168" s="0" t="s">
        <v>160</v>
      </c>
      <c r="J2168" s="0" t="n">
        <v>40</v>
      </c>
    </row>
    <row r="2169" customFormat="false" ht="14.4" hidden="false" customHeight="false" outlineLevel="0" collapsed="false">
      <c r="A2169" s="0" t="n">
        <v>59</v>
      </c>
      <c r="B2169" s="0" t="n">
        <v>224</v>
      </c>
      <c r="C2169" s="0" t="s">
        <v>165</v>
      </c>
      <c r="D2169" s="0" t="n">
        <v>2011</v>
      </c>
      <c r="E2169" s="0" t="s">
        <v>11</v>
      </c>
      <c r="F2169" s="0" t="s">
        <v>363</v>
      </c>
      <c r="G2169" s="0" t="n">
        <v>468</v>
      </c>
      <c r="H2169" s="0" t="s">
        <v>175</v>
      </c>
      <c r="I2169" s="0" t="s">
        <v>160</v>
      </c>
      <c r="J2169" s="0" t="n">
        <v>212</v>
      </c>
    </row>
    <row r="2170" customFormat="false" ht="14.4" hidden="false" customHeight="false" outlineLevel="0" collapsed="false">
      <c r="A2170" s="0" t="n">
        <v>59</v>
      </c>
      <c r="B2170" s="0" t="n">
        <v>224</v>
      </c>
      <c r="C2170" s="0" t="s">
        <v>165</v>
      </c>
      <c r="D2170" s="0" t="n">
        <v>2011</v>
      </c>
      <c r="E2170" s="0" t="s">
        <v>12</v>
      </c>
      <c r="F2170" s="0" t="s">
        <v>363</v>
      </c>
      <c r="G2170" s="0" t="n">
        <v>468</v>
      </c>
      <c r="H2170" s="0" t="s">
        <v>175</v>
      </c>
      <c r="I2170" s="0" t="s">
        <v>160</v>
      </c>
      <c r="J2170" s="0" t="n">
        <v>606</v>
      </c>
    </row>
    <row r="2171" customFormat="false" ht="14.4" hidden="false" customHeight="false" outlineLevel="0" collapsed="false">
      <c r="A2171" s="0" t="n">
        <v>59</v>
      </c>
      <c r="B2171" s="0" t="n">
        <v>224</v>
      </c>
      <c r="C2171" s="0" t="s">
        <v>165</v>
      </c>
      <c r="D2171" s="0" t="n">
        <v>2011</v>
      </c>
      <c r="E2171" s="0" t="s">
        <v>13</v>
      </c>
      <c r="F2171" s="0" t="s">
        <v>363</v>
      </c>
      <c r="G2171" s="0" t="n">
        <v>468</v>
      </c>
      <c r="H2171" s="0" t="s">
        <v>175</v>
      </c>
      <c r="I2171" s="0" t="s">
        <v>160</v>
      </c>
      <c r="J2171" s="0" t="n">
        <v>268</v>
      </c>
    </row>
    <row r="2172" customFormat="false" ht="14.4" hidden="false" customHeight="false" outlineLevel="0" collapsed="false">
      <c r="A2172" s="0" t="n">
        <v>59</v>
      </c>
      <c r="B2172" s="0" t="n">
        <v>224</v>
      </c>
      <c r="C2172" s="0" t="s">
        <v>165</v>
      </c>
      <c r="D2172" s="0" t="n">
        <v>2011</v>
      </c>
      <c r="E2172" s="0" t="s">
        <v>14</v>
      </c>
      <c r="F2172" s="0" t="s">
        <v>363</v>
      </c>
      <c r="G2172" s="0" t="n">
        <v>468</v>
      </c>
      <c r="H2172" s="0" t="s">
        <v>175</v>
      </c>
      <c r="I2172" s="0" t="s">
        <v>160</v>
      </c>
      <c r="J2172" s="0" t="n">
        <v>338</v>
      </c>
    </row>
    <row r="2173" customFormat="false" ht="14.4" hidden="false" customHeight="false" outlineLevel="0" collapsed="false">
      <c r="A2173" s="0" t="n">
        <v>59</v>
      </c>
      <c r="B2173" s="0" t="n">
        <v>224</v>
      </c>
      <c r="C2173" s="0" t="s">
        <v>165</v>
      </c>
      <c r="D2173" s="0" t="n">
        <v>2011</v>
      </c>
      <c r="E2173" s="0" t="s">
        <v>15</v>
      </c>
      <c r="F2173" s="0" t="s">
        <v>363</v>
      </c>
      <c r="G2173" s="0" t="n">
        <v>468</v>
      </c>
      <c r="H2173" s="0" t="s">
        <v>175</v>
      </c>
      <c r="I2173" s="0" t="s">
        <v>160</v>
      </c>
      <c r="J2173" s="0" t="n">
        <v>74</v>
      </c>
    </row>
    <row r="2174" customFormat="false" ht="14.4" hidden="false" customHeight="false" outlineLevel="0" collapsed="false">
      <c r="A2174" s="0" t="n">
        <v>59</v>
      </c>
      <c r="B2174" s="0" t="n">
        <v>224</v>
      </c>
      <c r="C2174" s="0" t="s">
        <v>165</v>
      </c>
      <c r="D2174" s="0" t="n">
        <v>2011</v>
      </c>
      <c r="E2174" s="0" t="s">
        <v>16</v>
      </c>
      <c r="F2174" s="0" t="s">
        <v>363</v>
      </c>
      <c r="G2174" s="0" t="n">
        <v>468</v>
      </c>
      <c r="H2174" s="0" t="s">
        <v>175</v>
      </c>
      <c r="I2174" s="0" t="s">
        <v>160</v>
      </c>
      <c r="J2174" s="0" t="n">
        <v>152</v>
      </c>
    </row>
    <row r="2175" customFormat="false" ht="14.4" hidden="false" customHeight="false" outlineLevel="0" collapsed="false">
      <c r="A2175" s="0" t="n">
        <v>59</v>
      </c>
      <c r="B2175" s="0" t="n">
        <v>224</v>
      </c>
      <c r="C2175" s="0" t="s">
        <v>165</v>
      </c>
      <c r="D2175" s="0" t="n">
        <v>2011</v>
      </c>
      <c r="E2175" s="0" t="s">
        <v>17</v>
      </c>
      <c r="F2175" s="0" t="s">
        <v>363</v>
      </c>
      <c r="G2175" s="0" t="n">
        <v>468</v>
      </c>
      <c r="H2175" s="0" t="s">
        <v>175</v>
      </c>
      <c r="I2175" s="0" t="s">
        <v>160</v>
      </c>
      <c r="J2175" s="0" t="n">
        <v>52</v>
      </c>
    </row>
    <row r="2176" customFormat="false" ht="14.4" hidden="false" customHeight="false" outlineLevel="0" collapsed="false">
      <c r="A2176" s="0" t="n">
        <v>59</v>
      </c>
      <c r="B2176" s="0" t="n">
        <v>224</v>
      </c>
      <c r="C2176" s="0" t="s">
        <v>165</v>
      </c>
      <c r="D2176" s="0" t="n">
        <v>2011</v>
      </c>
      <c r="E2176" s="1" t="s">
        <v>6</v>
      </c>
      <c r="F2176" s="1" t="s">
        <v>364</v>
      </c>
      <c r="G2176" s="0" t="s">
        <v>365</v>
      </c>
      <c r="H2176" s="0" t="s">
        <v>184</v>
      </c>
      <c r="I2176" s="0" t="s">
        <v>161</v>
      </c>
    </row>
    <row r="2177" customFormat="false" ht="14.4" hidden="false" customHeight="false" outlineLevel="0" collapsed="false">
      <c r="A2177" s="0" t="n">
        <v>59</v>
      </c>
      <c r="B2177" s="0" t="n">
        <v>224</v>
      </c>
      <c r="C2177" s="0" t="s">
        <v>165</v>
      </c>
      <c r="D2177" s="0" t="n">
        <v>2011</v>
      </c>
      <c r="E2177" s="0" t="s">
        <v>6</v>
      </c>
      <c r="F2177" s="0" t="s">
        <v>366</v>
      </c>
      <c r="G2177" s="0" t="s">
        <v>367</v>
      </c>
      <c r="H2177" s="0" t="s">
        <v>184</v>
      </c>
      <c r="I2177" s="0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7:08:00Z</dcterms:created>
  <dc:creator>Siegrun Skoda-Wietstruck</dc:creator>
  <dc:description/>
  <dc:language>en-US</dc:language>
  <cp:lastModifiedBy>WXPINST</cp:lastModifiedBy>
  <cp:lastPrinted>2011-10-13T17:30:53Z</cp:lastPrinted>
  <dcterms:modified xsi:type="dcterms:W3CDTF">2012-05-07T11:23:00Z</dcterms:modified>
  <cp:revision>0</cp:revision>
  <dc:subject/>
  <dc:title/>
</cp:coreProperties>
</file>