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k_gross 2010_01-12" sheetId="1" state="visible" r:id="rId2"/>
    <sheet name="Prozent" sheetId="2" state="visible" r:id="rId3"/>
    <sheet name="Staudinger" sheetId="3" state="visible" r:id="rId4"/>
    <sheet name="Beck_2010_01-12" sheetId="4" state="visible" r:id="rId5"/>
  </sheets>
  <definedNames>
    <definedName function="false" hidden="true" localSheetId="3" name="_xlnm._FilterDatabase" vbProcedure="false">'Beck_2010_01-12'!$A$1:$F$192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4" uniqueCount="309">
  <si>
    <t xml:space="preserve">Beck_gross 2010 Jan - Dez</t>
  </si>
  <si>
    <t xml:space="preserve">(Der Provider Beck liefert als Nutzungsdaten nur die Größe 'Dokumente', dies entspricht den alten 'Downloads')</t>
  </si>
  <si>
    <t xml:space="preserve">Summe von Dokumente</t>
  </si>
  <si>
    <t xml:space="preserve">Monat</t>
  </si>
  <si>
    <t xml:space="preserve">Nutzer</t>
  </si>
  <si>
    <t xml:space="preserve">Produkt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Gesamtergebnis</t>
  </si>
  <si>
    <t xml:space="preserve">Aachen_FH</t>
  </si>
  <si>
    <t xml:space="preserve">Beck_gross</t>
  </si>
  <si>
    <t xml:space="preserve">Aachen_Uni_RWTH</t>
  </si>
  <si>
    <t xml:space="preserve">Aalen_FH</t>
  </si>
  <si>
    <t xml:space="preserve">Aschaffenburg_FH</t>
  </si>
  <si>
    <t xml:space="preserve">Bamberg_Uni</t>
  </si>
  <si>
    <t xml:space="preserve">Berlin_HS_TW</t>
  </si>
  <si>
    <t xml:space="preserve">Berlin_SB_SBB_PK</t>
  </si>
  <si>
    <t xml:space="preserve">Berlin_Uni_Freie</t>
  </si>
  <si>
    <t xml:space="preserve">Berlin_Uni_Humboldt</t>
  </si>
  <si>
    <t xml:space="preserve">Bielefeld_FH</t>
  </si>
  <si>
    <t xml:space="preserve">Bielefeld_Uni</t>
  </si>
  <si>
    <t xml:space="preserve">Bochum_FH_evangel</t>
  </si>
  <si>
    <t xml:space="preserve">Bochum_StB</t>
  </si>
  <si>
    <t xml:space="preserve">Bochum_Uni</t>
  </si>
  <si>
    <t xml:space="preserve">Bonn_Uni_ULB</t>
  </si>
  <si>
    <t xml:space="preserve">Bonn-Rhein-Sieg_FH</t>
  </si>
  <si>
    <t xml:space="preserve">Braunschweig_Uni_TU</t>
  </si>
  <si>
    <t xml:space="preserve">Braunschweig-Wolfenbuettel_FH</t>
  </si>
  <si>
    <t xml:space="preserve">Bremen_Uni_SUB</t>
  </si>
  <si>
    <t xml:space="preserve">Budapest_Uni_Andrassy</t>
  </si>
  <si>
    <t xml:space="preserve">Chemnitz_Uni</t>
  </si>
  <si>
    <t xml:space="preserve">Coburg_FH</t>
  </si>
  <si>
    <t xml:space="preserve">Darmstadt_FH</t>
  </si>
  <si>
    <t xml:space="preserve">Darmstadt_Uni_TU</t>
  </si>
  <si>
    <t xml:space="preserve">Dortmund_FH</t>
  </si>
  <si>
    <t xml:space="preserve">Dortmund_StB_StLB</t>
  </si>
  <si>
    <t xml:space="preserve">Dortmund_Uni</t>
  </si>
  <si>
    <t xml:space="preserve">Dresden_HS_TW</t>
  </si>
  <si>
    <t xml:space="preserve">Dresden_Uni_ULB</t>
  </si>
  <si>
    <t xml:space="preserve">Duesseldorf_FH</t>
  </si>
  <si>
    <t xml:space="preserve">Duesseldorf_Uni_ULB</t>
  </si>
  <si>
    <t xml:space="preserve">Duisburg_StB</t>
  </si>
  <si>
    <t xml:space="preserve">Emden_FH</t>
  </si>
  <si>
    <t xml:space="preserve">Erfurt_Uni</t>
  </si>
  <si>
    <t xml:space="preserve">Erlangen-Nuernberg_Uni</t>
  </si>
  <si>
    <t xml:space="preserve">Essen_StB</t>
  </si>
  <si>
    <t xml:space="preserve">Esslingen_FH</t>
  </si>
  <si>
    <t xml:space="preserve">Frankfurt-Main_FH</t>
  </si>
  <si>
    <t xml:space="preserve">Frankfurt-Main_Uni</t>
  </si>
  <si>
    <t xml:space="preserve">Frankfurt-Oder_Uni</t>
  </si>
  <si>
    <t xml:space="preserve">Freiberg_Uni_TU</t>
  </si>
  <si>
    <t xml:space="preserve">Freiburg_Breisgau_Uni</t>
  </si>
  <si>
    <t xml:space="preserve">Fulda_FH_FHLB</t>
  </si>
  <si>
    <t xml:space="preserve">Gelsenkirchen_FH</t>
  </si>
  <si>
    <t xml:space="preserve">Giessen_Uni</t>
  </si>
  <si>
    <t xml:space="preserve">Giessen-Friedberg_FH</t>
  </si>
  <si>
    <t xml:space="preserve">Goettingen_Uni_SUB</t>
  </si>
  <si>
    <t xml:space="preserve">Greifswald_Uni_Ernst-Moritz-Arndt</t>
  </si>
  <si>
    <t xml:space="preserve">Hagen_FH_Suedwestfalen</t>
  </si>
  <si>
    <t xml:space="preserve">Hagen_Uni_Fernuni</t>
  </si>
  <si>
    <t xml:space="preserve">Halle_Uni_ULB</t>
  </si>
  <si>
    <t xml:space="preserve">Hamburg_StB_Buecherhallen</t>
  </si>
  <si>
    <t xml:space="preserve">Hamburg_Uni_Bundeswehr</t>
  </si>
  <si>
    <t xml:space="preserve">Hannover_LB_NLB</t>
  </si>
  <si>
    <t xml:space="preserve">Hannover_Uni_TIB</t>
  </si>
  <si>
    <t xml:space="preserve">Heidelberg_FH</t>
  </si>
  <si>
    <t xml:space="preserve">Heidelberg_Uni</t>
  </si>
  <si>
    <t xml:space="preserve">Heilbronn_HS_TWI</t>
  </si>
  <si>
    <t xml:space="preserve">Hildesheim_HS_AWK</t>
  </si>
  <si>
    <t xml:space="preserve">Hof_HS</t>
  </si>
  <si>
    <t xml:space="preserve">Ilmenau_Uni_TU</t>
  </si>
  <si>
    <t xml:space="preserve">Ingolstadt_FH</t>
  </si>
  <si>
    <t xml:space="preserve">Jena_Uni_ULB</t>
  </si>
  <si>
    <t xml:space="preserve">Kaiserslautern_Uni</t>
  </si>
  <si>
    <t xml:space="preserve">Karlsruhe_Uni</t>
  </si>
  <si>
    <t xml:space="preserve">Kassel_Uni_ULB</t>
  </si>
  <si>
    <t xml:space="preserve">Kehl_FH</t>
  </si>
  <si>
    <t xml:space="preserve">Kempten_FH</t>
  </si>
  <si>
    <t xml:space="preserve">Kiel_Uni</t>
  </si>
  <si>
    <t xml:space="preserve">Kleve-Kamp-Lintfort_HS_Rhein-Waal</t>
  </si>
  <si>
    <t xml:space="preserve">Koeln_FH</t>
  </si>
  <si>
    <t xml:space="preserve">Koeln_StB</t>
  </si>
  <si>
    <t xml:space="preserve">Koeln_Uni_USB</t>
  </si>
  <si>
    <t xml:space="preserve">Konstanz_HS_TWG</t>
  </si>
  <si>
    <t xml:space="preserve">Konstanz_Uni</t>
  </si>
  <si>
    <t xml:space="preserve">Landshut_FH</t>
  </si>
  <si>
    <t xml:space="preserve">LBZ_RheinlandPfalz_Koblenz-Speyer-Zwbr</t>
  </si>
  <si>
    <t xml:space="preserve">Leipzig_HS_TWK</t>
  </si>
  <si>
    <t xml:space="preserve">Leipzig_Uni</t>
  </si>
  <si>
    <t xml:space="preserve">Ludwigsburg_HS</t>
  </si>
  <si>
    <t xml:space="preserve">Luebeck_StB</t>
  </si>
  <si>
    <t xml:space="preserve">Lueneburg_Uni</t>
  </si>
  <si>
    <t xml:space="preserve">Magdeburg_Uni</t>
  </si>
  <si>
    <t xml:space="preserve">Mainz_FH</t>
  </si>
  <si>
    <t xml:space="preserve">Mainz_Uni</t>
  </si>
  <si>
    <t xml:space="preserve">Mannheim_BA</t>
  </si>
  <si>
    <t xml:space="preserve">Mannheim_HS</t>
  </si>
  <si>
    <t xml:space="preserve">Mannheim_Uni</t>
  </si>
  <si>
    <t xml:space="preserve">Marburg_Uni</t>
  </si>
  <si>
    <t xml:space="preserve">Mittweida_HS</t>
  </si>
  <si>
    <t xml:space="preserve">Moenchengladbach_HS_Niederrhein</t>
  </si>
  <si>
    <t xml:space="preserve">Mosbach_BA</t>
  </si>
  <si>
    <t xml:space="preserve">Muelheim_HS_Ruhr-West</t>
  </si>
  <si>
    <t xml:space="preserve">Muenchen_FH</t>
  </si>
  <si>
    <t xml:space="preserve">Muenchen_Uni_Bundeswehr</t>
  </si>
  <si>
    <t xml:space="preserve">Muenchen_Uni_LMU</t>
  </si>
  <si>
    <t xml:space="preserve">Muenster_Uni</t>
  </si>
  <si>
    <t xml:space="preserve">Neubrandenburg_FH</t>
  </si>
  <si>
    <t xml:space="preserve">Nuernberg_HS_Ohm</t>
  </si>
  <si>
    <t xml:space="preserve">Nuertingen-Geislingen_HS_WU</t>
  </si>
  <si>
    <t xml:space="preserve">Offenburg_HS_TWM</t>
  </si>
  <si>
    <t xml:space="preserve">Oldenburg_Uni</t>
  </si>
  <si>
    <t xml:space="preserve">Osnabrueck_FH</t>
  </si>
  <si>
    <t xml:space="preserve">Osnabrueck_Uni</t>
  </si>
  <si>
    <t xml:space="preserve">Paderborn_Uni</t>
  </si>
  <si>
    <t xml:space="preserve">Passau_Uni</t>
  </si>
  <si>
    <t xml:space="preserve">Potsdam_Uni</t>
  </si>
  <si>
    <t xml:space="preserve">Ravensburg_HS_DHBW</t>
  </si>
  <si>
    <t xml:space="preserve">Recklinghausen_StB</t>
  </si>
  <si>
    <t xml:space="preserve">Regensburg_FH</t>
  </si>
  <si>
    <t xml:space="preserve">Regensburg_Uni</t>
  </si>
  <si>
    <t xml:space="preserve">Reutlingen_HS</t>
  </si>
  <si>
    <t xml:space="preserve">Rosenheim_FH</t>
  </si>
  <si>
    <t xml:space="preserve">Rostock_Uni</t>
  </si>
  <si>
    <t xml:space="preserve">Saarbruecken_HS_TW</t>
  </si>
  <si>
    <t xml:space="preserve">Saarbruecken_Uni</t>
  </si>
  <si>
    <t xml:space="preserve">Schmalkalden_FH</t>
  </si>
  <si>
    <t xml:space="preserve">Siegen_Uni</t>
  </si>
  <si>
    <t xml:space="preserve">Speyer_HS_Verwaltungswiss_DHV</t>
  </si>
  <si>
    <t xml:space="preserve">Stuttgart_HS_Technik</t>
  </si>
  <si>
    <t xml:space="preserve">Stuttgart_LB_WLB</t>
  </si>
  <si>
    <t xml:space="preserve">Stuttgart-Hohenheim_Uni</t>
  </si>
  <si>
    <t xml:space="preserve">Trier_Uni</t>
  </si>
  <si>
    <t xml:space="preserve">Tuebingen_Uni_Eberhard-Karl</t>
  </si>
  <si>
    <t xml:space="preserve">Vechta_HS</t>
  </si>
  <si>
    <t xml:space="preserve">Villingen-Schwenn._BA</t>
  </si>
  <si>
    <t xml:space="preserve">Villingen-Schwenn._FH_Polizei</t>
  </si>
  <si>
    <t xml:space="preserve">Weihenstephan_FH</t>
  </si>
  <si>
    <t xml:space="preserve">Wiesbaden_FH</t>
  </si>
  <si>
    <t xml:space="preserve">Wiesbaden_LB_HLB</t>
  </si>
  <si>
    <t xml:space="preserve">Wildau_FH</t>
  </si>
  <si>
    <t xml:space="preserve">Wilhelmshaven_FH</t>
  </si>
  <si>
    <t xml:space="preserve">Wismar_HS</t>
  </si>
  <si>
    <t xml:space="preserve">Wuerzburg_Uni</t>
  </si>
  <si>
    <t xml:space="preserve">Wuerzburg-Schweinfurt_FH</t>
  </si>
  <si>
    <t xml:space="preserve">Wuppertal_Uni</t>
  </si>
  <si>
    <t xml:space="preserve">Zittau-Goerlitz_HS_TWS</t>
  </si>
  <si>
    <t xml:space="preserve">Zwickau_Westsachsen_HS</t>
  </si>
  <si>
    <t xml:space="preserve">Beck_gross 2010 Jan - Dez         Prozent</t>
  </si>
  <si>
    <t xml:space="preserve">Staudinger (Untermodul von Beck_gross) 2010 Jan - Dez</t>
  </si>
  <si>
    <t xml:space="preserve">Staudinger</t>
  </si>
  <si>
    <t xml:space="preserve">Typ</t>
  </si>
  <si>
    <t xml:space="preserve">Nutzer_urspr.Bezeichnung</t>
  </si>
  <si>
    <t xml:space="preserve">Dokumente</t>
  </si>
  <si>
    <t xml:space="preserve">Uni</t>
  </si>
  <si>
    <t xml:space="preserve">Aachen.BTH</t>
  </si>
  <si>
    <t xml:space="preserve">FH</t>
  </si>
  <si>
    <t xml:space="preserve">Aachen.FH</t>
  </si>
  <si>
    <t xml:space="preserve">Aalen.FH</t>
  </si>
  <si>
    <t xml:space="preserve">Aschaffenburg.FH</t>
  </si>
  <si>
    <t xml:space="preserve">Bamberg.UB</t>
  </si>
  <si>
    <t xml:space="preserve">HS</t>
  </si>
  <si>
    <t xml:space="preserve">Berlin.FHTW</t>
  </si>
  <si>
    <t xml:space="preserve">Berlin.FU</t>
  </si>
  <si>
    <t xml:space="preserve">Berlin.HU</t>
  </si>
  <si>
    <t xml:space="preserve">SB</t>
  </si>
  <si>
    <t xml:space="preserve">Berlin.SBB.PK</t>
  </si>
  <si>
    <t xml:space="preserve">Bielefeld.FH</t>
  </si>
  <si>
    <t xml:space="preserve">Bielefeld.UB</t>
  </si>
  <si>
    <t xml:space="preserve">Bochum.EFH</t>
  </si>
  <si>
    <t xml:space="preserve">StB</t>
  </si>
  <si>
    <t xml:space="preserve">Bochum.StB</t>
  </si>
  <si>
    <t xml:space="preserve">Bochum.UB</t>
  </si>
  <si>
    <t xml:space="preserve">Bonn-Rhein-Sieg.FHB</t>
  </si>
  <si>
    <t xml:space="preserve">Bonn.UB</t>
  </si>
  <si>
    <t xml:space="preserve">Braunschweig.TU</t>
  </si>
  <si>
    <t xml:space="preserve">Braunschweig-Wolfenb.FH</t>
  </si>
  <si>
    <t xml:space="preserve">Bremen.SUB</t>
  </si>
  <si>
    <t xml:space="preserve">Budapest.AU</t>
  </si>
  <si>
    <t xml:space="preserve">Chemnitz.UB</t>
  </si>
  <si>
    <t xml:space="preserve">Coburg.FH</t>
  </si>
  <si>
    <t xml:space="preserve">Darmstadt.FHB</t>
  </si>
  <si>
    <t xml:space="preserve">Darmstadt.TUB</t>
  </si>
  <si>
    <t xml:space="preserve">Dortmund.FHB</t>
  </si>
  <si>
    <t xml:space="preserve">Dortmund.StLB</t>
  </si>
  <si>
    <t xml:space="preserve">Dortmund.UB</t>
  </si>
  <si>
    <t xml:space="preserve">Dresden.FHTW</t>
  </si>
  <si>
    <t xml:space="preserve">Dresden.ULB</t>
  </si>
  <si>
    <t xml:space="preserve">Duesseldorf.FHB</t>
  </si>
  <si>
    <t xml:space="preserve">Duesseldorf.ULB</t>
  </si>
  <si>
    <t xml:space="preserve">Duisburg.StB</t>
  </si>
  <si>
    <t xml:space="preserve">Emden.FH</t>
  </si>
  <si>
    <t xml:space="preserve">Erfurt.Uni</t>
  </si>
  <si>
    <t xml:space="preserve">Erlangen-Nuernberg.UB</t>
  </si>
  <si>
    <t xml:space="preserve">Essen.StB</t>
  </si>
  <si>
    <t xml:space="preserve">Esslingen.FH</t>
  </si>
  <si>
    <t xml:space="preserve">Frankfurt/Main.FHB</t>
  </si>
  <si>
    <t xml:space="preserve">Frankfurt/Main.UB</t>
  </si>
  <si>
    <t xml:space="preserve">Frankfurt/Oder.UB</t>
  </si>
  <si>
    <t xml:space="preserve">Freiberg.UB</t>
  </si>
  <si>
    <t xml:space="preserve">Freiburg.UB</t>
  </si>
  <si>
    <t xml:space="preserve">Fulda.FHLB</t>
  </si>
  <si>
    <t xml:space="preserve">Gelsenkirchen.FHB</t>
  </si>
  <si>
    <t xml:space="preserve">Giessen.FHB</t>
  </si>
  <si>
    <t xml:space="preserve">Giessen.UB</t>
  </si>
  <si>
    <t xml:space="preserve">Goettingen.SUB</t>
  </si>
  <si>
    <t xml:space="preserve">Greifswald.UB</t>
  </si>
  <si>
    <t xml:space="preserve">Hagen.FHB</t>
  </si>
  <si>
    <t xml:space="preserve">Hagen.UB</t>
  </si>
  <si>
    <t xml:space="preserve">Halle.ULB</t>
  </si>
  <si>
    <t xml:space="preserve">Hamburg.StB</t>
  </si>
  <si>
    <t xml:space="preserve">Hamburg.UBBw</t>
  </si>
  <si>
    <t xml:space="preserve">LB</t>
  </si>
  <si>
    <t xml:space="preserve">Hannover.NLB</t>
  </si>
  <si>
    <t xml:space="preserve">Hannover.TIB.UB</t>
  </si>
  <si>
    <t xml:space="preserve">Heidelberg.FH</t>
  </si>
  <si>
    <t xml:space="preserve">Heidelberg.UB</t>
  </si>
  <si>
    <t xml:space="preserve">Heilbronn.HS</t>
  </si>
  <si>
    <t xml:space="preserve">Hildesheim.HAWK</t>
  </si>
  <si>
    <t xml:space="preserve">Hof.FHB</t>
  </si>
  <si>
    <t xml:space="preserve">Ilmenau.UB</t>
  </si>
  <si>
    <t xml:space="preserve">Ingolstadt.FHB</t>
  </si>
  <si>
    <t xml:space="preserve">Jena.ULB</t>
  </si>
  <si>
    <t xml:space="preserve">Kaiserslautern.UB</t>
  </si>
  <si>
    <t xml:space="preserve">Karlsruhe.UB</t>
  </si>
  <si>
    <t xml:space="preserve">Kassel.ULB</t>
  </si>
  <si>
    <t xml:space="preserve">Kehl.FH</t>
  </si>
  <si>
    <t xml:space="preserve">Kempten.FHB</t>
  </si>
  <si>
    <t xml:space="preserve">Kiel.UB</t>
  </si>
  <si>
    <t xml:space="preserve">Koblenz.LBZ</t>
  </si>
  <si>
    <t xml:space="preserve">Koeln.FHB</t>
  </si>
  <si>
    <t xml:space="preserve">Koeln.StB</t>
  </si>
  <si>
    <t xml:space="preserve">Koeln.USB</t>
  </si>
  <si>
    <t xml:space="preserve">Konstanz.HTWG</t>
  </si>
  <si>
    <t xml:space="preserve">Konstanz.UB</t>
  </si>
  <si>
    <t xml:space="preserve">Landshut.FHB</t>
  </si>
  <si>
    <t xml:space="preserve">Leipzig.FHTWK</t>
  </si>
  <si>
    <t xml:space="preserve">Leipzig.UB</t>
  </si>
  <si>
    <t xml:space="preserve">Ludwigsburg.FH</t>
  </si>
  <si>
    <t xml:space="preserve">Luebeck.StB</t>
  </si>
  <si>
    <t xml:space="preserve">Lueneburg.UB</t>
  </si>
  <si>
    <t xml:space="preserve">Magdeburg.Universitaet</t>
  </si>
  <si>
    <t xml:space="preserve">Mainz.FHB</t>
  </si>
  <si>
    <t xml:space="preserve">Mainz.UB</t>
  </si>
  <si>
    <t xml:space="preserve">BA</t>
  </si>
  <si>
    <t xml:space="preserve">Mannheim.DHBW</t>
  </si>
  <si>
    <t xml:space="preserve">Mannheim.FH</t>
  </si>
  <si>
    <t xml:space="preserve">Mannheim.UB</t>
  </si>
  <si>
    <t xml:space="preserve">Marburg.UB</t>
  </si>
  <si>
    <t xml:space="preserve">Mittweida.FHB</t>
  </si>
  <si>
    <t xml:space="preserve">Moenchengladbach.FHB</t>
  </si>
  <si>
    <t xml:space="preserve">Mosbach.BA</t>
  </si>
  <si>
    <t xml:space="preserve">Muehlheim.FH.Ruhr.West</t>
  </si>
  <si>
    <t xml:space="preserve">Muenchen.FHB</t>
  </si>
  <si>
    <t xml:space="preserve">Muenchen.LMU</t>
  </si>
  <si>
    <t xml:space="preserve">Muenchen.UBBw</t>
  </si>
  <si>
    <t xml:space="preserve">Muenster.UB</t>
  </si>
  <si>
    <t xml:space="preserve">Neubrandenburg.FHB</t>
  </si>
  <si>
    <t xml:space="preserve">Nuernberg.FHB</t>
  </si>
  <si>
    <t xml:space="preserve">Nuertingen-Geislingen.FH</t>
  </si>
  <si>
    <t xml:space="preserve">Offenburg.FHB</t>
  </si>
  <si>
    <t xml:space="preserve">Oldenburg.BIS</t>
  </si>
  <si>
    <t xml:space="preserve">Osnabrueck.FHB</t>
  </si>
  <si>
    <t xml:space="preserve">Osnabrueck.UB</t>
  </si>
  <si>
    <t xml:space="preserve">Paderborn.UB</t>
  </si>
  <si>
    <t xml:space="preserve">Passau.UB</t>
  </si>
  <si>
    <t xml:space="preserve">Potsdam.UB</t>
  </si>
  <si>
    <t xml:space="preserve">Ravensburg.DHBW</t>
  </si>
  <si>
    <t xml:space="preserve">Recklinghausen.StB</t>
  </si>
  <si>
    <t xml:space="preserve">Regensburg.FHB</t>
  </si>
  <si>
    <t xml:space="preserve">Regensburg.UB</t>
  </si>
  <si>
    <t xml:space="preserve">Reutlingen.FH</t>
  </si>
  <si>
    <t xml:space="preserve">Rhein.Waal.FH</t>
  </si>
  <si>
    <t xml:space="preserve">Rosenheim.FH</t>
  </si>
  <si>
    <t xml:space="preserve">Rostock.UB</t>
  </si>
  <si>
    <t xml:space="preserve">Saarbruecken.HTW</t>
  </si>
  <si>
    <t xml:space="preserve">Saarbruecken.UB</t>
  </si>
  <si>
    <t xml:space="preserve">Schmalkalden.FH</t>
  </si>
  <si>
    <t xml:space="preserve">Siegen.UB</t>
  </si>
  <si>
    <t xml:space="preserve">Speyer.DHV</t>
  </si>
  <si>
    <t xml:space="preserve">Stuttgart-Hohenheim.UB</t>
  </si>
  <si>
    <t xml:space="preserve">Stuttgart.HST</t>
  </si>
  <si>
    <t xml:space="preserve">Stuttgart.WLB</t>
  </si>
  <si>
    <t xml:space="preserve">Trier.UB</t>
  </si>
  <si>
    <t xml:space="preserve">Tuebingen.UB</t>
  </si>
  <si>
    <t xml:space="preserve">Vechta.UB</t>
  </si>
  <si>
    <t xml:space="preserve">Villingen-Schwenn.BA</t>
  </si>
  <si>
    <t xml:space="preserve">Villingen-Schwenn.FHP</t>
  </si>
  <si>
    <t xml:space="preserve">Weihenstephan.FH</t>
  </si>
  <si>
    <t xml:space="preserve">Wiesbaden.FHB</t>
  </si>
  <si>
    <t xml:space="preserve">Wiesbaden.HLB</t>
  </si>
  <si>
    <t xml:space="preserve">Wildau.FHB</t>
  </si>
  <si>
    <t xml:space="preserve">Wilhelmshaven.FH</t>
  </si>
  <si>
    <t xml:space="preserve">Wismar.HS</t>
  </si>
  <si>
    <t xml:space="preserve">Wuerzburg.FHB</t>
  </si>
  <si>
    <t xml:space="preserve">Wuerzburg.UB</t>
  </si>
  <si>
    <t xml:space="preserve">Wuppertal.UB</t>
  </si>
  <si>
    <t xml:space="preserve">Zittau.FHB</t>
  </si>
  <si>
    <t xml:space="preserve">Zwickau.FH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0" createdVersion="3">
  <cacheSource type="worksheet">
    <worksheetSource ref="A1:F1921" sheet="Beck_2010_01-12"/>
  </cacheSource>
  <cacheFields count="6">
    <cacheField name="Monat" numFmtId="0">
      <sharedItems count="12">
        <s v="2010-01"/>
        <s v="2010-02"/>
        <s v="2010-03"/>
        <s v="2010-04"/>
        <s v="2010-05"/>
        <s v="2010-06"/>
        <s v="2010-07"/>
        <s v="2010-08"/>
        <s v="2010-09"/>
        <s v="2010-10"/>
        <s v="2010-11"/>
        <s v="2010-12"/>
      </sharedItems>
    </cacheField>
    <cacheField name="Nutzer" numFmtId="0">
      <sharedItems count="138">
        <s v="Aachen_FH"/>
        <s v="Aachen_Uni_RWTH"/>
        <s v="Aalen_FH"/>
        <s v="Aschaffenburg_FH"/>
        <s v="Bamberg_Uni"/>
        <s v="Berlin_HS_TW"/>
        <s v="Berlin_SB_SBB_PK"/>
        <s v="Berlin_Uni_Freie"/>
        <s v="Berlin_Uni_Humboldt"/>
        <s v="Bielefeld_FH"/>
        <s v="Bielefeld_Uni"/>
        <s v="Bochum_FH_evangel"/>
        <s v="Bochum_StB"/>
        <s v="Bochum_Uni"/>
        <s v="Bonn_Uni_ULB"/>
        <s v="Bonn-Rhein-Sieg_FH"/>
        <s v="Braunschweig_Uni_TU"/>
        <s v="Braunschweig-Wolfenbuettel_FH"/>
        <s v="Bremen_Uni_SUB"/>
        <s v="Budapest_Uni_Andrassy"/>
        <s v="Chemnitz_Uni"/>
        <s v="Coburg_FH"/>
        <s v="Darmstadt_FH"/>
        <s v="Darmstadt_Uni_TU"/>
        <s v="Dortmund_FH"/>
        <s v="Dortmund_StB_StLB"/>
        <s v="Dortmund_Uni"/>
        <s v="Dresden_HS_TW"/>
        <s v="Dresden_Uni_ULB"/>
        <s v="Duesseldorf_FH"/>
        <s v="Duesseldorf_Uni_ULB"/>
        <s v="Duisburg_StB"/>
        <s v="Emden_FH"/>
        <s v="Erfurt_Uni"/>
        <s v="Erlangen-Nuernberg_Uni"/>
        <s v="Essen_StB"/>
        <s v="Esslingen_FH"/>
        <s v="Frankfurt-Main_FH"/>
        <s v="Frankfurt-Main_Uni"/>
        <s v="Frankfurt-Oder_Uni"/>
        <s v="Freiberg_Uni_TU"/>
        <s v="Freiburg_Breisgau_Uni"/>
        <s v="Fulda_FH_FHLB"/>
        <s v="Gelsenkirchen_FH"/>
        <s v="Giessen_Uni"/>
        <s v="Giessen-Friedberg_FH"/>
        <s v="Goettingen_Uni_SUB"/>
        <s v="Greifswald_Uni_Ernst-Moritz-Arndt"/>
        <s v="Hagen_FH_Suedwestfalen"/>
        <s v="Hagen_Uni_Fernuni"/>
        <s v="Halle_Uni_ULB"/>
        <s v="Hamburg_StB_Buecherhallen"/>
        <s v="Hamburg_Uni_Bundeswehr"/>
        <s v="Hannover_LB_NLB"/>
        <s v="Hannover_Uni_TIB"/>
        <s v="Heidelberg_FH"/>
        <s v="Heidelberg_Uni"/>
        <s v="Heilbronn_HS_TWI"/>
        <s v="Hildesheim_HS_AWK"/>
        <s v="Hof_HS"/>
        <s v="Ilmenau_Uni_TU"/>
        <s v="Ingolstadt_FH"/>
        <s v="Jena_Uni_ULB"/>
        <s v="Kaiserslautern_Uni"/>
        <s v="Karlsruhe_Uni"/>
        <s v="Kassel_Uni_ULB"/>
        <s v="Kehl_FH"/>
        <s v="Kempten_FH"/>
        <s v="Kiel_Uni"/>
        <s v="Kleve-Kamp-Lintfort_HS_Rhein-Waal"/>
        <s v="Koeln_FH"/>
        <s v="Koeln_StB"/>
        <s v="Koeln_Uni_USB"/>
        <s v="Konstanz_HS_TWG"/>
        <s v="Konstanz_Uni"/>
        <s v="Landshut_FH"/>
        <s v="LBZ_RheinlandPfalz_Koblenz-Speyer-Zwbr"/>
        <s v="Leipzig_HS_TWK"/>
        <s v="Leipzig_Uni"/>
        <s v="Ludwigsburg_HS"/>
        <s v="Luebeck_StB"/>
        <s v="Lueneburg_Uni"/>
        <s v="Magdeburg_Uni"/>
        <s v="Mainz_FH"/>
        <s v="Mainz_Uni"/>
        <s v="Mannheim_BA"/>
        <s v="Mannheim_HS"/>
        <s v="Mannheim_Uni"/>
        <s v="Marburg_Uni"/>
        <s v="Mittweida_HS"/>
        <s v="Moenchengladbach_HS_Niederrhein"/>
        <s v="Mosbach_BA"/>
        <s v="Muelheim_HS_Ruhr-West"/>
        <s v="Muenchen_FH"/>
        <s v="Muenchen_Uni_Bundeswehr"/>
        <s v="Muenchen_Uni_LMU"/>
        <s v="Muenster_Uni"/>
        <s v="Neubrandenburg_FH"/>
        <s v="Nuernberg_HS_Ohm"/>
        <s v="Nuertingen-Geislingen_HS_WU"/>
        <s v="Offenburg_HS_TWM"/>
        <s v="Oldenburg_Uni"/>
        <s v="Osnabrueck_FH"/>
        <s v="Osnabrueck_Uni"/>
        <s v="Paderborn_Uni"/>
        <s v="Passau_Uni"/>
        <s v="Potsdam_Uni"/>
        <s v="Ravensburg_HS_DHBW"/>
        <s v="Recklinghausen_StB"/>
        <s v="Regensburg_FH"/>
        <s v="Regensburg_Uni"/>
        <s v="Reutlingen_HS"/>
        <s v="Rosenheim_FH"/>
        <s v="Rostock_Uni"/>
        <s v="Saarbruecken_HS_TW"/>
        <s v="Saarbruecken_Uni"/>
        <s v="Schmalkalden_FH"/>
        <s v="Siegen_Uni"/>
        <s v="Speyer_HS_Verwaltungswiss_DHV"/>
        <s v="Stuttgart_HS_Technik"/>
        <s v="Stuttgart_LB_WLB"/>
        <s v="Stuttgart-Hohenheim_Uni"/>
        <s v="Trier_Uni"/>
        <s v="Tuebingen_Uni_Eberhard-Karl"/>
        <s v="Vechta_HS"/>
        <s v="Villingen-Schwenn._BA"/>
        <s v="Villingen-Schwenn._FH_Polizei"/>
        <s v="Weihenstephan_FH"/>
        <s v="Wiesbaden_FH"/>
        <s v="Wiesbaden_LB_HLB"/>
        <s v="Wildau_FH"/>
        <s v="Wilhelmshaven_FH"/>
        <s v="Wismar_HS"/>
        <s v="Wuerzburg_Uni"/>
        <s v="Wuerzburg-Schweinfurt_FH"/>
        <s v="Wuppertal_Uni"/>
        <s v="Zittau-Goerlitz_HS_TWS"/>
        <s v="Zwickau_Westsachsen_HS"/>
      </sharedItems>
    </cacheField>
    <cacheField name="Typ" numFmtId="0">
      <sharedItems count="7">
        <s v="BA"/>
        <s v="FH"/>
        <s v="HS"/>
        <s v="LB"/>
        <s v="SB"/>
        <s v="StB"/>
        <s v="Uni"/>
      </sharedItems>
    </cacheField>
    <cacheField name="Nutzer_urspr.Bezeichnung" numFmtId="0">
      <sharedItems count="138">
        <s v="Aachen.BTH"/>
        <s v="Aachen.FH"/>
        <s v="Aalen.FH"/>
        <s v="Aschaffenburg.FH"/>
        <s v="Bamberg.UB"/>
        <s v="Berlin.FHTW"/>
        <s v="Berlin.FU"/>
        <s v="Berlin.HU"/>
        <s v="Berlin.SBB.PK"/>
        <s v="Bielefeld.FH"/>
        <s v="Bielefeld.UB"/>
        <s v="Bochum.EFH"/>
        <s v="Bochum.StB"/>
        <s v="Bochum.UB"/>
        <s v="Bonn-Rhein-Sieg.FHB"/>
        <s v="Bonn.UB"/>
        <s v="Braunschweig-Wolfenb.FH"/>
        <s v="Braunschweig.TU"/>
        <s v="Bremen.SUB"/>
        <s v="Budapest.AU"/>
        <s v="Chemnitz.UB"/>
        <s v="Coburg.FH"/>
        <s v="Darmstadt.FHB"/>
        <s v="Darmstadt.TUB"/>
        <s v="Dortmund.FHB"/>
        <s v="Dortmund.StLB"/>
        <s v="Dortmund.UB"/>
        <s v="Dresden.FHTW"/>
        <s v="Dresden.ULB"/>
        <s v="Duesseldorf.FHB"/>
        <s v="Duesseldorf.ULB"/>
        <s v="Duisburg.StB"/>
        <s v="Emden.FH"/>
        <s v="Erfurt.Uni"/>
        <s v="Erlangen-Nuernberg.UB"/>
        <s v="Essen.StB"/>
        <s v="Esslingen.FH"/>
        <s v="Frankfurt/Main.FHB"/>
        <s v="Frankfurt/Main.UB"/>
        <s v="Frankfurt/Oder.UB"/>
        <s v="Freiberg.UB"/>
        <s v="Freiburg.UB"/>
        <s v="Fulda.FHLB"/>
        <s v="Gelsenkirchen.FHB"/>
        <s v="Giessen.FHB"/>
        <s v="Giessen.UB"/>
        <s v="Goettingen.SUB"/>
        <s v="Greifswald.UB"/>
        <s v="Hagen.FHB"/>
        <s v="Hagen.UB"/>
        <s v="Halle.ULB"/>
        <s v="Hamburg.StB"/>
        <s v="Hamburg.UBBw"/>
        <s v="Hannover.NLB"/>
        <s v="Hannover.TIB.UB"/>
        <s v="Heidelberg.FH"/>
        <s v="Heidelberg.UB"/>
        <s v="Heilbronn.HS"/>
        <s v="Hildesheim.HAWK"/>
        <s v="Hof.FHB"/>
        <s v="Ilmenau.UB"/>
        <s v="Ingolstadt.FHB"/>
        <s v="Jena.ULB"/>
        <s v="Kaiserslautern.UB"/>
        <s v="Karlsruhe.UB"/>
        <s v="Kassel.ULB"/>
        <s v="Kehl.FH"/>
        <s v="Kempten.FHB"/>
        <s v="Kiel.UB"/>
        <s v="Koblenz.LBZ"/>
        <s v="Koeln.FHB"/>
        <s v="Koeln.StB"/>
        <s v="Koeln.USB"/>
        <s v="Konstanz.HTWG"/>
        <s v="Konstanz.UB"/>
        <s v="Landshut.FHB"/>
        <s v="Leipzig.FHTWK"/>
        <s v="Leipzig.UB"/>
        <s v="Ludwigsburg.FH"/>
        <s v="Luebeck.StB"/>
        <s v="Lueneburg.UB"/>
        <s v="Magdeburg.Universitaet"/>
        <s v="Mainz.FHB"/>
        <s v="Mainz.UB"/>
        <s v="Mannheim.DHBW"/>
        <s v="Mannheim.FH"/>
        <s v="Mannheim.UB"/>
        <s v="Marburg.UB"/>
        <s v="Mittweida.FHB"/>
        <s v="Moenchengladbach.FHB"/>
        <s v="Mosbach.BA"/>
        <s v="Muehlheim.FH.Ruhr.West"/>
        <s v="Muenchen.FHB"/>
        <s v="Muenchen.LMU"/>
        <s v="Muenchen.UBBw"/>
        <s v="Muenster.UB"/>
        <s v="Neubrandenburg.FHB"/>
        <s v="Nuernberg.FHB"/>
        <s v="Nuertingen-Geislingen.FH"/>
        <s v="Offenburg.FHB"/>
        <s v="Oldenburg.BIS"/>
        <s v="Osnabrueck.FHB"/>
        <s v="Osnabrueck.UB"/>
        <s v="Paderborn.UB"/>
        <s v="Passau.UB"/>
        <s v="Potsdam.UB"/>
        <s v="Ravensburg.DHBW"/>
        <s v="Recklinghausen.StB"/>
        <s v="Regensburg.FHB"/>
        <s v="Regensburg.UB"/>
        <s v="Reutlingen.FH"/>
        <s v="Rhein.Waal.FH"/>
        <s v="Rosenheim.FH"/>
        <s v="Rostock.UB"/>
        <s v="Saarbruecken.HTW"/>
        <s v="Saarbruecken.UB"/>
        <s v="Schmalkalden.FH"/>
        <s v="Siegen.UB"/>
        <s v="Speyer.DHV"/>
        <s v="Stuttgart-Hohenheim.UB"/>
        <s v="Stuttgart.HST"/>
        <s v="Stuttgart.WLB"/>
        <s v="Trier.UB"/>
        <s v="Tuebingen.UB"/>
        <s v="Vechta.UB"/>
        <s v="Villingen-Schwenn.BA"/>
        <s v="Villingen-Schwenn.FHP"/>
        <s v="Weihenstephan.FH"/>
        <s v="Wiesbaden.FHB"/>
        <s v="Wiesbaden.HLB"/>
        <s v="Wildau.FHB"/>
        <s v="Wilhelmshaven.FH"/>
        <s v="Wismar.HS"/>
        <s v="Wuerzburg.FHB"/>
        <s v="Wuerzburg.UB"/>
        <s v="Wuppertal.UB"/>
        <s v="Zittau.FHB"/>
        <s v="Zwickau.FHB"/>
      </sharedItems>
    </cacheField>
    <cacheField name="Dokumente" numFmtId="0">
      <sharedItems containsString="0" containsBlank="1" containsNumber="1" containsInteger="1" minValue="7" maxValue="330824" count="1659">
        <n v="7"/>
        <n v="19"/>
        <n v="20"/>
        <n v="22"/>
        <n v="24"/>
        <n v="25"/>
        <n v="26"/>
        <n v="28"/>
        <n v="30"/>
        <n v="32"/>
        <n v="33"/>
        <n v="34"/>
        <n v="35"/>
        <n v="36"/>
        <n v="37"/>
        <n v="38"/>
        <n v="39"/>
        <n v="40"/>
        <n v="43"/>
        <n v="45"/>
        <n v="46"/>
        <n v="47"/>
        <n v="48"/>
        <n v="49"/>
        <n v="55"/>
        <n v="56"/>
        <n v="57"/>
        <n v="58"/>
        <n v="59"/>
        <n v="60"/>
        <n v="61"/>
        <n v="62"/>
        <n v="68"/>
        <n v="70"/>
        <n v="71"/>
        <n v="75"/>
        <n v="76"/>
        <n v="77"/>
        <n v="79"/>
        <n v="81"/>
        <n v="84"/>
        <n v="87"/>
        <n v="90"/>
        <n v="91"/>
        <n v="93"/>
        <n v="95"/>
        <n v="96"/>
        <n v="98"/>
        <n v="100"/>
        <n v="101"/>
        <n v="105"/>
        <n v="106"/>
        <n v="109"/>
        <n v="110"/>
        <n v="113"/>
        <n v="116"/>
        <n v="117"/>
        <n v="122"/>
        <n v="124"/>
        <n v="125"/>
        <n v="127"/>
        <n v="130"/>
        <n v="131"/>
        <n v="133"/>
        <n v="135"/>
        <n v="141"/>
        <n v="142"/>
        <n v="148"/>
        <n v="151"/>
        <n v="155"/>
        <n v="159"/>
        <n v="160"/>
        <n v="161"/>
        <n v="163"/>
        <n v="164"/>
        <n v="165"/>
        <n v="169"/>
        <n v="170"/>
        <n v="172"/>
        <n v="174"/>
        <n v="179"/>
        <n v="180"/>
        <n v="181"/>
        <n v="184"/>
        <n v="185"/>
        <n v="186"/>
        <n v="190"/>
        <n v="192"/>
        <n v="194"/>
        <n v="196"/>
        <n v="197"/>
        <n v="198"/>
        <n v="202"/>
        <n v="207"/>
        <n v="208"/>
        <n v="209"/>
        <n v="210"/>
        <n v="211"/>
        <n v="212"/>
        <n v="225"/>
        <n v="228"/>
        <n v="231"/>
        <n v="234"/>
        <n v="237"/>
        <n v="238"/>
        <n v="241"/>
        <n v="243"/>
        <n v="245"/>
        <n v="246"/>
        <n v="247"/>
        <n v="249"/>
        <n v="250"/>
        <n v="252"/>
        <n v="253"/>
        <n v="259"/>
        <n v="260"/>
        <n v="261"/>
        <n v="262"/>
        <n v="263"/>
        <n v="267"/>
        <n v="269"/>
        <n v="270"/>
        <n v="274"/>
        <n v="276"/>
        <n v="278"/>
        <n v="281"/>
        <n v="283"/>
        <n v="285"/>
        <n v="289"/>
        <n v="293"/>
        <n v="295"/>
        <n v="296"/>
        <n v="300"/>
        <n v="303"/>
        <n v="304"/>
        <n v="305"/>
        <n v="306"/>
        <n v="313"/>
        <n v="314"/>
        <n v="316"/>
        <n v="317"/>
        <n v="318"/>
        <n v="320"/>
        <n v="321"/>
        <n v="323"/>
        <n v="325"/>
        <n v="329"/>
        <n v="336"/>
        <n v="339"/>
        <n v="342"/>
        <n v="345"/>
        <n v="346"/>
        <n v="350"/>
        <n v="351"/>
        <n v="352"/>
        <n v="353"/>
        <n v="354"/>
        <n v="361"/>
        <n v="365"/>
        <n v="366"/>
        <n v="367"/>
        <n v="368"/>
        <n v="369"/>
        <n v="370"/>
        <n v="379"/>
        <n v="380"/>
        <n v="381"/>
        <n v="383"/>
        <n v="386"/>
        <n v="392"/>
        <n v="397"/>
        <n v="401"/>
        <n v="404"/>
        <n v="405"/>
        <n v="406"/>
        <n v="407"/>
        <n v="408"/>
        <n v="411"/>
        <n v="414"/>
        <n v="415"/>
        <n v="417"/>
        <n v="420"/>
        <n v="421"/>
        <n v="422"/>
        <n v="424"/>
        <n v="426"/>
        <n v="430"/>
        <n v="431"/>
        <n v="432"/>
        <n v="435"/>
        <n v="439"/>
        <n v="440"/>
        <n v="442"/>
        <n v="444"/>
        <n v="446"/>
        <n v="450"/>
        <n v="452"/>
        <n v="453"/>
        <n v="456"/>
        <n v="461"/>
        <n v="462"/>
        <n v="470"/>
        <n v="471"/>
        <n v="472"/>
        <n v="473"/>
        <n v="474"/>
        <n v="477"/>
        <n v="481"/>
        <n v="482"/>
        <n v="484"/>
        <n v="488"/>
        <n v="489"/>
        <n v="493"/>
        <n v="497"/>
        <n v="499"/>
        <n v="501"/>
        <n v="502"/>
        <n v="503"/>
        <n v="505"/>
        <n v="506"/>
        <n v="507"/>
        <n v="512"/>
        <n v="514"/>
        <n v="523"/>
        <n v="525"/>
        <n v="528"/>
        <n v="529"/>
        <n v="530"/>
        <n v="538"/>
        <n v="539"/>
        <n v="540"/>
        <n v="543"/>
        <n v="546"/>
        <n v="548"/>
        <n v="550"/>
        <n v="551"/>
        <n v="552"/>
        <n v="561"/>
        <n v="562"/>
        <n v="566"/>
        <n v="570"/>
        <n v="573"/>
        <n v="577"/>
        <n v="578"/>
        <n v="589"/>
        <n v="591"/>
        <n v="592"/>
        <n v="595"/>
        <n v="596"/>
        <n v="599"/>
        <n v="600"/>
        <n v="601"/>
        <n v="605"/>
        <n v="606"/>
        <n v="607"/>
        <n v="609"/>
        <n v="613"/>
        <n v="614"/>
        <n v="615"/>
        <n v="616"/>
        <n v="617"/>
        <n v="618"/>
        <n v="621"/>
        <n v="622"/>
        <n v="626"/>
        <n v="629"/>
        <n v="631"/>
        <n v="636"/>
        <n v="637"/>
        <n v="638"/>
        <n v="649"/>
        <n v="651"/>
        <n v="653"/>
        <n v="654"/>
        <n v="655"/>
        <n v="659"/>
        <n v="661"/>
        <n v="663"/>
        <n v="665"/>
        <n v="666"/>
        <n v="671"/>
        <n v="672"/>
        <n v="674"/>
        <n v="675"/>
        <n v="676"/>
        <n v="680"/>
        <n v="682"/>
        <n v="685"/>
        <n v="686"/>
        <n v="692"/>
        <n v="693"/>
        <n v="698"/>
        <n v="706"/>
        <n v="707"/>
        <n v="708"/>
        <n v="709"/>
        <n v="710"/>
        <n v="716"/>
        <n v="720"/>
        <n v="725"/>
        <n v="731"/>
        <n v="733"/>
        <n v="738"/>
        <n v="739"/>
        <n v="740"/>
        <n v="741"/>
        <n v="743"/>
        <n v="744"/>
        <n v="749"/>
        <n v="750"/>
        <n v="751"/>
        <n v="756"/>
        <n v="761"/>
        <n v="765"/>
        <n v="769"/>
        <n v="773"/>
        <n v="776"/>
        <n v="779"/>
        <n v="780"/>
        <n v="784"/>
        <n v="785"/>
        <n v="786"/>
        <n v="787"/>
        <n v="788"/>
        <n v="789"/>
        <n v="790"/>
        <n v="791"/>
        <n v="795"/>
        <n v="799"/>
        <n v="800"/>
        <n v="805"/>
        <n v="808"/>
        <n v="811"/>
        <n v="821"/>
        <n v="823"/>
        <n v="826"/>
        <n v="830"/>
        <n v="833"/>
        <n v="837"/>
        <n v="840"/>
        <n v="846"/>
        <n v="847"/>
        <n v="849"/>
        <n v="850"/>
        <n v="856"/>
        <n v="858"/>
        <n v="862"/>
        <n v="874"/>
        <n v="884"/>
        <n v="886"/>
        <n v="887"/>
        <n v="890"/>
        <n v="892"/>
        <n v="897"/>
        <n v="898"/>
        <n v="906"/>
        <n v="907"/>
        <n v="917"/>
        <n v="920"/>
        <n v="921"/>
        <n v="922"/>
        <n v="923"/>
        <n v="935"/>
        <n v="937"/>
        <n v="942"/>
        <n v="945"/>
        <n v="947"/>
        <n v="948"/>
        <n v="952"/>
        <n v="956"/>
        <n v="960"/>
        <n v="963"/>
        <n v="964"/>
        <n v="966"/>
        <n v="969"/>
        <n v="981"/>
        <n v="985"/>
        <n v="994"/>
        <n v="996"/>
        <n v="998"/>
        <n v="1005"/>
        <n v="1007"/>
        <n v="1011"/>
        <n v="1015"/>
        <n v="1022"/>
        <n v="1027"/>
        <n v="1031"/>
        <n v="1033"/>
        <n v="1034"/>
        <n v="1040"/>
        <n v="1045"/>
        <n v="1047"/>
        <n v="1055"/>
        <n v="1059"/>
        <n v="1060"/>
        <n v="1064"/>
        <n v="1065"/>
        <n v="1066"/>
        <n v="1068"/>
        <n v="1070"/>
        <n v="1080"/>
        <n v="1081"/>
        <n v="1084"/>
        <n v="1089"/>
        <n v="1091"/>
        <n v="1092"/>
        <n v="1096"/>
        <n v="1102"/>
        <n v="1110"/>
        <n v="1114"/>
        <n v="1121"/>
        <n v="1134"/>
        <n v="1135"/>
        <n v="1137"/>
        <n v="1140"/>
        <n v="1150"/>
        <n v="1153"/>
        <n v="1156"/>
        <n v="1163"/>
        <n v="1166"/>
        <n v="1184"/>
        <n v="1195"/>
        <n v="1197"/>
        <n v="1201"/>
        <n v="1204"/>
        <n v="1217"/>
        <n v="1226"/>
        <n v="1227"/>
        <n v="1230"/>
        <n v="1232"/>
        <n v="1236"/>
        <n v="1239"/>
        <n v="1243"/>
        <n v="1245"/>
        <n v="1249"/>
        <n v="1252"/>
        <n v="1253"/>
        <n v="1259"/>
        <n v="1260"/>
        <n v="1266"/>
        <n v="1287"/>
        <n v="1289"/>
        <n v="1293"/>
        <n v="1294"/>
        <n v="1297"/>
        <n v="1299"/>
        <n v="1301"/>
        <n v="1302"/>
        <n v="1303"/>
        <n v="1313"/>
        <n v="1317"/>
        <n v="1319"/>
        <n v="1320"/>
        <n v="1321"/>
        <n v="1327"/>
        <n v="1328"/>
        <n v="1329"/>
        <n v="1335"/>
        <n v="1338"/>
        <n v="1341"/>
        <n v="1345"/>
        <n v="1352"/>
        <n v="1356"/>
        <n v="1359"/>
        <n v="1365"/>
        <n v="1366"/>
        <n v="1371"/>
        <n v="1373"/>
        <n v="1375"/>
        <n v="1381"/>
        <n v="1385"/>
        <n v="1394"/>
        <n v="1400"/>
        <n v="1415"/>
        <n v="1416"/>
        <n v="1418"/>
        <n v="1419"/>
        <n v="1420"/>
        <n v="1421"/>
        <n v="1425"/>
        <n v="1430"/>
        <n v="1441"/>
        <n v="1445"/>
        <n v="1449"/>
        <n v="1456"/>
        <n v="1460"/>
        <n v="1463"/>
        <n v="1467"/>
        <n v="1468"/>
        <n v="1483"/>
        <n v="1488"/>
        <n v="1490"/>
        <n v="1498"/>
        <n v="1506"/>
        <n v="1512"/>
        <n v="1514"/>
        <n v="1525"/>
        <n v="1527"/>
        <n v="1528"/>
        <n v="1532"/>
        <n v="1534"/>
        <n v="1539"/>
        <n v="1540"/>
        <n v="1542"/>
        <n v="1547"/>
        <n v="1554"/>
        <n v="1555"/>
        <n v="1556"/>
        <n v="1562"/>
        <n v="1571"/>
        <n v="1572"/>
        <n v="1573"/>
        <n v="1584"/>
        <n v="1606"/>
        <n v="1612"/>
        <n v="1613"/>
        <n v="1615"/>
        <n v="1617"/>
        <n v="1619"/>
        <n v="1621"/>
        <n v="1622"/>
        <n v="1624"/>
        <n v="1627"/>
        <n v="1637"/>
        <n v="1650"/>
        <n v="1651"/>
        <n v="1652"/>
        <n v="1659"/>
        <n v="1665"/>
        <n v="1671"/>
        <n v="1676"/>
        <n v="1679"/>
        <n v="1681"/>
        <n v="1683"/>
        <n v="1690"/>
        <n v="1691"/>
        <n v="1695"/>
        <n v="1701"/>
        <n v="1704"/>
        <n v="1705"/>
        <n v="1709"/>
        <n v="1720"/>
        <n v="1723"/>
        <n v="1724"/>
        <n v="1727"/>
        <n v="1732"/>
        <n v="1735"/>
        <n v="1738"/>
        <n v="1743"/>
        <n v="1745"/>
        <n v="1746"/>
        <n v="1748"/>
        <n v="1755"/>
        <n v="1756"/>
        <n v="1763"/>
        <n v="1764"/>
        <n v="1768"/>
        <n v="1772"/>
        <n v="1773"/>
        <n v="1777"/>
        <n v="1802"/>
        <n v="1806"/>
        <n v="1821"/>
        <n v="1826"/>
        <n v="1828"/>
        <n v="1838"/>
        <n v="1844"/>
        <n v="1847"/>
        <n v="1848"/>
        <n v="1860"/>
        <n v="1861"/>
        <n v="1862"/>
        <n v="1872"/>
        <n v="1881"/>
        <n v="1883"/>
        <n v="1890"/>
        <n v="1894"/>
        <n v="1897"/>
        <n v="1898"/>
        <n v="1900"/>
        <n v="1904"/>
        <n v="1926"/>
        <n v="1937"/>
        <n v="1938"/>
        <n v="1954"/>
        <n v="1956"/>
        <n v="1961"/>
        <n v="1966"/>
        <n v="1972"/>
        <n v="1973"/>
        <n v="1978"/>
        <n v="1980"/>
        <n v="1983"/>
        <n v="1984"/>
        <n v="1990"/>
        <n v="2005"/>
        <n v="2011"/>
        <n v="2012"/>
        <n v="2017"/>
        <n v="2018"/>
        <n v="2020"/>
        <n v="2022"/>
        <n v="2027"/>
        <n v="2028"/>
        <n v="2035"/>
        <n v="2044"/>
        <n v="2051"/>
        <n v="2054"/>
        <n v="2055"/>
        <n v="2076"/>
        <n v="2081"/>
        <n v="2082"/>
        <n v="2084"/>
        <n v="2087"/>
        <n v="2091"/>
        <n v="2094"/>
        <n v="2095"/>
        <n v="2096"/>
        <n v="2100"/>
        <n v="2121"/>
        <n v="2133"/>
        <n v="2142"/>
        <n v="2153"/>
        <n v="2172"/>
        <n v="2173"/>
        <n v="2175"/>
        <n v="2180"/>
        <n v="2181"/>
        <n v="2184"/>
        <n v="2192"/>
        <n v="2196"/>
        <n v="2203"/>
        <n v="2206"/>
        <n v="2209"/>
        <n v="2214"/>
        <n v="2215"/>
        <n v="2222"/>
        <n v="2235"/>
        <n v="2237"/>
        <n v="2252"/>
        <n v="2265"/>
        <n v="2271"/>
        <n v="2272"/>
        <n v="2274"/>
        <n v="2275"/>
        <n v="2287"/>
        <n v="2301"/>
        <n v="2302"/>
        <n v="2319"/>
        <n v="2332"/>
        <n v="2333"/>
        <n v="2335"/>
        <n v="2341"/>
        <n v="2343"/>
        <n v="2346"/>
        <n v="2364"/>
        <n v="2367"/>
        <n v="2384"/>
        <n v="2394"/>
        <n v="2410"/>
        <n v="2412"/>
        <n v="2427"/>
        <n v="2433"/>
        <n v="2439"/>
        <n v="2441"/>
        <n v="2443"/>
        <n v="2449"/>
        <n v="2471"/>
        <n v="2479"/>
        <n v="2489"/>
        <n v="2494"/>
        <n v="2496"/>
        <n v="2502"/>
        <n v="2505"/>
        <n v="2510"/>
        <n v="2528"/>
        <n v="2543"/>
        <n v="2545"/>
        <n v="2547"/>
        <n v="2552"/>
        <n v="2558"/>
        <n v="2560"/>
        <n v="2561"/>
        <n v="2562"/>
        <n v="2582"/>
        <n v="2583"/>
        <n v="2586"/>
        <n v="2587"/>
        <n v="2589"/>
        <n v="2592"/>
        <n v="2599"/>
        <n v="2603"/>
        <n v="2606"/>
        <n v="2620"/>
        <n v="2625"/>
        <n v="2630"/>
        <n v="2636"/>
        <n v="2637"/>
        <n v="2638"/>
        <n v="2639"/>
        <n v="2643"/>
        <n v="2655"/>
        <n v="2659"/>
        <n v="2668"/>
        <n v="2670"/>
        <n v="2671"/>
        <n v="2673"/>
        <n v="2676"/>
        <n v="2680"/>
        <n v="2691"/>
        <n v="2696"/>
        <n v="2699"/>
        <n v="2700"/>
        <n v="2701"/>
        <n v="2714"/>
        <n v="2719"/>
        <n v="2725"/>
        <n v="2745"/>
        <n v="2751"/>
        <n v="2754"/>
        <n v="2756"/>
        <n v="2768"/>
        <n v="2771"/>
        <n v="2772"/>
        <n v="2776"/>
        <n v="2778"/>
        <n v="2803"/>
        <n v="2812"/>
        <n v="2815"/>
        <n v="2822"/>
        <n v="2823"/>
        <n v="2832"/>
        <n v="2836"/>
        <n v="2840"/>
        <n v="2846"/>
        <n v="2848"/>
        <n v="2856"/>
        <n v="2857"/>
        <n v="2862"/>
        <n v="2889"/>
        <n v="2927"/>
        <n v="2935"/>
        <n v="2943"/>
        <n v="2945"/>
        <n v="2946"/>
        <n v="2967"/>
        <n v="2968"/>
        <n v="2982"/>
        <n v="2988"/>
        <n v="2989"/>
        <n v="2990"/>
        <n v="2994"/>
        <n v="3007"/>
        <n v="3016"/>
        <n v="3021"/>
        <n v="3023"/>
        <n v="3024"/>
        <n v="3026"/>
        <n v="3035"/>
        <n v="3042"/>
        <n v="3044"/>
        <n v="3046"/>
        <n v="3048"/>
        <n v="3051"/>
        <n v="3061"/>
        <n v="3070"/>
        <n v="3073"/>
        <n v="3084"/>
        <n v="3093"/>
        <n v="3103"/>
        <n v="3106"/>
        <n v="3119"/>
        <n v="3127"/>
        <n v="3137"/>
        <n v="3139"/>
        <n v="3142"/>
        <n v="3147"/>
        <n v="3164"/>
        <n v="3182"/>
        <n v="3184"/>
        <n v="3199"/>
        <n v="3202"/>
        <n v="3206"/>
        <n v="3211"/>
        <n v="3231"/>
        <n v="3259"/>
        <n v="3263"/>
        <n v="3266"/>
        <n v="3269"/>
        <n v="3278"/>
        <n v="3303"/>
        <n v="3322"/>
        <n v="3337"/>
        <n v="3347"/>
        <n v="3349"/>
        <n v="3351"/>
        <n v="3364"/>
        <n v="3369"/>
        <n v="3371"/>
        <n v="3385"/>
        <n v="3387"/>
        <n v="3414"/>
        <n v="3417"/>
        <n v="3424"/>
        <n v="3429"/>
        <n v="3447"/>
        <n v="3452"/>
        <n v="3473"/>
        <n v="3490"/>
        <n v="3502"/>
        <n v="3508"/>
        <n v="3571"/>
        <n v="3574"/>
        <n v="3593"/>
        <n v="3612"/>
        <n v="3640"/>
        <n v="3652"/>
        <n v="3674"/>
        <n v="3687"/>
        <n v="3705"/>
        <n v="3708"/>
        <n v="3730"/>
        <n v="3737"/>
        <n v="3738"/>
        <n v="3739"/>
        <n v="3784"/>
        <n v="3785"/>
        <n v="3808"/>
        <n v="3813"/>
        <n v="3836"/>
        <n v="3843"/>
        <n v="3845"/>
        <n v="3846"/>
        <n v="3855"/>
        <n v="3868"/>
        <n v="3870"/>
        <n v="3886"/>
        <n v="3889"/>
        <n v="3892"/>
        <n v="3903"/>
        <n v="3917"/>
        <n v="3925"/>
        <n v="3927"/>
        <n v="3937"/>
        <n v="3938"/>
        <n v="3951"/>
        <n v="3974"/>
        <n v="3979"/>
        <n v="4002"/>
        <n v="4003"/>
        <n v="4018"/>
        <n v="4031"/>
        <n v="4041"/>
        <n v="4043"/>
        <n v="4049"/>
        <n v="4056"/>
        <n v="4057"/>
        <n v="4079"/>
        <n v="4091"/>
        <n v="4092"/>
        <n v="4103"/>
        <n v="4105"/>
        <n v="4113"/>
        <n v="4114"/>
        <n v="4132"/>
        <n v="4134"/>
        <n v="4140"/>
        <n v="4159"/>
        <n v="4160"/>
        <n v="4168"/>
        <n v="4188"/>
        <n v="4205"/>
        <n v="4215"/>
        <n v="4221"/>
        <n v="4229"/>
        <n v="4234"/>
        <n v="4245"/>
        <n v="4299"/>
        <n v="4304"/>
        <n v="4309"/>
        <n v="4313"/>
        <n v="4314"/>
        <n v="4320"/>
        <n v="4339"/>
        <n v="4363"/>
        <n v="4367"/>
        <n v="4372"/>
        <n v="4395"/>
        <n v="4400"/>
        <n v="4403"/>
        <n v="4421"/>
        <n v="4422"/>
        <n v="4432"/>
        <n v="4456"/>
        <n v="4457"/>
        <n v="4471"/>
        <n v="4521"/>
        <n v="4539"/>
        <n v="4549"/>
        <n v="4559"/>
        <n v="4587"/>
        <n v="4591"/>
        <n v="4630"/>
        <n v="4659"/>
        <n v="4680"/>
        <n v="4684"/>
        <n v="4695"/>
        <n v="4716"/>
        <n v="4720"/>
        <n v="4761"/>
        <n v="4793"/>
        <n v="4803"/>
        <n v="4855"/>
        <n v="4862"/>
        <n v="4880"/>
        <n v="4894"/>
        <n v="4895"/>
        <n v="4902"/>
        <n v="4919"/>
        <n v="4922"/>
        <n v="4953"/>
        <n v="4968"/>
        <n v="5006"/>
        <n v="5032"/>
        <n v="5058"/>
        <n v="5063"/>
        <n v="5065"/>
        <n v="5079"/>
        <n v="5137"/>
        <n v="5140"/>
        <n v="5141"/>
        <n v="5202"/>
        <n v="5209"/>
        <n v="5239"/>
        <n v="5248"/>
        <n v="5294"/>
        <n v="5300"/>
        <n v="5357"/>
        <n v="5376"/>
        <n v="5390"/>
        <n v="5399"/>
        <n v="5418"/>
        <n v="5431"/>
        <n v="5444"/>
        <n v="5460"/>
        <n v="5469"/>
        <n v="5495"/>
        <n v="5514"/>
        <n v="5524"/>
        <n v="5534"/>
        <n v="5540"/>
        <n v="5542"/>
        <n v="5546"/>
        <n v="5549"/>
        <n v="5579"/>
        <n v="5593"/>
        <n v="5614"/>
        <n v="5647"/>
        <n v="5649"/>
        <n v="5667"/>
        <n v="5671"/>
        <n v="5702"/>
        <n v="5704"/>
        <n v="5713"/>
        <n v="5760"/>
        <n v="5778"/>
        <n v="5810"/>
        <n v="5817"/>
        <n v="5839"/>
        <n v="5848"/>
        <n v="5874"/>
        <n v="5906"/>
        <n v="5922"/>
        <n v="5928"/>
        <n v="5931"/>
        <n v="5946"/>
        <n v="5968"/>
        <n v="5978"/>
        <n v="5979"/>
        <n v="6016"/>
        <n v="6041"/>
        <n v="6081"/>
        <n v="6108"/>
        <n v="6118"/>
        <n v="6157"/>
        <n v="6183"/>
        <n v="6200"/>
        <n v="6217"/>
        <n v="6225"/>
        <n v="6229"/>
        <n v="6259"/>
        <n v="6355"/>
        <n v="6373"/>
        <n v="6433"/>
        <n v="6459"/>
        <n v="6489"/>
        <n v="6504"/>
        <n v="6577"/>
        <n v="6608"/>
        <n v="6627"/>
        <n v="6628"/>
        <n v="6631"/>
        <n v="6703"/>
        <n v="6704"/>
        <n v="6728"/>
        <n v="6761"/>
        <n v="6763"/>
        <n v="6767"/>
        <n v="6808"/>
        <n v="6812"/>
        <n v="6831"/>
        <n v="6834"/>
        <n v="6843"/>
        <n v="6877"/>
        <n v="6922"/>
        <n v="6954"/>
        <n v="7008"/>
        <n v="7022"/>
        <n v="7040"/>
        <n v="7058"/>
        <n v="7066"/>
        <n v="7079"/>
        <n v="7140"/>
        <n v="7143"/>
        <n v="7185"/>
        <n v="7287"/>
        <n v="7303"/>
        <n v="7319"/>
        <n v="7470"/>
        <n v="7557"/>
        <n v="7566"/>
        <n v="7582"/>
        <n v="7585"/>
        <n v="7611"/>
        <n v="7700"/>
        <n v="7775"/>
        <n v="7800"/>
        <n v="7844"/>
        <n v="7855"/>
        <n v="7895"/>
        <n v="7909"/>
        <n v="7924"/>
        <n v="7968"/>
        <n v="8001"/>
        <n v="8039"/>
        <n v="8041"/>
        <n v="8072"/>
        <n v="8115"/>
        <n v="8132"/>
        <n v="8159"/>
        <n v="8219"/>
        <n v="8314"/>
        <n v="8458"/>
        <n v="8466"/>
        <n v="8467"/>
        <n v="8490"/>
        <n v="8574"/>
        <n v="8589"/>
        <n v="8594"/>
        <n v="8632"/>
        <n v="8638"/>
        <n v="8639"/>
        <n v="8677"/>
        <n v="8732"/>
        <n v="8800"/>
        <n v="8802"/>
        <n v="8835"/>
        <n v="8853"/>
        <n v="8889"/>
        <n v="8906"/>
        <n v="8980"/>
        <n v="9013"/>
        <n v="9045"/>
        <n v="9049"/>
        <n v="9082"/>
        <n v="9098"/>
        <n v="9123"/>
        <n v="9167"/>
        <n v="9258"/>
        <n v="9296"/>
        <n v="9347"/>
        <n v="9360"/>
        <n v="9482"/>
        <n v="9547"/>
        <n v="9558"/>
        <n v="9561"/>
        <n v="9675"/>
        <n v="9693"/>
        <n v="9737"/>
        <n v="9790"/>
        <n v="9794"/>
        <n v="9799"/>
        <n v="9800"/>
        <n v="9859"/>
        <n v="10069"/>
        <n v="10158"/>
        <n v="10169"/>
        <n v="10174"/>
        <n v="10185"/>
        <n v="10222"/>
        <n v="10236"/>
        <n v="10406"/>
        <n v="10513"/>
        <n v="10553"/>
        <n v="10555"/>
        <n v="10565"/>
        <n v="10633"/>
        <n v="10706"/>
        <n v="10873"/>
        <n v="10878"/>
        <n v="11002"/>
        <n v="11031"/>
        <n v="11033"/>
        <n v="11156"/>
        <n v="11184"/>
        <n v="11204"/>
        <n v="11283"/>
        <n v="11393"/>
        <n v="11400"/>
        <n v="11455"/>
        <n v="11591"/>
        <n v="11638"/>
        <n v="11645"/>
        <n v="11703"/>
        <n v="11783"/>
        <n v="11825"/>
        <n v="11849"/>
        <n v="11897"/>
        <n v="11917"/>
        <n v="12000"/>
        <n v="12026"/>
        <n v="12032"/>
        <n v="12067"/>
        <n v="12101"/>
        <n v="12109"/>
        <n v="12187"/>
        <n v="12281"/>
        <n v="12395"/>
        <n v="12439"/>
        <n v="12559"/>
        <n v="12774"/>
        <n v="12958"/>
        <n v="12997"/>
        <n v="13266"/>
        <n v="13271"/>
        <n v="13335"/>
        <n v="13617"/>
        <n v="13878"/>
        <n v="14002"/>
        <n v="14311"/>
        <n v="14562"/>
        <n v="14575"/>
        <n v="14709"/>
        <n v="14977"/>
        <n v="15225"/>
        <n v="15264"/>
        <n v="15300"/>
        <n v="15367"/>
        <n v="15474"/>
        <n v="15547"/>
        <n v="15572"/>
        <n v="15792"/>
        <n v="15825"/>
        <n v="16004"/>
        <n v="16010"/>
        <n v="16028"/>
        <n v="16092"/>
        <n v="16179"/>
        <n v="16193"/>
        <n v="16241"/>
        <n v="16384"/>
        <n v="16538"/>
        <n v="16638"/>
        <n v="16710"/>
        <n v="16786"/>
        <n v="16857"/>
        <n v="17312"/>
        <n v="17579"/>
        <n v="17746"/>
        <n v="17757"/>
        <n v="17772"/>
        <n v="17834"/>
        <n v="17956"/>
        <n v="17961"/>
        <n v="18065"/>
        <n v="18383"/>
        <n v="18410"/>
        <n v="18470"/>
        <n v="18636"/>
        <n v="18895"/>
        <n v="18987"/>
        <n v="19107"/>
        <n v="19178"/>
        <n v="19228"/>
        <n v="19316"/>
        <n v="19370"/>
        <n v="19483"/>
        <n v="19772"/>
        <n v="19879"/>
        <n v="20026"/>
        <n v="20090"/>
        <n v="20152"/>
        <n v="20188"/>
        <n v="20308"/>
        <n v="20448"/>
        <n v="20692"/>
        <n v="20747"/>
        <n v="20863"/>
        <n v="21155"/>
        <n v="21292"/>
        <n v="21316"/>
        <n v="21327"/>
        <n v="21385"/>
        <n v="21425"/>
        <n v="21565"/>
        <n v="21702"/>
        <n v="22041"/>
        <n v="22327"/>
        <n v="22491"/>
        <n v="22647"/>
        <n v="22703"/>
        <n v="22785"/>
        <n v="22914"/>
        <n v="22931"/>
        <n v="23022"/>
        <n v="23039"/>
        <n v="23054"/>
        <n v="23134"/>
        <n v="23165"/>
        <n v="23171"/>
        <n v="23178"/>
        <n v="23321"/>
        <n v="23510"/>
        <n v="23607"/>
        <n v="23683"/>
        <n v="23686"/>
        <n v="23690"/>
        <n v="23744"/>
        <n v="23826"/>
        <n v="24189"/>
        <n v="24193"/>
        <n v="24204"/>
        <n v="24240"/>
        <n v="24292"/>
        <n v="24358"/>
        <n v="24384"/>
        <n v="24399"/>
        <n v="24470"/>
        <n v="24547"/>
        <n v="24656"/>
        <n v="24675"/>
        <n v="24706"/>
        <n v="24819"/>
        <n v="24885"/>
        <n v="24913"/>
        <n v="25202"/>
        <n v="25246"/>
        <n v="25414"/>
        <n v="25650"/>
        <n v="25773"/>
        <n v="25923"/>
        <n v="26000"/>
        <n v="26008"/>
        <n v="26018"/>
        <n v="26104"/>
        <n v="26208"/>
        <n v="26450"/>
        <n v="26581"/>
        <n v="26605"/>
        <n v="26746"/>
        <n v="26785"/>
        <n v="26828"/>
        <n v="26880"/>
        <n v="27034"/>
        <n v="27044"/>
        <n v="27476"/>
        <n v="27669"/>
        <n v="27693"/>
        <n v="27786"/>
        <n v="27859"/>
        <n v="27972"/>
        <n v="28154"/>
        <n v="28161"/>
        <n v="28541"/>
        <n v="28656"/>
        <n v="28732"/>
        <n v="29119"/>
        <n v="29121"/>
        <n v="29273"/>
        <n v="29502"/>
        <n v="29536"/>
        <n v="29649"/>
        <n v="30020"/>
        <n v="30467"/>
        <n v="30672"/>
        <n v="30735"/>
        <n v="30963"/>
        <n v="30989"/>
        <n v="31059"/>
        <n v="31073"/>
        <n v="31226"/>
        <n v="31412"/>
        <n v="31511"/>
        <n v="32140"/>
        <n v="32198"/>
        <n v="32409"/>
        <n v="32521"/>
        <n v="32716"/>
        <n v="32910"/>
        <n v="33133"/>
        <n v="33134"/>
        <n v="33252"/>
        <n v="33306"/>
        <n v="33527"/>
        <n v="33623"/>
        <n v="33880"/>
        <n v="34313"/>
        <n v="34320"/>
        <n v="34665"/>
        <n v="34773"/>
        <n v="35051"/>
        <n v="35714"/>
        <n v="35728"/>
        <n v="36116"/>
        <n v="36153"/>
        <n v="36208"/>
        <n v="36219"/>
        <n v="36235"/>
        <n v="36456"/>
        <n v="36538"/>
        <n v="36562"/>
        <n v="36745"/>
        <n v="36800"/>
        <n v="36851"/>
        <n v="37196"/>
        <n v="37361"/>
        <n v="37788"/>
        <n v="37809"/>
        <n v="38070"/>
        <n v="38189"/>
        <n v="38327"/>
        <n v="38654"/>
        <n v="38698"/>
        <n v="39038"/>
        <n v="39072"/>
        <n v="39311"/>
        <n v="39458"/>
        <n v="39667"/>
        <n v="39815"/>
        <n v="39973"/>
        <n v="40039"/>
        <n v="40349"/>
        <n v="40493"/>
        <n v="40561"/>
        <n v="40627"/>
        <n v="40663"/>
        <n v="40889"/>
        <n v="40994"/>
        <n v="41167"/>
        <n v="41224"/>
        <n v="41472"/>
        <n v="41562"/>
        <n v="41687"/>
        <n v="41718"/>
        <n v="41842"/>
        <n v="42208"/>
        <n v="42287"/>
        <n v="42494"/>
        <n v="42524"/>
        <n v="42759"/>
        <n v="42762"/>
        <n v="42878"/>
        <n v="43066"/>
        <n v="43697"/>
        <n v="44671"/>
        <n v="44691"/>
        <n v="44745"/>
        <n v="44778"/>
        <n v="44782"/>
        <n v="44790"/>
        <n v="45238"/>
        <n v="45244"/>
        <n v="45264"/>
        <n v="45378"/>
        <n v="45437"/>
        <n v="45790"/>
        <n v="45895"/>
        <n v="46092"/>
        <n v="46125"/>
        <n v="46291"/>
        <n v="46426"/>
        <n v="46509"/>
        <n v="46563"/>
        <n v="46665"/>
        <n v="47004"/>
        <n v="47164"/>
        <n v="48018"/>
        <n v="48056"/>
        <n v="48248"/>
        <n v="48329"/>
        <n v="48357"/>
        <n v="48383"/>
        <n v="48384"/>
        <n v="48412"/>
        <n v="48452"/>
        <n v="48501"/>
        <n v="48632"/>
        <n v="49012"/>
        <n v="49157"/>
        <n v="49170"/>
        <n v="49253"/>
        <n v="49371"/>
        <n v="49705"/>
        <n v="49756"/>
        <n v="49788"/>
        <n v="49795"/>
        <n v="50183"/>
        <n v="50331"/>
        <n v="50334"/>
        <n v="51177"/>
        <n v="51395"/>
        <n v="51502"/>
        <n v="51733"/>
        <n v="51833"/>
        <n v="51838"/>
        <n v="52913"/>
        <n v="53333"/>
        <n v="53465"/>
        <n v="53679"/>
        <n v="53691"/>
        <n v="53797"/>
        <n v="54168"/>
        <n v="54509"/>
        <n v="54543"/>
        <n v="54601"/>
        <n v="54848"/>
        <n v="55299"/>
        <n v="55493"/>
        <n v="55971"/>
        <n v="56061"/>
        <n v="56188"/>
        <n v="56238"/>
        <n v="56353"/>
        <n v="56428"/>
        <n v="56554"/>
        <n v="56593"/>
        <n v="56627"/>
        <n v="56994"/>
        <n v="57063"/>
        <n v="57210"/>
        <n v="57257"/>
        <n v="57330"/>
        <n v="57372"/>
        <n v="57557"/>
        <n v="57920"/>
        <n v="58188"/>
        <n v="58370"/>
        <n v="58620"/>
        <n v="59233"/>
        <n v="59387"/>
        <n v="59695"/>
        <n v="59788"/>
        <n v="59866"/>
        <n v="60504"/>
        <n v="60600"/>
        <n v="60764"/>
        <n v="60783"/>
        <n v="60915"/>
        <n v="61067"/>
        <n v="61318"/>
        <n v="61394"/>
        <n v="62331"/>
        <n v="62339"/>
        <n v="62727"/>
        <n v="62796"/>
        <n v="62904"/>
        <n v="63176"/>
        <n v="63312"/>
        <n v="63521"/>
        <n v="63554"/>
        <n v="63692"/>
        <n v="64078"/>
        <n v="64090"/>
        <n v="64493"/>
        <n v="64607"/>
        <n v="64677"/>
        <n v="64718"/>
        <n v="64881"/>
        <n v="65125"/>
        <n v="65307"/>
        <n v="65580"/>
        <n v="65911"/>
        <n v="65998"/>
        <n v="66015"/>
        <n v="66181"/>
        <n v="66345"/>
        <n v="66388"/>
        <n v="66403"/>
        <n v="66405"/>
        <n v="66673"/>
        <n v="66851"/>
        <n v="67835"/>
        <n v="67889"/>
        <n v="68164"/>
        <n v="68643"/>
        <n v="68875"/>
        <n v="68946"/>
        <n v="68955"/>
        <n v="69095"/>
        <n v="69159"/>
        <n v="69185"/>
        <n v="69252"/>
        <n v="69546"/>
        <n v="70789"/>
        <n v="70955"/>
        <n v="71230"/>
        <n v="71375"/>
        <n v="71515"/>
        <n v="71868"/>
        <n v="72006"/>
        <n v="72535"/>
        <n v="72568"/>
        <n v="72916"/>
        <n v="73051"/>
        <n v="73420"/>
        <n v="73506"/>
        <n v="73580"/>
        <n v="74224"/>
        <n v="74874"/>
        <n v="75591"/>
        <n v="75677"/>
        <n v="75735"/>
        <n v="75886"/>
        <n v="75893"/>
        <n v="76047"/>
        <n v="76233"/>
        <n v="76503"/>
        <n v="76799"/>
        <n v="77055"/>
        <n v="77220"/>
        <n v="77473"/>
        <n v="77549"/>
        <n v="77989"/>
        <n v="78015"/>
        <n v="78040"/>
        <n v="78096"/>
        <n v="78280"/>
        <n v="78375"/>
        <n v="79176"/>
        <n v="80268"/>
        <n v="80698"/>
        <n v="80710"/>
        <n v="81326"/>
        <n v="82426"/>
        <n v="82700"/>
        <n v="83222"/>
        <n v="83936"/>
        <n v="84044"/>
        <n v="84102"/>
        <n v="84166"/>
        <n v="84250"/>
        <n v="84771"/>
        <n v="85055"/>
        <n v="85294"/>
        <n v="85727"/>
        <n v="85873"/>
        <n v="86091"/>
        <n v="86728"/>
        <n v="86977"/>
        <n v="87189"/>
        <n v="87334"/>
        <n v="87449"/>
        <n v="87620"/>
        <n v="87703"/>
        <n v="88296"/>
        <n v="88369"/>
        <n v="88454"/>
        <n v="88857"/>
        <n v="89605"/>
        <n v="89785"/>
        <n v="90892"/>
        <n v="91347"/>
        <n v="91691"/>
        <n v="93814"/>
        <n v="94326"/>
        <n v="94357"/>
        <n v="96565"/>
        <n v="96665"/>
        <n v="97490"/>
        <n v="98628"/>
        <n v="99811"/>
        <n v="101207"/>
        <n v="101366"/>
        <n v="102163"/>
        <n v="102616"/>
        <n v="103531"/>
        <n v="103834"/>
        <n v="103851"/>
        <n v="104313"/>
        <n v="105544"/>
        <n v="108267"/>
        <n v="109338"/>
        <n v="110120"/>
        <n v="110706"/>
        <n v="111034"/>
        <n v="111218"/>
        <n v="111993"/>
        <n v="112620"/>
        <n v="115816"/>
        <n v="120169"/>
        <n v="122046"/>
        <n v="122047"/>
        <n v="125217"/>
        <n v="125971"/>
        <n v="127002"/>
        <n v="130622"/>
        <n v="131076"/>
        <n v="132131"/>
        <n v="132309"/>
        <n v="138150"/>
        <n v="143427"/>
        <n v="148165"/>
        <n v="148416"/>
        <n v="152621"/>
        <n v="160632"/>
        <n v="166469"/>
        <n v="168422"/>
        <n v="168744"/>
        <n v="169991"/>
        <n v="171213"/>
        <n v="172218"/>
        <n v="175613"/>
        <n v="176672"/>
        <n v="184653"/>
        <n v="188592"/>
        <n v="189183"/>
        <n v="193082"/>
        <n v="194646"/>
        <n v="194875"/>
        <n v="196433"/>
        <n v="197919"/>
        <n v="200998"/>
        <n v="201044"/>
        <n v="201320"/>
        <n v="201417"/>
        <n v="202003"/>
        <n v="205974"/>
        <n v="213103"/>
        <n v="213500"/>
        <n v="217937"/>
        <n v="232880"/>
        <n v="233603"/>
        <n v="252612"/>
        <n v="256551"/>
        <n v="292740"/>
        <n v="293345"/>
        <n v="298635"/>
        <n v="330824"/>
        <m/>
      </sharedItems>
    </cacheField>
    <cacheField name="Produkt" numFmtId="0">
      <sharedItems count="2">
        <s v="Beck_gross"/>
        <s v="Stauding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0">
  <r>
    <x v="0"/>
    <x v="1"/>
    <x v="6"/>
    <x v="0"/>
    <x v="997"/>
    <x v="0"/>
  </r>
  <r>
    <x v="0"/>
    <x v="0"/>
    <x v="1"/>
    <x v="1"/>
    <x v="386"/>
    <x v="0"/>
  </r>
  <r>
    <x v="0"/>
    <x v="2"/>
    <x v="1"/>
    <x v="2"/>
    <x v="215"/>
    <x v="0"/>
  </r>
  <r>
    <x v="0"/>
    <x v="3"/>
    <x v="1"/>
    <x v="3"/>
    <x v="1191"/>
    <x v="0"/>
  </r>
  <r>
    <x v="0"/>
    <x v="4"/>
    <x v="6"/>
    <x v="4"/>
    <x v="599"/>
    <x v="0"/>
  </r>
  <r>
    <x v="0"/>
    <x v="5"/>
    <x v="2"/>
    <x v="5"/>
    <x v="1274"/>
    <x v="0"/>
  </r>
  <r>
    <x v="0"/>
    <x v="7"/>
    <x v="6"/>
    <x v="6"/>
    <x v="1589"/>
    <x v="0"/>
  </r>
  <r>
    <x v="0"/>
    <x v="8"/>
    <x v="6"/>
    <x v="7"/>
    <x v="1453"/>
    <x v="0"/>
  </r>
  <r>
    <x v="0"/>
    <x v="6"/>
    <x v="4"/>
    <x v="8"/>
    <x v="993"/>
    <x v="0"/>
  </r>
  <r>
    <x v="0"/>
    <x v="9"/>
    <x v="1"/>
    <x v="9"/>
    <x v="1215"/>
    <x v="0"/>
  </r>
  <r>
    <x v="0"/>
    <x v="10"/>
    <x v="6"/>
    <x v="10"/>
    <x v="1308"/>
    <x v="0"/>
  </r>
  <r>
    <x v="0"/>
    <x v="11"/>
    <x v="1"/>
    <x v="11"/>
    <x v="330"/>
    <x v="0"/>
  </r>
  <r>
    <x v="0"/>
    <x v="12"/>
    <x v="5"/>
    <x v="12"/>
    <x v="492"/>
    <x v="0"/>
  </r>
  <r>
    <x v="0"/>
    <x v="13"/>
    <x v="6"/>
    <x v="13"/>
    <x v="1402"/>
    <x v="0"/>
  </r>
  <r>
    <x v="0"/>
    <x v="15"/>
    <x v="1"/>
    <x v="14"/>
    <x v="335"/>
    <x v="0"/>
  </r>
  <r>
    <x v="0"/>
    <x v="14"/>
    <x v="6"/>
    <x v="15"/>
    <x v="1489"/>
    <x v="0"/>
  </r>
  <r>
    <x v="0"/>
    <x v="16"/>
    <x v="6"/>
    <x v="17"/>
    <x v="642"/>
    <x v="0"/>
  </r>
  <r>
    <x v="0"/>
    <x v="17"/>
    <x v="1"/>
    <x v="16"/>
    <x v="972"/>
    <x v="0"/>
  </r>
  <r>
    <x v="0"/>
    <x v="18"/>
    <x v="6"/>
    <x v="18"/>
    <x v="1315"/>
    <x v="0"/>
  </r>
  <r>
    <x v="0"/>
    <x v="19"/>
    <x v="6"/>
    <x v="19"/>
    <x v="175"/>
    <x v="0"/>
  </r>
  <r>
    <x v="0"/>
    <x v="20"/>
    <x v="6"/>
    <x v="20"/>
    <x v="914"/>
    <x v="0"/>
  </r>
  <r>
    <x v="0"/>
    <x v="21"/>
    <x v="1"/>
    <x v="21"/>
    <x v="238"/>
    <x v="0"/>
  </r>
  <r>
    <x v="0"/>
    <x v="22"/>
    <x v="1"/>
    <x v="22"/>
    <x v="735"/>
    <x v="0"/>
  </r>
  <r>
    <x v="0"/>
    <x v="23"/>
    <x v="6"/>
    <x v="23"/>
    <x v="1065"/>
    <x v="0"/>
  </r>
  <r>
    <x v="0"/>
    <x v="24"/>
    <x v="1"/>
    <x v="24"/>
    <x v="341"/>
    <x v="0"/>
  </r>
  <r>
    <x v="0"/>
    <x v="25"/>
    <x v="5"/>
    <x v="25"/>
    <x v="331"/>
    <x v="0"/>
  </r>
  <r>
    <x v="0"/>
    <x v="26"/>
    <x v="6"/>
    <x v="26"/>
    <x v="1071"/>
    <x v="0"/>
  </r>
  <r>
    <x v="0"/>
    <x v="27"/>
    <x v="2"/>
    <x v="27"/>
    <x v="352"/>
    <x v="0"/>
  </r>
  <r>
    <x v="0"/>
    <x v="28"/>
    <x v="6"/>
    <x v="28"/>
    <x v="1277"/>
    <x v="0"/>
  </r>
  <r>
    <x v="0"/>
    <x v="29"/>
    <x v="1"/>
    <x v="29"/>
    <x v="222"/>
    <x v="0"/>
  </r>
  <r>
    <x v="0"/>
    <x v="30"/>
    <x v="6"/>
    <x v="30"/>
    <x v="1390"/>
    <x v="0"/>
  </r>
  <r>
    <x v="0"/>
    <x v="31"/>
    <x v="5"/>
    <x v="31"/>
    <x v="1658"/>
    <x v="0"/>
  </r>
  <r>
    <x v="0"/>
    <x v="32"/>
    <x v="1"/>
    <x v="32"/>
    <x v="16"/>
    <x v="0"/>
  </r>
  <r>
    <x v="0"/>
    <x v="33"/>
    <x v="6"/>
    <x v="33"/>
    <x v="683"/>
    <x v="0"/>
  </r>
  <r>
    <x v="0"/>
    <x v="34"/>
    <x v="6"/>
    <x v="34"/>
    <x v="1321"/>
    <x v="0"/>
  </r>
  <r>
    <x v="0"/>
    <x v="35"/>
    <x v="5"/>
    <x v="35"/>
    <x v="194"/>
    <x v="0"/>
  </r>
  <r>
    <x v="0"/>
    <x v="36"/>
    <x v="1"/>
    <x v="36"/>
    <x v="53"/>
    <x v="0"/>
  </r>
  <r>
    <x v="0"/>
    <x v="37"/>
    <x v="1"/>
    <x v="37"/>
    <x v="1040"/>
    <x v="0"/>
  </r>
  <r>
    <x v="0"/>
    <x v="38"/>
    <x v="6"/>
    <x v="38"/>
    <x v="1415"/>
    <x v="0"/>
  </r>
  <r>
    <x v="0"/>
    <x v="39"/>
    <x v="6"/>
    <x v="39"/>
    <x v="1253"/>
    <x v="0"/>
  </r>
  <r>
    <x v="0"/>
    <x v="40"/>
    <x v="6"/>
    <x v="40"/>
    <x v="922"/>
    <x v="0"/>
  </r>
  <r>
    <x v="0"/>
    <x v="41"/>
    <x v="6"/>
    <x v="41"/>
    <x v="1392"/>
    <x v="0"/>
  </r>
  <r>
    <x v="0"/>
    <x v="42"/>
    <x v="1"/>
    <x v="42"/>
    <x v="1062"/>
    <x v="0"/>
  </r>
  <r>
    <x v="0"/>
    <x v="43"/>
    <x v="1"/>
    <x v="43"/>
    <x v="709"/>
    <x v="0"/>
  </r>
  <r>
    <x v="0"/>
    <x v="45"/>
    <x v="1"/>
    <x v="44"/>
    <x v="691"/>
    <x v="0"/>
  </r>
  <r>
    <x v="0"/>
    <x v="44"/>
    <x v="6"/>
    <x v="45"/>
    <x v="1264"/>
    <x v="0"/>
  </r>
  <r>
    <x v="0"/>
    <x v="46"/>
    <x v="6"/>
    <x v="46"/>
    <x v="1375"/>
    <x v="0"/>
  </r>
  <r>
    <x v="0"/>
    <x v="47"/>
    <x v="6"/>
    <x v="47"/>
    <x v="1193"/>
    <x v="0"/>
  </r>
  <r>
    <x v="0"/>
    <x v="48"/>
    <x v="1"/>
    <x v="48"/>
    <x v="505"/>
    <x v="0"/>
  </r>
  <r>
    <x v="0"/>
    <x v="49"/>
    <x v="6"/>
    <x v="49"/>
    <x v="1639"/>
    <x v="0"/>
  </r>
  <r>
    <x v="0"/>
    <x v="50"/>
    <x v="6"/>
    <x v="50"/>
    <x v="1184"/>
    <x v="0"/>
  </r>
  <r>
    <x v="0"/>
    <x v="51"/>
    <x v="5"/>
    <x v="51"/>
    <x v="225"/>
    <x v="0"/>
  </r>
  <r>
    <x v="0"/>
    <x v="52"/>
    <x v="6"/>
    <x v="52"/>
    <x v="779"/>
    <x v="0"/>
  </r>
  <r>
    <x v="0"/>
    <x v="53"/>
    <x v="3"/>
    <x v="53"/>
    <x v="85"/>
    <x v="0"/>
  </r>
  <r>
    <x v="0"/>
    <x v="54"/>
    <x v="6"/>
    <x v="54"/>
    <x v="1295"/>
    <x v="0"/>
  </r>
  <r>
    <x v="0"/>
    <x v="55"/>
    <x v="1"/>
    <x v="55"/>
    <x v="198"/>
    <x v="0"/>
  </r>
  <r>
    <x v="0"/>
    <x v="56"/>
    <x v="6"/>
    <x v="56"/>
    <x v="1502"/>
    <x v="0"/>
  </r>
  <r>
    <x v="0"/>
    <x v="57"/>
    <x v="2"/>
    <x v="57"/>
    <x v="488"/>
    <x v="0"/>
  </r>
  <r>
    <x v="0"/>
    <x v="58"/>
    <x v="2"/>
    <x v="58"/>
    <x v="26"/>
    <x v="0"/>
  </r>
  <r>
    <x v="0"/>
    <x v="59"/>
    <x v="2"/>
    <x v="59"/>
    <x v="796"/>
    <x v="0"/>
  </r>
  <r>
    <x v="0"/>
    <x v="60"/>
    <x v="6"/>
    <x v="60"/>
    <x v="836"/>
    <x v="0"/>
  </r>
  <r>
    <x v="0"/>
    <x v="61"/>
    <x v="1"/>
    <x v="61"/>
    <x v="736"/>
    <x v="0"/>
  </r>
  <r>
    <x v="0"/>
    <x v="62"/>
    <x v="6"/>
    <x v="62"/>
    <x v="1340"/>
    <x v="0"/>
  </r>
  <r>
    <x v="0"/>
    <x v="63"/>
    <x v="6"/>
    <x v="63"/>
    <x v="718"/>
    <x v="0"/>
  </r>
  <r>
    <x v="0"/>
    <x v="64"/>
    <x v="6"/>
    <x v="64"/>
    <x v="1034"/>
    <x v="0"/>
  </r>
  <r>
    <x v="0"/>
    <x v="65"/>
    <x v="6"/>
    <x v="65"/>
    <x v="1156"/>
    <x v="0"/>
  </r>
  <r>
    <x v="0"/>
    <x v="66"/>
    <x v="1"/>
    <x v="66"/>
    <x v="335"/>
    <x v="0"/>
  </r>
  <r>
    <x v="0"/>
    <x v="67"/>
    <x v="1"/>
    <x v="67"/>
    <x v="692"/>
    <x v="0"/>
  </r>
  <r>
    <x v="0"/>
    <x v="68"/>
    <x v="6"/>
    <x v="68"/>
    <x v="1178"/>
    <x v="0"/>
  </r>
  <r>
    <x v="0"/>
    <x v="76"/>
    <x v="3"/>
    <x v="69"/>
    <x v="544"/>
    <x v="0"/>
  </r>
  <r>
    <x v="0"/>
    <x v="70"/>
    <x v="1"/>
    <x v="70"/>
    <x v="877"/>
    <x v="0"/>
  </r>
  <r>
    <x v="0"/>
    <x v="71"/>
    <x v="5"/>
    <x v="71"/>
    <x v="463"/>
    <x v="0"/>
  </r>
  <r>
    <x v="0"/>
    <x v="72"/>
    <x v="6"/>
    <x v="72"/>
    <x v="1491"/>
    <x v="0"/>
  </r>
  <r>
    <x v="0"/>
    <x v="73"/>
    <x v="2"/>
    <x v="73"/>
    <x v="400"/>
    <x v="0"/>
  </r>
  <r>
    <x v="0"/>
    <x v="74"/>
    <x v="6"/>
    <x v="74"/>
    <x v="1251"/>
    <x v="0"/>
  </r>
  <r>
    <x v="0"/>
    <x v="75"/>
    <x v="1"/>
    <x v="75"/>
    <x v="136"/>
    <x v="0"/>
  </r>
  <r>
    <x v="0"/>
    <x v="77"/>
    <x v="2"/>
    <x v="76"/>
    <x v="340"/>
    <x v="0"/>
  </r>
  <r>
    <x v="0"/>
    <x v="78"/>
    <x v="6"/>
    <x v="77"/>
    <x v="1408"/>
    <x v="0"/>
  </r>
  <r>
    <x v="0"/>
    <x v="79"/>
    <x v="2"/>
    <x v="78"/>
    <x v="1658"/>
    <x v="0"/>
  </r>
  <r>
    <x v="0"/>
    <x v="80"/>
    <x v="5"/>
    <x v="79"/>
    <x v="248"/>
    <x v="0"/>
  </r>
  <r>
    <x v="0"/>
    <x v="81"/>
    <x v="6"/>
    <x v="80"/>
    <x v="707"/>
    <x v="0"/>
  </r>
  <r>
    <x v="0"/>
    <x v="82"/>
    <x v="6"/>
    <x v="81"/>
    <x v="1658"/>
    <x v="0"/>
  </r>
  <r>
    <x v="0"/>
    <x v="83"/>
    <x v="1"/>
    <x v="82"/>
    <x v="519"/>
    <x v="0"/>
  </r>
  <r>
    <x v="0"/>
    <x v="84"/>
    <x v="6"/>
    <x v="83"/>
    <x v="1520"/>
    <x v="0"/>
  </r>
  <r>
    <x v="0"/>
    <x v="85"/>
    <x v="0"/>
    <x v="84"/>
    <x v="635"/>
    <x v="0"/>
  </r>
  <r>
    <x v="0"/>
    <x v="86"/>
    <x v="2"/>
    <x v="85"/>
    <x v="486"/>
    <x v="0"/>
  </r>
  <r>
    <x v="0"/>
    <x v="87"/>
    <x v="6"/>
    <x v="86"/>
    <x v="1606"/>
    <x v="0"/>
  </r>
  <r>
    <x v="0"/>
    <x v="88"/>
    <x v="6"/>
    <x v="87"/>
    <x v="1209"/>
    <x v="0"/>
  </r>
  <r>
    <x v="0"/>
    <x v="89"/>
    <x v="2"/>
    <x v="88"/>
    <x v="336"/>
    <x v="0"/>
  </r>
  <r>
    <x v="0"/>
    <x v="90"/>
    <x v="2"/>
    <x v="89"/>
    <x v="227"/>
    <x v="0"/>
  </r>
  <r>
    <x v="0"/>
    <x v="91"/>
    <x v="0"/>
    <x v="90"/>
    <x v="153"/>
    <x v="0"/>
  </r>
  <r>
    <x v="0"/>
    <x v="92"/>
    <x v="2"/>
    <x v="91"/>
    <x v="1658"/>
    <x v="0"/>
  </r>
  <r>
    <x v="0"/>
    <x v="93"/>
    <x v="1"/>
    <x v="92"/>
    <x v="562"/>
    <x v="0"/>
  </r>
  <r>
    <x v="0"/>
    <x v="95"/>
    <x v="6"/>
    <x v="93"/>
    <x v="1435"/>
    <x v="0"/>
  </r>
  <r>
    <x v="0"/>
    <x v="94"/>
    <x v="6"/>
    <x v="94"/>
    <x v="649"/>
    <x v="0"/>
  </r>
  <r>
    <x v="0"/>
    <x v="96"/>
    <x v="6"/>
    <x v="95"/>
    <x v="1547"/>
    <x v="0"/>
  </r>
  <r>
    <x v="0"/>
    <x v="97"/>
    <x v="1"/>
    <x v="96"/>
    <x v="249"/>
    <x v="0"/>
  </r>
  <r>
    <x v="0"/>
    <x v="98"/>
    <x v="2"/>
    <x v="97"/>
    <x v="800"/>
    <x v="0"/>
  </r>
  <r>
    <x v="0"/>
    <x v="99"/>
    <x v="2"/>
    <x v="98"/>
    <x v="1010"/>
    <x v="0"/>
  </r>
  <r>
    <x v="0"/>
    <x v="100"/>
    <x v="2"/>
    <x v="99"/>
    <x v="750"/>
    <x v="0"/>
  </r>
  <r>
    <x v="0"/>
    <x v="101"/>
    <x v="6"/>
    <x v="100"/>
    <x v="982"/>
    <x v="0"/>
  </r>
  <r>
    <x v="0"/>
    <x v="102"/>
    <x v="1"/>
    <x v="101"/>
    <x v="718"/>
    <x v="0"/>
  </r>
  <r>
    <x v="0"/>
    <x v="103"/>
    <x v="6"/>
    <x v="102"/>
    <x v="1282"/>
    <x v="0"/>
  </r>
  <r>
    <x v="0"/>
    <x v="104"/>
    <x v="6"/>
    <x v="103"/>
    <x v="1168"/>
    <x v="0"/>
  </r>
  <r>
    <x v="0"/>
    <x v="105"/>
    <x v="6"/>
    <x v="104"/>
    <x v="1318"/>
    <x v="0"/>
  </r>
  <r>
    <x v="0"/>
    <x v="106"/>
    <x v="6"/>
    <x v="105"/>
    <x v="1213"/>
    <x v="0"/>
  </r>
  <r>
    <x v="0"/>
    <x v="107"/>
    <x v="2"/>
    <x v="106"/>
    <x v="56"/>
    <x v="0"/>
  </r>
  <r>
    <x v="0"/>
    <x v="108"/>
    <x v="5"/>
    <x v="107"/>
    <x v="454"/>
    <x v="0"/>
  </r>
  <r>
    <x v="0"/>
    <x v="109"/>
    <x v="1"/>
    <x v="108"/>
    <x v="149"/>
    <x v="0"/>
  </r>
  <r>
    <x v="0"/>
    <x v="110"/>
    <x v="6"/>
    <x v="109"/>
    <x v="1317"/>
    <x v="0"/>
  </r>
  <r>
    <x v="0"/>
    <x v="111"/>
    <x v="2"/>
    <x v="110"/>
    <x v="250"/>
    <x v="0"/>
  </r>
  <r>
    <x v="0"/>
    <x v="69"/>
    <x v="2"/>
    <x v="111"/>
    <x v="64"/>
    <x v="0"/>
  </r>
  <r>
    <x v="0"/>
    <x v="112"/>
    <x v="1"/>
    <x v="112"/>
    <x v="382"/>
    <x v="0"/>
  </r>
  <r>
    <x v="0"/>
    <x v="113"/>
    <x v="6"/>
    <x v="113"/>
    <x v="1180"/>
    <x v="0"/>
  </r>
  <r>
    <x v="0"/>
    <x v="114"/>
    <x v="2"/>
    <x v="114"/>
    <x v="230"/>
    <x v="0"/>
  </r>
  <r>
    <x v="0"/>
    <x v="115"/>
    <x v="6"/>
    <x v="115"/>
    <x v="1365"/>
    <x v="0"/>
  </r>
  <r>
    <x v="0"/>
    <x v="116"/>
    <x v="1"/>
    <x v="116"/>
    <x v="999"/>
    <x v="0"/>
  </r>
  <r>
    <x v="0"/>
    <x v="117"/>
    <x v="6"/>
    <x v="117"/>
    <x v="1149"/>
    <x v="0"/>
  </r>
  <r>
    <x v="0"/>
    <x v="118"/>
    <x v="2"/>
    <x v="118"/>
    <x v="1061"/>
    <x v="0"/>
  </r>
  <r>
    <x v="0"/>
    <x v="121"/>
    <x v="6"/>
    <x v="119"/>
    <x v="809"/>
    <x v="0"/>
  </r>
  <r>
    <x v="0"/>
    <x v="119"/>
    <x v="2"/>
    <x v="120"/>
    <x v="78"/>
    <x v="0"/>
  </r>
  <r>
    <x v="0"/>
    <x v="120"/>
    <x v="3"/>
    <x v="121"/>
    <x v="620"/>
    <x v="0"/>
  </r>
  <r>
    <x v="0"/>
    <x v="122"/>
    <x v="6"/>
    <x v="122"/>
    <x v="1280"/>
    <x v="0"/>
  </r>
  <r>
    <x v="0"/>
    <x v="123"/>
    <x v="6"/>
    <x v="123"/>
    <x v="1329"/>
    <x v="0"/>
  </r>
  <r>
    <x v="0"/>
    <x v="124"/>
    <x v="2"/>
    <x v="124"/>
    <x v="228"/>
    <x v="0"/>
  </r>
  <r>
    <x v="0"/>
    <x v="125"/>
    <x v="0"/>
    <x v="125"/>
    <x v="559"/>
    <x v="0"/>
  </r>
  <r>
    <x v="0"/>
    <x v="126"/>
    <x v="1"/>
    <x v="126"/>
    <x v="284"/>
    <x v="0"/>
  </r>
  <r>
    <x v="0"/>
    <x v="127"/>
    <x v="1"/>
    <x v="127"/>
    <x v="945"/>
    <x v="0"/>
  </r>
  <r>
    <x v="0"/>
    <x v="128"/>
    <x v="1"/>
    <x v="128"/>
    <x v="903"/>
    <x v="0"/>
  </r>
  <r>
    <x v="0"/>
    <x v="129"/>
    <x v="3"/>
    <x v="129"/>
    <x v="768"/>
    <x v="0"/>
  </r>
  <r>
    <x v="0"/>
    <x v="130"/>
    <x v="1"/>
    <x v="130"/>
    <x v="595"/>
    <x v="0"/>
  </r>
  <r>
    <x v="0"/>
    <x v="131"/>
    <x v="1"/>
    <x v="131"/>
    <x v="12"/>
    <x v="0"/>
  </r>
  <r>
    <x v="0"/>
    <x v="132"/>
    <x v="2"/>
    <x v="132"/>
    <x v="1658"/>
    <x v="0"/>
  </r>
  <r>
    <x v="0"/>
    <x v="134"/>
    <x v="1"/>
    <x v="133"/>
    <x v="285"/>
    <x v="0"/>
  </r>
  <r>
    <x v="0"/>
    <x v="133"/>
    <x v="6"/>
    <x v="134"/>
    <x v="1241"/>
    <x v="0"/>
  </r>
  <r>
    <x v="0"/>
    <x v="135"/>
    <x v="6"/>
    <x v="135"/>
    <x v="1066"/>
    <x v="0"/>
  </r>
  <r>
    <x v="0"/>
    <x v="136"/>
    <x v="2"/>
    <x v="136"/>
    <x v="110"/>
    <x v="0"/>
  </r>
  <r>
    <x v="0"/>
    <x v="137"/>
    <x v="2"/>
    <x v="137"/>
    <x v="494"/>
    <x v="0"/>
  </r>
  <r>
    <x v="0"/>
    <x v="5"/>
    <x v="2"/>
    <x v="5"/>
    <x v="75"/>
    <x v="1"/>
  </r>
  <r>
    <x v="0"/>
    <x v="9"/>
    <x v="1"/>
    <x v="9"/>
    <x v="203"/>
    <x v="1"/>
  </r>
  <r>
    <x v="0"/>
    <x v="13"/>
    <x v="6"/>
    <x v="13"/>
    <x v="431"/>
    <x v="1"/>
  </r>
  <r>
    <x v="0"/>
    <x v="20"/>
    <x v="6"/>
    <x v="20"/>
    <x v="33"/>
    <x v="1"/>
  </r>
  <r>
    <x v="0"/>
    <x v="23"/>
    <x v="6"/>
    <x v="23"/>
    <x v="64"/>
    <x v="1"/>
  </r>
  <r>
    <x v="0"/>
    <x v="28"/>
    <x v="6"/>
    <x v="28"/>
    <x v="311"/>
    <x v="1"/>
  </r>
  <r>
    <x v="0"/>
    <x v="46"/>
    <x v="6"/>
    <x v="46"/>
    <x v="483"/>
    <x v="1"/>
  </r>
  <r>
    <x v="0"/>
    <x v="47"/>
    <x v="6"/>
    <x v="47"/>
    <x v="1658"/>
    <x v="1"/>
  </r>
  <r>
    <x v="0"/>
    <x v="49"/>
    <x v="6"/>
    <x v="49"/>
    <x v="1658"/>
    <x v="1"/>
  </r>
  <r>
    <x v="0"/>
    <x v="60"/>
    <x v="6"/>
    <x v="60"/>
    <x v="29"/>
    <x v="1"/>
  </r>
  <r>
    <x v="0"/>
    <x v="62"/>
    <x v="6"/>
    <x v="62"/>
    <x v="1658"/>
    <x v="1"/>
  </r>
  <r>
    <x v="0"/>
    <x v="65"/>
    <x v="6"/>
    <x v="65"/>
    <x v="1658"/>
    <x v="1"/>
  </r>
  <r>
    <x v="0"/>
    <x v="72"/>
    <x v="6"/>
    <x v="72"/>
    <x v="1658"/>
    <x v="1"/>
  </r>
  <r>
    <x v="0"/>
    <x v="79"/>
    <x v="2"/>
    <x v="78"/>
    <x v="1658"/>
    <x v="1"/>
  </r>
  <r>
    <x v="0"/>
    <x v="95"/>
    <x v="6"/>
    <x v="93"/>
    <x v="584"/>
    <x v="1"/>
  </r>
  <r>
    <x v="0"/>
    <x v="105"/>
    <x v="6"/>
    <x v="104"/>
    <x v="413"/>
    <x v="1"/>
  </r>
  <r>
    <x v="0"/>
    <x v="110"/>
    <x v="6"/>
    <x v="109"/>
    <x v="425"/>
    <x v="1"/>
  </r>
  <r>
    <x v="0"/>
    <x v="115"/>
    <x v="6"/>
    <x v="115"/>
    <x v="466"/>
    <x v="1"/>
  </r>
  <r>
    <x v="0"/>
    <x v="117"/>
    <x v="6"/>
    <x v="117"/>
    <x v="1658"/>
    <x v="1"/>
  </r>
  <r>
    <x v="0"/>
    <x v="121"/>
    <x v="6"/>
    <x v="119"/>
    <x v="1658"/>
    <x v="1"/>
  </r>
  <r>
    <x v="0"/>
    <x v="133"/>
    <x v="6"/>
    <x v="134"/>
    <x v="302"/>
    <x v="1"/>
  </r>
  <r>
    <x v="0"/>
    <x v="135"/>
    <x v="6"/>
    <x v="135"/>
    <x v="96"/>
    <x v="1"/>
  </r>
  <r>
    <x v="1"/>
    <x v="1"/>
    <x v="6"/>
    <x v="0"/>
    <x v="920"/>
    <x v="0"/>
  </r>
  <r>
    <x v="1"/>
    <x v="0"/>
    <x v="1"/>
    <x v="1"/>
    <x v="452"/>
    <x v="0"/>
  </r>
  <r>
    <x v="1"/>
    <x v="2"/>
    <x v="1"/>
    <x v="2"/>
    <x v="184"/>
    <x v="0"/>
  </r>
  <r>
    <x v="1"/>
    <x v="3"/>
    <x v="1"/>
    <x v="3"/>
    <x v="1647"/>
    <x v="0"/>
  </r>
  <r>
    <x v="1"/>
    <x v="4"/>
    <x v="6"/>
    <x v="4"/>
    <x v="549"/>
    <x v="0"/>
  </r>
  <r>
    <x v="1"/>
    <x v="5"/>
    <x v="2"/>
    <x v="5"/>
    <x v="1097"/>
    <x v="0"/>
  </r>
  <r>
    <x v="1"/>
    <x v="7"/>
    <x v="6"/>
    <x v="6"/>
    <x v="1613"/>
    <x v="0"/>
  </r>
  <r>
    <x v="1"/>
    <x v="8"/>
    <x v="6"/>
    <x v="7"/>
    <x v="1548"/>
    <x v="0"/>
  </r>
  <r>
    <x v="1"/>
    <x v="6"/>
    <x v="4"/>
    <x v="8"/>
    <x v="1079"/>
    <x v="0"/>
  </r>
  <r>
    <x v="1"/>
    <x v="9"/>
    <x v="1"/>
    <x v="9"/>
    <x v="1189"/>
    <x v="0"/>
  </r>
  <r>
    <x v="1"/>
    <x v="10"/>
    <x v="6"/>
    <x v="10"/>
    <x v="1426"/>
    <x v="0"/>
  </r>
  <r>
    <x v="1"/>
    <x v="11"/>
    <x v="1"/>
    <x v="11"/>
    <x v="364"/>
    <x v="0"/>
  </r>
  <r>
    <x v="1"/>
    <x v="12"/>
    <x v="5"/>
    <x v="12"/>
    <x v="627"/>
    <x v="0"/>
  </r>
  <r>
    <x v="1"/>
    <x v="13"/>
    <x v="6"/>
    <x v="13"/>
    <x v="1546"/>
    <x v="0"/>
  </r>
  <r>
    <x v="1"/>
    <x v="15"/>
    <x v="1"/>
    <x v="14"/>
    <x v="94"/>
    <x v="0"/>
  </r>
  <r>
    <x v="1"/>
    <x v="14"/>
    <x v="6"/>
    <x v="15"/>
    <x v="1535"/>
    <x v="0"/>
  </r>
  <r>
    <x v="1"/>
    <x v="16"/>
    <x v="6"/>
    <x v="17"/>
    <x v="885"/>
    <x v="0"/>
  </r>
  <r>
    <x v="1"/>
    <x v="17"/>
    <x v="1"/>
    <x v="16"/>
    <x v="1135"/>
    <x v="0"/>
  </r>
  <r>
    <x v="1"/>
    <x v="18"/>
    <x v="6"/>
    <x v="18"/>
    <x v="1372"/>
    <x v="0"/>
  </r>
  <r>
    <x v="1"/>
    <x v="19"/>
    <x v="6"/>
    <x v="19"/>
    <x v="125"/>
    <x v="0"/>
  </r>
  <r>
    <x v="1"/>
    <x v="20"/>
    <x v="6"/>
    <x v="20"/>
    <x v="940"/>
    <x v="0"/>
  </r>
  <r>
    <x v="1"/>
    <x v="21"/>
    <x v="1"/>
    <x v="21"/>
    <x v="385"/>
    <x v="0"/>
  </r>
  <r>
    <x v="1"/>
    <x v="22"/>
    <x v="1"/>
    <x v="22"/>
    <x v="664"/>
    <x v="0"/>
  </r>
  <r>
    <x v="1"/>
    <x v="23"/>
    <x v="6"/>
    <x v="23"/>
    <x v="1095"/>
    <x v="0"/>
  </r>
  <r>
    <x v="1"/>
    <x v="24"/>
    <x v="1"/>
    <x v="24"/>
    <x v="650"/>
    <x v="0"/>
  </r>
  <r>
    <x v="1"/>
    <x v="25"/>
    <x v="5"/>
    <x v="25"/>
    <x v="498"/>
    <x v="0"/>
  </r>
  <r>
    <x v="1"/>
    <x v="26"/>
    <x v="6"/>
    <x v="26"/>
    <x v="1011"/>
    <x v="0"/>
  </r>
  <r>
    <x v="1"/>
    <x v="27"/>
    <x v="2"/>
    <x v="27"/>
    <x v="158"/>
    <x v="0"/>
  </r>
  <r>
    <x v="1"/>
    <x v="28"/>
    <x v="6"/>
    <x v="28"/>
    <x v="1267"/>
    <x v="0"/>
  </r>
  <r>
    <x v="1"/>
    <x v="29"/>
    <x v="1"/>
    <x v="29"/>
    <x v="235"/>
    <x v="0"/>
  </r>
  <r>
    <x v="1"/>
    <x v="30"/>
    <x v="6"/>
    <x v="30"/>
    <x v="1501"/>
    <x v="0"/>
  </r>
  <r>
    <x v="1"/>
    <x v="31"/>
    <x v="5"/>
    <x v="31"/>
    <x v="1658"/>
    <x v="0"/>
  </r>
  <r>
    <x v="1"/>
    <x v="32"/>
    <x v="1"/>
    <x v="32"/>
    <x v="20"/>
    <x v="0"/>
  </r>
  <r>
    <x v="1"/>
    <x v="33"/>
    <x v="6"/>
    <x v="33"/>
    <x v="732"/>
    <x v="0"/>
  </r>
  <r>
    <x v="1"/>
    <x v="34"/>
    <x v="6"/>
    <x v="34"/>
    <x v="1395"/>
    <x v="0"/>
  </r>
  <r>
    <x v="1"/>
    <x v="35"/>
    <x v="5"/>
    <x v="35"/>
    <x v="596"/>
    <x v="0"/>
  </r>
  <r>
    <x v="1"/>
    <x v="36"/>
    <x v="1"/>
    <x v="36"/>
    <x v="89"/>
    <x v="0"/>
  </r>
  <r>
    <x v="1"/>
    <x v="37"/>
    <x v="1"/>
    <x v="37"/>
    <x v="1072"/>
    <x v="0"/>
  </r>
  <r>
    <x v="1"/>
    <x v="38"/>
    <x v="6"/>
    <x v="38"/>
    <x v="1449"/>
    <x v="0"/>
  </r>
  <r>
    <x v="1"/>
    <x v="39"/>
    <x v="6"/>
    <x v="39"/>
    <x v="1237"/>
    <x v="0"/>
  </r>
  <r>
    <x v="1"/>
    <x v="40"/>
    <x v="6"/>
    <x v="40"/>
    <x v="848"/>
    <x v="0"/>
  </r>
  <r>
    <x v="1"/>
    <x v="41"/>
    <x v="6"/>
    <x v="41"/>
    <x v="1582"/>
    <x v="0"/>
  </r>
  <r>
    <x v="1"/>
    <x v="42"/>
    <x v="1"/>
    <x v="42"/>
    <x v="1139"/>
    <x v="0"/>
  </r>
  <r>
    <x v="1"/>
    <x v="43"/>
    <x v="1"/>
    <x v="43"/>
    <x v="365"/>
    <x v="0"/>
  </r>
  <r>
    <x v="1"/>
    <x v="45"/>
    <x v="1"/>
    <x v="44"/>
    <x v="521"/>
    <x v="0"/>
  </r>
  <r>
    <x v="1"/>
    <x v="44"/>
    <x v="6"/>
    <x v="45"/>
    <x v="1229"/>
    <x v="0"/>
  </r>
  <r>
    <x v="1"/>
    <x v="46"/>
    <x v="6"/>
    <x v="46"/>
    <x v="1417"/>
    <x v="0"/>
  </r>
  <r>
    <x v="1"/>
    <x v="47"/>
    <x v="6"/>
    <x v="47"/>
    <x v="1367"/>
    <x v="0"/>
  </r>
  <r>
    <x v="1"/>
    <x v="48"/>
    <x v="1"/>
    <x v="48"/>
    <x v="608"/>
    <x v="0"/>
  </r>
  <r>
    <x v="1"/>
    <x v="49"/>
    <x v="6"/>
    <x v="49"/>
    <x v="1628"/>
    <x v="0"/>
  </r>
  <r>
    <x v="1"/>
    <x v="50"/>
    <x v="6"/>
    <x v="50"/>
    <x v="1220"/>
    <x v="0"/>
  </r>
  <r>
    <x v="1"/>
    <x v="51"/>
    <x v="5"/>
    <x v="51"/>
    <x v="246"/>
    <x v="0"/>
  </r>
  <r>
    <x v="1"/>
    <x v="52"/>
    <x v="6"/>
    <x v="52"/>
    <x v="896"/>
    <x v="0"/>
  </r>
  <r>
    <x v="1"/>
    <x v="53"/>
    <x v="3"/>
    <x v="53"/>
    <x v="241"/>
    <x v="0"/>
  </r>
  <r>
    <x v="1"/>
    <x v="54"/>
    <x v="6"/>
    <x v="54"/>
    <x v="1559"/>
    <x v="0"/>
  </r>
  <r>
    <x v="1"/>
    <x v="55"/>
    <x v="1"/>
    <x v="55"/>
    <x v="482"/>
    <x v="0"/>
  </r>
  <r>
    <x v="1"/>
    <x v="56"/>
    <x v="6"/>
    <x v="56"/>
    <x v="1635"/>
    <x v="0"/>
  </r>
  <r>
    <x v="1"/>
    <x v="57"/>
    <x v="2"/>
    <x v="57"/>
    <x v="555"/>
    <x v="0"/>
  </r>
  <r>
    <x v="1"/>
    <x v="58"/>
    <x v="2"/>
    <x v="58"/>
    <x v="290"/>
    <x v="0"/>
  </r>
  <r>
    <x v="1"/>
    <x v="59"/>
    <x v="2"/>
    <x v="59"/>
    <x v="690"/>
    <x v="0"/>
  </r>
  <r>
    <x v="1"/>
    <x v="60"/>
    <x v="6"/>
    <x v="60"/>
    <x v="813"/>
    <x v="0"/>
  </r>
  <r>
    <x v="1"/>
    <x v="61"/>
    <x v="1"/>
    <x v="61"/>
    <x v="586"/>
    <x v="0"/>
  </r>
  <r>
    <x v="1"/>
    <x v="62"/>
    <x v="6"/>
    <x v="62"/>
    <x v="1397"/>
    <x v="0"/>
  </r>
  <r>
    <x v="1"/>
    <x v="63"/>
    <x v="6"/>
    <x v="63"/>
    <x v="623"/>
    <x v="0"/>
  </r>
  <r>
    <x v="1"/>
    <x v="64"/>
    <x v="6"/>
    <x v="64"/>
    <x v="964"/>
    <x v="0"/>
  </r>
  <r>
    <x v="1"/>
    <x v="65"/>
    <x v="6"/>
    <x v="65"/>
    <x v="1141"/>
    <x v="0"/>
  </r>
  <r>
    <x v="1"/>
    <x v="66"/>
    <x v="1"/>
    <x v="66"/>
    <x v="233"/>
    <x v="0"/>
  </r>
  <r>
    <x v="1"/>
    <x v="67"/>
    <x v="1"/>
    <x v="67"/>
    <x v="649"/>
    <x v="0"/>
  </r>
  <r>
    <x v="1"/>
    <x v="68"/>
    <x v="6"/>
    <x v="68"/>
    <x v="1326"/>
    <x v="0"/>
  </r>
  <r>
    <x v="1"/>
    <x v="76"/>
    <x v="3"/>
    <x v="69"/>
    <x v="446"/>
    <x v="0"/>
  </r>
  <r>
    <x v="1"/>
    <x v="70"/>
    <x v="1"/>
    <x v="70"/>
    <x v="834"/>
    <x v="0"/>
  </r>
  <r>
    <x v="1"/>
    <x v="71"/>
    <x v="5"/>
    <x v="71"/>
    <x v="611"/>
    <x v="0"/>
  </r>
  <r>
    <x v="1"/>
    <x v="72"/>
    <x v="6"/>
    <x v="72"/>
    <x v="1544"/>
    <x v="0"/>
  </r>
  <r>
    <x v="1"/>
    <x v="73"/>
    <x v="2"/>
    <x v="73"/>
    <x v="321"/>
    <x v="0"/>
  </r>
  <r>
    <x v="1"/>
    <x v="74"/>
    <x v="6"/>
    <x v="74"/>
    <x v="1275"/>
    <x v="0"/>
  </r>
  <r>
    <x v="1"/>
    <x v="75"/>
    <x v="1"/>
    <x v="75"/>
    <x v="144"/>
    <x v="0"/>
  </r>
  <r>
    <x v="1"/>
    <x v="77"/>
    <x v="2"/>
    <x v="76"/>
    <x v="315"/>
    <x v="0"/>
  </r>
  <r>
    <x v="1"/>
    <x v="78"/>
    <x v="6"/>
    <x v="77"/>
    <x v="1529"/>
    <x v="0"/>
  </r>
  <r>
    <x v="1"/>
    <x v="79"/>
    <x v="2"/>
    <x v="78"/>
    <x v="1658"/>
    <x v="0"/>
  </r>
  <r>
    <x v="1"/>
    <x v="80"/>
    <x v="5"/>
    <x v="79"/>
    <x v="287"/>
    <x v="0"/>
  </r>
  <r>
    <x v="1"/>
    <x v="81"/>
    <x v="6"/>
    <x v="80"/>
    <x v="597"/>
    <x v="0"/>
  </r>
  <r>
    <x v="1"/>
    <x v="82"/>
    <x v="6"/>
    <x v="81"/>
    <x v="1658"/>
    <x v="0"/>
  </r>
  <r>
    <x v="1"/>
    <x v="83"/>
    <x v="1"/>
    <x v="82"/>
    <x v="657"/>
    <x v="0"/>
  </r>
  <r>
    <x v="1"/>
    <x v="84"/>
    <x v="6"/>
    <x v="83"/>
    <x v="1567"/>
    <x v="0"/>
  </r>
  <r>
    <x v="1"/>
    <x v="85"/>
    <x v="0"/>
    <x v="84"/>
    <x v="410"/>
    <x v="0"/>
  </r>
  <r>
    <x v="1"/>
    <x v="86"/>
    <x v="2"/>
    <x v="85"/>
    <x v="229"/>
    <x v="0"/>
  </r>
  <r>
    <x v="1"/>
    <x v="87"/>
    <x v="6"/>
    <x v="86"/>
    <x v="1602"/>
    <x v="0"/>
  </r>
  <r>
    <x v="1"/>
    <x v="88"/>
    <x v="6"/>
    <x v="87"/>
    <x v="1194"/>
    <x v="0"/>
  </r>
  <r>
    <x v="1"/>
    <x v="89"/>
    <x v="2"/>
    <x v="88"/>
    <x v="151"/>
    <x v="0"/>
  </r>
  <r>
    <x v="1"/>
    <x v="90"/>
    <x v="2"/>
    <x v="89"/>
    <x v="145"/>
    <x v="0"/>
  </r>
  <r>
    <x v="1"/>
    <x v="91"/>
    <x v="0"/>
    <x v="90"/>
    <x v="57"/>
    <x v="0"/>
  </r>
  <r>
    <x v="1"/>
    <x v="92"/>
    <x v="2"/>
    <x v="91"/>
    <x v="1658"/>
    <x v="0"/>
  </r>
  <r>
    <x v="1"/>
    <x v="93"/>
    <x v="1"/>
    <x v="92"/>
    <x v="723"/>
    <x v="0"/>
  </r>
  <r>
    <x v="1"/>
    <x v="95"/>
    <x v="6"/>
    <x v="93"/>
    <x v="1576"/>
    <x v="0"/>
  </r>
  <r>
    <x v="1"/>
    <x v="94"/>
    <x v="6"/>
    <x v="94"/>
    <x v="626"/>
    <x v="0"/>
  </r>
  <r>
    <x v="1"/>
    <x v="96"/>
    <x v="6"/>
    <x v="95"/>
    <x v="1587"/>
    <x v="0"/>
  </r>
  <r>
    <x v="1"/>
    <x v="97"/>
    <x v="1"/>
    <x v="96"/>
    <x v="108"/>
    <x v="0"/>
  </r>
  <r>
    <x v="1"/>
    <x v="98"/>
    <x v="2"/>
    <x v="97"/>
    <x v="858"/>
    <x v="0"/>
  </r>
  <r>
    <x v="1"/>
    <x v="99"/>
    <x v="2"/>
    <x v="98"/>
    <x v="1172"/>
    <x v="0"/>
  </r>
  <r>
    <x v="1"/>
    <x v="100"/>
    <x v="2"/>
    <x v="99"/>
    <x v="534"/>
    <x v="0"/>
  </r>
  <r>
    <x v="1"/>
    <x v="101"/>
    <x v="6"/>
    <x v="100"/>
    <x v="1002"/>
    <x v="0"/>
  </r>
  <r>
    <x v="1"/>
    <x v="102"/>
    <x v="1"/>
    <x v="101"/>
    <x v="1030"/>
    <x v="0"/>
  </r>
  <r>
    <x v="1"/>
    <x v="103"/>
    <x v="6"/>
    <x v="102"/>
    <x v="1310"/>
    <x v="0"/>
  </r>
  <r>
    <x v="1"/>
    <x v="104"/>
    <x v="6"/>
    <x v="103"/>
    <x v="1179"/>
    <x v="0"/>
  </r>
  <r>
    <x v="1"/>
    <x v="105"/>
    <x v="6"/>
    <x v="104"/>
    <x v="1441"/>
    <x v="0"/>
  </r>
  <r>
    <x v="1"/>
    <x v="106"/>
    <x v="6"/>
    <x v="105"/>
    <x v="1288"/>
    <x v="0"/>
  </r>
  <r>
    <x v="1"/>
    <x v="107"/>
    <x v="2"/>
    <x v="106"/>
    <x v="48"/>
    <x v="0"/>
  </r>
  <r>
    <x v="1"/>
    <x v="108"/>
    <x v="5"/>
    <x v="107"/>
    <x v="204"/>
    <x v="0"/>
  </r>
  <r>
    <x v="1"/>
    <x v="109"/>
    <x v="1"/>
    <x v="108"/>
    <x v="165"/>
    <x v="0"/>
  </r>
  <r>
    <x v="1"/>
    <x v="110"/>
    <x v="6"/>
    <x v="109"/>
    <x v="1394"/>
    <x v="0"/>
  </r>
  <r>
    <x v="1"/>
    <x v="111"/>
    <x v="2"/>
    <x v="110"/>
    <x v="154"/>
    <x v="0"/>
  </r>
  <r>
    <x v="1"/>
    <x v="69"/>
    <x v="2"/>
    <x v="111"/>
    <x v="232"/>
    <x v="0"/>
  </r>
  <r>
    <x v="1"/>
    <x v="112"/>
    <x v="1"/>
    <x v="112"/>
    <x v="161"/>
    <x v="0"/>
  </r>
  <r>
    <x v="1"/>
    <x v="113"/>
    <x v="6"/>
    <x v="113"/>
    <x v="1145"/>
    <x v="0"/>
  </r>
  <r>
    <x v="1"/>
    <x v="114"/>
    <x v="2"/>
    <x v="114"/>
    <x v="122"/>
    <x v="0"/>
  </r>
  <r>
    <x v="1"/>
    <x v="115"/>
    <x v="6"/>
    <x v="115"/>
    <x v="1411"/>
    <x v="0"/>
  </r>
  <r>
    <x v="1"/>
    <x v="116"/>
    <x v="1"/>
    <x v="116"/>
    <x v="767"/>
    <x v="0"/>
  </r>
  <r>
    <x v="1"/>
    <x v="117"/>
    <x v="6"/>
    <x v="117"/>
    <x v="1192"/>
    <x v="0"/>
  </r>
  <r>
    <x v="1"/>
    <x v="118"/>
    <x v="2"/>
    <x v="118"/>
    <x v="780"/>
    <x v="0"/>
  </r>
  <r>
    <x v="1"/>
    <x v="121"/>
    <x v="6"/>
    <x v="119"/>
    <x v="867"/>
    <x v="0"/>
  </r>
  <r>
    <x v="1"/>
    <x v="119"/>
    <x v="2"/>
    <x v="120"/>
    <x v="262"/>
    <x v="0"/>
  </r>
  <r>
    <x v="1"/>
    <x v="120"/>
    <x v="3"/>
    <x v="121"/>
    <x v="753"/>
    <x v="0"/>
  </r>
  <r>
    <x v="1"/>
    <x v="122"/>
    <x v="6"/>
    <x v="122"/>
    <x v="1347"/>
    <x v="0"/>
  </r>
  <r>
    <x v="1"/>
    <x v="123"/>
    <x v="6"/>
    <x v="123"/>
    <x v="1369"/>
    <x v="0"/>
  </r>
  <r>
    <x v="1"/>
    <x v="124"/>
    <x v="2"/>
    <x v="124"/>
    <x v="714"/>
    <x v="0"/>
  </r>
  <r>
    <x v="1"/>
    <x v="125"/>
    <x v="0"/>
    <x v="125"/>
    <x v="806"/>
    <x v="0"/>
  </r>
  <r>
    <x v="1"/>
    <x v="126"/>
    <x v="1"/>
    <x v="126"/>
    <x v="170"/>
    <x v="0"/>
  </r>
  <r>
    <x v="1"/>
    <x v="127"/>
    <x v="1"/>
    <x v="127"/>
    <x v="1119"/>
    <x v="0"/>
  </r>
  <r>
    <x v="1"/>
    <x v="128"/>
    <x v="1"/>
    <x v="128"/>
    <x v="896"/>
    <x v="0"/>
  </r>
  <r>
    <x v="1"/>
    <x v="129"/>
    <x v="3"/>
    <x v="129"/>
    <x v="868"/>
    <x v="0"/>
  </r>
  <r>
    <x v="1"/>
    <x v="130"/>
    <x v="1"/>
    <x v="130"/>
    <x v="1201"/>
    <x v="0"/>
  </r>
  <r>
    <x v="1"/>
    <x v="131"/>
    <x v="1"/>
    <x v="131"/>
    <x v="41"/>
    <x v="0"/>
  </r>
  <r>
    <x v="1"/>
    <x v="132"/>
    <x v="2"/>
    <x v="132"/>
    <x v="1658"/>
    <x v="0"/>
  </r>
  <r>
    <x v="1"/>
    <x v="134"/>
    <x v="1"/>
    <x v="133"/>
    <x v="401"/>
    <x v="0"/>
  </r>
  <r>
    <x v="1"/>
    <x v="133"/>
    <x v="6"/>
    <x v="134"/>
    <x v="1407"/>
    <x v="0"/>
  </r>
  <r>
    <x v="1"/>
    <x v="135"/>
    <x v="6"/>
    <x v="135"/>
    <x v="1067"/>
    <x v="0"/>
  </r>
  <r>
    <x v="1"/>
    <x v="136"/>
    <x v="2"/>
    <x v="136"/>
    <x v="82"/>
    <x v="0"/>
  </r>
  <r>
    <x v="1"/>
    <x v="137"/>
    <x v="2"/>
    <x v="137"/>
    <x v="527"/>
    <x v="0"/>
  </r>
  <r>
    <x v="1"/>
    <x v="5"/>
    <x v="2"/>
    <x v="5"/>
    <x v="101"/>
    <x v="1"/>
  </r>
  <r>
    <x v="1"/>
    <x v="9"/>
    <x v="1"/>
    <x v="9"/>
    <x v="206"/>
    <x v="1"/>
  </r>
  <r>
    <x v="1"/>
    <x v="13"/>
    <x v="6"/>
    <x v="13"/>
    <x v="667"/>
    <x v="1"/>
  </r>
  <r>
    <x v="1"/>
    <x v="20"/>
    <x v="6"/>
    <x v="20"/>
    <x v="15"/>
    <x v="1"/>
  </r>
  <r>
    <x v="1"/>
    <x v="23"/>
    <x v="6"/>
    <x v="23"/>
    <x v="117"/>
    <x v="1"/>
  </r>
  <r>
    <x v="1"/>
    <x v="28"/>
    <x v="6"/>
    <x v="28"/>
    <x v="398"/>
    <x v="1"/>
  </r>
  <r>
    <x v="1"/>
    <x v="46"/>
    <x v="6"/>
    <x v="46"/>
    <x v="487"/>
    <x v="1"/>
  </r>
  <r>
    <x v="1"/>
    <x v="47"/>
    <x v="6"/>
    <x v="47"/>
    <x v="1658"/>
    <x v="1"/>
  </r>
  <r>
    <x v="1"/>
    <x v="49"/>
    <x v="6"/>
    <x v="49"/>
    <x v="1658"/>
    <x v="1"/>
  </r>
  <r>
    <x v="1"/>
    <x v="60"/>
    <x v="6"/>
    <x v="60"/>
    <x v="4"/>
    <x v="1"/>
  </r>
  <r>
    <x v="1"/>
    <x v="62"/>
    <x v="6"/>
    <x v="62"/>
    <x v="1658"/>
    <x v="1"/>
  </r>
  <r>
    <x v="1"/>
    <x v="65"/>
    <x v="6"/>
    <x v="65"/>
    <x v="1658"/>
    <x v="1"/>
  </r>
  <r>
    <x v="1"/>
    <x v="72"/>
    <x v="6"/>
    <x v="72"/>
    <x v="502"/>
    <x v="1"/>
  </r>
  <r>
    <x v="1"/>
    <x v="79"/>
    <x v="2"/>
    <x v="78"/>
    <x v="1658"/>
    <x v="1"/>
  </r>
  <r>
    <x v="1"/>
    <x v="95"/>
    <x v="6"/>
    <x v="93"/>
    <x v="892"/>
    <x v="1"/>
  </r>
  <r>
    <x v="1"/>
    <x v="105"/>
    <x v="6"/>
    <x v="104"/>
    <x v="713"/>
    <x v="1"/>
  </r>
  <r>
    <x v="1"/>
    <x v="110"/>
    <x v="6"/>
    <x v="109"/>
    <x v="594"/>
    <x v="1"/>
  </r>
  <r>
    <x v="1"/>
    <x v="115"/>
    <x v="6"/>
    <x v="115"/>
    <x v="565"/>
    <x v="1"/>
  </r>
  <r>
    <x v="1"/>
    <x v="117"/>
    <x v="6"/>
    <x v="117"/>
    <x v="1658"/>
    <x v="1"/>
  </r>
  <r>
    <x v="1"/>
    <x v="121"/>
    <x v="6"/>
    <x v="119"/>
    <x v="1658"/>
    <x v="1"/>
  </r>
  <r>
    <x v="1"/>
    <x v="133"/>
    <x v="6"/>
    <x v="134"/>
    <x v="577"/>
    <x v="1"/>
  </r>
  <r>
    <x v="1"/>
    <x v="135"/>
    <x v="6"/>
    <x v="135"/>
    <x v="100"/>
    <x v="1"/>
  </r>
  <r>
    <x v="2"/>
    <x v="1"/>
    <x v="6"/>
    <x v="0"/>
    <x v="1087"/>
    <x v="0"/>
  </r>
  <r>
    <x v="2"/>
    <x v="0"/>
    <x v="1"/>
    <x v="1"/>
    <x v="306"/>
    <x v="0"/>
  </r>
  <r>
    <x v="2"/>
    <x v="2"/>
    <x v="1"/>
    <x v="2"/>
    <x v="512"/>
    <x v="0"/>
  </r>
  <r>
    <x v="2"/>
    <x v="3"/>
    <x v="1"/>
    <x v="3"/>
    <x v="1655"/>
    <x v="0"/>
  </r>
  <r>
    <x v="2"/>
    <x v="4"/>
    <x v="6"/>
    <x v="4"/>
    <x v="686"/>
    <x v="0"/>
  </r>
  <r>
    <x v="2"/>
    <x v="5"/>
    <x v="2"/>
    <x v="5"/>
    <x v="1165"/>
    <x v="0"/>
  </r>
  <r>
    <x v="2"/>
    <x v="7"/>
    <x v="6"/>
    <x v="6"/>
    <x v="1651"/>
    <x v="0"/>
  </r>
  <r>
    <x v="2"/>
    <x v="8"/>
    <x v="6"/>
    <x v="7"/>
    <x v="1619"/>
    <x v="0"/>
  </r>
  <r>
    <x v="2"/>
    <x v="6"/>
    <x v="4"/>
    <x v="8"/>
    <x v="1093"/>
    <x v="0"/>
  </r>
  <r>
    <x v="2"/>
    <x v="9"/>
    <x v="1"/>
    <x v="9"/>
    <x v="1197"/>
    <x v="0"/>
  </r>
  <r>
    <x v="2"/>
    <x v="10"/>
    <x v="6"/>
    <x v="10"/>
    <x v="1429"/>
    <x v="0"/>
  </r>
  <r>
    <x v="2"/>
    <x v="11"/>
    <x v="1"/>
    <x v="11"/>
    <x v="427"/>
    <x v="0"/>
  </r>
  <r>
    <x v="2"/>
    <x v="12"/>
    <x v="5"/>
    <x v="12"/>
    <x v="567"/>
    <x v="0"/>
  </r>
  <r>
    <x v="2"/>
    <x v="13"/>
    <x v="6"/>
    <x v="13"/>
    <x v="1537"/>
    <x v="0"/>
  </r>
  <r>
    <x v="2"/>
    <x v="15"/>
    <x v="1"/>
    <x v="14"/>
    <x v="370"/>
    <x v="0"/>
  </r>
  <r>
    <x v="2"/>
    <x v="14"/>
    <x v="6"/>
    <x v="15"/>
    <x v="1612"/>
    <x v="0"/>
  </r>
  <r>
    <x v="2"/>
    <x v="16"/>
    <x v="6"/>
    <x v="17"/>
    <x v="915"/>
    <x v="0"/>
  </r>
  <r>
    <x v="2"/>
    <x v="17"/>
    <x v="1"/>
    <x v="16"/>
    <x v="1024"/>
    <x v="0"/>
  </r>
  <r>
    <x v="2"/>
    <x v="18"/>
    <x v="6"/>
    <x v="18"/>
    <x v="1551"/>
    <x v="0"/>
  </r>
  <r>
    <x v="2"/>
    <x v="19"/>
    <x v="6"/>
    <x v="19"/>
    <x v="254"/>
    <x v="0"/>
  </r>
  <r>
    <x v="2"/>
    <x v="20"/>
    <x v="6"/>
    <x v="20"/>
    <x v="1112"/>
    <x v="0"/>
  </r>
  <r>
    <x v="2"/>
    <x v="21"/>
    <x v="1"/>
    <x v="21"/>
    <x v="245"/>
    <x v="0"/>
  </r>
  <r>
    <x v="2"/>
    <x v="22"/>
    <x v="1"/>
    <x v="22"/>
    <x v="840"/>
    <x v="0"/>
  </r>
  <r>
    <x v="2"/>
    <x v="23"/>
    <x v="6"/>
    <x v="23"/>
    <x v="1136"/>
    <x v="0"/>
  </r>
  <r>
    <x v="2"/>
    <x v="24"/>
    <x v="1"/>
    <x v="24"/>
    <x v="729"/>
    <x v="0"/>
  </r>
  <r>
    <x v="2"/>
    <x v="25"/>
    <x v="5"/>
    <x v="25"/>
    <x v="485"/>
    <x v="0"/>
  </r>
  <r>
    <x v="2"/>
    <x v="26"/>
    <x v="6"/>
    <x v="26"/>
    <x v="1118"/>
    <x v="0"/>
  </r>
  <r>
    <x v="2"/>
    <x v="27"/>
    <x v="2"/>
    <x v="27"/>
    <x v="261"/>
    <x v="0"/>
  </r>
  <r>
    <x v="2"/>
    <x v="28"/>
    <x v="6"/>
    <x v="28"/>
    <x v="1327"/>
    <x v="0"/>
  </r>
  <r>
    <x v="2"/>
    <x v="29"/>
    <x v="1"/>
    <x v="29"/>
    <x v="303"/>
    <x v="0"/>
  </r>
  <r>
    <x v="2"/>
    <x v="30"/>
    <x v="6"/>
    <x v="30"/>
    <x v="1595"/>
    <x v="0"/>
  </r>
  <r>
    <x v="2"/>
    <x v="31"/>
    <x v="5"/>
    <x v="31"/>
    <x v="1658"/>
    <x v="0"/>
  </r>
  <r>
    <x v="2"/>
    <x v="32"/>
    <x v="1"/>
    <x v="32"/>
    <x v="55"/>
    <x v="0"/>
  </r>
  <r>
    <x v="2"/>
    <x v="33"/>
    <x v="6"/>
    <x v="33"/>
    <x v="576"/>
    <x v="0"/>
  </r>
  <r>
    <x v="2"/>
    <x v="34"/>
    <x v="6"/>
    <x v="34"/>
    <x v="1572"/>
    <x v="0"/>
  </r>
  <r>
    <x v="2"/>
    <x v="35"/>
    <x v="5"/>
    <x v="35"/>
    <x v="786"/>
    <x v="0"/>
  </r>
  <r>
    <x v="2"/>
    <x v="36"/>
    <x v="1"/>
    <x v="36"/>
    <x v="405"/>
    <x v="0"/>
  </r>
  <r>
    <x v="2"/>
    <x v="37"/>
    <x v="1"/>
    <x v="37"/>
    <x v="958"/>
    <x v="0"/>
  </r>
  <r>
    <x v="2"/>
    <x v="38"/>
    <x v="6"/>
    <x v="38"/>
    <x v="1604"/>
    <x v="0"/>
  </r>
  <r>
    <x v="2"/>
    <x v="39"/>
    <x v="6"/>
    <x v="39"/>
    <x v="1440"/>
    <x v="0"/>
  </r>
  <r>
    <x v="2"/>
    <x v="40"/>
    <x v="6"/>
    <x v="40"/>
    <x v="837"/>
    <x v="0"/>
  </r>
  <r>
    <x v="2"/>
    <x v="41"/>
    <x v="6"/>
    <x v="41"/>
    <x v="1642"/>
    <x v="0"/>
  </r>
  <r>
    <x v="2"/>
    <x v="42"/>
    <x v="1"/>
    <x v="42"/>
    <x v="1009"/>
    <x v="0"/>
  </r>
  <r>
    <x v="2"/>
    <x v="43"/>
    <x v="1"/>
    <x v="43"/>
    <x v="516"/>
    <x v="0"/>
  </r>
  <r>
    <x v="2"/>
    <x v="45"/>
    <x v="1"/>
    <x v="44"/>
    <x v="478"/>
    <x v="0"/>
  </r>
  <r>
    <x v="2"/>
    <x v="44"/>
    <x v="6"/>
    <x v="45"/>
    <x v="1358"/>
    <x v="0"/>
  </r>
  <r>
    <x v="2"/>
    <x v="46"/>
    <x v="6"/>
    <x v="46"/>
    <x v="1594"/>
    <x v="0"/>
  </r>
  <r>
    <x v="2"/>
    <x v="47"/>
    <x v="6"/>
    <x v="47"/>
    <x v="1534"/>
    <x v="0"/>
  </r>
  <r>
    <x v="2"/>
    <x v="48"/>
    <x v="1"/>
    <x v="48"/>
    <x v="874"/>
    <x v="0"/>
  </r>
  <r>
    <x v="2"/>
    <x v="49"/>
    <x v="6"/>
    <x v="49"/>
    <x v="1648"/>
    <x v="0"/>
  </r>
  <r>
    <x v="2"/>
    <x v="50"/>
    <x v="6"/>
    <x v="50"/>
    <x v="1313"/>
    <x v="0"/>
  </r>
  <r>
    <x v="2"/>
    <x v="51"/>
    <x v="5"/>
    <x v="51"/>
    <x v="187"/>
    <x v="0"/>
  </r>
  <r>
    <x v="2"/>
    <x v="52"/>
    <x v="6"/>
    <x v="52"/>
    <x v="1023"/>
    <x v="0"/>
  </r>
  <r>
    <x v="2"/>
    <x v="53"/>
    <x v="3"/>
    <x v="53"/>
    <x v="230"/>
    <x v="0"/>
  </r>
  <r>
    <x v="2"/>
    <x v="54"/>
    <x v="6"/>
    <x v="54"/>
    <x v="1580"/>
    <x v="0"/>
  </r>
  <r>
    <x v="2"/>
    <x v="55"/>
    <x v="1"/>
    <x v="55"/>
    <x v="704"/>
    <x v="0"/>
  </r>
  <r>
    <x v="2"/>
    <x v="56"/>
    <x v="6"/>
    <x v="56"/>
    <x v="1657"/>
    <x v="0"/>
  </r>
  <r>
    <x v="2"/>
    <x v="57"/>
    <x v="2"/>
    <x v="57"/>
    <x v="638"/>
    <x v="0"/>
  </r>
  <r>
    <x v="2"/>
    <x v="58"/>
    <x v="2"/>
    <x v="58"/>
    <x v="294"/>
    <x v="0"/>
  </r>
  <r>
    <x v="2"/>
    <x v="59"/>
    <x v="2"/>
    <x v="59"/>
    <x v="659"/>
    <x v="0"/>
  </r>
  <r>
    <x v="2"/>
    <x v="60"/>
    <x v="6"/>
    <x v="60"/>
    <x v="856"/>
    <x v="0"/>
  </r>
  <r>
    <x v="2"/>
    <x v="61"/>
    <x v="1"/>
    <x v="61"/>
    <x v="402"/>
    <x v="0"/>
  </r>
  <r>
    <x v="2"/>
    <x v="62"/>
    <x v="6"/>
    <x v="62"/>
    <x v="1605"/>
    <x v="0"/>
  </r>
  <r>
    <x v="2"/>
    <x v="63"/>
    <x v="6"/>
    <x v="63"/>
    <x v="873"/>
    <x v="0"/>
  </r>
  <r>
    <x v="2"/>
    <x v="64"/>
    <x v="6"/>
    <x v="64"/>
    <x v="1116"/>
    <x v="0"/>
  </r>
  <r>
    <x v="2"/>
    <x v="65"/>
    <x v="6"/>
    <x v="65"/>
    <x v="1205"/>
    <x v="0"/>
  </r>
  <r>
    <x v="2"/>
    <x v="66"/>
    <x v="1"/>
    <x v="66"/>
    <x v="391"/>
    <x v="0"/>
  </r>
  <r>
    <x v="2"/>
    <x v="67"/>
    <x v="1"/>
    <x v="67"/>
    <x v="705"/>
    <x v="0"/>
  </r>
  <r>
    <x v="2"/>
    <x v="68"/>
    <x v="6"/>
    <x v="68"/>
    <x v="1611"/>
    <x v="0"/>
  </r>
  <r>
    <x v="2"/>
    <x v="76"/>
    <x v="3"/>
    <x v="69"/>
    <x v="887"/>
    <x v="0"/>
  </r>
  <r>
    <x v="2"/>
    <x v="70"/>
    <x v="1"/>
    <x v="70"/>
    <x v="1007"/>
    <x v="0"/>
  </r>
  <r>
    <x v="2"/>
    <x v="71"/>
    <x v="5"/>
    <x v="71"/>
    <x v="751"/>
    <x v="0"/>
  </r>
  <r>
    <x v="2"/>
    <x v="72"/>
    <x v="6"/>
    <x v="72"/>
    <x v="1600"/>
    <x v="0"/>
  </r>
  <r>
    <x v="2"/>
    <x v="73"/>
    <x v="2"/>
    <x v="73"/>
    <x v="299"/>
    <x v="0"/>
  </r>
  <r>
    <x v="2"/>
    <x v="74"/>
    <x v="6"/>
    <x v="74"/>
    <x v="1493"/>
    <x v="0"/>
  </r>
  <r>
    <x v="2"/>
    <x v="75"/>
    <x v="1"/>
    <x v="75"/>
    <x v="163"/>
    <x v="0"/>
  </r>
  <r>
    <x v="2"/>
    <x v="77"/>
    <x v="2"/>
    <x v="76"/>
    <x v="585"/>
    <x v="0"/>
  </r>
  <r>
    <x v="2"/>
    <x v="78"/>
    <x v="6"/>
    <x v="77"/>
    <x v="1609"/>
    <x v="0"/>
  </r>
  <r>
    <x v="2"/>
    <x v="79"/>
    <x v="2"/>
    <x v="78"/>
    <x v="1658"/>
    <x v="0"/>
  </r>
  <r>
    <x v="2"/>
    <x v="80"/>
    <x v="5"/>
    <x v="79"/>
    <x v="361"/>
    <x v="0"/>
  </r>
  <r>
    <x v="2"/>
    <x v="81"/>
    <x v="6"/>
    <x v="80"/>
    <x v="774"/>
    <x v="0"/>
  </r>
  <r>
    <x v="2"/>
    <x v="82"/>
    <x v="6"/>
    <x v="81"/>
    <x v="1658"/>
    <x v="0"/>
  </r>
  <r>
    <x v="2"/>
    <x v="83"/>
    <x v="1"/>
    <x v="82"/>
    <x v="789"/>
    <x v="0"/>
  </r>
  <r>
    <x v="2"/>
    <x v="84"/>
    <x v="6"/>
    <x v="83"/>
    <x v="1630"/>
    <x v="0"/>
  </r>
  <r>
    <x v="2"/>
    <x v="85"/>
    <x v="0"/>
    <x v="84"/>
    <x v="436"/>
    <x v="0"/>
  </r>
  <r>
    <x v="2"/>
    <x v="86"/>
    <x v="2"/>
    <x v="85"/>
    <x v="220"/>
    <x v="0"/>
  </r>
  <r>
    <x v="2"/>
    <x v="87"/>
    <x v="6"/>
    <x v="86"/>
    <x v="1481"/>
    <x v="0"/>
  </r>
  <r>
    <x v="2"/>
    <x v="88"/>
    <x v="6"/>
    <x v="87"/>
    <x v="1255"/>
    <x v="0"/>
  </r>
  <r>
    <x v="2"/>
    <x v="89"/>
    <x v="2"/>
    <x v="88"/>
    <x v="393"/>
    <x v="0"/>
  </r>
  <r>
    <x v="2"/>
    <x v="90"/>
    <x v="2"/>
    <x v="89"/>
    <x v="305"/>
    <x v="0"/>
  </r>
  <r>
    <x v="2"/>
    <x v="91"/>
    <x v="0"/>
    <x v="90"/>
    <x v="98"/>
    <x v="0"/>
  </r>
  <r>
    <x v="2"/>
    <x v="92"/>
    <x v="2"/>
    <x v="91"/>
    <x v="1658"/>
    <x v="0"/>
  </r>
  <r>
    <x v="2"/>
    <x v="93"/>
    <x v="1"/>
    <x v="92"/>
    <x v="716"/>
    <x v="0"/>
  </r>
  <r>
    <x v="2"/>
    <x v="95"/>
    <x v="6"/>
    <x v="93"/>
    <x v="1633"/>
    <x v="0"/>
  </r>
  <r>
    <x v="2"/>
    <x v="94"/>
    <x v="6"/>
    <x v="94"/>
    <x v="762"/>
    <x v="0"/>
  </r>
  <r>
    <x v="2"/>
    <x v="96"/>
    <x v="6"/>
    <x v="95"/>
    <x v="1645"/>
    <x v="0"/>
  </r>
  <r>
    <x v="2"/>
    <x v="97"/>
    <x v="1"/>
    <x v="96"/>
    <x v="853"/>
    <x v="0"/>
  </r>
  <r>
    <x v="2"/>
    <x v="98"/>
    <x v="2"/>
    <x v="97"/>
    <x v="945"/>
    <x v="0"/>
  </r>
  <r>
    <x v="2"/>
    <x v="99"/>
    <x v="2"/>
    <x v="98"/>
    <x v="1025"/>
    <x v="0"/>
  </r>
  <r>
    <x v="2"/>
    <x v="100"/>
    <x v="2"/>
    <x v="99"/>
    <x v="546"/>
    <x v="0"/>
  </r>
  <r>
    <x v="2"/>
    <x v="101"/>
    <x v="6"/>
    <x v="100"/>
    <x v="1092"/>
    <x v="0"/>
  </r>
  <r>
    <x v="2"/>
    <x v="102"/>
    <x v="1"/>
    <x v="101"/>
    <x v="1144"/>
    <x v="0"/>
  </r>
  <r>
    <x v="2"/>
    <x v="103"/>
    <x v="6"/>
    <x v="102"/>
    <x v="1608"/>
    <x v="0"/>
  </r>
  <r>
    <x v="2"/>
    <x v="104"/>
    <x v="6"/>
    <x v="103"/>
    <x v="1046"/>
    <x v="0"/>
  </r>
  <r>
    <x v="2"/>
    <x v="105"/>
    <x v="6"/>
    <x v="104"/>
    <x v="1560"/>
    <x v="0"/>
  </r>
  <r>
    <x v="2"/>
    <x v="106"/>
    <x v="6"/>
    <x v="105"/>
    <x v="1381"/>
    <x v="0"/>
  </r>
  <r>
    <x v="2"/>
    <x v="107"/>
    <x v="2"/>
    <x v="106"/>
    <x v="95"/>
    <x v="0"/>
  </r>
  <r>
    <x v="2"/>
    <x v="108"/>
    <x v="5"/>
    <x v="107"/>
    <x v="141"/>
    <x v="0"/>
  </r>
  <r>
    <x v="2"/>
    <x v="109"/>
    <x v="1"/>
    <x v="108"/>
    <x v="202"/>
    <x v="0"/>
  </r>
  <r>
    <x v="2"/>
    <x v="110"/>
    <x v="6"/>
    <x v="109"/>
    <x v="1568"/>
    <x v="0"/>
  </r>
  <r>
    <x v="2"/>
    <x v="111"/>
    <x v="2"/>
    <x v="110"/>
    <x v="417"/>
    <x v="0"/>
  </r>
  <r>
    <x v="2"/>
    <x v="69"/>
    <x v="2"/>
    <x v="111"/>
    <x v="224"/>
    <x v="0"/>
  </r>
  <r>
    <x v="2"/>
    <x v="112"/>
    <x v="1"/>
    <x v="112"/>
    <x v="345"/>
    <x v="0"/>
  </r>
  <r>
    <x v="2"/>
    <x v="113"/>
    <x v="6"/>
    <x v="113"/>
    <x v="1160"/>
    <x v="0"/>
  </r>
  <r>
    <x v="2"/>
    <x v="114"/>
    <x v="2"/>
    <x v="114"/>
    <x v="102"/>
    <x v="0"/>
  </r>
  <r>
    <x v="2"/>
    <x v="115"/>
    <x v="6"/>
    <x v="115"/>
    <x v="1625"/>
    <x v="0"/>
  </r>
  <r>
    <x v="2"/>
    <x v="116"/>
    <x v="1"/>
    <x v="116"/>
    <x v="901"/>
    <x v="0"/>
  </r>
  <r>
    <x v="2"/>
    <x v="117"/>
    <x v="6"/>
    <x v="117"/>
    <x v="1159"/>
    <x v="0"/>
  </r>
  <r>
    <x v="2"/>
    <x v="118"/>
    <x v="2"/>
    <x v="118"/>
    <x v="802"/>
    <x v="0"/>
  </r>
  <r>
    <x v="2"/>
    <x v="121"/>
    <x v="6"/>
    <x v="119"/>
    <x v="961"/>
    <x v="0"/>
  </r>
  <r>
    <x v="2"/>
    <x v="119"/>
    <x v="2"/>
    <x v="120"/>
    <x v="106"/>
    <x v="0"/>
  </r>
  <r>
    <x v="2"/>
    <x v="120"/>
    <x v="3"/>
    <x v="121"/>
    <x v="906"/>
    <x v="0"/>
  </r>
  <r>
    <x v="2"/>
    <x v="122"/>
    <x v="6"/>
    <x v="122"/>
    <x v="1599"/>
    <x v="0"/>
  </r>
  <r>
    <x v="2"/>
    <x v="123"/>
    <x v="6"/>
    <x v="123"/>
    <x v="1504"/>
    <x v="0"/>
  </r>
  <r>
    <x v="2"/>
    <x v="124"/>
    <x v="2"/>
    <x v="124"/>
    <x v="366"/>
    <x v="0"/>
  </r>
  <r>
    <x v="2"/>
    <x v="125"/>
    <x v="0"/>
    <x v="125"/>
    <x v="880"/>
    <x v="0"/>
  </r>
  <r>
    <x v="2"/>
    <x v="126"/>
    <x v="1"/>
    <x v="126"/>
    <x v="91"/>
    <x v="0"/>
  </r>
  <r>
    <x v="2"/>
    <x v="127"/>
    <x v="1"/>
    <x v="127"/>
    <x v="1121"/>
    <x v="0"/>
  </r>
  <r>
    <x v="2"/>
    <x v="128"/>
    <x v="1"/>
    <x v="128"/>
    <x v="614"/>
    <x v="0"/>
  </r>
  <r>
    <x v="2"/>
    <x v="129"/>
    <x v="3"/>
    <x v="129"/>
    <x v="898"/>
    <x v="0"/>
  </r>
  <r>
    <x v="2"/>
    <x v="130"/>
    <x v="1"/>
    <x v="130"/>
    <x v="578"/>
    <x v="0"/>
  </r>
  <r>
    <x v="2"/>
    <x v="131"/>
    <x v="1"/>
    <x v="131"/>
    <x v="68"/>
    <x v="0"/>
  </r>
  <r>
    <x v="2"/>
    <x v="132"/>
    <x v="2"/>
    <x v="132"/>
    <x v="1658"/>
    <x v="0"/>
  </r>
  <r>
    <x v="2"/>
    <x v="134"/>
    <x v="1"/>
    <x v="133"/>
    <x v="504"/>
    <x v="0"/>
  </r>
  <r>
    <x v="2"/>
    <x v="133"/>
    <x v="6"/>
    <x v="134"/>
    <x v="1569"/>
    <x v="0"/>
  </r>
  <r>
    <x v="2"/>
    <x v="135"/>
    <x v="6"/>
    <x v="135"/>
    <x v="1042"/>
    <x v="0"/>
  </r>
  <r>
    <x v="2"/>
    <x v="136"/>
    <x v="2"/>
    <x v="136"/>
    <x v="129"/>
    <x v="0"/>
  </r>
  <r>
    <x v="2"/>
    <x v="137"/>
    <x v="2"/>
    <x v="137"/>
    <x v="491"/>
    <x v="0"/>
  </r>
  <r>
    <x v="2"/>
    <x v="5"/>
    <x v="2"/>
    <x v="5"/>
    <x v="146"/>
    <x v="1"/>
  </r>
  <r>
    <x v="2"/>
    <x v="9"/>
    <x v="1"/>
    <x v="9"/>
    <x v="174"/>
    <x v="1"/>
  </r>
  <r>
    <x v="2"/>
    <x v="13"/>
    <x v="6"/>
    <x v="13"/>
    <x v="833"/>
    <x v="1"/>
  </r>
  <r>
    <x v="2"/>
    <x v="20"/>
    <x v="6"/>
    <x v="20"/>
    <x v="59"/>
    <x v="1"/>
  </r>
  <r>
    <x v="2"/>
    <x v="23"/>
    <x v="6"/>
    <x v="23"/>
    <x v="104"/>
    <x v="1"/>
  </r>
  <r>
    <x v="2"/>
    <x v="28"/>
    <x v="6"/>
    <x v="28"/>
    <x v="524"/>
    <x v="1"/>
  </r>
  <r>
    <x v="2"/>
    <x v="46"/>
    <x v="6"/>
    <x v="46"/>
    <x v="757"/>
    <x v="1"/>
  </r>
  <r>
    <x v="2"/>
    <x v="47"/>
    <x v="6"/>
    <x v="47"/>
    <x v="1658"/>
    <x v="1"/>
  </r>
  <r>
    <x v="2"/>
    <x v="49"/>
    <x v="6"/>
    <x v="49"/>
    <x v="1658"/>
    <x v="1"/>
  </r>
  <r>
    <x v="2"/>
    <x v="60"/>
    <x v="6"/>
    <x v="60"/>
    <x v="14"/>
    <x v="1"/>
  </r>
  <r>
    <x v="2"/>
    <x v="62"/>
    <x v="6"/>
    <x v="62"/>
    <x v="1658"/>
    <x v="1"/>
  </r>
  <r>
    <x v="2"/>
    <x v="65"/>
    <x v="6"/>
    <x v="65"/>
    <x v="1658"/>
    <x v="1"/>
  </r>
  <r>
    <x v="2"/>
    <x v="72"/>
    <x v="6"/>
    <x v="72"/>
    <x v="827"/>
    <x v="1"/>
  </r>
  <r>
    <x v="2"/>
    <x v="79"/>
    <x v="2"/>
    <x v="78"/>
    <x v="1658"/>
    <x v="1"/>
  </r>
  <r>
    <x v="2"/>
    <x v="95"/>
    <x v="6"/>
    <x v="93"/>
    <x v="1102"/>
    <x v="1"/>
  </r>
  <r>
    <x v="2"/>
    <x v="105"/>
    <x v="6"/>
    <x v="104"/>
    <x v="919"/>
    <x v="1"/>
  </r>
  <r>
    <x v="2"/>
    <x v="110"/>
    <x v="6"/>
    <x v="109"/>
    <x v="902"/>
    <x v="1"/>
  </r>
  <r>
    <x v="2"/>
    <x v="115"/>
    <x v="6"/>
    <x v="115"/>
    <x v="864"/>
    <x v="1"/>
  </r>
  <r>
    <x v="2"/>
    <x v="117"/>
    <x v="6"/>
    <x v="117"/>
    <x v="1658"/>
    <x v="1"/>
  </r>
  <r>
    <x v="2"/>
    <x v="121"/>
    <x v="6"/>
    <x v="119"/>
    <x v="1658"/>
    <x v="1"/>
  </r>
  <r>
    <x v="2"/>
    <x v="133"/>
    <x v="6"/>
    <x v="134"/>
    <x v="850"/>
    <x v="1"/>
  </r>
  <r>
    <x v="2"/>
    <x v="135"/>
    <x v="6"/>
    <x v="135"/>
    <x v="171"/>
    <x v="1"/>
  </r>
  <r>
    <x v="3"/>
    <x v="1"/>
    <x v="6"/>
    <x v="0"/>
    <x v="1111"/>
    <x v="0"/>
  </r>
  <r>
    <x v="3"/>
    <x v="0"/>
    <x v="1"/>
    <x v="1"/>
    <x v="475"/>
    <x v="0"/>
  </r>
  <r>
    <x v="3"/>
    <x v="2"/>
    <x v="1"/>
    <x v="2"/>
    <x v="730"/>
    <x v="0"/>
  </r>
  <r>
    <x v="3"/>
    <x v="3"/>
    <x v="1"/>
    <x v="3"/>
    <x v="1654"/>
    <x v="0"/>
  </r>
  <r>
    <x v="3"/>
    <x v="4"/>
    <x v="6"/>
    <x v="4"/>
    <x v="861"/>
    <x v="0"/>
  </r>
  <r>
    <x v="3"/>
    <x v="5"/>
    <x v="2"/>
    <x v="5"/>
    <x v="1233"/>
    <x v="0"/>
  </r>
  <r>
    <x v="3"/>
    <x v="7"/>
    <x v="6"/>
    <x v="6"/>
    <x v="1626"/>
    <x v="0"/>
  </r>
  <r>
    <x v="3"/>
    <x v="8"/>
    <x v="6"/>
    <x v="7"/>
    <x v="1598"/>
    <x v="0"/>
  </r>
  <r>
    <x v="3"/>
    <x v="6"/>
    <x v="4"/>
    <x v="8"/>
    <x v="872"/>
    <x v="0"/>
  </r>
  <r>
    <x v="3"/>
    <x v="9"/>
    <x v="1"/>
    <x v="9"/>
    <x v="1243"/>
    <x v="0"/>
  </r>
  <r>
    <x v="3"/>
    <x v="10"/>
    <x v="6"/>
    <x v="10"/>
    <x v="1350"/>
    <x v="0"/>
  </r>
  <r>
    <x v="3"/>
    <x v="11"/>
    <x v="1"/>
    <x v="11"/>
    <x v="407"/>
    <x v="0"/>
  </r>
  <r>
    <x v="3"/>
    <x v="12"/>
    <x v="5"/>
    <x v="12"/>
    <x v="511"/>
    <x v="0"/>
  </r>
  <r>
    <x v="3"/>
    <x v="13"/>
    <x v="6"/>
    <x v="13"/>
    <x v="1337"/>
    <x v="0"/>
  </r>
  <r>
    <x v="3"/>
    <x v="15"/>
    <x v="1"/>
    <x v="14"/>
    <x v="498"/>
    <x v="0"/>
  </r>
  <r>
    <x v="3"/>
    <x v="14"/>
    <x v="6"/>
    <x v="15"/>
    <x v="1530"/>
    <x v="0"/>
  </r>
  <r>
    <x v="3"/>
    <x v="16"/>
    <x v="6"/>
    <x v="17"/>
    <x v="696"/>
    <x v="0"/>
  </r>
  <r>
    <x v="3"/>
    <x v="17"/>
    <x v="1"/>
    <x v="16"/>
    <x v="1022"/>
    <x v="0"/>
  </r>
  <r>
    <x v="3"/>
    <x v="18"/>
    <x v="6"/>
    <x v="18"/>
    <x v="1427"/>
    <x v="0"/>
  </r>
  <r>
    <x v="3"/>
    <x v="19"/>
    <x v="6"/>
    <x v="19"/>
    <x v="211"/>
    <x v="0"/>
  </r>
  <r>
    <x v="3"/>
    <x v="20"/>
    <x v="6"/>
    <x v="20"/>
    <x v="1015"/>
    <x v="0"/>
  </r>
  <r>
    <x v="3"/>
    <x v="21"/>
    <x v="1"/>
    <x v="21"/>
    <x v="269"/>
    <x v="0"/>
  </r>
  <r>
    <x v="3"/>
    <x v="22"/>
    <x v="1"/>
    <x v="22"/>
    <x v="847"/>
    <x v="0"/>
  </r>
  <r>
    <x v="3"/>
    <x v="23"/>
    <x v="6"/>
    <x v="23"/>
    <x v="1131"/>
    <x v="0"/>
  </r>
  <r>
    <x v="3"/>
    <x v="24"/>
    <x v="1"/>
    <x v="24"/>
    <x v="480"/>
    <x v="0"/>
  </r>
  <r>
    <x v="3"/>
    <x v="25"/>
    <x v="5"/>
    <x v="25"/>
    <x v="539"/>
    <x v="0"/>
  </r>
  <r>
    <x v="3"/>
    <x v="26"/>
    <x v="6"/>
    <x v="26"/>
    <x v="985"/>
    <x v="0"/>
  </r>
  <r>
    <x v="3"/>
    <x v="27"/>
    <x v="2"/>
    <x v="27"/>
    <x v="688"/>
    <x v="0"/>
  </r>
  <r>
    <x v="3"/>
    <x v="28"/>
    <x v="6"/>
    <x v="28"/>
    <x v="1279"/>
    <x v="0"/>
  </r>
  <r>
    <x v="3"/>
    <x v="29"/>
    <x v="1"/>
    <x v="29"/>
    <x v="618"/>
    <x v="0"/>
  </r>
  <r>
    <x v="3"/>
    <x v="30"/>
    <x v="6"/>
    <x v="30"/>
    <x v="1514"/>
    <x v="0"/>
  </r>
  <r>
    <x v="3"/>
    <x v="31"/>
    <x v="5"/>
    <x v="31"/>
    <x v="1658"/>
    <x v="0"/>
  </r>
  <r>
    <x v="3"/>
    <x v="32"/>
    <x v="1"/>
    <x v="32"/>
    <x v="35"/>
    <x v="0"/>
  </r>
  <r>
    <x v="3"/>
    <x v="33"/>
    <x v="6"/>
    <x v="33"/>
    <x v="701"/>
    <x v="0"/>
  </r>
  <r>
    <x v="3"/>
    <x v="34"/>
    <x v="6"/>
    <x v="34"/>
    <x v="1596"/>
    <x v="0"/>
  </r>
  <r>
    <x v="3"/>
    <x v="35"/>
    <x v="5"/>
    <x v="35"/>
    <x v="566"/>
    <x v="0"/>
  </r>
  <r>
    <x v="3"/>
    <x v="36"/>
    <x v="1"/>
    <x v="36"/>
    <x v="558"/>
    <x v="0"/>
  </r>
  <r>
    <x v="3"/>
    <x v="37"/>
    <x v="1"/>
    <x v="37"/>
    <x v="1115"/>
    <x v="0"/>
  </r>
  <r>
    <x v="3"/>
    <x v="38"/>
    <x v="6"/>
    <x v="38"/>
    <x v="1523"/>
    <x v="0"/>
  </r>
  <r>
    <x v="3"/>
    <x v="39"/>
    <x v="6"/>
    <x v="39"/>
    <x v="1258"/>
    <x v="0"/>
  </r>
  <r>
    <x v="3"/>
    <x v="40"/>
    <x v="6"/>
    <x v="40"/>
    <x v="720"/>
    <x v="0"/>
  </r>
  <r>
    <x v="3"/>
    <x v="41"/>
    <x v="6"/>
    <x v="41"/>
    <x v="1620"/>
    <x v="0"/>
  </r>
  <r>
    <x v="3"/>
    <x v="42"/>
    <x v="1"/>
    <x v="42"/>
    <x v="1036"/>
    <x v="0"/>
  </r>
  <r>
    <x v="3"/>
    <x v="43"/>
    <x v="1"/>
    <x v="43"/>
    <x v="854"/>
    <x v="0"/>
  </r>
  <r>
    <x v="3"/>
    <x v="45"/>
    <x v="1"/>
    <x v="44"/>
    <x v="554"/>
    <x v="0"/>
  </r>
  <r>
    <x v="3"/>
    <x v="44"/>
    <x v="6"/>
    <x v="45"/>
    <x v="1273"/>
    <x v="0"/>
  </r>
  <r>
    <x v="3"/>
    <x v="46"/>
    <x v="6"/>
    <x v="46"/>
    <x v="1352"/>
    <x v="0"/>
  </r>
  <r>
    <x v="3"/>
    <x v="47"/>
    <x v="6"/>
    <x v="47"/>
    <x v="1302"/>
    <x v="0"/>
  </r>
  <r>
    <x v="3"/>
    <x v="48"/>
    <x v="1"/>
    <x v="48"/>
    <x v="788"/>
    <x v="0"/>
  </r>
  <r>
    <x v="3"/>
    <x v="49"/>
    <x v="6"/>
    <x v="49"/>
    <x v="1640"/>
    <x v="0"/>
  </r>
  <r>
    <x v="3"/>
    <x v="50"/>
    <x v="6"/>
    <x v="50"/>
    <x v="1234"/>
    <x v="0"/>
  </r>
  <r>
    <x v="3"/>
    <x v="51"/>
    <x v="5"/>
    <x v="51"/>
    <x v="116"/>
    <x v="0"/>
  </r>
  <r>
    <x v="3"/>
    <x v="52"/>
    <x v="6"/>
    <x v="52"/>
    <x v="986"/>
    <x v="0"/>
  </r>
  <r>
    <x v="3"/>
    <x v="53"/>
    <x v="3"/>
    <x v="53"/>
    <x v="190"/>
    <x v="0"/>
  </r>
  <r>
    <x v="3"/>
    <x v="54"/>
    <x v="6"/>
    <x v="54"/>
    <x v="1439"/>
    <x v="0"/>
  </r>
  <r>
    <x v="3"/>
    <x v="55"/>
    <x v="1"/>
    <x v="55"/>
    <x v="313"/>
    <x v="0"/>
  </r>
  <r>
    <x v="3"/>
    <x v="56"/>
    <x v="6"/>
    <x v="56"/>
    <x v="1644"/>
    <x v="0"/>
  </r>
  <r>
    <x v="3"/>
    <x v="57"/>
    <x v="2"/>
    <x v="57"/>
    <x v="607"/>
    <x v="0"/>
  </r>
  <r>
    <x v="3"/>
    <x v="58"/>
    <x v="2"/>
    <x v="58"/>
    <x v="412"/>
    <x v="0"/>
  </r>
  <r>
    <x v="3"/>
    <x v="59"/>
    <x v="2"/>
    <x v="59"/>
    <x v="775"/>
    <x v="0"/>
  </r>
  <r>
    <x v="3"/>
    <x v="60"/>
    <x v="6"/>
    <x v="60"/>
    <x v="963"/>
    <x v="0"/>
  </r>
  <r>
    <x v="3"/>
    <x v="61"/>
    <x v="1"/>
    <x v="61"/>
    <x v="672"/>
    <x v="0"/>
  </r>
  <r>
    <x v="3"/>
    <x v="62"/>
    <x v="6"/>
    <x v="62"/>
    <x v="1521"/>
    <x v="0"/>
  </r>
  <r>
    <x v="3"/>
    <x v="63"/>
    <x v="6"/>
    <x v="63"/>
    <x v="687"/>
    <x v="0"/>
  </r>
  <r>
    <x v="3"/>
    <x v="64"/>
    <x v="6"/>
    <x v="64"/>
    <x v="1032"/>
    <x v="0"/>
  </r>
  <r>
    <x v="3"/>
    <x v="65"/>
    <x v="6"/>
    <x v="65"/>
    <x v="1196"/>
    <x v="0"/>
  </r>
  <r>
    <x v="3"/>
    <x v="66"/>
    <x v="1"/>
    <x v="66"/>
    <x v="769"/>
    <x v="0"/>
  </r>
  <r>
    <x v="3"/>
    <x v="67"/>
    <x v="1"/>
    <x v="67"/>
    <x v="610"/>
    <x v="0"/>
  </r>
  <r>
    <x v="3"/>
    <x v="68"/>
    <x v="6"/>
    <x v="68"/>
    <x v="1294"/>
    <x v="0"/>
  </r>
  <r>
    <x v="3"/>
    <x v="76"/>
    <x v="3"/>
    <x v="69"/>
    <x v="476"/>
    <x v="0"/>
  </r>
  <r>
    <x v="3"/>
    <x v="70"/>
    <x v="1"/>
    <x v="70"/>
    <x v="1082"/>
    <x v="0"/>
  </r>
  <r>
    <x v="3"/>
    <x v="71"/>
    <x v="5"/>
    <x v="71"/>
    <x v="726"/>
    <x v="0"/>
  </r>
  <r>
    <x v="3"/>
    <x v="72"/>
    <x v="6"/>
    <x v="72"/>
    <x v="1565"/>
    <x v="0"/>
  </r>
  <r>
    <x v="3"/>
    <x v="73"/>
    <x v="2"/>
    <x v="73"/>
    <x v="93"/>
    <x v="0"/>
  </r>
  <r>
    <x v="3"/>
    <x v="74"/>
    <x v="6"/>
    <x v="74"/>
    <x v="1322"/>
    <x v="0"/>
  </r>
  <r>
    <x v="3"/>
    <x v="75"/>
    <x v="1"/>
    <x v="75"/>
    <x v="176"/>
    <x v="0"/>
  </r>
  <r>
    <x v="3"/>
    <x v="77"/>
    <x v="2"/>
    <x v="76"/>
    <x v="378"/>
    <x v="0"/>
  </r>
  <r>
    <x v="3"/>
    <x v="78"/>
    <x v="6"/>
    <x v="77"/>
    <x v="1508"/>
    <x v="0"/>
  </r>
  <r>
    <x v="3"/>
    <x v="79"/>
    <x v="2"/>
    <x v="78"/>
    <x v="1658"/>
    <x v="0"/>
  </r>
  <r>
    <x v="3"/>
    <x v="80"/>
    <x v="5"/>
    <x v="79"/>
    <x v="406"/>
    <x v="0"/>
  </r>
  <r>
    <x v="3"/>
    <x v="81"/>
    <x v="6"/>
    <x v="80"/>
    <x v="761"/>
    <x v="0"/>
  </r>
  <r>
    <x v="3"/>
    <x v="82"/>
    <x v="6"/>
    <x v="81"/>
    <x v="1658"/>
    <x v="0"/>
  </r>
  <r>
    <x v="3"/>
    <x v="83"/>
    <x v="1"/>
    <x v="82"/>
    <x v="815"/>
    <x v="0"/>
  </r>
  <r>
    <x v="3"/>
    <x v="84"/>
    <x v="6"/>
    <x v="83"/>
    <x v="1624"/>
    <x v="0"/>
  </r>
  <r>
    <x v="3"/>
    <x v="85"/>
    <x v="0"/>
    <x v="84"/>
    <x v="437"/>
    <x v="0"/>
  </r>
  <r>
    <x v="3"/>
    <x v="86"/>
    <x v="2"/>
    <x v="85"/>
    <x v="114"/>
    <x v="0"/>
  </r>
  <r>
    <x v="3"/>
    <x v="87"/>
    <x v="6"/>
    <x v="86"/>
    <x v="1434"/>
    <x v="0"/>
  </r>
  <r>
    <x v="3"/>
    <x v="88"/>
    <x v="6"/>
    <x v="87"/>
    <x v="1219"/>
    <x v="0"/>
  </r>
  <r>
    <x v="3"/>
    <x v="89"/>
    <x v="2"/>
    <x v="88"/>
    <x v="266"/>
    <x v="0"/>
  </r>
  <r>
    <x v="3"/>
    <x v="90"/>
    <x v="2"/>
    <x v="89"/>
    <x v="349"/>
    <x v="0"/>
  </r>
  <r>
    <x v="3"/>
    <x v="91"/>
    <x v="0"/>
    <x v="90"/>
    <x v="580"/>
    <x v="0"/>
  </r>
  <r>
    <x v="3"/>
    <x v="92"/>
    <x v="2"/>
    <x v="91"/>
    <x v="1658"/>
    <x v="0"/>
  </r>
  <r>
    <x v="3"/>
    <x v="93"/>
    <x v="1"/>
    <x v="92"/>
    <x v="706"/>
    <x v="0"/>
  </r>
  <r>
    <x v="3"/>
    <x v="95"/>
    <x v="6"/>
    <x v="93"/>
    <x v="1629"/>
    <x v="0"/>
  </r>
  <r>
    <x v="3"/>
    <x v="94"/>
    <x v="6"/>
    <x v="94"/>
    <x v="810"/>
    <x v="0"/>
  </r>
  <r>
    <x v="3"/>
    <x v="96"/>
    <x v="6"/>
    <x v="95"/>
    <x v="1616"/>
    <x v="0"/>
  </r>
  <r>
    <x v="3"/>
    <x v="97"/>
    <x v="1"/>
    <x v="96"/>
    <x v="301"/>
    <x v="0"/>
  </r>
  <r>
    <x v="3"/>
    <x v="98"/>
    <x v="2"/>
    <x v="97"/>
    <x v="1019"/>
    <x v="0"/>
  </r>
  <r>
    <x v="3"/>
    <x v="99"/>
    <x v="2"/>
    <x v="98"/>
    <x v="693"/>
    <x v="0"/>
  </r>
  <r>
    <x v="3"/>
    <x v="100"/>
    <x v="2"/>
    <x v="99"/>
    <x v="552"/>
    <x v="0"/>
  </r>
  <r>
    <x v="3"/>
    <x v="101"/>
    <x v="6"/>
    <x v="100"/>
    <x v="1134"/>
    <x v="0"/>
  </r>
  <r>
    <x v="3"/>
    <x v="102"/>
    <x v="1"/>
    <x v="101"/>
    <x v="1069"/>
    <x v="0"/>
  </r>
  <r>
    <x v="3"/>
    <x v="103"/>
    <x v="6"/>
    <x v="102"/>
    <x v="1416"/>
    <x v="0"/>
  </r>
  <r>
    <x v="3"/>
    <x v="104"/>
    <x v="6"/>
    <x v="103"/>
    <x v="1041"/>
    <x v="0"/>
  </r>
  <r>
    <x v="3"/>
    <x v="105"/>
    <x v="6"/>
    <x v="104"/>
    <x v="1498"/>
    <x v="0"/>
  </r>
  <r>
    <x v="3"/>
    <x v="106"/>
    <x v="6"/>
    <x v="105"/>
    <x v="1298"/>
    <x v="0"/>
  </r>
  <r>
    <x v="3"/>
    <x v="107"/>
    <x v="2"/>
    <x v="106"/>
    <x v="134"/>
    <x v="0"/>
  </r>
  <r>
    <x v="3"/>
    <x v="108"/>
    <x v="5"/>
    <x v="107"/>
    <x v="1658"/>
    <x v="0"/>
  </r>
  <r>
    <x v="3"/>
    <x v="109"/>
    <x v="1"/>
    <x v="108"/>
    <x v="389"/>
    <x v="0"/>
  </r>
  <r>
    <x v="3"/>
    <x v="110"/>
    <x v="6"/>
    <x v="109"/>
    <x v="1490"/>
    <x v="0"/>
  </r>
  <r>
    <x v="3"/>
    <x v="111"/>
    <x v="2"/>
    <x v="110"/>
    <x v="441"/>
    <x v="0"/>
  </r>
  <r>
    <x v="3"/>
    <x v="69"/>
    <x v="2"/>
    <x v="111"/>
    <x v="226"/>
    <x v="0"/>
  </r>
  <r>
    <x v="3"/>
    <x v="112"/>
    <x v="1"/>
    <x v="112"/>
    <x v="855"/>
    <x v="0"/>
  </r>
  <r>
    <x v="3"/>
    <x v="113"/>
    <x v="6"/>
    <x v="113"/>
    <x v="1123"/>
    <x v="0"/>
  </r>
  <r>
    <x v="3"/>
    <x v="114"/>
    <x v="2"/>
    <x v="114"/>
    <x v="432"/>
    <x v="0"/>
  </r>
  <r>
    <x v="3"/>
    <x v="115"/>
    <x v="6"/>
    <x v="115"/>
    <x v="1413"/>
    <x v="0"/>
  </r>
  <r>
    <x v="3"/>
    <x v="116"/>
    <x v="1"/>
    <x v="116"/>
    <x v="1005"/>
    <x v="0"/>
  </r>
  <r>
    <x v="3"/>
    <x v="117"/>
    <x v="6"/>
    <x v="117"/>
    <x v="1146"/>
    <x v="0"/>
  </r>
  <r>
    <x v="3"/>
    <x v="118"/>
    <x v="2"/>
    <x v="118"/>
    <x v="724"/>
    <x v="0"/>
  </r>
  <r>
    <x v="3"/>
    <x v="121"/>
    <x v="6"/>
    <x v="119"/>
    <x v="1013"/>
    <x v="0"/>
  </r>
  <r>
    <x v="3"/>
    <x v="119"/>
    <x v="2"/>
    <x v="120"/>
    <x v="90"/>
    <x v="0"/>
  </r>
  <r>
    <x v="3"/>
    <x v="120"/>
    <x v="3"/>
    <x v="121"/>
    <x v="686"/>
    <x v="0"/>
  </r>
  <r>
    <x v="3"/>
    <x v="122"/>
    <x v="6"/>
    <x v="122"/>
    <x v="1438"/>
    <x v="0"/>
  </r>
  <r>
    <x v="3"/>
    <x v="123"/>
    <x v="6"/>
    <x v="123"/>
    <x v="1357"/>
    <x v="0"/>
  </r>
  <r>
    <x v="3"/>
    <x v="124"/>
    <x v="2"/>
    <x v="124"/>
    <x v="275"/>
    <x v="0"/>
  </r>
  <r>
    <x v="3"/>
    <x v="125"/>
    <x v="0"/>
    <x v="125"/>
    <x v="849"/>
    <x v="0"/>
  </r>
  <r>
    <x v="3"/>
    <x v="126"/>
    <x v="1"/>
    <x v="126"/>
    <x v="434"/>
    <x v="0"/>
  </r>
  <r>
    <x v="3"/>
    <x v="127"/>
    <x v="1"/>
    <x v="127"/>
    <x v="1142"/>
    <x v="0"/>
  </r>
  <r>
    <x v="3"/>
    <x v="128"/>
    <x v="1"/>
    <x v="128"/>
    <x v="587"/>
    <x v="0"/>
  </r>
  <r>
    <x v="3"/>
    <x v="129"/>
    <x v="3"/>
    <x v="129"/>
    <x v="744"/>
    <x v="0"/>
  </r>
  <r>
    <x v="3"/>
    <x v="130"/>
    <x v="1"/>
    <x v="130"/>
    <x v="747"/>
    <x v="0"/>
  </r>
  <r>
    <x v="3"/>
    <x v="131"/>
    <x v="1"/>
    <x v="131"/>
    <x v="107"/>
    <x v="0"/>
  </r>
  <r>
    <x v="3"/>
    <x v="132"/>
    <x v="2"/>
    <x v="132"/>
    <x v="119"/>
    <x v="0"/>
  </r>
  <r>
    <x v="3"/>
    <x v="134"/>
    <x v="1"/>
    <x v="133"/>
    <x v="588"/>
    <x v="0"/>
  </r>
  <r>
    <x v="3"/>
    <x v="133"/>
    <x v="6"/>
    <x v="134"/>
    <x v="1516"/>
    <x v="0"/>
  </r>
  <r>
    <x v="3"/>
    <x v="135"/>
    <x v="6"/>
    <x v="135"/>
    <x v="961"/>
    <x v="0"/>
  </r>
  <r>
    <x v="3"/>
    <x v="136"/>
    <x v="2"/>
    <x v="136"/>
    <x v="54"/>
    <x v="0"/>
  </r>
  <r>
    <x v="3"/>
    <x v="137"/>
    <x v="2"/>
    <x v="137"/>
    <x v="450"/>
    <x v="0"/>
  </r>
  <r>
    <x v="3"/>
    <x v="5"/>
    <x v="2"/>
    <x v="5"/>
    <x v="322"/>
    <x v="1"/>
  </r>
  <r>
    <x v="3"/>
    <x v="9"/>
    <x v="1"/>
    <x v="9"/>
    <x v="310"/>
    <x v="1"/>
  </r>
  <r>
    <x v="3"/>
    <x v="13"/>
    <x v="6"/>
    <x v="13"/>
    <x v="542"/>
    <x v="1"/>
  </r>
  <r>
    <x v="3"/>
    <x v="20"/>
    <x v="6"/>
    <x v="20"/>
    <x v="49"/>
    <x v="1"/>
  </r>
  <r>
    <x v="3"/>
    <x v="23"/>
    <x v="6"/>
    <x v="23"/>
    <x v="111"/>
    <x v="1"/>
  </r>
  <r>
    <x v="3"/>
    <x v="28"/>
    <x v="6"/>
    <x v="28"/>
    <x v="356"/>
    <x v="1"/>
  </r>
  <r>
    <x v="3"/>
    <x v="46"/>
    <x v="6"/>
    <x v="46"/>
    <x v="462"/>
    <x v="1"/>
  </r>
  <r>
    <x v="3"/>
    <x v="47"/>
    <x v="6"/>
    <x v="47"/>
    <x v="1658"/>
    <x v="1"/>
  </r>
  <r>
    <x v="3"/>
    <x v="49"/>
    <x v="6"/>
    <x v="49"/>
    <x v="1658"/>
    <x v="1"/>
  </r>
  <r>
    <x v="3"/>
    <x v="60"/>
    <x v="6"/>
    <x v="60"/>
    <x v="76"/>
    <x v="1"/>
  </r>
  <r>
    <x v="3"/>
    <x v="62"/>
    <x v="6"/>
    <x v="62"/>
    <x v="1658"/>
    <x v="1"/>
  </r>
  <r>
    <x v="3"/>
    <x v="65"/>
    <x v="6"/>
    <x v="65"/>
    <x v="1658"/>
    <x v="1"/>
  </r>
  <r>
    <x v="3"/>
    <x v="72"/>
    <x v="6"/>
    <x v="72"/>
    <x v="749"/>
    <x v="1"/>
  </r>
  <r>
    <x v="3"/>
    <x v="79"/>
    <x v="2"/>
    <x v="78"/>
    <x v="1658"/>
    <x v="1"/>
  </r>
  <r>
    <x v="3"/>
    <x v="95"/>
    <x v="6"/>
    <x v="93"/>
    <x v="1132"/>
    <x v="1"/>
  </r>
  <r>
    <x v="3"/>
    <x v="105"/>
    <x v="6"/>
    <x v="104"/>
    <x v="882"/>
    <x v="1"/>
  </r>
  <r>
    <x v="3"/>
    <x v="110"/>
    <x v="6"/>
    <x v="109"/>
    <x v="878"/>
    <x v="1"/>
  </r>
  <r>
    <x v="3"/>
    <x v="115"/>
    <x v="6"/>
    <x v="115"/>
    <x v="651"/>
    <x v="1"/>
  </r>
  <r>
    <x v="3"/>
    <x v="117"/>
    <x v="6"/>
    <x v="117"/>
    <x v="1658"/>
    <x v="1"/>
  </r>
  <r>
    <x v="3"/>
    <x v="121"/>
    <x v="6"/>
    <x v="119"/>
    <x v="1658"/>
    <x v="1"/>
  </r>
  <r>
    <x v="3"/>
    <x v="133"/>
    <x v="6"/>
    <x v="134"/>
    <x v="797"/>
    <x v="1"/>
  </r>
  <r>
    <x v="3"/>
    <x v="135"/>
    <x v="6"/>
    <x v="135"/>
    <x v="77"/>
    <x v="1"/>
  </r>
  <r>
    <x v="4"/>
    <x v="1"/>
    <x v="6"/>
    <x v="0"/>
    <x v="1140"/>
    <x v="0"/>
  </r>
  <r>
    <x v="4"/>
    <x v="0"/>
    <x v="1"/>
    <x v="1"/>
    <x v="843"/>
    <x v="0"/>
  </r>
  <r>
    <x v="4"/>
    <x v="2"/>
    <x v="1"/>
    <x v="2"/>
    <x v="342"/>
    <x v="0"/>
  </r>
  <r>
    <x v="4"/>
    <x v="3"/>
    <x v="1"/>
    <x v="3"/>
    <x v="1557"/>
    <x v="0"/>
  </r>
  <r>
    <x v="4"/>
    <x v="4"/>
    <x v="6"/>
    <x v="4"/>
    <x v="948"/>
    <x v="0"/>
  </r>
  <r>
    <x v="4"/>
    <x v="5"/>
    <x v="2"/>
    <x v="5"/>
    <x v="1283"/>
    <x v="0"/>
  </r>
  <r>
    <x v="4"/>
    <x v="7"/>
    <x v="6"/>
    <x v="6"/>
    <x v="1581"/>
    <x v="0"/>
  </r>
  <r>
    <x v="4"/>
    <x v="8"/>
    <x v="6"/>
    <x v="7"/>
    <x v="1503"/>
    <x v="0"/>
  </r>
  <r>
    <x v="4"/>
    <x v="6"/>
    <x v="4"/>
    <x v="8"/>
    <x v="866"/>
    <x v="0"/>
  </r>
  <r>
    <x v="4"/>
    <x v="9"/>
    <x v="1"/>
    <x v="9"/>
    <x v="1265"/>
    <x v="0"/>
  </r>
  <r>
    <x v="4"/>
    <x v="10"/>
    <x v="6"/>
    <x v="10"/>
    <x v="1366"/>
    <x v="0"/>
  </r>
  <r>
    <x v="4"/>
    <x v="11"/>
    <x v="1"/>
    <x v="11"/>
    <x v="473"/>
    <x v="0"/>
  </r>
  <r>
    <x v="4"/>
    <x v="12"/>
    <x v="5"/>
    <x v="12"/>
    <x v="501"/>
    <x v="0"/>
  </r>
  <r>
    <x v="4"/>
    <x v="13"/>
    <x v="6"/>
    <x v="13"/>
    <x v="1368"/>
    <x v="0"/>
  </r>
  <r>
    <x v="4"/>
    <x v="15"/>
    <x v="1"/>
    <x v="14"/>
    <x v="271"/>
    <x v="0"/>
  </r>
  <r>
    <x v="4"/>
    <x v="14"/>
    <x v="6"/>
    <x v="15"/>
    <x v="1500"/>
    <x v="0"/>
  </r>
  <r>
    <x v="4"/>
    <x v="16"/>
    <x v="6"/>
    <x v="17"/>
    <x v="648"/>
    <x v="0"/>
  </r>
  <r>
    <x v="4"/>
    <x v="17"/>
    <x v="1"/>
    <x v="16"/>
    <x v="969"/>
    <x v="0"/>
  </r>
  <r>
    <x v="4"/>
    <x v="18"/>
    <x v="6"/>
    <x v="18"/>
    <x v="1289"/>
    <x v="0"/>
  </r>
  <r>
    <x v="4"/>
    <x v="19"/>
    <x v="6"/>
    <x v="19"/>
    <x v="179"/>
    <x v="0"/>
  </r>
  <r>
    <x v="4"/>
    <x v="20"/>
    <x v="6"/>
    <x v="20"/>
    <x v="1048"/>
    <x v="0"/>
  </r>
  <r>
    <x v="4"/>
    <x v="21"/>
    <x v="1"/>
    <x v="21"/>
    <x v="448"/>
    <x v="0"/>
  </r>
  <r>
    <x v="4"/>
    <x v="22"/>
    <x v="1"/>
    <x v="22"/>
    <x v="890"/>
    <x v="0"/>
  </r>
  <r>
    <x v="4"/>
    <x v="23"/>
    <x v="6"/>
    <x v="23"/>
    <x v="1157"/>
    <x v="0"/>
  </r>
  <r>
    <x v="4"/>
    <x v="24"/>
    <x v="1"/>
    <x v="24"/>
    <x v="569"/>
    <x v="0"/>
  </r>
  <r>
    <x v="4"/>
    <x v="25"/>
    <x v="5"/>
    <x v="25"/>
    <x v="510"/>
    <x v="0"/>
  </r>
  <r>
    <x v="4"/>
    <x v="26"/>
    <x v="6"/>
    <x v="26"/>
    <x v="1017"/>
    <x v="0"/>
  </r>
  <r>
    <x v="4"/>
    <x v="27"/>
    <x v="2"/>
    <x v="27"/>
    <x v="497"/>
    <x v="0"/>
  </r>
  <r>
    <x v="4"/>
    <x v="28"/>
    <x v="6"/>
    <x v="28"/>
    <x v="1348"/>
    <x v="0"/>
  </r>
  <r>
    <x v="4"/>
    <x v="29"/>
    <x v="1"/>
    <x v="29"/>
    <x v="604"/>
    <x v="0"/>
  </r>
  <r>
    <x v="4"/>
    <x v="30"/>
    <x v="6"/>
    <x v="30"/>
    <x v="1431"/>
    <x v="0"/>
  </r>
  <r>
    <x v="4"/>
    <x v="31"/>
    <x v="5"/>
    <x v="31"/>
    <x v="1658"/>
    <x v="0"/>
  </r>
  <r>
    <x v="4"/>
    <x v="32"/>
    <x v="1"/>
    <x v="32"/>
    <x v="32"/>
    <x v="0"/>
  </r>
  <r>
    <x v="4"/>
    <x v="33"/>
    <x v="6"/>
    <x v="33"/>
    <x v="825"/>
    <x v="0"/>
  </r>
  <r>
    <x v="4"/>
    <x v="34"/>
    <x v="6"/>
    <x v="34"/>
    <x v="1448"/>
    <x v="0"/>
  </r>
  <r>
    <x v="4"/>
    <x v="35"/>
    <x v="5"/>
    <x v="35"/>
    <x v="289"/>
    <x v="0"/>
  </r>
  <r>
    <x v="4"/>
    <x v="36"/>
    <x v="1"/>
    <x v="36"/>
    <x v="447"/>
    <x v="0"/>
  </r>
  <r>
    <x v="4"/>
    <x v="37"/>
    <x v="1"/>
    <x v="37"/>
    <x v="1183"/>
    <x v="0"/>
  </r>
  <r>
    <x v="4"/>
    <x v="38"/>
    <x v="6"/>
    <x v="38"/>
    <x v="1451"/>
    <x v="0"/>
  </r>
  <r>
    <x v="4"/>
    <x v="39"/>
    <x v="6"/>
    <x v="39"/>
    <x v="1242"/>
    <x v="0"/>
  </r>
  <r>
    <x v="4"/>
    <x v="40"/>
    <x v="6"/>
    <x v="40"/>
    <x v="674"/>
    <x v="0"/>
  </r>
  <r>
    <x v="4"/>
    <x v="41"/>
    <x v="6"/>
    <x v="41"/>
    <x v="1421"/>
    <x v="0"/>
  </r>
  <r>
    <x v="4"/>
    <x v="42"/>
    <x v="1"/>
    <x v="42"/>
    <x v="1050"/>
    <x v="0"/>
  </r>
  <r>
    <x v="4"/>
    <x v="43"/>
    <x v="1"/>
    <x v="43"/>
    <x v="869"/>
    <x v="0"/>
  </r>
  <r>
    <x v="4"/>
    <x v="45"/>
    <x v="1"/>
    <x v="44"/>
    <x v="414"/>
    <x v="0"/>
  </r>
  <r>
    <x v="4"/>
    <x v="44"/>
    <x v="6"/>
    <x v="45"/>
    <x v="1262"/>
    <x v="0"/>
  </r>
  <r>
    <x v="4"/>
    <x v="46"/>
    <x v="6"/>
    <x v="46"/>
    <x v="1370"/>
    <x v="0"/>
  </r>
  <r>
    <x v="4"/>
    <x v="47"/>
    <x v="6"/>
    <x v="47"/>
    <x v="1218"/>
    <x v="0"/>
  </r>
  <r>
    <x v="4"/>
    <x v="48"/>
    <x v="1"/>
    <x v="48"/>
    <x v="763"/>
    <x v="0"/>
  </r>
  <r>
    <x v="4"/>
    <x v="49"/>
    <x v="6"/>
    <x v="49"/>
    <x v="1652"/>
    <x v="0"/>
  </r>
  <r>
    <x v="4"/>
    <x v="50"/>
    <x v="6"/>
    <x v="50"/>
    <x v="1177"/>
    <x v="0"/>
  </r>
  <r>
    <x v="4"/>
    <x v="51"/>
    <x v="5"/>
    <x v="51"/>
    <x v="182"/>
    <x v="0"/>
  </r>
  <r>
    <x v="4"/>
    <x v="52"/>
    <x v="6"/>
    <x v="52"/>
    <x v="1068"/>
    <x v="0"/>
  </r>
  <r>
    <x v="4"/>
    <x v="53"/>
    <x v="3"/>
    <x v="53"/>
    <x v="42"/>
    <x v="0"/>
  </r>
  <r>
    <x v="4"/>
    <x v="54"/>
    <x v="6"/>
    <x v="54"/>
    <x v="1539"/>
    <x v="0"/>
  </r>
  <r>
    <x v="4"/>
    <x v="55"/>
    <x v="1"/>
    <x v="55"/>
    <x v="327"/>
    <x v="0"/>
  </r>
  <r>
    <x v="4"/>
    <x v="56"/>
    <x v="6"/>
    <x v="56"/>
    <x v="1525"/>
    <x v="0"/>
  </r>
  <r>
    <x v="4"/>
    <x v="57"/>
    <x v="2"/>
    <x v="57"/>
    <x v="792"/>
    <x v="0"/>
  </r>
  <r>
    <x v="4"/>
    <x v="58"/>
    <x v="2"/>
    <x v="58"/>
    <x v="288"/>
    <x v="0"/>
  </r>
  <r>
    <x v="4"/>
    <x v="59"/>
    <x v="2"/>
    <x v="59"/>
    <x v="702"/>
    <x v="0"/>
  </r>
  <r>
    <x v="4"/>
    <x v="60"/>
    <x v="6"/>
    <x v="60"/>
    <x v="975"/>
    <x v="0"/>
  </r>
  <r>
    <x v="4"/>
    <x v="61"/>
    <x v="1"/>
    <x v="61"/>
    <x v="632"/>
    <x v="0"/>
  </r>
  <r>
    <x v="4"/>
    <x v="62"/>
    <x v="6"/>
    <x v="62"/>
    <x v="1528"/>
    <x v="0"/>
  </r>
  <r>
    <x v="4"/>
    <x v="63"/>
    <x v="6"/>
    <x v="63"/>
    <x v="601"/>
    <x v="0"/>
  </r>
  <r>
    <x v="4"/>
    <x v="64"/>
    <x v="6"/>
    <x v="64"/>
    <x v="932"/>
    <x v="0"/>
  </r>
  <r>
    <x v="4"/>
    <x v="65"/>
    <x v="6"/>
    <x v="65"/>
    <x v="1166"/>
    <x v="0"/>
  </r>
  <r>
    <x v="4"/>
    <x v="66"/>
    <x v="1"/>
    <x v="66"/>
    <x v="172"/>
    <x v="0"/>
  </r>
  <r>
    <x v="4"/>
    <x v="67"/>
    <x v="1"/>
    <x v="67"/>
    <x v="572"/>
    <x v="0"/>
  </r>
  <r>
    <x v="4"/>
    <x v="68"/>
    <x v="6"/>
    <x v="68"/>
    <x v="1297"/>
    <x v="0"/>
  </r>
  <r>
    <x v="4"/>
    <x v="76"/>
    <x v="3"/>
    <x v="69"/>
    <x v="525"/>
    <x v="0"/>
  </r>
  <r>
    <x v="4"/>
    <x v="70"/>
    <x v="1"/>
    <x v="70"/>
    <x v="1058"/>
    <x v="0"/>
  </r>
  <r>
    <x v="4"/>
    <x v="71"/>
    <x v="5"/>
    <x v="71"/>
    <x v="613"/>
    <x v="0"/>
  </r>
  <r>
    <x v="4"/>
    <x v="72"/>
    <x v="6"/>
    <x v="72"/>
    <x v="1578"/>
    <x v="0"/>
  </r>
  <r>
    <x v="4"/>
    <x v="73"/>
    <x v="2"/>
    <x v="73"/>
    <x v="215"/>
    <x v="0"/>
  </r>
  <r>
    <x v="4"/>
    <x v="74"/>
    <x v="6"/>
    <x v="74"/>
    <x v="1299"/>
    <x v="0"/>
  </r>
  <r>
    <x v="4"/>
    <x v="75"/>
    <x v="1"/>
    <x v="75"/>
    <x v="218"/>
    <x v="0"/>
  </r>
  <r>
    <x v="4"/>
    <x v="77"/>
    <x v="2"/>
    <x v="76"/>
    <x v="472"/>
    <x v="0"/>
  </r>
  <r>
    <x v="4"/>
    <x v="78"/>
    <x v="6"/>
    <x v="77"/>
    <x v="1513"/>
    <x v="0"/>
  </r>
  <r>
    <x v="4"/>
    <x v="79"/>
    <x v="2"/>
    <x v="78"/>
    <x v="1658"/>
    <x v="0"/>
  </r>
  <r>
    <x v="4"/>
    <x v="80"/>
    <x v="5"/>
    <x v="79"/>
    <x v="136"/>
    <x v="0"/>
  </r>
  <r>
    <x v="4"/>
    <x v="81"/>
    <x v="6"/>
    <x v="80"/>
    <x v="801"/>
    <x v="0"/>
  </r>
  <r>
    <x v="4"/>
    <x v="82"/>
    <x v="6"/>
    <x v="81"/>
    <x v="1658"/>
    <x v="0"/>
  </r>
  <r>
    <x v="4"/>
    <x v="83"/>
    <x v="1"/>
    <x v="82"/>
    <x v="870"/>
    <x v="0"/>
  </r>
  <r>
    <x v="4"/>
    <x v="84"/>
    <x v="6"/>
    <x v="83"/>
    <x v="1509"/>
    <x v="0"/>
  </r>
  <r>
    <x v="4"/>
    <x v="85"/>
    <x v="0"/>
    <x v="84"/>
    <x v="283"/>
    <x v="0"/>
  </r>
  <r>
    <x v="4"/>
    <x v="86"/>
    <x v="2"/>
    <x v="85"/>
    <x v="191"/>
    <x v="0"/>
  </r>
  <r>
    <x v="4"/>
    <x v="87"/>
    <x v="6"/>
    <x v="86"/>
    <x v="1403"/>
    <x v="0"/>
  </r>
  <r>
    <x v="4"/>
    <x v="88"/>
    <x v="6"/>
    <x v="87"/>
    <x v="1182"/>
    <x v="0"/>
  </r>
  <r>
    <x v="4"/>
    <x v="89"/>
    <x v="2"/>
    <x v="88"/>
    <x v="291"/>
    <x v="0"/>
  </r>
  <r>
    <x v="4"/>
    <x v="90"/>
    <x v="2"/>
    <x v="89"/>
    <x v="210"/>
    <x v="0"/>
  </r>
  <r>
    <x v="4"/>
    <x v="91"/>
    <x v="0"/>
    <x v="90"/>
    <x v="135"/>
    <x v="0"/>
  </r>
  <r>
    <x v="4"/>
    <x v="92"/>
    <x v="2"/>
    <x v="91"/>
    <x v="1658"/>
    <x v="0"/>
  </r>
  <r>
    <x v="4"/>
    <x v="93"/>
    <x v="1"/>
    <x v="92"/>
    <x v="758"/>
    <x v="0"/>
  </r>
  <r>
    <x v="4"/>
    <x v="95"/>
    <x v="6"/>
    <x v="93"/>
    <x v="1506"/>
    <x v="0"/>
  </r>
  <r>
    <x v="4"/>
    <x v="94"/>
    <x v="6"/>
    <x v="94"/>
    <x v="814"/>
    <x v="0"/>
  </r>
  <r>
    <x v="4"/>
    <x v="96"/>
    <x v="6"/>
    <x v="95"/>
    <x v="1495"/>
    <x v="0"/>
  </r>
  <r>
    <x v="4"/>
    <x v="97"/>
    <x v="1"/>
    <x v="96"/>
    <x v="337"/>
    <x v="0"/>
  </r>
  <r>
    <x v="4"/>
    <x v="98"/>
    <x v="2"/>
    <x v="97"/>
    <x v="897"/>
    <x v="0"/>
  </r>
  <r>
    <x v="4"/>
    <x v="99"/>
    <x v="2"/>
    <x v="98"/>
    <x v="652"/>
    <x v="0"/>
  </r>
  <r>
    <x v="4"/>
    <x v="100"/>
    <x v="2"/>
    <x v="99"/>
    <x v="461"/>
    <x v="0"/>
  </r>
  <r>
    <x v="4"/>
    <x v="101"/>
    <x v="6"/>
    <x v="100"/>
    <x v="1081"/>
    <x v="0"/>
  </r>
  <r>
    <x v="4"/>
    <x v="102"/>
    <x v="1"/>
    <x v="101"/>
    <x v="1117"/>
    <x v="0"/>
  </r>
  <r>
    <x v="4"/>
    <x v="103"/>
    <x v="6"/>
    <x v="102"/>
    <x v="1343"/>
    <x v="0"/>
  </r>
  <r>
    <x v="4"/>
    <x v="104"/>
    <x v="6"/>
    <x v="103"/>
    <x v="1089"/>
    <x v="0"/>
  </r>
  <r>
    <x v="4"/>
    <x v="105"/>
    <x v="6"/>
    <x v="104"/>
    <x v="1398"/>
    <x v="0"/>
  </r>
  <r>
    <x v="4"/>
    <x v="106"/>
    <x v="6"/>
    <x v="105"/>
    <x v="1339"/>
    <x v="0"/>
  </r>
  <r>
    <x v="4"/>
    <x v="107"/>
    <x v="2"/>
    <x v="106"/>
    <x v="208"/>
    <x v="0"/>
  </r>
  <r>
    <x v="4"/>
    <x v="108"/>
    <x v="5"/>
    <x v="107"/>
    <x v="1658"/>
    <x v="0"/>
  </r>
  <r>
    <x v="4"/>
    <x v="109"/>
    <x v="1"/>
    <x v="108"/>
    <x v="109"/>
    <x v="0"/>
  </r>
  <r>
    <x v="4"/>
    <x v="110"/>
    <x v="6"/>
    <x v="109"/>
    <x v="1383"/>
    <x v="0"/>
  </r>
  <r>
    <x v="4"/>
    <x v="111"/>
    <x v="2"/>
    <x v="110"/>
    <x v="711"/>
    <x v="0"/>
  </r>
  <r>
    <x v="4"/>
    <x v="69"/>
    <x v="2"/>
    <x v="111"/>
    <x v="127"/>
    <x v="0"/>
  </r>
  <r>
    <x v="4"/>
    <x v="112"/>
    <x v="1"/>
    <x v="112"/>
    <x v="883"/>
    <x v="0"/>
  </r>
  <r>
    <x v="4"/>
    <x v="113"/>
    <x v="6"/>
    <x v="113"/>
    <x v="1085"/>
    <x v="0"/>
  </r>
  <r>
    <x v="4"/>
    <x v="114"/>
    <x v="2"/>
    <x v="114"/>
    <x v="308"/>
    <x v="0"/>
  </r>
  <r>
    <x v="4"/>
    <x v="115"/>
    <x v="6"/>
    <x v="115"/>
    <x v="1389"/>
    <x v="0"/>
  </r>
  <r>
    <x v="4"/>
    <x v="116"/>
    <x v="1"/>
    <x v="116"/>
    <x v="1021"/>
    <x v="0"/>
  </r>
  <r>
    <x v="4"/>
    <x v="117"/>
    <x v="6"/>
    <x v="117"/>
    <x v="1223"/>
    <x v="0"/>
  </r>
  <r>
    <x v="4"/>
    <x v="118"/>
    <x v="2"/>
    <x v="118"/>
    <x v="927"/>
    <x v="0"/>
  </r>
  <r>
    <x v="4"/>
    <x v="121"/>
    <x v="6"/>
    <x v="119"/>
    <x v="974"/>
    <x v="0"/>
  </r>
  <r>
    <x v="4"/>
    <x v="119"/>
    <x v="2"/>
    <x v="120"/>
    <x v="62"/>
    <x v="0"/>
  </r>
  <r>
    <x v="4"/>
    <x v="120"/>
    <x v="3"/>
    <x v="121"/>
    <x v="752"/>
    <x v="0"/>
  </r>
  <r>
    <x v="4"/>
    <x v="122"/>
    <x v="6"/>
    <x v="122"/>
    <x v="1236"/>
    <x v="0"/>
  </r>
  <r>
    <x v="4"/>
    <x v="123"/>
    <x v="6"/>
    <x v="123"/>
    <x v="1371"/>
    <x v="0"/>
  </r>
  <r>
    <x v="4"/>
    <x v="124"/>
    <x v="2"/>
    <x v="124"/>
    <x v="312"/>
    <x v="0"/>
  </r>
  <r>
    <x v="4"/>
    <x v="125"/>
    <x v="0"/>
    <x v="125"/>
    <x v="832"/>
    <x v="0"/>
  </r>
  <r>
    <x v="4"/>
    <x v="126"/>
    <x v="1"/>
    <x v="126"/>
    <x v="357"/>
    <x v="0"/>
  </r>
  <r>
    <x v="4"/>
    <x v="127"/>
    <x v="1"/>
    <x v="127"/>
    <x v="755"/>
    <x v="0"/>
  </r>
  <r>
    <x v="4"/>
    <x v="128"/>
    <x v="1"/>
    <x v="128"/>
    <x v="499"/>
    <x v="0"/>
  </r>
  <r>
    <x v="4"/>
    <x v="129"/>
    <x v="3"/>
    <x v="129"/>
    <x v="745"/>
    <x v="0"/>
  </r>
  <r>
    <x v="4"/>
    <x v="130"/>
    <x v="1"/>
    <x v="130"/>
    <x v="857"/>
    <x v="0"/>
  </r>
  <r>
    <x v="4"/>
    <x v="131"/>
    <x v="1"/>
    <x v="131"/>
    <x v="260"/>
    <x v="0"/>
  </r>
  <r>
    <x v="4"/>
    <x v="132"/>
    <x v="2"/>
    <x v="132"/>
    <x v="58"/>
    <x v="0"/>
  </r>
  <r>
    <x v="4"/>
    <x v="134"/>
    <x v="1"/>
    <x v="133"/>
    <x v="644"/>
    <x v="0"/>
  </r>
  <r>
    <x v="4"/>
    <x v="133"/>
    <x v="6"/>
    <x v="134"/>
    <x v="1382"/>
    <x v="0"/>
  </r>
  <r>
    <x v="4"/>
    <x v="135"/>
    <x v="6"/>
    <x v="135"/>
    <x v="1158"/>
    <x v="0"/>
  </r>
  <r>
    <x v="4"/>
    <x v="136"/>
    <x v="2"/>
    <x v="136"/>
    <x v="89"/>
    <x v="0"/>
  </r>
  <r>
    <x v="4"/>
    <x v="137"/>
    <x v="2"/>
    <x v="137"/>
    <x v="369"/>
    <x v="0"/>
  </r>
  <r>
    <x v="4"/>
    <x v="5"/>
    <x v="2"/>
    <x v="5"/>
    <x v="455"/>
    <x v="1"/>
  </r>
  <r>
    <x v="4"/>
    <x v="9"/>
    <x v="1"/>
    <x v="9"/>
    <x v="282"/>
    <x v="1"/>
  </r>
  <r>
    <x v="4"/>
    <x v="13"/>
    <x v="6"/>
    <x v="13"/>
    <x v="581"/>
    <x v="1"/>
  </r>
  <r>
    <x v="4"/>
    <x v="20"/>
    <x v="6"/>
    <x v="20"/>
    <x v="34"/>
    <x v="1"/>
  </r>
  <r>
    <x v="4"/>
    <x v="23"/>
    <x v="6"/>
    <x v="23"/>
    <x v="94"/>
    <x v="1"/>
  </r>
  <r>
    <x v="4"/>
    <x v="28"/>
    <x v="6"/>
    <x v="28"/>
    <x v="256"/>
    <x v="1"/>
  </r>
  <r>
    <x v="4"/>
    <x v="46"/>
    <x v="6"/>
    <x v="46"/>
    <x v="440"/>
    <x v="1"/>
  </r>
  <r>
    <x v="4"/>
    <x v="47"/>
    <x v="6"/>
    <x v="47"/>
    <x v="1658"/>
    <x v="1"/>
  </r>
  <r>
    <x v="4"/>
    <x v="49"/>
    <x v="6"/>
    <x v="49"/>
    <x v="1658"/>
    <x v="1"/>
  </r>
  <r>
    <x v="4"/>
    <x v="60"/>
    <x v="6"/>
    <x v="60"/>
    <x v="81"/>
    <x v="1"/>
  </r>
  <r>
    <x v="4"/>
    <x v="62"/>
    <x v="6"/>
    <x v="62"/>
    <x v="1658"/>
    <x v="1"/>
  </r>
  <r>
    <x v="4"/>
    <x v="65"/>
    <x v="6"/>
    <x v="65"/>
    <x v="1658"/>
    <x v="1"/>
  </r>
  <r>
    <x v="4"/>
    <x v="72"/>
    <x v="6"/>
    <x v="72"/>
    <x v="822"/>
    <x v="1"/>
  </r>
  <r>
    <x v="4"/>
    <x v="79"/>
    <x v="2"/>
    <x v="78"/>
    <x v="1658"/>
    <x v="1"/>
  </r>
  <r>
    <x v="4"/>
    <x v="95"/>
    <x v="6"/>
    <x v="93"/>
    <x v="711"/>
    <x v="1"/>
  </r>
  <r>
    <x v="4"/>
    <x v="105"/>
    <x v="6"/>
    <x v="104"/>
    <x v="545"/>
    <x v="1"/>
  </r>
  <r>
    <x v="4"/>
    <x v="110"/>
    <x v="6"/>
    <x v="109"/>
    <x v="508"/>
    <x v="1"/>
  </r>
  <r>
    <x v="4"/>
    <x v="115"/>
    <x v="6"/>
    <x v="115"/>
    <x v="698"/>
    <x v="1"/>
  </r>
  <r>
    <x v="4"/>
    <x v="117"/>
    <x v="6"/>
    <x v="117"/>
    <x v="1658"/>
    <x v="1"/>
  </r>
  <r>
    <x v="4"/>
    <x v="121"/>
    <x v="6"/>
    <x v="119"/>
    <x v="1658"/>
    <x v="1"/>
  </r>
  <r>
    <x v="4"/>
    <x v="133"/>
    <x v="6"/>
    <x v="134"/>
    <x v="547"/>
    <x v="1"/>
  </r>
  <r>
    <x v="4"/>
    <x v="135"/>
    <x v="6"/>
    <x v="135"/>
    <x v="168"/>
    <x v="1"/>
  </r>
  <r>
    <x v="5"/>
    <x v="1"/>
    <x v="6"/>
    <x v="0"/>
    <x v="1113"/>
    <x v="0"/>
  </r>
  <r>
    <x v="5"/>
    <x v="0"/>
    <x v="1"/>
    <x v="1"/>
    <x v="371"/>
    <x v="0"/>
  </r>
  <r>
    <x v="5"/>
    <x v="2"/>
    <x v="1"/>
    <x v="2"/>
    <x v="375"/>
    <x v="0"/>
  </r>
  <r>
    <x v="5"/>
    <x v="3"/>
    <x v="1"/>
    <x v="3"/>
    <x v="1617"/>
    <x v="0"/>
  </r>
  <r>
    <x v="5"/>
    <x v="4"/>
    <x v="6"/>
    <x v="4"/>
    <x v="876"/>
    <x v="0"/>
  </r>
  <r>
    <x v="5"/>
    <x v="5"/>
    <x v="2"/>
    <x v="5"/>
    <x v="1304"/>
    <x v="0"/>
  </r>
  <r>
    <x v="5"/>
    <x v="7"/>
    <x v="6"/>
    <x v="6"/>
    <x v="1571"/>
    <x v="0"/>
  </r>
  <r>
    <x v="5"/>
    <x v="8"/>
    <x v="6"/>
    <x v="7"/>
    <x v="1511"/>
    <x v="0"/>
  </r>
  <r>
    <x v="5"/>
    <x v="6"/>
    <x v="4"/>
    <x v="8"/>
    <x v="889"/>
    <x v="0"/>
  </r>
  <r>
    <x v="5"/>
    <x v="9"/>
    <x v="1"/>
    <x v="9"/>
    <x v="1200"/>
    <x v="0"/>
  </r>
  <r>
    <x v="5"/>
    <x v="10"/>
    <x v="6"/>
    <x v="10"/>
    <x v="1341"/>
    <x v="0"/>
  </r>
  <r>
    <x v="5"/>
    <x v="11"/>
    <x v="1"/>
    <x v="11"/>
    <x v="362"/>
    <x v="0"/>
  </r>
  <r>
    <x v="5"/>
    <x v="12"/>
    <x v="5"/>
    <x v="12"/>
    <x v="520"/>
    <x v="0"/>
  </r>
  <r>
    <x v="5"/>
    <x v="13"/>
    <x v="6"/>
    <x v="13"/>
    <x v="1409"/>
    <x v="0"/>
  </r>
  <r>
    <x v="5"/>
    <x v="15"/>
    <x v="1"/>
    <x v="14"/>
    <x v="328"/>
    <x v="0"/>
  </r>
  <r>
    <x v="5"/>
    <x v="14"/>
    <x v="6"/>
    <x v="15"/>
    <x v="1496"/>
    <x v="0"/>
  </r>
  <r>
    <x v="5"/>
    <x v="16"/>
    <x v="6"/>
    <x v="17"/>
    <x v="531"/>
    <x v="0"/>
  </r>
  <r>
    <x v="5"/>
    <x v="17"/>
    <x v="1"/>
    <x v="16"/>
    <x v="817"/>
    <x v="0"/>
  </r>
  <r>
    <x v="5"/>
    <x v="18"/>
    <x v="6"/>
    <x v="18"/>
    <x v="1334"/>
    <x v="0"/>
  </r>
  <r>
    <x v="5"/>
    <x v="19"/>
    <x v="6"/>
    <x v="19"/>
    <x v="159"/>
    <x v="0"/>
  </r>
  <r>
    <x v="5"/>
    <x v="20"/>
    <x v="6"/>
    <x v="20"/>
    <x v="988"/>
    <x v="0"/>
  </r>
  <r>
    <x v="5"/>
    <x v="21"/>
    <x v="1"/>
    <x v="21"/>
    <x v="288"/>
    <x v="0"/>
  </r>
  <r>
    <x v="5"/>
    <x v="22"/>
    <x v="1"/>
    <x v="22"/>
    <x v="784"/>
    <x v="0"/>
  </r>
  <r>
    <x v="5"/>
    <x v="23"/>
    <x v="6"/>
    <x v="23"/>
    <x v="1126"/>
    <x v="0"/>
  </r>
  <r>
    <x v="5"/>
    <x v="24"/>
    <x v="1"/>
    <x v="24"/>
    <x v="653"/>
    <x v="0"/>
  </r>
  <r>
    <x v="5"/>
    <x v="25"/>
    <x v="5"/>
    <x v="25"/>
    <x v="528"/>
    <x v="0"/>
  </r>
  <r>
    <x v="5"/>
    <x v="26"/>
    <x v="6"/>
    <x v="26"/>
    <x v="1035"/>
    <x v="0"/>
  </r>
  <r>
    <x v="5"/>
    <x v="27"/>
    <x v="2"/>
    <x v="27"/>
    <x v="564"/>
    <x v="0"/>
  </r>
  <r>
    <x v="5"/>
    <x v="28"/>
    <x v="6"/>
    <x v="28"/>
    <x v="1399"/>
    <x v="0"/>
  </r>
  <r>
    <x v="5"/>
    <x v="29"/>
    <x v="1"/>
    <x v="29"/>
    <x v="421"/>
    <x v="0"/>
  </r>
  <r>
    <x v="5"/>
    <x v="30"/>
    <x v="6"/>
    <x v="30"/>
    <x v="1445"/>
    <x v="0"/>
  </r>
  <r>
    <x v="5"/>
    <x v="31"/>
    <x v="5"/>
    <x v="31"/>
    <x v="1658"/>
    <x v="0"/>
  </r>
  <r>
    <x v="5"/>
    <x v="32"/>
    <x v="1"/>
    <x v="32"/>
    <x v="45"/>
    <x v="0"/>
  </r>
  <r>
    <x v="5"/>
    <x v="33"/>
    <x v="6"/>
    <x v="33"/>
    <x v="1099"/>
    <x v="0"/>
  </r>
  <r>
    <x v="5"/>
    <x v="34"/>
    <x v="6"/>
    <x v="34"/>
    <x v="1359"/>
    <x v="0"/>
  </r>
  <r>
    <x v="5"/>
    <x v="35"/>
    <x v="5"/>
    <x v="35"/>
    <x v="201"/>
    <x v="0"/>
  </r>
  <r>
    <x v="5"/>
    <x v="36"/>
    <x v="1"/>
    <x v="36"/>
    <x v="342"/>
    <x v="0"/>
  </r>
  <r>
    <x v="5"/>
    <x v="37"/>
    <x v="1"/>
    <x v="37"/>
    <x v="1094"/>
    <x v="0"/>
  </r>
  <r>
    <x v="5"/>
    <x v="38"/>
    <x v="6"/>
    <x v="38"/>
    <x v="1462"/>
    <x v="0"/>
  </r>
  <r>
    <x v="5"/>
    <x v="39"/>
    <x v="6"/>
    <x v="39"/>
    <x v="1232"/>
    <x v="0"/>
  </r>
  <r>
    <x v="5"/>
    <x v="40"/>
    <x v="6"/>
    <x v="40"/>
    <x v="563"/>
    <x v="0"/>
  </r>
  <r>
    <x v="5"/>
    <x v="41"/>
    <x v="6"/>
    <x v="41"/>
    <x v="1456"/>
    <x v="0"/>
  </r>
  <r>
    <x v="5"/>
    <x v="42"/>
    <x v="1"/>
    <x v="42"/>
    <x v="1018"/>
    <x v="0"/>
  </r>
  <r>
    <x v="5"/>
    <x v="43"/>
    <x v="1"/>
    <x v="43"/>
    <x v="845"/>
    <x v="0"/>
  </r>
  <r>
    <x v="5"/>
    <x v="45"/>
    <x v="1"/>
    <x v="44"/>
    <x v="281"/>
    <x v="0"/>
  </r>
  <r>
    <x v="5"/>
    <x v="44"/>
    <x v="6"/>
    <x v="45"/>
    <x v="1239"/>
    <x v="0"/>
  </r>
  <r>
    <x v="5"/>
    <x v="46"/>
    <x v="6"/>
    <x v="46"/>
    <x v="1433"/>
    <x v="0"/>
  </r>
  <r>
    <x v="5"/>
    <x v="47"/>
    <x v="6"/>
    <x v="47"/>
    <x v="1212"/>
    <x v="0"/>
  </r>
  <r>
    <x v="5"/>
    <x v="48"/>
    <x v="1"/>
    <x v="48"/>
    <x v="419"/>
    <x v="0"/>
  </r>
  <r>
    <x v="5"/>
    <x v="49"/>
    <x v="6"/>
    <x v="49"/>
    <x v="1638"/>
    <x v="0"/>
  </r>
  <r>
    <x v="5"/>
    <x v="50"/>
    <x v="6"/>
    <x v="50"/>
    <x v="1175"/>
    <x v="0"/>
  </r>
  <r>
    <x v="5"/>
    <x v="51"/>
    <x v="5"/>
    <x v="51"/>
    <x v="84"/>
    <x v="0"/>
  </r>
  <r>
    <x v="5"/>
    <x v="52"/>
    <x v="6"/>
    <x v="52"/>
    <x v="1091"/>
    <x v="0"/>
  </r>
  <r>
    <x v="5"/>
    <x v="53"/>
    <x v="3"/>
    <x v="53"/>
    <x v="138"/>
    <x v="0"/>
  </r>
  <r>
    <x v="5"/>
    <x v="54"/>
    <x v="6"/>
    <x v="54"/>
    <x v="1591"/>
    <x v="0"/>
  </r>
  <r>
    <x v="5"/>
    <x v="55"/>
    <x v="1"/>
    <x v="55"/>
    <x v="244"/>
    <x v="0"/>
  </r>
  <r>
    <x v="5"/>
    <x v="56"/>
    <x v="6"/>
    <x v="56"/>
    <x v="1468"/>
    <x v="0"/>
  </r>
  <r>
    <x v="5"/>
    <x v="57"/>
    <x v="2"/>
    <x v="57"/>
    <x v="506"/>
    <x v="0"/>
  </r>
  <r>
    <x v="5"/>
    <x v="58"/>
    <x v="2"/>
    <x v="58"/>
    <x v="165"/>
    <x v="0"/>
  </r>
  <r>
    <x v="5"/>
    <x v="59"/>
    <x v="2"/>
    <x v="59"/>
    <x v="942"/>
    <x v="0"/>
  </r>
  <r>
    <x v="5"/>
    <x v="60"/>
    <x v="6"/>
    <x v="60"/>
    <x v="970"/>
    <x v="0"/>
  </r>
  <r>
    <x v="5"/>
    <x v="61"/>
    <x v="1"/>
    <x v="61"/>
    <x v="606"/>
    <x v="0"/>
  </r>
  <r>
    <x v="5"/>
    <x v="62"/>
    <x v="6"/>
    <x v="62"/>
    <x v="1454"/>
    <x v="0"/>
  </r>
  <r>
    <x v="5"/>
    <x v="63"/>
    <x v="6"/>
    <x v="63"/>
    <x v="803"/>
    <x v="0"/>
  </r>
  <r>
    <x v="5"/>
    <x v="64"/>
    <x v="6"/>
    <x v="64"/>
    <x v="1039"/>
    <x v="0"/>
  </r>
  <r>
    <x v="5"/>
    <x v="65"/>
    <x v="6"/>
    <x v="65"/>
    <x v="1154"/>
    <x v="0"/>
  </r>
  <r>
    <x v="5"/>
    <x v="66"/>
    <x v="1"/>
    <x v="66"/>
    <x v="280"/>
    <x v="0"/>
  </r>
  <r>
    <x v="5"/>
    <x v="67"/>
    <x v="1"/>
    <x v="67"/>
    <x v="443"/>
    <x v="0"/>
  </r>
  <r>
    <x v="5"/>
    <x v="68"/>
    <x v="6"/>
    <x v="68"/>
    <x v="1261"/>
    <x v="0"/>
  </r>
  <r>
    <x v="5"/>
    <x v="76"/>
    <x v="3"/>
    <x v="69"/>
    <x v="593"/>
    <x v="0"/>
  </r>
  <r>
    <x v="5"/>
    <x v="70"/>
    <x v="1"/>
    <x v="70"/>
    <x v="991"/>
    <x v="0"/>
  </r>
  <r>
    <x v="5"/>
    <x v="71"/>
    <x v="5"/>
    <x v="71"/>
    <x v="517"/>
    <x v="0"/>
  </r>
  <r>
    <x v="5"/>
    <x v="72"/>
    <x v="6"/>
    <x v="72"/>
    <x v="1566"/>
    <x v="0"/>
  </r>
  <r>
    <x v="5"/>
    <x v="73"/>
    <x v="2"/>
    <x v="73"/>
    <x v="345"/>
    <x v="0"/>
  </r>
  <r>
    <x v="5"/>
    <x v="74"/>
    <x v="6"/>
    <x v="74"/>
    <x v="1276"/>
    <x v="0"/>
  </r>
  <r>
    <x v="5"/>
    <x v="75"/>
    <x v="1"/>
    <x v="75"/>
    <x v="253"/>
    <x v="0"/>
  </r>
  <r>
    <x v="5"/>
    <x v="77"/>
    <x v="2"/>
    <x v="76"/>
    <x v="439"/>
    <x v="0"/>
  </r>
  <r>
    <x v="5"/>
    <x v="78"/>
    <x v="6"/>
    <x v="77"/>
    <x v="1437"/>
    <x v="0"/>
  </r>
  <r>
    <x v="5"/>
    <x v="79"/>
    <x v="2"/>
    <x v="78"/>
    <x v="1658"/>
    <x v="0"/>
  </r>
  <r>
    <x v="5"/>
    <x v="80"/>
    <x v="5"/>
    <x v="79"/>
    <x v="241"/>
    <x v="0"/>
  </r>
  <r>
    <x v="5"/>
    <x v="81"/>
    <x v="6"/>
    <x v="80"/>
    <x v="740"/>
    <x v="0"/>
  </r>
  <r>
    <x v="5"/>
    <x v="82"/>
    <x v="6"/>
    <x v="81"/>
    <x v="1658"/>
    <x v="0"/>
  </r>
  <r>
    <x v="5"/>
    <x v="83"/>
    <x v="1"/>
    <x v="82"/>
    <x v="778"/>
    <x v="0"/>
  </r>
  <r>
    <x v="5"/>
    <x v="84"/>
    <x v="6"/>
    <x v="83"/>
    <x v="1531"/>
    <x v="0"/>
  </r>
  <r>
    <x v="5"/>
    <x v="85"/>
    <x v="0"/>
    <x v="84"/>
    <x v="538"/>
    <x v="0"/>
  </r>
  <r>
    <x v="5"/>
    <x v="86"/>
    <x v="2"/>
    <x v="85"/>
    <x v="452"/>
    <x v="0"/>
  </r>
  <r>
    <x v="5"/>
    <x v="87"/>
    <x v="6"/>
    <x v="86"/>
    <x v="1376"/>
    <x v="0"/>
  </r>
  <r>
    <x v="5"/>
    <x v="88"/>
    <x v="6"/>
    <x v="87"/>
    <x v="1174"/>
    <x v="0"/>
  </r>
  <r>
    <x v="5"/>
    <x v="89"/>
    <x v="2"/>
    <x v="88"/>
    <x v="164"/>
    <x v="0"/>
  </r>
  <r>
    <x v="5"/>
    <x v="90"/>
    <x v="2"/>
    <x v="89"/>
    <x v="329"/>
    <x v="0"/>
  </r>
  <r>
    <x v="5"/>
    <x v="91"/>
    <x v="0"/>
    <x v="90"/>
    <x v="105"/>
    <x v="0"/>
  </r>
  <r>
    <x v="5"/>
    <x v="92"/>
    <x v="2"/>
    <x v="91"/>
    <x v="22"/>
    <x v="0"/>
  </r>
  <r>
    <x v="5"/>
    <x v="93"/>
    <x v="1"/>
    <x v="92"/>
    <x v="656"/>
    <x v="0"/>
  </r>
  <r>
    <x v="5"/>
    <x v="95"/>
    <x v="6"/>
    <x v="93"/>
    <x v="1533"/>
    <x v="0"/>
  </r>
  <r>
    <x v="5"/>
    <x v="94"/>
    <x v="6"/>
    <x v="94"/>
    <x v="685"/>
    <x v="0"/>
  </r>
  <r>
    <x v="5"/>
    <x v="96"/>
    <x v="6"/>
    <x v="95"/>
    <x v="1465"/>
    <x v="0"/>
  </r>
  <r>
    <x v="5"/>
    <x v="97"/>
    <x v="1"/>
    <x v="96"/>
    <x v="267"/>
    <x v="0"/>
  </r>
  <r>
    <x v="5"/>
    <x v="98"/>
    <x v="2"/>
    <x v="97"/>
    <x v="941"/>
    <x v="0"/>
  </r>
  <r>
    <x v="5"/>
    <x v="99"/>
    <x v="2"/>
    <x v="98"/>
    <x v="640"/>
    <x v="0"/>
  </r>
  <r>
    <x v="5"/>
    <x v="100"/>
    <x v="2"/>
    <x v="99"/>
    <x v="395"/>
    <x v="0"/>
  </r>
  <r>
    <x v="5"/>
    <x v="101"/>
    <x v="6"/>
    <x v="100"/>
    <x v="1124"/>
    <x v="0"/>
  </r>
  <r>
    <x v="5"/>
    <x v="102"/>
    <x v="1"/>
    <x v="101"/>
    <x v="1096"/>
    <x v="0"/>
  </r>
  <r>
    <x v="5"/>
    <x v="103"/>
    <x v="6"/>
    <x v="102"/>
    <x v="1296"/>
    <x v="0"/>
  </r>
  <r>
    <x v="5"/>
    <x v="104"/>
    <x v="6"/>
    <x v="103"/>
    <x v="1143"/>
    <x v="0"/>
  </r>
  <r>
    <x v="5"/>
    <x v="105"/>
    <x v="6"/>
    <x v="104"/>
    <x v="1360"/>
    <x v="0"/>
  </r>
  <r>
    <x v="5"/>
    <x v="106"/>
    <x v="6"/>
    <x v="105"/>
    <x v="1301"/>
    <x v="0"/>
  </r>
  <r>
    <x v="5"/>
    <x v="107"/>
    <x v="2"/>
    <x v="106"/>
    <x v="188"/>
    <x v="0"/>
  </r>
  <r>
    <x v="5"/>
    <x v="108"/>
    <x v="5"/>
    <x v="107"/>
    <x v="1658"/>
    <x v="0"/>
  </r>
  <r>
    <x v="5"/>
    <x v="109"/>
    <x v="1"/>
    <x v="108"/>
    <x v="193"/>
    <x v="0"/>
  </r>
  <r>
    <x v="5"/>
    <x v="110"/>
    <x v="6"/>
    <x v="109"/>
    <x v="1362"/>
    <x v="0"/>
  </r>
  <r>
    <x v="5"/>
    <x v="111"/>
    <x v="2"/>
    <x v="110"/>
    <x v="316"/>
    <x v="0"/>
  </r>
  <r>
    <x v="5"/>
    <x v="69"/>
    <x v="2"/>
    <x v="111"/>
    <x v="272"/>
    <x v="0"/>
  </r>
  <r>
    <x v="5"/>
    <x v="112"/>
    <x v="1"/>
    <x v="112"/>
    <x v="1012"/>
    <x v="0"/>
  </r>
  <r>
    <x v="5"/>
    <x v="113"/>
    <x v="6"/>
    <x v="113"/>
    <x v="1090"/>
    <x v="0"/>
  </r>
  <r>
    <x v="5"/>
    <x v="114"/>
    <x v="2"/>
    <x v="114"/>
    <x v="211"/>
    <x v="0"/>
  </r>
  <r>
    <x v="5"/>
    <x v="115"/>
    <x v="6"/>
    <x v="115"/>
    <x v="1374"/>
    <x v="0"/>
  </r>
  <r>
    <x v="5"/>
    <x v="116"/>
    <x v="1"/>
    <x v="116"/>
    <x v="843"/>
    <x v="0"/>
  </r>
  <r>
    <x v="5"/>
    <x v="117"/>
    <x v="6"/>
    <x v="117"/>
    <x v="1230"/>
    <x v="0"/>
  </r>
  <r>
    <x v="5"/>
    <x v="118"/>
    <x v="2"/>
    <x v="118"/>
    <x v="1036"/>
    <x v="0"/>
  </r>
  <r>
    <x v="5"/>
    <x v="121"/>
    <x v="6"/>
    <x v="119"/>
    <x v="1073"/>
    <x v="0"/>
  </r>
  <r>
    <x v="5"/>
    <x v="119"/>
    <x v="2"/>
    <x v="120"/>
    <x v="1"/>
    <x v="0"/>
  </r>
  <r>
    <x v="5"/>
    <x v="120"/>
    <x v="3"/>
    <x v="121"/>
    <x v="737"/>
    <x v="0"/>
  </r>
  <r>
    <x v="5"/>
    <x v="122"/>
    <x v="6"/>
    <x v="122"/>
    <x v="1278"/>
    <x v="0"/>
  </r>
  <r>
    <x v="5"/>
    <x v="123"/>
    <x v="6"/>
    <x v="123"/>
    <x v="1309"/>
    <x v="0"/>
  </r>
  <r>
    <x v="5"/>
    <x v="124"/>
    <x v="2"/>
    <x v="124"/>
    <x v="712"/>
    <x v="0"/>
  </r>
  <r>
    <x v="5"/>
    <x v="125"/>
    <x v="0"/>
    <x v="125"/>
    <x v="612"/>
    <x v="0"/>
  </r>
  <r>
    <x v="5"/>
    <x v="126"/>
    <x v="1"/>
    <x v="126"/>
    <x v="438"/>
    <x v="0"/>
  </r>
  <r>
    <x v="5"/>
    <x v="127"/>
    <x v="1"/>
    <x v="127"/>
    <x v="411"/>
    <x v="0"/>
  </r>
  <r>
    <x v="5"/>
    <x v="128"/>
    <x v="1"/>
    <x v="128"/>
    <x v="560"/>
    <x v="0"/>
  </r>
  <r>
    <x v="5"/>
    <x v="129"/>
    <x v="3"/>
    <x v="129"/>
    <x v="591"/>
    <x v="0"/>
  </r>
  <r>
    <x v="5"/>
    <x v="130"/>
    <x v="1"/>
    <x v="130"/>
    <x v="935"/>
    <x v="0"/>
  </r>
  <r>
    <x v="5"/>
    <x v="131"/>
    <x v="1"/>
    <x v="131"/>
    <x v="111"/>
    <x v="0"/>
  </r>
  <r>
    <x v="5"/>
    <x v="132"/>
    <x v="2"/>
    <x v="132"/>
    <x v="361"/>
    <x v="0"/>
  </r>
  <r>
    <x v="5"/>
    <x v="134"/>
    <x v="1"/>
    <x v="133"/>
    <x v="503"/>
    <x v="0"/>
  </r>
  <r>
    <x v="5"/>
    <x v="133"/>
    <x v="6"/>
    <x v="134"/>
    <x v="1355"/>
    <x v="0"/>
  </r>
  <r>
    <x v="5"/>
    <x v="135"/>
    <x v="6"/>
    <x v="135"/>
    <x v="1101"/>
    <x v="0"/>
  </r>
  <r>
    <x v="5"/>
    <x v="136"/>
    <x v="2"/>
    <x v="136"/>
    <x v="74"/>
    <x v="0"/>
  </r>
  <r>
    <x v="5"/>
    <x v="137"/>
    <x v="2"/>
    <x v="137"/>
    <x v="429"/>
    <x v="0"/>
  </r>
  <r>
    <x v="5"/>
    <x v="5"/>
    <x v="2"/>
    <x v="5"/>
    <x v="107"/>
    <x v="1"/>
  </r>
  <r>
    <x v="5"/>
    <x v="9"/>
    <x v="1"/>
    <x v="9"/>
    <x v="189"/>
    <x v="1"/>
  </r>
  <r>
    <x v="5"/>
    <x v="13"/>
    <x v="6"/>
    <x v="13"/>
    <x v="533"/>
    <x v="1"/>
  </r>
  <r>
    <x v="5"/>
    <x v="20"/>
    <x v="6"/>
    <x v="20"/>
    <x v="14"/>
    <x v="1"/>
  </r>
  <r>
    <x v="5"/>
    <x v="23"/>
    <x v="6"/>
    <x v="23"/>
    <x v="124"/>
    <x v="1"/>
  </r>
  <r>
    <x v="5"/>
    <x v="28"/>
    <x v="6"/>
    <x v="28"/>
    <x v="358"/>
    <x v="1"/>
  </r>
  <r>
    <x v="5"/>
    <x v="46"/>
    <x v="6"/>
    <x v="46"/>
    <x v="467"/>
    <x v="1"/>
  </r>
  <r>
    <x v="5"/>
    <x v="47"/>
    <x v="6"/>
    <x v="47"/>
    <x v="1658"/>
    <x v="1"/>
  </r>
  <r>
    <x v="5"/>
    <x v="49"/>
    <x v="6"/>
    <x v="49"/>
    <x v="1658"/>
    <x v="1"/>
  </r>
  <r>
    <x v="5"/>
    <x v="60"/>
    <x v="6"/>
    <x v="60"/>
    <x v="40"/>
    <x v="1"/>
  </r>
  <r>
    <x v="5"/>
    <x v="62"/>
    <x v="6"/>
    <x v="62"/>
    <x v="1658"/>
    <x v="1"/>
  </r>
  <r>
    <x v="5"/>
    <x v="65"/>
    <x v="6"/>
    <x v="65"/>
    <x v="1658"/>
    <x v="1"/>
  </r>
  <r>
    <x v="5"/>
    <x v="72"/>
    <x v="6"/>
    <x v="72"/>
    <x v="756"/>
    <x v="1"/>
  </r>
  <r>
    <x v="5"/>
    <x v="79"/>
    <x v="2"/>
    <x v="78"/>
    <x v="1658"/>
    <x v="1"/>
  </r>
  <r>
    <x v="5"/>
    <x v="95"/>
    <x v="6"/>
    <x v="93"/>
    <x v="852"/>
    <x v="1"/>
  </r>
  <r>
    <x v="5"/>
    <x v="105"/>
    <x v="6"/>
    <x v="104"/>
    <x v="484"/>
    <x v="1"/>
  </r>
  <r>
    <x v="5"/>
    <x v="110"/>
    <x v="6"/>
    <x v="109"/>
    <x v="697"/>
    <x v="1"/>
  </r>
  <r>
    <x v="5"/>
    <x v="115"/>
    <x v="6"/>
    <x v="115"/>
    <x v="639"/>
    <x v="1"/>
  </r>
  <r>
    <x v="5"/>
    <x v="117"/>
    <x v="6"/>
    <x v="117"/>
    <x v="1658"/>
    <x v="1"/>
  </r>
  <r>
    <x v="5"/>
    <x v="121"/>
    <x v="6"/>
    <x v="119"/>
    <x v="1658"/>
    <x v="1"/>
  </r>
  <r>
    <x v="5"/>
    <x v="133"/>
    <x v="6"/>
    <x v="134"/>
    <x v="526"/>
    <x v="1"/>
  </r>
  <r>
    <x v="5"/>
    <x v="135"/>
    <x v="6"/>
    <x v="135"/>
    <x v="86"/>
    <x v="1"/>
  </r>
  <r>
    <x v="6"/>
    <x v="1"/>
    <x v="6"/>
    <x v="0"/>
    <x v="1122"/>
    <x v="0"/>
  </r>
  <r>
    <x v="6"/>
    <x v="0"/>
    <x v="1"/>
    <x v="1"/>
    <x v="257"/>
    <x v="0"/>
  </r>
  <r>
    <x v="6"/>
    <x v="2"/>
    <x v="1"/>
    <x v="2"/>
    <x v="236"/>
    <x v="0"/>
  </r>
  <r>
    <x v="6"/>
    <x v="3"/>
    <x v="1"/>
    <x v="3"/>
    <x v="1345"/>
    <x v="0"/>
  </r>
  <r>
    <x v="6"/>
    <x v="4"/>
    <x v="6"/>
    <x v="4"/>
    <x v="804"/>
    <x v="0"/>
  </r>
  <r>
    <x v="6"/>
    <x v="5"/>
    <x v="2"/>
    <x v="5"/>
    <x v="1185"/>
    <x v="0"/>
  </r>
  <r>
    <x v="6"/>
    <x v="7"/>
    <x v="6"/>
    <x v="6"/>
    <x v="1610"/>
    <x v="0"/>
  </r>
  <r>
    <x v="6"/>
    <x v="8"/>
    <x v="6"/>
    <x v="7"/>
    <x v="1471"/>
    <x v="0"/>
  </r>
  <r>
    <x v="6"/>
    <x v="6"/>
    <x v="4"/>
    <x v="8"/>
    <x v="960"/>
    <x v="0"/>
  </r>
  <r>
    <x v="6"/>
    <x v="9"/>
    <x v="1"/>
    <x v="9"/>
    <x v="1173"/>
    <x v="0"/>
  </r>
  <r>
    <x v="6"/>
    <x v="10"/>
    <x v="6"/>
    <x v="10"/>
    <x v="1354"/>
    <x v="0"/>
  </r>
  <r>
    <x v="6"/>
    <x v="11"/>
    <x v="1"/>
    <x v="11"/>
    <x v="213"/>
    <x v="0"/>
  </r>
  <r>
    <x v="6"/>
    <x v="12"/>
    <x v="5"/>
    <x v="12"/>
    <x v="630"/>
    <x v="0"/>
  </r>
  <r>
    <x v="6"/>
    <x v="13"/>
    <x v="6"/>
    <x v="13"/>
    <x v="1472"/>
    <x v="0"/>
  </r>
  <r>
    <x v="6"/>
    <x v="15"/>
    <x v="1"/>
    <x v="14"/>
    <x v="518"/>
    <x v="0"/>
  </r>
  <r>
    <x v="6"/>
    <x v="14"/>
    <x v="6"/>
    <x v="15"/>
    <x v="1512"/>
    <x v="0"/>
  </r>
  <r>
    <x v="6"/>
    <x v="16"/>
    <x v="6"/>
    <x v="17"/>
    <x v="637"/>
    <x v="0"/>
  </r>
  <r>
    <x v="6"/>
    <x v="17"/>
    <x v="1"/>
    <x v="16"/>
    <x v="571"/>
    <x v="0"/>
  </r>
  <r>
    <x v="6"/>
    <x v="18"/>
    <x v="6"/>
    <x v="18"/>
    <x v="1410"/>
    <x v="0"/>
  </r>
  <r>
    <x v="6"/>
    <x v="19"/>
    <x v="6"/>
    <x v="19"/>
    <x v="270"/>
    <x v="0"/>
  </r>
  <r>
    <x v="6"/>
    <x v="20"/>
    <x v="6"/>
    <x v="20"/>
    <x v="921"/>
    <x v="0"/>
  </r>
  <r>
    <x v="6"/>
    <x v="21"/>
    <x v="1"/>
    <x v="21"/>
    <x v="112"/>
    <x v="0"/>
  </r>
  <r>
    <x v="6"/>
    <x v="22"/>
    <x v="1"/>
    <x v="22"/>
    <x v="682"/>
    <x v="0"/>
  </r>
  <r>
    <x v="6"/>
    <x v="23"/>
    <x v="6"/>
    <x v="23"/>
    <x v="1105"/>
    <x v="0"/>
  </r>
  <r>
    <x v="6"/>
    <x v="24"/>
    <x v="1"/>
    <x v="24"/>
    <x v="469"/>
    <x v="0"/>
  </r>
  <r>
    <x v="6"/>
    <x v="25"/>
    <x v="5"/>
    <x v="25"/>
    <x v="662"/>
    <x v="0"/>
  </r>
  <r>
    <x v="6"/>
    <x v="26"/>
    <x v="6"/>
    <x v="26"/>
    <x v="959"/>
    <x v="0"/>
  </r>
  <r>
    <x v="6"/>
    <x v="27"/>
    <x v="2"/>
    <x v="27"/>
    <x v="370"/>
    <x v="0"/>
  </r>
  <r>
    <x v="6"/>
    <x v="28"/>
    <x v="6"/>
    <x v="28"/>
    <x v="1331"/>
    <x v="0"/>
  </r>
  <r>
    <x v="6"/>
    <x v="29"/>
    <x v="1"/>
    <x v="29"/>
    <x v="156"/>
    <x v="0"/>
  </r>
  <r>
    <x v="6"/>
    <x v="30"/>
    <x v="6"/>
    <x v="30"/>
    <x v="1494"/>
    <x v="0"/>
  </r>
  <r>
    <x v="6"/>
    <x v="31"/>
    <x v="5"/>
    <x v="31"/>
    <x v="1658"/>
    <x v="0"/>
  </r>
  <r>
    <x v="6"/>
    <x v="32"/>
    <x v="1"/>
    <x v="32"/>
    <x v="35"/>
    <x v="0"/>
  </r>
  <r>
    <x v="6"/>
    <x v="33"/>
    <x v="6"/>
    <x v="33"/>
    <x v="952"/>
    <x v="0"/>
  </r>
  <r>
    <x v="6"/>
    <x v="34"/>
    <x v="6"/>
    <x v="34"/>
    <x v="1335"/>
    <x v="0"/>
  </r>
  <r>
    <x v="6"/>
    <x v="35"/>
    <x v="5"/>
    <x v="35"/>
    <x v="253"/>
    <x v="0"/>
  </r>
  <r>
    <x v="6"/>
    <x v="36"/>
    <x v="1"/>
    <x v="36"/>
    <x v="263"/>
    <x v="0"/>
  </r>
  <r>
    <x v="6"/>
    <x v="37"/>
    <x v="1"/>
    <x v="37"/>
    <x v="1070"/>
    <x v="0"/>
  </r>
  <r>
    <x v="6"/>
    <x v="38"/>
    <x v="6"/>
    <x v="38"/>
    <x v="1458"/>
    <x v="0"/>
  </r>
  <r>
    <x v="6"/>
    <x v="39"/>
    <x v="6"/>
    <x v="39"/>
    <x v="1170"/>
    <x v="0"/>
  </r>
  <r>
    <x v="6"/>
    <x v="40"/>
    <x v="6"/>
    <x v="40"/>
    <x v="654"/>
    <x v="0"/>
  </r>
  <r>
    <x v="6"/>
    <x v="41"/>
    <x v="6"/>
    <x v="41"/>
    <x v="1464"/>
    <x v="0"/>
  </r>
  <r>
    <x v="6"/>
    <x v="42"/>
    <x v="1"/>
    <x v="42"/>
    <x v="930"/>
    <x v="0"/>
  </r>
  <r>
    <x v="6"/>
    <x v="43"/>
    <x v="1"/>
    <x v="43"/>
    <x v="647"/>
    <x v="0"/>
  </r>
  <r>
    <x v="6"/>
    <x v="45"/>
    <x v="1"/>
    <x v="44"/>
    <x v="84"/>
    <x v="0"/>
  </r>
  <r>
    <x v="6"/>
    <x v="44"/>
    <x v="6"/>
    <x v="45"/>
    <x v="1240"/>
    <x v="0"/>
  </r>
  <r>
    <x v="6"/>
    <x v="46"/>
    <x v="6"/>
    <x v="46"/>
    <x v="1393"/>
    <x v="0"/>
  </r>
  <r>
    <x v="6"/>
    <x v="47"/>
    <x v="6"/>
    <x v="47"/>
    <x v="1300"/>
    <x v="0"/>
  </r>
  <r>
    <x v="6"/>
    <x v="48"/>
    <x v="1"/>
    <x v="48"/>
    <x v="708"/>
    <x v="0"/>
  </r>
  <r>
    <x v="6"/>
    <x v="49"/>
    <x v="6"/>
    <x v="49"/>
    <x v="1643"/>
    <x v="0"/>
  </r>
  <r>
    <x v="6"/>
    <x v="50"/>
    <x v="6"/>
    <x v="50"/>
    <x v="1176"/>
    <x v="0"/>
  </r>
  <r>
    <x v="6"/>
    <x v="51"/>
    <x v="5"/>
    <x v="51"/>
    <x v="140"/>
    <x v="0"/>
  </r>
  <r>
    <x v="6"/>
    <x v="52"/>
    <x v="6"/>
    <x v="52"/>
    <x v="939"/>
    <x v="0"/>
  </r>
  <r>
    <x v="6"/>
    <x v="53"/>
    <x v="3"/>
    <x v="53"/>
    <x v="160"/>
    <x v="0"/>
  </r>
  <r>
    <x v="6"/>
    <x v="54"/>
    <x v="6"/>
    <x v="54"/>
    <x v="1614"/>
    <x v="0"/>
  </r>
  <r>
    <x v="6"/>
    <x v="55"/>
    <x v="1"/>
    <x v="55"/>
    <x v="177"/>
    <x v="0"/>
  </r>
  <r>
    <x v="6"/>
    <x v="56"/>
    <x v="6"/>
    <x v="56"/>
    <x v="1555"/>
    <x v="0"/>
  </r>
  <r>
    <x v="6"/>
    <x v="57"/>
    <x v="2"/>
    <x v="57"/>
    <x v="535"/>
    <x v="0"/>
  </r>
  <r>
    <x v="6"/>
    <x v="58"/>
    <x v="2"/>
    <x v="58"/>
    <x v="153"/>
    <x v="0"/>
  </r>
  <r>
    <x v="6"/>
    <x v="59"/>
    <x v="2"/>
    <x v="59"/>
    <x v="790"/>
    <x v="0"/>
  </r>
  <r>
    <x v="6"/>
    <x v="60"/>
    <x v="6"/>
    <x v="60"/>
    <x v="966"/>
    <x v="0"/>
  </r>
  <r>
    <x v="6"/>
    <x v="61"/>
    <x v="1"/>
    <x v="61"/>
    <x v="392"/>
    <x v="0"/>
  </r>
  <r>
    <x v="6"/>
    <x v="62"/>
    <x v="6"/>
    <x v="62"/>
    <x v="1344"/>
    <x v="0"/>
  </r>
  <r>
    <x v="6"/>
    <x v="63"/>
    <x v="6"/>
    <x v="63"/>
    <x v="507"/>
    <x v="0"/>
  </r>
  <r>
    <x v="6"/>
    <x v="64"/>
    <x v="6"/>
    <x v="64"/>
    <x v="947"/>
    <x v="0"/>
  </r>
  <r>
    <x v="6"/>
    <x v="65"/>
    <x v="6"/>
    <x v="65"/>
    <x v="1190"/>
    <x v="0"/>
  </r>
  <r>
    <x v="6"/>
    <x v="66"/>
    <x v="1"/>
    <x v="66"/>
    <x v="410"/>
    <x v="0"/>
  </r>
  <r>
    <x v="6"/>
    <x v="67"/>
    <x v="1"/>
    <x v="67"/>
    <x v="474"/>
    <x v="0"/>
  </r>
  <r>
    <x v="6"/>
    <x v="68"/>
    <x v="6"/>
    <x v="68"/>
    <x v="1319"/>
    <x v="0"/>
  </r>
  <r>
    <x v="6"/>
    <x v="76"/>
    <x v="3"/>
    <x v="69"/>
    <x v="727"/>
    <x v="0"/>
  </r>
  <r>
    <x v="6"/>
    <x v="70"/>
    <x v="1"/>
    <x v="70"/>
    <x v="992"/>
    <x v="0"/>
  </r>
  <r>
    <x v="6"/>
    <x v="71"/>
    <x v="5"/>
    <x v="71"/>
    <x v="536"/>
    <x v="0"/>
  </r>
  <r>
    <x v="6"/>
    <x v="72"/>
    <x v="6"/>
    <x v="72"/>
    <x v="1586"/>
    <x v="0"/>
  </r>
  <r>
    <x v="6"/>
    <x v="73"/>
    <x v="2"/>
    <x v="73"/>
    <x v="167"/>
    <x v="0"/>
  </r>
  <r>
    <x v="6"/>
    <x v="74"/>
    <x v="6"/>
    <x v="74"/>
    <x v="1291"/>
    <x v="0"/>
  </r>
  <r>
    <x v="6"/>
    <x v="75"/>
    <x v="1"/>
    <x v="75"/>
    <x v="151"/>
    <x v="0"/>
  </r>
  <r>
    <x v="6"/>
    <x v="77"/>
    <x v="2"/>
    <x v="76"/>
    <x v="274"/>
    <x v="0"/>
  </r>
  <r>
    <x v="6"/>
    <x v="78"/>
    <x v="6"/>
    <x v="77"/>
    <x v="1443"/>
    <x v="0"/>
  </r>
  <r>
    <x v="6"/>
    <x v="79"/>
    <x v="2"/>
    <x v="78"/>
    <x v="1658"/>
    <x v="0"/>
  </r>
  <r>
    <x v="6"/>
    <x v="80"/>
    <x v="5"/>
    <x v="79"/>
    <x v="173"/>
    <x v="0"/>
  </r>
  <r>
    <x v="6"/>
    <x v="81"/>
    <x v="6"/>
    <x v="80"/>
    <x v="760"/>
    <x v="0"/>
  </r>
  <r>
    <x v="6"/>
    <x v="82"/>
    <x v="6"/>
    <x v="81"/>
    <x v="1658"/>
    <x v="0"/>
  </r>
  <r>
    <x v="6"/>
    <x v="83"/>
    <x v="1"/>
    <x v="82"/>
    <x v="812"/>
    <x v="0"/>
  </r>
  <r>
    <x v="6"/>
    <x v="84"/>
    <x v="6"/>
    <x v="83"/>
    <x v="1538"/>
    <x v="0"/>
  </r>
  <r>
    <x v="6"/>
    <x v="85"/>
    <x v="0"/>
    <x v="84"/>
    <x v="305"/>
    <x v="0"/>
  </r>
  <r>
    <x v="6"/>
    <x v="86"/>
    <x v="2"/>
    <x v="85"/>
    <x v="311"/>
    <x v="0"/>
  </r>
  <r>
    <x v="6"/>
    <x v="87"/>
    <x v="6"/>
    <x v="86"/>
    <x v="1467"/>
    <x v="0"/>
  </r>
  <r>
    <x v="6"/>
    <x v="88"/>
    <x v="6"/>
    <x v="87"/>
    <x v="1221"/>
    <x v="0"/>
  </r>
  <r>
    <x v="6"/>
    <x v="89"/>
    <x v="2"/>
    <x v="88"/>
    <x v="380"/>
    <x v="0"/>
  </r>
  <r>
    <x v="6"/>
    <x v="90"/>
    <x v="2"/>
    <x v="89"/>
    <x v="360"/>
    <x v="0"/>
  </r>
  <r>
    <x v="6"/>
    <x v="91"/>
    <x v="0"/>
    <x v="90"/>
    <x v="307"/>
    <x v="0"/>
  </r>
  <r>
    <x v="6"/>
    <x v="92"/>
    <x v="2"/>
    <x v="91"/>
    <x v="1658"/>
    <x v="0"/>
  </r>
  <r>
    <x v="6"/>
    <x v="93"/>
    <x v="1"/>
    <x v="92"/>
    <x v="394"/>
    <x v="0"/>
  </r>
  <r>
    <x v="6"/>
    <x v="95"/>
    <x v="6"/>
    <x v="93"/>
    <x v="1527"/>
    <x v="0"/>
  </r>
  <r>
    <x v="6"/>
    <x v="94"/>
    <x v="6"/>
    <x v="94"/>
    <x v="600"/>
    <x v="0"/>
  </r>
  <r>
    <x v="6"/>
    <x v="96"/>
    <x v="6"/>
    <x v="95"/>
    <x v="1478"/>
    <x v="0"/>
  </r>
  <r>
    <x v="6"/>
    <x v="97"/>
    <x v="1"/>
    <x v="96"/>
    <x v="130"/>
    <x v="0"/>
  </r>
  <r>
    <x v="6"/>
    <x v="98"/>
    <x v="2"/>
    <x v="97"/>
    <x v="956"/>
    <x v="0"/>
  </r>
  <r>
    <x v="6"/>
    <x v="99"/>
    <x v="2"/>
    <x v="98"/>
    <x v="574"/>
    <x v="0"/>
  </r>
  <r>
    <x v="6"/>
    <x v="100"/>
    <x v="2"/>
    <x v="99"/>
    <x v="270"/>
    <x v="0"/>
  </r>
  <r>
    <x v="6"/>
    <x v="101"/>
    <x v="6"/>
    <x v="100"/>
    <x v="1080"/>
    <x v="0"/>
  </r>
  <r>
    <x v="6"/>
    <x v="102"/>
    <x v="1"/>
    <x v="101"/>
    <x v="1045"/>
    <x v="0"/>
  </r>
  <r>
    <x v="6"/>
    <x v="103"/>
    <x v="6"/>
    <x v="102"/>
    <x v="1287"/>
    <x v="0"/>
  </r>
  <r>
    <x v="6"/>
    <x v="104"/>
    <x v="6"/>
    <x v="103"/>
    <x v="1064"/>
    <x v="0"/>
  </r>
  <r>
    <x v="6"/>
    <x v="105"/>
    <x v="6"/>
    <x v="104"/>
    <x v="1412"/>
    <x v="0"/>
  </r>
  <r>
    <x v="6"/>
    <x v="106"/>
    <x v="6"/>
    <x v="105"/>
    <x v="1311"/>
    <x v="0"/>
  </r>
  <r>
    <x v="6"/>
    <x v="107"/>
    <x v="2"/>
    <x v="106"/>
    <x v="237"/>
    <x v="0"/>
  </r>
  <r>
    <x v="6"/>
    <x v="108"/>
    <x v="5"/>
    <x v="107"/>
    <x v="1658"/>
    <x v="0"/>
  </r>
  <r>
    <x v="6"/>
    <x v="109"/>
    <x v="1"/>
    <x v="108"/>
    <x v="239"/>
    <x v="0"/>
  </r>
  <r>
    <x v="6"/>
    <x v="110"/>
    <x v="6"/>
    <x v="109"/>
    <x v="1378"/>
    <x v="0"/>
  </r>
  <r>
    <x v="6"/>
    <x v="111"/>
    <x v="2"/>
    <x v="110"/>
    <x v="290"/>
    <x v="0"/>
  </r>
  <r>
    <x v="6"/>
    <x v="69"/>
    <x v="2"/>
    <x v="111"/>
    <x v="86"/>
    <x v="0"/>
  </r>
  <r>
    <x v="6"/>
    <x v="112"/>
    <x v="1"/>
    <x v="112"/>
    <x v="765"/>
    <x v="0"/>
  </r>
  <r>
    <x v="6"/>
    <x v="113"/>
    <x v="6"/>
    <x v="113"/>
    <x v="1077"/>
    <x v="0"/>
  </r>
  <r>
    <x v="6"/>
    <x v="114"/>
    <x v="2"/>
    <x v="114"/>
    <x v="73"/>
    <x v="0"/>
  </r>
  <r>
    <x v="6"/>
    <x v="115"/>
    <x v="6"/>
    <x v="115"/>
    <x v="1363"/>
    <x v="0"/>
  </r>
  <r>
    <x v="6"/>
    <x v="116"/>
    <x v="1"/>
    <x v="116"/>
    <x v="660"/>
    <x v="0"/>
  </r>
  <r>
    <x v="6"/>
    <x v="117"/>
    <x v="6"/>
    <x v="117"/>
    <x v="1152"/>
    <x v="0"/>
  </r>
  <r>
    <x v="6"/>
    <x v="118"/>
    <x v="2"/>
    <x v="118"/>
    <x v="1078"/>
    <x v="0"/>
  </r>
  <r>
    <x v="6"/>
    <x v="121"/>
    <x v="6"/>
    <x v="119"/>
    <x v="1014"/>
    <x v="0"/>
  </r>
  <r>
    <x v="6"/>
    <x v="119"/>
    <x v="2"/>
    <x v="120"/>
    <x v="40"/>
    <x v="0"/>
  </r>
  <r>
    <x v="6"/>
    <x v="120"/>
    <x v="3"/>
    <x v="121"/>
    <x v="785"/>
    <x v="0"/>
  </r>
  <r>
    <x v="6"/>
    <x v="122"/>
    <x v="6"/>
    <x v="122"/>
    <x v="1364"/>
    <x v="0"/>
  </r>
  <r>
    <x v="6"/>
    <x v="123"/>
    <x v="6"/>
    <x v="123"/>
    <x v="1330"/>
    <x v="0"/>
  </r>
  <r>
    <x v="6"/>
    <x v="124"/>
    <x v="2"/>
    <x v="124"/>
    <x v="132"/>
    <x v="0"/>
  </r>
  <r>
    <x v="6"/>
    <x v="125"/>
    <x v="0"/>
    <x v="125"/>
    <x v="541"/>
    <x v="0"/>
  </r>
  <r>
    <x v="6"/>
    <x v="126"/>
    <x v="1"/>
    <x v="126"/>
    <x v="529"/>
    <x v="0"/>
  </r>
  <r>
    <x v="6"/>
    <x v="127"/>
    <x v="1"/>
    <x v="127"/>
    <x v="568"/>
    <x v="0"/>
  </r>
  <r>
    <x v="6"/>
    <x v="128"/>
    <x v="1"/>
    <x v="128"/>
    <x v="884"/>
    <x v="0"/>
  </r>
  <r>
    <x v="6"/>
    <x v="129"/>
    <x v="3"/>
    <x v="129"/>
    <x v="703"/>
    <x v="0"/>
  </r>
  <r>
    <x v="6"/>
    <x v="130"/>
    <x v="1"/>
    <x v="130"/>
    <x v="846"/>
    <x v="0"/>
  </r>
  <r>
    <x v="6"/>
    <x v="131"/>
    <x v="1"/>
    <x v="131"/>
    <x v="66"/>
    <x v="0"/>
  </r>
  <r>
    <x v="6"/>
    <x v="132"/>
    <x v="2"/>
    <x v="132"/>
    <x v="937"/>
    <x v="0"/>
  </r>
  <r>
    <x v="6"/>
    <x v="134"/>
    <x v="1"/>
    <x v="133"/>
    <x v="464"/>
    <x v="0"/>
  </r>
  <r>
    <x v="6"/>
    <x v="133"/>
    <x v="6"/>
    <x v="134"/>
    <x v="1401"/>
    <x v="0"/>
  </r>
  <r>
    <x v="6"/>
    <x v="135"/>
    <x v="6"/>
    <x v="135"/>
    <x v="1037"/>
    <x v="0"/>
  </r>
  <r>
    <x v="6"/>
    <x v="136"/>
    <x v="2"/>
    <x v="136"/>
    <x v="98"/>
    <x v="0"/>
  </r>
  <r>
    <x v="6"/>
    <x v="137"/>
    <x v="2"/>
    <x v="137"/>
    <x v="746"/>
    <x v="0"/>
  </r>
  <r>
    <x v="6"/>
    <x v="5"/>
    <x v="2"/>
    <x v="5"/>
    <x v="130"/>
    <x v="1"/>
  </r>
  <r>
    <x v="6"/>
    <x v="9"/>
    <x v="1"/>
    <x v="9"/>
    <x v="128"/>
    <x v="1"/>
  </r>
  <r>
    <x v="6"/>
    <x v="13"/>
    <x v="6"/>
    <x v="13"/>
    <x v="539"/>
    <x v="1"/>
  </r>
  <r>
    <x v="6"/>
    <x v="20"/>
    <x v="6"/>
    <x v="20"/>
    <x v="57"/>
    <x v="1"/>
  </r>
  <r>
    <x v="6"/>
    <x v="23"/>
    <x v="6"/>
    <x v="23"/>
    <x v="79"/>
    <x v="1"/>
  </r>
  <r>
    <x v="6"/>
    <x v="28"/>
    <x v="6"/>
    <x v="28"/>
    <x v="276"/>
    <x v="1"/>
  </r>
  <r>
    <x v="6"/>
    <x v="46"/>
    <x v="6"/>
    <x v="46"/>
    <x v="532"/>
    <x v="1"/>
  </r>
  <r>
    <x v="6"/>
    <x v="47"/>
    <x v="6"/>
    <x v="47"/>
    <x v="1658"/>
    <x v="1"/>
  </r>
  <r>
    <x v="6"/>
    <x v="49"/>
    <x v="6"/>
    <x v="49"/>
    <x v="1658"/>
    <x v="1"/>
  </r>
  <r>
    <x v="6"/>
    <x v="60"/>
    <x v="6"/>
    <x v="60"/>
    <x v="12"/>
    <x v="1"/>
  </r>
  <r>
    <x v="6"/>
    <x v="62"/>
    <x v="6"/>
    <x v="62"/>
    <x v="1658"/>
    <x v="1"/>
  </r>
  <r>
    <x v="6"/>
    <x v="65"/>
    <x v="6"/>
    <x v="65"/>
    <x v="1658"/>
    <x v="1"/>
  </r>
  <r>
    <x v="6"/>
    <x v="72"/>
    <x v="6"/>
    <x v="72"/>
    <x v="795"/>
    <x v="1"/>
  </r>
  <r>
    <x v="6"/>
    <x v="79"/>
    <x v="2"/>
    <x v="78"/>
    <x v="1658"/>
    <x v="1"/>
  </r>
  <r>
    <x v="6"/>
    <x v="95"/>
    <x v="6"/>
    <x v="93"/>
    <x v="646"/>
    <x v="1"/>
  </r>
  <r>
    <x v="6"/>
    <x v="105"/>
    <x v="6"/>
    <x v="104"/>
    <x v="625"/>
    <x v="1"/>
  </r>
  <r>
    <x v="6"/>
    <x v="110"/>
    <x v="6"/>
    <x v="109"/>
    <x v="477"/>
    <x v="1"/>
  </r>
  <r>
    <x v="6"/>
    <x v="115"/>
    <x v="6"/>
    <x v="115"/>
    <x v="514"/>
    <x v="1"/>
  </r>
  <r>
    <x v="6"/>
    <x v="117"/>
    <x v="6"/>
    <x v="117"/>
    <x v="205"/>
    <x v="1"/>
  </r>
  <r>
    <x v="6"/>
    <x v="121"/>
    <x v="6"/>
    <x v="119"/>
    <x v="18"/>
    <x v="1"/>
  </r>
  <r>
    <x v="6"/>
    <x v="133"/>
    <x v="6"/>
    <x v="134"/>
    <x v="490"/>
    <x v="1"/>
  </r>
  <r>
    <x v="6"/>
    <x v="135"/>
    <x v="6"/>
    <x v="135"/>
    <x v="38"/>
    <x v="1"/>
  </r>
  <r>
    <x v="7"/>
    <x v="1"/>
    <x v="6"/>
    <x v="0"/>
    <x v="1047"/>
    <x v="0"/>
  </r>
  <r>
    <x v="7"/>
    <x v="0"/>
    <x v="1"/>
    <x v="1"/>
    <x v="88"/>
    <x v="0"/>
  </r>
  <r>
    <x v="7"/>
    <x v="2"/>
    <x v="1"/>
    <x v="2"/>
    <x v="265"/>
    <x v="0"/>
  </r>
  <r>
    <x v="7"/>
    <x v="3"/>
    <x v="1"/>
    <x v="3"/>
    <x v="1128"/>
    <x v="0"/>
  </r>
  <r>
    <x v="7"/>
    <x v="4"/>
    <x v="6"/>
    <x v="4"/>
    <x v="738"/>
    <x v="0"/>
  </r>
  <r>
    <x v="7"/>
    <x v="5"/>
    <x v="2"/>
    <x v="5"/>
    <x v="1134"/>
    <x v="0"/>
  </r>
  <r>
    <x v="7"/>
    <x v="7"/>
    <x v="6"/>
    <x v="6"/>
    <x v="1641"/>
    <x v="0"/>
  </r>
  <r>
    <x v="7"/>
    <x v="8"/>
    <x v="6"/>
    <x v="7"/>
    <x v="1570"/>
    <x v="0"/>
  </r>
  <r>
    <x v="7"/>
    <x v="6"/>
    <x v="4"/>
    <x v="8"/>
    <x v="1006"/>
    <x v="0"/>
  </r>
  <r>
    <x v="7"/>
    <x v="9"/>
    <x v="1"/>
    <x v="9"/>
    <x v="1195"/>
    <x v="0"/>
  </r>
  <r>
    <x v="7"/>
    <x v="10"/>
    <x v="6"/>
    <x v="10"/>
    <x v="1380"/>
    <x v="0"/>
  </r>
  <r>
    <x v="7"/>
    <x v="11"/>
    <x v="1"/>
    <x v="11"/>
    <x v="352"/>
    <x v="0"/>
  </r>
  <r>
    <x v="7"/>
    <x v="12"/>
    <x v="5"/>
    <x v="12"/>
    <x v="590"/>
    <x v="0"/>
  </r>
  <r>
    <x v="7"/>
    <x v="13"/>
    <x v="6"/>
    <x v="13"/>
    <x v="1477"/>
    <x v="0"/>
  </r>
  <r>
    <x v="7"/>
    <x v="15"/>
    <x v="1"/>
    <x v="14"/>
    <x v="389"/>
    <x v="0"/>
  </r>
  <r>
    <x v="7"/>
    <x v="14"/>
    <x v="6"/>
    <x v="15"/>
    <x v="1575"/>
    <x v="0"/>
  </r>
  <r>
    <x v="7"/>
    <x v="16"/>
    <x v="6"/>
    <x v="17"/>
    <x v="825"/>
    <x v="0"/>
  </r>
  <r>
    <x v="7"/>
    <x v="17"/>
    <x v="1"/>
    <x v="16"/>
    <x v="931"/>
    <x v="0"/>
  </r>
  <r>
    <x v="7"/>
    <x v="18"/>
    <x v="6"/>
    <x v="18"/>
    <x v="1532"/>
    <x v="0"/>
  </r>
  <r>
    <x v="7"/>
    <x v="19"/>
    <x v="6"/>
    <x v="19"/>
    <x v="252"/>
    <x v="0"/>
  </r>
  <r>
    <x v="7"/>
    <x v="20"/>
    <x v="6"/>
    <x v="20"/>
    <x v="944"/>
    <x v="0"/>
  </r>
  <r>
    <x v="7"/>
    <x v="21"/>
    <x v="1"/>
    <x v="21"/>
    <x v="34"/>
    <x v="0"/>
  </r>
  <r>
    <x v="7"/>
    <x v="22"/>
    <x v="1"/>
    <x v="22"/>
    <x v="561"/>
    <x v="0"/>
  </r>
  <r>
    <x v="7"/>
    <x v="23"/>
    <x v="6"/>
    <x v="23"/>
    <x v="1107"/>
    <x v="0"/>
  </r>
  <r>
    <x v="7"/>
    <x v="24"/>
    <x v="1"/>
    <x v="24"/>
    <x v="323"/>
    <x v="0"/>
  </r>
  <r>
    <x v="7"/>
    <x v="25"/>
    <x v="5"/>
    <x v="25"/>
    <x v="496"/>
    <x v="0"/>
  </r>
  <r>
    <x v="7"/>
    <x v="26"/>
    <x v="6"/>
    <x v="26"/>
    <x v="1055"/>
    <x v="0"/>
  </r>
  <r>
    <x v="7"/>
    <x v="27"/>
    <x v="2"/>
    <x v="27"/>
    <x v="354"/>
    <x v="0"/>
  </r>
  <r>
    <x v="7"/>
    <x v="28"/>
    <x v="6"/>
    <x v="28"/>
    <x v="1266"/>
    <x v="0"/>
  </r>
  <r>
    <x v="7"/>
    <x v="29"/>
    <x v="1"/>
    <x v="29"/>
    <x v="318"/>
    <x v="0"/>
  </r>
  <r>
    <x v="7"/>
    <x v="30"/>
    <x v="6"/>
    <x v="30"/>
    <x v="1505"/>
    <x v="0"/>
  </r>
  <r>
    <x v="7"/>
    <x v="31"/>
    <x v="5"/>
    <x v="31"/>
    <x v="1658"/>
    <x v="0"/>
  </r>
  <r>
    <x v="7"/>
    <x v="32"/>
    <x v="1"/>
    <x v="32"/>
    <x v="4"/>
    <x v="0"/>
  </r>
  <r>
    <x v="7"/>
    <x v="33"/>
    <x v="6"/>
    <x v="33"/>
    <x v="926"/>
    <x v="0"/>
  </r>
  <r>
    <x v="7"/>
    <x v="34"/>
    <x v="6"/>
    <x v="34"/>
    <x v="1475"/>
    <x v="0"/>
  </r>
  <r>
    <x v="7"/>
    <x v="35"/>
    <x v="5"/>
    <x v="35"/>
    <x v="200"/>
    <x v="0"/>
  </r>
  <r>
    <x v="7"/>
    <x v="36"/>
    <x v="1"/>
    <x v="36"/>
    <x v="169"/>
    <x v="0"/>
  </r>
  <r>
    <x v="7"/>
    <x v="37"/>
    <x v="1"/>
    <x v="37"/>
    <x v="924"/>
    <x v="0"/>
  </r>
  <r>
    <x v="7"/>
    <x v="38"/>
    <x v="6"/>
    <x v="38"/>
    <x v="1558"/>
    <x v="0"/>
  </r>
  <r>
    <x v="7"/>
    <x v="39"/>
    <x v="6"/>
    <x v="39"/>
    <x v="1290"/>
    <x v="0"/>
  </r>
  <r>
    <x v="7"/>
    <x v="40"/>
    <x v="6"/>
    <x v="40"/>
    <x v="458"/>
    <x v="0"/>
  </r>
  <r>
    <x v="7"/>
    <x v="41"/>
    <x v="6"/>
    <x v="41"/>
    <x v="1603"/>
    <x v="0"/>
  </r>
  <r>
    <x v="7"/>
    <x v="42"/>
    <x v="1"/>
    <x v="42"/>
    <x v="839"/>
    <x v="0"/>
  </r>
  <r>
    <x v="7"/>
    <x v="43"/>
    <x v="1"/>
    <x v="43"/>
    <x v="781"/>
    <x v="0"/>
  </r>
  <r>
    <x v="7"/>
    <x v="45"/>
    <x v="1"/>
    <x v="44"/>
    <x v="214"/>
    <x v="0"/>
  </r>
  <r>
    <x v="7"/>
    <x v="44"/>
    <x v="6"/>
    <x v="45"/>
    <x v="1285"/>
    <x v="0"/>
  </r>
  <r>
    <x v="7"/>
    <x v="46"/>
    <x v="6"/>
    <x v="46"/>
    <x v="1405"/>
    <x v="0"/>
  </r>
  <r>
    <x v="7"/>
    <x v="47"/>
    <x v="6"/>
    <x v="47"/>
    <x v="1519"/>
    <x v="0"/>
  </r>
  <r>
    <x v="7"/>
    <x v="48"/>
    <x v="1"/>
    <x v="48"/>
    <x v="895"/>
    <x v="0"/>
  </r>
  <r>
    <x v="7"/>
    <x v="49"/>
    <x v="6"/>
    <x v="49"/>
    <x v="1646"/>
    <x v="0"/>
  </r>
  <r>
    <x v="7"/>
    <x v="50"/>
    <x v="6"/>
    <x v="50"/>
    <x v="1217"/>
    <x v="0"/>
  </r>
  <r>
    <x v="7"/>
    <x v="51"/>
    <x v="5"/>
    <x v="51"/>
    <x v="147"/>
    <x v="0"/>
  </r>
  <r>
    <x v="7"/>
    <x v="52"/>
    <x v="6"/>
    <x v="52"/>
    <x v="1049"/>
    <x v="0"/>
  </r>
  <r>
    <x v="7"/>
    <x v="53"/>
    <x v="3"/>
    <x v="53"/>
    <x v="238"/>
    <x v="0"/>
  </r>
  <r>
    <x v="7"/>
    <x v="54"/>
    <x v="6"/>
    <x v="54"/>
    <x v="1627"/>
    <x v="0"/>
  </r>
  <r>
    <x v="7"/>
    <x v="55"/>
    <x v="1"/>
    <x v="55"/>
    <x v="329"/>
    <x v="0"/>
  </r>
  <r>
    <x v="7"/>
    <x v="56"/>
    <x v="6"/>
    <x v="56"/>
    <x v="1636"/>
    <x v="0"/>
  </r>
  <r>
    <x v="7"/>
    <x v="57"/>
    <x v="2"/>
    <x v="57"/>
    <x v="579"/>
    <x v="0"/>
  </r>
  <r>
    <x v="7"/>
    <x v="58"/>
    <x v="2"/>
    <x v="58"/>
    <x v="379"/>
    <x v="0"/>
  </r>
  <r>
    <x v="7"/>
    <x v="59"/>
    <x v="2"/>
    <x v="59"/>
    <x v="671"/>
    <x v="0"/>
  </r>
  <r>
    <x v="7"/>
    <x v="60"/>
    <x v="6"/>
    <x v="60"/>
    <x v="900"/>
    <x v="0"/>
  </r>
  <r>
    <x v="7"/>
    <x v="61"/>
    <x v="1"/>
    <x v="61"/>
    <x v="315"/>
    <x v="0"/>
  </r>
  <r>
    <x v="7"/>
    <x v="62"/>
    <x v="6"/>
    <x v="62"/>
    <x v="1425"/>
    <x v="0"/>
  </r>
  <r>
    <x v="7"/>
    <x v="63"/>
    <x v="6"/>
    <x v="63"/>
    <x v="715"/>
    <x v="0"/>
  </r>
  <r>
    <x v="7"/>
    <x v="64"/>
    <x v="6"/>
    <x v="64"/>
    <x v="973"/>
    <x v="0"/>
  </r>
  <r>
    <x v="7"/>
    <x v="65"/>
    <x v="6"/>
    <x v="65"/>
    <x v="1171"/>
    <x v="0"/>
  </r>
  <r>
    <x v="7"/>
    <x v="66"/>
    <x v="1"/>
    <x v="66"/>
    <x v="127"/>
    <x v="0"/>
  </r>
  <r>
    <x v="7"/>
    <x v="67"/>
    <x v="1"/>
    <x v="67"/>
    <x v="424"/>
    <x v="0"/>
  </r>
  <r>
    <x v="7"/>
    <x v="68"/>
    <x v="6"/>
    <x v="68"/>
    <x v="1553"/>
    <x v="0"/>
  </r>
  <r>
    <x v="7"/>
    <x v="76"/>
    <x v="3"/>
    <x v="69"/>
    <x v="669"/>
    <x v="0"/>
  </r>
  <r>
    <x v="7"/>
    <x v="70"/>
    <x v="1"/>
    <x v="70"/>
    <x v="1031"/>
    <x v="0"/>
  </r>
  <r>
    <x v="7"/>
    <x v="71"/>
    <x v="5"/>
    <x v="71"/>
    <x v="663"/>
    <x v="0"/>
  </r>
  <r>
    <x v="7"/>
    <x v="72"/>
    <x v="6"/>
    <x v="72"/>
    <x v="1621"/>
    <x v="0"/>
  </r>
  <r>
    <x v="7"/>
    <x v="73"/>
    <x v="2"/>
    <x v="73"/>
    <x v="178"/>
    <x v="0"/>
  </r>
  <r>
    <x v="7"/>
    <x v="74"/>
    <x v="6"/>
    <x v="74"/>
    <x v="1316"/>
    <x v="0"/>
  </r>
  <r>
    <x v="7"/>
    <x v="75"/>
    <x v="1"/>
    <x v="75"/>
    <x v="223"/>
    <x v="0"/>
  </r>
  <r>
    <x v="7"/>
    <x v="77"/>
    <x v="2"/>
    <x v="76"/>
    <x v="225"/>
    <x v="0"/>
  </r>
  <r>
    <x v="7"/>
    <x v="78"/>
    <x v="6"/>
    <x v="77"/>
    <x v="1524"/>
    <x v="0"/>
  </r>
  <r>
    <x v="7"/>
    <x v="79"/>
    <x v="2"/>
    <x v="78"/>
    <x v="1658"/>
    <x v="0"/>
  </r>
  <r>
    <x v="7"/>
    <x v="80"/>
    <x v="5"/>
    <x v="79"/>
    <x v="317"/>
    <x v="0"/>
  </r>
  <r>
    <x v="7"/>
    <x v="81"/>
    <x v="6"/>
    <x v="80"/>
    <x v="673"/>
    <x v="0"/>
  </r>
  <r>
    <x v="7"/>
    <x v="82"/>
    <x v="6"/>
    <x v="81"/>
    <x v="1658"/>
    <x v="0"/>
  </r>
  <r>
    <x v="7"/>
    <x v="83"/>
    <x v="1"/>
    <x v="82"/>
    <x v="828"/>
    <x v="0"/>
  </r>
  <r>
    <x v="7"/>
    <x v="84"/>
    <x v="6"/>
    <x v="83"/>
    <x v="1593"/>
    <x v="0"/>
  </r>
  <r>
    <x v="7"/>
    <x v="85"/>
    <x v="0"/>
    <x v="84"/>
    <x v="377"/>
    <x v="0"/>
  </r>
  <r>
    <x v="7"/>
    <x v="86"/>
    <x v="2"/>
    <x v="85"/>
    <x v="243"/>
    <x v="0"/>
  </r>
  <r>
    <x v="7"/>
    <x v="87"/>
    <x v="6"/>
    <x v="86"/>
    <x v="1485"/>
    <x v="0"/>
  </r>
  <r>
    <x v="7"/>
    <x v="88"/>
    <x v="6"/>
    <x v="87"/>
    <x v="1214"/>
    <x v="0"/>
  </r>
  <r>
    <x v="7"/>
    <x v="89"/>
    <x v="2"/>
    <x v="88"/>
    <x v="99"/>
    <x v="0"/>
  </r>
  <r>
    <x v="7"/>
    <x v="90"/>
    <x v="2"/>
    <x v="89"/>
    <x v="359"/>
    <x v="0"/>
  </r>
  <r>
    <x v="7"/>
    <x v="91"/>
    <x v="0"/>
    <x v="90"/>
    <x v="242"/>
    <x v="0"/>
  </r>
  <r>
    <x v="7"/>
    <x v="92"/>
    <x v="2"/>
    <x v="91"/>
    <x v="1658"/>
    <x v="0"/>
  </r>
  <r>
    <x v="7"/>
    <x v="93"/>
    <x v="1"/>
    <x v="92"/>
    <x v="332"/>
    <x v="0"/>
  </r>
  <r>
    <x v="7"/>
    <x v="95"/>
    <x v="6"/>
    <x v="93"/>
    <x v="1552"/>
    <x v="0"/>
  </r>
  <r>
    <x v="7"/>
    <x v="94"/>
    <x v="6"/>
    <x v="94"/>
    <x v="420"/>
    <x v="0"/>
  </r>
  <r>
    <x v="7"/>
    <x v="96"/>
    <x v="6"/>
    <x v="95"/>
    <x v="1543"/>
    <x v="0"/>
  </r>
  <r>
    <x v="7"/>
    <x v="97"/>
    <x v="1"/>
    <x v="96"/>
    <x v="77"/>
    <x v="0"/>
  </r>
  <r>
    <x v="7"/>
    <x v="98"/>
    <x v="2"/>
    <x v="97"/>
    <x v="928"/>
    <x v="0"/>
  </r>
  <r>
    <x v="7"/>
    <x v="99"/>
    <x v="2"/>
    <x v="98"/>
    <x v="459"/>
    <x v="0"/>
  </r>
  <r>
    <x v="7"/>
    <x v="100"/>
    <x v="2"/>
    <x v="99"/>
    <x v="258"/>
    <x v="0"/>
  </r>
  <r>
    <x v="7"/>
    <x v="101"/>
    <x v="6"/>
    <x v="100"/>
    <x v="1074"/>
    <x v="0"/>
  </r>
  <r>
    <x v="7"/>
    <x v="102"/>
    <x v="1"/>
    <x v="101"/>
    <x v="954"/>
    <x v="0"/>
  </r>
  <r>
    <x v="7"/>
    <x v="103"/>
    <x v="6"/>
    <x v="102"/>
    <x v="1452"/>
    <x v="0"/>
  </r>
  <r>
    <x v="7"/>
    <x v="104"/>
    <x v="6"/>
    <x v="103"/>
    <x v="1057"/>
    <x v="0"/>
  </r>
  <r>
    <x v="7"/>
    <x v="105"/>
    <x v="6"/>
    <x v="104"/>
    <x v="1469"/>
    <x v="0"/>
  </r>
  <r>
    <x v="7"/>
    <x v="106"/>
    <x v="6"/>
    <x v="105"/>
    <x v="1361"/>
    <x v="0"/>
  </r>
  <r>
    <x v="7"/>
    <x v="107"/>
    <x v="2"/>
    <x v="106"/>
    <x v="45"/>
    <x v="0"/>
  </r>
  <r>
    <x v="7"/>
    <x v="108"/>
    <x v="5"/>
    <x v="107"/>
    <x v="1658"/>
    <x v="0"/>
  </r>
  <r>
    <x v="7"/>
    <x v="109"/>
    <x v="1"/>
    <x v="108"/>
    <x v="291"/>
    <x v="0"/>
  </r>
  <r>
    <x v="7"/>
    <x v="110"/>
    <x v="6"/>
    <x v="109"/>
    <x v="1476"/>
    <x v="0"/>
  </r>
  <r>
    <x v="7"/>
    <x v="111"/>
    <x v="2"/>
    <x v="110"/>
    <x v="384"/>
    <x v="0"/>
  </r>
  <r>
    <x v="7"/>
    <x v="69"/>
    <x v="2"/>
    <x v="111"/>
    <x v="123"/>
    <x v="0"/>
  </r>
  <r>
    <x v="7"/>
    <x v="112"/>
    <x v="1"/>
    <x v="112"/>
    <x v="645"/>
    <x v="0"/>
  </r>
  <r>
    <x v="7"/>
    <x v="113"/>
    <x v="6"/>
    <x v="113"/>
    <x v="1060"/>
    <x v="0"/>
  </r>
  <r>
    <x v="7"/>
    <x v="114"/>
    <x v="2"/>
    <x v="114"/>
    <x v="348"/>
    <x v="0"/>
  </r>
  <r>
    <x v="7"/>
    <x v="115"/>
    <x v="6"/>
    <x v="115"/>
    <x v="1563"/>
    <x v="0"/>
  </r>
  <r>
    <x v="7"/>
    <x v="116"/>
    <x v="1"/>
    <x v="116"/>
    <x v="641"/>
    <x v="0"/>
  </r>
  <r>
    <x v="7"/>
    <x v="117"/>
    <x v="6"/>
    <x v="117"/>
    <x v="1150"/>
    <x v="0"/>
  </r>
  <r>
    <x v="7"/>
    <x v="118"/>
    <x v="2"/>
    <x v="118"/>
    <x v="904"/>
    <x v="0"/>
  </r>
  <r>
    <x v="7"/>
    <x v="121"/>
    <x v="6"/>
    <x v="119"/>
    <x v="996"/>
    <x v="0"/>
  </r>
  <r>
    <x v="7"/>
    <x v="119"/>
    <x v="2"/>
    <x v="120"/>
    <x v="7"/>
    <x v="0"/>
  </r>
  <r>
    <x v="7"/>
    <x v="120"/>
    <x v="3"/>
    <x v="121"/>
    <x v="818"/>
    <x v="0"/>
  </r>
  <r>
    <x v="7"/>
    <x v="122"/>
    <x v="6"/>
    <x v="122"/>
    <x v="1388"/>
    <x v="0"/>
  </r>
  <r>
    <x v="7"/>
    <x v="123"/>
    <x v="6"/>
    <x v="123"/>
    <x v="1463"/>
    <x v="0"/>
  </r>
  <r>
    <x v="7"/>
    <x v="124"/>
    <x v="2"/>
    <x v="124"/>
    <x v="199"/>
    <x v="0"/>
  </r>
  <r>
    <x v="7"/>
    <x v="125"/>
    <x v="0"/>
    <x v="125"/>
    <x v="619"/>
    <x v="0"/>
  </r>
  <r>
    <x v="7"/>
    <x v="126"/>
    <x v="1"/>
    <x v="126"/>
    <x v="280"/>
    <x v="0"/>
  </r>
  <r>
    <x v="7"/>
    <x v="127"/>
    <x v="1"/>
    <x v="127"/>
    <x v="278"/>
    <x v="0"/>
  </r>
  <r>
    <x v="7"/>
    <x v="128"/>
    <x v="1"/>
    <x v="128"/>
    <x v="917"/>
    <x v="0"/>
  </r>
  <r>
    <x v="7"/>
    <x v="129"/>
    <x v="3"/>
    <x v="129"/>
    <x v="622"/>
    <x v="0"/>
  </r>
  <r>
    <x v="7"/>
    <x v="130"/>
    <x v="1"/>
    <x v="130"/>
    <x v="658"/>
    <x v="0"/>
  </r>
  <r>
    <x v="7"/>
    <x v="131"/>
    <x v="1"/>
    <x v="131"/>
    <x v="4"/>
    <x v="0"/>
  </r>
  <r>
    <x v="7"/>
    <x v="132"/>
    <x v="2"/>
    <x v="132"/>
    <x v="899"/>
    <x v="0"/>
  </r>
  <r>
    <x v="7"/>
    <x v="134"/>
    <x v="1"/>
    <x v="133"/>
    <x v="421"/>
    <x v="0"/>
  </r>
  <r>
    <x v="7"/>
    <x v="133"/>
    <x v="6"/>
    <x v="134"/>
    <x v="1482"/>
    <x v="0"/>
  </r>
  <r>
    <x v="7"/>
    <x v="135"/>
    <x v="6"/>
    <x v="135"/>
    <x v="1043"/>
    <x v="0"/>
  </r>
  <r>
    <x v="7"/>
    <x v="136"/>
    <x v="2"/>
    <x v="136"/>
    <x v="54"/>
    <x v="0"/>
  </r>
  <r>
    <x v="7"/>
    <x v="137"/>
    <x v="2"/>
    <x v="137"/>
    <x v="582"/>
    <x v="0"/>
  </r>
  <r>
    <x v="7"/>
    <x v="5"/>
    <x v="2"/>
    <x v="5"/>
    <x v="60"/>
    <x v="1"/>
  </r>
  <r>
    <x v="7"/>
    <x v="9"/>
    <x v="1"/>
    <x v="9"/>
    <x v="254"/>
    <x v="1"/>
  </r>
  <r>
    <x v="7"/>
    <x v="13"/>
    <x v="6"/>
    <x v="13"/>
    <x v="705"/>
    <x v="1"/>
  </r>
  <r>
    <x v="7"/>
    <x v="20"/>
    <x v="6"/>
    <x v="20"/>
    <x v="23"/>
    <x v="1"/>
  </r>
  <r>
    <x v="7"/>
    <x v="23"/>
    <x v="6"/>
    <x v="23"/>
    <x v="87"/>
    <x v="1"/>
  </r>
  <r>
    <x v="7"/>
    <x v="28"/>
    <x v="6"/>
    <x v="28"/>
    <x v="231"/>
    <x v="1"/>
  </r>
  <r>
    <x v="7"/>
    <x v="46"/>
    <x v="6"/>
    <x v="46"/>
    <x v="589"/>
    <x v="1"/>
  </r>
  <r>
    <x v="7"/>
    <x v="47"/>
    <x v="6"/>
    <x v="47"/>
    <x v="1658"/>
    <x v="1"/>
  </r>
  <r>
    <x v="7"/>
    <x v="49"/>
    <x v="6"/>
    <x v="49"/>
    <x v="1658"/>
    <x v="1"/>
  </r>
  <r>
    <x v="7"/>
    <x v="60"/>
    <x v="6"/>
    <x v="60"/>
    <x v="8"/>
    <x v="1"/>
  </r>
  <r>
    <x v="7"/>
    <x v="62"/>
    <x v="6"/>
    <x v="62"/>
    <x v="1658"/>
    <x v="1"/>
  </r>
  <r>
    <x v="7"/>
    <x v="65"/>
    <x v="6"/>
    <x v="65"/>
    <x v="1658"/>
    <x v="1"/>
  </r>
  <r>
    <x v="7"/>
    <x v="72"/>
    <x v="6"/>
    <x v="72"/>
    <x v="826"/>
    <x v="1"/>
  </r>
  <r>
    <x v="7"/>
    <x v="79"/>
    <x v="2"/>
    <x v="78"/>
    <x v="1658"/>
    <x v="1"/>
  </r>
  <r>
    <x v="7"/>
    <x v="95"/>
    <x v="6"/>
    <x v="93"/>
    <x v="888"/>
    <x v="1"/>
  </r>
  <r>
    <x v="7"/>
    <x v="105"/>
    <x v="6"/>
    <x v="104"/>
    <x v="821"/>
    <x v="1"/>
  </r>
  <r>
    <x v="7"/>
    <x v="110"/>
    <x v="6"/>
    <x v="109"/>
    <x v="628"/>
    <x v="1"/>
  </r>
  <r>
    <x v="7"/>
    <x v="115"/>
    <x v="6"/>
    <x v="115"/>
    <x v="717"/>
    <x v="1"/>
  </r>
  <r>
    <x v="7"/>
    <x v="117"/>
    <x v="6"/>
    <x v="117"/>
    <x v="127"/>
    <x v="1"/>
  </r>
  <r>
    <x v="7"/>
    <x v="121"/>
    <x v="6"/>
    <x v="119"/>
    <x v="28"/>
    <x v="1"/>
  </r>
  <r>
    <x v="7"/>
    <x v="133"/>
    <x v="6"/>
    <x v="134"/>
    <x v="678"/>
    <x v="1"/>
  </r>
  <r>
    <x v="7"/>
    <x v="135"/>
    <x v="6"/>
    <x v="135"/>
    <x v="50"/>
    <x v="1"/>
  </r>
  <r>
    <x v="8"/>
    <x v="1"/>
    <x v="6"/>
    <x v="0"/>
    <x v="1108"/>
    <x v="0"/>
  </r>
  <r>
    <x v="8"/>
    <x v="0"/>
    <x v="1"/>
    <x v="1"/>
    <x v="162"/>
    <x v="0"/>
  </r>
  <r>
    <x v="8"/>
    <x v="2"/>
    <x v="1"/>
    <x v="2"/>
    <x v="152"/>
    <x v="0"/>
  </r>
  <r>
    <x v="8"/>
    <x v="3"/>
    <x v="1"/>
    <x v="3"/>
    <x v="1137"/>
    <x v="0"/>
  </r>
  <r>
    <x v="8"/>
    <x v="4"/>
    <x v="6"/>
    <x v="4"/>
    <x v="793"/>
    <x v="0"/>
  </r>
  <r>
    <x v="8"/>
    <x v="5"/>
    <x v="2"/>
    <x v="5"/>
    <x v="1148"/>
    <x v="0"/>
  </r>
  <r>
    <x v="8"/>
    <x v="7"/>
    <x v="6"/>
    <x v="6"/>
    <x v="1623"/>
    <x v="0"/>
  </r>
  <r>
    <x v="8"/>
    <x v="8"/>
    <x v="6"/>
    <x v="7"/>
    <x v="1573"/>
    <x v="0"/>
  </r>
  <r>
    <x v="8"/>
    <x v="6"/>
    <x v="4"/>
    <x v="8"/>
    <x v="968"/>
    <x v="0"/>
  </r>
  <r>
    <x v="8"/>
    <x v="9"/>
    <x v="1"/>
    <x v="9"/>
    <x v="1125"/>
    <x v="0"/>
  </r>
  <r>
    <x v="8"/>
    <x v="10"/>
    <x v="6"/>
    <x v="10"/>
    <x v="1373"/>
    <x v="0"/>
  </r>
  <r>
    <x v="8"/>
    <x v="11"/>
    <x v="1"/>
    <x v="11"/>
    <x v="422"/>
    <x v="0"/>
  </r>
  <r>
    <x v="8"/>
    <x v="12"/>
    <x v="5"/>
    <x v="12"/>
    <x v="684"/>
    <x v="0"/>
  </r>
  <r>
    <x v="8"/>
    <x v="13"/>
    <x v="6"/>
    <x v="13"/>
    <x v="1483"/>
    <x v="0"/>
  </r>
  <r>
    <x v="8"/>
    <x v="15"/>
    <x v="1"/>
    <x v="14"/>
    <x v="288"/>
    <x v="0"/>
  </r>
  <r>
    <x v="8"/>
    <x v="14"/>
    <x v="6"/>
    <x v="15"/>
    <x v="1590"/>
    <x v="0"/>
  </r>
  <r>
    <x v="8"/>
    <x v="16"/>
    <x v="6"/>
    <x v="17"/>
    <x v="787"/>
    <x v="0"/>
  </r>
  <r>
    <x v="8"/>
    <x v="17"/>
    <x v="1"/>
    <x v="16"/>
    <x v="865"/>
    <x v="0"/>
  </r>
  <r>
    <x v="8"/>
    <x v="18"/>
    <x v="6"/>
    <x v="18"/>
    <x v="1284"/>
    <x v="0"/>
  </r>
  <r>
    <x v="8"/>
    <x v="19"/>
    <x v="6"/>
    <x v="19"/>
    <x v="289"/>
    <x v="0"/>
  </r>
  <r>
    <x v="8"/>
    <x v="20"/>
    <x v="6"/>
    <x v="20"/>
    <x v="824"/>
    <x v="0"/>
  </r>
  <r>
    <x v="8"/>
    <x v="21"/>
    <x v="1"/>
    <x v="21"/>
    <x v="12"/>
    <x v="0"/>
  </r>
  <r>
    <x v="8"/>
    <x v="22"/>
    <x v="1"/>
    <x v="22"/>
    <x v="150"/>
    <x v="0"/>
  </r>
  <r>
    <x v="8"/>
    <x v="23"/>
    <x v="6"/>
    <x v="23"/>
    <x v="1103"/>
    <x v="0"/>
  </r>
  <r>
    <x v="8"/>
    <x v="24"/>
    <x v="1"/>
    <x v="24"/>
    <x v="460"/>
    <x v="0"/>
  </r>
  <r>
    <x v="8"/>
    <x v="25"/>
    <x v="5"/>
    <x v="25"/>
    <x v="298"/>
    <x v="0"/>
  </r>
  <r>
    <x v="8"/>
    <x v="26"/>
    <x v="6"/>
    <x v="26"/>
    <x v="989"/>
    <x v="0"/>
  </r>
  <r>
    <x v="8"/>
    <x v="27"/>
    <x v="2"/>
    <x v="27"/>
    <x v="392"/>
    <x v="0"/>
  </r>
  <r>
    <x v="8"/>
    <x v="28"/>
    <x v="6"/>
    <x v="28"/>
    <x v="1210"/>
    <x v="0"/>
  </r>
  <r>
    <x v="8"/>
    <x v="29"/>
    <x v="1"/>
    <x v="29"/>
    <x v="319"/>
    <x v="0"/>
  </r>
  <r>
    <x v="8"/>
    <x v="30"/>
    <x v="6"/>
    <x v="30"/>
    <x v="1470"/>
    <x v="0"/>
  </r>
  <r>
    <x v="8"/>
    <x v="31"/>
    <x v="5"/>
    <x v="31"/>
    <x v="221"/>
    <x v="0"/>
  </r>
  <r>
    <x v="8"/>
    <x v="32"/>
    <x v="1"/>
    <x v="32"/>
    <x v="35"/>
    <x v="0"/>
  </r>
  <r>
    <x v="8"/>
    <x v="33"/>
    <x v="6"/>
    <x v="33"/>
    <x v="404"/>
    <x v="0"/>
  </r>
  <r>
    <x v="8"/>
    <x v="34"/>
    <x v="6"/>
    <x v="34"/>
    <x v="1497"/>
    <x v="0"/>
  </r>
  <r>
    <x v="8"/>
    <x v="35"/>
    <x v="5"/>
    <x v="35"/>
    <x v="193"/>
    <x v="0"/>
  </r>
  <r>
    <x v="8"/>
    <x v="36"/>
    <x v="1"/>
    <x v="36"/>
    <x v="121"/>
    <x v="0"/>
  </r>
  <r>
    <x v="8"/>
    <x v="37"/>
    <x v="1"/>
    <x v="37"/>
    <x v="913"/>
    <x v="0"/>
  </r>
  <r>
    <x v="8"/>
    <x v="38"/>
    <x v="6"/>
    <x v="38"/>
    <x v="1510"/>
    <x v="0"/>
  </r>
  <r>
    <x v="8"/>
    <x v="39"/>
    <x v="6"/>
    <x v="39"/>
    <x v="1256"/>
    <x v="0"/>
  </r>
  <r>
    <x v="8"/>
    <x v="40"/>
    <x v="6"/>
    <x v="40"/>
    <x v="835"/>
    <x v="0"/>
  </r>
  <r>
    <x v="8"/>
    <x v="41"/>
    <x v="6"/>
    <x v="41"/>
    <x v="1588"/>
    <x v="0"/>
  </r>
  <r>
    <x v="8"/>
    <x v="42"/>
    <x v="1"/>
    <x v="42"/>
    <x v="977"/>
    <x v="0"/>
  </r>
  <r>
    <x v="8"/>
    <x v="43"/>
    <x v="1"/>
    <x v="43"/>
    <x v="408"/>
    <x v="0"/>
  </r>
  <r>
    <x v="8"/>
    <x v="45"/>
    <x v="1"/>
    <x v="44"/>
    <x v="80"/>
    <x v="0"/>
  </r>
  <r>
    <x v="8"/>
    <x v="44"/>
    <x v="6"/>
    <x v="45"/>
    <x v="1271"/>
    <x v="0"/>
  </r>
  <r>
    <x v="8"/>
    <x v="46"/>
    <x v="6"/>
    <x v="46"/>
    <x v="1424"/>
    <x v="0"/>
  </r>
  <r>
    <x v="8"/>
    <x v="47"/>
    <x v="6"/>
    <x v="47"/>
    <x v="1430"/>
    <x v="0"/>
  </r>
  <r>
    <x v="8"/>
    <x v="48"/>
    <x v="1"/>
    <x v="48"/>
    <x v="680"/>
    <x v="0"/>
  </r>
  <r>
    <x v="8"/>
    <x v="49"/>
    <x v="6"/>
    <x v="49"/>
    <x v="1656"/>
    <x v="0"/>
  </r>
  <r>
    <x v="8"/>
    <x v="50"/>
    <x v="6"/>
    <x v="50"/>
    <x v="1238"/>
    <x v="0"/>
  </r>
  <r>
    <x v="8"/>
    <x v="51"/>
    <x v="5"/>
    <x v="51"/>
    <x v="115"/>
    <x v="0"/>
  </r>
  <r>
    <x v="8"/>
    <x v="52"/>
    <x v="6"/>
    <x v="52"/>
    <x v="1051"/>
    <x v="0"/>
  </r>
  <r>
    <x v="8"/>
    <x v="53"/>
    <x v="3"/>
    <x v="53"/>
    <x v="333"/>
    <x v="0"/>
  </r>
  <r>
    <x v="8"/>
    <x v="54"/>
    <x v="6"/>
    <x v="54"/>
    <x v="1631"/>
    <x v="0"/>
  </r>
  <r>
    <x v="8"/>
    <x v="55"/>
    <x v="1"/>
    <x v="55"/>
    <x v="251"/>
    <x v="0"/>
  </r>
  <r>
    <x v="8"/>
    <x v="56"/>
    <x v="6"/>
    <x v="56"/>
    <x v="1632"/>
    <x v="0"/>
  </r>
  <r>
    <x v="8"/>
    <x v="57"/>
    <x v="2"/>
    <x v="57"/>
    <x v="426"/>
    <x v="0"/>
  </r>
  <r>
    <x v="8"/>
    <x v="58"/>
    <x v="2"/>
    <x v="58"/>
    <x v="36"/>
    <x v="0"/>
  </r>
  <r>
    <x v="8"/>
    <x v="59"/>
    <x v="2"/>
    <x v="59"/>
    <x v="772"/>
    <x v="0"/>
  </r>
  <r>
    <x v="8"/>
    <x v="60"/>
    <x v="6"/>
    <x v="60"/>
    <x v="805"/>
    <x v="0"/>
  </r>
  <r>
    <x v="8"/>
    <x v="61"/>
    <x v="1"/>
    <x v="61"/>
    <x v="286"/>
    <x v="0"/>
  </r>
  <r>
    <x v="8"/>
    <x v="62"/>
    <x v="6"/>
    <x v="62"/>
    <x v="1550"/>
    <x v="0"/>
  </r>
  <r>
    <x v="8"/>
    <x v="63"/>
    <x v="6"/>
    <x v="63"/>
    <x v="734"/>
    <x v="0"/>
  </r>
  <r>
    <x v="8"/>
    <x v="64"/>
    <x v="6"/>
    <x v="64"/>
    <x v="1098"/>
    <x v="0"/>
  </r>
  <r>
    <x v="8"/>
    <x v="65"/>
    <x v="6"/>
    <x v="65"/>
    <x v="1161"/>
    <x v="0"/>
  </r>
  <r>
    <x v="8"/>
    <x v="66"/>
    <x v="1"/>
    <x v="66"/>
    <x v="293"/>
    <x v="0"/>
  </r>
  <r>
    <x v="8"/>
    <x v="67"/>
    <x v="1"/>
    <x v="67"/>
    <x v="621"/>
    <x v="0"/>
  </r>
  <r>
    <x v="8"/>
    <x v="68"/>
    <x v="6"/>
    <x v="68"/>
    <x v="1419"/>
    <x v="0"/>
  </r>
  <r>
    <x v="8"/>
    <x v="76"/>
    <x v="3"/>
    <x v="69"/>
    <x v="700"/>
    <x v="0"/>
  </r>
  <r>
    <x v="8"/>
    <x v="70"/>
    <x v="1"/>
    <x v="70"/>
    <x v="1084"/>
    <x v="0"/>
  </r>
  <r>
    <x v="8"/>
    <x v="71"/>
    <x v="5"/>
    <x v="71"/>
    <x v="816"/>
    <x v="0"/>
  </r>
  <r>
    <x v="8"/>
    <x v="72"/>
    <x v="6"/>
    <x v="72"/>
    <x v="1583"/>
    <x v="0"/>
  </r>
  <r>
    <x v="8"/>
    <x v="73"/>
    <x v="2"/>
    <x v="73"/>
    <x v="295"/>
    <x v="0"/>
  </r>
  <r>
    <x v="8"/>
    <x v="74"/>
    <x v="6"/>
    <x v="74"/>
    <x v="1356"/>
    <x v="0"/>
  </r>
  <r>
    <x v="8"/>
    <x v="75"/>
    <x v="1"/>
    <x v="75"/>
    <x v="264"/>
    <x v="0"/>
  </r>
  <r>
    <x v="8"/>
    <x v="77"/>
    <x v="2"/>
    <x v="76"/>
    <x v="209"/>
    <x v="0"/>
  </r>
  <r>
    <x v="8"/>
    <x v="78"/>
    <x v="6"/>
    <x v="77"/>
    <x v="1554"/>
    <x v="0"/>
  </r>
  <r>
    <x v="8"/>
    <x v="79"/>
    <x v="2"/>
    <x v="78"/>
    <x v="1658"/>
    <x v="0"/>
  </r>
  <r>
    <x v="8"/>
    <x v="80"/>
    <x v="5"/>
    <x v="79"/>
    <x v="296"/>
    <x v="0"/>
  </r>
  <r>
    <x v="8"/>
    <x v="81"/>
    <x v="6"/>
    <x v="80"/>
    <x v="592"/>
    <x v="0"/>
  </r>
  <r>
    <x v="8"/>
    <x v="82"/>
    <x v="6"/>
    <x v="81"/>
    <x v="1658"/>
    <x v="0"/>
  </r>
  <r>
    <x v="8"/>
    <x v="83"/>
    <x v="1"/>
    <x v="82"/>
    <x v="631"/>
    <x v="0"/>
  </r>
  <r>
    <x v="8"/>
    <x v="84"/>
    <x v="6"/>
    <x v="83"/>
    <x v="1607"/>
    <x v="0"/>
  </r>
  <r>
    <x v="8"/>
    <x v="85"/>
    <x v="0"/>
    <x v="84"/>
    <x v="252"/>
    <x v="0"/>
  </r>
  <r>
    <x v="8"/>
    <x v="86"/>
    <x v="2"/>
    <x v="85"/>
    <x v="181"/>
    <x v="0"/>
  </r>
  <r>
    <x v="8"/>
    <x v="87"/>
    <x v="6"/>
    <x v="86"/>
    <x v="1447"/>
    <x v="0"/>
  </r>
  <r>
    <x v="8"/>
    <x v="88"/>
    <x v="6"/>
    <x v="87"/>
    <x v="1226"/>
    <x v="0"/>
  </r>
  <r>
    <x v="8"/>
    <x v="89"/>
    <x v="2"/>
    <x v="88"/>
    <x v="183"/>
    <x v="0"/>
  </r>
  <r>
    <x v="8"/>
    <x v="90"/>
    <x v="2"/>
    <x v="89"/>
    <x v="409"/>
    <x v="0"/>
  </r>
  <r>
    <x v="8"/>
    <x v="91"/>
    <x v="0"/>
    <x v="90"/>
    <x v="212"/>
    <x v="0"/>
  </r>
  <r>
    <x v="8"/>
    <x v="92"/>
    <x v="2"/>
    <x v="91"/>
    <x v="1658"/>
    <x v="0"/>
  </r>
  <r>
    <x v="8"/>
    <x v="93"/>
    <x v="1"/>
    <x v="92"/>
    <x v="309"/>
    <x v="0"/>
  </r>
  <r>
    <x v="8"/>
    <x v="95"/>
    <x v="6"/>
    <x v="93"/>
    <x v="1601"/>
    <x v="0"/>
  </r>
  <r>
    <x v="8"/>
    <x v="94"/>
    <x v="6"/>
    <x v="94"/>
    <x v="500"/>
    <x v="0"/>
  </r>
  <r>
    <x v="8"/>
    <x v="96"/>
    <x v="6"/>
    <x v="95"/>
    <x v="1522"/>
    <x v="0"/>
  </r>
  <r>
    <x v="8"/>
    <x v="97"/>
    <x v="1"/>
    <x v="96"/>
    <x v="259"/>
    <x v="0"/>
  </r>
  <r>
    <x v="8"/>
    <x v="98"/>
    <x v="2"/>
    <x v="97"/>
    <x v="925"/>
    <x v="0"/>
  </r>
  <r>
    <x v="8"/>
    <x v="99"/>
    <x v="2"/>
    <x v="98"/>
    <x v="453"/>
    <x v="0"/>
  </r>
  <r>
    <x v="8"/>
    <x v="100"/>
    <x v="2"/>
    <x v="99"/>
    <x v="390"/>
    <x v="0"/>
  </r>
  <r>
    <x v="8"/>
    <x v="101"/>
    <x v="6"/>
    <x v="100"/>
    <x v="1063"/>
    <x v="0"/>
  </r>
  <r>
    <x v="8"/>
    <x v="102"/>
    <x v="1"/>
    <x v="101"/>
    <x v="1054"/>
    <x v="0"/>
  </r>
  <r>
    <x v="8"/>
    <x v="103"/>
    <x v="6"/>
    <x v="102"/>
    <x v="1474"/>
    <x v="0"/>
  </r>
  <r>
    <x v="8"/>
    <x v="104"/>
    <x v="6"/>
    <x v="103"/>
    <x v="949"/>
    <x v="0"/>
  </r>
  <r>
    <x v="8"/>
    <x v="105"/>
    <x v="6"/>
    <x v="104"/>
    <x v="1442"/>
    <x v="0"/>
  </r>
  <r>
    <x v="8"/>
    <x v="106"/>
    <x v="6"/>
    <x v="105"/>
    <x v="1306"/>
    <x v="0"/>
  </r>
  <r>
    <x v="8"/>
    <x v="107"/>
    <x v="2"/>
    <x v="106"/>
    <x v="72"/>
    <x v="0"/>
  </r>
  <r>
    <x v="8"/>
    <x v="108"/>
    <x v="5"/>
    <x v="107"/>
    <x v="1658"/>
    <x v="0"/>
  </r>
  <r>
    <x v="8"/>
    <x v="109"/>
    <x v="1"/>
    <x v="108"/>
    <x v="624"/>
    <x v="0"/>
  </r>
  <r>
    <x v="8"/>
    <x v="110"/>
    <x v="6"/>
    <x v="109"/>
    <x v="1446"/>
    <x v="0"/>
  </r>
  <r>
    <x v="8"/>
    <x v="111"/>
    <x v="2"/>
    <x v="110"/>
    <x v="131"/>
    <x v="0"/>
  </r>
  <r>
    <x v="8"/>
    <x v="69"/>
    <x v="2"/>
    <x v="111"/>
    <x v="83"/>
    <x v="0"/>
  </r>
  <r>
    <x v="8"/>
    <x v="112"/>
    <x v="1"/>
    <x v="112"/>
    <x v="681"/>
    <x v="0"/>
  </r>
  <r>
    <x v="8"/>
    <x v="113"/>
    <x v="6"/>
    <x v="113"/>
    <x v="1109"/>
    <x v="0"/>
  </r>
  <r>
    <x v="8"/>
    <x v="114"/>
    <x v="2"/>
    <x v="114"/>
    <x v="396"/>
    <x v="0"/>
  </r>
  <r>
    <x v="8"/>
    <x v="115"/>
    <x v="6"/>
    <x v="115"/>
    <x v="1444"/>
    <x v="0"/>
  </r>
  <r>
    <x v="8"/>
    <x v="116"/>
    <x v="1"/>
    <x v="116"/>
    <x v="721"/>
    <x v="0"/>
  </r>
  <r>
    <x v="8"/>
    <x v="117"/>
    <x v="6"/>
    <x v="117"/>
    <x v="1147"/>
    <x v="0"/>
  </r>
  <r>
    <x v="8"/>
    <x v="118"/>
    <x v="2"/>
    <x v="118"/>
    <x v="699"/>
    <x v="0"/>
  </r>
  <r>
    <x v="8"/>
    <x v="121"/>
    <x v="6"/>
    <x v="119"/>
    <x v="1026"/>
    <x v="0"/>
  </r>
  <r>
    <x v="8"/>
    <x v="119"/>
    <x v="2"/>
    <x v="120"/>
    <x v="9"/>
    <x v="0"/>
  </r>
  <r>
    <x v="8"/>
    <x v="120"/>
    <x v="3"/>
    <x v="121"/>
    <x v="983"/>
    <x v="0"/>
  </r>
  <r>
    <x v="8"/>
    <x v="122"/>
    <x v="6"/>
    <x v="122"/>
    <x v="1396"/>
    <x v="0"/>
  </r>
  <r>
    <x v="8"/>
    <x v="123"/>
    <x v="6"/>
    <x v="123"/>
    <x v="1488"/>
    <x v="0"/>
  </r>
  <r>
    <x v="8"/>
    <x v="124"/>
    <x v="2"/>
    <x v="124"/>
    <x v="381"/>
    <x v="0"/>
  </r>
  <r>
    <x v="8"/>
    <x v="125"/>
    <x v="0"/>
    <x v="125"/>
    <x v="537"/>
    <x v="0"/>
  </r>
  <r>
    <x v="8"/>
    <x v="126"/>
    <x v="1"/>
    <x v="126"/>
    <x v="374"/>
    <x v="0"/>
  </r>
  <r>
    <x v="8"/>
    <x v="127"/>
    <x v="1"/>
    <x v="127"/>
    <x v="350"/>
    <x v="0"/>
  </r>
  <r>
    <x v="8"/>
    <x v="128"/>
    <x v="1"/>
    <x v="128"/>
    <x v="863"/>
    <x v="0"/>
  </r>
  <r>
    <x v="8"/>
    <x v="129"/>
    <x v="3"/>
    <x v="129"/>
    <x v="679"/>
    <x v="0"/>
  </r>
  <r>
    <x v="8"/>
    <x v="130"/>
    <x v="1"/>
    <x v="130"/>
    <x v="449"/>
    <x v="0"/>
  </r>
  <r>
    <x v="8"/>
    <x v="131"/>
    <x v="1"/>
    <x v="131"/>
    <x v="25"/>
    <x v="0"/>
  </r>
  <r>
    <x v="8"/>
    <x v="132"/>
    <x v="2"/>
    <x v="132"/>
    <x v="733"/>
    <x v="0"/>
  </r>
  <r>
    <x v="8"/>
    <x v="134"/>
    <x v="1"/>
    <x v="133"/>
    <x v="617"/>
    <x v="0"/>
  </r>
  <r>
    <x v="8"/>
    <x v="133"/>
    <x v="6"/>
    <x v="134"/>
    <x v="1526"/>
    <x v="0"/>
  </r>
  <r>
    <x v="8"/>
    <x v="135"/>
    <x v="6"/>
    <x v="135"/>
    <x v="951"/>
    <x v="0"/>
  </r>
  <r>
    <x v="8"/>
    <x v="136"/>
    <x v="2"/>
    <x v="136"/>
    <x v="92"/>
    <x v="0"/>
  </r>
  <r>
    <x v="8"/>
    <x v="137"/>
    <x v="2"/>
    <x v="137"/>
    <x v="339"/>
    <x v="0"/>
  </r>
  <r>
    <x v="8"/>
    <x v="5"/>
    <x v="2"/>
    <x v="5"/>
    <x v="120"/>
    <x v="1"/>
  </r>
  <r>
    <x v="8"/>
    <x v="9"/>
    <x v="1"/>
    <x v="9"/>
    <x v="186"/>
    <x v="1"/>
  </r>
  <r>
    <x v="8"/>
    <x v="13"/>
    <x v="6"/>
    <x v="13"/>
    <x v="929"/>
    <x v="1"/>
  </r>
  <r>
    <x v="8"/>
    <x v="20"/>
    <x v="6"/>
    <x v="20"/>
    <x v="39"/>
    <x v="1"/>
  </r>
  <r>
    <x v="8"/>
    <x v="23"/>
    <x v="6"/>
    <x v="23"/>
    <x v="68"/>
    <x v="1"/>
  </r>
  <r>
    <x v="8"/>
    <x v="28"/>
    <x v="6"/>
    <x v="28"/>
    <x v="179"/>
    <x v="1"/>
  </r>
  <r>
    <x v="8"/>
    <x v="46"/>
    <x v="6"/>
    <x v="46"/>
    <x v="603"/>
    <x v="1"/>
  </r>
  <r>
    <x v="8"/>
    <x v="47"/>
    <x v="6"/>
    <x v="47"/>
    <x v="1658"/>
    <x v="1"/>
  </r>
  <r>
    <x v="8"/>
    <x v="49"/>
    <x v="6"/>
    <x v="49"/>
    <x v="1658"/>
    <x v="1"/>
  </r>
  <r>
    <x v="8"/>
    <x v="60"/>
    <x v="6"/>
    <x v="60"/>
    <x v="5"/>
    <x v="1"/>
  </r>
  <r>
    <x v="8"/>
    <x v="62"/>
    <x v="6"/>
    <x v="62"/>
    <x v="1658"/>
    <x v="1"/>
  </r>
  <r>
    <x v="8"/>
    <x v="65"/>
    <x v="6"/>
    <x v="65"/>
    <x v="1658"/>
    <x v="1"/>
  </r>
  <r>
    <x v="8"/>
    <x v="72"/>
    <x v="6"/>
    <x v="72"/>
    <x v="768"/>
    <x v="1"/>
  </r>
  <r>
    <x v="8"/>
    <x v="79"/>
    <x v="2"/>
    <x v="78"/>
    <x v="1658"/>
    <x v="1"/>
  </r>
  <r>
    <x v="8"/>
    <x v="95"/>
    <x v="6"/>
    <x v="93"/>
    <x v="911"/>
    <x v="1"/>
  </r>
  <r>
    <x v="8"/>
    <x v="105"/>
    <x v="6"/>
    <x v="104"/>
    <x v="739"/>
    <x v="1"/>
  </r>
  <r>
    <x v="8"/>
    <x v="110"/>
    <x v="6"/>
    <x v="109"/>
    <x v="557"/>
    <x v="1"/>
  </r>
  <r>
    <x v="8"/>
    <x v="115"/>
    <x v="6"/>
    <x v="115"/>
    <x v="771"/>
    <x v="1"/>
  </r>
  <r>
    <x v="8"/>
    <x v="117"/>
    <x v="6"/>
    <x v="117"/>
    <x v="66"/>
    <x v="1"/>
  </r>
  <r>
    <x v="8"/>
    <x v="121"/>
    <x v="6"/>
    <x v="119"/>
    <x v="11"/>
    <x v="1"/>
  </r>
  <r>
    <x v="8"/>
    <x v="133"/>
    <x v="6"/>
    <x v="134"/>
    <x v="791"/>
    <x v="1"/>
  </r>
  <r>
    <x v="8"/>
    <x v="135"/>
    <x v="6"/>
    <x v="135"/>
    <x v="13"/>
    <x v="1"/>
  </r>
  <r>
    <x v="9"/>
    <x v="1"/>
    <x v="6"/>
    <x v="0"/>
    <x v="1044"/>
    <x v="0"/>
  </r>
  <r>
    <x v="9"/>
    <x v="0"/>
    <x v="1"/>
    <x v="1"/>
    <x v="318"/>
    <x v="0"/>
  </r>
  <r>
    <x v="9"/>
    <x v="2"/>
    <x v="1"/>
    <x v="2"/>
    <x v="385"/>
    <x v="0"/>
  </r>
  <r>
    <x v="9"/>
    <x v="3"/>
    <x v="1"/>
    <x v="3"/>
    <x v="1216"/>
    <x v="0"/>
  </r>
  <r>
    <x v="9"/>
    <x v="4"/>
    <x v="6"/>
    <x v="4"/>
    <x v="616"/>
    <x v="0"/>
  </r>
  <r>
    <x v="9"/>
    <x v="5"/>
    <x v="2"/>
    <x v="5"/>
    <x v="1181"/>
    <x v="0"/>
  </r>
  <r>
    <x v="9"/>
    <x v="7"/>
    <x v="6"/>
    <x v="6"/>
    <x v="1592"/>
    <x v="0"/>
  </r>
  <r>
    <x v="9"/>
    <x v="8"/>
    <x v="6"/>
    <x v="7"/>
    <x v="1574"/>
    <x v="0"/>
  </r>
  <r>
    <x v="9"/>
    <x v="6"/>
    <x v="4"/>
    <x v="8"/>
    <x v="875"/>
    <x v="0"/>
  </r>
  <r>
    <x v="9"/>
    <x v="9"/>
    <x v="1"/>
    <x v="9"/>
    <x v="1252"/>
    <x v="0"/>
  </r>
  <r>
    <x v="9"/>
    <x v="10"/>
    <x v="6"/>
    <x v="10"/>
    <x v="1336"/>
    <x v="0"/>
  </r>
  <r>
    <x v="9"/>
    <x v="11"/>
    <x v="1"/>
    <x v="11"/>
    <x v="234"/>
    <x v="0"/>
  </r>
  <r>
    <x v="9"/>
    <x v="12"/>
    <x v="5"/>
    <x v="12"/>
    <x v="634"/>
    <x v="0"/>
  </r>
  <r>
    <x v="9"/>
    <x v="13"/>
    <x v="6"/>
    <x v="13"/>
    <x v="1436"/>
    <x v="0"/>
  </r>
  <r>
    <x v="9"/>
    <x v="15"/>
    <x v="1"/>
    <x v="14"/>
    <x v="451"/>
    <x v="0"/>
  </r>
  <r>
    <x v="9"/>
    <x v="14"/>
    <x v="6"/>
    <x v="15"/>
    <x v="1540"/>
    <x v="0"/>
  </r>
  <r>
    <x v="9"/>
    <x v="16"/>
    <x v="6"/>
    <x v="17"/>
    <x v="910"/>
    <x v="0"/>
  </r>
  <r>
    <x v="9"/>
    <x v="17"/>
    <x v="1"/>
    <x v="16"/>
    <x v="1027"/>
    <x v="0"/>
  </r>
  <r>
    <x v="9"/>
    <x v="18"/>
    <x v="6"/>
    <x v="18"/>
    <x v="1187"/>
    <x v="0"/>
  </r>
  <r>
    <x v="9"/>
    <x v="19"/>
    <x v="6"/>
    <x v="19"/>
    <x v="325"/>
    <x v="0"/>
  </r>
  <r>
    <x v="9"/>
    <x v="20"/>
    <x v="6"/>
    <x v="20"/>
    <x v="957"/>
    <x v="0"/>
  </r>
  <r>
    <x v="9"/>
    <x v="21"/>
    <x v="1"/>
    <x v="21"/>
    <x v="267"/>
    <x v="0"/>
  </r>
  <r>
    <x v="9"/>
    <x v="22"/>
    <x v="1"/>
    <x v="22"/>
    <x v="368"/>
    <x v="0"/>
  </r>
  <r>
    <x v="9"/>
    <x v="23"/>
    <x v="6"/>
    <x v="23"/>
    <x v="1120"/>
    <x v="0"/>
  </r>
  <r>
    <x v="9"/>
    <x v="24"/>
    <x v="1"/>
    <x v="24"/>
    <x v="457"/>
    <x v="0"/>
  </r>
  <r>
    <x v="9"/>
    <x v="25"/>
    <x v="5"/>
    <x v="25"/>
    <x v="598"/>
    <x v="0"/>
  </r>
  <r>
    <x v="9"/>
    <x v="26"/>
    <x v="6"/>
    <x v="26"/>
    <x v="1001"/>
    <x v="0"/>
  </r>
  <r>
    <x v="9"/>
    <x v="27"/>
    <x v="2"/>
    <x v="27"/>
    <x v="435"/>
    <x v="0"/>
  </r>
  <r>
    <x v="9"/>
    <x v="28"/>
    <x v="6"/>
    <x v="28"/>
    <x v="1250"/>
    <x v="0"/>
  </r>
  <r>
    <x v="9"/>
    <x v="29"/>
    <x v="1"/>
    <x v="29"/>
    <x v="666"/>
    <x v="0"/>
  </r>
  <r>
    <x v="9"/>
    <x v="30"/>
    <x v="6"/>
    <x v="30"/>
    <x v="1461"/>
    <x v="0"/>
  </r>
  <r>
    <x v="9"/>
    <x v="31"/>
    <x v="5"/>
    <x v="31"/>
    <x v="27"/>
    <x v="0"/>
  </r>
  <r>
    <x v="9"/>
    <x v="32"/>
    <x v="1"/>
    <x v="32"/>
    <x v="21"/>
    <x v="0"/>
  </r>
  <r>
    <x v="9"/>
    <x v="33"/>
    <x v="6"/>
    <x v="33"/>
    <x v="754"/>
    <x v="0"/>
  </r>
  <r>
    <x v="9"/>
    <x v="34"/>
    <x v="6"/>
    <x v="34"/>
    <x v="1542"/>
    <x v="0"/>
  </r>
  <r>
    <x v="9"/>
    <x v="35"/>
    <x v="5"/>
    <x v="35"/>
    <x v="216"/>
    <x v="0"/>
  </r>
  <r>
    <x v="9"/>
    <x v="36"/>
    <x v="1"/>
    <x v="36"/>
    <x v="799"/>
    <x v="0"/>
  </r>
  <r>
    <x v="9"/>
    <x v="37"/>
    <x v="1"/>
    <x v="37"/>
    <x v="1169"/>
    <x v="0"/>
  </r>
  <r>
    <x v="9"/>
    <x v="38"/>
    <x v="6"/>
    <x v="38"/>
    <x v="1517"/>
    <x v="0"/>
  </r>
  <r>
    <x v="9"/>
    <x v="39"/>
    <x v="6"/>
    <x v="39"/>
    <x v="1206"/>
    <x v="0"/>
  </r>
  <r>
    <x v="9"/>
    <x v="40"/>
    <x v="6"/>
    <x v="40"/>
    <x v="719"/>
    <x v="0"/>
  </r>
  <r>
    <x v="9"/>
    <x v="41"/>
    <x v="6"/>
    <x v="41"/>
    <x v="1577"/>
    <x v="0"/>
  </r>
  <r>
    <x v="9"/>
    <x v="42"/>
    <x v="1"/>
    <x v="42"/>
    <x v="979"/>
    <x v="0"/>
  </r>
  <r>
    <x v="9"/>
    <x v="43"/>
    <x v="1"/>
    <x v="43"/>
    <x v="525"/>
    <x v="0"/>
  </r>
  <r>
    <x v="9"/>
    <x v="45"/>
    <x v="1"/>
    <x v="44"/>
    <x v="409"/>
    <x v="0"/>
  </r>
  <r>
    <x v="9"/>
    <x v="44"/>
    <x v="6"/>
    <x v="45"/>
    <x v="1305"/>
    <x v="0"/>
  </r>
  <r>
    <x v="9"/>
    <x v="46"/>
    <x v="6"/>
    <x v="46"/>
    <x v="1387"/>
    <x v="0"/>
  </r>
  <r>
    <x v="9"/>
    <x v="47"/>
    <x v="6"/>
    <x v="47"/>
    <x v="1286"/>
    <x v="0"/>
  </r>
  <r>
    <x v="9"/>
    <x v="48"/>
    <x v="1"/>
    <x v="48"/>
    <x v="748"/>
    <x v="0"/>
  </r>
  <r>
    <x v="9"/>
    <x v="49"/>
    <x v="6"/>
    <x v="49"/>
    <x v="1649"/>
    <x v="0"/>
  </r>
  <r>
    <x v="9"/>
    <x v="50"/>
    <x v="6"/>
    <x v="50"/>
    <x v="1211"/>
    <x v="0"/>
  </r>
  <r>
    <x v="9"/>
    <x v="51"/>
    <x v="5"/>
    <x v="51"/>
    <x v="31"/>
    <x v="0"/>
  </r>
  <r>
    <x v="9"/>
    <x v="52"/>
    <x v="6"/>
    <x v="52"/>
    <x v="1129"/>
    <x v="0"/>
  </r>
  <r>
    <x v="9"/>
    <x v="53"/>
    <x v="3"/>
    <x v="53"/>
    <x v="230"/>
    <x v="0"/>
  </r>
  <r>
    <x v="9"/>
    <x v="54"/>
    <x v="6"/>
    <x v="54"/>
    <x v="1637"/>
    <x v="0"/>
  </r>
  <r>
    <x v="9"/>
    <x v="55"/>
    <x v="1"/>
    <x v="55"/>
    <x v="343"/>
    <x v="0"/>
  </r>
  <r>
    <x v="9"/>
    <x v="56"/>
    <x v="6"/>
    <x v="56"/>
    <x v="1618"/>
    <x v="0"/>
  </r>
  <r>
    <x v="9"/>
    <x v="57"/>
    <x v="2"/>
    <x v="57"/>
    <x v="416"/>
    <x v="0"/>
  </r>
  <r>
    <x v="9"/>
    <x v="58"/>
    <x v="2"/>
    <x v="58"/>
    <x v="65"/>
    <x v="0"/>
  </r>
  <r>
    <x v="9"/>
    <x v="59"/>
    <x v="2"/>
    <x v="59"/>
    <x v="905"/>
    <x v="0"/>
  </r>
  <r>
    <x v="9"/>
    <x v="60"/>
    <x v="6"/>
    <x v="60"/>
    <x v="936"/>
    <x v="0"/>
  </r>
  <r>
    <x v="9"/>
    <x v="61"/>
    <x v="1"/>
    <x v="61"/>
    <x v="509"/>
    <x v="0"/>
  </r>
  <r>
    <x v="9"/>
    <x v="62"/>
    <x v="6"/>
    <x v="62"/>
    <x v="1549"/>
    <x v="0"/>
  </r>
  <r>
    <x v="9"/>
    <x v="63"/>
    <x v="6"/>
    <x v="63"/>
    <x v="556"/>
    <x v="0"/>
  </r>
  <r>
    <x v="9"/>
    <x v="64"/>
    <x v="6"/>
    <x v="64"/>
    <x v="978"/>
    <x v="0"/>
  </r>
  <r>
    <x v="9"/>
    <x v="65"/>
    <x v="6"/>
    <x v="65"/>
    <x v="1167"/>
    <x v="0"/>
  </r>
  <r>
    <x v="9"/>
    <x v="66"/>
    <x v="1"/>
    <x v="66"/>
    <x v="390"/>
    <x v="0"/>
  </r>
  <r>
    <x v="9"/>
    <x v="67"/>
    <x v="1"/>
    <x v="67"/>
    <x v="782"/>
    <x v="0"/>
  </r>
  <r>
    <x v="9"/>
    <x v="68"/>
    <x v="6"/>
    <x v="68"/>
    <x v="1246"/>
    <x v="0"/>
  </r>
  <r>
    <x v="9"/>
    <x v="76"/>
    <x v="3"/>
    <x v="69"/>
    <x v="474"/>
    <x v="0"/>
  </r>
  <r>
    <x v="9"/>
    <x v="70"/>
    <x v="1"/>
    <x v="70"/>
    <x v="1110"/>
    <x v="0"/>
  </r>
  <r>
    <x v="9"/>
    <x v="71"/>
    <x v="5"/>
    <x v="71"/>
    <x v="766"/>
    <x v="0"/>
  </r>
  <r>
    <x v="9"/>
    <x v="72"/>
    <x v="6"/>
    <x v="72"/>
    <x v="1585"/>
    <x v="0"/>
  </r>
  <r>
    <x v="9"/>
    <x v="73"/>
    <x v="2"/>
    <x v="73"/>
    <x v="207"/>
    <x v="0"/>
  </r>
  <r>
    <x v="9"/>
    <x v="74"/>
    <x v="6"/>
    <x v="74"/>
    <x v="1333"/>
    <x v="0"/>
  </r>
  <r>
    <x v="9"/>
    <x v="75"/>
    <x v="1"/>
    <x v="75"/>
    <x v="260"/>
    <x v="0"/>
  </r>
  <r>
    <x v="9"/>
    <x v="77"/>
    <x v="2"/>
    <x v="76"/>
    <x v="428"/>
    <x v="0"/>
  </r>
  <r>
    <x v="9"/>
    <x v="78"/>
    <x v="6"/>
    <x v="77"/>
    <x v="1545"/>
    <x v="0"/>
  </r>
  <r>
    <x v="9"/>
    <x v="79"/>
    <x v="2"/>
    <x v="78"/>
    <x v="1658"/>
    <x v="0"/>
  </r>
  <r>
    <x v="9"/>
    <x v="80"/>
    <x v="5"/>
    <x v="79"/>
    <x v="219"/>
    <x v="0"/>
  </r>
  <r>
    <x v="9"/>
    <x v="81"/>
    <x v="6"/>
    <x v="80"/>
    <x v="643"/>
    <x v="0"/>
  </r>
  <r>
    <x v="9"/>
    <x v="82"/>
    <x v="6"/>
    <x v="81"/>
    <x v="1658"/>
    <x v="0"/>
  </r>
  <r>
    <x v="9"/>
    <x v="83"/>
    <x v="1"/>
    <x v="82"/>
    <x v="841"/>
    <x v="0"/>
  </r>
  <r>
    <x v="9"/>
    <x v="84"/>
    <x v="6"/>
    <x v="83"/>
    <x v="1615"/>
    <x v="0"/>
  </r>
  <r>
    <x v="9"/>
    <x v="85"/>
    <x v="0"/>
    <x v="84"/>
    <x v="195"/>
    <x v="0"/>
  </r>
  <r>
    <x v="9"/>
    <x v="86"/>
    <x v="2"/>
    <x v="85"/>
    <x v="238"/>
    <x v="0"/>
  </r>
  <r>
    <x v="9"/>
    <x v="87"/>
    <x v="6"/>
    <x v="86"/>
    <x v="1404"/>
    <x v="0"/>
  </r>
  <r>
    <x v="9"/>
    <x v="88"/>
    <x v="6"/>
    <x v="87"/>
    <x v="1249"/>
    <x v="0"/>
  </r>
  <r>
    <x v="9"/>
    <x v="89"/>
    <x v="2"/>
    <x v="88"/>
    <x v="274"/>
    <x v="0"/>
  </r>
  <r>
    <x v="9"/>
    <x v="90"/>
    <x v="2"/>
    <x v="89"/>
    <x v="444"/>
    <x v="0"/>
  </r>
  <r>
    <x v="9"/>
    <x v="91"/>
    <x v="0"/>
    <x v="90"/>
    <x v="148"/>
    <x v="0"/>
  </r>
  <r>
    <x v="9"/>
    <x v="92"/>
    <x v="2"/>
    <x v="91"/>
    <x v="1658"/>
    <x v="0"/>
  </r>
  <r>
    <x v="9"/>
    <x v="93"/>
    <x v="1"/>
    <x v="92"/>
    <x v="387"/>
    <x v="0"/>
  </r>
  <r>
    <x v="9"/>
    <x v="95"/>
    <x v="6"/>
    <x v="93"/>
    <x v="1579"/>
    <x v="0"/>
  </r>
  <r>
    <x v="9"/>
    <x v="94"/>
    <x v="6"/>
    <x v="94"/>
    <x v="764"/>
    <x v="0"/>
  </r>
  <r>
    <x v="9"/>
    <x v="96"/>
    <x v="6"/>
    <x v="95"/>
    <x v="1492"/>
    <x v="0"/>
  </r>
  <r>
    <x v="9"/>
    <x v="97"/>
    <x v="1"/>
    <x v="96"/>
    <x v="337"/>
    <x v="0"/>
  </r>
  <r>
    <x v="9"/>
    <x v="98"/>
    <x v="2"/>
    <x v="97"/>
    <x v="893"/>
    <x v="0"/>
  </r>
  <r>
    <x v="9"/>
    <x v="99"/>
    <x v="2"/>
    <x v="98"/>
    <x v="923"/>
    <x v="0"/>
  </r>
  <r>
    <x v="9"/>
    <x v="100"/>
    <x v="2"/>
    <x v="99"/>
    <x v="465"/>
    <x v="0"/>
  </r>
  <r>
    <x v="9"/>
    <x v="101"/>
    <x v="6"/>
    <x v="100"/>
    <x v="980"/>
    <x v="0"/>
  </r>
  <r>
    <x v="9"/>
    <x v="102"/>
    <x v="1"/>
    <x v="101"/>
    <x v="1100"/>
    <x v="0"/>
  </r>
  <r>
    <x v="9"/>
    <x v="103"/>
    <x v="6"/>
    <x v="102"/>
    <x v="1338"/>
    <x v="0"/>
  </r>
  <r>
    <x v="9"/>
    <x v="104"/>
    <x v="6"/>
    <x v="103"/>
    <x v="998"/>
    <x v="0"/>
  </r>
  <r>
    <x v="9"/>
    <x v="105"/>
    <x v="6"/>
    <x v="104"/>
    <x v="1466"/>
    <x v="0"/>
  </r>
  <r>
    <x v="9"/>
    <x v="106"/>
    <x v="6"/>
    <x v="105"/>
    <x v="1228"/>
    <x v="0"/>
  </r>
  <r>
    <x v="9"/>
    <x v="107"/>
    <x v="2"/>
    <x v="106"/>
    <x v="51"/>
    <x v="0"/>
  </r>
  <r>
    <x v="9"/>
    <x v="108"/>
    <x v="5"/>
    <x v="107"/>
    <x v="759"/>
    <x v="0"/>
  </r>
  <r>
    <x v="9"/>
    <x v="109"/>
    <x v="1"/>
    <x v="108"/>
    <x v="1400"/>
    <x v="0"/>
  </r>
  <r>
    <x v="9"/>
    <x v="110"/>
    <x v="6"/>
    <x v="109"/>
    <x v="97"/>
    <x v="0"/>
  </r>
  <r>
    <x v="9"/>
    <x v="111"/>
    <x v="2"/>
    <x v="110"/>
    <x v="241"/>
    <x v="0"/>
  </r>
  <r>
    <x v="9"/>
    <x v="69"/>
    <x v="2"/>
    <x v="111"/>
    <x v="372"/>
    <x v="0"/>
  </r>
  <r>
    <x v="9"/>
    <x v="112"/>
    <x v="1"/>
    <x v="112"/>
    <x v="894"/>
    <x v="0"/>
  </r>
  <r>
    <x v="9"/>
    <x v="113"/>
    <x v="6"/>
    <x v="113"/>
    <x v="946"/>
    <x v="0"/>
  </r>
  <r>
    <x v="9"/>
    <x v="114"/>
    <x v="2"/>
    <x v="114"/>
    <x v="180"/>
    <x v="0"/>
  </r>
  <r>
    <x v="9"/>
    <x v="115"/>
    <x v="6"/>
    <x v="115"/>
    <x v="1432"/>
    <x v="0"/>
  </r>
  <r>
    <x v="9"/>
    <x v="116"/>
    <x v="1"/>
    <x v="116"/>
    <x v="916"/>
    <x v="0"/>
  </r>
  <r>
    <x v="9"/>
    <x v="117"/>
    <x v="6"/>
    <x v="117"/>
    <x v="1164"/>
    <x v="0"/>
  </r>
  <r>
    <x v="9"/>
    <x v="118"/>
    <x v="2"/>
    <x v="118"/>
    <x v="676"/>
    <x v="0"/>
  </r>
  <r>
    <x v="9"/>
    <x v="121"/>
    <x v="6"/>
    <x v="119"/>
    <x v="934"/>
    <x v="0"/>
  </r>
  <r>
    <x v="9"/>
    <x v="119"/>
    <x v="2"/>
    <x v="120"/>
    <x v="79"/>
    <x v="0"/>
  </r>
  <r>
    <x v="9"/>
    <x v="120"/>
    <x v="3"/>
    <x v="121"/>
    <x v="879"/>
    <x v="0"/>
  </r>
  <r>
    <x v="9"/>
    <x v="122"/>
    <x v="6"/>
    <x v="122"/>
    <x v="1457"/>
    <x v="0"/>
  </r>
  <r>
    <x v="9"/>
    <x v="123"/>
    <x v="6"/>
    <x v="123"/>
    <x v="1479"/>
    <x v="0"/>
  </r>
  <r>
    <x v="9"/>
    <x v="124"/>
    <x v="2"/>
    <x v="124"/>
    <x v="347"/>
    <x v="0"/>
  </r>
  <r>
    <x v="9"/>
    <x v="125"/>
    <x v="0"/>
    <x v="125"/>
    <x v="559"/>
    <x v="0"/>
  </r>
  <r>
    <x v="9"/>
    <x v="126"/>
    <x v="1"/>
    <x v="126"/>
    <x v="513"/>
    <x v="0"/>
  </r>
  <r>
    <x v="9"/>
    <x v="127"/>
    <x v="1"/>
    <x v="127"/>
    <x v="346"/>
    <x v="0"/>
  </r>
  <r>
    <x v="9"/>
    <x v="128"/>
    <x v="1"/>
    <x v="128"/>
    <x v="827"/>
    <x v="0"/>
  </r>
  <r>
    <x v="9"/>
    <x v="129"/>
    <x v="3"/>
    <x v="129"/>
    <x v="540"/>
    <x v="0"/>
  </r>
  <r>
    <x v="9"/>
    <x v="130"/>
    <x v="1"/>
    <x v="130"/>
    <x v="883"/>
    <x v="0"/>
  </r>
  <r>
    <x v="9"/>
    <x v="131"/>
    <x v="1"/>
    <x v="131"/>
    <x v="52"/>
    <x v="0"/>
  </r>
  <r>
    <x v="9"/>
    <x v="132"/>
    <x v="2"/>
    <x v="132"/>
    <x v="995"/>
    <x v="0"/>
  </r>
  <r>
    <x v="9"/>
    <x v="134"/>
    <x v="1"/>
    <x v="133"/>
    <x v="451"/>
    <x v="0"/>
  </r>
  <r>
    <x v="9"/>
    <x v="133"/>
    <x v="6"/>
    <x v="134"/>
    <x v="1484"/>
    <x v="0"/>
  </r>
  <r>
    <x v="9"/>
    <x v="135"/>
    <x v="6"/>
    <x v="135"/>
    <x v="1114"/>
    <x v="0"/>
  </r>
  <r>
    <x v="9"/>
    <x v="136"/>
    <x v="2"/>
    <x v="136"/>
    <x v="471"/>
    <x v="0"/>
  </r>
  <r>
    <x v="9"/>
    <x v="137"/>
    <x v="2"/>
    <x v="137"/>
    <x v="351"/>
    <x v="0"/>
  </r>
  <r>
    <x v="9"/>
    <x v="5"/>
    <x v="2"/>
    <x v="5"/>
    <x v="292"/>
    <x v="1"/>
  </r>
  <r>
    <x v="9"/>
    <x v="9"/>
    <x v="1"/>
    <x v="9"/>
    <x v="276"/>
    <x v="1"/>
  </r>
  <r>
    <x v="9"/>
    <x v="13"/>
    <x v="6"/>
    <x v="13"/>
    <x v="798"/>
    <x v="1"/>
  </r>
  <r>
    <x v="9"/>
    <x v="20"/>
    <x v="6"/>
    <x v="20"/>
    <x v="10"/>
    <x v="1"/>
  </r>
  <r>
    <x v="9"/>
    <x v="23"/>
    <x v="6"/>
    <x v="23"/>
    <x v="61"/>
    <x v="1"/>
  </r>
  <r>
    <x v="9"/>
    <x v="28"/>
    <x v="6"/>
    <x v="28"/>
    <x v="142"/>
    <x v="1"/>
  </r>
  <r>
    <x v="9"/>
    <x v="46"/>
    <x v="6"/>
    <x v="46"/>
    <x v="543"/>
    <x v="1"/>
  </r>
  <r>
    <x v="9"/>
    <x v="47"/>
    <x v="6"/>
    <x v="47"/>
    <x v="307"/>
    <x v="1"/>
  </r>
  <r>
    <x v="9"/>
    <x v="49"/>
    <x v="6"/>
    <x v="49"/>
    <x v="1004"/>
    <x v="1"/>
  </r>
  <r>
    <x v="9"/>
    <x v="60"/>
    <x v="6"/>
    <x v="60"/>
    <x v="24"/>
    <x v="1"/>
  </r>
  <r>
    <x v="9"/>
    <x v="62"/>
    <x v="6"/>
    <x v="62"/>
    <x v="987"/>
    <x v="1"/>
  </r>
  <r>
    <x v="9"/>
    <x v="65"/>
    <x v="6"/>
    <x v="65"/>
    <x v="127"/>
    <x v="1"/>
  </r>
  <r>
    <x v="9"/>
    <x v="72"/>
    <x v="6"/>
    <x v="72"/>
    <x v="808"/>
    <x v="1"/>
  </r>
  <r>
    <x v="9"/>
    <x v="79"/>
    <x v="2"/>
    <x v="78"/>
    <x v="1658"/>
    <x v="1"/>
  </r>
  <r>
    <x v="9"/>
    <x v="95"/>
    <x v="6"/>
    <x v="93"/>
    <x v="641"/>
    <x v="1"/>
  </r>
  <r>
    <x v="9"/>
    <x v="105"/>
    <x v="6"/>
    <x v="104"/>
    <x v="871"/>
    <x v="1"/>
  </r>
  <r>
    <x v="9"/>
    <x v="110"/>
    <x v="6"/>
    <x v="109"/>
    <x v="517"/>
    <x v="1"/>
  </r>
  <r>
    <x v="9"/>
    <x v="115"/>
    <x v="6"/>
    <x v="115"/>
    <x v="807"/>
    <x v="1"/>
  </r>
  <r>
    <x v="9"/>
    <x v="117"/>
    <x v="6"/>
    <x v="117"/>
    <x v="157"/>
    <x v="1"/>
  </r>
  <r>
    <x v="9"/>
    <x v="121"/>
    <x v="6"/>
    <x v="119"/>
    <x v="13"/>
    <x v="1"/>
  </r>
  <r>
    <x v="9"/>
    <x v="133"/>
    <x v="6"/>
    <x v="134"/>
    <x v="777"/>
    <x v="1"/>
  </r>
  <r>
    <x v="9"/>
    <x v="135"/>
    <x v="6"/>
    <x v="135"/>
    <x v="67"/>
    <x v="1"/>
  </r>
  <r>
    <x v="10"/>
    <x v="1"/>
    <x v="6"/>
    <x v="0"/>
    <x v="1104"/>
    <x v="0"/>
  </r>
  <r>
    <x v="10"/>
    <x v="0"/>
    <x v="1"/>
    <x v="1"/>
    <x v="344"/>
    <x v="0"/>
  </r>
  <r>
    <x v="10"/>
    <x v="2"/>
    <x v="1"/>
    <x v="2"/>
    <x v="773"/>
    <x v="0"/>
  </r>
  <r>
    <x v="10"/>
    <x v="3"/>
    <x v="1"/>
    <x v="3"/>
    <x v="1323"/>
    <x v="0"/>
  </r>
  <r>
    <x v="10"/>
    <x v="4"/>
    <x v="6"/>
    <x v="4"/>
    <x v="823"/>
    <x v="0"/>
  </r>
  <r>
    <x v="10"/>
    <x v="5"/>
    <x v="2"/>
    <x v="5"/>
    <x v="1270"/>
    <x v="0"/>
  </r>
  <r>
    <x v="10"/>
    <x v="7"/>
    <x v="6"/>
    <x v="6"/>
    <x v="1597"/>
    <x v="0"/>
  </r>
  <r>
    <x v="10"/>
    <x v="8"/>
    <x v="6"/>
    <x v="7"/>
    <x v="1547"/>
    <x v="0"/>
  </r>
  <r>
    <x v="10"/>
    <x v="6"/>
    <x v="4"/>
    <x v="8"/>
    <x v="990"/>
    <x v="0"/>
  </r>
  <r>
    <x v="10"/>
    <x v="9"/>
    <x v="1"/>
    <x v="9"/>
    <x v="1272"/>
    <x v="0"/>
  </r>
  <r>
    <x v="10"/>
    <x v="10"/>
    <x v="6"/>
    <x v="10"/>
    <x v="1391"/>
    <x v="0"/>
  </r>
  <r>
    <x v="10"/>
    <x v="11"/>
    <x v="1"/>
    <x v="11"/>
    <x v="334"/>
    <x v="0"/>
  </r>
  <r>
    <x v="10"/>
    <x v="12"/>
    <x v="5"/>
    <x v="12"/>
    <x v="851"/>
    <x v="0"/>
  </r>
  <r>
    <x v="10"/>
    <x v="13"/>
    <x v="6"/>
    <x v="13"/>
    <x v="1507"/>
    <x v="0"/>
  </r>
  <r>
    <x v="10"/>
    <x v="15"/>
    <x v="1"/>
    <x v="14"/>
    <x v="615"/>
    <x v="0"/>
  </r>
  <r>
    <x v="10"/>
    <x v="14"/>
    <x v="6"/>
    <x v="15"/>
    <x v="1515"/>
    <x v="0"/>
  </r>
  <r>
    <x v="10"/>
    <x v="16"/>
    <x v="6"/>
    <x v="17"/>
    <x v="661"/>
    <x v="0"/>
  </r>
  <r>
    <x v="10"/>
    <x v="17"/>
    <x v="1"/>
    <x v="16"/>
    <x v="844"/>
    <x v="0"/>
  </r>
  <r>
    <x v="10"/>
    <x v="18"/>
    <x v="6"/>
    <x v="18"/>
    <x v="1199"/>
    <x v="0"/>
  </r>
  <r>
    <x v="10"/>
    <x v="19"/>
    <x v="6"/>
    <x v="19"/>
    <x v="185"/>
    <x v="0"/>
  </r>
  <r>
    <x v="10"/>
    <x v="20"/>
    <x v="6"/>
    <x v="20"/>
    <x v="1016"/>
    <x v="0"/>
  </r>
  <r>
    <x v="10"/>
    <x v="21"/>
    <x v="1"/>
    <x v="21"/>
    <x v="338"/>
    <x v="0"/>
  </r>
  <r>
    <x v="10"/>
    <x v="22"/>
    <x v="1"/>
    <x v="22"/>
    <x v="481"/>
    <x v="0"/>
  </r>
  <r>
    <x v="10"/>
    <x v="23"/>
    <x v="6"/>
    <x v="23"/>
    <x v="1138"/>
    <x v="0"/>
  </r>
  <r>
    <x v="10"/>
    <x v="24"/>
    <x v="1"/>
    <x v="24"/>
    <x v="468"/>
    <x v="0"/>
  </r>
  <r>
    <x v="10"/>
    <x v="25"/>
    <x v="5"/>
    <x v="25"/>
    <x v="367"/>
    <x v="0"/>
  </r>
  <r>
    <x v="10"/>
    <x v="26"/>
    <x v="6"/>
    <x v="26"/>
    <x v="1028"/>
    <x v="0"/>
  </r>
  <r>
    <x v="10"/>
    <x v="27"/>
    <x v="2"/>
    <x v="27"/>
    <x v="731"/>
    <x v="0"/>
  </r>
  <r>
    <x v="10"/>
    <x v="28"/>
    <x v="6"/>
    <x v="28"/>
    <x v="1263"/>
    <x v="0"/>
  </r>
  <r>
    <x v="10"/>
    <x v="29"/>
    <x v="1"/>
    <x v="29"/>
    <x v="537"/>
    <x v="0"/>
  </r>
  <r>
    <x v="10"/>
    <x v="30"/>
    <x v="6"/>
    <x v="30"/>
    <x v="1414"/>
    <x v="0"/>
  </r>
  <r>
    <x v="10"/>
    <x v="31"/>
    <x v="5"/>
    <x v="31"/>
    <x v="69"/>
    <x v="0"/>
  </r>
  <r>
    <x v="10"/>
    <x v="32"/>
    <x v="1"/>
    <x v="32"/>
    <x v="124"/>
    <x v="0"/>
  </r>
  <r>
    <x v="10"/>
    <x v="33"/>
    <x v="6"/>
    <x v="33"/>
    <x v="836"/>
    <x v="0"/>
  </r>
  <r>
    <x v="10"/>
    <x v="34"/>
    <x v="6"/>
    <x v="34"/>
    <x v="1428"/>
    <x v="0"/>
  </r>
  <r>
    <x v="10"/>
    <x v="35"/>
    <x v="5"/>
    <x v="35"/>
    <x v="30"/>
    <x v="0"/>
  </r>
  <r>
    <x v="10"/>
    <x v="36"/>
    <x v="1"/>
    <x v="36"/>
    <x v="551"/>
    <x v="0"/>
  </r>
  <r>
    <x v="10"/>
    <x v="37"/>
    <x v="1"/>
    <x v="37"/>
    <x v="1208"/>
    <x v="0"/>
  </r>
  <r>
    <x v="10"/>
    <x v="38"/>
    <x v="6"/>
    <x v="38"/>
    <x v="1460"/>
    <x v="0"/>
  </r>
  <r>
    <x v="10"/>
    <x v="39"/>
    <x v="6"/>
    <x v="39"/>
    <x v="1188"/>
    <x v="0"/>
  </r>
  <r>
    <x v="10"/>
    <x v="40"/>
    <x v="6"/>
    <x v="40"/>
    <x v="694"/>
    <x v="0"/>
  </r>
  <r>
    <x v="10"/>
    <x v="41"/>
    <x v="6"/>
    <x v="41"/>
    <x v="1487"/>
    <x v="0"/>
  </r>
  <r>
    <x v="10"/>
    <x v="42"/>
    <x v="1"/>
    <x v="42"/>
    <x v="1075"/>
    <x v="0"/>
  </r>
  <r>
    <x v="10"/>
    <x v="43"/>
    <x v="1"/>
    <x v="43"/>
    <x v="722"/>
    <x v="0"/>
  </r>
  <r>
    <x v="10"/>
    <x v="45"/>
    <x v="1"/>
    <x v="44"/>
    <x v="304"/>
    <x v="0"/>
  </r>
  <r>
    <x v="10"/>
    <x v="44"/>
    <x v="6"/>
    <x v="45"/>
    <x v="1224"/>
    <x v="0"/>
  </r>
  <r>
    <x v="10"/>
    <x v="46"/>
    <x v="6"/>
    <x v="46"/>
    <x v="1536"/>
    <x v="0"/>
  </r>
  <r>
    <x v="10"/>
    <x v="47"/>
    <x v="6"/>
    <x v="47"/>
    <x v="1257"/>
    <x v="0"/>
  </r>
  <r>
    <x v="10"/>
    <x v="48"/>
    <x v="1"/>
    <x v="48"/>
    <x v="523"/>
    <x v="0"/>
  </r>
  <r>
    <x v="10"/>
    <x v="49"/>
    <x v="6"/>
    <x v="49"/>
    <x v="1653"/>
    <x v="0"/>
  </r>
  <r>
    <x v="10"/>
    <x v="50"/>
    <x v="6"/>
    <x v="50"/>
    <x v="1248"/>
    <x v="0"/>
  </r>
  <r>
    <x v="10"/>
    <x v="51"/>
    <x v="5"/>
    <x v="51"/>
    <x v="92"/>
    <x v="0"/>
  </r>
  <r>
    <x v="10"/>
    <x v="52"/>
    <x v="6"/>
    <x v="52"/>
    <x v="1076"/>
    <x v="0"/>
  </r>
  <r>
    <x v="10"/>
    <x v="53"/>
    <x v="3"/>
    <x v="53"/>
    <x v="489"/>
    <x v="0"/>
  </r>
  <r>
    <x v="10"/>
    <x v="54"/>
    <x v="6"/>
    <x v="54"/>
    <x v="1634"/>
    <x v="0"/>
  </r>
  <r>
    <x v="10"/>
    <x v="55"/>
    <x v="1"/>
    <x v="55"/>
    <x v="353"/>
    <x v="0"/>
  </r>
  <r>
    <x v="10"/>
    <x v="56"/>
    <x v="6"/>
    <x v="56"/>
    <x v="1541"/>
    <x v="0"/>
  </r>
  <r>
    <x v="10"/>
    <x v="57"/>
    <x v="2"/>
    <x v="57"/>
    <x v="605"/>
    <x v="0"/>
  </r>
  <r>
    <x v="10"/>
    <x v="58"/>
    <x v="2"/>
    <x v="58"/>
    <x v="133"/>
    <x v="0"/>
  </r>
  <r>
    <x v="10"/>
    <x v="59"/>
    <x v="2"/>
    <x v="59"/>
    <x v="1003"/>
    <x v="0"/>
  </r>
  <r>
    <x v="10"/>
    <x v="60"/>
    <x v="6"/>
    <x v="60"/>
    <x v="1056"/>
    <x v="0"/>
  </r>
  <r>
    <x v="10"/>
    <x v="61"/>
    <x v="1"/>
    <x v="61"/>
    <x v="575"/>
    <x v="0"/>
  </r>
  <r>
    <x v="10"/>
    <x v="62"/>
    <x v="6"/>
    <x v="62"/>
    <x v="1418"/>
    <x v="0"/>
  </r>
  <r>
    <x v="10"/>
    <x v="63"/>
    <x v="6"/>
    <x v="63"/>
    <x v="725"/>
    <x v="0"/>
  </r>
  <r>
    <x v="10"/>
    <x v="64"/>
    <x v="6"/>
    <x v="64"/>
    <x v="1053"/>
    <x v="0"/>
  </r>
  <r>
    <x v="10"/>
    <x v="65"/>
    <x v="6"/>
    <x v="65"/>
    <x v="1254"/>
    <x v="0"/>
  </r>
  <r>
    <x v="10"/>
    <x v="66"/>
    <x v="1"/>
    <x v="66"/>
    <x v="355"/>
    <x v="0"/>
  </r>
  <r>
    <x v="10"/>
    <x v="67"/>
    <x v="1"/>
    <x v="67"/>
    <x v="710"/>
    <x v="0"/>
  </r>
  <r>
    <x v="10"/>
    <x v="68"/>
    <x v="6"/>
    <x v="68"/>
    <x v="1260"/>
    <x v="0"/>
  </r>
  <r>
    <x v="10"/>
    <x v="76"/>
    <x v="3"/>
    <x v="69"/>
    <x v="433"/>
    <x v="0"/>
  </r>
  <r>
    <x v="10"/>
    <x v="70"/>
    <x v="1"/>
    <x v="70"/>
    <x v="1106"/>
    <x v="0"/>
  </r>
  <r>
    <x v="10"/>
    <x v="71"/>
    <x v="5"/>
    <x v="71"/>
    <x v="550"/>
    <x v="0"/>
  </r>
  <r>
    <x v="10"/>
    <x v="72"/>
    <x v="6"/>
    <x v="72"/>
    <x v="1584"/>
    <x v="0"/>
  </r>
  <r>
    <x v="10"/>
    <x v="73"/>
    <x v="2"/>
    <x v="73"/>
    <x v="633"/>
    <x v="0"/>
  </r>
  <r>
    <x v="10"/>
    <x v="74"/>
    <x v="6"/>
    <x v="74"/>
    <x v="1422"/>
    <x v="0"/>
  </r>
  <r>
    <x v="10"/>
    <x v="75"/>
    <x v="1"/>
    <x v="75"/>
    <x v="415"/>
    <x v="0"/>
  </r>
  <r>
    <x v="10"/>
    <x v="77"/>
    <x v="2"/>
    <x v="76"/>
    <x v="297"/>
    <x v="0"/>
  </r>
  <r>
    <x v="10"/>
    <x v="78"/>
    <x v="6"/>
    <x v="77"/>
    <x v="1518"/>
    <x v="0"/>
  </r>
  <r>
    <x v="10"/>
    <x v="79"/>
    <x v="2"/>
    <x v="78"/>
    <x v="1020"/>
    <x v="0"/>
  </r>
  <r>
    <x v="10"/>
    <x v="80"/>
    <x v="5"/>
    <x v="79"/>
    <x v="273"/>
    <x v="0"/>
  </r>
  <r>
    <x v="10"/>
    <x v="81"/>
    <x v="6"/>
    <x v="80"/>
    <x v="838"/>
    <x v="0"/>
  </r>
  <r>
    <x v="10"/>
    <x v="82"/>
    <x v="6"/>
    <x v="81"/>
    <x v="71"/>
    <x v="0"/>
  </r>
  <r>
    <x v="10"/>
    <x v="83"/>
    <x v="1"/>
    <x v="82"/>
    <x v="1163"/>
    <x v="0"/>
  </r>
  <r>
    <x v="10"/>
    <x v="84"/>
    <x v="6"/>
    <x v="83"/>
    <x v="1562"/>
    <x v="0"/>
  </r>
  <r>
    <x v="10"/>
    <x v="85"/>
    <x v="0"/>
    <x v="84"/>
    <x v="314"/>
    <x v="0"/>
  </r>
  <r>
    <x v="10"/>
    <x v="86"/>
    <x v="2"/>
    <x v="85"/>
    <x v="418"/>
    <x v="0"/>
  </r>
  <r>
    <x v="10"/>
    <x v="87"/>
    <x v="6"/>
    <x v="86"/>
    <x v="1379"/>
    <x v="0"/>
  </r>
  <r>
    <x v="10"/>
    <x v="88"/>
    <x v="6"/>
    <x v="87"/>
    <x v="1204"/>
    <x v="0"/>
  </r>
  <r>
    <x v="10"/>
    <x v="89"/>
    <x v="2"/>
    <x v="88"/>
    <x v="236"/>
    <x v="0"/>
  </r>
  <r>
    <x v="10"/>
    <x v="90"/>
    <x v="2"/>
    <x v="89"/>
    <x v="602"/>
    <x v="0"/>
  </r>
  <r>
    <x v="10"/>
    <x v="91"/>
    <x v="0"/>
    <x v="90"/>
    <x v="152"/>
    <x v="0"/>
  </r>
  <r>
    <x v="10"/>
    <x v="92"/>
    <x v="2"/>
    <x v="91"/>
    <x v="21"/>
    <x v="0"/>
  </r>
  <r>
    <x v="10"/>
    <x v="93"/>
    <x v="1"/>
    <x v="92"/>
    <x v="636"/>
    <x v="0"/>
  </r>
  <r>
    <x v="10"/>
    <x v="95"/>
    <x v="6"/>
    <x v="93"/>
    <x v="1561"/>
    <x v="0"/>
  </r>
  <r>
    <x v="10"/>
    <x v="94"/>
    <x v="6"/>
    <x v="94"/>
    <x v="886"/>
    <x v="0"/>
  </r>
  <r>
    <x v="10"/>
    <x v="96"/>
    <x v="6"/>
    <x v="95"/>
    <x v="1480"/>
    <x v="0"/>
  </r>
  <r>
    <x v="10"/>
    <x v="97"/>
    <x v="1"/>
    <x v="96"/>
    <x v="300"/>
    <x v="0"/>
  </r>
  <r>
    <x v="10"/>
    <x v="98"/>
    <x v="2"/>
    <x v="97"/>
    <x v="1033"/>
    <x v="0"/>
  </r>
  <r>
    <x v="10"/>
    <x v="99"/>
    <x v="2"/>
    <x v="98"/>
    <x v="967"/>
    <x v="0"/>
  </r>
  <r>
    <x v="10"/>
    <x v="100"/>
    <x v="2"/>
    <x v="99"/>
    <x v="829"/>
    <x v="0"/>
  </r>
  <r>
    <x v="10"/>
    <x v="101"/>
    <x v="6"/>
    <x v="100"/>
    <x v="1025"/>
    <x v="0"/>
  </r>
  <r>
    <x v="10"/>
    <x v="102"/>
    <x v="1"/>
    <x v="101"/>
    <x v="1293"/>
    <x v="0"/>
  </r>
  <r>
    <x v="10"/>
    <x v="103"/>
    <x v="6"/>
    <x v="102"/>
    <x v="1351"/>
    <x v="0"/>
  </r>
  <r>
    <x v="10"/>
    <x v="104"/>
    <x v="6"/>
    <x v="103"/>
    <x v="1130"/>
    <x v="0"/>
  </r>
  <r>
    <x v="10"/>
    <x v="105"/>
    <x v="6"/>
    <x v="104"/>
    <x v="1385"/>
    <x v="0"/>
  </r>
  <r>
    <x v="10"/>
    <x v="106"/>
    <x v="6"/>
    <x v="105"/>
    <x v="1281"/>
    <x v="0"/>
  </r>
  <r>
    <x v="10"/>
    <x v="107"/>
    <x v="2"/>
    <x v="106"/>
    <x v="44"/>
    <x v="0"/>
  </r>
  <r>
    <x v="10"/>
    <x v="108"/>
    <x v="5"/>
    <x v="107"/>
    <x v="573"/>
    <x v="0"/>
  </r>
  <r>
    <x v="10"/>
    <x v="109"/>
    <x v="1"/>
    <x v="108"/>
    <x v="1292"/>
    <x v="0"/>
  </r>
  <r>
    <x v="10"/>
    <x v="110"/>
    <x v="6"/>
    <x v="109"/>
    <x v="247"/>
    <x v="0"/>
  </r>
  <r>
    <x v="10"/>
    <x v="111"/>
    <x v="2"/>
    <x v="110"/>
    <x v="255"/>
    <x v="0"/>
  </r>
  <r>
    <x v="10"/>
    <x v="69"/>
    <x v="2"/>
    <x v="111"/>
    <x v="212"/>
    <x v="0"/>
  </r>
  <r>
    <x v="10"/>
    <x v="112"/>
    <x v="1"/>
    <x v="112"/>
    <x v="908"/>
    <x v="0"/>
  </r>
  <r>
    <x v="10"/>
    <x v="113"/>
    <x v="6"/>
    <x v="113"/>
    <x v="981"/>
    <x v="0"/>
  </r>
  <r>
    <x v="10"/>
    <x v="114"/>
    <x v="2"/>
    <x v="114"/>
    <x v="397"/>
    <x v="0"/>
  </r>
  <r>
    <x v="10"/>
    <x v="115"/>
    <x v="6"/>
    <x v="115"/>
    <x v="1353"/>
    <x v="0"/>
  </r>
  <r>
    <x v="10"/>
    <x v="116"/>
    <x v="1"/>
    <x v="116"/>
    <x v="1083"/>
    <x v="0"/>
  </r>
  <r>
    <x v="10"/>
    <x v="117"/>
    <x v="6"/>
    <x v="117"/>
    <x v="1269"/>
    <x v="0"/>
  </r>
  <r>
    <x v="10"/>
    <x v="118"/>
    <x v="2"/>
    <x v="118"/>
    <x v="1059"/>
    <x v="0"/>
  </r>
  <r>
    <x v="10"/>
    <x v="121"/>
    <x v="6"/>
    <x v="119"/>
    <x v="955"/>
    <x v="0"/>
  </r>
  <r>
    <x v="10"/>
    <x v="119"/>
    <x v="2"/>
    <x v="120"/>
    <x v="70"/>
    <x v="0"/>
  </r>
  <r>
    <x v="10"/>
    <x v="120"/>
    <x v="3"/>
    <x v="121"/>
    <x v="811"/>
    <x v="0"/>
  </r>
  <r>
    <x v="10"/>
    <x v="122"/>
    <x v="6"/>
    <x v="122"/>
    <x v="1320"/>
    <x v="0"/>
  </r>
  <r>
    <x v="10"/>
    <x v="123"/>
    <x v="6"/>
    <x v="123"/>
    <x v="1384"/>
    <x v="0"/>
  </r>
  <r>
    <x v="10"/>
    <x v="124"/>
    <x v="2"/>
    <x v="124"/>
    <x v="376"/>
    <x v="0"/>
  </r>
  <r>
    <x v="10"/>
    <x v="125"/>
    <x v="0"/>
    <x v="125"/>
    <x v="689"/>
    <x v="0"/>
  </r>
  <r>
    <x v="10"/>
    <x v="126"/>
    <x v="1"/>
    <x v="126"/>
    <x v="470"/>
    <x v="0"/>
  </r>
  <r>
    <x v="10"/>
    <x v="127"/>
    <x v="1"/>
    <x v="127"/>
    <x v="353"/>
    <x v="0"/>
  </r>
  <r>
    <x v="10"/>
    <x v="128"/>
    <x v="1"/>
    <x v="128"/>
    <x v="583"/>
    <x v="0"/>
  </r>
  <r>
    <x v="10"/>
    <x v="129"/>
    <x v="3"/>
    <x v="129"/>
    <x v="677"/>
    <x v="0"/>
  </r>
  <r>
    <x v="10"/>
    <x v="130"/>
    <x v="1"/>
    <x v="130"/>
    <x v="629"/>
    <x v="0"/>
  </r>
  <r>
    <x v="10"/>
    <x v="131"/>
    <x v="1"/>
    <x v="131"/>
    <x v="71"/>
    <x v="0"/>
  </r>
  <r>
    <x v="10"/>
    <x v="132"/>
    <x v="2"/>
    <x v="132"/>
    <x v="976"/>
    <x v="0"/>
  </r>
  <r>
    <x v="10"/>
    <x v="134"/>
    <x v="1"/>
    <x v="133"/>
    <x v="695"/>
    <x v="0"/>
  </r>
  <r>
    <x v="10"/>
    <x v="133"/>
    <x v="6"/>
    <x v="134"/>
    <x v="1377"/>
    <x v="0"/>
  </r>
  <r>
    <x v="10"/>
    <x v="135"/>
    <x v="6"/>
    <x v="135"/>
    <x v="1088"/>
    <x v="0"/>
  </r>
  <r>
    <x v="10"/>
    <x v="136"/>
    <x v="2"/>
    <x v="136"/>
    <x v="118"/>
    <x v="0"/>
  </r>
  <r>
    <x v="10"/>
    <x v="137"/>
    <x v="2"/>
    <x v="137"/>
    <x v="479"/>
    <x v="0"/>
  </r>
  <r>
    <x v="10"/>
    <x v="5"/>
    <x v="2"/>
    <x v="5"/>
    <x v="363"/>
    <x v="1"/>
  </r>
  <r>
    <x v="10"/>
    <x v="9"/>
    <x v="1"/>
    <x v="9"/>
    <x v="279"/>
    <x v="1"/>
  </r>
  <r>
    <x v="10"/>
    <x v="13"/>
    <x v="6"/>
    <x v="13"/>
    <x v="655"/>
    <x v="1"/>
  </r>
  <r>
    <x v="10"/>
    <x v="20"/>
    <x v="6"/>
    <x v="20"/>
    <x v="37"/>
    <x v="1"/>
  </r>
  <r>
    <x v="10"/>
    <x v="23"/>
    <x v="6"/>
    <x v="23"/>
    <x v="196"/>
    <x v="1"/>
  </r>
  <r>
    <x v="10"/>
    <x v="28"/>
    <x v="6"/>
    <x v="28"/>
    <x v="166"/>
    <x v="1"/>
  </r>
  <r>
    <x v="10"/>
    <x v="46"/>
    <x v="6"/>
    <x v="46"/>
    <x v="1231"/>
    <x v="1"/>
  </r>
  <r>
    <x v="10"/>
    <x v="47"/>
    <x v="6"/>
    <x v="47"/>
    <x v="240"/>
    <x v="1"/>
  </r>
  <r>
    <x v="10"/>
    <x v="49"/>
    <x v="6"/>
    <x v="49"/>
    <x v="971"/>
    <x v="1"/>
  </r>
  <r>
    <x v="10"/>
    <x v="60"/>
    <x v="6"/>
    <x v="60"/>
    <x v="47"/>
    <x v="1"/>
  </r>
  <r>
    <x v="10"/>
    <x v="62"/>
    <x v="6"/>
    <x v="62"/>
    <x v="530"/>
    <x v="1"/>
  </r>
  <r>
    <x v="10"/>
    <x v="65"/>
    <x v="6"/>
    <x v="65"/>
    <x v="193"/>
    <x v="1"/>
  </r>
  <r>
    <x v="10"/>
    <x v="72"/>
    <x v="6"/>
    <x v="72"/>
    <x v="770"/>
    <x v="1"/>
  </r>
  <r>
    <x v="10"/>
    <x v="79"/>
    <x v="2"/>
    <x v="78"/>
    <x v="19"/>
    <x v="1"/>
  </r>
  <r>
    <x v="10"/>
    <x v="95"/>
    <x v="6"/>
    <x v="93"/>
    <x v="783"/>
    <x v="1"/>
  </r>
  <r>
    <x v="10"/>
    <x v="105"/>
    <x v="6"/>
    <x v="104"/>
    <x v="570"/>
    <x v="1"/>
  </r>
  <r>
    <x v="10"/>
    <x v="110"/>
    <x v="6"/>
    <x v="109"/>
    <x v="428"/>
    <x v="1"/>
  </r>
  <r>
    <x v="10"/>
    <x v="115"/>
    <x v="6"/>
    <x v="115"/>
    <x v="500"/>
    <x v="1"/>
  </r>
  <r>
    <x v="10"/>
    <x v="117"/>
    <x v="6"/>
    <x v="117"/>
    <x v="192"/>
    <x v="1"/>
  </r>
  <r>
    <x v="10"/>
    <x v="121"/>
    <x v="6"/>
    <x v="119"/>
    <x v="2"/>
    <x v="1"/>
  </r>
  <r>
    <x v="10"/>
    <x v="133"/>
    <x v="6"/>
    <x v="134"/>
    <x v="477"/>
    <x v="1"/>
  </r>
  <r>
    <x v="10"/>
    <x v="135"/>
    <x v="6"/>
    <x v="135"/>
    <x v="46"/>
    <x v="1"/>
  </r>
  <r>
    <x v="11"/>
    <x v="1"/>
    <x v="6"/>
    <x v="0"/>
    <x v="1086"/>
    <x v="0"/>
  </r>
  <r>
    <x v="11"/>
    <x v="0"/>
    <x v="1"/>
    <x v="1"/>
    <x v="675"/>
    <x v="0"/>
  </r>
  <r>
    <x v="11"/>
    <x v="2"/>
    <x v="1"/>
    <x v="2"/>
    <x v="665"/>
    <x v="0"/>
  </r>
  <r>
    <x v="11"/>
    <x v="3"/>
    <x v="1"/>
    <x v="3"/>
    <x v="1186"/>
    <x v="0"/>
  </r>
  <r>
    <x v="11"/>
    <x v="4"/>
    <x v="6"/>
    <x v="4"/>
    <x v="907"/>
    <x v="0"/>
  </r>
  <r>
    <x v="11"/>
    <x v="5"/>
    <x v="2"/>
    <x v="5"/>
    <x v="1268"/>
    <x v="0"/>
  </r>
  <r>
    <x v="11"/>
    <x v="7"/>
    <x v="6"/>
    <x v="6"/>
    <x v="1564"/>
    <x v="0"/>
  </r>
  <r>
    <x v="11"/>
    <x v="8"/>
    <x v="6"/>
    <x v="7"/>
    <x v="1459"/>
    <x v="0"/>
  </r>
  <r>
    <x v="11"/>
    <x v="6"/>
    <x v="4"/>
    <x v="8"/>
    <x v="742"/>
    <x v="0"/>
  </r>
  <r>
    <x v="11"/>
    <x v="9"/>
    <x v="1"/>
    <x v="9"/>
    <x v="1203"/>
    <x v="0"/>
  </r>
  <r>
    <x v="11"/>
    <x v="10"/>
    <x v="6"/>
    <x v="10"/>
    <x v="1324"/>
    <x v="0"/>
  </r>
  <r>
    <x v="11"/>
    <x v="11"/>
    <x v="1"/>
    <x v="11"/>
    <x v="106"/>
    <x v="0"/>
  </r>
  <r>
    <x v="11"/>
    <x v="12"/>
    <x v="5"/>
    <x v="12"/>
    <x v="666"/>
    <x v="0"/>
  </r>
  <r>
    <x v="11"/>
    <x v="13"/>
    <x v="6"/>
    <x v="13"/>
    <x v="1346"/>
    <x v="0"/>
  </r>
  <r>
    <x v="11"/>
    <x v="15"/>
    <x v="1"/>
    <x v="14"/>
    <x v="255"/>
    <x v="0"/>
  </r>
  <r>
    <x v="11"/>
    <x v="14"/>
    <x v="6"/>
    <x v="15"/>
    <x v="1420"/>
    <x v="0"/>
  </r>
  <r>
    <x v="11"/>
    <x v="16"/>
    <x v="6"/>
    <x v="17"/>
    <x v="609"/>
    <x v="0"/>
  </r>
  <r>
    <x v="11"/>
    <x v="17"/>
    <x v="1"/>
    <x v="16"/>
    <x v="859"/>
    <x v="0"/>
  </r>
  <r>
    <x v="11"/>
    <x v="18"/>
    <x v="6"/>
    <x v="18"/>
    <x v="1133"/>
    <x v="0"/>
  </r>
  <r>
    <x v="11"/>
    <x v="19"/>
    <x v="6"/>
    <x v="19"/>
    <x v="222"/>
    <x v="0"/>
  </r>
  <r>
    <x v="11"/>
    <x v="20"/>
    <x v="6"/>
    <x v="20"/>
    <x v="965"/>
    <x v="0"/>
  </r>
  <r>
    <x v="11"/>
    <x v="21"/>
    <x v="1"/>
    <x v="21"/>
    <x v="122"/>
    <x v="0"/>
  </r>
  <r>
    <x v="11"/>
    <x v="22"/>
    <x v="1"/>
    <x v="22"/>
    <x v="590"/>
    <x v="0"/>
  </r>
  <r>
    <x v="11"/>
    <x v="23"/>
    <x v="6"/>
    <x v="23"/>
    <x v="1153"/>
    <x v="0"/>
  </r>
  <r>
    <x v="11"/>
    <x v="24"/>
    <x v="1"/>
    <x v="24"/>
    <x v="423"/>
    <x v="0"/>
  </r>
  <r>
    <x v="11"/>
    <x v="25"/>
    <x v="5"/>
    <x v="25"/>
    <x v="326"/>
    <x v="0"/>
  </r>
  <r>
    <x v="11"/>
    <x v="26"/>
    <x v="6"/>
    <x v="26"/>
    <x v="938"/>
    <x v="0"/>
  </r>
  <r>
    <x v="11"/>
    <x v="27"/>
    <x v="2"/>
    <x v="27"/>
    <x v="720"/>
    <x v="0"/>
  </r>
  <r>
    <x v="11"/>
    <x v="28"/>
    <x v="6"/>
    <x v="28"/>
    <x v="1222"/>
    <x v="0"/>
  </r>
  <r>
    <x v="11"/>
    <x v="29"/>
    <x v="1"/>
    <x v="29"/>
    <x v="515"/>
    <x v="0"/>
  </r>
  <r>
    <x v="11"/>
    <x v="30"/>
    <x v="6"/>
    <x v="30"/>
    <x v="1312"/>
    <x v="0"/>
  </r>
  <r>
    <x v="11"/>
    <x v="31"/>
    <x v="5"/>
    <x v="31"/>
    <x v="105"/>
    <x v="0"/>
  </r>
  <r>
    <x v="11"/>
    <x v="32"/>
    <x v="1"/>
    <x v="32"/>
    <x v="65"/>
    <x v="0"/>
  </r>
  <r>
    <x v="11"/>
    <x v="33"/>
    <x v="6"/>
    <x v="33"/>
    <x v="776"/>
    <x v="0"/>
  </r>
  <r>
    <x v="11"/>
    <x v="34"/>
    <x v="6"/>
    <x v="34"/>
    <x v="1328"/>
    <x v="0"/>
  </r>
  <r>
    <x v="11"/>
    <x v="35"/>
    <x v="5"/>
    <x v="35"/>
    <x v="63"/>
    <x v="0"/>
  </r>
  <r>
    <x v="11"/>
    <x v="36"/>
    <x v="1"/>
    <x v="36"/>
    <x v="197"/>
    <x v="0"/>
  </r>
  <r>
    <x v="11"/>
    <x v="37"/>
    <x v="1"/>
    <x v="37"/>
    <x v="1127"/>
    <x v="0"/>
  </r>
  <r>
    <x v="11"/>
    <x v="38"/>
    <x v="6"/>
    <x v="38"/>
    <x v="1423"/>
    <x v="0"/>
  </r>
  <r>
    <x v="11"/>
    <x v="39"/>
    <x v="6"/>
    <x v="39"/>
    <x v="1151"/>
    <x v="0"/>
  </r>
  <r>
    <x v="11"/>
    <x v="40"/>
    <x v="6"/>
    <x v="40"/>
    <x v="403"/>
    <x v="0"/>
  </r>
  <r>
    <x v="11"/>
    <x v="41"/>
    <x v="6"/>
    <x v="41"/>
    <x v="1406"/>
    <x v="0"/>
  </r>
  <r>
    <x v="11"/>
    <x v="42"/>
    <x v="1"/>
    <x v="42"/>
    <x v="909"/>
    <x v="0"/>
  </r>
  <r>
    <x v="11"/>
    <x v="43"/>
    <x v="1"/>
    <x v="43"/>
    <x v="739"/>
    <x v="0"/>
  </r>
  <r>
    <x v="11"/>
    <x v="45"/>
    <x v="1"/>
    <x v="44"/>
    <x v="260"/>
    <x v="0"/>
  </r>
  <r>
    <x v="11"/>
    <x v="44"/>
    <x v="6"/>
    <x v="45"/>
    <x v="1202"/>
    <x v="0"/>
  </r>
  <r>
    <x v="11"/>
    <x v="46"/>
    <x v="6"/>
    <x v="46"/>
    <x v="1332"/>
    <x v="0"/>
  </r>
  <r>
    <x v="11"/>
    <x v="47"/>
    <x v="6"/>
    <x v="47"/>
    <x v="1207"/>
    <x v="0"/>
  </r>
  <r>
    <x v="11"/>
    <x v="48"/>
    <x v="1"/>
    <x v="48"/>
    <x v="819"/>
    <x v="0"/>
  </r>
  <r>
    <x v="11"/>
    <x v="49"/>
    <x v="6"/>
    <x v="49"/>
    <x v="1650"/>
    <x v="0"/>
  </r>
  <r>
    <x v="11"/>
    <x v="50"/>
    <x v="6"/>
    <x v="50"/>
    <x v="1198"/>
    <x v="0"/>
  </r>
  <r>
    <x v="11"/>
    <x v="51"/>
    <x v="5"/>
    <x v="51"/>
    <x v="103"/>
    <x v="0"/>
  </r>
  <r>
    <x v="11"/>
    <x v="52"/>
    <x v="6"/>
    <x v="52"/>
    <x v="950"/>
    <x v="0"/>
  </r>
  <r>
    <x v="11"/>
    <x v="53"/>
    <x v="3"/>
    <x v="53"/>
    <x v="132"/>
    <x v="0"/>
  </r>
  <r>
    <x v="11"/>
    <x v="54"/>
    <x v="6"/>
    <x v="54"/>
    <x v="1622"/>
    <x v="0"/>
  </r>
  <r>
    <x v="11"/>
    <x v="55"/>
    <x v="1"/>
    <x v="55"/>
    <x v="241"/>
    <x v="0"/>
  </r>
  <r>
    <x v="11"/>
    <x v="56"/>
    <x v="6"/>
    <x v="56"/>
    <x v="1455"/>
    <x v="0"/>
  </r>
  <r>
    <x v="11"/>
    <x v="57"/>
    <x v="2"/>
    <x v="57"/>
    <x v="548"/>
    <x v="0"/>
  </r>
  <r>
    <x v="11"/>
    <x v="58"/>
    <x v="2"/>
    <x v="58"/>
    <x v="22"/>
    <x v="0"/>
  </r>
  <r>
    <x v="11"/>
    <x v="59"/>
    <x v="2"/>
    <x v="59"/>
    <x v="962"/>
    <x v="0"/>
  </r>
  <r>
    <x v="11"/>
    <x v="60"/>
    <x v="6"/>
    <x v="60"/>
    <x v="953"/>
    <x v="0"/>
  </r>
  <r>
    <x v="11"/>
    <x v="61"/>
    <x v="1"/>
    <x v="61"/>
    <x v="323"/>
    <x v="0"/>
  </r>
  <r>
    <x v="11"/>
    <x v="62"/>
    <x v="6"/>
    <x v="62"/>
    <x v="1307"/>
    <x v="0"/>
  </r>
  <r>
    <x v="11"/>
    <x v="63"/>
    <x v="6"/>
    <x v="63"/>
    <x v="743"/>
    <x v="0"/>
  </r>
  <r>
    <x v="11"/>
    <x v="64"/>
    <x v="6"/>
    <x v="64"/>
    <x v="984"/>
    <x v="0"/>
  </r>
  <r>
    <x v="11"/>
    <x v="65"/>
    <x v="6"/>
    <x v="65"/>
    <x v="1244"/>
    <x v="0"/>
  </r>
  <r>
    <x v="11"/>
    <x v="66"/>
    <x v="1"/>
    <x v="66"/>
    <x v="139"/>
    <x v="0"/>
  </r>
  <r>
    <x v="11"/>
    <x v="67"/>
    <x v="1"/>
    <x v="67"/>
    <x v="714"/>
    <x v="0"/>
  </r>
  <r>
    <x v="11"/>
    <x v="68"/>
    <x v="6"/>
    <x v="68"/>
    <x v="1227"/>
    <x v="0"/>
  </r>
  <r>
    <x v="11"/>
    <x v="76"/>
    <x v="3"/>
    <x v="69"/>
    <x v="741"/>
    <x v="0"/>
  </r>
  <r>
    <x v="11"/>
    <x v="70"/>
    <x v="1"/>
    <x v="70"/>
    <x v="1008"/>
    <x v="0"/>
  </r>
  <r>
    <x v="11"/>
    <x v="71"/>
    <x v="5"/>
    <x v="71"/>
    <x v="383"/>
    <x v="0"/>
  </r>
  <r>
    <x v="11"/>
    <x v="72"/>
    <x v="6"/>
    <x v="72"/>
    <x v="1556"/>
    <x v="0"/>
  </r>
  <r>
    <x v="11"/>
    <x v="73"/>
    <x v="2"/>
    <x v="73"/>
    <x v="493"/>
    <x v="0"/>
  </r>
  <r>
    <x v="11"/>
    <x v="74"/>
    <x v="6"/>
    <x v="74"/>
    <x v="1349"/>
    <x v="0"/>
  </r>
  <r>
    <x v="11"/>
    <x v="75"/>
    <x v="1"/>
    <x v="75"/>
    <x v="157"/>
    <x v="0"/>
  </r>
  <r>
    <x v="11"/>
    <x v="77"/>
    <x v="2"/>
    <x v="76"/>
    <x v="442"/>
    <x v="0"/>
  </r>
  <r>
    <x v="11"/>
    <x v="78"/>
    <x v="6"/>
    <x v="77"/>
    <x v="1499"/>
    <x v="0"/>
  </r>
  <r>
    <x v="11"/>
    <x v="79"/>
    <x v="2"/>
    <x v="78"/>
    <x v="994"/>
    <x v="0"/>
  </r>
  <r>
    <x v="11"/>
    <x v="80"/>
    <x v="5"/>
    <x v="79"/>
    <x v="137"/>
    <x v="0"/>
  </r>
  <r>
    <x v="11"/>
    <x v="81"/>
    <x v="6"/>
    <x v="80"/>
    <x v="820"/>
    <x v="0"/>
  </r>
  <r>
    <x v="11"/>
    <x v="82"/>
    <x v="6"/>
    <x v="81"/>
    <x v="495"/>
    <x v="0"/>
  </r>
  <r>
    <x v="11"/>
    <x v="83"/>
    <x v="1"/>
    <x v="82"/>
    <x v="918"/>
    <x v="0"/>
  </r>
  <r>
    <x v="11"/>
    <x v="84"/>
    <x v="6"/>
    <x v="83"/>
    <x v="1486"/>
    <x v="0"/>
  </r>
  <r>
    <x v="11"/>
    <x v="85"/>
    <x v="0"/>
    <x v="84"/>
    <x v="324"/>
    <x v="0"/>
  </r>
  <r>
    <x v="11"/>
    <x v="86"/>
    <x v="2"/>
    <x v="85"/>
    <x v="217"/>
    <x v="0"/>
  </r>
  <r>
    <x v="11"/>
    <x v="87"/>
    <x v="6"/>
    <x v="86"/>
    <x v="1386"/>
    <x v="0"/>
  </r>
  <r>
    <x v="11"/>
    <x v="88"/>
    <x v="6"/>
    <x v="87"/>
    <x v="1155"/>
    <x v="0"/>
  </r>
  <r>
    <x v="11"/>
    <x v="89"/>
    <x v="2"/>
    <x v="88"/>
    <x v="134"/>
    <x v="0"/>
  </r>
  <r>
    <x v="11"/>
    <x v="90"/>
    <x v="2"/>
    <x v="89"/>
    <x v="728"/>
    <x v="0"/>
  </r>
  <r>
    <x v="11"/>
    <x v="91"/>
    <x v="0"/>
    <x v="90"/>
    <x v="106"/>
    <x v="0"/>
  </r>
  <r>
    <x v="11"/>
    <x v="92"/>
    <x v="2"/>
    <x v="91"/>
    <x v="1658"/>
    <x v="0"/>
  </r>
  <r>
    <x v="11"/>
    <x v="93"/>
    <x v="1"/>
    <x v="92"/>
    <x v="737"/>
    <x v="0"/>
  </r>
  <r>
    <x v="11"/>
    <x v="95"/>
    <x v="6"/>
    <x v="93"/>
    <x v="1473"/>
    <x v="0"/>
  </r>
  <r>
    <x v="11"/>
    <x v="94"/>
    <x v="6"/>
    <x v="94"/>
    <x v="407"/>
    <x v="0"/>
  </r>
  <r>
    <x v="11"/>
    <x v="96"/>
    <x v="6"/>
    <x v="95"/>
    <x v="1450"/>
    <x v="0"/>
  </r>
  <r>
    <x v="11"/>
    <x v="97"/>
    <x v="1"/>
    <x v="96"/>
    <x v="64"/>
    <x v="0"/>
  </r>
  <r>
    <x v="11"/>
    <x v="98"/>
    <x v="2"/>
    <x v="97"/>
    <x v="891"/>
    <x v="0"/>
  </r>
  <r>
    <x v="11"/>
    <x v="99"/>
    <x v="2"/>
    <x v="98"/>
    <x v="1029"/>
    <x v="0"/>
  </r>
  <r>
    <x v="11"/>
    <x v="100"/>
    <x v="2"/>
    <x v="99"/>
    <x v="399"/>
    <x v="0"/>
  </r>
  <r>
    <x v="11"/>
    <x v="101"/>
    <x v="6"/>
    <x v="100"/>
    <x v="1000"/>
    <x v="0"/>
  </r>
  <r>
    <x v="11"/>
    <x v="102"/>
    <x v="1"/>
    <x v="101"/>
    <x v="1162"/>
    <x v="0"/>
  </r>
  <r>
    <x v="11"/>
    <x v="103"/>
    <x v="6"/>
    <x v="102"/>
    <x v="1245"/>
    <x v="0"/>
  </r>
  <r>
    <x v="11"/>
    <x v="104"/>
    <x v="6"/>
    <x v="103"/>
    <x v="1052"/>
    <x v="0"/>
  </r>
  <r>
    <x v="11"/>
    <x v="105"/>
    <x v="6"/>
    <x v="104"/>
    <x v="1342"/>
    <x v="0"/>
  </r>
  <r>
    <x v="11"/>
    <x v="106"/>
    <x v="6"/>
    <x v="105"/>
    <x v="1225"/>
    <x v="0"/>
  </r>
  <r>
    <x v="11"/>
    <x v="107"/>
    <x v="2"/>
    <x v="106"/>
    <x v="39"/>
    <x v="0"/>
  </r>
  <r>
    <x v="11"/>
    <x v="108"/>
    <x v="5"/>
    <x v="107"/>
    <x v="759"/>
    <x v="0"/>
  </r>
  <r>
    <x v="11"/>
    <x v="109"/>
    <x v="1"/>
    <x v="108"/>
    <x v="1247"/>
    <x v="0"/>
  </r>
  <r>
    <x v="11"/>
    <x v="110"/>
    <x v="6"/>
    <x v="109"/>
    <x v="277"/>
    <x v="0"/>
  </r>
  <r>
    <x v="11"/>
    <x v="111"/>
    <x v="2"/>
    <x v="110"/>
    <x v="13"/>
    <x v="0"/>
  </r>
  <r>
    <x v="11"/>
    <x v="69"/>
    <x v="2"/>
    <x v="111"/>
    <x v="1658"/>
    <x v="0"/>
  </r>
  <r>
    <x v="11"/>
    <x v="112"/>
    <x v="1"/>
    <x v="112"/>
    <x v="831"/>
    <x v="0"/>
  </r>
  <r>
    <x v="11"/>
    <x v="113"/>
    <x v="6"/>
    <x v="113"/>
    <x v="881"/>
    <x v="0"/>
  </r>
  <r>
    <x v="11"/>
    <x v="114"/>
    <x v="2"/>
    <x v="114"/>
    <x v="113"/>
    <x v="0"/>
  </r>
  <r>
    <x v="11"/>
    <x v="115"/>
    <x v="6"/>
    <x v="115"/>
    <x v="1325"/>
    <x v="0"/>
  </r>
  <r>
    <x v="11"/>
    <x v="116"/>
    <x v="1"/>
    <x v="116"/>
    <x v="943"/>
    <x v="0"/>
  </r>
  <r>
    <x v="11"/>
    <x v="117"/>
    <x v="6"/>
    <x v="117"/>
    <x v="1259"/>
    <x v="0"/>
  </r>
  <r>
    <x v="11"/>
    <x v="118"/>
    <x v="2"/>
    <x v="118"/>
    <x v="1038"/>
    <x v="0"/>
  </r>
  <r>
    <x v="11"/>
    <x v="121"/>
    <x v="6"/>
    <x v="119"/>
    <x v="862"/>
    <x v="0"/>
  </r>
  <r>
    <x v="11"/>
    <x v="119"/>
    <x v="2"/>
    <x v="120"/>
    <x v="17"/>
    <x v="0"/>
  </r>
  <r>
    <x v="11"/>
    <x v="120"/>
    <x v="3"/>
    <x v="121"/>
    <x v="842"/>
    <x v="0"/>
  </r>
  <r>
    <x v="11"/>
    <x v="122"/>
    <x v="6"/>
    <x v="122"/>
    <x v="1235"/>
    <x v="0"/>
  </r>
  <r>
    <x v="11"/>
    <x v="123"/>
    <x v="6"/>
    <x v="123"/>
    <x v="1303"/>
    <x v="0"/>
  </r>
  <r>
    <x v="11"/>
    <x v="124"/>
    <x v="2"/>
    <x v="124"/>
    <x v="268"/>
    <x v="0"/>
  </r>
  <r>
    <x v="11"/>
    <x v="125"/>
    <x v="0"/>
    <x v="125"/>
    <x v="430"/>
    <x v="0"/>
  </r>
  <r>
    <x v="11"/>
    <x v="126"/>
    <x v="1"/>
    <x v="126"/>
    <x v="289"/>
    <x v="0"/>
  </r>
  <r>
    <x v="11"/>
    <x v="127"/>
    <x v="1"/>
    <x v="127"/>
    <x v="169"/>
    <x v="0"/>
  </r>
  <r>
    <x v="11"/>
    <x v="128"/>
    <x v="1"/>
    <x v="128"/>
    <x v="388"/>
    <x v="0"/>
  </r>
  <r>
    <x v="11"/>
    <x v="129"/>
    <x v="3"/>
    <x v="129"/>
    <x v="668"/>
    <x v="0"/>
  </r>
  <r>
    <x v="11"/>
    <x v="130"/>
    <x v="1"/>
    <x v="130"/>
    <x v="341"/>
    <x v="0"/>
  </r>
  <r>
    <x v="11"/>
    <x v="131"/>
    <x v="1"/>
    <x v="131"/>
    <x v="1658"/>
    <x v="0"/>
  </r>
  <r>
    <x v="11"/>
    <x v="132"/>
    <x v="2"/>
    <x v="132"/>
    <x v="830"/>
    <x v="0"/>
  </r>
  <r>
    <x v="11"/>
    <x v="134"/>
    <x v="1"/>
    <x v="133"/>
    <x v="456"/>
    <x v="0"/>
  </r>
  <r>
    <x v="11"/>
    <x v="133"/>
    <x v="6"/>
    <x v="134"/>
    <x v="1314"/>
    <x v="0"/>
  </r>
  <r>
    <x v="11"/>
    <x v="135"/>
    <x v="6"/>
    <x v="135"/>
    <x v="912"/>
    <x v="0"/>
  </r>
  <r>
    <x v="11"/>
    <x v="136"/>
    <x v="2"/>
    <x v="136"/>
    <x v="20"/>
    <x v="0"/>
  </r>
  <r>
    <x v="11"/>
    <x v="137"/>
    <x v="2"/>
    <x v="137"/>
    <x v="311"/>
    <x v="0"/>
  </r>
  <r>
    <x v="11"/>
    <x v="5"/>
    <x v="2"/>
    <x v="5"/>
    <x v="1658"/>
    <x v="1"/>
  </r>
  <r>
    <x v="11"/>
    <x v="9"/>
    <x v="1"/>
    <x v="9"/>
    <x v="239"/>
    <x v="1"/>
  </r>
  <r>
    <x v="11"/>
    <x v="13"/>
    <x v="6"/>
    <x v="13"/>
    <x v="445"/>
    <x v="1"/>
  </r>
  <r>
    <x v="11"/>
    <x v="20"/>
    <x v="6"/>
    <x v="20"/>
    <x v="0"/>
    <x v="1"/>
  </r>
  <r>
    <x v="11"/>
    <x v="23"/>
    <x v="6"/>
    <x v="23"/>
    <x v="143"/>
    <x v="1"/>
  </r>
  <r>
    <x v="11"/>
    <x v="28"/>
    <x v="6"/>
    <x v="28"/>
    <x v="155"/>
    <x v="1"/>
  </r>
  <r>
    <x v="11"/>
    <x v="46"/>
    <x v="6"/>
    <x v="46"/>
    <x v="794"/>
    <x v="1"/>
  </r>
  <r>
    <x v="11"/>
    <x v="47"/>
    <x v="6"/>
    <x v="47"/>
    <x v="194"/>
    <x v="1"/>
  </r>
  <r>
    <x v="11"/>
    <x v="49"/>
    <x v="6"/>
    <x v="49"/>
    <x v="933"/>
    <x v="1"/>
  </r>
  <r>
    <x v="11"/>
    <x v="60"/>
    <x v="6"/>
    <x v="60"/>
    <x v="3"/>
    <x v="1"/>
  </r>
  <r>
    <x v="11"/>
    <x v="62"/>
    <x v="6"/>
    <x v="62"/>
    <x v="522"/>
    <x v="1"/>
  </r>
  <r>
    <x v="11"/>
    <x v="65"/>
    <x v="6"/>
    <x v="65"/>
    <x v="126"/>
    <x v="1"/>
  </r>
  <r>
    <x v="11"/>
    <x v="72"/>
    <x v="6"/>
    <x v="72"/>
    <x v="670"/>
    <x v="1"/>
  </r>
  <r>
    <x v="11"/>
    <x v="79"/>
    <x v="2"/>
    <x v="78"/>
    <x v="43"/>
    <x v="1"/>
  </r>
  <r>
    <x v="11"/>
    <x v="95"/>
    <x v="6"/>
    <x v="93"/>
    <x v="712"/>
    <x v="1"/>
  </r>
  <r>
    <x v="11"/>
    <x v="105"/>
    <x v="6"/>
    <x v="104"/>
    <x v="860"/>
    <x v="1"/>
  </r>
  <r>
    <x v="11"/>
    <x v="110"/>
    <x v="6"/>
    <x v="109"/>
    <x v="320"/>
    <x v="1"/>
  </r>
  <r>
    <x v="11"/>
    <x v="115"/>
    <x v="6"/>
    <x v="115"/>
    <x v="553"/>
    <x v="1"/>
  </r>
  <r>
    <x v="11"/>
    <x v="117"/>
    <x v="6"/>
    <x v="117"/>
    <x v="242"/>
    <x v="1"/>
  </r>
  <r>
    <x v="11"/>
    <x v="121"/>
    <x v="6"/>
    <x v="119"/>
    <x v="33"/>
    <x v="1"/>
  </r>
  <r>
    <x v="11"/>
    <x v="133"/>
    <x v="6"/>
    <x v="134"/>
    <x v="373"/>
    <x v="1"/>
  </r>
  <r>
    <x v="11"/>
    <x v="135"/>
    <x v="6"/>
    <x v="135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43" firstHeaderRow="2" firstDataRow="2" firstDataCol="2"/>
  <pivotFields count="6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</items>
    </pivotField>
    <pivotField compact="0" showAll="0"/>
    <pivotField compact="0" showAll="0" outline="0"/>
    <pivotField dataField="1" compact="0" showAll="0"/>
    <pivotField axis="axisRow" compact="0" showAll="0" outline="0">
      <items count="3">
        <item x="0"/>
        <item h="1" x="1"/>
        <item t="default"/>
      </items>
    </pivotField>
  </pivotFields>
  <rowFields count="2">
    <field x="1"/>
    <field x="5"/>
  </rowFields>
  <colFields count="1">
    <field x="0"/>
  </colFields>
  <dataFields count="1">
    <dataField name="Summe von Dokumente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43" firstHeaderRow="2" firstDataRow="2" firstDataCol="2"/>
  <pivotFields count="6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</items>
    </pivotField>
    <pivotField compact="0" showAll="0"/>
    <pivotField compact="0" showAll="0" outline="0"/>
    <pivotField dataField="1" compact="0" showAll="0"/>
    <pivotField axis="axisRow" compact="0" showAll="0" outline="0">
      <items count="3">
        <item x="0"/>
        <item h="1" x="1"/>
        <item t="default"/>
      </items>
    </pivotField>
  </pivotFields>
  <rowFields count="2">
    <field x="1"/>
    <field x="5"/>
  </rowFields>
  <colFields count="1">
    <field x="0"/>
  </colFields>
  <dataFields count="1">
    <dataField name="Summe von Dokumente" fld="4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O55" firstHeaderRow="2" firstDataRow="2" firstDataCol="2"/>
  <pivotFields count="6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</items>
    </pivotField>
    <pivotField compact="0" showAll="0"/>
    <pivotField compact="0" showAll="0" outline="0"/>
    <pivotField dataField="1" compact="0" showAll="0"/>
    <pivotField axis="axisRow" compact="0" showAll="0" outline="0">
      <items count="3">
        <item h="1" x="0"/>
        <item x="1"/>
        <item t="default"/>
      </items>
    </pivotField>
  </pivotFields>
  <rowFields count="2">
    <field x="1"/>
    <field x="5"/>
  </rowFields>
  <colFields count="1">
    <field x="0"/>
  </colFields>
  <dataFields count="1">
    <dataField name="Summe von Dokumente" fld="4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27" firstHeaderRow="2" firstDataRow="2" firstDataCol="2"/>
  <pivotFields count="6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</items>
    </pivotField>
    <pivotField compact="0" showAll="0"/>
    <pivotField compact="0" showAll="0" outline="0"/>
    <pivotField dataField="1" compact="0" showAll="0"/>
    <pivotField axis="axisRow" compact="0" showAll="0" outline="0">
      <items count="3">
        <item h="1" x="0"/>
        <item x="1"/>
        <item t="default"/>
      </items>
    </pivotField>
  </pivotFields>
  <rowFields count="2">
    <field x="1"/>
    <field x="5"/>
  </rowFields>
  <colFields count="1">
    <field x="0"/>
  </colFields>
  <dataFields count="1">
    <dataField name="Summe von Dokumente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0" width="10.71"/>
    <col collapsed="false" customWidth="true" hidden="false" outlineLevel="0" max="14" min="3" style="0" width="8.99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2" t="s">
        <v>0</v>
      </c>
      <c r="C1" s="3" t="s">
        <v>1</v>
      </c>
    </row>
    <row r="3" customFormat="false" ht="15" hidden="false" customHeight="false" outlineLevel="0" collapsed="false">
      <c r="A3" s="4" t="s">
        <v>2</v>
      </c>
      <c r="C3" s="5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</row>
    <row r="5" customFormat="false" ht="15" hidden="false" customHeight="false" outlineLevel="0" collapsed="false">
      <c r="A5" s="4" t="s">
        <v>19</v>
      </c>
      <c r="B5" s="0" t="s">
        <v>20</v>
      </c>
      <c r="C5" s="6" t="n">
        <v>1031</v>
      </c>
      <c r="D5" s="6" t="n">
        <v>1320</v>
      </c>
      <c r="E5" s="6" t="n">
        <v>743</v>
      </c>
      <c r="F5" s="6" t="n">
        <v>1418</v>
      </c>
      <c r="G5" s="6" t="n">
        <v>3937</v>
      </c>
      <c r="H5" s="6" t="n">
        <v>963</v>
      </c>
      <c r="I5" s="6" t="n">
        <v>614</v>
      </c>
      <c r="J5" s="6" t="n">
        <v>194</v>
      </c>
      <c r="K5" s="6" t="n">
        <v>369</v>
      </c>
      <c r="L5" s="6" t="n">
        <v>780</v>
      </c>
      <c r="M5" s="6" t="n">
        <v>856</v>
      </c>
      <c r="N5" s="6" t="n">
        <v>2528</v>
      </c>
      <c r="O5" s="6" t="n">
        <v>14753</v>
      </c>
    </row>
    <row r="6" customFormat="false" ht="15" hidden="false" customHeight="false" outlineLevel="0" collapsed="false">
      <c r="A6" s="4" t="s">
        <v>21</v>
      </c>
      <c r="B6" s="0" t="s">
        <v>20</v>
      </c>
      <c r="C6" s="6" t="n">
        <v>6577</v>
      </c>
      <c r="D6" s="6" t="n">
        <v>4953</v>
      </c>
      <c r="E6" s="6" t="n">
        <v>9693</v>
      </c>
      <c r="F6" s="6" t="n">
        <v>11031</v>
      </c>
      <c r="G6" s="6" t="n">
        <v>12774</v>
      </c>
      <c r="H6" s="6" t="n">
        <v>11156</v>
      </c>
      <c r="I6" s="6" t="n">
        <v>11645</v>
      </c>
      <c r="J6" s="6" t="n">
        <v>8115</v>
      </c>
      <c r="K6" s="6" t="n">
        <v>10873</v>
      </c>
      <c r="L6" s="6" t="n">
        <v>8039</v>
      </c>
      <c r="M6" s="6" t="n">
        <v>10555</v>
      </c>
      <c r="N6" s="6" t="n">
        <v>9675</v>
      </c>
      <c r="O6" s="6" t="n">
        <v>115086</v>
      </c>
    </row>
    <row r="7" customFormat="false" ht="15" hidden="false" customHeight="false" outlineLevel="0" collapsed="false">
      <c r="A7" s="4" t="s">
        <v>22</v>
      </c>
      <c r="B7" s="0" t="s">
        <v>20</v>
      </c>
      <c r="C7" s="6" t="n">
        <v>501</v>
      </c>
      <c r="D7" s="6" t="n">
        <v>424</v>
      </c>
      <c r="E7" s="6" t="n">
        <v>1584</v>
      </c>
      <c r="F7" s="6" t="n">
        <v>2823</v>
      </c>
      <c r="G7" s="6" t="n">
        <v>849</v>
      </c>
      <c r="H7" s="6" t="n">
        <v>981</v>
      </c>
      <c r="I7" s="6" t="n">
        <v>552</v>
      </c>
      <c r="J7" s="6" t="n">
        <v>629</v>
      </c>
      <c r="K7" s="6" t="n">
        <v>350</v>
      </c>
      <c r="L7" s="6" t="n">
        <v>1027</v>
      </c>
      <c r="M7" s="6" t="n">
        <v>3137</v>
      </c>
      <c r="N7" s="6" t="n">
        <v>2443</v>
      </c>
      <c r="O7" s="6" t="n">
        <v>15300</v>
      </c>
    </row>
    <row r="8" customFormat="false" ht="15" hidden="false" customHeight="false" outlineLevel="0" collapsed="false">
      <c r="A8" s="4" t="s">
        <v>23</v>
      </c>
      <c r="B8" s="0" t="s">
        <v>20</v>
      </c>
      <c r="C8" s="6" t="n">
        <v>19107</v>
      </c>
      <c r="D8" s="6" t="n">
        <v>213103</v>
      </c>
      <c r="E8" s="6" t="n">
        <v>293345</v>
      </c>
      <c r="F8" s="6" t="n">
        <v>292740</v>
      </c>
      <c r="G8" s="6" t="n">
        <v>84044</v>
      </c>
      <c r="H8" s="6" t="n">
        <v>132131</v>
      </c>
      <c r="I8" s="6" t="n">
        <v>39311</v>
      </c>
      <c r="J8" s="6" t="n">
        <v>11917</v>
      </c>
      <c r="K8" s="6" t="n">
        <v>12395</v>
      </c>
      <c r="L8" s="6" t="n">
        <v>22041</v>
      </c>
      <c r="M8" s="6" t="n">
        <v>36116</v>
      </c>
      <c r="N8" s="6" t="n">
        <v>18410</v>
      </c>
      <c r="O8" s="6" t="n">
        <v>1174660</v>
      </c>
    </row>
    <row r="9" customFormat="false" ht="15" hidden="false" customHeight="false" outlineLevel="0" collapsed="false">
      <c r="A9" s="4" t="s">
        <v>24</v>
      </c>
      <c r="B9" s="0" t="s">
        <v>20</v>
      </c>
      <c r="C9" s="6" t="n">
        <v>2018</v>
      </c>
      <c r="D9" s="6" t="n">
        <v>1745</v>
      </c>
      <c r="E9" s="6" t="n">
        <v>2586</v>
      </c>
      <c r="F9" s="6" t="n">
        <v>4105</v>
      </c>
      <c r="G9" s="6" t="n">
        <v>5524</v>
      </c>
      <c r="H9" s="6" t="n">
        <v>4245</v>
      </c>
      <c r="I9" s="6" t="n">
        <v>3429</v>
      </c>
      <c r="J9" s="6" t="n">
        <v>2862</v>
      </c>
      <c r="K9" s="6" t="n">
        <v>3347</v>
      </c>
      <c r="L9" s="6" t="n">
        <v>2095</v>
      </c>
      <c r="M9" s="6" t="n">
        <v>3738</v>
      </c>
      <c r="N9" s="6" t="n">
        <v>4716</v>
      </c>
      <c r="O9" s="6" t="n">
        <v>40410</v>
      </c>
    </row>
    <row r="10" customFormat="false" ht="15" hidden="false" customHeight="false" outlineLevel="0" collapsed="false">
      <c r="A10" s="4" t="s">
        <v>25</v>
      </c>
      <c r="B10" s="0" t="s">
        <v>20</v>
      </c>
      <c r="C10" s="6" t="n">
        <v>27044</v>
      </c>
      <c r="D10" s="6" t="n">
        <v>10174</v>
      </c>
      <c r="E10" s="6" t="n">
        <v>16028</v>
      </c>
      <c r="F10" s="6" t="n">
        <v>23607</v>
      </c>
      <c r="G10" s="6" t="n">
        <v>28541</v>
      </c>
      <c r="H10" s="6" t="n">
        <v>32198</v>
      </c>
      <c r="I10" s="6" t="n">
        <v>18383</v>
      </c>
      <c r="J10" s="6" t="n">
        <v>12109</v>
      </c>
      <c r="K10" s="6" t="n">
        <v>14002</v>
      </c>
      <c r="L10" s="6" t="n">
        <v>17834</v>
      </c>
      <c r="M10" s="6" t="n">
        <v>26785</v>
      </c>
      <c r="N10" s="6" t="n">
        <v>26605</v>
      </c>
      <c r="O10" s="6" t="n">
        <v>253310</v>
      </c>
    </row>
    <row r="11" customFormat="false" ht="15" hidden="false" customHeight="false" outlineLevel="0" collapsed="false">
      <c r="A11" s="4" t="s">
        <v>26</v>
      </c>
      <c r="B11" s="0" t="s">
        <v>20</v>
      </c>
      <c r="C11" s="6" t="n">
        <v>6433</v>
      </c>
      <c r="D11" s="6" t="n">
        <v>9296</v>
      </c>
      <c r="E11" s="6" t="n">
        <v>9859</v>
      </c>
      <c r="F11" s="6" t="n">
        <v>4215</v>
      </c>
      <c r="G11" s="6" t="n">
        <v>4140</v>
      </c>
      <c r="H11" s="6" t="n">
        <v>4403</v>
      </c>
      <c r="I11" s="6" t="n">
        <v>5671</v>
      </c>
      <c r="J11" s="6" t="n">
        <v>6763</v>
      </c>
      <c r="K11" s="6" t="n">
        <v>5839</v>
      </c>
      <c r="L11" s="6" t="n">
        <v>4234</v>
      </c>
      <c r="M11" s="6" t="n">
        <v>6259</v>
      </c>
      <c r="N11" s="6" t="n">
        <v>2943</v>
      </c>
      <c r="O11" s="6" t="n">
        <v>70055</v>
      </c>
    </row>
    <row r="12" customFormat="false" ht="15" hidden="false" customHeight="false" outlineLevel="0" collapsed="false">
      <c r="A12" s="4" t="s">
        <v>27</v>
      </c>
      <c r="B12" s="0" t="s">
        <v>20</v>
      </c>
      <c r="C12" s="6" t="n">
        <v>98628</v>
      </c>
      <c r="D12" s="6" t="n">
        <v>125971</v>
      </c>
      <c r="E12" s="6" t="n">
        <v>233603</v>
      </c>
      <c r="F12" s="6" t="n">
        <v>168422</v>
      </c>
      <c r="G12" s="6" t="n">
        <v>91347</v>
      </c>
      <c r="H12" s="6" t="n">
        <v>87449</v>
      </c>
      <c r="I12" s="6" t="n">
        <v>122046</v>
      </c>
      <c r="J12" s="6" t="n">
        <v>200998</v>
      </c>
      <c r="K12" s="6" t="n">
        <v>152621</v>
      </c>
      <c r="L12" s="6" t="n">
        <v>101366</v>
      </c>
      <c r="M12" s="6" t="n">
        <v>103851</v>
      </c>
      <c r="N12" s="6" t="n">
        <v>85727</v>
      </c>
      <c r="O12" s="6" t="n">
        <v>1572029</v>
      </c>
    </row>
    <row r="13" customFormat="false" ht="15" hidden="false" customHeight="false" outlineLevel="0" collapsed="false">
      <c r="A13" s="4" t="s">
        <v>28</v>
      </c>
      <c r="B13" s="0" t="s">
        <v>20</v>
      </c>
      <c r="C13" s="6" t="n">
        <v>57557</v>
      </c>
      <c r="D13" s="6" t="n">
        <v>79176</v>
      </c>
      <c r="E13" s="6" t="n">
        <v>138150</v>
      </c>
      <c r="F13" s="6" t="n">
        <v>104313</v>
      </c>
      <c r="G13" s="6" t="n">
        <v>68164</v>
      </c>
      <c r="H13" s="6" t="n">
        <v>69252</v>
      </c>
      <c r="I13" s="6" t="n">
        <v>62331</v>
      </c>
      <c r="J13" s="6" t="n">
        <v>87334</v>
      </c>
      <c r="K13" s="6" t="n">
        <v>87703</v>
      </c>
      <c r="L13" s="6" t="n">
        <v>88296</v>
      </c>
      <c r="M13" s="6" t="n">
        <v>78375</v>
      </c>
      <c r="N13" s="6" t="n">
        <v>59387</v>
      </c>
      <c r="O13" s="6" t="n">
        <v>980038</v>
      </c>
    </row>
    <row r="14" customFormat="false" ht="15" hidden="false" customHeight="false" outlineLevel="0" collapsed="false">
      <c r="A14" s="4" t="s">
        <v>29</v>
      </c>
      <c r="B14" s="0" t="s">
        <v>20</v>
      </c>
      <c r="C14" s="6" t="n">
        <v>21702</v>
      </c>
      <c r="D14" s="6" t="n">
        <v>18895</v>
      </c>
      <c r="E14" s="6" t="n">
        <v>19772</v>
      </c>
      <c r="F14" s="6" t="n">
        <v>24292</v>
      </c>
      <c r="G14" s="6" t="n">
        <v>26208</v>
      </c>
      <c r="H14" s="6" t="n">
        <v>20090</v>
      </c>
      <c r="I14" s="6" t="n">
        <v>16710</v>
      </c>
      <c r="J14" s="6" t="n">
        <v>19370</v>
      </c>
      <c r="K14" s="6" t="n">
        <v>11825</v>
      </c>
      <c r="L14" s="6" t="n">
        <v>24819</v>
      </c>
      <c r="M14" s="6" t="n">
        <v>26880</v>
      </c>
      <c r="N14" s="6" t="n">
        <v>20308</v>
      </c>
      <c r="O14" s="6" t="n">
        <v>250871</v>
      </c>
    </row>
    <row r="15" customFormat="false" ht="15" hidden="false" customHeight="false" outlineLevel="0" collapsed="false">
      <c r="A15" s="4" t="s">
        <v>30</v>
      </c>
      <c r="B15" s="0" t="s">
        <v>20</v>
      </c>
      <c r="C15" s="6" t="n">
        <v>32910</v>
      </c>
      <c r="D15" s="6" t="n">
        <v>53333</v>
      </c>
      <c r="E15" s="6" t="n">
        <v>53691</v>
      </c>
      <c r="F15" s="6" t="n">
        <v>40039</v>
      </c>
      <c r="G15" s="6" t="n">
        <v>42287</v>
      </c>
      <c r="H15" s="6" t="n">
        <v>38654</v>
      </c>
      <c r="I15" s="6" t="n">
        <v>40627</v>
      </c>
      <c r="J15" s="6" t="n">
        <v>45238</v>
      </c>
      <c r="K15" s="6" t="n">
        <v>43697</v>
      </c>
      <c r="L15" s="6" t="n">
        <v>37788</v>
      </c>
      <c r="M15" s="6" t="n">
        <v>46509</v>
      </c>
      <c r="N15" s="6" t="n">
        <v>36153</v>
      </c>
      <c r="O15" s="6" t="n">
        <v>510926</v>
      </c>
    </row>
    <row r="16" customFormat="false" ht="15" hidden="false" customHeight="false" outlineLevel="0" collapsed="false">
      <c r="A16" s="4" t="s">
        <v>31</v>
      </c>
      <c r="B16" s="0" t="s">
        <v>20</v>
      </c>
      <c r="C16" s="6" t="n">
        <v>805</v>
      </c>
      <c r="D16" s="6" t="n">
        <v>942</v>
      </c>
      <c r="E16" s="6" t="n">
        <v>1227</v>
      </c>
      <c r="F16" s="6" t="n">
        <v>1102</v>
      </c>
      <c r="G16" s="6" t="n">
        <v>1415</v>
      </c>
      <c r="H16" s="6" t="n">
        <v>935</v>
      </c>
      <c r="I16" s="6" t="n">
        <v>497</v>
      </c>
      <c r="J16" s="6" t="n">
        <v>892</v>
      </c>
      <c r="K16" s="6" t="n">
        <v>1197</v>
      </c>
      <c r="L16" s="6" t="n">
        <v>550</v>
      </c>
      <c r="M16" s="6" t="n">
        <v>823</v>
      </c>
      <c r="N16" s="6" t="n">
        <v>243</v>
      </c>
      <c r="O16" s="6" t="n">
        <v>10628</v>
      </c>
    </row>
    <row r="17" customFormat="false" ht="15" hidden="false" customHeight="false" outlineLevel="0" collapsed="false">
      <c r="A17" s="4" t="s">
        <v>32</v>
      </c>
      <c r="B17" s="0" t="s">
        <v>20</v>
      </c>
      <c r="C17" s="6" t="n">
        <v>1498</v>
      </c>
      <c r="D17" s="6" t="n">
        <v>2181</v>
      </c>
      <c r="E17" s="6" t="n">
        <v>1847</v>
      </c>
      <c r="F17" s="6" t="n">
        <v>1573</v>
      </c>
      <c r="G17" s="6" t="n">
        <v>1539</v>
      </c>
      <c r="H17" s="6" t="n">
        <v>1622</v>
      </c>
      <c r="I17" s="6" t="n">
        <v>2196</v>
      </c>
      <c r="J17" s="6" t="n">
        <v>1978</v>
      </c>
      <c r="K17" s="6" t="n">
        <v>2582</v>
      </c>
      <c r="L17" s="6" t="n">
        <v>2214</v>
      </c>
      <c r="M17" s="6" t="n">
        <v>4031</v>
      </c>
      <c r="N17" s="6" t="n">
        <v>2449</v>
      </c>
      <c r="O17" s="6" t="n">
        <v>25710</v>
      </c>
    </row>
    <row r="18" customFormat="false" ht="15" hidden="false" customHeight="false" outlineLevel="0" collapsed="false">
      <c r="A18" s="4" t="s">
        <v>33</v>
      </c>
      <c r="B18" s="0" t="s">
        <v>20</v>
      </c>
      <c r="C18" s="6" t="n">
        <v>48384</v>
      </c>
      <c r="D18" s="6" t="n">
        <v>78280</v>
      </c>
      <c r="E18" s="6" t="n">
        <v>76799</v>
      </c>
      <c r="F18" s="6" t="n">
        <v>37809</v>
      </c>
      <c r="G18" s="6" t="n">
        <v>42524</v>
      </c>
      <c r="H18" s="6" t="n">
        <v>49170</v>
      </c>
      <c r="I18" s="6" t="n">
        <v>62339</v>
      </c>
      <c r="J18" s="6" t="n">
        <v>63312</v>
      </c>
      <c r="K18" s="6" t="n">
        <v>64493</v>
      </c>
      <c r="L18" s="6" t="n">
        <v>55299</v>
      </c>
      <c r="M18" s="6" t="n">
        <v>68955</v>
      </c>
      <c r="N18" s="6" t="n">
        <v>39458</v>
      </c>
      <c r="O18" s="6" t="n">
        <v>686822</v>
      </c>
    </row>
    <row r="19" customFormat="false" ht="15" hidden="false" customHeight="false" outlineLevel="0" collapsed="false">
      <c r="A19" s="4" t="s">
        <v>34</v>
      </c>
      <c r="B19" s="0" t="s">
        <v>20</v>
      </c>
      <c r="C19" s="6" t="n">
        <v>65307</v>
      </c>
      <c r="D19" s="6" t="n">
        <v>76233</v>
      </c>
      <c r="E19" s="6" t="n">
        <v>125217</v>
      </c>
      <c r="F19" s="6" t="n">
        <v>75677</v>
      </c>
      <c r="G19" s="6" t="n">
        <v>66851</v>
      </c>
      <c r="H19" s="6" t="n">
        <v>66388</v>
      </c>
      <c r="I19" s="6" t="n">
        <v>69546</v>
      </c>
      <c r="J19" s="6" t="n">
        <v>88369</v>
      </c>
      <c r="K19" s="6" t="n">
        <v>99811</v>
      </c>
      <c r="L19" s="6" t="n">
        <v>77473</v>
      </c>
      <c r="M19" s="6" t="n">
        <v>71230</v>
      </c>
      <c r="N19" s="6" t="n">
        <v>51395</v>
      </c>
      <c r="O19" s="6" t="n">
        <v>933497</v>
      </c>
    </row>
    <row r="20" customFormat="false" ht="15" hidden="false" customHeight="false" outlineLevel="0" collapsed="false">
      <c r="A20" s="4" t="s">
        <v>35</v>
      </c>
      <c r="B20" s="0" t="s">
        <v>20</v>
      </c>
      <c r="C20" s="6" t="n">
        <v>826</v>
      </c>
      <c r="D20" s="6" t="n">
        <v>208</v>
      </c>
      <c r="E20" s="6" t="n">
        <v>960</v>
      </c>
      <c r="F20" s="6" t="n">
        <v>1528</v>
      </c>
      <c r="G20" s="6" t="n">
        <v>651</v>
      </c>
      <c r="H20" s="6" t="n">
        <v>799</v>
      </c>
      <c r="I20" s="6" t="n">
        <v>1619</v>
      </c>
      <c r="J20" s="6" t="n">
        <v>1040</v>
      </c>
      <c r="K20" s="6" t="n">
        <v>686</v>
      </c>
      <c r="L20" s="6" t="n">
        <v>1319</v>
      </c>
      <c r="M20" s="6" t="n">
        <v>2094</v>
      </c>
      <c r="N20" s="6" t="n">
        <v>609</v>
      </c>
      <c r="O20" s="6" t="n">
        <v>12339</v>
      </c>
    </row>
    <row r="21" customFormat="false" ht="15" hidden="false" customHeight="false" outlineLevel="0" collapsed="false">
      <c r="A21" s="4" t="s">
        <v>36</v>
      </c>
      <c r="B21" s="0" t="s">
        <v>20</v>
      </c>
      <c r="C21" s="6" t="n">
        <v>2272</v>
      </c>
      <c r="D21" s="6" t="n">
        <v>4367</v>
      </c>
      <c r="E21" s="6" t="n">
        <v>4894</v>
      </c>
      <c r="F21" s="6" t="n">
        <v>2636</v>
      </c>
      <c r="G21" s="6" t="n">
        <v>2319</v>
      </c>
      <c r="H21" s="6" t="n">
        <v>1679</v>
      </c>
      <c r="I21" s="6" t="n">
        <v>2235</v>
      </c>
      <c r="J21" s="6" t="n">
        <v>3784</v>
      </c>
      <c r="K21" s="6" t="n">
        <v>3266</v>
      </c>
      <c r="L21" s="6" t="n">
        <v>4793</v>
      </c>
      <c r="M21" s="6" t="n">
        <v>2427</v>
      </c>
      <c r="N21" s="6" t="n">
        <v>2076</v>
      </c>
      <c r="O21" s="6" t="n">
        <v>36748</v>
      </c>
    </row>
    <row r="22" customFormat="false" ht="15" hidden="false" customHeight="false" outlineLevel="0" collapsed="false">
      <c r="A22" s="4" t="s">
        <v>37</v>
      </c>
      <c r="B22" s="0" t="s">
        <v>20</v>
      </c>
      <c r="C22" s="6" t="n">
        <v>5922</v>
      </c>
      <c r="D22" s="6" t="n">
        <v>12187</v>
      </c>
      <c r="E22" s="6" t="n">
        <v>7185</v>
      </c>
      <c r="F22" s="6" t="n">
        <v>7140</v>
      </c>
      <c r="G22" s="6" t="n">
        <v>5848</v>
      </c>
      <c r="H22" s="6" t="n">
        <v>3674</v>
      </c>
      <c r="I22" s="6" t="n">
        <v>1862</v>
      </c>
      <c r="J22" s="6" t="n">
        <v>5202</v>
      </c>
      <c r="K22" s="6" t="n">
        <v>4134</v>
      </c>
      <c r="L22" s="6" t="n">
        <v>7319</v>
      </c>
      <c r="M22" s="6" t="n">
        <v>3938</v>
      </c>
      <c r="N22" s="6" t="n">
        <v>4092</v>
      </c>
      <c r="O22" s="6" t="n">
        <v>68503</v>
      </c>
    </row>
    <row r="23" customFormat="false" ht="15" hidden="false" customHeight="false" outlineLevel="0" collapsed="false">
      <c r="A23" s="4" t="s">
        <v>38</v>
      </c>
      <c r="B23" s="0" t="s">
        <v>20</v>
      </c>
      <c r="C23" s="6" t="n">
        <v>33880</v>
      </c>
      <c r="D23" s="6" t="n">
        <v>43066</v>
      </c>
      <c r="E23" s="6" t="n">
        <v>80710</v>
      </c>
      <c r="F23" s="6" t="n">
        <v>53465</v>
      </c>
      <c r="G23" s="6" t="n">
        <v>29502</v>
      </c>
      <c r="H23" s="6" t="n">
        <v>37196</v>
      </c>
      <c r="I23" s="6" t="n">
        <v>49253</v>
      </c>
      <c r="J23" s="6" t="n">
        <v>75886</v>
      </c>
      <c r="K23" s="6" t="n">
        <v>28656</v>
      </c>
      <c r="L23" s="6" t="n">
        <v>18470</v>
      </c>
      <c r="M23" s="6" t="n">
        <v>20026</v>
      </c>
      <c r="N23" s="6" t="n">
        <v>12101</v>
      </c>
      <c r="O23" s="6" t="n">
        <v>482211</v>
      </c>
    </row>
    <row r="24" customFormat="false" ht="15" hidden="false" customHeight="false" outlineLevel="0" collapsed="false">
      <c r="A24" s="4" t="s">
        <v>39</v>
      </c>
      <c r="B24" s="0" t="s">
        <v>20</v>
      </c>
      <c r="C24" s="6" t="n">
        <v>407</v>
      </c>
      <c r="D24" s="6" t="n">
        <v>281</v>
      </c>
      <c r="E24" s="6" t="n">
        <v>607</v>
      </c>
      <c r="F24" s="6" t="n">
        <v>489</v>
      </c>
      <c r="G24" s="6" t="n">
        <v>415</v>
      </c>
      <c r="H24" s="6" t="n">
        <v>366</v>
      </c>
      <c r="I24" s="6" t="n">
        <v>649</v>
      </c>
      <c r="J24" s="6" t="n">
        <v>605</v>
      </c>
      <c r="K24" s="6" t="n">
        <v>692</v>
      </c>
      <c r="L24" s="6" t="n">
        <v>790</v>
      </c>
      <c r="M24" s="6" t="n">
        <v>426</v>
      </c>
      <c r="N24" s="6" t="n">
        <v>514</v>
      </c>
      <c r="O24" s="6" t="n">
        <v>6241</v>
      </c>
    </row>
    <row r="25" customFormat="false" ht="15" hidden="false" customHeight="false" outlineLevel="0" collapsed="false">
      <c r="A25" s="4" t="s">
        <v>40</v>
      </c>
      <c r="B25" s="0" t="s">
        <v>20</v>
      </c>
      <c r="C25" s="6" t="n">
        <v>4880</v>
      </c>
      <c r="D25" s="6" t="n">
        <v>5399</v>
      </c>
      <c r="E25" s="6" t="n">
        <v>11033</v>
      </c>
      <c r="F25" s="6" t="n">
        <v>6954</v>
      </c>
      <c r="G25" s="6" t="n">
        <v>8132</v>
      </c>
      <c r="H25" s="6" t="n">
        <v>6225</v>
      </c>
      <c r="I25" s="6" t="n">
        <v>4968</v>
      </c>
      <c r="J25" s="6" t="n">
        <v>5460</v>
      </c>
      <c r="K25" s="6" t="n">
        <v>3739</v>
      </c>
      <c r="L25" s="6" t="n">
        <v>5647</v>
      </c>
      <c r="M25" s="6" t="n">
        <v>7008</v>
      </c>
      <c r="N25" s="6" t="n">
        <v>5778</v>
      </c>
      <c r="O25" s="6" t="n">
        <v>75223</v>
      </c>
    </row>
    <row r="26" customFormat="false" ht="15" hidden="false" customHeight="false" outlineLevel="0" collapsed="false">
      <c r="A26" s="4" t="s">
        <v>41</v>
      </c>
      <c r="B26" s="0" t="s">
        <v>20</v>
      </c>
      <c r="C26" s="6" t="n">
        <v>562</v>
      </c>
      <c r="D26" s="6" t="n">
        <v>1027</v>
      </c>
      <c r="E26" s="6" t="n">
        <v>591</v>
      </c>
      <c r="F26" s="6" t="n">
        <v>638</v>
      </c>
      <c r="G26" s="6" t="n">
        <v>1303</v>
      </c>
      <c r="H26" s="6" t="n">
        <v>686</v>
      </c>
      <c r="I26" s="6" t="n">
        <v>252</v>
      </c>
      <c r="J26" s="6" t="n">
        <v>71</v>
      </c>
      <c r="K26" s="6" t="n">
        <v>35</v>
      </c>
      <c r="L26" s="6" t="n">
        <v>636</v>
      </c>
      <c r="M26" s="6" t="n">
        <v>837</v>
      </c>
      <c r="N26" s="6" t="n">
        <v>274</v>
      </c>
      <c r="O26" s="6" t="n">
        <v>6912</v>
      </c>
    </row>
    <row r="27" customFormat="false" ht="15" hidden="false" customHeight="false" outlineLevel="0" collapsed="false">
      <c r="A27" s="4" t="s">
        <v>42</v>
      </c>
      <c r="B27" s="0" t="s">
        <v>20</v>
      </c>
      <c r="C27" s="6" t="n">
        <v>2848</v>
      </c>
      <c r="D27" s="6" t="n">
        <v>2441</v>
      </c>
      <c r="E27" s="6" t="n">
        <v>3917</v>
      </c>
      <c r="F27" s="6" t="n">
        <v>3979</v>
      </c>
      <c r="G27" s="6" t="n">
        <v>4421</v>
      </c>
      <c r="H27" s="6" t="n">
        <v>3231</v>
      </c>
      <c r="I27" s="6" t="n">
        <v>2561</v>
      </c>
      <c r="J27" s="6" t="n">
        <v>1806</v>
      </c>
      <c r="K27" s="6" t="n">
        <v>345</v>
      </c>
      <c r="L27" s="6" t="n">
        <v>952</v>
      </c>
      <c r="M27" s="6" t="n">
        <v>1441</v>
      </c>
      <c r="N27" s="6" t="n">
        <v>1978</v>
      </c>
      <c r="O27" s="6" t="n">
        <v>29920</v>
      </c>
    </row>
    <row r="28" customFormat="false" ht="15" hidden="false" customHeight="false" outlineLevel="0" collapsed="false">
      <c r="A28" s="4" t="s">
        <v>43</v>
      </c>
      <c r="B28" s="0" t="s">
        <v>20</v>
      </c>
      <c r="C28" s="6" t="n">
        <v>8802</v>
      </c>
      <c r="D28" s="6" t="n">
        <v>10158</v>
      </c>
      <c r="E28" s="6" t="n">
        <v>12281</v>
      </c>
      <c r="F28" s="6" t="n">
        <v>12032</v>
      </c>
      <c r="G28" s="6" t="n">
        <v>15367</v>
      </c>
      <c r="H28" s="6" t="n">
        <v>11849</v>
      </c>
      <c r="I28" s="6" t="n">
        <v>10565</v>
      </c>
      <c r="J28" s="6" t="n">
        <v>10706</v>
      </c>
      <c r="K28" s="6" t="n">
        <v>10553</v>
      </c>
      <c r="L28" s="6" t="n">
        <v>11591</v>
      </c>
      <c r="M28" s="6" t="n">
        <v>12439</v>
      </c>
      <c r="N28" s="6" t="n">
        <v>14977</v>
      </c>
      <c r="O28" s="6" t="n">
        <v>141320</v>
      </c>
    </row>
    <row r="29" customFormat="false" ht="15" hidden="false" customHeight="false" outlineLevel="0" collapsed="false">
      <c r="A29" s="4" t="s">
        <v>44</v>
      </c>
      <c r="B29" s="0" t="s">
        <v>20</v>
      </c>
      <c r="C29" s="6" t="n">
        <v>847</v>
      </c>
      <c r="D29" s="6" t="n">
        <v>2333</v>
      </c>
      <c r="E29" s="6" t="n">
        <v>2822</v>
      </c>
      <c r="F29" s="6" t="n">
        <v>1430</v>
      </c>
      <c r="G29" s="6" t="n">
        <v>1860</v>
      </c>
      <c r="H29" s="6" t="n">
        <v>2343</v>
      </c>
      <c r="I29" s="6" t="n">
        <v>1381</v>
      </c>
      <c r="J29" s="6" t="n">
        <v>788</v>
      </c>
      <c r="K29" s="6" t="n">
        <v>1345</v>
      </c>
      <c r="L29" s="6" t="n">
        <v>1335</v>
      </c>
      <c r="M29" s="6" t="n">
        <v>1375</v>
      </c>
      <c r="N29" s="6" t="n">
        <v>1201</v>
      </c>
      <c r="O29" s="6" t="n">
        <v>19060</v>
      </c>
    </row>
    <row r="30" customFormat="false" ht="15" hidden="false" customHeight="false" outlineLevel="0" collapsed="false">
      <c r="A30" s="4" t="s">
        <v>45</v>
      </c>
      <c r="B30" s="0" t="s">
        <v>20</v>
      </c>
      <c r="C30" s="6" t="n">
        <v>808</v>
      </c>
      <c r="D30" s="6" t="n">
        <v>1528</v>
      </c>
      <c r="E30" s="6" t="n">
        <v>1460</v>
      </c>
      <c r="F30" s="6" t="n">
        <v>1705</v>
      </c>
      <c r="G30" s="6" t="n">
        <v>1572</v>
      </c>
      <c r="H30" s="6" t="n">
        <v>1665</v>
      </c>
      <c r="I30" s="6" t="n">
        <v>2433</v>
      </c>
      <c r="J30" s="6" t="n">
        <v>1525</v>
      </c>
      <c r="K30" s="6" t="n">
        <v>720</v>
      </c>
      <c r="L30" s="6" t="n">
        <v>2017</v>
      </c>
      <c r="M30" s="6" t="n">
        <v>948</v>
      </c>
      <c r="N30" s="6" t="n">
        <v>791</v>
      </c>
      <c r="O30" s="6" t="n">
        <v>17172</v>
      </c>
    </row>
    <row r="31" customFormat="false" ht="15" hidden="false" customHeight="false" outlineLevel="0" collapsed="false">
      <c r="A31" s="4" t="s">
        <v>46</v>
      </c>
      <c r="B31" s="0" t="s">
        <v>20</v>
      </c>
      <c r="C31" s="6" t="n">
        <v>9013</v>
      </c>
      <c r="D31" s="6" t="n">
        <v>6834</v>
      </c>
      <c r="E31" s="6" t="n">
        <v>11400</v>
      </c>
      <c r="F31" s="6" t="n">
        <v>6183</v>
      </c>
      <c r="G31" s="6" t="n">
        <v>7022</v>
      </c>
      <c r="H31" s="6" t="n">
        <v>7775</v>
      </c>
      <c r="I31" s="6" t="n">
        <v>5667</v>
      </c>
      <c r="J31" s="6" t="n">
        <v>8490</v>
      </c>
      <c r="K31" s="6" t="n">
        <v>6229</v>
      </c>
      <c r="L31" s="6" t="n">
        <v>6631</v>
      </c>
      <c r="M31" s="6" t="n">
        <v>7470</v>
      </c>
      <c r="N31" s="6" t="n">
        <v>5376</v>
      </c>
      <c r="O31" s="6" t="n">
        <v>88090</v>
      </c>
    </row>
    <row r="32" customFormat="false" ht="15" hidden="false" customHeight="false" outlineLevel="0" collapsed="false">
      <c r="A32" s="4" t="s">
        <v>47</v>
      </c>
      <c r="B32" s="0" t="s">
        <v>20</v>
      </c>
      <c r="C32" s="6" t="n">
        <v>892</v>
      </c>
      <c r="D32" s="6" t="n">
        <v>365</v>
      </c>
      <c r="E32" s="6" t="n">
        <v>618</v>
      </c>
      <c r="F32" s="6" t="n">
        <v>2589</v>
      </c>
      <c r="G32" s="6" t="n">
        <v>1527</v>
      </c>
      <c r="H32" s="6" t="n">
        <v>1828</v>
      </c>
      <c r="I32" s="6" t="n">
        <v>960</v>
      </c>
      <c r="J32" s="6" t="n">
        <v>898</v>
      </c>
      <c r="K32" s="6" t="n">
        <v>1055</v>
      </c>
      <c r="L32" s="6" t="n">
        <v>1252</v>
      </c>
      <c r="M32" s="6" t="n">
        <v>2832</v>
      </c>
      <c r="N32" s="6" t="n">
        <v>2756</v>
      </c>
      <c r="O32" s="6" t="n">
        <v>17572</v>
      </c>
    </row>
    <row r="33" customFormat="false" ht="15" hidden="false" customHeight="false" outlineLevel="0" collapsed="false">
      <c r="A33" s="4" t="s">
        <v>48</v>
      </c>
      <c r="B33" s="0" t="s">
        <v>20</v>
      </c>
      <c r="C33" s="6" t="n">
        <v>27693</v>
      </c>
      <c r="D33" s="6" t="n">
        <v>26581</v>
      </c>
      <c r="E33" s="6" t="n">
        <v>36235</v>
      </c>
      <c r="F33" s="6" t="n">
        <v>27859</v>
      </c>
      <c r="G33" s="6" t="n">
        <v>39815</v>
      </c>
      <c r="H33" s="6" t="n">
        <v>48329</v>
      </c>
      <c r="I33" s="6" t="n">
        <v>36745</v>
      </c>
      <c r="J33" s="6" t="n">
        <v>26450</v>
      </c>
      <c r="K33" s="6" t="n">
        <v>21316</v>
      </c>
      <c r="L33" s="6" t="n">
        <v>24675</v>
      </c>
      <c r="M33" s="6" t="n">
        <v>26018</v>
      </c>
      <c r="N33" s="6" t="n">
        <v>22914</v>
      </c>
      <c r="O33" s="6" t="n">
        <v>364630</v>
      </c>
    </row>
    <row r="34" customFormat="false" ht="15" hidden="false" customHeight="false" outlineLevel="0" collapsed="false">
      <c r="A34" s="4" t="s">
        <v>49</v>
      </c>
      <c r="B34" s="0" t="s">
        <v>20</v>
      </c>
      <c r="C34" s="6" t="n">
        <v>514</v>
      </c>
      <c r="D34" s="6" t="n">
        <v>551</v>
      </c>
      <c r="E34" s="6" t="n">
        <v>739</v>
      </c>
      <c r="F34" s="6" t="n">
        <v>2100</v>
      </c>
      <c r="G34" s="6" t="n">
        <v>2035</v>
      </c>
      <c r="H34" s="6" t="n">
        <v>1195</v>
      </c>
      <c r="I34" s="6" t="n">
        <v>354</v>
      </c>
      <c r="J34" s="6" t="n">
        <v>780</v>
      </c>
      <c r="K34" s="6" t="n">
        <v>784</v>
      </c>
      <c r="L34" s="6" t="n">
        <v>2449</v>
      </c>
      <c r="M34" s="6" t="n">
        <v>1701</v>
      </c>
      <c r="N34" s="6" t="n">
        <v>1613</v>
      </c>
      <c r="O34" s="6" t="n">
        <v>14815</v>
      </c>
    </row>
    <row r="35" customFormat="false" ht="15" hidden="false" customHeight="false" outlineLevel="0" collapsed="false">
      <c r="A35" s="4" t="s">
        <v>50</v>
      </c>
      <c r="B35" s="0" t="s">
        <v>20</v>
      </c>
      <c r="C35" s="6" t="n">
        <v>46426</v>
      </c>
      <c r="D35" s="6" t="n">
        <v>67835</v>
      </c>
      <c r="E35" s="6" t="n">
        <v>103531</v>
      </c>
      <c r="F35" s="6" t="n">
        <v>70955</v>
      </c>
      <c r="G35" s="6" t="n">
        <v>54168</v>
      </c>
      <c r="H35" s="6" t="n">
        <v>56593</v>
      </c>
      <c r="I35" s="6" t="n">
        <v>66181</v>
      </c>
      <c r="J35" s="6" t="n">
        <v>68875</v>
      </c>
      <c r="K35" s="6" t="n">
        <v>61394</v>
      </c>
      <c r="L35" s="6" t="n">
        <v>59788</v>
      </c>
      <c r="M35" s="6" t="n">
        <v>49788</v>
      </c>
      <c r="N35" s="6" t="n">
        <v>33306</v>
      </c>
      <c r="O35" s="6" t="n">
        <v>738840</v>
      </c>
    </row>
    <row r="36" customFormat="false" ht="15" hidden="false" customHeight="false" outlineLevel="0" collapsed="false">
      <c r="A36" s="4" t="s">
        <v>51</v>
      </c>
      <c r="B36" s="0" t="s">
        <v>20</v>
      </c>
      <c r="C36" s="6"/>
      <c r="D36" s="6"/>
      <c r="E36" s="6"/>
      <c r="F36" s="6"/>
      <c r="G36" s="6"/>
      <c r="H36" s="6"/>
      <c r="I36" s="6"/>
      <c r="J36" s="6"/>
      <c r="K36" s="6" t="n">
        <v>512</v>
      </c>
      <c r="L36" s="6" t="n">
        <v>58</v>
      </c>
      <c r="M36" s="6" t="n">
        <v>155</v>
      </c>
      <c r="N36" s="6" t="n">
        <v>241</v>
      </c>
      <c r="O36" s="6" t="n">
        <v>966</v>
      </c>
    </row>
    <row r="37" customFormat="false" ht="15" hidden="false" customHeight="false" outlineLevel="0" collapsed="false">
      <c r="A37" s="4" t="s">
        <v>52</v>
      </c>
      <c r="B37" s="0" t="s">
        <v>20</v>
      </c>
      <c r="C37" s="6" t="n">
        <v>39</v>
      </c>
      <c r="D37" s="6" t="n">
        <v>46</v>
      </c>
      <c r="E37" s="6" t="n">
        <v>116</v>
      </c>
      <c r="F37" s="6" t="n">
        <v>75</v>
      </c>
      <c r="G37" s="6" t="n">
        <v>68</v>
      </c>
      <c r="H37" s="6" t="n">
        <v>95</v>
      </c>
      <c r="I37" s="6" t="n">
        <v>75</v>
      </c>
      <c r="J37" s="6" t="n">
        <v>24</v>
      </c>
      <c r="K37" s="6" t="n">
        <v>75</v>
      </c>
      <c r="L37" s="6" t="n">
        <v>47</v>
      </c>
      <c r="M37" s="6" t="n">
        <v>278</v>
      </c>
      <c r="N37" s="6" t="n">
        <v>141</v>
      </c>
      <c r="O37" s="6" t="n">
        <v>1079</v>
      </c>
    </row>
    <row r="38" customFormat="false" ht="15" hidden="false" customHeight="false" outlineLevel="0" collapsed="false">
      <c r="A38" s="4" t="s">
        <v>53</v>
      </c>
      <c r="B38" s="0" t="s">
        <v>20</v>
      </c>
      <c r="C38" s="6" t="n">
        <v>2562</v>
      </c>
      <c r="D38" s="6" t="n">
        <v>2836</v>
      </c>
      <c r="E38" s="6" t="n">
        <v>1894</v>
      </c>
      <c r="F38" s="6" t="n">
        <v>2655</v>
      </c>
      <c r="G38" s="6" t="n">
        <v>3784</v>
      </c>
      <c r="H38" s="6" t="n">
        <v>10222</v>
      </c>
      <c r="I38" s="6" t="n">
        <v>5546</v>
      </c>
      <c r="J38" s="6" t="n">
        <v>5065</v>
      </c>
      <c r="K38" s="6" t="n">
        <v>1091</v>
      </c>
      <c r="L38" s="6" t="n">
        <v>3021</v>
      </c>
      <c r="M38" s="6" t="n">
        <v>3886</v>
      </c>
      <c r="N38" s="6" t="n">
        <v>3147</v>
      </c>
      <c r="O38" s="6" t="n">
        <v>45709</v>
      </c>
    </row>
    <row r="39" customFormat="false" ht="15" hidden="false" customHeight="false" outlineLevel="0" collapsed="false">
      <c r="A39" s="4" t="s">
        <v>54</v>
      </c>
      <c r="B39" s="0" t="s">
        <v>20</v>
      </c>
      <c r="C39" s="6" t="n">
        <v>35714</v>
      </c>
      <c r="D39" s="6" t="n">
        <v>47164</v>
      </c>
      <c r="E39" s="6" t="n">
        <v>87620</v>
      </c>
      <c r="F39" s="6" t="n">
        <v>103834</v>
      </c>
      <c r="G39" s="6" t="n">
        <v>57063</v>
      </c>
      <c r="H39" s="6" t="n">
        <v>41224</v>
      </c>
      <c r="I39" s="6" t="n">
        <v>37361</v>
      </c>
      <c r="J39" s="6" t="n">
        <v>62904</v>
      </c>
      <c r="K39" s="6" t="n">
        <v>66403</v>
      </c>
      <c r="L39" s="6" t="n">
        <v>77989</v>
      </c>
      <c r="M39" s="6" t="n">
        <v>53679</v>
      </c>
      <c r="N39" s="6" t="n">
        <v>36456</v>
      </c>
      <c r="O39" s="6" t="n">
        <v>707411</v>
      </c>
    </row>
    <row r="40" customFormat="false" ht="15" hidden="false" customHeight="false" outlineLevel="0" collapsed="false">
      <c r="A40" s="4" t="s">
        <v>55</v>
      </c>
      <c r="B40" s="0" t="s">
        <v>20</v>
      </c>
      <c r="C40" s="6" t="n">
        <v>446</v>
      </c>
      <c r="D40" s="6" t="n">
        <v>2011</v>
      </c>
      <c r="E40" s="6" t="n">
        <v>3263</v>
      </c>
      <c r="F40" s="6" t="n">
        <v>1844</v>
      </c>
      <c r="G40" s="6" t="n">
        <v>692</v>
      </c>
      <c r="H40" s="6" t="n">
        <v>470</v>
      </c>
      <c r="I40" s="6" t="n">
        <v>606</v>
      </c>
      <c r="J40" s="6" t="n">
        <v>462</v>
      </c>
      <c r="K40" s="6" t="n">
        <v>444</v>
      </c>
      <c r="L40" s="6" t="n">
        <v>502</v>
      </c>
      <c r="M40" s="6" t="n">
        <v>61</v>
      </c>
      <c r="N40" s="6" t="n">
        <v>133</v>
      </c>
      <c r="O40" s="6" t="n">
        <v>10934</v>
      </c>
    </row>
    <row r="41" customFormat="false" ht="15" hidden="false" customHeight="false" outlineLevel="0" collapsed="false">
      <c r="A41" s="4" t="s">
        <v>56</v>
      </c>
      <c r="B41" s="0" t="s">
        <v>20</v>
      </c>
      <c r="C41" s="6" t="n">
        <v>110</v>
      </c>
      <c r="D41" s="6" t="n">
        <v>196</v>
      </c>
      <c r="E41" s="6" t="n">
        <v>1092</v>
      </c>
      <c r="F41" s="6" t="n">
        <v>1773</v>
      </c>
      <c r="G41" s="6" t="n">
        <v>1302</v>
      </c>
      <c r="H41" s="6" t="n">
        <v>849</v>
      </c>
      <c r="I41" s="6" t="n">
        <v>622</v>
      </c>
      <c r="J41" s="6" t="n">
        <v>392</v>
      </c>
      <c r="K41" s="6" t="n">
        <v>270</v>
      </c>
      <c r="L41" s="6" t="n">
        <v>3385</v>
      </c>
      <c r="M41" s="6" t="n">
        <v>1748</v>
      </c>
      <c r="N41" s="6" t="n">
        <v>453</v>
      </c>
      <c r="O41" s="6" t="n">
        <v>12192</v>
      </c>
    </row>
    <row r="42" customFormat="false" ht="15" hidden="false" customHeight="false" outlineLevel="0" collapsed="false">
      <c r="A42" s="4" t="s">
        <v>57</v>
      </c>
      <c r="B42" s="0" t="s">
        <v>20</v>
      </c>
      <c r="C42" s="6" t="n">
        <v>7909</v>
      </c>
      <c r="D42" s="6" t="n">
        <v>9045</v>
      </c>
      <c r="E42" s="6" t="n">
        <v>5649</v>
      </c>
      <c r="F42" s="6" t="n">
        <v>11204</v>
      </c>
      <c r="G42" s="6" t="n">
        <v>17961</v>
      </c>
      <c r="H42" s="6" t="n">
        <v>10069</v>
      </c>
      <c r="I42" s="6" t="n">
        <v>8980</v>
      </c>
      <c r="J42" s="6" t="n">
        <v>5058</v>
      </c>
      <c r="K42" s="6" t="n">
        <v>4862</v>
      </c>
      <c r="L42" s="6" t="n">
        <v>16241</v>
      </c>
      <c r="M42" s="6" t="n">
        <v>21155</v>
      </c>
      <c r="N42" s="6" t="n">
        <v>11897</v>
      </c>
      <c r="O42" s="6" t="n">
        <v>130030</v>
      </c>
    </row>
    <row r="43" customFormat="false" ht="15" hidden="false" customHeight="false" outlineLevel="0" collapsed="false">
      <c r="A43" s="4" t="s">
        <v>58</v>
      </c>
      <c r="B43" s="0" t="s">
        <v>20</v>
      </c>
      <c r="C43" s="6" t="n">
        <v>49795</v>
      </c>
      <c r="D43" s="6" t="n">
        <v>57210</v>
      </c>
      <c r="E43" s="6" t="n">
        <v>111034</v>
      </c>
      <c r="F43" s="6" t="n">
        <v>73051</v>
      </c>
      <c r="G43" s="6" t="n">
        <v>57330</v>
      </c>
      <c r="H43" s="6" t="n">
        <v>59866</v>
      </c>
      <c r="I43" s="6" t="n">
        <v>59233</v>
      </c>
      <c r="J43" s="6" t="n">
        <v>84102</v>
      </c>
      <c r="K43" s="6" t="n">
        <v>69185</v>
      </c>
      <c r="L43" s="6" t="n">
        <v>71515</v>
      </c>
      <c r="M43" s="6" t="n">
        <v>59695</v>
      </c>
      <c r="N43" s="6" t="n">
        <v>51833</v>
      </c>
      <c r="O43" s="6" t="n">
        <v>803849</v>
      </c>
    </row>
    <row r="44" customFormat="false" ht="15" hidden="false" customHeight="false" outlineLevel="0" collapsed="false">
      <c r="A44" s="4" t="s">
        <v>59</v>
      </c>
      <c r="B44" s="0" t="s">
        <v>20</v>
      </c>
      <c r="C44" s="6" t="n">
        <v>24885</v>
      </c>
      <c r="D44" s="6" t="n">
        <v>23744</v>
      </c>
      <c r="E44" s="6" t="n">
        <v>56188</v>
      </c>
      <c r="F44" s="6" t="n">
        <v>25650</v>
      </c>
      <c r="G44" s="6" t="n">
        <v>24240</v>
      </c>
      <c r="H44" s="6" t="n">
        <v>23510</v>
      </c>
      <c r="I44" s="6" t="n">
        <v>16384</v>
      </c>
      <c r="J44" s="6" t="n">
        <v>29536</v>
      </c>
      <c r="K44" s="6" t="n">
        <v>25246</v>
      </c>
      <c r="L44" s="6" t="n">
        <v>20747</v>
      </c>
      <c r="M44" s="6" t="n">
        <v>18636</v>
      </c>
      <c r="N44" s="6" t="n">
        <v>14575</v>
      </c>
      <c r="O44" s="6" t="n">
        <v>303341</v>
      </c>
    </row>
    <row r="45" customFormat="false" ht="15" hidden="false" customHeight="false" outlineLevel="0" collapsed="false">
      <c r="A45" s="4" t="s">
        <v>60</v>
      </c>
      <c r="B45" s="0" t="s">
        <v>20</v>
      </c>
      <c r="C45" s="6" t="n">
        <v>5006</v>
      </c>
      <c r="D45" s="6" t="n">
        <v>4002</v>
      </c>
      <c r="E45" s="6" t="n">
        <v>3889</v>
      </c>
      <c r="F45" s="6" t="n">
        <v>2756</v>
      </c>
      <c r="G45" s="6" t="n">
        <v>2510</v>
      </c>
      <c r="H45" s="6" t="n">
        <v>1826</v>
      </c>
      <c r="I45" s="6" t="n">
        <v>2346</v>
      </c>
      <c r="J45" s="6" t="n">
        <v>1338</v>
      </c>
      <c r="K45" s="6" t="n">
        <v>3870</v>
      </c>
      <c r="L45" s="6" t="n">
        <v>2754</v>
      </c>
      <c r="M45" s="6" t="n">
        <v>2625</v>
      </c>
      <c r="N45" s="6" t="n">
        <v>1089</v>
      </c>
      <c r="O45" s="6" t="n">
        <v>34011</v>
      </c>
    </row>
    <row r="46" customFormat="false" ht="15" hidden="false" customHeight="false" outlineLevel="0" collapsed="false">
      <c r="A46" s="4" t="s">
        <v>61</v>
      </c>
      <c r="B46" s="0" t="s">
        <v>20</v>
      </c>
      <c r="C46" s="6" t="n">
        <v>46563</v>
      </c>
      <c r="D46" s="6" t="n">
        <v>91691</v>
      </c>
      <c r="E46" s="6" t="n">
        <v>201044</v>
      </c>
      <c r="F46" s="6" t="n">
        <v>143427</v>
      </c>
      <c r="G46" s="6" t="n">
        <v>51502</v>
      </c>
      <c r="H46" s="6" t="n">
        <v>58370</v>
      </c>
      <c r="I46" s="6" t="n">
        <v>60600</v>
      </c>
      <c r="J46" s="6" t="n">
        <v>110706</v>
      </c>
      <c r="K46" s="6" t="n">
        <v>97490</v>
      </c>
      <c r="L46" s="6" t="n">
        <v>88857</v>
      </c>
      <c r="M46" s="6" t="n">
        <v>64881</v>
      </c>
      <c r="N46" s="6" t="n">
        <v>48632</v>
      </c>
      <c r="O46" s="6" t="n">
        <v>1063763</v>
      </c>
    </row>
    <row r="47" customFormat="false" ht="15" hidden="false" customHeight="false" outlineLevel="0" collapsed="false">
      <c r="A47" s="4" t="s">
        <v>62</v>
      </c>
      <c r="B47" s="0" t="s">
        <v>20</v>
      </c>
      <c r="C47" s="6" t="n">
        <v>8677</v>
      </c>
      <c r="D47" s="6" t="n">
        <v>12559</v>
      </c>
      <c r="E47" s="6" t="n">
        <v>6812</v>
      </c>
      <c r="F47" s="6" t="n">
        <v>7800</v>
      </c>
      <c r="G47" s="6" t="n">
        <v>8219</v>
      </c>
      <c r="H47" s="6" t="n">
        <v>7040</v>
      </c>
      <c r="I47" s="6" t="n">
        <v>5141</v>
      </c>
      <c r="J47" s="6" t="n">
        <v>3903</v>
      </c>
      <c r="K47" s="6" t="n">
        <v>5978</v>
      </c>
      <c r="L47" s="6" t="n">
        <v>6016</v>
      </c>
      <c r="M47" s="6" t="n">
        <v>9098</v>
      </c>
      <c r="N47" s="6" t="n">
        <v>4761</v>
      </c>
      <c r="O47" s="6" t="n">
        <v>86004</v>
      </c>
    </row>
    <row r="48" customFormat="false" ht="15" hidden="false" customHeight="false" outlineLevel="0" collapsed="false">
      <c r="A48" s="4" t="s">
        <v>63</v>
      </c>
      <c r="B48" s="0" t="s">
        <v>20</v>
      </c>
      <c r="C48" s="6" t="n">
        <v>2691</v>
      </c>
      <c r="D48" s="6" t="n">
        <v>945</v>
      </c>
      <c r="E48" s="6" t="n">
        <v>1615</v>
      </c>
      <c r="F48" s="6" t="n">
        <v>4049</v>
      </c>
      <c r="G48" s="6" t="n">
        <v>4168</v>
      </c>
      <c r="H48" s="6" t="n">
        <v>3951</v>
      </c>
      <c r="I48" s="6" t="n">
        <v>2302</v>
      </c>
      <c r="J48" s="6" t="n">
        <v>3202</v>
      </c>
      <c r="K48" s="6" t="n">
        <v>1110</v>
      </c>
      <c r="L48" s="6" t="n">
        <v>1651</v>
      </c>
      <c r="M48" s="6" t="n">
        <v>2771</v>
      </c>
      <c r="N48" s="6" t="n">
        <v>2889</v>
      </c>
      <c r="O48" s="6" t="n">
        <v>31344</v>
      </c>
    </row>
    <row r="49" customFormat="false" ht="15" hidden="false" customHeight="false" outlineLevel="0" collapsed="false">
      <c r="A49" s="4" t="s">
        <v>64</v>
      </c>
      <c r="B49" s="0" t="s">
        <v>20</v>
      </c>
      <c r="C49" s="6" t="n">
        <v>26104</v>
      </c>
      <c r="D49" s="6" t="n">
        <v>23171</v>
      </c>
      <c r="E49" s="6" t="n">
        <v>41167</v>
      </c>
      <c r="F49" s="6" t="n">
        <v>27034</v>
      </c>
      <c r="G49" s="6" t="n">
        <v>26008</v>
      </c>
      <c r="H49" s="6" t="n">
        <v>24189</v>
      </c>
      <c r="I49" s="6" t="n">
        <v>24193</v>
      </c>
      <c r="J49" s="6" t="n">
        <v>28732</v>
      </c>
      <c r="K49" s="6" t="n">
        <v>26828</v>
      </c>
      <c r="L49" s="6" t="n">
        <v>32409</v>
      </c>
      <c r="M49" s="6" t="n">
        <v>23022</v>
      </c>
      <c r="N49" s="6" t="n">
        <v>20188</v>
      </c>
      <c r="O49" s="6" t="n">
        <v>323045</v>
      </c>
    </row>
    <row r="50" customFormat="false" ht="15" hidden="false" customHeight="false" outlineLevel="0" collapsed="false">
      <c r="A50" s="4" t="s">
        <v>65</v>
      </c>
      <c r="B50" s="0" t="s">
        <v>20</v>
      </c>
      <c r="C50" s="6" t="n">
        <v>2603</v>
      </c>
      <c r="D50" s="6" t="n">
        <v>1624</v>
      </c>
      <c r="E50" s="6" t="n">
        <v>1421</v>
      </c>
      <c r="F50" s="6" t="n">
        <v>1763</v>
      </c>
      <c r="G50" s="6" t="n">
        <v>1140</v>
      </c>
      <c r="H50" s="6" t="n">
        <v>672</v>
      </c>
      <c r="I50" s="6" t="n">
        <v>185</v>
      </c>
      <c r="J50" s="6" t="n">
        <v>499</v>
      </c>
      <c r="K50" s="6" t="n">
        <v>179</v>
      </c>
      <c r="L50" s="6" t="n">
        <v>1114</v>
      </c>
      <c r="M50" s="6" t="n">
        <v>740</v>
      </c>
      <c r="N50" s="6" t="n">
        <v>617</v>
      </c>
      <c r="O50" s="6" t="n">
        <v>12557</v>
      </c>
    </row>
    <row r="51" customFormat="false" ht="15" hidden="false" customHeight="false" outlineLevel="0" collapsed="false">
      <c r="A51" s="4" t="s">
        <v>66</v>
      </c>
      <c r="B51" s="0" t="s">
        <v>20</v>
      </c>
      <c r="C51" s="6" t="n">
        <v>44691</v>
      </c>
      <c r="D51" s="6" t="n">
        <v>50331</v>
      </c>
      <c r="E51" s="6" t="n">
        <v>102616</v>
      </c>
      <c r="F51" s="6" t="n">
        <v>40493</v>
      </c>
      <c r="G51" s="6" t="n">
        <v>42762</v>
      </c>
      <c r="H51" s="6" t="n">
        <v>54543</v>
      </c>
      <c r="I51" s="6" t="n">
        <v>46665</v>
      </c>
      <c r="J51" s="6" t="n">
        <v>48501</v>
      </c>
      <c r="K51" s="6" t="n">
        <v>51838</v>
      </c>
      <c r="L51" s="6" t="n">
        <v>46092</v>
      </c>
      <c r="M51" s="6" t="n">
        <v>76503</v>
      </c>
      <c r="N51" s="6" t="n">
        <v>36800</v>
      </c>
      <c r="O51" s="6" t="n">
        <v>641835</v>
      </c>
    </row>
    <row r="52" customFormat="false" ht="15" hidden="false" customHeight="false" outlineLevel="0" collapsed="false">
      <c r="A52" s="4" t="s">
        <v>67</v>
      </c>
      <c r="B52" s="0" t="s">
        <v>20</v>
      </c>
      <c r="C52" s="6" t="n">
        <v>19228</v>
      </c>
      <c r="D52" s="6" t="n">
        <v>42494</v>
      </c>
      <c r="E52" s="6" t="n">
        <v>76047</v>
      </c>
      <c r="F52" s="6" t="n">
        <v>31511</v>
      </c>
      <c r="G52" s="6" t="n">
        <v>22491</v>
      </c>
      <c r="H52" s="6" t="n">
        <v>21385</v>
      </c>
      <c r="I52" s="6" t="n">
        <v>31226</v>
      </c>
      <c r="J52" s="6" t="n">
        <v>72006</v>
      </c>
      <c r="K52" s="6" t="n">
        <v>53797</v>
      </c>
      <c r="L52" s="6" t="n">
        <v>29119</v>
      </c>
      <c r="M52" s="6" t="n">
        <v>25414</v>
      </c>
      <c r="N52" s="6" t="n">
        <v>20863</v>
      </c>
      <c r="O52" s="6" t="n">
        <v>445581</v>
      </c>
    </row>
    <row r="53" customFormat="false" ht="15" hidden="false" customHeight="false" outlineLevel="0" collapsed="false">
      <c r="A53" s="4" t="s">
        <v>68</v>
      </c>
      <c r="B53" s="0" t="s">
        <v>20</v>
      </c>
      <c r="C53" s="6" t="n">
        <v>1554</v>
      </c>
      <c r="D53" s="6" t="n">
        <v>2055</v>
      </c>
      <c r="E53" s="6" t="n">
        <v>4229</v>
      </c>
      <c r="F53" s="6" t="n">
        <v>3269</v>
      </c>
      <c r="G53" s="6" t="n">
        <v>3051</v>
      </c>
      <c r="H53" s="6" t="n">
        <v>1166</v>
      </c>
      <c r="I53" s="6" t="n">
        <v>2680</v>
      </c>
      <c r="J53" s="6" t="n">
        <v>4471</v>
      </c>
      <c r="K53" s="6" t="n">
        <v>2558</v>
      </c>
      <c r="L53" s="6" t="n">
        <v>2988</v>
      </c>
      <c r="M53" s="6" t="n">
        <v>1637</v>
      </c>
      <c r="N53" s="6" t="n">
        <v>3705</v>
      </c>
      <c r="O53" s="6" t="n">
        <v>33363</v>
      </c>
    </row>
    <row r="54" customFormat="false" ht="15" hidden="false" customHeight="false" outlineLevel="0" collapsed="false">
      <c r="A54" s="4" t="s">
        <v>69</v>
      </c>
      <c r="B54" s="0" t="s">
        <v>20</v>
      </c>
      <c r="C54" s="6" t="n">
        <v>196433</v>
      </c>
      <c r="D54" s="6" t="n">
        <v>169991</v>
      </c>
      <c r="E54" s="6" t="n">
        <v>213500</v>
      </c>
      <c r="F54" s="6" t="n">
        <v>197919</v>
      </c>
      <c r="G54" s="6" t="n">
        <v>252612</v>
      </c>
      <c r="H54" s="6" t="n">
        <v>194875</v>
      </c>
      <c r="I54" s="6" t="n">
        <v>201320</v>
      </c>
      <c r="J54" s="6" t="n">
        <v>205974</v>
      </c>
      <c r="K54" s="6" t="n">
        <v>298635</v>
      </c>
      <c r="L54" s="6" t="n">
        <v>217937</v>
      </c>
      <c r="M54" s="6" t="n">
        <v>256551</v>
      </c>
      <c r="N54" s="6" t="n">
        <v>232880</v>
      </c>
      <c r="O54" s="6" t="n">
        <v>2638627</v>
      </c>
    </row>
    <row r="55" customFormat="false" ht="15" hidden="false" customHeight="false" outlineLevel="0" collapsed="false">
      <c r="A55" s="4" t="s">
        <v>70</v>
      </c>
      <c r="B55" s="0" t="s">
        <v>20</v>
      </c>
      <c r="C55" s="6" t="n">
        <v>18065</v>
      </c>
      <c r="D55" s="6" t="n">
        <v>22703</v>
      </c>
      <c r="E55" s="6" t="n">
        <v>33527</v>
      </c>
      <c r="F55" s="6" t="n">
        <v>23683</v>
      </c>
      <c r="G55" s="6" t="n">
        <v>17579</v>
      </c>
      <c r="H55" s="6" t="n">
        <v>16857</v>
      </c>
      <c r="I55" s="6" t="n">
        <v>17312</v>
      </c>
      <c r="J55" s="6" t="n">
        <v>22327</v>
      </c>
      <c r="K55" s="6" t="n">
        <v>23826</v>
      </c>
      <c r="L55" s="6" t="n">
        <v>21327</v>
      </c>
      <c r="M55" s="6" t="n">
        <v>24547</v>
      </c>
      <c r="N55" s="6" t="n">
        <v>19879</v>
      </c>
      <c r="O55" s="6" t="n">
        <v>261632</v>
      </c>
    </row>
    <row r="56" customFormat="false" ht="15" hidden="false" customHeight="false" outlineLevel="0" collapsed="false">
      <c r="A56" s="4" t="s">
        <v>71</v>
      </c>
      <c r="B56" s="0" t="s">
        <v>20</v>
      </c>
      <c r="C56" s="6" t="n">
        <v>528</v>
      </c>
      <c r="D56" s="6" t="n">
        <v>592</v>
      </c>
      <c r="E56" s="6" t="n">
        <v>431</v>
      </c>
      <c r="F56" s="6" t="n">
        <v>261</v>
      </c>
      <c r="G56" s="6" t="n">
        <v>421</v>
      </c>
      <c r="H56" s="6" t="n">
        <v>185</v>
      </c>
      <c r="I56" s="6" t="n">
        <v>317</v>
      </c>
      <c r="J56" s="6" t="n">
        <v>336</v>
      </c>
      <c r="K56" s="6" t="n">
        <v>260</v>
      </c>
      <c r="L56" s="6" t="n">
        <v>62</v>
      </c>
      <c r="M56" s="6" t="n">
        <v>202</v>
      </c>
      <c r="N56" s="6" t="n">
        <v>237</v>
      </c>
      <c r="O56" s="6" t="n">
        <v>3832</v>
      </c>
    </row>
    <row r="57" customFormat="false" ht="15" hidden="false" customHeight="false" outlineLevel="0" collapsed="false">
      <c r="A57" s="4" t="s">
        <v>72</v>
      </c>
      <c r="B57" s="0" t="s">
        <v>20</v>
      </c>
      <c r="C57" s="6" t="n">
        <v>3184</v>
      </c>
      <c r="D57" s="6" t="n">
        <v>4521</v>
      </c>
      <c r="E57" s="6" t="n">
        <v>7143</v>
      </c>
      <c r="F57" s="6" t="n">
        <v>6200</v>
      </c>
      <c r="G57" s="6" t="n">
        <v>8889</v>
      </c>
      <c r="H57" s="6" t="n">
        <v>9799</v>
      </c>
      <c r="I57" s="6" t="n">
        <v>5390</v>
      </c>
      <c r="J57" s="6" t="n">
        <v>8159</v>
      </c>
      <c r="K57" s="6" t="n">
        <v>8314</v>
      </c>
      <c r="L57" s="6" t="n">
        <v>12000</v>
      </c>
      <c r="M57" s="6" t="n">
        <v>9123</v>
      </c>
      <c r="N57" s="6" t="n">
        <v>5540</v>
      </c>
      <c r="O57" s="6" t="n">
        <v>88262</v>
      </c>
    </row>
    <row r="58" customFormat="false" ht="15" hidden="false" customHeight="false" outlineLevel="0" collapsed="false">
      <c r="A58" s="4" t="s">
        <v>73</v>
      </c>
      <c r="B58" s="0" t="s">
        <v>20</v>
      </c>
      <c r="C58" s="6" t="n">
        <v>186</v>
      </c>
      <c r="D58" s="6" t="n">
        <v>573</v>
      </c>
      <c r="E58" s="6" t="n">
        <v>540</v>
      </c>
      <c r="F58" s="6" t="n">
        <v>439</v>
      </c>
      <c r="G58" s="6" t="n">
        <v>90</v>
      </c>
      <c r="H58" s="6" t="n">
        <v>314</v>
      </c>
      <c r="I58" s="6" t="n">
        <v>367</v>
      </c>
      <c r="J58" s="6" t="n">
        <v>562</v>
      </c>
      <c r="K58" s="6" t="n">
        <v>821</v>
      </c>
      <c r="L58" s="6" t="n">
        <v>540</v>
      </c>
      <c r="M58" s="6" t="n">
        <v>1483</v>
      </c>
      <c r="N58" s="6" t="n">
        <v>300</v>
      </c>
      <c r="O58" s="6" t="n">
        <v>6215</v>
      </c>
    </row>
    <row r="59" customFormat="false" ht="15" hidden="false" customHeight="false" outlineLevel="0" collapsed="false">
      <c r="A59" s="4" t="s">
        <v>74</v>
      </c>
      <c r="B59" s="0" t="s">
        <v>20</v>
      </c>
      <c r="C59" s="6" t="n">
        <v>30735</v>
      </c>
      <c r="D59" s="6" t="n">
        <v>84166</v>
      </c>
      <c r="E59" s="6" t="n">
        <v>90892</v>
      </c>
      <c r="F59" s="6" t="n">
        <v>56061</v>
      </c>
      <c r="G59" s="6" t="n">
        <v>77220</v>
      </c>
      <c r="H59" s="6" t="n">
        <v>101207</v>
      </c>
      <c r="I59" s="6" t="n">
        <v>127002</v>
      </c>
      <c r="J59" s="6" t="n">
        <v>168744</v>
      </c>
      <c r="K59" s="6" t="n">
        <v>175613</v>
      </c>
      <c r="L59" s="6" t="n">
        <v>194646</v>
      </c>
      <c r="M59" s="6" t="n">
        <v>188592</v>
      </c>
      <c r="N59" s="6" t="n">
        <v>148416</v>
      </c>
      <c r="O59" s="6" t="n">
        <v>1443294</v>
      </c>
    </row>
    <row r="60" customFormat="false" ht="15" hidden="false" customHeight="false" outlineLevel="0" collapsed="false">
      <c r="A60" s="4" t="s">
        <v>75</v>
      </c>
      <c r="B60" s="0" t="s">
        <v>20</v>
      </c>
      <c r="C60" s="6" t="n">
        <v>456</v>
      </c>
      <c r="D60" s="6" t="n">
        <v>1445</v>
      </c>
      <c r="E60" s="6" t="n">
        <v>2670</v>
      </c>
      <c r="F60" s="6" t="n">
        <v>765</v>
      </c>
      <c r="G60" s="6" t="n">
        <v>795</v>
      </c>
      <c r="H60" s="6" t="n">
        <v>589</v>
      </c>
      <c r="I60" s="6" t="n">
        <v>411</v>
      </c>
      <c r="J60" s="6" t="n">
        <v>800</v>
      </c>
      <c r="K60" s="6" t="n">
        <v>601</v>
      </c>
      <c r="L60" s="6" t="n">
        <v>850</v>
      </c>
      <c r="M60" s="6" t="n">
        <v>897</v>
      </c>
      <c r="N60" s="6" t="n">
        <v>573</v>
      </c>
      <c r="O60" s="6" t="n">
        <v>10852</v>
      </c>
    </row>
    <row r="61" customFormat="false" ht="15" hidden="false" customHeight="false" outlineLevel="0" collapsed="false">
      <c r="A61" s="4" t="s">
        <v>76</v>
      </c>
      <c r="B61" s="0" t="s">
        <v>20</v>
      </c>
      <c r="C61" s="6" t="n">
        <v>67889</v>
      </c>
      <c r="D61" s="6" t="n">
        <v>189183</v>
      </c>
      <c r="E61" s="6" t="n">
        <v>330824</v>
      </c>
      <c r="F61" s="6" t="n">
        <v>201417</v>
      </c>
      <c r="G61" s="6" t="n">
        <v>73506</v>
      </c>
      <c r="H61" s="6" t="n">
        <v>61067</v>
      </c>
      <c r="I61" s="6" t="n">
        <v>83222</v>
      </c>
      <c r="J61" s="6" t="n">
        <v>193082</v>
      </c>
      <c r="K61" s="6" t="n">
        <v>176672</v>
      </c>
      <c r="L61" s="6" t="n">
        <v>132309</v>
      </c>
      <c r="M61" s="6" t="n">
        <v>77549</v>
      </c>
      <c r="N61" s="6" t="n">
        <v>58188</v>
      </c>
      <c r="O61" s="6" t="n">
        <v>1644908</v>
      </c>
    </row>
    <row r="62" customFormat="false" ht="15" hidden="false" customHeight="false" outlineLevel="0" collapsed="false">
      <c r="A62" s="4" t="s">
        <v>77</v>
      </c>
      <c r="B62" s="0" t="s">
        <v>20</v>
      </c>
      <c r="C62" s="6" t="n">
        <v>1468</v>
      </c>
      <c r="D62" s="6" t="n">
        <v>1764</v>
      </c>
      <c r="E62" s="6" t="n">
        <v>2237</v>
      </c>
      <c r="F62" s="6" t="n">
        <v>2054</v>
      </c>
      <c r="G62" s="6" t="n">
        <v>3337</v>
      </c>
      <c r="H62" s="6" t="n">
        <v>1555</v>
      </c>
      <c r="I62" s="6" t="n">
        <v>1691</v>
      </c>
      <c r="J62" s="6" t="n">
        <v>1900</v>
      </c>
      <c r="K62" s="6" t="n">
        <v>1226</v>
      </c>
      <c r="L62" s="6" t="n">
        <v>1153</v>
      </c>
      <c r="M62" s="6" t="n">
        <v>2044</v>
      </c>
      <c r="N62" s="6" t="n">
        <v>1743</v>
      </c>
      <c r="O62" s="6" t="n">
        <v>22172</v>
      </c>
    </row>
    <row r="63" customFormat="false" ht="15" hidden="false" customHeight="false" outlineLevel="0" collapsed="false">
      <c r="A63" s="4" t="s">
        <v>78</v>
      </c>
      <c r="B63" s="0" t="s">
        <v>20</v>
      </c>
      <c r="C63" s="6" t="n">
        <v>57</v>
      </c>
      <c r="D63" s="6" t="n">
        <v>693</v>
      </c>
      <c r="E63" s="6" t="n">
        <v>708</v>
      </c>
      <c r="F63" s="6" t="n">
        <v>1135</v>
      </c>
      <c r="G63" s="6" t="n">
        <v>686</v>
      </c>
      <c r="H63" s="6" t="n">
        <v>380</v>
      </c>
      <c r="I63" s="6" t="n">
        <v>351</v>
      </c>
      <c r="J63" s="6" t="n">
        <v>998</v>
      </c>
      <c r="K63" s="6" t="n">
        <v>76</v>
      </c>
      <c r="L63" s="6" t="n">
        <v>141</v>
      </c>
      <c r="M63" s="6" t="n">
        <v>303</v>
      </c>
      <c r="N63" s="6" t="n">
        <v>48</v>
      </c>
      <c r="O63" s="6" t="n">
        <v>5576</v>
      </c>
    </row>
    <row r="64" customFormat="false" ht="15" hidden="false" customHeight="false" outlineLevel="0" collapsed="false">
      <c r="A64" s="4" t="s">
        <v>79</v>
      </c>
      <c r="B64" s="0" t="s">
        <v>20</v>
      </c>
      <c r="C64" s="6" t="n">
        <v>3364</v>
      </c>
      <c r="D64" s="6" t="n">
        <v>2599</v>
      </c>
      <c r="E64" s="6" t="n">
        <v>2410</v>
      </c>
      <c r="F64" s="6" t="n">
        <v>3142</v>
      </c>
      <c r="G64" s="6" t="n">
        <v>2659</v>
      </c>
      <c r="H64" s="6" t="n">
        <v>5431</v>
      </c>
      <c r="I64" s="6" t="n">
        <v>3303</v>
      </c>
      <c r="J64" s="6" t="n">
        <v>2496</v>
      </c>
      <c r="K64" s="6" t="n">
        <v>3127</v>
      </c>
      <c r="L64" s="6" t="n">
        <v>4684</v>
      </c>
      <c r="M64" s="6" t="n">
        <v>6704</v>
      </c>
      <c r="N64" s="6" t="n">
        <v>5704</v>
      </c>
      <c r="O64" s="6" t="n">
        <v>45623</v>
      </c>
    </row>
    <row r="65" customFormat="false" ht="15" hidden="false" customHeight="false" outlineLevel="0" collapsed="false">
      <c r="A65" s="4" t="s">
        <v>80</v>
      </c>
      <c r="B65" s="0" t="s">
        <v>20</v>
      </c>
      <c r="C65" s="6" t="n">
        <v>3886</v>
      </c>
      <c r="D65" s="6" t="n">
        <v>3593</v>
      </c>
      <c r="E65" s="6" t="n">
        <v>4057</v>
      </c>
      <c r="F65" s="6" t="n">
        <v>5713</v>
      </c>
      <c r="G65" s="6" t="n">
        <v>5946</v>
      </c>
      <c r="H65" s="6" t="n">
        <v>5874</v>
      </c>
      <c r="I65" s="6" t="n">
        <v>5810</v>
      </c>
      <c r="J65" s="6" t="n">
        <v>4587</v>
      </c>
      <c r="K65" s="6" t="n">
        <v>3447</v>
      </c>
      <c r="L65" s="6" t="n">
        <v>5300</v>
      </c>
      <c r="M65" s="6" t="n">
        <v>8574</v>
      </c>
      <c r="N65" s="6" t="n">
        <v>5549</v>
      </c>
      <c r="O65" s="6" t="n">
        <v>62336</v>
      </c>
    </row>
    <row r="66" customFormat="false" ht="15" hidden="false" customHeight="false" outlineLevel="0" collapsed="false">
      <c r="A66" s="4" t="s">
        <v>81</v>
      </c>
      <c r="B66" s="0" t="s">
        <v>20</v>
      </c>
      <c r="C66" s="6" t="n">
        <v>2856</v>
      </c>
      <c r="D66" s="6" t="n">
        <v>1961</v>
      </c>
      <c r="E66" s="6" t="n">
        <v>1084</v>
      </c>
      <c r="F66" s="6" t="n">
        <v>2502</v>
      </c>
      <c r="G66" s="6" t="n">
        <v>2206</v>
      </c>
      <c r="H66" s="6" t="n">
        <v>2051</v>
      </c>
      <c r="I66" s="6" t="n">
        <v>1055</v>
      </c>
      <c r="J66" s="6" t="n">
        <v>773</v>
      </c>
      <c r="K66" s="6" t="n">
        <v>682</v>
      </c>
      <c r="L66" s="6" t="n">
        <v>1571</v>
      </c>
      <c r="M66" s="6" t="n">
        <v>1890</v>
      </c>
      <c r="N66" s="6" t="n">
        <v>788</v>
      </c>
      <c r="O66" s="6" t="n">
        <v>19419</v>
      </c>
    </row>
    <row r="67" customFormat="false" ht="15" hidden="false" customHeight="false" outlineLevel="0" collapsed="false">
      <c r="A67" s="4" t="s">
        <v>82</v>
      </c>
      <c r="B67" s="0" t="s">
        <v>20</v>
      </c>
      <c r="C67" s="6" t="n">
        <v>38327</v>
      </c>
      <c r="D67" s="6" t="n">
        <v>48056</v>
      </c>
      <c r="E67" s="6" t="n">
        <v>111218</v>
      </c>
      <c r="F67" s="6" t="n">
        <v>72568</v>
      </c>
      <c r="G67" s="6" t="n">
        <v>74874</v>
      </c>
      <c r="H67" s="6" t="n">
        <v>57920</v>
      </c>
      <c r="I67" s="6" t="n">
        <v>39072</v>
      </c>
      <c r="J67" s="6" t="n">
        <v>52913</v>
      </c>
      <c r="K67" s="6" t="n">
        <v>80698</v>
      </c>
      <c r="L67" s="6" t="n">
        <v>80268</v>
      </c>
      <c r="M67" s="6" t="n">
        <v>50334</v>
      </c>
      <c r="N67" s="6" t="n">
        <v>32716</v>
      </c>
      <c r="O67" s="6" t="n">
        <v>738964</v>
      </c>
    </row>
    <row r="68" customFormat="false" ht="15" hidden="false" customHeight="false" outlineLevel="0" collapsed="false">
      <c r="A68" s="4" t="s">
        <v>83</v>
      </c>
      <c r="B68" s="0" t="s">
        <v>20</v>
      </c>
      <c r="C68" s="6" t="n">
        <v>2751</v>
      </c>
      <c r="D68" s="6" t="n">
        <v>2172</v>
      </c>
      <c r="E68" s="6" t="n">
        <v>4221</v>
      </c>
      <c r="F68" s="6" t="n">
        <v>2587</v>
      </c>
      <c r="G68" s="6" t="n">
        <v>2022</v>
      </c>
      <c r="H68" s="6" t="n">
        <v>3424</v>
      </c>
      <c r="I68" s="6" t="n">
        <v>1556</v>
      </c>
      <c r="J68" s="6" t="n">
        <v>2719</v>
      </c>
      <c r="K68" s="6" t="n">
        <v>2846</v>
      </c>
      <c r="L68" s="6" t="n">
        <v>1768</v>
      </c>
      <c r="M68" s="6" t="n">
        <v>2778</v>
      </c>
      <c r="N68" s="6" t="n">
        <v>2945</v>
      </c>
      <c r="O68" s="6" t="n">
        <v>31789</v>
      </c>
    </row>
    <row r="69" customFormat="false" ht="15" hidden="false" customHeight="false" outlineLevel="0" collapsed="false">
      <c r="A69" s="4" t="s">
        <v>84</v>
      </c>
      <c r="B69" s="0" t="s">
        <v>20</v>
      </c>
      <c r="C69" s="6" t="n">
        <v>7700</v>
      </c>
      <c r="D69" s="6" t="n">
        <v>5760</v>
      </c>
      <c r="E69" s="6" t="n">
        <v>11283</v>
      </c>
      <c r="F69" s="6" t="n">
        <v>7585</v>
      </c>
      <c r="G69" s="6" t="n">
        <v>5209</v>
      </c>
      <c r="H69" s="6" t="n">
        <v>7895</v>
      </c>
      <c r="I69" s="6" t="n">
        <v>5514</v>
      </c>
      <c r="J69" s="6" t="n">
        <v>5928</v>
      </c>
      <c r="K69" s="6" t="n">
        <v>10185</v>
      </c>
      <c r="L69" s="6" t="n">
        <v>5979</v>
      </c>
      <c r="M69" s="6" t="n">
        <v>8466</v>
      </c>
      <c r="N69" s="6" t="n">
        <v>6157</v>
      </c>
      <c r="O69" s="6" t="n">
        <v>87661</v>
      </c>
    </row>
    <row r="70" customFormat="false" ht="15" hidden="false" customHeight="false" outlineLevel="0" collapsed="false">
      <c r="A70" s="4" t="s">
        <v>85</v>
      </c>
      <c r="B70" s="0" t="s">
        <v>20</v>
      </c>
      <c r="C70" s="6" t="n">
        <v>15300</v>
      </c>
      <c r="D70" s="6" t="n">
        <v>12958</v>
      </c>
      <c r="E70" s="6" t="n">
        <v>20692</v>
      </c>
      <c r="F70" s="6" t="n">
        <v>19483</v>
      </c>
      <c r="G70" s="6" t="n">
        <v>16092</v>
      </c>
      <c r="H70" s="6" t="n">
        <v>15225</v>
      </c>
      <c r="I70" s="6" t="n">
        <v>18987</v>
      </c>
      <c r="J70" s="6" t="n">
        <v>16538</v>
      </c>
      <c r="K70" s="6" t="n">
        <v>15792</v>
      </c>
      <c r="L70" s="6" t="n">
        <v>16179</v>
      </c>
      <c r="M70" s="6" t="n">
        <v>24913</v>
      </c>
      <c r="N70" s="6" t="n">
        <v>24358</v>
      </c>
      <c r="O70" s="6" t="n">
        <v>216517</v>
      </c>
    </row>
    <row r="71" customFormat="false" ht="15" hidden="false" customHeight="false" outlineLevel="0" collapsed="false">
      <c r="A71" s="4" t="s">
        <v>86</v>
      </c>
      <c r="B71" s="0" t="s">
        <v>20</v>
      </c>
      <c r="C71" s="6" t="n">
        <v>826</v>
      </c>
      <c r="D71" s="6" t="n">
        <v>548</v>
      </c>
      <c r="E71" s="6" t="n">
        <v>1047</v>
      </c>
      <c r="F71" s="6" t="n">
        <v>3103</v>
      </c>
      <c r="G71" s="6" t="n">
        <v>404</v>
      </c>
      <c r="H71" s="6" t="n">
        <v>671</v>
      </c>
      <c r="I71" s="6" t="n">
        <v>1121</v>
      </c>
      <c r="J71" s="6" t="n">
        <v>285</v>
      </c>
      <c r="K71" s="6" t="n">
        <v>707</v>
      </c>
      <c r="L71" s="6" t="n">
        <v>1045</v>
      </c>
      <c r="M71" s="6" t="n">
        <v>906</v>
      </c>
      <c r="N71" s="6" t="n">
        <v>316</v>
      </c>
      <c r="O71" s="6" t="n">
        <v>10979</v>
      </c>
    </row>
    <row r="72" customFormat="false" ht="15" hidden="false" customHeight="false" outlineLevel="0" collapsed="false">
      <c r="A72" s="4" t="s">
        <v>87</v>
      </c>
      <c r="B72" s="0" t="s">
        <v>20</v>
      </c>
      <c r="C72" s="6" t="n">
        <v>2606</v>
      </c>
      <c r="D72" s="6" t="n">
        <v>2332</v>
      </c>
      <c r="E72" s="6" t="n">
        <v>2671</v>
      </c>
      <c r="F72" s="6" t="n">
        <v>2081</v>
      </c>
      <c r="G72" s="6" t="n">
        <v>1872</v>
      </c>
      <c r="H72" s="6" t="n">
        <v>1294</v>
      </c>
      <c r="I72" s="6" t="n">
        <v>1416</v>
      </c>
      <c r="J72" s="6" t="n">
        <v>1204</v>
      </c>
      <c r="K72" s="6" t="n">
        <v>2142</v>
      </c>
      <c r="L72" s="6" t="n">
        <v>3206</v>
      </c>
      <c r="M72" s="6" t="n">
        <v>2696</v>
      </c>
      <c r="N72" s="6" t="n">
        <v>2714</v>
      </c>
      <c r="O72" s="6" t="n">
        <v>26234</v>
      </c>
    </row>
    <row r="73" customFormat="false" ht="15" hidden="false" customHeight="false" outlineLevel="0" collapsed="false">
      <c r="A73" s="4" t="s">
        <v>88</v>
      </c>
      <c r="B73" s="0" t="s">
        <v>20</v>
      </c>
      <c r="C73" s="6" t="n">
        <v>17746</v>
      </c>
      <c r="D73" s="6" t="n">
        <v>36219</v>
      </c>
      <c r="E73" s="6" t="n">
        <v>122047</v>
      </c>
      <c r="F73" s="6" t="n">
        <v>30672</v>
      </c>
      <c r="G73" s="6" t="n">
        <v>30989</v>
      </c>
      <c r="H73" s="6" t="n">
        <v>26000</v>
      </c>
      <c r="I73" s="6" t="n">
        <v>34773</v>
      </c>
      <c r="J73" s="6" t="n">
        <v>82426</v>
      </c>
      <c r="K73" s="6" t="n">
        <v>51177</v>
      </c>
      <c r="L73" s="6" t="n">
        <v>24399</v>
      </c>
      <c r="M73" s="6" t="n">
        <v>25923</v>
      </c>
      <c r="N73" s="6" t="n">
        <v>23134</v>
      </c>
      <c r="O73" s="6" t="n">
        <v>505505</v>
      </c>
    </row>
    <row r="74" customFormat="false" ht="15" hidden="false" customHeight="false" outlineLevel="0" collapsed="false">
      <c r="A74" s="4" t="s">
        <v>89</v>
      </c>
      <c r="B74" s="0" t="s">
        <v>20</v>
      </c>
      <c r="C74" s="6" t="n">
        <v>135</v>
      </c>
      <c r="D74" s="6" t="n">
        <v>546</v>
      </c>
      <c r="E74" s="6" t="n">
        <v>525</v>
      </c>
      <c r="F74" s="6" t="n">
        <v>529</v>
      </c>
      <c r="G74" s="6" t="n">
        <v>285</v>
      </c>
      <c r="H74" s="6" t="n">
        <v>653</v>
      </c>
      <c r="I74" s="6" t="n">
        <v>190</v>
      </c>
      <c r="J74" s="6" t="n">
        <v>276</v>
      </c>
      <c r="K74" s="6" t="n">
        <v>184</v>
      </c>
      <c r="L74" s="6" t="n">
        <v>964</v>
      </c>
      <c r="M74" s="6" t="n">
        <v>493</v>
      </c>
      <c r="N74" s="6"/>
      <c r="O74" s="6" t="n">
        <v>4780</v>
      </c>
    </row>
    <row r="75" customFormat="false" ht="15" hidden="false" customHeight="false" outlineLevel="0" collapsed="false">
      <c r="A75" s="4" t="s">
        <v>90</v>
      </c>
      <c r="B75" s="0" t="s">
        <v>20</v>
      </c>
      <c r="C75" s="6" t="n">
        <v>4299</v>
      </c>
      <c r="D75" s="6" t="n">
        <v>3868</v>
      </c>
      <c r="E75" s="6" t="n">
        <v>6767</v>
      </c>
      <c r="F75" s="6" t="n">
        <v>9482</v>
      </c>
      <c r="G75" s="6" t="n">
        <v>8594</v>
      </c>
      <c r="H75" s="6" t="n">
        <v>6355</v>
      </c>
      <c r="I75" s="6" t="n">
        <v>6373</v>
      </c>
      <c r="J75" s="6" t="n">
        <v>7582</v>
      </c>
      <c r="K75" s="6" t="n">
        <v>9558</v>
      </c>
      <c r="L75" s="6" t="n">
        <v>11002</v>
      </c>
      <c r="M75" s="6" t="n">
        <v>10633</v>
      </c>
      <c r="N75" s="6" t="n">
        <v>6808</v>
      </c>
      <c r="O75" s="6" t="n">
        <v>91321</v>
      </c>
    </row>
    <row r="76" customFormat="false" ht="15" hidden="false" customHeight="false" outlineLevel="0" collapsed="false">
      <c r="A76" s="4" t="s">
        <v>91</v>
      </c>
      <c r="B76" s="0" t="s">
        <v>20</v>
      </c>
      <c r="C76" s="6" t="n">
        <v>1359</v>
      </c>
      <c r="D76" s="6" t="n">
        <v>2082</v>
      </c>
      <c r="E76" s="6" t="n">
        <v>2994</v>
      </c>
      <c r="F76" s="6" t="n">
        <v>2803</v>
      </c>
      <c r="G76" s="6" t="n">
        <v>2087</v>
      </c>
      <c r="H76" s="6" t="n">
        <v>1617</v>
      </c>
      <c r="I76" s="6" t="n">
        <v>1695</v>
      </c>
      <c r="J76" s="6" t="n">
        <v>2439</v>
      </c>
      <c r="K76" s="6" t="n">
        <v>3652</v>
      </c>
      <c r="L76" s="6" t="n">
        <v>3073</v>
      </c>
      <c r="M76" s="6" t="n">
        <v>1746</v>
      </c>
      <c r="N76" s="6" t="n">
        <v>1015</v>
      </c>
      <c r="O76" s="6" t="n">
        <v>26562</v>
      </c>
    </row>
    <row r="77" customFormat="false" ht="15" hidden="false" customHeight="false" outlineLevel="0" collapsed="false">
      <c r="A77" s="4" t="s">
        <v>92</v>
      </c>
      <c r="B77" s="0" t="s">
        <v>20</v>
      </c>
      <c r="C77" s="6" t="n">
        <v>65911</v>
      </c>
      <c r="D77" s="6" t="n">
        <v>78040</v>
      </c>
      <c r="E77" s="6" t="n">
        <v>108267</v>
      </c>
      <c r="F77" s="6" t="n">
        <v>85873</v>
      </c>
      <c r="G77" s="6" t="n">
        <v>89605</v>
      </c>
      <c r="H77" s="6" t="n">
        <v>86091</v>
      </c>
      <c r="I77" s="6" t="n">
        <v>96565</v>
      </c>
      <c r="J77" s="6" t="n">
        <v>148165</v>
      </c>
      <c r="K77" s="6" t="n">
        <v>93814</v>
      </c>
      <c r="L77" s="6" t="n">
        <v>94357</v>
      </c>
      <c r="M77" s="6" t="n">
        <v>94326</v>
      </c>
      <c r="N77" s="6" t="n">
        <v>83936</v>
      </c>
      <c r="O77" s="6" t="n">
        <v>1124950</v>
      </c>
    </row>
    <row r="78" customFormat="false" ht="15" hidden="false" customHeight="false" outlineLevel="0" collapsed="false">
      <c r="A78" s="4" t="s">
        <v>93</v>
      </c>
      <c r="B78" s="0" t="s">
        <v>20</v>
      </c>
      <c r="C78" s="6" t="n">
        <v>1080</v>
      </c>
      <c r="D78" s="6" t="n">
        <v>786</v>
      </c>
      <c r="E78" s="6" t="n">
        <v>725</v>
      </c>
      <c r="F78" s="6" t="n">
        <v>207</v>
      </c>
      <c r="G78" s="6" t="n">
        <v>501</v>
      </c>
      <c r="H78" s="6" t="n">
        <v>858</v>
      </c>
      <c r="I78" s="6" t="n">
        <v>383</v>
      </c>
      <c r="J78" s="6" t="n">
        <v>414</v>
      </c>
      <c r="K78" s="6" t="n">
        <v>709</v>
      </c>
      <c r="L78" s="6" t="n">
        <v>481</v>
      </c>
      <c r="M78" s="6" t="n">
        <v>2209</v>
      </c>
      <c r="N78" s="6" t="n">
        <v>1506</v>
      </c>
      <c r="O78" s="6" t="n">
        <v>9859</v>
      </c>
    </row>
    <row r="79" customFormat="false" ht="15" hidden="false" customHeight="false" outlineLevel="0" collapsed="false">
      <c r="A79" s="4" t="s">
        <v>94</v>
      </c>
      <c r="B79" s="0" t="s">
        <v>20</v>
      </c>
      <c r="C79" s="6" t="n">
        <v>24706</v>
      </c>
      <c r="D79" s="6" t="n">
        <v>27476</v>
      </c>
      <c r="E79" s="6" t="n">
        <v>66015</v>
      </c>
      <c r="F79" s="6" t="n">
        <v>35728</v>
      </c>
      <c r="G79" s="6" t="n">
        <v>31073</v>
      </c>
      <c r="H79" s="6" t="n">
        <v>27669</v>
      </c>
      <c r="I79" s="6" t="n">
        <v>29649</v>
      </c>
      <c r="J79" s="6" t="n">
        <v>34313</v>
      </c>
      <c r="K79" s="6" t="n">
        <v>40889</v>
      </c>
      <c r="L79" s="6" t="n">
        <v>36851</v>
      </c>
      <c r="M79" s="6" t="n">
        <v>51733</v>
      </c>
      <c r="N79" s="6" t="n">
        <v>39973</v>
      </c>
      <c r="O79" s="6" t="n">
        <v>446075</v>
      </c>
    </row>
    <row r="80" customFormat="false" ht="15" hidden="false" customHeight="false" outlineLevel="0" collapsed="false">
      <c r="A80" s="4" t="s">
        <v>95</v>
      </c>
      <c r="B80" s="0" t="s">
        <v>20</v>
      </c>
      <c r="C80" s="6" t="n">
        <v>306</v>
      </c>
      <c r="D80" s="6" t="n">
        <v>323</v>
      </c>
      <c r="E80" s="6" t="n">
        <v>370</v>
      </c>
      <c r="F80" s="6" t="n">
        <v>408</v>
      </c>
      <c r="G80" s="6" t="n">
        <v>505</v>
      </c>
      <c r="H80" s="6" t="n">
        <v>606</v>
      </c>
      <c r="I80" s="6" t="n">
        <v>346</v>
      </c>
      <c r="J80" s="6" t="n">
        <v>523</v>
      </c>
      <c r="K80" s="6" t="n">
        <v>626</v>
      </c>
      <c r="L80" s="6" t="n">
        <v>617</v>
      </c>
      <c r="M80" s="6" t="n">
        <v>1150</v>
      </c>
      <c r="N80" s="6" t="n">
        <v>361</v>
      </c>
      <c r="O80" s="6" t="n">
        <v>6141</v>
      </c>
    </row>
    <row r="81" customFormat="false" ht="15" hidden="false" customHeight="false" outlineLevel="0" collapsed="false">
      <c r="A81" s="4" t="s">
        <v>96</v>
      </c>
      <c r="B81" s="0" t="s">
        <v>20</v>
      </c>
      <c r="C81" s="6" t="n">
        <v>1727</v>
      </c>
      <c r="D81" s="6" t="n">
        <v>1301</v>
      </c>
      <c r="E81" s="6" t="n">
        <v>4395</v>
      </c>
      <c r="F81" s="6" t="n">
        <v>1419</v>
      </c>
      <c r="G81" s="6" t="n">
        <v>1651</v>
      </c>
      <c r="H81" s="6" t="n">
        <v>1984</v>
      </c>
      <c r="I81" s="6" t="n">
        <v>2812</v>
      </c>
      <c r="J81" s="6" t="n">
        <v>2489</v>
      </c>
      <c r="K81" s="6" t="n">
        <v>2643</v>
      </c>
      <c r="L81" s="6" t="n">
        <v>1416</v>
      </c>
      <c r="M81" s="6" t="n">
        <v>1245</v>
      </c>
      <c r="N81" s="6" t="n">
        <v>2935</v>
      </c>
      <c r="O81" s="6" t="n">
        <v>26017</v>
      </c>
    </row>
    <row r="82" customFormat="false" ht="15" hidden="false" customHeight="false" outlineLevel="0" collapsed="false">
      <c r="A82" s="4" t="s">
        <v>97</v>
      </c>
      <c r="B82" s="0" t="s">
        <v>20</v>
      </c>
      <c r="C82" s="6" t="n">
        <v>846</v>
      </c>
      <c r="D82" s="6" t="n">
        <v>773</v>
      </c>
      <c r="E82" s="6" t="n">
        <v>1956</v>
      </c>
      <c r="F82" s="6" t="n">
        <v>996</v>
      </c>
      <c r="G82" s="6" t="n">
        <v>1400</v>
      </c>
      <c r="H82" s="6" t="n">
        <v>1266</v>
      </c>
      <c r="I82" s="6" t="n">
        <v>655</v>
      </c>
      <c r="J82" s="6" t="n">
        <v>528</v>
      </c>
      <c r="K82" s="6" t="n">
        <v>484</v>
      </c>
      <c r="L82" s="6" t="n">
        <v>1230</v>
      </c>
      <c r="M82" s="6" t="n">
        <v>716</v>
      </c>
      <c r="N82" s="6" t="n">
        <v>1293</v>
      </c>
      <c r="O82" s="6" t="n">
        <v>12143</v>
      </c>
    </row>
    <row r="83" customFormat="false" ht="15" hidden="false" customHeight="false" outlineLevel="0" collapsed="false">
      <c r="A83" s="4" t="s">
        <v>98</v>
      </c>
      <c r="B83" s="0" t="s">
        <v>20</v>
      </c>
      <c r="C83" s="6" t="n">
        <v>49157</v>
      </c>
      <c r="D83" s="6" t="n">
        <v>75591</v>
      </c>
      <c r="E83" s="6" t="n">
        <v>120169</v>
      </c>
      <c r="F83" s="6" t="n">
        <v>69095</v>
      </c>
      <c r="G83" s="6" t="n">
        <v>70789</v>
      </c>
      <c r="H83" s="6" t="n">
        <v>55493</v>
      </c>
      <c r="I83" s="6" t="n">
        <v>56428</v>
      </c>
      <c r="J83" s="6" t="n">
        <v>73420</v>
      </c>
      <c r="K83" s="6" t="n">
        <v>82700</v>
      </c>
      <c r="L83" s="6" t="n">
        <v>78096</v>
      </c>
      <c r="M83" s="6" t="n">
        <v>71868</v>
      </c>
      <c r="N83" s="6" t="n">
        <v>66673</v>
      </c>
      <c r="O83" s="6" t="n">
        <v>869479</v>
      </c>
    </row>
    <row r="84" customFormat="false" ht="15" hidden="false" customHeight="false" outlineLevel="0" collapsed="false">
      <c r="A84" s="4" t="s">
        <v>99</v>
      </c>
      <c r="B84" s="0" t="s">
        <v>2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 t="n">
        <v>7066</v>
      </c>
      <c r="N84" s="6" t="n">
        <v>6459</v>
      </c>
      <c r="O84" s="6" t="n">
        <v>13525</v>
      </c>
    </row>
    <row r="85" customFormat="false" ht="15" hidden="false" customHeight="false" outlineLevel="0" collapsed="false">
      <c r="A85" s="4" t="s">
        <v>100</v>
      </c>
      <c r="B85" s="0" t="s">
        <v>20</v>
      </c>
      <c r="C85" s="6" t="n">
        <v>596</v>
      </c>
      <c r="D85" s="6" t="n">
        <v>685</v>
      </c>
      <c r="E85" s="6" t="n">
        <v>923</v>
      </c>
      <c r="F85" s="6" t="n">
        <v>1096</v>
      </c>
      <c r="G85" s="6" t="n">
        <v>306</v>
      </c>
      <c r="H85" s="6" t="n">
        <v>573</v>
      </c>
      <c r="I85" s="6" t="n">
        <v>405</v>
      </c>
      <c r="J85" s="6" t="n">
        <v>779</v>
      </c>
      <c r="K85" s="6" t="n">
        <v>710</v>
      </c>
      <c r="L85" s="6" t="n">
        <v>506</v>
      </c>
      <c r="M85" s="6" t="n">
        <v>654</v>
      </c>
      <c r="N85" s="6" t="n">
        <v>313</v>
      </c>
      <c r="O85" s="6" t="n">
        <v>7546</v>
      </c>
    </row>
    <row r="86" customFormat="false" ht="15" hidden="false" customHeight="false" outlineLevel="0" collapsed="false">
      <c r="A86" s="4" t="s">
        <v>101</v>
      </c>
      <c r="B86" s="0" t="s">
        <v>20</v>
      </c>
      <c r="C86" s="6" t="n">
        <v>2676</v>
      </c>
      <c r="D86" s="6" t="n">
        <v>2012</v>
      </c>
      <c r="E86" s="6" t="n">
        <v>3139</v>
      </c>
      <c r="F86" s="6" t="n">
        <v>3046</v>
      </c>
      <c r="G86" s="6" t="n">
        <v>3414</v>
      </c>
      <c r="H86" s="6" t="n">
        <v>2927</v>
      </c>
      <c r="I86" s="6" t="n">
        <v>3044</v>
      </c>
      <c r="J86" s="6" t="n">
        <v>2505</v>
      </c>
      <c r="K86" s="6" t="n">
        <v>1983</v>
      </c>
      <c r="L86" s="6" t="n">
        <v>2274</v>
      </c>
      <c r="M86" s="6" t="n">
        <v>3892</v>
      </c>
      <c r="N86" s="6" t="n">
        <v>3708</v>
      </c>
      <c r="O86" s="6" t="n">
        <v>34620</v>
      </c>
    </row>
    <row r="87" customFormat="false" ht="15" hidden="false" customHeight="false" outlineLevel="0" collapsed="false">
      <c r="A87" s="4" t="s">
        <v>102</v>
      </c>
      <c r="B87" s="0" t="s">
        <v>20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 t="n">
        <v>160</v>
      </c>
      <c r="N87" s="6" t="n">
        <v>1514</v>
      </c>
      <c r="O87" s="6" t="n">
        <v>1674</v>
      </c>
    </row>
    <row r="88" customFormat="false" ht="15" hidden="false" customHeight="false" outlineLevel="0" collapsed="false">
      <c r="A88" s="4" t="s">
        <v>103</v>
      </c>
      <c r="B88" s="0" t="s">
        <v>20</v>
      </c>
      <c r="C88" s="6" t="n">
        <v>1621</v>
      </c>
      <c r="D88" s="6" t="n">
        <v>2384</v>
      </c>
      <c r="E88" s="6" t="n">
        <v>3278</v>
      </c>
      <c r="F88" s="6" t="n">
        <v>3640</v>
      </c>
      <c r="G88" s="6" t="n">
        <v>4188</v>
      </c>
      <c r="H88" s="6" t="n">
        <v>3182</v>
      </c>
      <c r="I88" s="6" t="n">
        <v>3574</v>
      </c>
      <c r="J88" s="6" t="n">
        <v>3813</v>
      </c>
      <c r="K88" s="6" t="n">
        <v>2203</v>
      </c>
      <c r="L88" s="6" t="n">
        <v>3925</v>
      </c>
      <c r="M88" s="6" t="n">
        <v>16004</v>
      </c>
      <c r="N88" s="6" t="n">
        <v>4919</v>
      </c>
      <c r="O88" s="6" t="n">
        <v>52731</v>
      </c>
    </row>
    <row r="89" customFormat="false" ht="15" hidden="false" customHeight="false" outlineLevel="0" collapsed="false">
      <c r="A89" s="4" t="s">
        <v>104</v>
      </c>
      <c r="B89" s="0" t="s">
        <v>20</v>
      </c>
      <c r="C89" s="6" t="n">
        <v>72535</v>
      </c>
      <c r="D89" s="6" t="n">
        <v>86728</v>
      </c>
      <c r="E89" s="6" t="n">
        <v>172218</v>
      </c>
      <c r="F89" s="6" t="n">
        <v>160632</v>
      </c>
      <c r="G89" s="6" t="n">
        <v>69159</v>
      </c>
      <c r="H89" s="6" t="n">
        <v>75735</v>
      </c>
      <c r="I89" s="6" t="n">
        <v>77055</v>
      </c>
      <c r="J89" s="6" t="n">
        <v>102163</v>
      </c>
      <c r="K89" s="6" t="n">
        <v>112620</v>
      </c>
      <c r="L89" s="6" t="n">
        <v>130622</v>
      </c>
      <c r="M89" s="6" t="n">
        <v>85055</v>
      </c>
      <c r="N89" s="6" t="n">
        <v>64718</v>
      </c>
      <c r="O89" s="6" t="n">
        <v>1209240</v>
      </c>
    </row>
    <row r="90" customFormat="false" ht="15" hidden="false" customHeight="false" outlineLevel="0" collapsed="false">
      <c r="A90" s="4" t="s">
        <v>105</v>
      </c>
      <c r="B90" s="0" t="s">
        <v>20</v>
      </c>
      <c r="C90" s="6" t="n">
        <v>2215</v>
      </c>
      <c r="D90" s="6" t="n">
        <v>1121</v>
      </c>
      <c r="E90" s="6" t="n">
        <v>1253</v>
      </c>
      <c r="F90" s="6" t="n">
        <v>1259</v>
      </c>
      <c r="G90" s="6" t="n">
        <v>675</v>
      </c>
      <c r="H90" s="6" t="n">
        <v>1704</v>
      </c>
      <c r="I90" s="6" t="n">
        <v>741</v>
      </c>
      <c r="J90" s="6" t="n">
        <v>994</v>
      </c>
      <c r="K90" s="6" t="n">
        <v>605</v>
      </c>
      <c r="L90" s="6" t="n">
        <v>450</v>
      </c>
      <c r="M90" s="6" t="n">
        <v>769</v>
      </c>
      <c r="N90" s="6" t="n">
        <v>789</v>
      </c>
      <c r="O90" s="6" t="n">
        <v>12575</v>
      </c>
    </row>
    <row r="91" customFormat="false" ht="15" hidden="false" customHeight="false" outlineLevel="0" collapsed="false">
      <c r="A91" s="4" t="s">
        <v>106</v>
      </c>
      <c r="B91" s="0" t="s">
        <v>20</v>
      </c>
      <c r="C91" s="6" t="n">
        <v>1463</v>
      </c>
      <c r="D91" s="6" t="n">
        <v>539</v>
      </c>
      <c r="E91" s="6" t="n">
        <v>507</v>
      </c>
      <c r="F91" s="6" t="n">
        <v>259</v>
      </c>
      <c r="G91" s="6" t="n">
        <v>440</v>
      </c>
      <c r="H91" s="6" t="n">
        <v>1320</v>
      </c>
      <c r="I91" s="6" t="n">
        <v>756</v>
      </c>
      <c r="J91" s="6" t="n">
        <v>578</v>
      </c>
      <c r="K91" s="6" t="n">
        <v>420</v>
      </c>
      <c r="L91" s="6" t="n">
        <v>562</v>
      </c>
      <c r="M91" s="6" t="n">
        <v>1163</v>
      </c>
      <c r="N91" s="6" t="n">
        <v>503</v>
      </c>
      <c r="O91" s="6" t="n">
        <v>8510</v>
      </c>
    </row>
    <row r="92" customFormat="false" ht="15" hidden="false" customHeight="false" outlineLevel="0" collapsed="false">
      <c r="A92" s="4" t="s">
        <v>107</v>
      </c>
      <c r="B92" s="0" t="s">
        <v>20</v>
      </c>
      <c r="C92" s="6" t="n">
        <v>111993</v>
      </c>
      <c r="D92" s="6" t="n">
        <v>110120</v>
      </c>
      <c r="E92" s="6" t="n">
        <v>64078</v>
      </c>
      <c r="F92" s="6" t="n">
        <v>54601</v>
      </c>
      <c r="G92" s="6" t="n">
        <v>48412</v>
      </c>
      <c r="H92" s="6" t="n">
        <v>44745</v>
      </c>
      <c r="I92" s="6" t="n">
        <v>60915</v>
      </c>
      <c r="J92" s="6" t="n">
        <v>64677</v>
      </c>
      <c r="K92" s="6" t="n">
        <v>56994</v>
      </c>
      <c r="L92" s="6" t="n">
        <v>48452</v>
      </c>
      <c r="M92" s="6" t="n">
        <v>44790</v>
      </c>
      <c r="N92" s="6" t="n">
        <v>45895</v>
      </c>
      <c r="O92" s="6" t="n">
        <v>755672</v>
      </c>
    </row>
    <row r="93" customFormat="false" ht="15" hidden="false" customHeight="false" outlineLevel="0" collapsed="false">
      <c r="A93" s="4" t="s">
        <v>108</v>
      </c>
      <c r="B93" s="0" t="s">
        <v>20</v>
      </c>
      <c r="C93" s="6" t="n">
        <v>21292</v>
      </c>
      <c r="D93" s="6" t="n">
        <v>19316</v>
      </c>
      <c r="E93" s="6" t="n">
        <v>25202</v>
      </c>
      <c r="F93" s="6" t="n">
        <v>22647</v>
      </c>
      <c r="G93" s="6" t="n">
        <v>17956</v>
      </c>
      <c r="H93" s="6" t="n">
        <v>16786</v>
      </c>
      <c r="I93" s="6" t="n">
        <v>22785</v>
      </c>
      <c r="J93" s="6" t="n">
        <v>21565</v>
      </c>
      <c r="K93" s="6" t="n">
        <v>23054</v>
      </c>
      <c r="L93" s="6" t="n">
        <v>24656</v>
      </c>
      <c r="M93" s="6" t="n">
        <v>20448</v>
      </c>
      <c r="N93" s="6" t="n">
        <v>15264</v>
      </c>
      <c r="O93" s="6" t="n">
        <v>250971</v>
      </c>
    </row>
    <row r="94" customFormat="false" ht="15" hidden="false" customHeight="false" outlineLevel="0" collapsed="false">
      <c r="A94" s="4" t="s">
        <v>109</v>
      </c>
      <c r="B94" s="0" t="s">
        <v>20</v>
      </c>
      <c r="C94" s="6" t="n">
        <v>830</v>
      </c>
      <c r="D94" s="6" t="n">
        <v>346</v>
      </c>
      <c r="E94" s="6" t="n">
        <v>1059</v>
      </c>
      <c r="F94" s="6" t="n">
        <v>631</v>
      </c>
      <c r="G94" s="6" t="n">
        <v>698</v>
      </c>
      <c r="H94" s="6" t="n">
        <v>379</v>
      </c>
      <c r="I94" s="6" t="n">
        <v>1005</v>
      </c>
      <c r="J94" s="6" t="n">
        <v>225</v>
      </c>
      <c r="K94" s="6" t="n">
        <v>422</v>
      </c>
      <c r="L94" s="6" t="n">
        <v>655</v>
      </c>
      <c r="M94" s="6" t="n">
        <v>552</v>
      </c>
      <c r="N94" s="6" t="n">
        <v>304</v>
      </c>
      <c r="O94" s="6" t="n">
        <v>7106</v>
      </c>
    </row>
    <row r="95" customFormat="false" ht="15" hidden="false" customHeight="false" outlineLevel="0" collapsed="false">
      <c r="A95" s="4" t="s">
        <v>110</v>
      </c>
      <c r="B95" s="0" t="s">
        <v>20</v>
      </c>
      <c r="C95" s="6" t="n">
        <v>530</v>
      </c>
      <c r="D95" s="6" t="n">
        <v>325</v>
      </c>
      <c r="E95" s="6" t="n">
        <v>741</v>
      </c>
      <c r="F95" s="6" t="n">
        <v>886</v>
      </c>
      <c r="G95" s="6" t="n">
        <v>488</v>
      </c>
      <c r="H95" s="6" t="n">
        <v>800</v>
      </c>
      <c r="I95" s="6" t="n">
        <v>922</v>
      </c>
      <c r="J95" s="6" t="n">
        <v>921</v>
      </c>
      <c r="K95" s="6" t="n">
        <v>1114</v>
      </c>
      <c r="L95" s="6" t="n">
        <v>1297</v>
      </c>
      <c r="M95" s="6" t="n">
        <v>2027</v>
      </c>
      <c r="N95" s="6" t="n">
        <v>2815</v>
      </c>
      <c r="O95" s="6" t="n">
        <v>12866</v>
      </c>
    </row>
    <row r="96" customFormat="false" ht="15" hidden="false" customHeight="false" outlineLevel="0" collapsed="false">
      <c r="A96" s="4" t="s">
        <v>111</v>
      </c>
      <c r="B96" s="0" t="s">
        <v>20</v>
      </c>
      <c r="C96" s="6" t="n">
        <v>351</v>
      </c>
      <c r="D96" s="6" t="n">
        <v>122</v>
      </c>
      <c r="E96" s="6" t="n">
        <v>212</v>
      </c>
      <c r="F96" s="6" t="n">
        <v>1904</v>
      </c>
      <c r="G96" s="6" t="n">
        <v>305</v>
      </c>
      <c r="H96" s="6" t="n">
        <v>241</v>
      </c>
      <c r="I96" s="6" t="n">
        <v>744</v>
      </c>
      <c r="J96" s="6" t="n">
        <v>577</v>
      </c>
      <c r="K96" s="6" t="n">
        <v>493</v>
      </c>
      <c r="L96" s="6" t="n">
        <v>339</v>
      </c>
      <c r="M96" s="6" t="n">
        <v>350</v>
      </c>
      <c r="N96" s="6" t="n">
        <v>243</v>
      </c>
      <c r="O96" s="6" t="n">
        <v>5881</v>
      </c>
    </row>
    <row r="97" customFormat="false" ht="15" hidden="false" customHeight="false" outlineLevel="0" collapsed="false">
      <c r="A97" s="4" t="s">
        <v>112</v>
      </c>
      <c r="B97" s="0" t="s">
        <v>20</v>
      </c>
      <c r="C97" s="6"/>
      <c r="D97" s="6"/>
      <c r="E97" s="6"/>
      <c r="F97" s="6"/>
      <c r="G97" s="6"/>
      <c r="H97" s="6" t="n">
        <v>48</v>
      </c>
      <c r="I97" s="6"/>
      <c r="J97" s="6"/>
      <c r="K97" s="6"/>
      <c r="L97" s="6"/>
      <c r="M97" s="6" t="n">
        <v>47</v>
      </c>
      <c r="N97" s="6"/>
      <c r="O97" s="6" t="n">
        <v>95</v>
      </c>
    </row>
    <row r="98" customFormat="false" ht="15" hidden="false" customHeight="false" outlineLevel="0" collapsed="false">
      <c r="A98" s="4" t="s">
        <v>113</v>
      </c>
      <c r="B98" s="0" t="s">
        <v>20</v>
      </c>
      <c r="C98" s="6" t="n">
        <v>1821</v>
      </c>
      <c r="D98" s="6" t="n">
        <v>2772</v>
      </c>
      <c r="E98" s="6" t="n">
        <v>2725</v>
      </c>
      <c r="F98" s="6" t="n">
        <v>2673</v>
      </c>
      <c r="G98" s="6" t="n">
        <v>3035</v>
      </c>
      <c r="H98" s="6" t="n">
        <v>2367</v>
      </c>
      <c r="I98" s="6" t="n">
        <v>1060</v>
      </c>
      <c r="J98" s="6" t="n">
        <v>811</v>
      </c>
      <c r="K98" s="6" t="n">
        <v>750</v>
      </c>
      <c r="L98" s="6" t="n">
        <v>1033</v>
      </c>
      <c r="M98" s="6" t="n">
        <v>2222</v>
      </c>
      <c r="N98" s="6" t="n">
        <v>2857</v>
      </c>
      <c r="O98" s="6" t="n">
        <v>24126</v>
      </c>
    </row>
    <row r="99" customFormat="false" ht="15" hidden="false" customHeight="false" outlineLevel="0" collapsed="false">
      <c r="A99" s="4" t="s">
        <v>114</v>
      </c>
      <c r="B99" s="0" t="s">
        <v>20</v>
      </c>
      <c r="C99" s="6" t="n">
        <v>2332</v>
      </c>
      <c r="D99" s="6" t="n">
        <v>2180</v>
      </c>
      <c r="E99" s="6" t="n">
        <v>3048</v>
      </c>
      <c r="F99" s="6" t="n">
        <v>3508</v>
      </c>
      <c r="G99" s="6" t="n">
        <v>3612</v>
      </c>
      <c r="H99" s="6" t="n">
        <v>2583</v>
      </c>
      <c r="I99" s="6" t="n">
        <v>2020</v>
      </c>
      <c r="J99" s="6" t="n">
        <v>1184</v>
      </c>
      <c r="K99" s="6" t="n">
        <v>1534</v>
      </c>
      <c r="L99" s="6" t="n">
        <v>3061</v>
      </c>
      <c r="M99" s="6" t="n">
        <v>4372</v>
      </c>
      <c r="N99" s="6" t="n">
        <v>1102</v>
      </c>
      <c r="O99" s="6" t="n">
        <v>30536</v>
      </c>
    </row>
    <row r="100" customFormat="false" ht="15" hidden="false" customHeight="false" outlineLevel="0" collapsed="false">
      <c r="A100" s="4" t="s">
        <v>115</v>
      </c>
      <c r="B100" s="0" t="s">
        <v>20</v>
      </c>
      <c r="C100" s="6" t="n">
        <v>54848</v>
      </c>
      <c r="D100" s="6" t="n">
        <v>88454</v>
      </c>
      <c r="E100" s="6" t="n">
        <v>184653</v>
      </c>
      <c r="F100" s="6" t="n">
        <v>171213</v>
      </c>
      <c r="G100" s="6" t="n">
        <v>68946</v>
      </c>
      <c r="H100" s="6" t="n">
        <v>75893</v>
      </c>
      <c r="I100" s="6" t="n">
        <v>74224</v>
      </c>
      <c r="J100" s="6" t="n">
        <v>81326</v>
      </c>
      <c r="K100" s="6" t="n">
        <v>109338</v>
      </c>
      <c r="L100" s="6" t="n">
        <v>89785</v>
      </c>
      <c r="M100" s="6" t="n">
        <v>84771</v>
      </c>
      <c r="N100" s="6" t="n">
        <v>62727</v>
      </c>
      <c r="O100" s="6" t="n">
        <v>1146178</v>
      </c>
    </row>
    <row r="101" customFormat="false" ht="15" hidden="false" customHeight="false" outlineLevel="0" collapsed="false">
      <c r="A101" s="4" t="s">
        <v>116</v>
      </c>
      <c r="B101" s="0" t="s">
        <v>20</v>
      </c>
      <c r="C101" s="6" t="n">
        <v>78375</v>
      </c>
      <c r="D101" s="6" t="n">
        <v>96665</v>
      </c>
      <c r="E101" s="6" t="n">
        <v>202003</v>
      </c>
      <c r="F101" s="6" t="n">
        <v>131076</v>
      </c>
      <c r="G101" s="6" t="n">
        <v>66345</v>
      </c>
      <c r="H101" s="6" t="n">
        <v>60764</v>
      </c>
      <c r="I101" s="6" t="n">
        <v>63521</v>
      </c>
      <c r="J101" s="6" t="n">
        <v>78015</v>
      </c>
      <c r="K101" s="6" t="n">
        <v>72916</v>
      </c>
      <c r="L101" s="6" t="n">
        <v>65998</v>
      </c>
      <c r="M101" s="6" t="n">
        <v>63692</v>
      </c>
      <c r="N101" s="6" t="n">
        <v>57257</v>
      </c>
      <c r="O101" s="6" t="n">
        <v>1036627</v>
      </c>
    </row>
    <row r="102" customFormat="false" ht="15" hidden="false" customHeight="false" outlineLevel="0" collapsed="false">
      <c r="A102" s="4" t="s">
        <v>117</v>
      </c>
      <c r="B102" s="0" t="s">
        <v>20</v>
      </c>
      <c r="C102" s="6" t="n">
        <v>599</v>
      </c>
      <c r="D102" s="6" t="n">
        <v>246</v>
      </c>
      <c r="E102" s="6" t="n">
        <v>4043</v>
      </c>
      <c r="F102" s="6" t="n">
        <v>733</v>
      </c>
      <c r="G102" s="6" t="n">
        <v>833</v>
      </c>
      <c r="H102" s="6" t="n">
        <v>636</v>
      </c>
      <c r="I102" s="6" t="n">
        <v>295</v>
      </c>
      <c r="J102" s="6" t="n">
        <v>170</v>
      </c>
      <c r="K102" s="6" t="n">
        <v>616</v>
      </c>
      <c r="L102" s="6" t="n">
        <v>833</v>
      </c>
      <c r="M102" s="6" t="n">
        <v>731</v>
      </c>
      <c r="N102" s="6" t="n">
        <v>135</v>
      </c>
      <c r="O102" s="6" t="n">
        <v>9870</v>
      </c>
    </row>
    <row r="103" customFormat="false" ht="15" hidden="false" customHeight="false" outlineLevel="0" collapsed="false">
      <c r="A103" s="4" t="s">
        <v>118</v>
      </c>
      <c r="B103" s="0" t="s">
        <v>20</v>
      </c>
      <c r="C103" s="6" t="n">
        <v>3387</v>
      </c>
      <c r="D103" s="6" t="n">
        <v>4091</v>
      </c>
      <c r="E103" s="6" t="n">
        <v>5469</v>
      </c>
      <c r="F103" s="6" t="n">
        <v>7058</v>
      </c>
      <c r="G103" s="6" t="n">
        <v>4539</v>
      </c>
      <c r="H103" s="6" t="n">
        <v>5418</v>
      </c>
      <c r="I103" s="6" t="n">
        <v>5614</v>
      </c>
      <c r="J103" s="6" t="n">
        <v>5137</v>
      </c>
      <c r="K103" s="6" t="n">
        <v>5063</v>
      </c>
      <c r="L103" s="6" t="n">
        <v>4456</v>
      </c>
      <c r="M103" s="6" t="n">
        <v>7611</v>
      </c>
      <c r="N103" s="6" t="n">
        <v>4422</v>
      </c>
      <c r="O103" s="6" t="n">
        <v>62265</v>
      </c>
    </row>
    <row r="104" customFormat="false" ht="15" hidden="false" customHeight="false" outlineLevel="0" collapsed="false">
      <c r="A104" s="4" t="s">
        <v>119</v>
      </c>
      <c r="B104" s="0" t="s">
        <v>20</v>
      </c>
      <c r="C104" s="6" t="n">
        <v>6831</v>
      </c>
      <c r="D104" s="6" t="n">
        <v>16638</v>
      </c>
      <c r="E104" s="6" t="n">
        <v>7287</v>
      </c>
      <c r="F104" s="6" t="n">
        <v>2620</v>
      </c>
      <c r="G104" s="6" t="n">
        <v>2341</v>
      </c>
      <c r="H104" s="6" t="n">
        <v>2265</v>
      </c>
      <c r="I104" s="6" t="n">
        <v>1883</v>
      </c>
      <c r="J104" s="6" t="n">
        <v>1341</v>
      </c>
      <c r="K104" s="6" t="n">
        <v>1321</v>
      </c>
      <c r="L104" s="6" t="n">
        <v>5032</v>
      </c>
      <c r="M104" s="6" t="n">
        <v>5817</v>
      </c>
      <c r="N104" s="6" t="n">
        <v>7557</v>
      </c>
      <c r="O104" s="6" t="n">
        <v>60933</v>
      </c>
    </row>
    <row r="105" customFormat="false" ht="15" hidden="false" customHeight="false" outlineLevel="0" collapsed="false">
      <c r="A105" s="4" t="s">
        <v>120</v>
      </c>
      <c r="B105" s="0" t="s">
        <v>20</v>
      </c>
      <c r="C105" s="6" t="n">
        <v>2990</v>
      </c>
      <c r="D105" s="6" t="n">
        <v>1690</v>
      </c>
      <c r="E105" s="6" t="n">
        <v>1735</v>
      </c>
      <c r="F105" s="6" t="n">
        <v>1755</v>
      </c>
      <c r="G105" s="6" t="n">
        <v>1352</v>
      </c>
      <c r="H105" s="6" t="n">
        <v>1064</v>
      </c>
      <c r="I105" s="6" t="n">
        <v>649</v>
      </c>
      <c r="J105" s="6" t="n">
        <v>615</v>
      </c>
      <c r="K105" s="6" t="n">
        <v>1045</v>
      </c>
      <c r="L105" s="6" t="n">
        <v>1366</v>
      </c>
      <c r="M105" s="6" t="n">
        <v>3836</v>
      </c>
      <c r="N105" s="6" t="n">
        <v>1070</v>
      </c>
      <c r="O105" s="6" t="n">
        <v>19167</v>
      </c>
    </row>
    <row r="106" customFormat="false" ht="15" hidden="false" customHeight="false" outlineLevel="0" collapsed="false">
      <c r="A106" s="4" t="s">
        <v>121</v>
      </c>
      <c r="B106" s="0" t="s">
        <v>20</v>
      </c>
      <c r="C106" s="6" t="n">
        <v>6108</v>
      </c>
      <c r="D106" s="6" t="n">
        <v>6703</v>
      </c>
      <c r="E106" s="6" t="n">
        <v>9800</v>
      </c>
      <c r="F106" s="6" t="n">
        <v>12109</v>
      </c>
      <c r="G106" s="6" t="n">
        <v>9360</v>
      </c>
      <c r="H106" s="6" t="n">
        <v>11783</v>
      </c>
      <c r="I106" s="6" t="n">
        <v>9347</v>
      </c>
      <c r="J106" s="6" t="n">
        <v>9082</v>
      </c>
      <c r="K106" s="6" t="n">
        <v>8732</v>
      </c>
      <c r="L106" s="6" t="n">
        <v>6041</v>
      </c>
      <c r="M106" s="6" t="n">
        <v>7287</v>
      </c>
      <c r="N106" s="6" t="n">
        <v>6628</v>
      </c>
      <c r="O106" s="6" t="n">
        <v>102980</v>
      </c>
    </row>
    <row r="107" customFormat="false" ht="15" hidden="false" customHeight="false" outlineLevel="0" collapsed="false">
      <c r="A107" s="4" t="s">
        <v>122</v>
      </c>
      <c r="B107" s="0" t="s">
        <v>20</v>
      </c>
      <c r="C107" s="6" t="n">
        <v>2751</v>
      </c>
      <c r="D107" s="6" t="n">
        <v>7566</v>
      </c>
      <c r="E107" s="6" t="n">
        <v>13271</v>
      </c>
      <c r="F107" s="6" t="n">
        <v>8906</v>
      </c>
      <c r="G107" s="6" t="n">
        <v>11393</v>
      </c>
      <c r="H107" s="6" t="n">
        <v>10169</v>
      </c>
      <c r="I107" s="6" t="n">
        <v>8041</v>
      </c>
      <c r="J107" s="6" t="n">
        <v>5579</v>
      </c>
      <c r="K107" s="6" t="n">
        <v>8467</v>
      </c>
      <c r="L107" s="6" t="n">
        <v>10236</v>
      </c>
      <c r="M107" s="6" t="n">
        <v>30467</v>
      </c>
      <c r="N107" s="6" t="n">
        <v>15825</v>
      </c>
      <c r="O107" s="6" t="n">
        <v>132671</v>
      </c>
    </row>
    <row r="108" customFormat="false" ht="15" hidden="false" customHeight="false" outlineLevel="0" collapsed="false">
      <c r="A108" s="4" t="s">
        <v>123</v>
      </c>
      <c r="B108" s="0" t="s">
        <v>20</v>
      </c>
      <c r="C108" s="6" t="n">
        <v>28161</v>
      </c>
      <c r="D108" s="6" t="n">
        <v>33134</v>
      </c>
      <c r="E108" s="6" t="n">
        <v>115816</v>
      </c>
      <c r="F108" s="6" t="n">
        <v>50183</v>
      </c>
      <c r="G108" s="6" t="n">
        <v>39038</v>
      </c>
      <c r="H108" s="6" t="n">
        <v>30963</v>
      </c>
      <c r="I108" s="6" t="n">
        <v>29121</v>
      </c>
      <c r="J108" s="6" t="n">
        <v>57372</v>
      </c>
      <c r="K108" s="6" t="n">
        <v>62796</v>
      </c>
      <c r="L108" s="6" t="n">
        <v>38070</v>
      </c>
      <c r="M108" s="6" t="n">
        <v>40349</v>
      </c>
      <c r="N108" s="6" t="n">
        <v>24384</v>
      </c>
      <c r="O108" s="6" t="n">
        <v>549387</v>
      </c>
    </row>
    <row r="109" customFormat="false" ht="15" hidden="false" customHeight="false" outlineLevel="0" collapsed="false">
      <c r="A109" s="4" t="s">
        <v>124</v>
      </c>
      <c r="B109" s="0" t="s">
        <v>20</v>
      </c>
      <c r="C109" s="6" t="n">
        <v>16193</v>
      </c>
      <c r="D109" s="6" t="n">
        <v>17757</v>
      </c>
      <c r="E109" s="6" t="n">
        <v>8072</v>
      </c>
      <c r="F109" s="6" t="n">
        <v>7924</v>
      </c>
      <c r="G109" s="6" t="n">
        <v>9790</v>
      </c>
      <c r="H109" s="6" t="n">
        <v>13266</v>
      </c>
      <c r="I109" s="6" t="n">
        <v>8800</v>
      </c>
      <c r="J109" s="6" t="n">
        <v>8589</v>
      </c>
      <c r="K109" s="6" t="n">
        <v>5534</v>
      </c>
      <c r="L109" s="6" t="n">
        <v>6608</v>
      </c>
      <c r="M109" s="6" t="n">
        <v>12026</v>
      </c>
      <c r="N109" s="6" t="n">
        <v>8458</v>
      </c>
      <c r="O109" s="6" t="n">
        <v>123017</v>
      </c>
    </row>
    <row r="110" customFormat="false" ht="15" hidden="false" customHeight="false" outlineLevel="0" collapsed="false">
      <c r="A110" s="4" t="s">
        <v>125</v>
      </c>
      <c r="B110" s="0" t="s">
        <v>20</v>
      </c>
      <c r="C110" s="6" t="n">
        <v>34665</v>
      </c>
      <c r="D110" s="6" t="n">
        <v>56238</v>
      </c>
      <c r="E110" s="6" t="n">
        <v>84250</v>
      </c>
      <c r="F110" s="6" t="n">
        <v>66405</v>
      </c>
      <c r="G110" s="6" t="n">
        <v>48248</v>
      </c>
      <c r="H110" s="6" t="n">
        <v>41472</v>
      </c>
      <c r="I110" s="6" t="n">
        <v>49705</v>
      </c>
      <c r="J110" s="6" t="n">
        <v>61318</v>
      </c>
      <c r="K110" s="6" t="n">
        <v>56353</v>
      </c>
      <c r="L110" s="6" t="n">
        <v>60783</v>
      </c>
      <c r="M110" s="6" t="n">
        <v>45790</v>
      </c>
      <c r="N110" s="6" t="n">
        <v>38698</v>
      </c>
      <c r="O110" s="6" t="n">
        <v>643925</v>
      </c>
    </row>
    <row r="111" customFormat="false" ht="15" hidden="false" customHeight="false" outlineLevel="0" collapsed="false">
      <c r="A111" s="4" t="s">
        <v>126</v>
      </c>
      <c r="B111" s="0" t="s">
        <v>20</v>
      </c>
      <c r="C111" s="6" t="n">
        <v>21425</v>
      </c>
      <c r="D111" s="6" t="n">
        <v>29273</v>
      </c>
      <c r="E111" s="6" t="n">
        <v>45244</v>
      </c>
      <c r="F111" s="6" t="n">
        <v>31059</v>
      </c>
      <c r="G111" s="6" t="n">
        <v>38189</v>
      </c>
      <c r="H111" s="6" t="n">
        <v>31412</v>
      </c>
      <c r="I111" s="6" t="n">
        <v>33252</v>
      </c>
      <c r="J111" s="6" t="n">
        <v>41562</v>
      </c>
      <c r="K111" s="6" t="n">
        <v>32521</v>
      </c>
      <c r="L111" s="6" t="n">
        <v>23165</v>
      </c>
      <c r="M111" s="6" t="n">
        <v>28154</v>
      </c>
      <c r="N111" s="6" t="n">
        <v>23039</v>
      </c>
      <c r="O111" s="6" t="n">
        <v>378295</v>
      </c>
    </row>
    <row r="112" customFormat="false" ht="15" hidden="false" customHeight="false" outlineLevel="0" collapsed="false">
      <c r="A112" s="4" t="s">
        <v>127</v>
      </c>
      <c r="B112" s="0" t="s">
        <v>20</v>
      </c>
      <c r="C112" s="6" t="n">
        <v>117</v>
      </c>
      <c r="D112" s="6" t="n">
        <v>100</v>
      </c>
      <c r="E112" s="6" t="n">
        <v>209</v>
      </c>
      <c r="F112" s="6" t="n">
        <v>304</v>
      </c>
      <c r="G112" s="6" t="n">
        <v>482</v>
      </c>
      <c r="H112" s="6" t="n">
        <v>432</v>
      </c>
      <c r="I112" s="6" t="n">
        <v>561</v>
      </c>
      <c r="J112" s="6" t="n">
        <v>95</v>
      </c>
      <c r="K112" s="6" t="n">
        <v>161</v>
      </c>
      <c r="L112" s="6" t="n">
        <v>106</v>
      </c>
      <c r="M112" s="6" t="n">
        <v>93</v>
      </c>
      <c r="N112" s="6" t="n">
        <v>81</v>
      </c>
      <c r="O112" s="6" t="n">
        <v>2741</v>
      </c>
    </row>
    <row r="113" customFormat="false" ht="15" hidden="false" customHeight="false" outlineLevel="0" collapsed="false">
      <c r="A113" s="4" t="s">
        <v>128</v>
      </c>
      <c r="B113" s="0" t="s">
        <v>20</v>
      </c>
      <c r="C113" s="6" t="n">
        <v>1327</v>
      </c>
      <c r="D113" s="6" t="n">
        <v>473</v>
      </c>
      <c r="E113" s="6" t="n">
        <v>318</v>
      </c>
      <c r="F113" s="6"/>
      <c r="G113" s="6"/>
      <c r="H113" s="6"/>
      <c r="I113" s="6"/>
      <c r="J113" s="6"/>
      <c r="K113" s="6"/>
      <c r="L113" s="6" t="n">
        <v>3042</v>
      </c>
      <c r="M113" s="6" t="n">
        <v>1881</v>
      </c>
      <c r="N113" s="6" t="n">
        <v>3042</v>
      </c>
      <c r="O113" s="6" t="n">
        <v>10083</v>
      </c>
    </row>
    <row r="114" customFormat="false" ht="15" hidden="false" customHeight="false" outlineLevel="0" collapsed="false">
      <c r="A114" s="4" t="s">
        <v>129</v>
      </c>
      <c r="B114" s="0" t="s">
        <v>20</v>
      </c>
      <c r="C114" s="6" t="n">
        <v>342</v>
      </c>
      <c r="D114" s="6" t="n">
        <v>380</v>
      </c>
      <c r="E114" s="6" t="n">
        <v>471</v>
      </c>
      <c r="F114" s="6" t="n">
        <v>1040</v>
      </c>
      <c r="G114" s="6" t="n">
        <v>247</v>
      </c>
      <c r="H114" s="6" t="n">
        <v>444</v>
      </c>
      <c r="I114" s="6" t="n">
        <v>566</v>
      </c>
      <c r="J114" s="6" t="n">
        <v>698</v>
      </c>
      <c r="K114" s="6" t="n">
        <v>2173</v>
      </c>
      <c r="L114" s="6" t="n">
        <v>48357</v>
      </c>
      <c r="M114" s="6" t="n">
        <v>30020</v>
      </c>
      <c r="N114" s="6" t="n">
        <v>24470</v>
      </c>
      <c r="O114" s="6" t="n">
        <v>109208</v>
      </c>
    </row>
    <row r="115" customFormat="false" ht="15" hidden="false" customHeight="false" outlineLevel="0" collapsed="false">
      <c r="A115" s="4" t="s">
        <v>130</v>
      </c>
      <c r="B115" s="0" t="s">
        <v>20</v>
      </c>
      <c r="C115" s="6" t="n">
        <v>34320</v>
      </c>
      <c r="D115" s="6" t="n">
        <v>47004</v>
      </c>
      <c r="E115" s="6" t="n">
        <v>86977</v>
      </c>
      <c r="F115" s="6" t="n">
        <v>65580</v>
      </c>
      <c r="G115" s="6" t="n">
        <v>45378</v>
      </c>
      <c r="H115" s="6" t="n">
        <v>41687</v>
      </c>
      <c r="I115" s="6" t="n">
        <v>44782</v>
      </c>
      <c r="J115" s="6" t="n">
        <v>63176</v>
      </c>
      <c r="K115" s="6" t="n">
        <v>56627</v>
      </c>
      <c r="L115" s="6" t="n">
        <v>211</v>
      </c>
      <c r="M115" s="6" t="n">
        <v>595</v>
      </c>
      <c r="N115" s="6" t="n">
        <v>663</v>
      </c>
      <c r="O115" s="6" t="n">
        <v>487000</v>
      </c>
    </row>
    <row r="116" customFormat="false" ht="15" hidden="false" customHeight="false" outlineLevel="0" collapsed="false">
      <c r="A116" s="4" t="s">
        <v>131</v>
      </c>
      <c r="B116" s="0" t="s">
        <v>20</v>
      </c>
      <c r="C116" s="6" t="n">
        <v>600</v>
      </c>
      <c r="D116" s="6" t="n">
        <v>352</v>
      </c>
      <c r="E116" s="6" t="n">
        <v>1156</v>
      </c>
      <c r="F116" s="6" t="n">
        <v>1289</v>
      </c>
      <c r="G116" s="6" t="n">
        <v>2699</v>
      </c>
      <c r="H116" s="6" t="n">
        <v>776</v>
      </c>
      <c r="I116" s="6" t="n">
        <v>693</v>
      </c>
      <c r="J116" s="6" t="n">
        <v>1022</v>
      </c>
      <c r="K116" s="6" t="n">
        <v>296</v>
      </c>
      <c r="L116" s="6" t="n">
        <v>573</v>
      </c>
      <c r="M116" s="6" t="n">
        <v>609</v>
      </c>
      <c r="N116" s="6" t="n">
        <v>36</v>
      </c>
      <c r="O116" s="6" t="n">
        <v>10101</v>
      </c>
    </row>
    <row r="117" customFormat="false" ht="15" hidden="false" customHeight="false" outlineLevel="0" collapsed="false">
      <c r="A117" s="4" t="s">
        <v>132</v>
      </c>
      <c r="B117" s="0" t="s">
        <v>20</v>
      </c>
      <c r="C117" s="6" t="n">
        <v>1011</v>
      </c>
      <c r="D117" s="6" t="n">
        <v>368</v>
      </c>
      <c r="E117" s="6" t="n">
        <v>858</v>
      </c>
      <c r="F117" s="6" t="n">
        <v>4056</v>
      </c>
      <c r="G117" s="6" t="n">
        <v>4339</v>
      </c>
      <c r="H117" s="6" t="n">
        <v>6843</v>
      </c>
      <c r="I117" s="6" t="n">
        <v>3070</v>
      </c>
      <c r="J117" s="6" t="n">
        <v>2287</v>
      </c>
      <c r="K117" s="6" t="n">
        <v>2560</v>
      </c>
      <c r="L117" s="6" t="n">
        <v>4457</v>
      </c>
      <c r="M117" s="6" t="n">
        <v>4720</v>
      </c>
      <c r="N117" s="6" t="n">
        <v>3845</v>
      </c>
      <c r="O117" s="6" t="n">
        <v>38414</v>
      </c>
    </row>
    <row r="118" customFormat="false" ht="15" hidden="false" customHeight="false" outlineLevel="0" collapsed="false">
      <c r="A118" s="4" t="s">
        <v>133</v>
      </c>
      <c r="B118" s="0" t="s">
        <v>20</v>
      </c>
      <c r="C118" s="6" t="n">
        <v>17772</v>
      </c>
      <c r="D118" s="6" t="n">
        <v>13335</v>
      </c>
      <c r="E118" s="6" t="n">
        <v>15572</v>
      </c>
      <c r="F118" s="6" t="n">
        <v>11703</v>
      </c>
      <c r="G118" s="6" t="n">
        <v>9561</v>
      </c>
      <c r="H118" s="6" t="n">
        <v>9794</v>
      </c>
      <c r="I118" s="6" t="n">
        <v>9167</v>
      </c>
      <c r="J118" s="6" t="n">
        <v>8638</v>
      </c>
      <c r="K118" s="6" t="n">
        <v>10878</v>
      </c>
      <c r="L118" s="6" t="n">
        <v>5495</v>
      </c>
      <c r="M118" s="6" t="n">
        <v>6081</v>
      </c>
      <c r="N118" s="6" t="n">
        <v>4314</v>
      </c>
      <c r="O118" s="6" t="n">
        <v>122310</v>
      </c>
    </row>
    <row r="119" customFormat="false" ht="15" hidden="false" customHeight="false" outlineLevel="0" collapsed="false">
      <c r="A119" s="4" t="s">
        <v>134</v>
      </c>
      <c r="B119" s="0" t="s">
        <v>20</v>
      </c>
      <c r="C119" s="6" t="n">
        <v>540</v>
      </c>
      <c r="D119" s="6" t="n">
        <v>274</v>
      </c>
      <c r="E119" s="6" t="n">
        <v>234</v>
      </c>
      <c r="F119" s="6" t="n">
        <v>1243</v>
      </c>
      <c r="G119" s="6" t="n">
        <v>749</v>
      </c>
      <c r="H119" s="6" t="n">
        <v>489</v>
      </c>
      <c r="I119" s="6" t="n">
        <v>163</v>
      </c>
      <c r="J119" s="6" t="n">
        <v>884</v>
      </c>
      <c r="K119" s="6" t="n">
        <v>1065</v>
      </c>
      <c r="L119" s="6" t="n">
        <v>417</v>
      </c>
      <c r="M119" s="6" t="n">
        <v>1066</v>
      </c>
      <c r="N119" s="6" t="n">
        <v>253</v>
      </c>
      <c r="O119" s="6" t="n">
        <v>7377</v>
      </c>
    </row>
    <row r="120" customFormat="false" ht="15" hidden="false" customHeight="false" outlineLevel="0" collapsed="false">
      <c r="A120" s="4" t="s">
        <v>135</v>
      </c>
      <c r="B120" s="0" t="s">
        <v>20</v>
      </c>
      <c r="C120" s="6" t="n">
        <v>42208</v>
      </c>
      <c r="D120" s="6" t="n">
        <v>49371</v>
      </c>
      <c r="E120" s="6" t="n">
        <v>166469</v>
      </c>
      <c r="F120" s="6" t="n">
        <v>49756</v>
      </c>
      <c r="G120" s="6" t="n">
        <v>46291</v>
      </c>
      <c r="H120" s="6" t="n">
        <v>44671</v>
      </c>
      <c r="I120" s="6" t="n">
        <v>41718</v>
      </c>
      <c r="J120" s="6" t="n">
        <v>85294</v>
      </c>
      <c r="K120" s="6" t="n">
        <v>56554</v>
      </c>
      <c r="L120" s="6" t="n">
        <v>54509</v>
      </c>
      <c r="M120" s="6" t="n">
        <v>40561</v>
      </c>
      <c r="N120" s="6" t="n">
        <v>36208</v>
      </c>
      <c r="O120" s="6" t="n">
        <v>713610</v>
      </c>
    </row>
    <row r="121" customFormat="false" ht="15" hidden="false" customHeight="false" outlineLevel="0" collapsed="false">
      <c r="A121" s="4" t="s">
        <v>136</v>
      </c>
      <c r="B121" s="0" t="s">
        <v>20</v>
      </c>
      <c r="C121" s="6" t="n">
        <v>6627</v>
      </c>
      <c r="D121" s="6" t="n">
        <v>3084</v>
      </c>
      <c r="E121" s="6" t="n">
        <v>4591</v>
      </c>
      <c r="F121" s="6" t="n">
        <v>6761</v>
      </c>
      <c r="G121" s="6" t="n">
        <v>7079</v>
      </c>
      <c r="H121" s="6" t="n">
        <v>3937</v>
      </c>
      <c r="I121" s="6" t="n">
        <v>2412</v>
      </c>
      <c r="J121" s="6" t="n">
        <v>2271</v>
      </c>
      <c r="K121" s="6" t="n">
        <v>2768</v>
      </c>
      <c r="L121" s="6" t="n">
        <v>4895</v>
      </c>
      <c r="M121" s="6" t="n">
        <v>9547</v>
      </c>
      <c r="N121" s="6" t="n">
        <v>5444</v>
      </c>
      <c r="O121" s="6" t="n">
        <v>59416</v>
      </c>
    </row>
    <row r="122" customFormat="false" ht="15" hidden="false" customHeight="false" outlineLevel="0" collapsed="false">
      <c r="A122" s="4" t="s">
        <v>137</v>
      </c>
      <c r="B122" s="0" t="s">
        <v>20</v>
      </c>
      <c r="C122" s="6" t="n">
        <v>14311</v>
      </c>
      <c r="D122" s="6" t="n">
        <v>19178</v>
      </c>
      <c r="E122" s="6" t="n">
        <v>15547</v>
      </c>
      <c r="F122" s="6" t="n">
        <v>13617</v>
      </c>
      <c r="G122" s="6" t="n">
        <v>22931</v>
      </c>
      <c r="H122" s="6" t="n">
        <v>23178</v>
      </c>
      <c r="I122" s="6" t="n">
        <v>14709</v>
      </c>
      <c r="J122" s="6" t="n">
        <v>14562</v>
      </c>
      <c r="K122" s="6" t="n">
        <v>13878</v>
      </c>
      <c r="L122" s="6" t="n">
        <v>16010</v>
      </c>
      <c r="M122" s="6" t="n">
        <v>26746</v>
      </c>
      <c r="N122" s="6" t="n">
        <v>25773</v>
      </c>
      <c r="O122" s="6" t="n">
        <v>220440</v>
      </c>
    </row>
    <row r="123" customFormat="false" ht="15" hidden="false" customHeight="false" outlineLevel="0" collapsed="false">
      <c r="A123" s="4" t="s">
        <v>138</v>
      </c>
      <c r="B123" s="0" t="s">
        <v>20</v>
      </c>
      <c r="C123" s="6" t="n">
        <v>8639</v>
      </c>
      <c r="D123" s="6" t="n">
        <v>3199</v>
      </c>
      <c r="E123" s="6" t="n">
        <v>3417</v>
      </c>
      <c r="F123" s="6" t="n">
        <v>2776</v>
      </c>
      <c r="G123" s="6" t="n">
        <v>5079</v>
      </c>
      <c r="H123" s="6" t="n">
        <v>7800</v>
      </c>
      <c r="I123" s="6" t="n">
        <v>9258</v>
      </c>
      <c r="J123" s="6" t="n">
        <v>4680</v>
      </c>
      <c r="K123" s="6" t="n">
        <v>2639</v>
      </c>
      <c r="L123" s="6" t="n">
        <v>2543</v>
      </c>
      <c r="M123" s="6" t="n">
        <v>8632</v>
      </c>
      <c r="N123" s="6" t="n">
        <v>7855</v>
      </c>
      <c r="O123" s="6" t="n">
        <v>66517</v>
      </c>
    </row>
    <row r="124" customFormat="false" ht="15" hidden="false" customHeight="false" outlineLevel="0" collapsed="false">
      <c r="A124" s="4" t="s">
        <v>139</v>
      </c>
      <c r="B124" s="0" t="s">
        <v>20</v>
      </c>
      <c r="C124" s="6" t="n">
        <v>172</v>
      </c>
      <c r="D124" s="6" t="n">
        <v>621</v>
      </c>
      <c r="E124" s="6" t="n">
        <v>243</v>
      </c>
      <c r="F124" s="6" t="n">
        <v>197</v>
      </c>
      <c r="G124" s="6" t="n">
        <v>131</v>
      </c>
      <c r="H124" s="6" t="n">
        <v>19</v>
      </c>
      <c r="I124" s="6" t="n">
        <v>84</v>
      </c>
      <c r="J124" s="6" t="n">
        <v>28</v>
      </c>
      <c r="K124" s="6" t="n">
        <v>32</v>
      </c>
      <c r="L124" s="6" t="n">
        <v>174</v>
      </c>
      <c r="M124" s="6" t="n">
        <v>159</v>
      </c>
      <c r="N124" s="6" t="n">
        <v>40</v>
      </c>
      <c r="O124" s="6" t="n">
        <v>1900</v>
      </c>
    </row>
    <row r="125" customFormat="false" ht="15" hidden="false" customHeight="false" outlineLevel="0" collapsed="false">
      <c r="A125" s="4" t="s">
        <v>140</v>
      </c>
      <c r="B125" s="0" t="s">
        <v>20</v>
      </c>
      <c r="C125" s="6" t="n">
        <v>2133</v>
      </c>
      <c r="D125" s="6" t="n">
        <v>3016</v>
      </c>
      <c r="E125" s="6" t="n">
        <v>4695</v>
      </c>
      <c r="F125" s="6" t="n">
        <v>2586</v>
      </c>
      <c r="G125" s="6" t="n">
        <v>3007</v>
      </c>
      <c r="H125" s="6" t="n">
        <v>2857</v>
      </c>
      <c r="I125" s="6" t="n">
        <v>3259</v>
      </c>
      <c r="J125" s="6" t="n">
        <v>3687</v>
      </c>
      <c r="K125" s="6" t="n">
        <v>6118</v>
      </c>
      <c r="L125" s="6" t="n">
        <v>4309</v>
      </c>
      <c r="M125" s="6" t="n">
        <v>3571</v>
      </c>
      <c r="N125" s="6" t="n">
        <v>3927</v>
      </c>
      <c r="O125" s="6" t="n">
        <v>43165</v>
      </c>
    </row>
    <row r="126" customFormat="false" ht="15" hidden="false" customHeight="false" outlineLevel="0" collapsed="false">
      <c r="A126" s="4" t="s">
        <v>141</v>
      </c>
      <c r="B126" s="0" t="s">
        <v>20</v>
      </c>
      <c r="C126" s="6" t="n">
        <v>3502</v>
      </c>
      <c r="D126" s="6" t="n">
        <v>4159</v>
      </c>
      <c r="E126" s="6" t="n">
        <v>5702</v>
      </c>
      <c r="F126" s="6" t="n">
        <v>6877</v>
      </c>
      <c r="G126" s="6" t="n">
        <v>5931</v>
      </c>
      <c r="H126" s="6" t="n">
        <v>9049</v>
      </c>
      <c r="I126" s="6" t="n">
        <v>6922</v>
      </c>
      <c r="J126" s="6" t="n">
        <v>6504</v>
      </c>
      <c r="K126" s="6" t="n">
        <v>7303</v>
      </c>
      <c r="L126" s="6" t="n">
        <v>5248</v>
      </c>
      <c r="M126" s="6" t="n">
        <v>5593</v>
      </c>
      <c r="N126" s="6" t="n">
        <v>4113</v>
      </c>
      <c r="O126" s="6" t="n">
        <v>70903</v>
      </c>
    </row>
    <row r="127" customFormat="false" ht="15" hidden="false" customHeight="false" outlineLevel="0" collapsed="false">
      <c r="A127" s="4" t="s">
        <v>142</v>
      </c>
      <c r="B127" s="0" t="s">
        <v>20</v>
      </c>
      <c r="C127" s="6" t="n">
        <v>27972</v>
      </c>
      <c r="D127" s="6" t="n">
        <v>39667</v>
      </c>
      <c r="E127" s="6" t="n">
        <v>105544</v>
      </c>
      <c r="F127" s="6" t="n">
        <v>55971</v>
      </c>
      <c r="G127" s="6" t="n">
        <v>23690</v>
      </c>
      <c r="H127" s="6" t="n">
        <v>27786</v>
      </c>
      <c r="I127" s="6" t="n">
        <v>41842</v>
      </c>
      <c r="J127" s="6" t="n">
        <v>46125</v>
      </c>
      <c r="K127" s="6" t="n">
        <v>48018</v>
      </c>
      <c r="L127" s="6" t="n">
        <v>58620</v>
      </c>
      <c r="M127" s="6" t="n">
        <v>35051</v>
      </c>
      <c r="N127" s="6" t="n">
        <v>23686</v>
      </c>
      <c r="O127" s="6" t="n">
        <v>533972</v>
      </c>
    </row>
    <row r="128" customFormat="false" ht="15" hidden="false" customHeight="false" outlineLevel="0" collapsed="false">
      <c r="A128" s="4" t="s">
        <v>143</v>
      </c>
      <c r="B128" s="0" t="s">
        <v>20</v>
      </c>
      <c r="C128" s="6" t="n">
        <v>36538</v>
      </c>
      <c r="D128" s="6" t="n">
        <v>42759</v>
      </c>
      <c r="E128" s="6" t="n">
        <v>68643</v>
      </c>
      <c r="F128" s="6" t="n">
        <v>40994</v>
      </c>
      <c r="G128" s="6" t="n">
        <v>42878</v>
      </c>
      <c r="H128" s="6" t="n">
        <v>33133</v>
      </c>
      <c r="I128" s="6" t="n">
        <v>36562</v>
      </c>
      <c r="J128" s="6" t="n">
        <v>60504</v>
      </c>
      <c r="K128" s="6" t="n">
        <v>65125</v>
      </c>
      <c r="L128" s="6" t="n">
        <v>63554</v>
      </c>
      <c r="M128" s="6" t="n">
        <v>45437</v>
      </c>
      <c r="N128" s="6" t="n">
        <v>32140</v>
      </c>
      <c r="O128" s="6" t="n">
        <v>568267</v>
      </c>
    </row>
    <row r="129" customFormat="false" ht="15" hidden="false" customHeight="false" outlineLevel="0" collapsed="false">
      <c r="A129" s="4" t="s">
        <v>144</v>
      </c>
      <c r="B129" s="0" t="s">
        <v>20</v>
      </c>
      <c r="C129" s="6" t="n">
        <v>538</v>
      </c>
      <c r="D129" s="6" t="n">
        <v>2714</v>
      </c>
      <c r="E129" s="6" t="n">
        <v>947</v>
      </c>
      <c r="F129" s="6" t="n">
        <v>659</v>
      </c>
      <c r="G129" s="6" t="n">
        <v>761</v>
      </c>
      <c r="H129" s="6" t="n">
        <v>2700</v>
      </c>
      <c r="I129" s="6" t="n">
        <v>300</v>
      </c>
      <c r="J129" s="6" t="n">
        <v>461</v>
      </c>
      <c r="K129" s="6" t="n">
        <v>1007</v>
      </c>
      <c r="L129" s="6" t="n">
        <v>874</v>
      </c>
      <c r="M129" s="6" t="n">
        <v>985</v>
      </c>
      <c r="N129" s="6" t="n">
        <v>637</v>
      </c>
      <c r="O129" s="6" t="n">
        <v>12583</v>
      </c>
    </row>
    <row r="130" customFormat="false" ht="15" hidden="false" customHeight="false" outlineLevel="0" collapsed="false">
      <c r="A130" s="4" t="s">
        <v>145</v>
      </c>
      <c r="B130" s="0" t="s">
        <v>20</v>
      </c>
      <c r="C130" s="6" t="n">
        <v>1777</v>
      </c>
      <c r="D130" s="6" t="n">
        <v>3452</v>
      </c>
      <c r="E130" s="6" t="n">
        <v>4313</v>
      </c>
      <c r="F130" s="6" t="n">
        <v>4003</v>
      </c>
      <c r="G130" s="6" t="n">
        <v>3846</v>
      </c>
      <c r="H130" s="6" t="n">
        <v>2084</v>
      </c>
      <c r="I130" s="6" t="n">
        <v>1720</v>
      </c>
      <c r="J130" s="6" t="n">
        <v>2121</v>
      </c>
      <c r="K130" s="6" t="n">
        <v>1701</v>
      </c>
      <c r="L130" s="6" t="n">
        <v>1777</v>
      </c>
      <c r="M130" s="6" t="n">
        <v>2592</v>
      </c>
      <c r="N130" s="6" t="n">
        <v>1236</v>
      </c>
      <c r="O130" s="6" t="n">
        <v>30622</v>
      </c>
    </row>
    <row r="131" customFormat="false" ht="15" hidden="false" customHeight="false" outlineLevel="0" collapsed="false">
      <c r="A131" s="4" t="s">
        <v>146</v>
      </c>
      <c r="B131" s="0" t="s">
        <v>20</v>
      </c>
      <c r="C131" s="6" t="n">
        <v>676</v>
      </c>
      <c r="D131" s="6" t="n">
        <v>397</v>
      </c>
      <c r="E131" s="6" t="n">
        <v>198</v>
      </c>
      <c r="F131" s="6" t="n">
        <v>1249</v>
      </c>
      <c r="G131" s="6" t="n">
        <v>917</v>
      </c>
      <c r="H131" s="6" t="n">
        <v>1260</v>
      </c>
      <c r="I131" s="6" t="n">
        <v>1671</v>
      </c>
      <c r="J131" s="6" t="n">
        <v>671</v>
      </c>
      <c r="K131" s="6" t="n">
        <v>969</v>
      </c>
      <c r="L131" s="6" t="n">
        <v>1606</v>
      </c>
      <c r="M131" s="6" t="n">
        <v>1385</v>
      </c>
      <c r="N131" s="6" t="n">
        <v>692</v>
      </c>
      <c r="O131" s="6" t="n">
        <v>11691</v>
      </c>
    </row>
    <row r="132" customFormat="false" ht="15" hidden="false" customHeight="false" outlineLevel="0" collapsed="false">
      <c r="A132" s="4" t="s">
        <v>147</v>
      </c>
      <c r="B132" s="0" t="s">
        <v>20</v>
      </c>
      <c r="C132" s="6" t="n">
        <v>5469</v>
      </c>
      <c r="D132" s="6" t="n">
        <v>11455</v>
      </c>
      <c r="E132" s="6" t="n">
        <v>11638</v>
      </c>
      <c r="F132" s="6" t="n">
        <v>12997</v>
      </c>
      <c r="G132" s="6" t="n">
        <v>3023</v>
      </c>
      <c r="H132" s="6" t="n">
        <v>1134</v>
      </c>
      <c r="I132" s="6" t="n">
        <v>1848</v>
      </c>
      <c r="J132" s="6" t="n">
        <v>665</v>
      </c>
      <c r="K132" s="6" t="n">
        <v>887</v>
      </c>
      <c r="L132" s="6" t="n">
        <v>862</v>
      </c>
      <c r="M132" s="6" t="n">
        <v>897</v>
      </c>
      <c r="N132" s="6" t="n">
        <v>392</v>
      </c>
      <c r="O132" s="6" t="n">
        <v>51267</v>
      </c>
    </row>
    <row r="133" customFormat="false" ht="15" hidden="false" customHeight="false" outlineLevel="0" collapsed="false">
      <c r="A133" s="4" t="s">
        <v>148</v>
      </c>
      <c r="B133" s="0" t="s">
        <v>20</v>
      </c>
      <c r="C133" s="6" t="n">
        <v>4659</v>
      </c>
      <c r="D133" s="6" t="n">
        <v>4521</v>
      </c>
      <c r="E133" s="6" t="n">
        <v>2091</v>
      </c>
      <c r="F133" s="6" t="n">
        <v>1966</v>
      </c>
      <c r="G133" s="6" t="n">
        <v>1532</v>
      </c>
      <c r="H133" s="6" t="n">
        <v>1802</v>
      </c>
      <c r="I133" s="6" t="n">
        <v>4363</v>
      </c>
      <c r="J133" s="6" t="n">
        <v>4902</v>
      </c>
      <c r="K133" s="6" t="n">
        <v>4114</v>
      </c>
      <c r="L133" s="6" t="n">
        <v>3808</v>
      </c>
      <c r="M133" s="6" t="n">
        <v>1938</v>
      </c>
      <c r="N133" s="6" t="n">
        <v>1034</v>
      </c>
      <c r="O133" s="6" t="n">
        <v>36730</v>
      </c>
    </row>
    <row r="134" customFormat="false" ht="15" hidden="false" customHeight="false" outlineLevel="0" collapsed="false">
      <c r="A134" s="4" t="s">
        <v>149</v>
      </c>
      <c r="B134" s="0" t="s">
        <v>20</v>
      </c>
      <c r="C134" s="6" t="n">
        <v>3093</v>
      </c>
      <c r="D134" s="6" t="n">
        <v>4160</v>
      </c>
      <c r="E134" s="6" t="n">
        <v>4549</v>
      </c>
      <c r="F134" s="6" t="n">
        <v>2946</v>
      </c>
      <c r="G134" s="6" t="n">
        <v>2967</v>
      </c>
      <c r="H134" s="6" t="n">
        <v>1980</v>
      </c>
      <c r="I134" s="6" t="n">
        <v>2668</v>
      </c>
      <c r="J134" s="6" t="n">
        <v>2153</v>
      </c>
      <c r="K134" s="6" t="n">
        <v>2552</v>
      </c>
      <c r="L134" s="6" t="n">
        <v>1709</v>
      </c>
      <c r="M134" s="6" t="n">
        <v>2545</v>
      </c>
      <c r="N134" s="6" t="n">
        <v>2479</v>
      </c>
      <c r="O134" s="6" t="n">
        <v>33801</v>
      </c>
    </row>
    <row r="135" customFormat="false" ht="15" hidden="false" customHeight="false" outlineLevel="0" collapsed="false">
      <c r="A135" s="4" t="s">
        <v>150</v>
      </c>
      <c r="B135" s="0" t="s">
        <v>20</v>
      </c>
      <c r="C135" s="6" t="n">
        <v>2005</v>
      </c>
      <c r="D135" s="6" t="n">
        <v>20152</v>
      </c>
      <c r="E135" s="6" t="n">
        <v>1898</v>
      </c>
      <c r="F135" s="6" t="n">
        <v>2982</v>
      </c>
      <c r="G135" s="6" t="n">
        <v>4079</v>
      </c>
      <c r="H135" s="6" t="n">
        <v>5294</v>
      </c>
      <c r="I135" s="6" t="n">
        <v>3974</v>
      </c>
      <c r="J135" s="6" t="n">
        <v>2394</v>
      </c>
      <c r="K135" s="6" t="n">
        <v>1313</v>
      </c>
      <c r="L135" s="6" t="n">
        <v>4339</v>
      </c>
      <c r="M135" s="6" t="n">
        <v>2192</v>
      </c>
      <c r="N135" s="6" t="n">
        <v>847</v>
      </c>
      <c r="O135" s="6" t="n">
        <v>51469</v>
      </c>
    </row>
    <row r="136" customFormat="false" ht="15" hidden="false" customHeight="false" outlineLevel="0" collapsed="false">
      <c r="A136" s="4" t="s">
        <v>151</v>
      </c>
      <c r="B136" s="0" t="s">
        <v>20</v>
      </c>
      <c r="C136" s="6" t="n">
        <v>35</v>
      </c>
      <c r="D136" s="6" t="n">
        <v>87</v>
      </c>
      <c r="E136" s="6" t="n">
        <v>151</v>
      </c>
      <c r="F136" s="6" t="n">
        <v>245</v>
      </c>
      <c r="G136" s="6" t="n">
        <v>617</v>
      </c>
      <c r="H136" s="6" t="n">
        <v>250</v>
      </c>
      <c r="I136" s="6" t="n">
        <v>142</v>
      </c>
      <c r="J136" s="6" t="n">
        <v>24</v>
      </c>
      <c r="K136" s="6" t="n">
        <v>56</v>
      </c>
      <c r="L136" s="6" t="n">
        <v>109</v>
      </c>
      <c r="M136" s="6" t="n">
        <v>160</v>
      </c>
      <c r="N136" s="6"/>
      <c r="O136" s="6" t="n">
        <v>1876</v>
      </c>
    </row>
    <row r="137" customFormat="false" ht="15" hidden="false" customHeight="false" outlineLevel="0" collapsed="false">
      <c r="A137" s="4" t="s">
        <v>152</v>
      </c>
      <c r="B137" s="0" t="s">
        <v>20</v>
      </c>
      <c r="C137" s="6"/>
      <c r="D137" s="6"/>
      <c r="E137" s="6"/>
      <c r="F137" s="6" t="n">
        <v>267</v>
      </c>
      <c r="G137" s="6" t="n">
        <v>124</v>
      </c>
      <c r="H137" s="6" t="n">
        <v>923</v>
      </c>
      <c r="I137" s="6" t="n">
        <v>5357</v>
      </c>
      <c r="J137" s="6" t="n">
        <v>4559</v>
      </c>
      <c r="K137" s="6" t="n">
        <v>2840</v>
      </c>
      <c r="L137" s="6" t="n">
        <v>6489</v>
      </c>
      <c r="M137" s="6" t="n">
        <v>5968</v>
      </c>
      <c r="N137" s="6" t="n">
        <v>3843</v>
      </c>
      <c r="O137" s="6" t="n">
        <v>30370</v>
      </c>
    </row>
    <row r="138" customFormat="false" ht="15" hidden="false" customHeight="false" outlineLevel="0" collapsed="false">
      <c r="A138" s="4" t="s">
        <v>153</v>
      </c>
      <c r="B138" s="0" t="s">
        <v>20</v>
      </c>
      <c r="C138" s="6" t="n">
        <v>24204</v>
      </c>
      <c r="D138" s="6" t="n">
        <v>49012</v>
      </c>
      <c r="E138" s="6" t="n">
        <v>87189</v>
      </c>
      <c r="F138" s="6" t="n">
        <v>71375</v>
      </c>
      <c r="G138" s="6" t="n">
        <v>45264</v>
      </c>
      <c r="H138" s="6" t="n">
        <v>40663</v>
      </c>
      <c r="I138" s="6" t="n">
        <v>48383</v>
      </c>
      <c r="J138" s="6" t="n">
        <v>64090</v>
      </c>
      <c r="K138" s="6" t="n">
        <v>73580</v>
      </c>
      <c r="L138" s="6" t="n">
        <v>64607</v>
      </c>
      <c r="M138" s="6" t="n">
        <v>44778</v>
      </c>
      <c r="N138" s="6" t="n">
        <v>33623</v>
      </c>
      <c r="O138" s="6" t="n">
        <v>646768</v>
      </c>
    </row>
    <row r="139" customFormat="false" ht="15" hidden="false" customHeight="false" outlineLevel="0" collapsed="false">
      <c r="A139" s="4" t="s">
        <v>154</v>
      </c>
      <c r="B139" s="0" t="s">
        <v>20</v>
      </c>
      <c r="C139" s="6" t="n">
        <v>680</v>
      </c>
      <c r="D139" s="6" t="n">
        <v>1081</v>
      </c>
      <c r="E139" s="6" t="n">
        <v>1547</v>
      </c>
      <c r="F139" s="6" t="n">
        <v>1972</v>
      </c>
      <c r="G139" s="6" t="n">
        <v>2275</v>
      </c>
      <c r="H139" s="6" t="n">
        <v>1542</v>
      </c>
      <c r="I139" s="6" t="n">
        <v>1365</v>
      </c>
      <c r="J139" s="6" t="n">
        <v>1195</v>
      </c>
      <c r="K139" s="6" t="n">
        <v>2096</v>
      </c>
      <c r="L139" s="6" t="n">
        <v>1319</v>
      </c>
      <c r="M139" s="6" t="n">
        <v>2630</v>
      </c>
      <c r="N139" s="6" t="n">
        <v>1329</v>
      </c>
      <c r="O139" s="6" t="n">
        <v>19031</v>
      </c>
    </row>
    <row r="140" customFormat="false" ht="15" hidden="false" customHeight="false" outlineLevel="0" collapsed="false">
      <c r="A140" s="4" t="s">
        <v>155</v>
      </c>
      <c r="B140" s="0" t="s">
        <v>20</v>
      </c>
      <c r="C140" s="6" t="n">
        <v>8835</v>
      </c>
      <c r="D140" s="6" t="n">
        <v>8853</v>
      </c>
      <c r="E140" s="6" t="n">
        <v>7968</v>
      </c>
      <c r="F140" s="6" t="n">
        <v>5702</v>
      </c>
      <c r="G140" s="6" t="n">
        <v>15474</v>
      </c>
      <c r="H140" s="6" t="n">
        <v>10406</v>
      </c>
      <c r="I140" s="6" t="n">
        <v>7844</v>
      </c>
      <c r="J140" s="6" t="n">
        <v>8001</v>
      </c>
      <c r="K140" s="6" t="n">
        <v>5542</v>
      </c>
      <c r="L140" s="6" t="n">
        <v>11184</v>
      </c>
      <c r="M140" s="6" t="n">
        <v>9737</v>
      </c>
      <c r="N140" s="6" t="n">
        <v>4855</v>
      </c>
      <c r="O140" s="6" t="n">
        <v>104401</v>
      </c>
    </row>
    <row r="141" customFormat="false" ht="15" hidden="false" customHeight="false" outlineLevel="0" collapsed="false">
      <c r="A141" s="4" t="s">
        <v>156</v>
      </c>
      <c r="B141" s="0" t="s">
        <v>20</v>
      </c>
      <c r="C141" s="6" t="n">
        <v>249</v>
      </c>
      <c r="D141" s="6" t="n">
        <v>181</v>
      </c>
      <c r="E141" s="6" t="n">
        <v>293</v>
      </c>
      <c r="F141" s="6" t="n">
        <v>113</v>
      </c>
      <c r="G141" s="6" t="n">
        <v>196</v>
      </c>
      <c r="H141" s="6" t="n">
        <v>164</v>
      </c>
      <c r="I141" s="6" t="n">
        <v>212</v>
      </c>
      <c r="J141" s="6" t="n">
        <v>113</v>
      </c>
      <c r="K141" s="6" t="n">
        <v>202</v>
      </c>
      <c r="L141" s="6" t="n">
        <v>1394</v>
      </c>
      <c r="M141" s="6" t="n">
        <v>263</v>
      </c>
      <c r="N141" s="6" t="n">
        <v>46</v>
      </c>
      <c r="O141" s="6" t="n">
        <v>3426</v>
      </c>
    </row>
    <row r="142" customFormat="false" ht="15" hidden="false" customHeight="false" outlineLevel="0" collapsed="false">
      <c r="A142" s="4" t="s">
        <v>157</v>
      </c>
      <c r="B142" s="0" t="s">
        <v>20</v>
      </c>
      <c r="C142" s="6" t="n">
        <v>1512</v>
      </c>
      <c r="D142" s="6" t="n">
        <v>1659</v>
      </c>
      <c r="E142" s="6" t="n">
        <v>1490</v>
      </c>
      <c r="F142" s="6" t="n">
        <v>1317</v>
      </c>
      <c r="G142" s="6" t="n">
        <v>956</v>
      </c>
      <c r="H142" s="6" t="n">
        <v>1232</v>
      </c>
      <c r="I142" s="6" t="n">
        <v>2968</v>
      </c>
      <c r="J142" s="6" t="n">
        <v>1937</v>
      </c>
      <c r="K142" s="6" t="n">
        <v>840</v>
      </c>
      <c r="L142" s="6" t="n">
        <v>890</v>
      </c>
      <c r="M142" s="6" t="n">
        <v>1425</v>
      </c>
      <c r="N142" s="6" t="n">
        <v>756</v>
      </c>
      <c r="O142" s="6" t="n">
        <v>16982</v>
      </c>
    </row>
    <row r="143" customFormat="false" ht="15" hidden="false" customHeight="false" outlineLevel="0" collapsed="false">
      <c r="A143" s="4" t="s">
        <v>18</v>
      </c>
      <c r="C143" s="6" t="n">
        <v>2107011</v>
      </c>
      <c r="D143" s="6" t="n">
        <v>2937095</v>
      </c>
      <c r="E143" s="6" t="n">
        <v>4809152</v>
      </c>
      <c r="F143" s="6" t="n">
        <v>3443312</v>
      </c>
      <c r="G143" s="6" t="n">
        <v>2519855</v>
      </c>
      <c r="H143" s="6" t="n">
        <v>2442546</v>
      </c>
      <c r="I143" s="6" t="n">
        <v>2450874</v>
      </c>
      <c r="J143" s="6" t="n">
        <v>3210886</v>
      </c>
      <c r="K143" s="6" t="n">
        <v>3101393</v>
      </c>
      <c r="L143" s="6" t="n">
        <v>2855167</v>
      </c>
      <c r="M143" s="6" t="n">
        <v>2743405</v>
      </c>
      <c r="N143" s="6" t="n">
        <v>2137163</v>
      </c>
      <c r="O143" s="6" t="n">
        <v>347578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71"/>
    <col collapsed="false" customWidth="true" hidden="false" outlineLevel="0" max="14" min="3" style="0" width="8.99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2" t="s">
        <v>158</v>
      </c>
      <c r="C1" s="3" t="s">
        <v>1</v>
      </c>
    </row>
    <row r="3" customFormat="false" ht="15" hidden="false" customHeight="false" outlineLevel="0" collapsed="false">
      <c r="A3" s="0" t="s">
        <v>2</v>
      </c>
      <c r="C3" s="5" t="s">
        <v>3</v>
      </c>
    </row>
    <row r="4" customFormat="false" ht="15" hidden="false" customHeight="false" outlineLevel="0" collapsed="false">
      <c r="A4" s="5" t="s">
        <v>4</v>
      </c>
      <c r="B4" s="5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</row>
    <row r="5" customFormat="false" ht="15" hidden="false" customHeight="false" outlineLevel="0" collapsed="false">
      <c r="A5" s="0" t="s">
        <v>19</v>
      </c>
      <c r="B5" s="0" t="s">
        <v>20</v>
      </c>
      <c r="C5" s="7" t="n">
        <v>2.96623563609024E-005</v>
      </c>
      <c r="D5" s="7" t="n">
        <v>3.7977022692911E-005</v>
      </c>
      <c r="E5" s="7" t="n">
        <v>2.1376460500631E-005</v>
      </c>
      <c r="F5" s="7" t="n">
        <v>4.07965289231422E-005</v>
      </c>
      <c r="G5" s="7" t="n">
        <v>0.000113269347228781</v>
      </c>
      <c r="H5" s="7" t="n">
        <v>2.77059642827828E-005</v>
      </c>
      <c r="I5" s="7" t="n">
        <v>1.7665069646551E-005</v>
      </c>
      <c r="J5" s="7" t="n">
        <v>5.58147151698843E-006</v>
      </c>
      <c r="K5" s="7" t="n">
        <v>1.06163040709728E-005</v>
      </c>
      <c r="L5" s="7" t="n">
        <v>2.24409679549019E-005</v>
      </c>
      <c r="M5" s="7" t="n">
        <v>2.4627523806918E-005</v>
      </c>
      <c r="N5" s="7" t="n">
        <v>7.27317525512719E-005</v>
      </c>
      <c r="O5" s="7" t="n">
        <v>0.000424450769536754</v>
      </c>
    </row>
    <row r="6" customFormat="false" ht="15" hidden="false" customHeight="false" outlineLevel="0" collapsed="false">
      <c r="A6" s="0" t="s">
        <v>21</v>
      </c>
      <c r="B6" s="0" t="s">
        <v>20</v>
      </c>
      <c r="C6" s="7" t="n">
        <v>0.000189223392614603</v>
      </c>
      <c r="D6" s="7" t="n">
        <v>0.000142500146513627</v>
      </c>
      <c r="E6" s="7" t="n">
        <v>0.000278872182547262</v>
      </c>
      <c r="F6" s="7" t="n">
        <v>0.00031736707373144</v>
      </c>
      <c r="G6" s="7" t="n">
        <v>0.000367514005969125</v>
      </c>
      <c r="H6" s="7" t="n">
        <v>0.000320963382698572</v>
      </c>
      <c r="I6" s="7" t="n">
        <v>0.000335032143377991</v>
      </c>
      <c r="J6" s="7" t="n">
        <v>0.000233472378146191</v>
      </c>
      <c r="K6" s="7" t="n">
        <v>0.000312821339196986</v>
      </c>
      <c r="L6" s="7" t="n">
        <v>0.000231285822294175</v>
      </c>
      <c r="M6" s="7" t="n">
        <v>0.000303672329184603</v>
      </c>
      <c r="N6" s="7" t="n">
        <v>0.000278354314055995</v>
      </c>
      <c r="O6" s="7" t="n">
        <v>0.00331107851033057</v>
      </c>
    </row>
    <row r="7" customFormat="false" ht="15" hidden="false" customHeight="false" outlineLevel="0" collapsed="false">
      <c r="A7" s="0" t="s">
        <v>22</v>
      </c>
      <c r="B7" s="0" t="s">
        <v>20</v>
      </c>
      <c r="C7" s="7" t="n">
        <v>1.44140063402639E-005</v>
      </c>
      <c r="D7" s="7" t="n">
        <v>1.21986800165108E-005</v>
      </c>
      <c r="E7" s="7" t="n">
        <v>4.55724272314932E-005</v>
      </c>
      <c r="F7" s="7" t="n">
        <v>8.12190417137028E-005</v>
      </c>
      <c r="G7" s="7" t="n">
        <v>2.44261305047587E-005</v>
      </c>
      <c r="H7" s="7" t="n">
        <v>2.82238327740498E-005</v>
      </c>
      <c r="I7" s="7" t="n">
        <v>1.58813003988537E-005</v>
      </c>
      <c r="J7" s="7" t="n">
        <v>1.80966267226068E-005</v>
      </c>
      <c r="K7" s="7" t="n">
        <v>1.00696651079688E-005</v>
      </c>
      <c r="L7" s="7" t="n">
        <v>2.95472744739542E-005</v>
      </c>
      <c r="M7" s="7" t="n">
        <v>9.02529698391377E-005</v>
      </c>
      <c r="N7" s="7" t="n">
        <v>7.02862624536224E-005</v>
      </c>
      <c r="O7" s="7" t="n">
        <v>0.000440188217576923</v>
      </c>
    </row>
    <row r="8" customFormat="false" ht="15" hidden="false" customHeight="false" outlineLevel="0" collapsed="false">
      <c r="A8" s="0" t="s">
        <v>23</v>
      </c>
      <c r="B8" s="0" t="s">
        <v>20</v>
      </c>
      <c r="C8" s="7" t="n">
        <v>0.000549717403479886</v>
      </c>
      <c r="D8" s="7" t="n">
        <v>0.00613107383858137</v>
      </c>
      <c r="E8" s="7" t="n">
        <v>0.00843967403170604</v>
      </c>
      <c r="F8" s="7" t="n">
        <v>0.00842226789630512</v>
      </c>
      <c r="G8" s="7" t="n">
        <v>0.00241798552666895</v>
      </c>
      <c r="H8" s="7" t="n">
        <v>0.00380147120108865</v>
      </c>
      <c r="I8" s="7" t="n">
        <v>0.00113099601445532</v>
      </c>
      <c r="J8" s="7" t="n">
        <v>0.00034285771169047</v>
      </c>
      <c r="K8" s="7" t="n">
        <v>0.000356609997180782</v>
      </c>
      <c r="L8" s="7" t="n">
        <v>0.000634129967556402</v>
      </c>
      <c r="M8" s="7" t="n">
        <v>0.00103907435725543</v>
      </c>
      <c r="N8" s="7" t="n">
        <v>0.00052966438467916</v>
      </c>
      <c r="O8" s="7" t="n">
        <v>0.0337955223306476</v>
      </c>
    </row>
    <row r="9" customFormat="false" ht="15" hidden="false" customHeight="false" outlineLevel="0" collapsed="false">
      <c r="A9" s="0" t="s">
        <v>24</v>
      </c>
      <c r="B9" s="0" t="s">
        <v>20</v>
      </c>
      <c r="C9" s="7" t="n">
        <v>5.80588119653745E-005</v>
      </c>
      <c r="D9" s="7" t="n">
        <v>5.02044731811588E-005</v>
      </c>
      <c r="E9" s="7" t="n">
        <v>7.4400439912021E-005</v>
      </c>
      <c r="F9" s="7" t="n">
        <v>0.000118102786480606</v>
      </c>
      <c r="G9" s="7" t="n">
        <v>0.000158928085875485</v>
      </c>
      <c r="H9" s="7" t="n">
        <v>0.000122130652523793</v>
      </c>
      <c r="I9" s="7" t="n">
        <v>9.86539475863574E-005</v>
      </c>
      <c r="J9" s="7" t="n">
        <v>8.23410901114479E-005</v>
      </c>
      <c r="K9" s="7" t="n">
        <v>9.6294768903919E-005</v>
      </c>
      <c r="L9" s="7" t="n">
        <v>6.02741382891276E-005</v>
      </c>
      <c r="M9" s="7" t="n">
        <v>0.000107544023353107</v>
      </c>
      <c r="N9" s="7" t="n">
        <v>0.000135681544711946</v>
      </c>
      <c r="O9" s="7" t="n">
        <v>0.00116261476289434</v>
      </c>
    </row>
    <row r="10" customFormat="false" ht="15" hidden="false" customHeight="false" outlineLevel="0" collapsed="false">
      <c r="A10" s="0" t="s">
        <v>25</v>
      </c>
      <c r="B10" s="0" t="s">
        <v>20</v>
      </c>
      <c r="C10" s="7" t="n">
        <v>0.000778068637656882</v>
      </c>
      <c r="D10" s="7" t="n">
        <v>0.000292710779452785</v>
      </c>
      <c r="E10" s="7" t="n">
        <v>0.000461133121001498</v>
      </c>
      <c r="F10" s="7" t="n">
        <v>0.000679184526296628</v>
      </c>
      <c r="G10" s="7" t="n">
        <v>0.000821138033847252</v>
      </c>
      <c r="H10" s="7" t="n">
        <v>0.000926351648989657</v>
      </c>
      <c r="I10" s="7" t="n">
        <v>0.00052888758194226</v>
      </c>
      <c r="J10" s="7" t="n">
        <v>0.000348381642263984</v>
      </c>
      <c r="K10" s="7" t="n">
        <v>0.000402844145262227</v>
      </c>
      <c r="L10" s="7" t="n">
        <v>0.000513092592958617</v>
      </c>
      <c r="M10" s="7" t="n">
        <v>0.000770617085476985</v>
      </c>
      <c r="N10" s="7" t="n">
        <v>0.000765438400564316</v>
      </c>
      <c r="O10" s="7" t="n">
        <v>0.00728784819571309</v>
      </c>
    </row>
    <row r="11" customFormat="false" ht="15" hidden="false" customHeight="false" outlineLevel="0" collapsed="false">
      <c r="A11" s="0" t="s">
        <v>26</v>
      </c>
      <c r="B11" s="0" t="s">
        <v>20</v>
      </c>
      <c r="C11" s="7" t="n">
        <v>0.000185080444684467</v>
      </c>
      <c r="D11" s="7" t="n">
        <v>0.000267450305267652</v>
      </c>
      <c r="E11" s="7" t="n">
        <v>0.000283648080855613</v>
      </c>
      <c r="F11" s="7" t="n">
        <v>0.000121267538371682</v>
      </c>
      <c r="G11" s="7" t="n">
        <v>0.000119109752991403</v>
      </c>
      <c r="H11" s="7" t="n">
        <v>0.000126676387058248</v>
      </c>
      <c r="I11" s="7" t="n">
        <v>0.000163157345220832</v>
      </c>
      <c r="J11" s="7" t="n">
        <v>0.000194574700357695</v>
      </c>
      <c r="K11" s="7" t="n">
        <v>0.000167990784472657</v>
      </c>
      <c r="L11" s="7" t="n">
        <v>0.000121814177334686</v>
      </c>
      <c r="M11" s="7" t="n">
        <v>0.00018007438260222</v>
      </c>
      <c r="N11" s="7" t="n">
        <v>8.46714983221492E-005</v>
      </c>
      <c r="O11" s="7" t="n">
        <v>0.0020155153975393</v>
      </c>
    </row>
    <row r="12" customFormat="false" ht="15" hidden="false" customHeight="false" outlineLevel="0" collapsed="false">
      <c r="A12" s="0" t="s">
        <v>27</v>
      </c>
      <c r="B12" s="0" t="s">
        <v>20</v>
      </c>
      <c r="C12" s="7" t="n">
        <v>0.00283757408648214</v>
      </c>
      <c r="D12" s="7" t="n">
        <v>0.0036242450951884</v>
      </c>
      <c r="E12" s="7" t="n">
        <v>0.00672086850919097</v>
      </c>
      <c r="F12" s="7" t="n">
        <v>0.00484558039089807</v>
      </c>
      <c r="G12" s="7" t="n">
        <v>0.00262809628176465</v>
      </c>
      <c r="H12" s="7" t="n">
        <v>0.00251594898293362</v>
      </c>
      <c r="I12" s="7" t="n">
        <v>0.00351132099362046</v>
      </c>
      <c r="J12" s="7" t="n">
        <v>0.00578280727820433</v>
      </c>
      <c r="K12" s="7" t="n">
        <v>0.00439097816698088</v>
      </c>
      <c r="L12" s="7" t="n">
        <v>0.00291634763809819</v>
      </c>
      <c r="M12" s="7" t="n">
        <v>0.00298784226036477</v>
      </c>
      <c r="N12" s="7" t="n">
        <v>0.00246640623060241</v>
      </c>
      <c r="O12" s="7" t="n">
        <v>0.0452280159143289</v>
      </c>
    </row>
    <row r="13" customFormat="false" ht="15" hidden="false" customHeight="false" outlineLevel="0" collapsed="false">
      <c r="A13" s="0" t="s">
        <v>28</v>
      </c>
      <c r="B13" s="0" t="s">
        <v>20</v>
      </c>
      <c r="C13" s="7" t="n">
        <v>0.0016559420417696</v>
      </c>
      <c r="D13" s="7" t="n">
        <v>0.00227793087025297</v>
      </c>
      <c r="E13" s="7" t="n">
        <v>0.00397464067047398</v>
      </c>
      <c r="F13" s="7" t="n">
        <v>0.00300113421830729</v>
      </c>
      <c r="G13" s="7" t="n">
        <v>0.00196111043548453</v>
      </c>
      <c r="H13" s="7" t="n">
        <v>0.00199241270873445</v>
      </c>
      <c r="I13" s="7" t="n">
        <v>0.0017932922738423</v>
      </c>
      <c r="J13" s="7" t="n">
        <v>0.00251264037868385</v>
      </c>
      <c r="K13" s="7" t="n">
        <v>0.00252325668275483</v>
      </c>
      <c r="L13" s="7" t="n">
        <v>0.0025403175724949</v>
      </c>
      <c r="M13" s="7" t="n">
        <v>0.00225488572239159</v>
      </c>
      <c r="N13" s="7" t="n">
        <v>0.00170859200504841</v>
      </c>
      <c r="O13" s="7" t="n">
        <v>0.0281961555802387</v>
      </c>
    </row>
    <row r="14" customFormat="false" ht="15" hidden="false" customHeight="false" outlineLevel="0" collapsed="false">
      <c r="A14" s="0" t="s">
        <v>29</v>
      </c>
      <c r="B14" s="0" t="s">
        <v>20</v>
      </c>
      <c r="C14" s="7" t="n">
        <v>0.000624376777637541</v>
      </c>
      <c r="D14" s="7" t="n">
        <v>0.000543618063471631</v>
      </c>
      <c r="E14" s="7" t="n">
        <v>0.000568849767185027</v>
      </c>
      <c r="F14" s="7" t="n">
        <v>0.00069889229943651</v>
      </c>
      <c r="G14" s="7" t="n">
        <v>0.000754016523284705</v>
      </c>
      <c r="H14" s="7" t="n">
        <v>0.00057799877719741</v>
      </c>
      <c r="I14" s="7" t="n">
        <v>0.000480754582726169</v>
      </c>
      <c r="J14" s="7" t="n">
        <v>0.000557284037546732</v>
      </c>
      <c r="K14" s="7" t="n">
        <v>0.000340210828290661</v>
      </c>
      <c r="L14" s="7" t="n">
        <v>0.000714054338041938</v>
      </c>
      <c r="M14" s="7" t="n">
        <v>0.000773350280292005</v>
      </c>
      <c r="N14" s="7" t="n">
        <v>0.000584270740036088</v>
      </c>
      <c r="O14" s="7" t="n">
        <v>0.00721767701514642</v>
      </c>
    </row>
    <row r="15" customFormat="false" ht="15" hidden="false" customHeight="false" outlineLevel="0" collapsed="false">
      <c r="A15" s="0" t="s">
        <v>30</v>
      </c>
      <c r="B15" s="0" t="s">
        <v>20</v>
      </c>
      <c r="C15" s="7" t="n">
        <v>0.00094683622486644</v>
      </c>
      <c r="D15" s="7" t="n">
        <v>0.00153441556915229</v>
      </c>
      <c r="E15" s="7" t="n">
        <v>0.00154471539803415</v>
      </c>
      <c r="F15" s="7" t="n">
        <v>0.0011519409178799</v>
      </c>
      <c r="G15" s="7" t="n">
        <v>0.00121661693834479</v>
      </c>
      <c r="H15" s="7" t="n">
        <v>0.00111209381452408</v>
      </c>
      <c r="I15" s="7" t="n">
        <v>0.00116885795526128</v>
      </c>
      <c r="J15" s="7" t="n">
        <v>0.00130151860044084</v>
      </c>
      <c r="K15" s="7" t="n">
        <v>0.00125718330349404</v>
      </c>
      <c r="L15" s="7" t="n">
        <v>0.00108717858599979</v>
      </c>
      <c r="M15" s="7" t="n">
        <v>0.00133808587001863</v>
      </c>
      <c r="N15" s="7" t="n">
        <v>0.00104013886470971</v>
      </c>
      <c r="O15" s="7" t="n">
        <v>0.0146995820427259</v>
      </c>
    </row>
    <row r="16" customFormat="false" ht="15" hidden="false" customHeight="false" outlineLevel="0" collapsed="false">
      <c r="A16" s="0" t="s">
        <v>31</v>
      </c>
      <c r="B16" s="0" t="s">
        <v>20</v>
      </c>
      <c r="C16" s="7" t="n">
        <v>2.31602297483283E-005</v>
      </c>
      <c r="D16" s="7" t="n">
        <v>2.71017843763047E-005</v>
      </c>
      <c r="E16" s="7" t="n">
        <v>3.5301368821365E-005</v>
      </c>
      <c r="F16" s="7" t="n">
        <v>3.17050598542333E-005</v>
      </c>
      <c r="G16" s="7" t="n">
        <v>4.07102175079311E-005</v>
      </c>
      <c r="H16" s="7" t="n">
        <v>2.69003910741453E-005</v>
      </c>
      <c r="I16" s="7" t="n">
        <v>1.42989244533157E-005</v>
      </c>
      <c r="J16" s="7" t="n">
        <v>2.5663260789452E-005</v>
      </c>
      <c r="K16" s="7" t="n">
        <v>3.44382546692534E-005</v>
      </c>
      <c r="L16" s="7" t="n">
        <v>1.58237594553796E-005</v>
      </c>
      <c r="M16" s="7" t="n">
        <v>2.36780982395953E-005</v>
      </c>
      <c r="N16" s="7" t="n">
        <v>6.99122463210407E-006</v>
      </c>
      <c r="O16" s="7" t="n">
        <v>0.000305772573621408</v>
      </c>
    </row>
    <row r="17" customFormat="false" ht="15" hidden="false" customHeight="false" outlineLevel="0" collapsed="false">
      <c r="A17" s="0" t="s">
        <v>32</v>
      </c>
      <c r="B17" s="0" t="s">
        <v>20</v>
      </c>
      <c r="C17" s="7" t="n">
        <v>4.30981666621065E-005</v>
      </c>
      <c r="D17" s="7" t="n">
        <v>6.27483988585143E-005</v>
      </c>
      <c r="E17" s="7" t="n">
        <v>5.31390612983383E-005</v>
      </c>
      <c r="F17" s="7" t="n">
        <v>4.52559520423856E-005</v>
      </c>
      <c r="G17" s="7" t="n">
        <v>4.42777560033258E-005</v>
      </c>
      <c r="H17" s="7" t="n">
        <v>4.66657051575012E-005</v>
      </c>
      <c r="I17" s="7" t="n">
        <v>6.31799559345701E-005</v>
      </c>
      <c r="J17" s="7" t="n">
        <v>5.69079930958924E-005</v>
      </c>
      <c r="K17" s="7" t="n">
        <v>7.42853580250728E-005</v>
      </c>
      <c r="L17" s="7" t="n">
        <v>6.3697824425837E-005</v>
      </c>
      <c r="M17" s="7" t="n">
        <v>0.000115973771572064</v>
      </c>
      <c r="N17" s="7" t="n">
        <v>7.04588852840447E-005</v>
      </c>
      <c r="O17" s="7" t="n">
        <v>0.000739688828359652</v>
      </c>
    </row>
    <row r="18" customFormat="false" ht="15" hidden="false" customHeight="false" outlineLevel="0" collapsed="false">
      <c r="A18" s="0" t="s">
        <v>33</v>
      </c>
      <c r="B18" s="0" t="s">
        <v>20</v>
      </c>
      <c r="C18" s="7" t="n">
        <v>0.00139203050452561</v>
      </c>
      <c r="D18" s="7" t="n">
        <v>0.00225215252757657</v>
      </c>
      <c r="E18" s="7" t="n">
        <v>0.00220954345893399</v>
      </c>
      <c r="F18" s="7" t="n">
        <v>0.00108778276590627</v>
      </c>
      <c r="G18" s="7" t="n">
        <v>0.00122343554014647</v>
      </c>
      <c r="H18" s="7" t="n">
        <v>0.00141464409531093</v>
      </c>
      <c r="I18" s="7" t="n">
        <v>0.00179352243761619</v>
      </c>
      <c r="J18" s="7" t="n">
        <v>0.00182151610661635</v>
      </c>
      <c r="K18" s="7" t="n">
        <v>0.00185549403373781</v>
      </c>
      <c r="L18" s="7" t="n">
        <v>0.00159097831658734</v>
      </c>
      <c r="M18" s="7" t="n">
        <v>0.00198386787862854</v>
      </c>
      <c r="N18" s="7" t="n">
        <v>0.00113522527380067</v>
      </c>
      <c r="O18" s="7" t="n">
        <v>0.0197601929393867</v>
      </c>
    </row>
    <row r="19" customFormat="false" ht="15" hidden="false" customHeight="false" outlineLevel="0" collapsed="false">
      <c r="A19" s="0" t="s">
        <v>34</v>
      </c>
      <c r="B19" s="0" t="s">
        <v>20</v>
      </c>
      <c r="C19" s="7" t="n">
        <v>0.00187891319773177</v>
      </c>
      <c r="D19" s="7" t="n">
        <v>0.00219325937193082</v>
      </c>
      <c r="E19" s="7" t="n">
        <v>0.00360255215949866</v>
      </c>
      <c r="F19" s="7" t="n">
        <v>0.00217726298964502</v>
      </c>
      <c r="G19" s="7" t="n">
        <v>0.00192333480609378</v>
      </c>
      <c r="H19" s="7" t="n">
        <v>0.00191001407767953</v>
      </c>
      <c r="I19" s="7" t="n">
        <v>0.00200087122742514</v>
      </c>
      <c r="J19" s="7" t="n">
        <v>0.0025424178169317</v>
      </c>
      <c r="K19" s="7" t="n">
        <v>0.00287160955454707</v>
      </c>
      <c r="L19" s="7" t="n">
        <v>0.00222893475688477</v>
      </c>
      <c r="M19" s="7" t="n">
        <v>0.00204932070183034</v>
      </c>
      <c r="N19" s="7" t="n">
        <v>0.00147865839492588</v>
      </c>
      <c r="O19" s="7" t="n">
        <v>0.0268571490551245</v>
      </c>
    </row>
    <row r="20" customFormat="false" ht="15" hidden="false" customHeight="false" outlineLevel="0" collapsed="false">
      <c r="A20" s="0" t="s">
        <v>35</v>
      </c>
      <c r="B20" s="0" t="s">
        <v>20</v>
      </c>
      <c r="C20" s="7" t="n">
        <v>2.37644096548064E-005</v>
      </c>
      <c r="D20" s="7" t="n">
        <v>5.98425812130718E-006</v>
      </c>
      <c r="E20" s="7" t="n">
        <v>2.76196528675716E-005</v>
      </c>
      <c r="F20" s="7" t="n">
        <v>4.39612808142182E-005</v>
      </c>
      <c r="G20" s="7" t="n">
        <v>1.8729577100822E-005</v>
      </c>
      <c r="H20" s="7" t="n">
        <v>2.2987606917906E-005</v>
      </c>
      <c r="I20" s="7" t="n">
        <v>4.65793937422901E-005</v>
      </c>
      <c r="J20" s="7" t="n">
        <v>2.99212906065359E-005</v>
      </c>
      <c r="K20" s="7" t="n">
        <v>1.97365436116189E-005</v>
      </c>
      <c r="L20" s="7" t="n">
        <v>3.79482522211739E-005</v>
      </c>
      <c r="M20" s="7" t="n">
        <v>6.02453678173906E-005</v>
      </c>
      <c r="N20" s="7" t="n">
        <v>1.75212172878657E-005</v>
      </c>
      <c r="O20" s="7" t="n">
        <v>0.000354998850763506</v>
      </c>
    </row>
    <row r="21" customFormat="false" ht="15" hidden="false" customHeight="false" outlineLevel="0" collapsed="false">
      <c r="A21" s="0" t="s">
        <v>36</v>
      </c>
      <c r="B21" s="0" t="s">
        <v>20</v>
      </c>
      <c r="C21" s="7" t="n">
        <v>6.53665117865862E-005</v>
      </c>
      <c r="D21" s="7" t="n">
        <v>0.000125640650075714</v>
      </c>
      <c r="E21" s="7" t="n">
        <v>0.000140802688681141</v>
      </c>
      <c r="F21" s="7" t="n">
        <v>7.58389634988737E-005</v>
      </c>
      <c r="G21" s="7" t="n">
        <v>6.67187239582277E-005</v>
      </c>
      <c r="H21" s="7" t="n">
        <v>4.83056220465133E-005</v>
      </c>
      <c r="I21" s="7" t="n">
        <v>6.43020043323152E-005</v>
      </c>
      <c r="J21" s="7" t="n">
        <v>0.000108867465053011</v>
      </c>
      <c r="K21" s="7" t="n">
        <v>9.39643606932176E-005</v>
      </c>
      <c r="L21" s="7" t="n">
        <v>0.000137896871035699</v>
      </c>
      <c r="M21" s="7" t="n">
        <v>6.98259349058295E-005</v>
      </c>
      <c r="N21" s="7" t="n">
        <v>5.97274993261236E-005</v>
      </c>
      <c r="O21" s="7" t="n">
        <v>0.00105725729539325</v>
      </c>
    </row>
    <row r="22" customFormat="false" ht="15" hidden="false" customHeight="false" outlineLevel="0" collapsed="false">
      <c r="A22" s="0" t="s">
        <v>37</v>
      </c>
      <c r="B22" s="0" t="s">
        <v>20</v>
      </c>
      <c r="C22" s="7" t="n">
        <v>0.000170378733626832</v>
      </c>
      <c r="D22" s="7" t="n">
        <v>0.000350625739059474</v>
      </c>
      <c r="E22" s="7" t="n">
        <v>0.000206715839430731</v>
      </c>
      <c r="F22" s="7" t="n">
        <v>0.000205421168202564</v>
      </c>
      <c r="G22" s="7" t="n">
        <v>0.00016824971871829</v>
      </c>
      <c r="H22" s="7" t="n">
        <v>0.000105702713161936</v>
      </c>
      <c r="I22" s="7" t="n">
        <v>5.35706183743941E-005</v>
      </c>
      <c r="J22" s="7" t="n">
        <v>0.000149663993976154</v>
      </c>
      <c r="K22" s="7" t="n">
        <v>0.00011893713016098</v>
      </c>
      <c r="L22" s="7" t="n">
        <v>0.000210571082643497</v>
      </c>
      <c r="M22" s="7" t="n">
        <v>0.000113298117700518</v>
      </c>
      <c r="N22" s="7" t="n">
        <v>0.000117728770348024</v>
      </c>
      <c r="O22" s="7" t="n">
        <v>0.00197086362540339</v>
      </c>
    </row>
    <row r="23" customFormat="false" ht="15" hidden="false" customHeight="false" outlineLevel="0" collapsed="false">
      <c r="A23" s="0" t="s">
        <v>38</v>
      </c>
      <c r="B23" s="0" t="s">
        <v>20</v>
      </c>
      <c r="C23" s="7" t="n">
        <v>0.000974743582451382</v>
      </c>
      <c r="D23" s="7" t="n">
        <v>0.00123902913582796</v>
      </c>
      <c r="E23" s="7" t="n">
        <v>0.00232206477389761</v>
      </c>
      <c r="F23" s="7" t="n">
        <v>0.00153821327142158</v>
      </c>
      <c r="G23" s="7" t="n">
        <v>0.00084878645718656</v>
      </c>
      <c r="H23" s="7" t="n">
        <v>0.00107014646673145</v>
      </c>
      <c r="I23" s="7" t="n">
        <v>0.00141703204446511</v>
      </c>
      <c r="J23" s="7" t="n">
        <v>0.00218327601823806</v>
      </c>
      <c r="K23" s="7" t="n">
        <v>0.000824446638097013</v>
      </c>
      <c r="L23" s="7" t="n">
        <v>0.000531390612983383</v>
      </c>
      <c r="M23" s="7" t="n">
        <v>0.000576157467006239</v>
      </c>
      <c r="N23" s="7" t="n">
        <v>0.000348151478490088</v>
      </c>
      <c r="O23" s="7" t="n">
        <v>0.0138734379467964</v>
      </c>
    </row>
    <row r="24" customFormat="false" ht="15" hidden="false" customHeight="false" outlineLevel="0" collapsed="false">
      <c r="A24" s="0" t="s">
        <v>39</v>
      </c>
      <c r="B24" s="0" t="s">
        <v>20</v>
      </c>
      <c r="C24" s="7" t="n">
        <v>1.17095819969809E-005</v>
      </c>
      <c r="D24" s="7" t="n">
        <v>8.08450255811211E-006</v>
      </c>
      <c r="E24" s="7" t="n">
        <v>1.74636763443916E-005</v>
      </c>
      <c r="F24" s="7" t="n">
        <v>1.40687606794193E-005</v>
      </c>
      <c r="G24" s="7" t="n">
        <v>1.19397457708773E-005</v>
      </c>
      <c r="H24" s="7" t="n">
        <v>1.05299926557617E-005</v>
      </c>
      <c r="I24" s="7" t="n">
        <v>1.86720361573479E-005</v>
      </c>
      <c r="J24" s="7" t="n">
        <v>1.74061354009175E-005</v>
      </c>
      <c r="K24" s="7" t="n">
        <v>1.99091664420412E-005</v>
      </c>
      <c r="L24" s="7" t="n">
        <v>2.27286726722725E-005</v>
      </c>
      <c r="M24" s="7" t="n">
        <v>1.22562209599849E-005</v>
      </c>
      <c r="N24" s="7" t="n">
        <v>1.47880224728456E-005</v>
      </c>
      <c r="O24" s="7" t="n">
        <v>0.000179556514110953</v>
      </c>
    </row>
    <row r="25" customFormat="false" ht="15" hidden="false" customHeight="false" outlineLevel="0" collapsed="false">
      <c r="A25" s="0" t="s">
        <v>40</v>
      </c>
      <c r="B25" s="0" t="s">
        <v>20</v>
      </c>
      <c r="C25" s="7" t="n">
        <v>0.000140399902076822</v>
      </c>
      <c r="D25" s="7" t="n">
        <v>0.000155331776908353</v>
      </c>
      <c r="E25" s="7" t="n">
        <v>0.000317424614674914</v>
      </c>
      <c r="F25" s="7" t="n">
        <v>0.000200069860459472</v>
      </c>
      <c r="G25" s="7" t="n">
        <v>0.000233961476165721</v>
      </c>
      <c r="H25" s="7" t="n">
        <v>0.00017909618656316</v>
      </c>
      <c r="I25" s="7" t="n">
        <v>0.000142931703589683</v>
      </c>
      <c r="J25" s="7" t="n">
        <v>0.000157086775684314</v>
      </c>
      <c r="K25" s="7" t="n">
        <v>0.000107572793824844</v>
      </c>
      <c r="L25" s="7" t="n">
        <v>0.000162466853899143</v>
      </c>
      <c r="M25" s="7" t="n">
        <v>0.000201623465933273</v>
      </c>
      <c r="N25" s="7" t="n">
        <v>0.000166235785696697</v>
      </c>
      <c r="O25" s="7" t="n">
        <v>0.0021642011954764</v>
      </c>
    </row>
    <row r="26" customFormat="false" ht="15" hidden="false" customHeight="false" outlineLevel="0" collapsed="false">
      <c r="A26" s="0" t="s">
        <v>41</v>
      </c>
      <c r="B26" s="0" t="s">
        <v>20</v>
      </c>
      <c r="C26" s="7" t="n">
        <v>1.61690051162242E-005</v>
      </c>
      <c r="D26" s="7" t="n">
        <v>2.95472744739542E-005</v>
      </c>
      <c r="E26" s="7" t="n">
        <v>1.70033487965988E-005</v>
      </c>
      <c r="F26" s="7" t="n">
        <v>1.83555609682403E-005</v>
      </c>
      <c r="G26" s="7" t="n">
        <v>3.74879246733811E-005</v>
      </c>
      <c r="H26" s="7" t="n">
        <v>1.97365436116189E-005</v>
      </c>
      <c r="I26" s="7" t="n">
        <v>7.25015887773755E-006</v>
      </c>
      <c r="J26" s="7" t="n">
        <v>2.04270349333082E-006</v>
      </c>
      <c r="K26" s="7" t="n">
        <v>1.00696651079688E-006</v>
      </c>
      <c r="L26" s="7" t="n">
        <v>1.82980200247662E-005</v>
      </c>
      <c r="M26" s="7" t="n">
        <v>2.4080884843914E-005</v>
      </c>
      <c r="N26" s="7" t="n">
        <v>7.88310925595273E-006</v>
      </c>
      <c r="O26" s="7" t="n">
        <v>0.000198861500646516</v>
      </c>
    </row>
    <row r="27" customFormat="false" ht="15" hidden="false" customHeight="false" outlineLevel="0" collapsed="false">
      <c r="A27" s="0" t="s">
        <v>42</v>
      </c>
      <c r="B27" s="0" t="s">
        <v>20</v>
      </c>
      <c r="C27" s="7" t="n">
        <v>8.19383035071291E-005</v>
      </c>
      <c r="D27" s="7" t="n">
        <v>7.02287215101483E-005</v>
      </c>
      <c r="E27" s="7" t="n">
        <v>0.00011269393779404</v>
      </c>
      <c r="F27" s="7" t="n">
        <v>0.000114477707041737</v>
      </c>
      <c r="G27" s="7" t="n">
        <v>0.000127194255549515</v>
      </c>
      <c r="H27" s="7" t="n">
        <v>9.29573941824207E-005</v>
      </c>
      <c r="I27" s="7" t="n">
        <v>7.36811781185947E-005</v>
      </c>
      <c r="J27" s="7" t="n">
        <v>5.19594719571191E-005</v>
      </c>
      <c r="K27" s="7" t="n">
        <v>9.92581274928355E-006</v>
      </c>
      <c r="L27" s="7" t="n">
        <v>2.73894890936752E-005</v>
      </c>
      <c r="M27" s="7" t="n">
        <v>4.14582497730945E-005</v>
      </c>
      <c r="N27" s="7" t="n">
        <v>5.69079930958924E-005</v>
      </c>
      <c r="O27" s="7" t="n">
        <v>0.000860812514372649</v>
      </c>
    </row>
    <row r="28" customFormat="false" ht="15" hidden="false" customHeight="false" outlineLevel="0" collapsed="false">
      <c r="A28" s="0" t="s">
        <v>43</v>
      </c>
      <c r="B28" s="0" t="s">
        <v>20</v>
      </c>
      <c r="C28" s="7" t="n">
        <v>0.000253237692229547</v>
      </c>
      <c r="D28" s="7" t="n">
        <v>0.000292250451904992</v>
      </c>
      <c r="E28" s="7" t="n">
        <v>0.000353330163402757</v>
      </c>
      <c r="F28" s="7" t="n">
        <v>0.000346166315940231</v>
      </c>
      <c r="G28" s="7" t="n">
        <v>0.000442115839183305</v>
      </c>
      <c r="H28" s="7" t="n">
        <v>0.00034090131961235</v>
      </c>
      <c r="I28" s="7" t="n">
        <v>0.000303960033901973</v>
      </c>
      <c r="J28" s="7" t="n">
        <v>0.000308016670416898</v>
      </c>
      <c r="K28" s="7" t="n">
        <v>0.000303614788241128</v>
      </c>
      <c r="L28" s="7" t="n">
        <v>0.00033347853790419</v>
      </c>
      <c r="M28" s="7" t="n">
        <v>0.000357875897937212</v>
      </c>
      <c r="N28" s="7" t="n">
        <v>0.000430895355205854</v>
      </c>
      <c r="O28" s="7" t="n">
        <v>0.00406584306588044</v>
      </c>
    </row>
    <row r="29" customFormat="false" ht="15" hidden="false" customHeight="false" outlineLevel="0" collapsed="false">
      <c r="A29" s="0" t="s">
        <v>44</v>
      </c>
      <c r="B29" s="0" t="s">
        <v>20</v>
      </c>
      <c r="C29" s="7" t="n">
        <v>2.43685895612845E-005</v>
      </c>
      <c r="D29" s="7" t="n">
        <v>6.71215105625465E-005</v>
      </c>
      <c r="E29" s="7" t="n">
        <v>8.11902712419657E-005</v>
      </c>
      <c r="F29" s="7" t="n">
        <v>4.11417745839869E-005</v>
      </c>
      <c r="G29" s="7" t="n">
        <v>5.351307743092E-005</v>
      </c>
      <c r="H29" s="7" t="n">
        <v>6.7409215279917E-005</v>
      </c>
      <c r="I29" s="7" t="n">
        <v>3.97320214688713E-005</v>
      </c>
      <c r="J29" s="7" t="n">
        <v>2.26711317287984E-005</v>
      </c>
      <c r="K29" s="7" t="n">
        <v>3.86962844863373E-005</v>
      </c>
      <c r="L29" s="7" t="n">
        <v>3.84085797689668E-005</v>
      </c>
      <c r="M29" s="7" t="n">
        <v>3.95593986384489E-005</v>
      </c>
      <c r="N29" s="7" t="n">
        <v>3.45533365562016E-005</v>
      </c>
      <c r="O29" s="7" t="n">
        <v>0.000548365191308245</v>
      </c>
    </row>
    <row r="30" customFormat="false" ht="15" hidden="false" customHeight="false" outlineLevel="0" collapsed="false">
      <c r="A30" s="0" t="s">
        <v>45</v>
      </c>
      <c r="B30" s="0" t="s">
        <v>20</v>
      </c>
      <c r="C30" s="7" t="n">
        <v>2.32465411635394E-005</v>
      </c>
      <c r="D30" s="7" t="n">
        <v>4.39612808142182E-005</v>
      </c>
      <c r="E30" s="7" t="n">
        <v>4.20048887360985E-005</v>
      </c>
      <c r="F30" s="7" t="n">
        <v>4.90536543116767E-005</v>
      </c>
      <c r="G30" s="7" t="n">
        <v>4.52271815706485E-005</v>
      </c>
      <c r="H30" s="7" t="n">
        <v>4.79028354421945E-005</v>
      </c>
      <c r="I30" s="7" t="n">
        <v>6.99985577362518E-005</v>
      </c>
      <c r="J30" s="7" t="n">
        <v>4.3874969399007E-005</v>
      </c>
      <c r="K30" s="7" t="n">
        <v>2.07147396506787E-005</v>
      </c>
      <c r="L30" s="7" t="n">
        <v>5.80300414936375E-005</v>
      </c>
      <c r="M30" s="7" t="n">
        <v>2.7274407206727E-005</v>
      </c>
      <c r="N30" s="7" t="n">
        <v>2.27574431440095E-005</v>
      </c>
      <c r="O30" s="7" t="n">
        <v>0.000494046540668687</v>
      </c>
    </row>
    <row r="31" customFormat="false" ht="15" hidden="false" customHeight="false" outlineLevel="0" collapsed="false">
      <c r="A31" s="0" t="s">
        <v>46</v>
      </c>
      <c r="B31" s="0" t="s">
        <v>20</v>
      </c>
      <c r="C31" s="7" t="n">
        <v>0.000259308261766066</v>
      </c>
      <c r="D31" s="7" t="n">
        <v>0.000196617403851025</v>
      </c>
      <c r="E31" s="7" t="n">
        <v>0.000327983377802413</v>
      </c>
      <c r="F31" s="7" t="n">
        <v>0.000177887826750203</v>
      </c>
      <c r="G31" s="7" t="n">
        <v>0.000202026252537592</v>
      </c>
      <c r="H31" s="7" t="n">
        <v>0.000223690417755593</v>
      </c>
      <c r="I31" s="7" t="n">
        <v>0.000163042263333884</v>
      </c>
      <c r="J31" s="7" t="n">
        <v>0.000244261305047587</v>
      </c>
      <c r="K31" s="7" t="n">
        <v>0.000179211268450108</v>
      </c>
      <c r="L31" s="7" t="n">
        <v>0.000190776998088404</v>
      </c>
      <c r="M31" s="7" t="n">
        <v>0.000214915423875792</v>
      </c>
      <c r="N31" s="7" t="n">
        <v>0.000154670056058401</v>
      </c>
      <c r="O31" s="7" t="n">
        <v>0.00253439085531707</v>
      </c>
    </row>
    <row r="32" customFormat="false" ht="15" hidden="false" customHeight="false" outlineLevel="0" collapsed="false">
      <c r="A32" s="0" t="s">
        <v>47</v>
      </c>
      <c r="B32" s="0" t="s">
        <v>20</v>
      </c>
      <c r="C32" s="7" t="n">
        <v>2.5663260789452E-005</v>
      </c>
      <c r="D32" s="7" t="n">
        <v>1.05012221840246E-005</v>
      </c>
      <c r="E32" s="7" t="n">
        <v>1.77801515334992E-005</v>
      </c>
      <c r="F32" s="7" t="n">
        <v>7.44867513272322E-005</v>
      </c>
      <c r="G32" s="7" t="n">
        <v>4.39325103424811E-005</v>
      </c>
      <c r="H32" s="7" t="n">
        <v>5.25924223353343E-005</v>
      </c>
      <c r="I32" s="7" t="n">
        <v>2.76196528675716E-005</v>
      </c>
      <c r="J32" s="7" t="n">
        <v>2.58358836198743E-005</v>
      </c>
      <c r="K32" s="7" t="n">
        <v>3.03528476825917E-005</v>
      </c>
      <c r="L32" s="7" t="n">
        <v>3.60206306147913E-005</v>
      </c>
      <c r="M32" s="7" t="n">
        <v>8.14779759593363E-005</v>
      </c>
      <c r="N32" s="7" t="n">
        <v>7.92914201073202E-005</v>
      </c>
      <c r="O32" s="7" t="n">
        <v>0.000505554729363509</v>
      </c>
    </row>
    <row r="33" customFormat="false" ht="15" hidden="false" customHeight="false" outlineLevel="0" collapsed="false">
      <c r="A33" s="0" t="s">
        <v>48</v>
      </c>
      <c r="B33" s="0" t="s">
        <v>20</v>
      </c>
      <c r="C33" s="7" t="n">
        <v>0.00079674067381423</v>
      </c>
      <c r="D33" s="7" t="n">
        <v>0.000764747909242626</v>
      </c>
      <c r="E33" s="7" t="n">
        <v>0.00104249804339214</v>
      </c>
      <c r="F33" s="7" t="n">
        <v>0.000801516572122581</v>
      </c>
      <c r="G33" s="7" t="n">
        <v>0.0011454963322108</v>
      </c>
      <c r="H33" s="7" t="n">
        <v>0.00139044812858007</v>
      </c>
      <c r="I33" s="7" t="n">
        <v>0.00105717098397804</v>
      </c>
      <c r="J33" s="7" t="n">
        <v>0.000760978977445072</v>
      </c>
      <c r="K33" s="7" t="n">
        <v>0.000613271375547038</v>
      </c>
      <c r="L33" s="7" t="n">
        <v>0.000709911390111802</v>
      </c>
      <c r="M33" s="7" t="n">
        <v>0.000748550133654665</v>
      </c>
      <c r="N33" s="7" t="n">
        <v>0.00065924658938285</v>
      </c>
      <c r="O33" s="7" t="n">
        <v>0.0104905771094819</v>
      </c>
    </row>
    <row r="34" customFormat="false" ht="15" hidden="false" customHeight="false" outlineLevel="0" collapsed="false">
      <c r="A34" s="0" t="s">
        <v>49</v>
      </c>
      <c r="B34" s="0" t="s">
        <v>20</v>
      </c>
      <c r="C34" s="7" t="n">
        <v>1.47880224728456E-005</v>
      </c>
      <c r="D34" s="7" t="n">
        <v>1.58525299271166E-005</v>
      </c>
      <c r="E34" s="7" t="n">
        <v>2.12613786136827E-005</v>
      </c>
      <c r="F34" s="7" t="n">
        <v>6.04179906478129E-005</v>
      </c>
      <c r="G34" s="7" t="n">
        <v>5.85479099849044E-005</v>
      </c>
      <c r="H34" s="7" t="n">
        <v>3.43807137257793E-005</v>
      </c>
      <c r="I34" s="7" t="n">
        <v>1.0184746994917E-005</v>
      </c>
      <c r="J34" s="7" t="n">
        <v>2.24409679549019E-005</v>
      </c>
      <c r="K34" s="7" t="n">
        <v>2.25560498418502E-005</v>
      </c>
      <c r="L34" s="7" t="n">
        <v>7.04588852840447E-005</v>
      </c>
      <c r="M34" s="7" t="n">
        <v>4.89385724247285E-005</v>
      </c>
      <c r="N34" s="7" t="n">
        <v>4.64067709118677E-005</v>
      </c>
      <c r="O34" s="7" t="n">
        <v>0.000426234538784452</v>
      </c>
    </row>
    <row r="35" customFormat="false" ht="15" hidden="false" customHeight="false" outlineLevel="0" collapsed="false">
      <c r="A35" s="0" t="s">
        <v>50</v>
      </c>
      <c r="B35" s="0" t="s">
        <v>20</v>
      </c>
      <c r="C35" s="7" t="n">
        <v>0.00133569792086446</v>
      </c>
      <c r="D35" s="7" t="n">
        <v>0.00195164495028304</v>
      </c>
      <c r="E35" s="7" t="n">
        <v>0.00297863570940891</v>
      </c>
      <c r="F35" s="7" t="n">
        <v>0.00204140882210265</v>
      </c>
      <c r="G35" s="7" t="n">
        <v>0.00155843891305273</v>
      </c>
      <c r="H35" s="7" t="n">
        <v>0.00162820730701508</v>
      </c>
      <c r="I35" s="7" t="n">
        <v>0.00190405859002996</v>
      </c>
      <c r="J35" s="7" t="n">
        <v>0.00198156624088958</v>
      </c>
      <c r="K35" s="7" t="n">
        <v>0.00176633434182468</v>
      </c>
      <c r="L35" s="7" t="n">
        <v>0.00172012896421497</v>
      </c>
      <c r="M35" s="7" t="n">
        <v>0.00143242424684443</v>
      </c>
      <c r="N35" s="7" t="n">
        <v>0.000958229331674313</v>
      </c>
      <c r="O35" s="7" t="n">
        <v>0.0212567753382048</v>
      </c>
    </row>
    <row r="36" customFormat="false" ht="15" hidden="false" customHeight="false" outlineLevel="0" collapsed="false">
      <c r="A36" s="0" t="s">
        <v>51</v>
      </c>
      <c r="B36" s="0" t="s">
        <v>2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1.47304815293715E-005</v>
      </c>
      <c r="L36" s="7" t="n">
        <v>1.66868736074912E-006</v>
      </c>
      <c r="M36" s="7" t="n">
        <v>4.45942311924333E-006</v>
      </c>
      <c r="N36" s="7" t="n">
        <v>6.93368368862996E-006</v>
      </c>
      <c r="O36" s="7" t="n">
        <v>2.77922756979939E-005</v>
      </c>
    </row>
    <row r="37" customFormat="false" ht="15" hidden="false" customHeight="false" outlineLevel="0" collapsed="false">
      <c r="A37" s="0" t="s">
        <v>52</v>
      </c>
      <c r="B37" s="0" t="s">
        <v>20</v>
      </c>
      <c r="C37" s="7" t="n">
        <v>1.1220483977451E-006</v>
      </c>
      <c r="D37" s="7" t="n">
        <v>1.32344169990447E-006</v>
      </c>
      <c r="E37" s="7" t="n">
        <v>3.33737472149824E-006</v>
      </c>
      <c r="F37" s="7" t="n">
        <v>2.15778538027903E-006</v>
      </c>
      <c r="G37" s="7" t="n">
        <v>1.95639207811966E-006</v>
      </c>
      <c r="H37" s="7" t="n">
        <v>2.73319481502011E-006</v>
      </c>
      <c r="I37" s="7" t="n">
        <v>2.15778538027903E-006</v>
      </c>
      <c r="J37" s="7" t="n">
        <v>6.90491321689291E-007</v>
      </c>
      <c r="K37" s="7" t="n">
        <v>2.15778538027903E-006</v>
      </c>
      <c r="L37" s="7" t="n">
        <v>1.35221217164153E-006</v>
      </c>
      <c r="M37" s="7" t="n">
        <v>7.99819114290095E-006</v>
      </c>
      <c r="N37" s="7" t="n">
        <v>4.05663651492458E-006</v>
      </c>
      <c r="O37" s="7" t="n">
        <v>3.1043339004281E-005</v>
      </c>
    </row>
    <row r="38" customFormat="false" ht="15" hidden="false" customHeight="false" outlineLevel="0" collapsed="false">
      <c r="A38" s="0" t="s">
        <v>53</v>
      </c>
      <c r="B38" s="0" t="s">
        <v>20</v>
      </c>
      <c r="C38" s="7" t="n">
        <v>7.37099485903318E-005</v>
      </c>
      <c r="D38" s="7" t="n">
        <v>8.15930578462845E-005</v>
      </c>
      <c r="E38" s="7" t="n">
        <v>5.44912734699798E-005</v>
      </c>
      <c r="F38" s="7" t="n">
        <v>7.63856024618778E-005</v>
      </c>
      <c r="G38" s="7" t="n">
        <v>0.000108867465053011</v>
      </c>
      <c r="H38" s="7" t="n">
        <v>0.000294091762096164</v>
      </c>
      <c r="I38" s="7" t="n">
        <v>0.0001595610362537</v>
      </c>
      <c r="J38" s="7" t="n">
        <v>0.000145722439348177</v>
      </c>
      <c r="K38" s="7" t="n">
        <v>3.13885846651257E-005</v>
      </c>
      <c r="L38" s="7" t="n">
        <v>8.69155951176394E-005</v>
      </c>
      <c r="M38" s="7" t="n">
        <v>0.000111802053170191</v>
      </c>
      <c r="N38" s="7" t="n">
        <v>9.05406745565082E-005</v>
      </c>
      <c r="O38" s="7" t="n">
        <v>0.00131506949262899</v>
      </c>
    </row>
    <row r="39" customFormat="false" ht="15" hidden="false" customHeight="false" outlineLevel="0" collapsed="false">
      <c r="A39" s="0" t="s">
        <v>54</v>
      </c>
      <c r="B39" s="0" t="s">
        <v>20</v>
      </c>
      <c r="C39" s="7" t="n">
        <v>0.00102750862761714</v>
      </c>
      <c r="D39" s="7" t="n">
        <v>0.0013569305290064</v>
      </c>
      <c r="E39" s="7" t="n">
        <v>0.00252086873360065</v>
      </c>
      <c r="F39" s="7" t="n">
        <v>0.00298735316234524</v>
      </c>
      <c r="G39" s="7" t="n">
        <v>0.0016417294287315</v>
      </c>
      <c r="H39" s="7" t="n">
        <v>0.0011860339268883</v>
      </c>
      <c r="I39" s="7" t="n">
        <v>0.00107489359456807</v>
      </c>
      <c r="J39" s="7" t="n">
        <v>0.00180977775414763</v>
      </c>
      <c r="K39" s="7" t="n">
        <v>0.00191044563475558</v>
      </c>
      <c r="L39" s="7" t="n">
        <v>0.00224378032030109</v>
      </c>
      <c r="M39" s="7" t="n">
        <v>0.00154437015237331</v>
      </c>
      <c r="N39" s="7" t="n">
        <v>0.00104885631764603</v>
      </c>
      <c r="O39" s="7" t="n">
        <v>0.0203525481819809</v>
      </c>
    </row>
    <row r="40" customFormat="false" ht="15" hidden="false" customHeight="false" outlineLevel="0" collapsed="false">
      <c r="A40" s="0" t="s">
        <v>55</v>
      </c>
      <c r="B40" s="0" t="s">
        <v>20</v>
      </c>
      <c r="C40" s="7" t="n">
        <v>1.2831630394726E-005</v>
      </c>
      <c r="D40" s="7" t="n">
        <v>5.78574186632151E-005</v>
      </c>
      <c r="E40" s="7" t="n">
        <v>9.38780492780065E-005</v>
      </c>
      <c r="F40" s="7" t="n">
        <v>5.30527498831272E-005</v>
      </c>
      <c r="G40" s="7" t="n">
        <v>1.99091664420412E-005</v>
      </c>
      <c r="H40" s="7" t="n">
        <v>1.35221217164153E-005</v>
      </c>
      <c r="I40" s="7" t="n">
        <v>1.74349058726546E-005</v>
      </c>
      <c r="J40" s="7" t="n">
        <v>1.32919579425188E-005</v>
      </c>
      <c r="K40" s="7" t="n">
        <v>1.27740894512519E-005</v>
      </c>
      <c r="L40" s="7" t="n">
        <v>1.4442776812001E-005</v>
      </c>
      <c r="M40" s="7" t="n">
        <v>1.75499877596028E-006</v>
      </c>
      <c r="N40" s="7" t="n">
        <v>3.82647274102815E-006</v>
      </c>
      <c r="O40" s="7" t="n">
        <v>0.000314576337972946</v>
      </c>
    </row>
    <row r="41" customFormat="false" ht="15" hidden="false" customHeight="false" outlineLevel="0" collapsed="false">
      <c r="A41" s="0" t="s">
        <v>56</v>
      </c>
      <c r="B41" s="0" t="s">
        <v>20</v>
      </c>
      <c r="C41" s="7" t="n">
        <v>3.16475189107591E-006</v>
      </c>
      <c r="D41" s="7" t="n">
        <v>5.63901246046254E-006</v>
      </c>
      <c r="E41" s="7" t="n">
        <v>3.14173551368627E-005</v>
      </c>
      <c r="F41" s="7" t="n">
        <v>5.10100463897963E-005</v>
      </c>
      <c r="G41" s="7" t="n">
        <v>3.7459154201644E-005</v>
      </c>
      <c r="H41" s="7" t="n">
        <v>2.44261305047587E-005</v>
      </c>
      <c r="I41" s="7" t="n">
        <v>1.78952334204474E-005</v>
      </c>
      <c r="J41" s="7" t="n">
        <v>1.12780249209251E-005</v>
      </c>
      <c r="K41" s="7" t="n">
        <v>7.76802736900452E-006</v>
      </c>
      <c r="L41" s="7" t="n">
        <v>9.7388046829927E-005</v>
      </c>
      <c r="M41" s="7" t="n">
        <v>5.029078459637E-005</v>
      </c>
      <c r="N41" s="7" t="n">
        <v>1.30330236968854E-005</v>
      </c>
      <c r="O41" s="7" t="n">
        <v>0.00035076959141816</v>
      </c>
    </row>
    <row r="42" customFormat="false" ht="15" hidden="false" customHeight="false" outlineLevel="0" collapsed="false">
      <c r="A42" s="0" t="s">
        <v>57</v>
      </c>
      <c r="B42" s="0" t="s">
        <v>20</v>
      </c>
      <c r="C42" s="7" t="n">
        <v>0.000227545660968358</v>
      </c>
      <c r="D42" s="7" t="n">
        <v>0.000260228916861651</v>
      </c>
      <c r="E42" s="7" t="n">
        <v>0.000162524394842617</v>
      </c>
      <c r="F42" s="7" t="n">
        <v>0.00032234436534195</v>
      </c>
      <c r="G42" s="7" t="n">
        <v>0.000516746442869223</v>
      </c>
      <c r="H42" s="7" t="n">
        <v>0.000289689879920394</v>
      </c>
      <c r="I42" s="7" t="n">
        <v>0.000258358836198743</v>
      </c>
      <c r="J42" s="7" t="n">
        <v>0.000145521046046018</v>
      </c>
      <c r="K42" s="7" t="n">
        <v>0.000139882033585555</v>
      </c>
      <c r="L42" s="7" t="n">
        <v>0.00046726123148149</v>
      </c>
      <c r="M42" s="7" t="n">
        <v>0.000608639329597373</v>
      </c>
      <c r="N42" s="7" t="n">
        <v>0.000342282302255729</v>
      </c>
      <c r="O42" s="7" t="n">
        <v>0.0037410244399691</v>
      </c>
    </row>
    <row r="43" customFormat="false" ht="15" hidden="false" customHeight="false" outlineLevel="0" collapsed="false">
      <c r="A43" s="0" t="s">
        <v>58</v>
      </c>
      <c r="B43" s="0" t="s">
        <v>20</v>
      </c>
      <c r="C43" s="7" t="n">
        <v>0.00143262564014659</v>
      </c>
      <c r="D43" s="7" t="n">
        <v>0.00164595868807685</v>
      </c>
      <c r="E43" s="7" t="n">
        <v>0.00319450055885203</v>
      </c>
      <c r="F43" s="7" t="n">
        <v>0.00210171173086352</v>
      </c>
      <c r="G43" s="7" t="n">
        <v>0.00164941114468529</v>
      </c>
      <c r="H43" s="7" t="n">
        <v>0.00172237306101046</v>
      </c>
      <c r="I43" s="7" t="n">
        <v>0.00170416135240091</v>
      </c>
      <c r="J43" s="7" t="n">
        <v>0.0024196542140297</v>
      </c>
      <c r="K43" s="7" t="n">
        <v>0.00199048508712807</v>
      </c>
      <c r="L43" s="7" t="n">
        <v>0.0020575202862754</v>
      </c>
      <c r="M43" s="7" t="n">
        <v>0.00171745331034342</v>
      </c>
      <c r="N43" s="7" t="n">
        <v>0.00149125986154671</v>
      </c>
      <c r="O43" s="7" t="n">
        <v>0.0231271149353589</v>
      </c>
    </row>
    <row r="44" customFormat="false" ht="15" hidden="false" customHeight="false" outlineLevel="0" collapsed="false">
      <c r="A44" s="0" t="s">
        <v>59</v>
      </c>
      <c r="B44" s="0" t="s">
        <v>20</v>
      </c>
      <c r="C44" s="7" t="n">
        <v>0.000715953189176583</v>
      </c>
      <c r="D44" s="7" t="n">
        <v>0.000683126080924605</v>
      </c>
      <c r="E44" s="7" t="n">
        <v>0.00161655526596158</v>
      </c>
      <c r="F44" s="7" t="n">
        <v>0.000737962600055429</v>
      </c>
      <c r="G44" s="7" t="n">
        <v>0.000697396234906183</v>
      </c>
      <c r="H44" s="7" t="n">
        <v>0.000676393790538134</v>
      </c>
      <c r="I44" s="7" t="n">
        <v>0.000471375408939889</v>
      </c>
      <c r="J44" s="7" t="n">
        <v>0.00084976465322562</v>
      </c>
      <c r="K44" s="7" t="n">
        <v>0.00072633932947366</v>
      </c>
      <c r="L44" s="7" t="n">
        <v>0.000596900977128655</v>
      </c>
      <c r="M44" s="7" t="n">
        <v>0.000536166511291734</v>
      </c>
      <c r="N44" s="7" t="n">
        <v>0.000419329625567559</v>
      </c>
      <c r="O44" s="7" t="n">
        <v>0.00872726366718963</v>
      </c>
    </row>
    <row r="45" customFormat="false" ht="15" hidden="false" customHeight="false" outlineLevel="0" collapsed="false">
      <c r="A45" s="0" t="s">
        <v>60</v>
      </c>
      <c r="B45" s="0" t="s">
        <v>20</v>
      </c>
      <c r="C45" s="7" t="n">
        <v>0.000144024981515691</v>
      </c>
      <c r="D45" s="7" t="n">
        <v>0.000115139427891689</v>
      </c>
      <c r="E45" s="7" t="n">
        <v>0.000111888364585402</v>
      </c>
      <c r="F45" s="7" t="n">
        <v>7.92914201073202E-005</v>
      </c>
      <c r="G45" s="7" t="n">
        <v>7.2213884060005E-005</v>
      </c>
      <c r="H45" s="7" t="n">
        <v>5.25348813918602E-005</v>
      </c>
      <c r="I45" s="7" t="n">
        <v>6.74955266951282E-005</v>
      </c>
      <c r="J45" s="7" t="n">
        <v>3.84948911841779E-005</v>
      </c>
      <c r="K45" s="7" t="n">
        <v>0.000111341725622398</v>
      </c>
      <c r="L45" s="7" t="n">
        <v>7.92338791638461E-005</v>
      </c>
      <c r="M45" s="7" t="n">
        <v>7.55224883097661E-005</v>
      </c>
      <c r="N45" s="7" t="n">
        <v>3.13310437216516E-005</v>
      </c>
      <c r="O45" s="7" t="n">
        <v>0.000978512514248936</v>
      </c>
    </row>
    <row r="46" customFormat="false" ht="15" hidden="false" customHeight="false" outlineLevel="0" collapsed="false">
      <c r="A46" s="0" t="s">
        <v>61</v>
      </c>
      <c r="B46" s="0" t="s">
        <v>20</v>
      </c>
      <c r="C46" s="7" t="n">
        <v>0.00133963947549243</v>
      </c>
      <c r="D46" s="7" t="n">
        <v>0.0026379933240422</v>
      </c>
      <c r="E46" s="7" t="n">
        <v>0.00578413071990424</v>
      </c>
      <c r="F46" s="7" t="n">
        <v>0.00412646244983041</v>
      </c>
      <c r="G46" s="7" t="n">
        <v>0.00148173683540174</v>
      </c>
      <c r="H46" s="7" t="n">
        <v>0.00167933243529183</v>
      </c>
      <c r="I46" s="7" t="n">
        <v>0.00174349058726546</v>
      </c>
      <c r="J46" s="7" t="n">
        <v>0.00318506384412228</v>
      </c>
      <c r="K46" s="7" t="n">
        <v>0.00280483328964537</v>
      </c>
      <c r="L46" s="7" t="n">
        <v>0.00255645780713939</v>
      </c>
      <c r="M46" s="7" t="n">
        <v>0.00186665697677179</v>
      </c>
      <c r="N46" s="7" t="n">
        <v>0.0013991655815164</v>
      </c>
      <c r="O46" s="7" t="n">
        <v>0.0306049633264235</v>
      </c>
    </row>
    <row r="47" customFormat="false" ht="15" hidden="false" customHeight="false" outlineLevel="0" collapsed="false">
      <c r="A47" s="0" t="s">
        <v>62</v>
      </c>
      <c r="B47" s="0" t="s">
        <v>20</v>
      </c>
      <c r="C47" s="7" t="n">
        <v>0.000249641383262416</v>
      </c>
      <c r="D47" s="7" t="n">
        <v>0.000361328354545658</v>
      </c>
      <c r="E47" s="7" t="n">
        <v>0.00019598445347281</v>
      </c>
      <c r="F47" s="7" t="n">
        <v>0.000224409679549019</v>
      </c>
      <c r="G47" s="7" t="n">
        <v>0.000236464507206845</v>
      </c>
      <c r="H47" s="7" t="n">
        <v>0.000202544121028859</v>
      </c>
      <c r="I47" s="7" t="n">
        <v>0.000147908995200193</v>
      </c>
      <c r="J47" s="7" t="n">
        <v>0.000112291151189721</v>
      </c>
      <c r="K47" s="7" t="n">
        <v>0.000171989880044107</v>
      </c>
      <c r="L47" s="7" t="n">
        <v>0.000173083157970116</v>
      </c>
      <c r="M47" s="7" t="n">
        <v>0.000261753751863715</v>
      </c>
      <c r="N47" s="7" t="n">
        <v>0.000136976215940113</v>
      </c>
      <c r="O47" s="7" t="n">
        <v>0.00247437565127357</v>
      </c>
    </row>
    <row r="48" customFormat="false" ht="15" hidden="false" customHeight="false" outlineLevel="0" collapsed="false">
      <c r="A48" s="0" t="s">
        <v>63</v>
      </c>
      <c r="B48" s="0" t="s">
        <v>20</v>
      </c>
      <c r="C48" s="7" t="n">
        <v>7.74213394444117E-005</v>
      </c>
      <c r="D48" s="7" t="n">
        <v>2.71880957915158E-005</v>
      </c>
      <c r="E48" s="7" t="n">
        <v>4.64643118553418E-005</v>
      </c>
      <c r="F48" s="7" t="n">
        <v>0.000116491640063331</v>
      </c>
      <c r="G48" s="7" t="n">
        <v>0.00011991532620004</v>
      </c>
      <c r="H48" s="7" t="n">
        <v>0.000113672133833099</v>
      </c>
      <c r="I48" s="7" t="n">
        <v>6.62296259386978E-005</v>
      </c>
      <c r="J48" s="7" t="n">
        <v>9.21230505020462E-005</v>
      </c>
      <c r="K48" s="7" t="n">
        <v>3.19352236281297E-005</v>
      </c>
      <c r="L48" s="7" t="n">
        <v>4.75000488378758E-005</v>
      </c>
      <c r="M48" s="7" t="n">
        <v>7.9722977183376E-005</v>
      </c>
      <c r="N48" s="7" t="n">
        <v>8.31178928483483E-005</v>
      </c>
      <c r="O48" s="7" t="n">
        <v>0.000901781666126213</v>
      </c>
    </row>
    <row r="49" customFormat="false" ht="15" hidden="false" customHeight="false" outlineLevel="0" collapsed="false">
      <c r="A49" s="0" t="s">
        <v>64</v>
      </c>
      <c r="B49" s="0" t="s">
        <v>20</v>
      </c>
      <c r="C49" s="7" t="n">
        <v>0.000751024394224052</v>
      </c>
      <c r="D49" s="7" t="n">
        <v>0.000666640600619273</v>
      </c>
      <c r="E49" s="7" t="n">
        <v>0.00118439400999929</v>
      </c>
      <c r="F49" s="7" t="n">
        <v>0.000777780932939512</v>
      </c>
      <c r="G49" s="7" t="n">
        <v>0.000748262428937294</v>
      </c>
      <c r="H49" s="7" t="n">
        <v>0.000695928940847594</v>
      </c>
      <c r="I49" s="7" t="n">
        <v>0.000696044022734542</v>
      </c>
      <c r="J49" s="7" t="n">
        <v>0.000826633193949029</v>
      </c>
      <c r="K49" s="7" t="n">
        <v>0.000771854215761679</v>
      </c>
      <c r="L49" s="7" t="n">
        <v>0.000932422218526176</v>
      </c>
      <c r="M49" s="7" t="n">
        <v>0.000662353800330452</v>
      </c>
      <c r="N49" s="7" t="n">
        <v>0.000580818283427642</v>
      </c>
      <c r="O49" s="7" t="n">
        <v>0.00929415704229654</v>
      </c>
    </row>
    <row r="50" customFormat="false" ht="15" hidden="false" customHeight="false" outlineLevel="0" collapsed="false">
      <c r="A50" s="0" t="s">
        <v>65</v>
      </c>
      <c r="B50" s="0" t="s">
        <v>20</v>
      </c>
      <c r="C50" s="7" t="n">
        <v>7.4889537931551E-005</v>
      </c>
      <c r="D50" s="7" t="n">
        <v>4.67232461009753E-005</v>
      </c>
      <c r="E50" s="7" t="n">
        <v>4.08828403383534E-005</v>
      </c>
      <c r="F50" s="7" t="n">
        <v>5.07223416724258E-005</v>
      </c>
      <c r="G50" s="7" t="n">
        <v>3.27983377802413E-005</v>
      </c>
      <c r="H50" s="7" t="n">
        <v>1.93337570073001E-005</v>
      </c>
      <c r="I50" s="7" t="n">
        <v>5.32253727135495E-006</v>
      </c>
      <c r="J50" s="7" t="n">
        <v>1.43564653967898E-005</v>
      </c>
      <c r="K50" s="7" t="n">
        <v>5.14991444093263E-006</v>
      </c>
      <c r="L50" s="7" t="n">
        <v>3.20503055150779E-005</v>
      </c>
      <c r="M50" s="7" t="n">
        <v>2.12901490854198E-005</v>
      </c>
      <c r="N50" s="7" t="n">
        <v>1.77513810617622E-005</v>
      </c>
      <c r="O50" s="7" t="n">
        <v>0.000361270813602184</v>
      </c>
    </row>
    <row r="51" customFormat="false" ht="15" hidden="false" customHeight="false" outlineLevel="0" collapsed="false">
      <c r="A51" s="0" t="s">
        <v>66</v>
      </c>
      <c r="B51" s="0" t="s">
        <v>20</v>
      </c>
      <c r="C51" s="7" t="n">
        <v>0.00128578115240067</v>
      </c>
      <c r="D51" s="7" t="n">
        <v>0.00144804661299765</v>
      </c>
      <c r="E51" s="7" t="n">
        <v>0.00295231072776951</v>
      </c>
      <c r="F51" s="7" t="n">
        <v>0.00116500271204852</v>
      </c>
      <c r="G51" s="7" t="n">
        <v>0.00123028291241989</v>
      </c>
      <c r="H51" s="7" t="n">
        <v>0.00156922783995412</v>
      </c>
      <c r="I51" s="7" t="n">
        <v>0.00134257406360961</v>
      </c>
      <c r="J51" s="7" t="n">
        <v>0.00139539664971884</v>
      </c>
      <c r="K51" s="7" t="n">
        <v>0.00149140371390539</v>
      </c>
      <c r="L51" s="7" t="n">
        <v>0.00132608858330428</v>
      </c>
      <c r="M51" s="7" t="n">
        <v>0.00220102739929982</v>
      </c>
      <c r="N51" s="7" t="n">
        <v>0.00105875335992358</v>
      </c>
      <c r="O51" s="7" t="n">
        <v>0.0184658957273519</v>
      </c>
    </row>
    <row r="52" customFormat="false" ht="15" hidden="false" customHeight="false" outlineLevel="0" collapsed="false">
      <c r="A52" s="0" t="s">
        <v>67</v>
      </c>
      <c r="B52" s="0" t="s">
        <v>20</v>
      </c>
      <c r="C52" s="7" t="n">
        <v>0.00055319863056007</v>
      </c>
      <c r="D52" s="7" t="n">
        <v>0.00122257242599436</v>
      </c>
      <c r="E52" s="7" t="n">
        <v>0.00218790806418773</v>
      </c>
      <c r="F52" s="7" t="n">
        <v>0.000906586334906301</v>
      </c>
      <c r="G52" s="7" t="n">
        <v>0.000647076679838076</v>
      </c>
      <c r="H52" s="7" t="n">
        <v>0.000615256538096895</v>
      </c>
      <c r="I52" s="7" t="n">
        <v>0.000898386750461241</v>
      </c>
      <c r="J52" s="7" t="n">
        <v>0.00207164658789829</v>
      </c>
      <c r="K52" s="7" t="n">
        <v>0.00154776506803828</v>
      </c>
      <c r="L52" s="7" t="n">
        <v>0.000837767366511269</v>
      </c>
      <c r="M52" s="7" t="n">
        <v>0.000731172768725485</v>
      </c>
      <c r="N52" s="7" t="n">
        <v>0.000600238351850153</v>
      </c>
      <c r="O52" s="7" t="n">
        <v>0.0128195755670682</v>
      </c>
    </row>
    <row r="53" customFormat="false" ht="15" hidden="false" customHeight="false" outlineLevel="0" collapsed="false">
      <c r="A53" s="0" t="s">
        <v>68</v>
      </c>
      <c r="B53" s="0" t="s">
        <v>20</v>
      </c>
      <c r="C53" s="7" t="n">
        <v>4.47093130793816E-005</v>
      </c>
      <c r="D53" s="7" t="n">
        <v>5.91233194196455E-005</v>
      </c>
      <c r="E53" s="7" t="n">
        <v>0.000121670324976</v>
      </c>
      <c r="F53" s="7" t="n">
        <v>9.40506721084288E-005</v>
      </c>
      <c r="G53" s="7" t="n">
        <v>8.77787092697511E-005</v>
      </c>
      <c r="H53" s="7" t="n">
        <v>3.35463700454047E-005</v>
      </c>
      <c r="I53" s="7" t="n">
        <v>7.71048642553041E-005</v>
      </c>
      <c r="J53" s="7" t="n">
        <v>0.000128632779136367</v>
      </c>
      <c r="K53" s="7" t="n">
        <v>7.35948667033835E-005</v>
      </c>
      <c r="L53" s="7" t="n">
        <v>8.59661695503167E-005</v>
      </c>
      <c r="M53" s="7" t="n">
        <v>4.7097262233557E-005</v>
      </c>
      <c r="N53" s="7" t="n">
        <v>0.000106594597785784</v>
      </c>
      <c r="O53" s="7" t="n">
        <v>0.000959869248563325</v>
      </c>
    </row>
    <row r="54" customFormat="false" ht="15" hidden="false" customHeight="false" outlineLevel="0" collapsed="false">
      <c r="A54" s="0" t="s">
        <v>69</v>
      </c>
      <c r="B54" s="0" t="s">
        <v>20</v>
      </c>
      <c r="C54" s="7" t="n">
        <v>0.00565147007472468</v>
      </c>
      <c r="D54" s="7" t="n">
        <v>0.00489072126105351</v>
      </c>
      <c r="E54" s="7" t="n">
        <v>0.00614249571586098</v>
      </c>
      <c r="F54" s="7" t="n">
        <v>0.00569422299572595</v>
      </c>
      <c r="G54" s="7" t="n">
        <v>0.00726776640644063</v>
      </c>
      <c r="H54" s="7" t="n">
        <v>0.00560664567975835</v>
      </c>
      <c r="I54" s="7" t="n">
        <v>0.00579207137010367</v>
      </c>
      <c r="J54" s="7" t="n">
        <v>0.00592596914556791</v>
      </c>
      <c r="K54" s="7" t="n">
        <v>0.00859186982719505</v>
      </c>
      <c r="L54" s="7" t="n">
        <v>0.00627015029895829</v>
      </c>
      <c r="M54" s="7" t="n">
        <v>0.00738109329461288</v>
      </c>
      <c r="N54" s="7" t="n">
        <v>0.00670006745812508</v>
      </c>
      <c r="O54" s="7" t="n">
        <v>0.075914543528127</v>
      </c>
    </row>
    <row r="55" customFormat="false" ht="15" hidden="false" customHeight="false" outlineLevel="0" collapsed="false">
      <c r="A55" s="0" t="s">
        <v>70</v>
      </c>
      <c r="B55" s="0" t="s">
        <v>20</v>
      </c>
      <c r="C55" s="7" t="n">
        <v>0.000519738571929876</v>
      </c>
      <c r="D55" s="7" t="n">
        <v>0.000653176019846332</v>
      </c>
      <c r="E55" s="7" t="n">
        <v>0.000964587605928202</v>
      </c>
      <c r="F55" s="7" t="n">
        <v>0.000681371082148644</v>
      </c>
      <c r="G55" s="7" t="n">
        <v>0.000505756122665668</v>
      </c>
      <c r="H55" s="7" t="n">
        <v>0.000484983842071515</v>
      </c>
      <c r="I55" s="7" t="n">
        <v>0.000498074406711875</v>
      </c>
      <c r="J55" s="7" t="n">
        <v>0.0006423583224732</v>
      </c>
      <c r="K55" s="7" t="n">
        <v>0.000685485259607043</v>
      </c>
      <c r="L55" s="7" t="n">
        <v>0.000613587850736146</v>
      </c>
      <c r="M55" s="7" t="n">
        <v>0.000706228769729459</v>
      </c>
      <c r="N55" s="7" t="n">
        <v>0.000571928207660892</v>
      </c>
      <c r="O55" s="7" t="n">
        <v>0.00752727606150885</v>
      </c>
    </row>
    <row r="56" customFormat="false" ht="15" hidden="false" customHeight="false" outlineLevel="0" collapsed="false">
      <c r="A56" s="0" t="s">
        <v>71</v>
      </c>
      <c r="B56" s="0" t="s">
        <v>20</v>
      </c>
      <c r="C56" s="7" t="n">
        <v>1.51908090771644E-005</v>
      </c>
      <c r="D56" s="7" t="n">
        <v>1.70321192683358E-005</v>
      </c>
      <c r="E56" s="7" t="n">
        <v>1.24000733186702E-005</v>
      </c>
      <c r="F56" s="7" t="n">
        <v>7.50909312337103E-006</v>
      </c>
      <c r="G56" s="7" t="n">
        <v>1.21123686012996E-005</v>
      </c>
      <c r="H56" s="7" t="n">
        <v>5.32253727135495E-006</v>
      </c>
      <c r="I56" s="7" t="n">
        <v>9.12023954064605E-006</v>
      </c>
      <c r="J56" s="7" t="n">
        <v>9.66687850365007E-006</v>
      </c>
      <c r="K56" s="7" t="n">
        <v>7.48032265163398E-006</v>
      </c>
      <c r="L56" s="7" t="n">
        <v>1.78376924769733E-006</v>
      </c>
      <c r="M56" s="7" t="n">
        <v>5.81163529088486E-006</v>
      </c>
      <c r="N56" s="7" t="n">
        <v>6.81860180168174E-006</v>
      </c>
      <c r="O56" s="7" t="n">
        <v>0.00011024844769639</v>
      </c>
    </row>
    <row r="57" customFormat="false" ht="15" hidden="false" customHeight="false" outlineLevel="0" collapsed="false">
      <c r="A57" s="0" t="s">
        <v>72</v>
      </c>
      <c r="B57" s="0" t="s">
        <v>20</v>
      </c>
      <c r="C57" s="7" t="n">
        <v>9.16051820107792E-005</v>
      </c>
      <c r="D57" s="7" t="n">
        <v>0.00013007130272322</v>
      </c>
      <c r="E57" s="7" t="n">
        <v>0.000205507479617775</v>
      </c>
      <c r="F57" s="7" t="n">
        <v>0.000178376924769733</v>
      </c>
      <c r="G57" s="7" t="n">
        <v>0.000255740723270671</v>
      </c>
      <c r="H57" s="7" t="n">
        <v>0.00028192185255139</v>
      </c>
      <c r="I57" s="7" t="n">
        <v>0.00015507284266272</v>
      </c>
      <c r="J57" s="7" t="n">
        <v>0.000234738278902622</v>
      </c>
      <c r="K57" s="7" t="n">
        <v>0.000239197702021865</v>
      </c>
      <c r="L57" s="7" t="n">
        <v>0.000345245660844645</v>
      </c>
      <c r="M57" s="7" t="n">
        <v>0.000262473013657142</v>
      </c>
      <c r="N57" s="7" t="n">
        <v>0.000159388413423278</v>
      </c>
      <c r="O57" s="7" t="n">
        <v>0.00253933937645584</v>
      </c>
    </row>
    <row r="58" customFormat="false" ht="15" hidden="false" customHeight="false" outlineLevel="0" collapsed="false">
      <c r="A58" s="0" t="s">
        <v>73</v>
      </c>
      <c r="B58" s="0" t="s">
        <v>20</v>
      </c>
      <c r="C58" s="7" t="n">
        <v>5.351307743092E-006</v>
      </c>
      <c r="D58" s="7" t="n">
        <v>1.64854803053318E-005</v>
      </c>
      <c r="E58" s="7" t="n">
        <v>1.5536054738009E-005</v>
      </c>
      <c r="F58" s="7" t="n">
        <v>1.26302370925666E-005</v>
      </c>
      <c r="G58" s="7" t="n">
        <v>2.58934245633484E-006</v>
      </c>
      <c r="H58" s="7" t="n">
        <v>9.03392812543488E-006</v>
      </c>
      <c r="I58" s="7" t="n">
        <v>1.05587631274987E-005</v>
      </c>
      <c r="J58" s="7" t="n">
        <v>1.61690051162242E-005</v>
      </c>
      <c r="K58" s="7" t="n">
        <v>2.36205572961211E-005</v>
      </c>
      <c r="L58" s="7" t="n">
        <v>1.5536054738009E-005</v>
      </c>
      <c r="M58" s="7" t="n">
        <v>4.26666095860507E-005</v>
      </c>
      <c r="N58" s="7" t="n">
        <v>8.63114152111613E-006</v>
      </c>
      <c r="O58" s="7" t="n">
        <v>0.000178808481845789</v>
      </c>
    </row>
    <row r="59" customFormat="false" ht="15" hidden="false" customHeight="false" outlineLevel="0" collapsed="false">
      <c r="A59" s="0" t="s">
        <v>74</v>
      </c>
      <c r="B59" s="0" t="s">
        <v>20</v>
      </c>
      <c r="C59" s="7" t="n">
        <v>0.000884260448838348</v>
      </c>
      <c r="D59" s="7" t="n">
        <v>0.00242149552422087</v>
      </c>
      <c r="E59" s="7" t="n">
        <v>0.00261500571712429</v>
      </c>
      <c r="F59" s="7" t="n">
        <v>0.00161290141605097</v>
      </c>
      <c r="G59" s="7" t="n">
        <v>0.00222165582753529</v>
      </c>
      <c r="H59" s="7" t="n">
        <v>0.002911773133092</v>
      </c>
      <c r="I59" s="7" t="n">
        <v>0.0036539074515493</v>
      </c>
      <c r="J59" s="7" t="n">
        <v>0.0048548444827974</v>
      </c>
      <c r="K59" s="7" t="n">
        <v>0.00505246885315922</v>
      </c>
      <c r="L59" s="7" t="n">
        <v>0.00560005724173057</v>
      </c>
      <c r="M59" s="7" t="n">
        <v>0.00542588080583444</v>
      </c>
      <c r="N59" s="7" t="n">
        <v>0.00426999833332657</v>
      </c>
      <c r="O59" s="7" t="n">
        <v>0.0415242492352593</v>
      </c>
    </row>
    <row r="60" customFormat="false" ht="15" hidden="false" customHeight="false" outlineLevel="0" collapsed="false">
      <c r="A60" s="0" t="s">
        <v>75</v>
      </c>
      <c r="B60" s="0" t="s">
        <v>20</v>
      </c>
      <c r="C60" s="7" t="n">
        <v>1.31193351120965E-005</v>
      </c>
      <c r="D60" s="7" t="n">
        <v>4.15733316600427E-005</v>
      </c>
      <c r="E60" s="7" t="n">
        <v>7.68171595379336E-005</v>
      </c>
      <c r="F60" s="7" t="n">
        <v>2.20094108788461E-005</v>
      </c>
      <c r="G60" s="7" t="n">
        <v>2.28725250309577E-005</v>
      </c>
      <c r="H60" s="7" t="n">
        <v>1.69458078531247E-005</v>
      </c>
      <c r="I60" s="7" t="n">
        <v>1.18246638839291E-005</v>
      </c>
      <c r="J60" s="7" t="n">
        <v>2.3016377389643E-005</v>
      </c>
      <c r="K60" s="7" t="n">
        <v>1.72910535139693E-005</v>
      </c>
      <c r="L60" s="7" t="n">
        <v>2.44549009764957E-005</v>
      </c>
      <c r="M60" s="7" t="n">
        <v>2.58071131481372E-005</v>
      </c>
      <c r="N60" s="7" t="n">
        <v>1.64854803053318E-005</v>
      </c>
      <c r="O60" s="7" t="n">
        <v>0.000312217159290508</v>
      </c>
    </row>
    <row r="61" customFormat="false" ht="15" hidden="false" customHeight="false" outlineLevel="0" collapsed="false">
      <c r="A61" s="0" t="s">
        <v>76</v>
      </c>
      <c r="B61" s="0" t="s">
        <v>20</v>
      </c>
      <c r="C61" s="7" t="n">
        <v>0.00195319855575684</v>
      </c>
      <c r="D61" s="7" t="n">
        <v>0.00544288415463104</v>
      </c>
      <c r="E61" s="7" t="n">
        <v>0.00951796254193908</v>
      </c>
      <c r="F61" s="7" t="n">
        <v>0.00579486210586216</v>
      </c>
      <c r="G61" s="7" t="n">
        <v>0.00211480229550387</v>
      </c>
      <c r="H61" s="7" t="n">
        <v>0.00175692639756666</v>
      </c>
      <c r="I61" s="7" t="n">
        <v>0.00239433619890109</v>
      </c>
      <c r="J61" s="7" t="n">
        <v>0.00555506022393382</v>
      </c>
      <c r="K61" s="7" t="n">
        <v>0.00508293678272876</v>
      </c>
      <c r="L61" s="7" t="n">
        <v>0.00380659234505785</v>
      </c>
      <c r="M61" s="7" t="n">
        <v>0.00223112131273678</v>
      </c>
      <c r="N61" s="7" t="n">
        <v>0.00167409620943568</v>
      </c>
      <c r="O61" s="7" t="n">
        <v>0.0473247791240536</v>
      </c>
    </row>
    <row r="62" customFormat="false" ht="15" hidden="false" customHeight="false" outlineLevel="0" collapsed="false">
      <c r="A62" s="0" t="s">
        <v>77</v>
      </c>
      <c r="B62" s="0" t="s">
        <v>20</v>
      </c>
      <c r="C62" s="7" t="n">
        <v>4.22350525099949E-005</v>
      </c>
      <c r="D62" s="7" t="n">
        <v>5.07511121441629E-005</v>
      </c>
      <c r="E62" s="7" t="n">
        <v>6.43595452757893E-005</v>
      </c>
      <c r="F62" s="7" t="n">
        <v>5.90945489479084E-005</v>
      </c>
      <c r="G62" s="7" t="n">
        <v>9.60070641865484E-005</v>
      </c>
      <c r="H62" s="7" t="n">
        <v>4.47380835511186E-005</v>
      </c>
      <c r="I62" s="7" t="n">
        <v>4.86508677073579E-005</v>
      </c>
      <c r="J62" s="7" t="n">
        <v>5.46638963004022E-005</v>
      </c>
      <c r="K62" s="7" t="n">
        <v>3.52725983496279E-005</v>
      </c>
      <c r="L62" s="7" t="n">
        <v>3.3172353912823E-005</v>
      </c>
      <c r="M62" s="7" t="n">
        <v>5.88068442305379E-005</v>
      </c>
      <c r="N62" s="7" t="n">
        <v>5.01469322376847E-005</v>
      </c>
      <c r="O62" s="7" t="n">
        <v>0.000637898899353956</v>
      </c>
    </row>
    <row r="63" customFormat="false" ht="15" hidden="false" customHeight="false" outlineLevel="0" collapsed="false">
      <c r="A63" s="0" t="s">
        <v>78</v>
      </c>
      <c r="B63" s="0" t="s">
        <v>20</v>
      </c>
      <c r="C63" s="7" t="n">
        <v>1.63991688901206E-006</v>
      </c>
      <c r="D63" s="7" t="n">
        <v>1.99379369137783E-005</v>
      </c>
      <c r="E63" s="7" t="n">
        <v>2.03694939898341E-005</v>
      </c>
      <c r="F63" s="7" t="n">
        <v>3.2654485421556E-005</v>
      </c>
      <c r="G63" s="7" t="n">
        <v>1.97365436116189E-005</v>
      </c>
      <c r="H63" s="7" t="n">
        <v>1.09327792600804E-005</v>
      </c>
      <c r="I63" s="7" t="n">
        <v>1.00984355797059E-005</v>
      </c>
      <c r="J63" s="7" t="n">
        <v>2.87129307935797E-005</v>
      </c>
      <c r="K63" s="7" t="n">
        <v>2.18655585201609E-006</v>
      </c>
      <c r="L63" s="7" t="n">
        <v>4.05663651492458E-006</v>
      </c>
      <c r="M63" s="7" t="n">
        <v>8.71745293632729E-006</v>
      </c>
      <c r="N63" s="7" t="n">
        <v>1.38098264337858E-006</v>
      </c>
      <c r="O63" s="7" t="n">
        <v>0.000160424150405812</v>
      </c>
    </row>
    <row r="64" customFormat="false" ht="15" hidden="false" customHeight="false" outlineLevel="0" collapsed="false">
      <c r="A64" s="0" t="s">
        <v>79</v>
      </c>
      <c r="B64" s="0" t="s">
        <v>20</v>
      </c>
      <c r="C64" s="7" t="n">
        <v>9.67838669234489E-005</v>
      </c>
      <c r="D64" s="7" t="n">
        <v>7.47744560446027E-005</v>
      </c>
      <c r="E64" s="7" t="n">
        <v>6.93368368862996E-005</v>
      </c>
      <c r="F64" s="7" t="n">
        <v>9.0396822197823E-005</v>
      </c>
      <c r="G64" s="7" t="n">
        <v>7.6500684348826E-005</v>
      </c>
      <c r="H64" s="7" t="n">
        <v>0.000156252432003939</v>
      </c>
      <c r="I64" s="7" t="n">
        <v>9.50288681474886E-005</v>
      </c>
      <c r="J64" s="7" t="n">
        <v>7.18110974556862E-005</v>
      </c>
      <c r="K64" s="7" t="n">
        <v>8.99652651217671E-005</v>
      </c>
      <c r="L64" s="7" t="n">
        <v>0.00013476088961636</v>
      </c>
      <c r="M64" s="7" t="n">
        <v>0.000192877242525208</v>
      </c>
      <c r="N64" s="7" t="n">
        <v>0.000164106770788155</v>
      </c>
      <c r="O64" s="7" t="n">
        <v>0.0013125952320596</v>
      </c>
    </row>
    <row r="65" customFormat="false" ht="15" hidden="false" customHeight="false" outlineLevel="0" collapsed="false">
      <c r="A65" s="0" t="s">
        <v>80</v>
      </c>
      <c r="B65" s="0" t="s">
        <v>20</v>
      </c>
      <c r="C65" s="7" t="n">
        <v>0.000111802053170191</v>
      </c>
      <c r="D65" s="7" t="n">
        <v>0.000103372304951234</v>
      </c>
      <c r="E65" s="7" t="n">
        <v>0.000116721803837227</v>
      </c>
      <c r="F65" s="7" t="n">
        <v>0.000164365705033788</v>
      </c>
      <c r="G65" s="7" t="n">
        <v>0.000171069224948522</v>
      </c>
      <c r="H65" s="7" t="n">
        <v>0.000168997750983454</v>
      </c>
      <c r="I65" s="7" t="n">
        <v>0.000167156440792282</v>
      </c>
      <c r="J65" s="7" t="n">
        <v>0.000131970153857866</v>
      </c>
      <c r="K65" s="7" t="n">
        <v>9.91718160776243E-005</v>
      </c>
      <c r="L65" s="7" t="n">
        <v>0.000152483500206385</v>
      </c>
      <c r="M65" s="7" t="n">
        <v>0.000246678024673499</v>
      </c>
      <c r="N65" s="7" t="n">
        <v>0.000159647347668911</v>
      </c>
      <c r="O65" s="7" t="n">
        <v>0.00179343612620098</v>
      </c>
    </row>
    <row r="66" customFormat="false" ht="15" hidden="false" customHeight="false" outlineLevel="0" collapsed="false">
      <c r="A66" s="0" t="s">
        <v>81</v>
      </c>
      <c r="B66" s="0" t="s">
        <v>20</v>
      </c>
      <c r="C66" s="7" t="n">
        <v>8.21684672810256E-005</v>
      </c>
      <c r="D66" s="7" t="n">
        <v>5.64188950763624E-005</v>
      </c>
      <c r="E66" s="7" t="n">
        <v>3.11871913629663E-005</v>
      </c>
      <c r="F66" s="7" t="n">
        <v>7.19837202861085E-005</v>
      </c>
      <c r="G66" s="7" t="n">
        <v>6.34676606519406E-005</v>
      </c>
      <c r="H66" s="7" t="n">
        <v>5.90082375326973E-005</v>
      </c>
      <c r="I66" s="7" t="n">
        <v>3.03528476825917E-005</v>
      </c>
      <c r="J66" s="7" t="n">
        <v>2.22395746527426E-005</v>
      </c>
      <c r="K66" s="7" t="n">
        <v>1.96214617246707E-005</v>
      </c>
      <c r="L66" s="7" t="n">
        <v>4.51984110989115E-005</v>
      </c>
      <c r="M66" s="7" t="n">
        <v>5.43761915830316E-005</v>
      </c>
      <c r="N66" s="7" t="n">
        <v>2.26711317287984E-005</v>
      </c>
      <c r="O66" s="7" t="n">
        <v>0.000558693790661847</v>
      </c>
    </row>
    <row r="67" customFormat="false" ht="15" hidden="false" customHeight="false" outlineLevel="0" collapsed="false">
      <c r="A67" s="0" t="s">
        <v>82</v>
      </c>
      <c r="B67" s="0" t="s">
        <v>20</v>
      </c>
      <c r="C67" s="7" t="n">
        <v>0.00110268587026606</v>
      </c>
      <c r="D67" s="7" t="n">
        <v>0.00138259378979586</v>
      </c>
      <c r="E67" s="7" t="n">
        <v>0.00319979432565165</v>
      </c>
      <c r="F67" s="7" t="n">
        <v>0.00208781559301452</v>
      </c>
      <c r="G67" s="7" t="n">
        <v>0.00215416030084016</v>
      </c>
      <c r="H67" s="7" t="n">
        <v>0.00166638572301015</v>
      </c>
      <c r="I67" s="7" t="n">
        <v>0.00112411987171016</v>
      </c>
      <c r="J67" s="7" t="n">
        <v>0.00152233197102273</v>
      </c>
      <c r="K67" s="7" t="n">
        <v>0.00232171952823677</v>
      </c>
      <c r="L67" s="7" t="n">
        <v>0.00230934822538983</v>
      </c>
      <c r="M67" s="7" t="n">
        <v>0.00144813292441286</v>
      </c>
      <c r="N67" s="7" t="n">
        <v>0.000941254753349451</v>
      </c>
      <c r="O67" s="7" t="n">
        <v>0.0212603428767002</v>
      </c>
    </row>
    <row r="68" customFormat="false" ht="15" hidden="false" customHeight="false" outlineLevel="0" collapsed="false">
      <c r="A68" s="0" t="s">
        <v>83</v>
      </c>
      <c r="B68" s="0" t="s">
        <v>20</v>
      </c>
      <c r="C68" s="7" t="n">
        <v>7.91475677486349E-005</v>
      </c>
      <c r="D68" s="7" t="n">
        <v>6.24894646128808E-005</v>
      </c>
      <c r="E68" s="7" t="n">
        <v>0.000121440161202104</v>
      </c>
      <c r="F68" s="7" t="n">
        <v>7.44292103837581E-005</v>
      </c>
      <c r="G68" s="7" t="n">
        <v>5.81738938523227E-005</v>
      </c>
      <c r="H68" s="7" t="n">
        <v>9.85100952276721E-005</v>
      </c>
      <c r="I68" s="7" t="n">
        <v>4.47668540228557E-005</v>
      </c>
      <c r="J68" s="7" t="n">
        <v>7.82269126530492E-005</v>
      </c>
      <c r="K68" s="7" t="n">
        <v>8.1880762563655E-005</v>
      </c>
      <c r="L68" s="7" t="n">
        <v>5.08661940311111E-005</v>
      </c>
      <c r="M68" s="7" t="n">
        <v>7.99243704855354E-005</v>
      </c>
      <c r="N68" s="7" t="n">
        <v>8.47290392656234E-005</v>
      </c>
      <c r="O68" s="7" t="n">
        <v>0.000914584526049202</v>
      </c>
    </row>
    <row r="69" customFormat="false" ht="15" hidden="false" customHeight="false" outlineLevel="0" collapsed="false">
      <c r="A69" s="0" t="s">
        <v>84</v>
      </c>
      <c r="B69" s="0" t="s">
        <v>20</v>
      </c>
      <c r="C69" s="7" t="n">
        <v>0.000221532632375314</v>
      </c>
      <c r="D69" s="7" t="n">
        <v>0.00016571791720543</v>
      </c>
      <c r="E69" s="7" t="n">
        <v>0.000324617232609178</v>
      </c>
      <c r="F69" s="7" t="n">
        <v>0.000218224028125553</v>
      </c>
      <c r="G69" s="7" t="n">
        <v>0.000149865387278313</v>
      </c>
      <c r="H69" s="7" t="n">
        <v>0.00022714287436404</v>
      </c>
      <c r="I69" s="7" t="n">
        <v>0.000158640381158115</v>
      </c>
      <c r="J69" s="7" t="n">
        <v>0.000170551356457255</v>
      </c>
      <c r="K69" s="7" t="n">
        <v>0.000293027254641893</v>
      </c>
      <c r="L69" s="7" t="n">
        <v>0.000172018650515845</v>
      </c>
      <c r="M69" s="7" t="n">
        <v>0.000243570813725897</v>
      </c>
      <c r="N69" s="7" t="n">
        <v>0.00017713979448504</v>
      </c>
      <c r="O69" s="7" t="n">
        <v>0.00252204832294187</v>
      </c>
    </row>
    <row r="70" customFormat="false" ht="15" hidden="false" customHeight="false" outlineLevel="0" collapsed="false">
      <c r="A70" s="0" t="s">
        <v>85</v>
      </c>
      <c r="B70" s="0" t="s">
        <v>20</v>
      </c>
      <c r="C70" s="7" t="n">
        <v>0.000440188217576923</v>
      </c>
      <c r="D70" s="7" t="n">
        <v>0.000372807772768743</v>
      </c>
      <c r="E70" s="7" t="n">
        <v>0.000595318601183117</v>
      </c>
      <c r="F70" s="7" t="n">
        <v>0.000560535100853019</v>
      </c>
      <c r="G70" s="7" t="n">
        <v>0.000462974431192669</v>
      </c>
      <c r="H70" s="7" t="n">
        <v>0.000438030432196644</v>
      </c>
      <c r="I70" s="7" t="n">
        <v>0.00054626494687144</v>
      </c>
      <c r="J70" s="7" t="n">
        <v>0.000475806061587395</v>
      </c>
      <c r="K70" s="7" t="n">
        <v>0.000454343289671553</v>
      </c>
      <c r="L70" s="7" t="n">
        <v>0.000465477462233793</v>
      </c>
      <c r="M70" s="7" t="n">
        <v>0.000716758762385221</v>
      </c>
      <c r="N70" s="7" t="n">
        <v>0.000700791150571156</v>
      </c>
      <c r="O70" s="7" t="n">
        <v>0.00622929622909167</v>
      </c>
    </row>
    <row r="71" customFormat="false" ht="15" hidden="false" customHeight="false" outlineLevel="0" collapsed="false">
      <c r="A71" s="0" t="s">
        <v>86</v>
      </c>
      <c r="B71" s="0" t="s">
        <v>20</v>
      </c>
      <c r="C71" s="7" t="n">
        <v>2.37644096548064E-005</v>
      </c>
      <c r="D71" s="7" t="n">
        <v>1.57662185119055E-005</v>
      </c>
      <c r="E71" s="7" t="n">
        <v>3.01226839086953E-005</v>
      </c>
      <c r="F71" s="7" t="n">
        <v>8.92747738000779E-005</v>
      </c>
      <c r="G71" s="7" t="n">
        <v>1.16232705817697E-005</v>
      </c>
      <c r="H71" s="7" t="n">
        <v>1.93049865355631E-005</v>
      </c>
      <c r="I71" s="7" t="n">
        <v>3.22516988172373E-005</v>
      </c>
      <c r="J71" s="7" t="n">
        <v>8.19958444506032E-006</v>
      </c>
      <c r="K71" s="7" t="n">
        <v>2.0340723518097E-005</v>
      </c>
      <c r="L71" s="7" t="n">
        <v>3.00651429652212E-005</v>
      </c>
      <c r="M71" s="7" t="n">
        <v>2.60660473937707E-005</v>
      </c>
      <c r="N71" s="7" t="n">
        <v>9.09146906890899E-006</v>
      </c>
      <c r="O71" s="7" t="n">
        <v>0.000315871009201113</v>
      </c>
    </row>
    <row r="72" customFormat="false" ht="15" hidden="false" customHeight="false" outlineLevel="0" collapsed="false">
      <c r="A72" s="0" t="s">
        <v>87</v>
      </c>
      <c r="B72" s="0" t="s">
        <v>20</v>
      </c>
      <c r="C72" s="7" t="n">
        <v>7.49758493467621E-005</v>
      </c>
      <c r="D72" s="7" t="n">
        <v>6.70927400908094E-005</v>
      </c>
      <c r="E72" s="7" t="n">
        <v>7.68459300096706E-005</v>
      </c>
      <c r="F72" s="7" t="n">
        <v>5.98713516848089E-005</v>
      </c>
      <c r="G72" s="7" t="n">
        <v>5.38583230917647E-005</v>
      </c>
      <c r="H72" s="7" t="n">
        <v>3.72289904277476E-005</v>
      </c>
      <c r="I72" s="7" t="n">
        <v>4.07389879796681E-005</v>
      </c>
      <c r="J72" s="7" t="n">
        <v>3.46396479714127E-005</v>
      </c>
      <c r="K72" s="7" t="n">
        <v>6.16263504607692E-005</v>
      </c>
      <c r="L72" s="7" t="n">
        <v>9.22381323889944E-005</v>
      </c>
      <c r="M72" s="7" t="n">
        <v>7.7565191803097E-005</v>
      </c>
      <c r="N72" s="7" t="n">
        <v>7.80830602943639E-005</v>
      </c>
      <c r="O72" s="7" t="n">
        <v>0.000754764555549869</v>
      </c>
    </row>
    <row r="73" customFormat="false" ht="15" hidden="false" customHeight="false" outlineLevel="0" collapsed="false">
      <c r="A73" s="0" t="s">
        <v>88</v>
      </c>
      <c r="B73" s="0" t="s">
        <v>20</v>
      </c>
      <c r="C73" s="7" t="n">
        <v>0.000510560791445756</v>
      </c>
      <c r="D73" s="7" t="n">
        <v>0.00104203771584435</v>
      </c>
      <c r="E73" s="7" t="n">
        <v>0.0035113497640922</v>
      </c>
      <c r="F73" s="7" t="n">
        <v>0.000882447909118913</v>
      </c>
      <c r="G73" s="7" t="n">
        <v>0.000891568148659559</v>
      </c>
      <c r="H73" s="7" t="n">
        <v>0.000748032265163398</v>
      </c>
      <c r="I73" s="7" t="n">
        <v>0.00100043561371257</v>
      </c>
      <c r="J73" s="7" t="n">
        <v>0.00237143490339839</v>
      </c>
      <c r="K73" s="7" t="n">
        <v>0.0014723864320872</v>
      </c>
      <c r="L73" s="7" t="n">
        <v>0.000701970739912375</v>
      </c>
      <c r="M73" s="7" t="n">
        <v>0.000745816938839645</v>
      </c>
      <c r="N73" s="7" t="n">
        <v>0.000665576093165002</v>
      </c>
      <c r="O73" s="7" t="n">
        <v>0.0145436173154394</v>
      </c>
    </row>
    <row r="74" customFormat="false" ht="15" hidden="false" customHeight="false" outlineLevel="0" collapsed="false">
      <c r="A74" s="0" t="s">
        <v>89</v>
      </c>
      <c r="B74" s="0" t="s">
        <v>20</v>
      </c>
      <c r="C74" s="7" t="n">
        <v>3.88401368450226E-006</v>
      </c>
      <c r="D74" s="7" t="n">
        <v>1.57086775684314E-005</v>
      </c>
      <c r="E74" s="7" t="n">
        <v>1.51044976619532E-005</v>
      </c>
      <c r="F74" s="7" t="n">
        <v>1.52195795489014E-005</v>
      </c>
      <c r="G74" s="7" t="n">
        <v>8.19958444506032E-006</v>
      </c>
      <c r="H74" s="7" t="n">
        <v>1.87871180442961E-005</v>
      </c>
      <c r="I74" s="7" t="n">
        <v>5.46638963004022E-006</v>
      </c>
      <c r="J74" s="7" t="n">
        <v>7.94065019942684E-006</v>
      </c>
      <c r="K74" s="7" t="n">
        <v>5.29376679961789E-006</v>
      </c>
      <c r="L74" s="7" t="n">
        <v>2.77347347545198E-005</v>
      </c>
      <c r="M74" s="7" t="n">
        <v>1.41838425663675E-005</v>
      </c>
      <c r="N74" s="7" t="n">
        <v>0</v>
      </c>
      <c r="O74" s="7" t="n">
        <v>0.000137522854903117</v>
      </c>
    </row>
    <row r="75" customFormat="false" ht="15" hidden="false" customHeight="false" outlineLevel="0" collapsed="false">
      <c r="A75" s="0" t="s">
        <v>90</v>
      </c>
      <c r="B75" s="0" t="s">
        <v>20</v>
      </c>
      <c r="C75" s="7" t="n">
        <v>0.000123684257997594</v>
      </c>
      <c r="D75" s="7" t="n">
        <v>0.000111284184678924</v>
      </c>
      <c r="E75" s="7" t="n">
        <v>0.000194689782244643</v>
      </c>
      <c r="F75" s="7" t="n">
        <v>0.000272801613010744</v>
      </c>
      <c r="G75" s="7" t="n">
        <v>0.00024725343410824</v>
      </c>
      <c r="H75" s="7" t="n">
        <v>0.000182836347888977</v>
      </c>
      <c r="I75" s="7" t="n">
        <v>0.000183354216380244</v>
      </c>
      <c r="J75" s="7" t="n">
        <v>0.000218137716710342</v>
      </c>
      <c r="K75" s="7" t="n">
        <v>0.00027498816886276</v>
      </c>
      <c r="L75" s="7" t="n">
        <v>0.000316532730051066</v>
      </c>
      <c r="M75" s="7" t="n">
        <v>0.000305916425980093</v>
      </c>
      <c r="N75" s="7" t="n">
        <v>0.000195869371585862</v>
      </c>
      <c r="O75" s="7" t="n">
        <v>0.00262734824949949</v>
      </c>
    </row>
    <row r="76" customFormat="false" ht="15" hidden="false" customHeight="false" outlineLevel="0" collapsed="false">
      <c r="A76" s="0" t="s">
        <v>91</v>
      </c>
      <c r="B76" s="0" t="s">
        <v>20</v>
      </c>
      <c r="C76" s="7" t="n">
        <v>3.90990710906561E-005</v>
      </c>
      <c r="D76" s="7" t="n">
        <v>5.99001221565459E-005</v>
      </c>
      <c r="E76" s="7" t="n">
        <v>8.6138792380739E-005</v>
      </c>
      <c r="F76" s="7" t="n">
        <v>8.06436322789617E-005</v>
      </c>
      <c r="G76" s="7" t="n">
        <v>6.00439745152312E-005</v>
      </c>
      <c r="H76" s="7" t="n">
        <v>4.65218527988159E-005</v>
      </c>
      <c r="I76" s="7" t="n">
        <v>4.87659495943061E-005</v>
      </c>
      <c r="J76" s="7" t="n">
        <v>7.01711805666741E-005</v>
      </c>
      <c r="K76" s="7" t="n">
        <v>0.00010506976278372</v>
      </c>
      <c r="L76" s="7" t="n">
        <v>8.84116596479662E-005</v>
      </c>
      <c r="M76" s="7" t="n">
        <v>5.02332436528959E-005</v>
      </c>
      <c r="N76" s="7" t="n">
        <v>2.92020288131096E-005</v>
      </c>
      <c r="O76" s="7" t="n">
        <v>0.000764201270279622</v>
      </c>
    </row>
    <row r="77" customFormat="false" ht="15" hidden="false" customHeight="false" outlineLevel="0" collapsed="false">
      <c r="A77" s="0" t="s">
        <v>92</v>
      </c>
      <c r="B77" s="0" t="s">
        <v>20</v>
      </c>
      <c r="C77" s="7" t="n">
        <v>0.00189629056266095</v>
      </c>
      <c r="D77" s="7" t="n">
        <v>0.00224524761435968</v>
      </c>
      <c r="E77" s="7" t="n">
        <v>0.0031148926635556</v>
      </c>
      <c r="F77" s="7" t="n">
        <v>0.00247060671947602</v>
      </c>
      <c r="G77" s="7" t="n">
        <v>0.0025779781199987</v>
      </c>
      <c r="H77" s="7" t="n">
        <v>0.0024768786823147</v>
      </c>
      <c r="I77" s="7" t="n">
        <v>0.0027782206032886</v>
      </c>
      <c r="J77" s="7" t="n">
        <v>0.00426277694492057</v>
      </c>
      <c r="K77" s="7" t="n">
        <v>0.00269907303553996</v>
      </c>
      <c r="L77" s="7" t="n">
        <v>0.00271469540169318</v>
      </c>
      <c r="M77" s="7" t="n">
        <v>0.00271380351706933</v>
      </c>
      <c r="N77" s="7" t="n">
        <v>0.00241487831572135</v>
      </c>
      <c r="O77" s="7" t="n">
        <v>0.0323653421805986</v>
      </c>
    </row>
    <row r="78" customFormat="false" ht="15" hidden="false" customHeight="false" outlineLevel="0" collapsed="false">
      <c r="A78" s="0" t="s">
        <v>93</v>
      </c>
      <c r="B78" s="0" t="s">
        <v>20</v>
      </c>
      <c r="C78" s="7" t="n">
        <v>3.10721094760181E-005</v>
      </c>
      <c r="D78" s="7" t="n">
        <v>2.26135907853243E-005</v>
      </c>
      <c r="E78" s="7" t="n">
        <v>2.0858592009364E-005</v>
      </c>
      <c r="F78" s="7" t="n">
        <v>5.95548764957013E-006</v>
      </c>
      <c r="G78" s="7" t="n">
        <v>1.44140063402639E-005</v>
      </c>
      <c r="H78" s="7" t="n">
        <v>2.46850647503921E-005</v>
      </c>
      <c r="I78" s="7" t="n">
        <v>1.10190906752916E-005</v>
      </c>
      <c r="J78" s="7" t="n">
        <v>1.19109752991403E-005</v>
      </c>
      <c r="K78" s="7" t="n">
        <v>2.03982644615711E-005</v>
      </c>
      <c r="L78" s="7" t="n">
        <v>1.38385969055229E-005</v>
      </c>
      <c r="M78" s="7" t="n">
        <v>6.35539720671518E-005</v>
      </c>
      <c r="N78" s="7" t="n">
        <v>4.3328330436003E-005</v>
      </c>
      <c r="O78" s="7" t="n">
        <v>0.000283648080855613</v>
      </c>
    </row>
    <row r="79" customFormat="false" ht="15" hidden="false" customHeight="false" outlineLevel="0" collapsed="false">
      <c r="A79" s="0" t="s">
        <v>94</v>
      </c>
      <c r="B79" s="0" t="s">
        <v>20</v>
      </c>
      <c r="C79" s="7" t="n">
        <v>0.00071080327473565</v>
      </c>
      <c r="D79" s="7" t="n">
        <v>0.000790497481447289</v>
      </c>
      <c r="E79" s="7" t="n">
        <v>0.0018992826917216</v>
      </c>
      <c r="F79" s="7" t="n">
        <v>0.00102791141422146</v>
      </c>
      <c r="G79" s="7" t="n">
        <v>0.000893984868285472</v>
      </c>
      <c r="H79" s="7" t="n">
        <v>0.000796050182492541</v>
      </c>
      <c r="I79" s="7" t="n">
        <v>0.000853015716531907</v>
      </c>
      <c r="J79" s="7" t="n">
        <v>0.000987201196713526</v>
      </c>
      <c r="K79" s="7" t="n">
        <v>0.00117639581885639</v>
      </c>
      <c r="L79" s="7" t="n">
        <v>0.00106022065398217</v>
      </c>
      <c r="M79" s="7" t="n">
        <v>0.001488382814373</v>
      </c>
      <c r="N79" s="7" t="n">
        <v>0.00115004206674525</v>
      </c>
      <c r="O79" s="7" t="n">
        <v>0.0128337881801063</v>
      </c>
    </row>
    <row r="80" customFormat="false" ht="15" hidden="false" customHeight="false" outlineLevel="0" collapsed="false">
      <c r="A80" s="0" t="s">
        <v>95</v>
      </c>
      <c r="B80" s="0" t="s">
        <v>20</v>
      </c>
      <c r="C80" s="7" t="n">
        <v>8.80376435153845E-006</v>
      </c>
      <c r="D80" s="7" t="n">
        <v>9.29286237106837E-006</v>
      </c>
      <c r="E80" s="7" t="n">
        <v>1.06450745427099E-005</v>
      </c>
      <c r="F80" s="7" t="n">
        <v>1.17383524687179E-005</v>
      </c>
      <c r="G80" s="7" t="n">
        <v>1.45290882272122E-005</v>
      </c>
      <c r="H80" s="7" t="n">
        <v>1.74349058726546E-005</v>
      </c>
      <c r="I80" s="7" t="n">
        <v>9.9545832210206E-006</v>
      </c>
      <c r="J80" s="7" t="n">
        <v>1.50469567184791E-005</v>
      </c>
      <c r="K80" s="7" t="n">
        <v>1.80103153073957E-005</v>
      </c>
      <c r="L80" s="7" t="n">
        <v>1.77513810617622E-005</v>
      </c>
      <c r="M80" s="7" t="n">
        <v>3.30860424976118E-005</v>
      </c>
      <c r="N80" s="7" t="n">
        <v>1.03861402970764E-005</v>
      </c>
      <c r="O80" s="7" t="n">
        <v>0.000176679466937247</v>
      </c>
    </row>
    <row r="81" customFormat="false" ht="15" hidden="false" customHeight="false" outlineLevel="0" collapsed="false">
      <c r="A81" s="0" t="s">
        <v>96</v>
      </c>
      <c r="B81" s="0" t="s">
        <v>20</v>
      </c>
      <c r="C81" s="7" t="n">
        <v>4.96866046898919E-005</v>
      </c>
      <c r="D81" s="7" t="n">
        <v>3.7430383729907E-005</v>
      </c>
      <c r="E81" s="7" t="n">
        <v>0.000126446223284351</v>
      </c>
      <c r="F81" s="7" t="n">
        <v>4.08252993948793E-005</v>
      </c>
      <c r="G81" s="7" t="n">
        <v>4.75000488378758E-005</v>
      </c>
      <c r="H81" s="7" t="n">
        <v>5.70806159263147E-005</v>
      </c>
      <c r="I81" s="7" t="n">
        <v>8.09025665245952E-005</v>
      </c>
      <c r="J81" s="7" t="n">
        <v>7.16097041535268E-005</v>
      </c>
      <c r="K81" s="7" t="n">
        <v>7.60403568010331E-005</v>
      </c>
      <c r="L81" s="7" t="n">
        <v>4.07389879796681E-005</v>
      </c>
      <c r="M81" s="7" t="n">
        <v>3.58192373126319E-005</v>
      </c>
      <c r="N81" s="7" t="n">
        <v>8.44413345482528E-005</v>
      </c>
      <c r="O81" s="7" t="n">
        <v>0.000748521363182928</v>
      </c>
    </row>
    <row r="82" customFormat="false" ht="15" hidden="false" customHeight="false" outlineLevel="0" collapsed="false">
      <c r="A82" s="0" t="s">
        <v>97</v>
      </c>
      <c r="B82" s="0" t="s">
        <v>20</v>
      </c>
      <c r="C82" s="7" t="n">
        <v>2.43398190895475E-005</v>
      </c>
      <c r="D82" s="7" t="n">
        <v>2.22395746527426E-005</v>
      </c>
      <c r="E82" s="7" t="n">
        <v>5.62750427176772E-005</v>
      </c>
      <c r="F82" s="7" t="n">
        <v>2.86553898501056E-005</v>
      </c>
      <c r="G82" s="7" t="n">
        <v>4.02786604318753E-005</v>
      </c>
      <c r="H82" s="7" t="n">
        <v>3.64234172191101E-005</v>
      </c>
      <c r="I82" s="7" t="n">
        <v>1.88446589877702E-005</v>
      </c>
      <c r="J82" s="7" t="n">
        <v>1.51908090771644E-005</v>
      </c>
      <c r="K82" s="7" t="n">
        <v>1.3924908320734E-005</v>
      </c>
      <c r="L82" s="7" t="n">
        <v>3.53876802365761E-005</v>
      </c>
      <c r="M82" s="7" t="n">
        <v>2.05996577637305E-005</v>
      </c>
      <c r="N82" s="7" t="n">
        <v>3.72002199560105E-005</v>
      </c>
      <c r="O82" s="7" t="n">
        <v>0.000349359838303044</v>
      </c>
    </row>
    <row r="83" customFormat="false" ht="15" hidden="false" customHeight="false" outlineLevel="0" collapsed="false">
      <c r="A83" s="0" t="s">
        <v>98</v>
      </c>
      <c r="B83" s="0" t="s">
        <v>20</v>
      </c>
      <c r="C83" s="7" t="n">
        <v>0.00141427007917835</v>
      </c>
      <c r="D83" s="7" t="n">
        <v>0.00217478872907563</v>
      </c>
      <c r="E83" s="7" t="n">
        <v>0.00345731881817001</v>
      </c>
      <c r="F83" s="7" t="n">
        <v>0.00198789574467173</v>
      </c>
      <c r="G83" s="7" t="n">
        <v>0.0020366329237943</v>
      </c>
      <c r="H83" s="7" t="n">
        <v>0.00159655978810432</v>
      </c>
      <c r="I83" s="7" t="n">
        <v>0.00162346017917847</v>
      </c>
      <c r="J83" s="7" t="n">
        <v>0.00211232803493449</v>
      </c>
      <c r="K83" s="7" t="n">
        <v>0.00237931801265435</v>
      </c>
      <c r="L83" s="7" t="n">
        <v>0.00224685876077695</v>
      </c>
      <c r="M83" s="7" t="n">
        <v>0.00206767626279858</v>
      </c>
      <c r="N83" s="7" t="n">
        <v>0.00191821366212459</v>
      </c>
      <c r="O83" s="7" t="n">
        <v>0.0250153209954618</v>
      </c>
    </row>
    <row r="84" customFormat="false" ht="15" hidden="false" customHeight="false" outlineLevel="0" collapsed="false">
      <c r="A84" s="0" t="s">
        <v>99</v>
      </c>
      <c r="B84" s="0" t="s">
        <v>2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.000203292153294022</v>
      </c>
      <c r="N84" s="7" t="n">
        <v>0.00018582847694963</v>
      </c>
      <c r="O84" s="7" t="n">
        <v>0.000389120630243652</v>
      </c>
    </row>
    <row r="85" customFormat="false" ht="15" hidden="false" customHeight="false" outlineLevel="0" collapsed="false">
      <c r="A85" s="0" t="s">
        <v>100</v>
      </c>
      <c r="B85" s="0" t="s">
        <v>20</v>
      </c>
      <c r="C85" s="7" t="n">
        <v>1.7147201155284E-005</v>
      </c>
      <c r="D85" s="7" t="n">
        <v>1.97077731398818E-005</v>
      </c>
      <c r="E85" s="7" t="n">
        <v>2.65551454133006E-005</v>
      </c>
      <c r="F85" s="7" t="n">
        <v>3.15324370238109E-005</v>
      </c>
      <c r="G85" s="7" t="n">
        <v>8.80376435153845E-006</v>
      </c>
      <c r="H85" s="7" t="n">
        <v>1.64854803053318E-005</v>
      </c>
      <c r="I85" s="7" t="n">
        <v>1.16520410535068E-005</v>
      </c>
      <c r="J85" s="7" t="n">
        <v>2.24121974831649E-005</v>
      </c>
      <c r="K85" s="7" t="n">
        <v>2.04270349333082E-005</v>
      </c>
      <c r="L85" s="7" t="n">
        <v>1.45578586989492E-005</v>
      </c>
      <c r="M85" s="7" t="n">
        <v>1.88158885160332E-005</v>
      </c>
      <c r="N85" s="7" t="n">
        <v>9.00515765369783E-006</v>
      </c>
      <c r="O85" s="7" t="n">
        <v>0.000217101979727808</v>
      </c>
    </row>
    <row r="86" customFormat="false" ht="15" hidden="false" customHeight="false" outlineLevel="0" collapsed="false">
      <c r="A86" s="0" t="s">
        <v>101</v>
      </c>
      <c r="B86" s="0" t="s">
        <v>20</v>
      </c>
      <c r="C86" s="7" t="n">
        <v>7.69897823683559E-005</v>
      </c>
      <c r="D86" s="7" t="n">
        <v>5.78861891349522E-005</v>
      </c>
      <c r="E86" s="7" t="n">
        <v>9.03105107826118E-005</v>
      </c>
      <c r="F86" s="7" t="n">
        <v>8.76348569110658E-005</v>
      </c>
      <c r="G86" s="7" t="n">
        <v>9.82223905103016E-005</v>
      </c>
      <c r="H86" s="7" t="n">
        <v>8.42111707743564E-005</v>
      </c>
      <c r="I86" s="7" t="n">
        <v>8.75773159675917E-005</v>
      </c>
      <c r="J86" s="7" t="n">
        <v>7.20700317013197E-005</v>
      </c>
      <c r="K86" s="7" t="n">
        <v>5.70518454545776E-005</v>
      </c>
      <c r="L86" s="7" t="n">
        <v>6.54240527300603E-005</v>
      </c>
      <c r="M86" s="7" t="n">
        <v>0.000111974676000613</v>
      </c>
      <c r="N86" s="7" t="n">
        <v>0.000106680909200995</v>
      </c>
      <c r="O86" s="7" t="n">
        <v>0.000996033731536802</v>
      </c>
    </row>
    <row r="87" customFormat="false" ht="15" hidden="false" customHeight="false" outlineLevel="0" collapsed="false">
      <c r="A87" s="0" t="s">
        <v>102</v>
      </c>
      <c r="B87" s="0" t="s">
        <v>2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4.6032754779286E-006</v>
      </c>
      <c r="N87" s="7" t="n">
        <v>4.35584942098994E-005</v>
      </c>
      <c r="O87" s="7" t="n">
        <v>4.8161769687828E-005</v>
      </c>
    </row>
    <row r="88" customFormat="false" ht="15" hidden="false" customHeight="false" outlineLevel="0" collapsed="false">
      <c r="A88" s="0" t="s">
        <v>103</v>
      </c>
      <c r="B88" s="0" t="s">
        <v>20</v>
      </c>
      <c r="C88" s="7" t="n">
        <v>4.66369346857642E-005</v>
      </c>
      <c r="D88" s="7" t="n">
        <v>6.85888046211362E-005</v>
      </c>
      <c r="E88" s="7" t="n">
        <v>9.43096063540623E-005</v>
      </c>
      <c r="F88" s="7" t="n">
        <v>0.000104724517122876</v>
      </c>
      <c r="G88" s="7" t="n">
        <v>0.000120490735634781</v>
      </c>
      <c r="H88" s="7" t="n">
        <v>9.15476410673051E-005</v>
      </c>
      <c r="I88" s="7" t="n">
        <v>0.00010282566598823</v>
      </c>
      <c r="J88" s="7" t="n">
        <v>0.000109701808733386</v>
      </c>
      <c r="K88" s="7" t="n">
        <v>6.33813492367295E-005</v>
      </c>
      <c r="L88" s="7" t="n">
        <v>0.000112924101567936</v>
      </c>
      <c r="M88" s="7" t="n">
        <v>0.000460442629679809</v>
      </c>
      <c r="N88" s="7" t="n">
        <v>0.000141521950474568</v>
      </c>
      <c r="O88" s="7" t="n">
        <v>0.00151709574516658</v>
      </c>
    </row>
    <row r="89" customFormat="false" ht="15" hidden="false" customHeight="false" outlineLevel="0" collapsed="false">
      <c r="A89" s="0" t="s">
        <v>104</v>
      </c>
      <c r="B89" s="0" t="s">
        <v>20</v>
      </c>
      <c r="C89" s="7" t="n">
        <v>0.0020868661674472</v>
      </c>
      <c r="D89" s="7" t="n">
        <v>0.0024952054728112</v>
      </c>
      <c r="E89" s="7" t="n">
        <v>0.00495479310161193</v>
      </c>
      <c r="F89" s="7" t="n">
        <v>0.00462145841606642</v>
      </c>
      <c r="G89" s="7" t="n">
        <v>0.0019897370548629</v>
      </c>
      <c r="H89" s="7" t="n">
        <v>0.00217893167700577</v>
      </c>
      <c r="I89" s="7" t="n">
        <v>0.00221690869969868</v>
      </c>
      <c r="J89" s="7" t="n">
        <v>0.00293927770407262</v>
      </c>
      <c r="K89" s="7" t="n">
        <v>0.003240130527027</v>
      </c>
      <c r="L89" s="7" t="n">
        <v>0.00375805655923744</v>
      </c>
      <c r="M89" s="7" t="n">
        <v>0.00244707247359511</v>
      </c>
      <c r="N89" s="7" t="n">
        <v>0.00186196738987865</v>
      </c>
      <c r="O89" s="7" t="n">
        <v>0.0347904052433149</v>
      </c>
    </row>
    <row r="90" customFormat="false" ht="15" hidden="false" customHeight="false" outlineLevel="0" collapsed="false">
      <c r="A90" s="0" t="s">
        <v>105</v>
      </c>
      <c r="B90" s="0" t="s">
        <v>20</v>
      </c>
      <c r="C90" s="7" t="n">
        <v>6.37265948975741E-005</v>
      </c>
      <c r="D90" s="7" t="n">
        <v>3.22516988172373E-005</v>
      </c>
      <c r="E90" s="7" t="n">
        <v>3.60494010865284E-005</v>
      </c>
      <c r="F90" s="7" t="n">
        <v>3.62220239169507E-005</v>
      </c>
      <c r="G90" s="7" t="n">
        <v>1.94200684225113E-005</v>
      </c>
      <c r="H90" s="7" t="n">
        <v>4.90248838399396E-005</v>
      </c>
      <c r="I90" s="7" t="n">
        <v>2.13189195571568E-005</v>
      </c>
      <c r="J90" s="7" t="n">
        <v>2.85978489066314E-005</v>
      </c>
      <c r="K90" s="7" t="n">
        <v>1.74061354009175E-005</v>
      </c>
      <c r="L90" s="7" t="n">
        <v>1.29467122816742E-005</v>
      </c>
      <c r="M90" s="7" t="n">
        <v>2.21244927657944E-005</v>
      </c>
      <c r="N90" s="7" t="n">
        <v>2.26999022005354E-005</v>
      </c>
      <c r="O90" s="7" t="n">
        <v>0.000361788682093451</v>
      </c>
    </row>
    <row r="91" customFormat="false" ht="15" hidden="false" customHeight="false" outlineLevel="0" collapsed="false">
      <c r="A91" s="0" t="s">
        <v>106</v>
      </c>
      <c r="B91" s="0" t="s">
        <v>20</v>
      </c>
      <c r="C91" s="7" t="n">
        <v>4.20912001513097E-005</v>
      </c>
      <c r="D91" s="7" t="n">
        <v>1.5507284266272E-005</v>
      </c>
      <c r="E91" s="7" t="n">
        <v>1.45866291706863E-005</v>
      </c>
      <c r="F91" s="7" t="n">
        <v>7.45155217989693E-006</v>
      </c>
      <c r="G91" s="7" t="n">
        <v>1.26590075643037E-005</v>
      </c>
      <c r="H91" s="7" t="n">
        <v>3.7977022692911E-005</v>
      </c>
      <c r="I91" s="7" t="n">
        <v>2.17504766332126E-005</v>
      </c>
      <c r="J91" s="7" t="n">
        <v>1.66293326640171E-005</v>
      </c>
      <c r="K91" s="7" t="n">
        <v>1.20835981295626E-005</v>
      </c>
      <c r="L91" s="7" t="n">
        <v>1.61690051162242E-005</v>
      </c>
      <c r="M91" s="7" t="n">
        <v>3.34600586301935E-005</v>
      </c>
      <c r="N91" s="7" t="n">
        <v>1.4471547283738E-005</v>
      </c>
      <c r="O91" s="7" t="n">
        <v>0.000244836714482328</v>
      </c>
    </row>
    <row r="92" customFormat="false" ht="15" hidden="false" customHeight="false" outlineLevel="0" collapsed="false">
      <c r="A92" s="0" t="s">
        <v>107</v>
      </c>
      <c r="B92" s="0" t="s">
        <v>20</v>
      </c>
      <c r="C92" s="7" t="n">
        <v>0.00322209144124786</v>
      </c>
      <c r="D92" s="7" t="n">
        <v>0.00316820434768436</v>
      </c>
      <c r="E92" s="7" t="n">
        <v>0.00184355428796693</v>
      </c>
      <c r="F92" s="7" t="n">
        <v>0.00157089652731487</v>
      </c>
      <c r="G92" s="7" t="n">
        <v>0.00139283607773425</v>
      </c>
      <c r="H92" s="7" t="n">
        <v>0.00128733475787447</v>
      </c>
      <c r="I92" s="7" t="n">
        <v>0.00175255328586263</v>
      </c>
      <c r="J92" s="7" t="n">
        <v>0.00186078780053743</v>
      </c>
      <c r="K92" s="7" t="n">
        <v>0.00163974426618164</v>
      </c>
      <c r="L92" s="7" t="n">
        <v>0.00139398689660373</v>
      </c>
      <c r="M92" s="7" t="n">
        <v>0.00128862942910264</v>
      </c>
      <c r="N92" s="7" t="n">
        <v>0.00132042080037208</v>
      </c>
      <c r="O92" s="7" t="n">
        <v>0.0217410399184829</v>
      </c>
    </row>
    <row r="93" customFormat="false" ht="15" hidden="false" customHeight="false" outlineLevel="0" collapsed="false">
      <c r="A93" s="0" t="s">
        <v>108</v>
      </c>
      <c r="B93" s="0" t="s">
        <v>20</v>
      </c>
      <c r="C93" s="7" t="n">
        <v>0.000612580884225349</v>
      </c>
      <c r="D93" s="7" t="n">
        <v>0.000555730432072931</v>
      </c>
      <c r="E93" s="7" t="n">
        <v>0.000725073428717229</v>
      </c>
      <c r="F93" s="7" t="n">
        <v>0.000651564873429057</v>
      </c>
      <c r="G93" s="7" t="n">
        <v>0.000516602590510538</v>
      </c>
      <c r="H93" s="7" t="n">
        <v>0.000482941138578185</v>
      </c>
      <c r="I93" s="7" t="n">
        <v>0.00065553519852877</v>
      </c>
      <c r="J93" s="7" t="n">
        <v>0.000620435223009565</v>
      </c>
      <c r="K93" s="7" t="n">
        <v>0.000663274455426038</v>
      </c>
      <c r="L93" s="7" t="n">
        <v>0.000709364751148798</v>
      </c>
      <c r="M93" s="7" t="n">
        <v>0.000588298606079275</v>
      </c>
      <c r="N93" s="7" t="n">
        <v>0.000439152480594389</v>
      </c>
      <c r="O93" s="7" t="n">
        <v>0.00722055406232012</v>
      </c>
    </row>
    <row r="94" customFormat="false" ht="15" hidden="false" customHeight="false" outlineLevel="0" collapsed="false">
      <c r="A94" s="0" t="s">
        <v>109</v>
      </c>
      <c r="B94" s="0" t="s">
        <v>20</v>
      </c>
      <c r="C94" s="7" t="n">
        <v>2.38794915417546E-005</v>
      </c>
      <c r="D94" s="7" t="n">
        <v>9.9545832210206E-006</v>
      </c>
      <c r="E94" s="7" t="n">
        <v>3.04679295695399E-005</v>
      </c>
      <c r="F94" s="7" t="n">
        <v>1.81541676660809E-005</v>
      </c>
      <c r="G94" s="7" t="n">
        <v>2.00817892724635E-005</v>
      </c>
      <c r="H94" s="7" t="n">
        <v>1.09040087883434E-005</v>
      </c>
      <c r="I94" s="7" t="n">
        <v>2.8914324095739E-005</v>
      </c>
      <c r="J94" s="7" t="n">
        <v>6.4733561408371E-006</v>
      </c>
      <c r="K94" s="7" t="n">
        <v>1.21411390730367E-005</v>
      </c>
      <c r="L94" s="7" t="n">
        <v>1.88446589877702E-005</v>
      </c>
      <c r="M94" s="7" t="n">
        <v>1.58813003988537E-005</v>
      </c>
      <c r="N94" s="7" t="n">
        <v>8.74622340806435E-006</v>
      </c>
      <c r="O94" s="7" t="n">
        <v>0.000204442972163504</v>
      </c>
    </row>
    <row r="95" customFormat="false" ht="15" hidden="false" customHeight="false" outlineLevel="0" collapsed="false">
      <c r="A95" s="0" t="s">
        <v>110</v>
      </c>
      <c r="B95" s="0" t="s">
        <v>20</v>
      </c>
      <c r="C95" s="7" t="n">
        <v>1.52483500206385E-005</v>
      </c>
      <c r="D95" s="7" t="n">
        <v>9.35040331454248E-006</v>
      </c>
      <c r="E95" s="7" t="n">
        <v>2.13189195571568E-005</v>
      </c>
      <c r="F95" s="7" t="n">
        <v>2.54906379590296E-005</v>
      </c>
      <c r="G95" s="7" t="n">
        <v>1.40399902076822E-005</v>
      </c>
      <c r="H95" s="7" t="n">
        <v>2.3016377389643E-005</v>
      </c>
      <c r="I95" s="7" t="n">
        <v>2.65263749415636E-005</v>
      </c>
      <c r="J95" s="7" t="n">
        <v>2.64976044698265E-005</v>
      </c>
      <c r="K95" s="7" t="n">
        <v>3.20503055150779E-005</v>
      </c>
      <c r="L95" s="7" t="n">
        <v>3.73153018429587E-005</v>
      </c>
      <c r="M95" s="7" t="n">
        <v>5.8317746211008E-005</v>
      </c>
      <c r="N95" s="7" t="n">
        <v>8.09888779398064E-005</v>
      </c>
      <c r="O95" s="7" t="n">
        <v>0.000370160889368934</v>
      </c>
    </row>
    <row r="96" customFormat="false" ht="15" hidden="false" customHeight="false" outlineLevel="0" collapsed="false">
      <c r="A96" s="0" t="s">
        <v>111</v>
      </c>
      <c r="B96" s="0" t="s">
        <v>20</v>
      </c>
      <c r="C96" s="7" t="n">
        <v>1.00984355797059E-005</v>
      </c>
      <c r="D96" s="7" t="n">
        <v>3.50999755192056E-006</v>
      </c>
      <c r="E96" s="7" t="n">
        <v>6.0993400082554E-006</v>
      </c>
      <c r="F96" s="7" t="n">
        <v>5.47789781873504E-005</v>
      </c>
      <c r="G96" s="7" t="n">
        <v>8.7749938798014E-006</v>
      </c>
      <c r="H96" s="7" t="n">
        <v>6.93368368862996E-006</v>
      </c>
      <c r="I96" s="7" t="n">
        <v>2.1405230972368E-005</v>
      </c>
      <c r="J96" s="7" t="n">
        <v>1.660056219228E-005</v>
      </c>
      <c r="K96" s="7" t="n">
        <v>1.41838425663675E-005</v>
      </c>
      <c r="L96" s="7" t="n">
        <v>9.75318991886123E-006</v>
      </c>
      <c r="M96" s="7" t="n">
        <v>1.00696651079688E-005</v>
      </c>
      <c r="N96" s="7" t="n">
        <v>6.99122463210407E-006</v>
      </c>
      <c r="O96" s="7" t="n">
        <v>0.000169199144285613</v>
      </c>
    </row>
    <row r="97" customFormat="false" ht="15" hidden="false" customHeight="false" outlineLevel="0" collapsed="false">
      <c r="A97" s="0" t="s">
        <v>112</v>
      </c>
      <c r="B97" s="0" t="s">
        <v>2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1.38098264337858E-006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1.35221217164153E-006</v>
      </c>
      <c r="N97" s="7" t="n">
        <v>0</v>
      </c>
      <c r="O97" s="7" t="n">
        <v>2.73319481502011E-006</v>
      </c>
    </row>
    <row r="98" customFormat="false" ht="15" hidden="false" customHeight="false" outlineLevel="0" collapsed="false">
      <c r="A98" s="0" t="s">
        <v>113</v>
      </c>
      <c r="B98" s="0" t="s">
        <v>20</v>
      </c>
      <c r="C98" s="7" t="n">
        <v>5.23910290331749E-005</v>
      </c>
      <c r="D98" s="7" t="n">
        <v>7.97517476551131E-005</v>
      </c>
      <c r="E98" s="7" t="n">
        <v>7.83995354834715E-005</v>
      </c>
      <c r="F98" s="7" t="n">
        <v>7.69034709531447E-005</v>
      </c>
      <c r="G98" s="7" t="n">
        <v>8.73183817219582E-005</v>
      </c>
      <c r="H98" s="7" t="n">
        <v>6.80997066016063E-005</v>
      </c>
      <c r="I98" s="7" t="n">
        <v>3.0496700041277E-005</v>
      </c>
      <c r="J98" s="7" t="n">
        <v>2.33328525787506E-005</v>
      </c>
      <c r="K98" s="7" t="n">
        <v>2.15778538027903E-005</v>
      </c>
      <c r="L98" s="7" t="n">
        <v>2.97198973043765E-005</v>
      </c>
      <c r="M98" s="7" t="n">
        <v>6.39279881997335E-005</v>
      </c>
      <c r="N98" s="7" t="n">
        <v>8.21972377527626E-005</v>
      </c>
      <c r="O98" s="7" t="n">
        <v>0.000694116401128159</v>
      </c>
    </row>
    <row r="99" customFormat="false" ht="15" hidden="false" customHeight="false" outlineLevel="0" collapsed="false">
      <c r="A99" s="0" t="s">
        <v>114</v>
      </c>
      <c r="B99" s="0" t="s">
        <v>20</v>
      </c>
      <c r="C99" s="7" t="n">
        <v>6.70927400908094E-005</v>
      </c>
      <c r="D99" s="7" t="n">
        <v>6.27196283867772E-005</v>
      </c>
      <c r="E99" s="7" t="n">
        <v>8.76923978545399E-005</v>
      </c>
      <c r="F99" s="7" t="n">
        <v>0.000100926814853585</v>
      </c>
      <c r="G99" s="7" t="n">
        <v>0.000103918943914238</v>
      </c>
      <c r="H99" s="7" t="n">
        <v>7.43141284968099E-005</v>
      </c>
      <c r="I99" s="7" t="n">
        <v>5.81163529088486E-005</v>
      </c>
      <c r="J99" s="7" t="n">
        <v>3.40642385366717E-005</v>
      </c>
      <c r="K99" s="7" t="n">
        <v>4.41339036446405E-005</v>
      </c>
      <c r="L99" s="7" t="n">
        <v>8.80664139871216E-005</v>
      </c>
      <c r="M99" s="7" t="n">
        <v>0.000125784502434399</v>
      </c>
      <c r="N99" s="7" t="n">
        <v>3.17050598542333E-005</v>
      </c>
      <c r="O99" s="7" t="n">
        <v>0.000878535124962674</v>
      </c>
    </row>
    <row r="100" customFormat="false" ht="15" hidden="false" customHeight="false" outlineLevel="0" collapsed="false">
      <c r="A100" s="0" t="s">
        <v>115</v>
      </c>
      <c r="B100" s="0" t="s">
        <v>20</v>
      </c>
      <c r="C100" s="7" t="n">
        <v>0.00157800283383393</v>
      </c>
      <c r="D100" s="7" t="n">
        <v>0.00254486330702935</v>
      </c>
      <c r="E100" s="7" t="n">
        <v>0.00531255391766219</v>
      </c>
      <c r="F100" s="7" t="n">
        <v>0.00492587877751619</v>
      </c>
      <c r="G100" s="7" t="n">
        <v>0.00198360894438291</v>
      </c>
      <c r="H100" s="7" t="n">
        <v>0.00218347741154022</v>
      </c>
      <c r="I100" s="7" t="n">
        <v>0.00213545949421108</v>
      </c>
      <c r="J100" s="7" t="n">
        <v>0.00233978738448763</v>
      </c>
      <c r="K100" s="7" t="n">
        <v>0.00314570583878599</v>
      </c>
      <c r="L100" s="7" t="n">
        <v>0.00258315680491137</v>
      </c>
      <c r="M100" s="7" t="n">
        <v>0.00243890165962179</v>
      </c>
      <c r="N100" s="7" t="n">
        <v>0.00180468538065017</v>
      </c>
      <c r="O100" s="7" t="n">
        <v>0.0329760817546328</v>
      </c>
    </row>
    <row r="101" customFormat="false" ht="15" hidden="false" customHeight="false" outlineLevel="0" collapsed="false">
      <c r="A101" s="0" t="s">
        <v>116</v>
      </c>
      <c r="B101" s="0" t="s">
        <v>20</v>
      </c>
      <c r="C101" s="7" t="n">
        <v>0.00225488572239159</v>
      </c>
      <c r="D101" s="7" t="n">
        <v>0.0027810976504623</v>
      </c>
      <c r="E101" s="7" t="n">
        <v>0.00581172160230007</v>
      </c>
      <c r="F101" s="7" t="n">
        <v>0.00377111835340606</v>
      </c>
      <c r="G101" s="7" t="n">
        <v>0.00190877694739483</v>
      </c>
      <c r="H101" s="7" t="n">
        <v>0.00174820894463034</v>
      </c>
      <c r="I101" s="7" t="n">
        <v>0.00182752913520939</v>
      </c>
      <c r="J101" s="7" t="n">
        <v>0.00224452835256625</v>
      </c>
      <c r="K101" s="7" t="n">
        <v>0.00209782771717901</v>
      </c>
      <c r="L101" s="7" t="n">
        <v>0.00189879359370207</v>
      </c>
      <c r="M101" s="7" t="n">
        <v>0.00183244888587643</v>
      </c>
      <c r="N101" s="7" t="n">
        <v>0.00164731090024849</v>
      </c>
      <c r="O101" s="7" t="n">
        <v>0.0298242478053668</v>
      </c>
    </row>
    <row r="102" customFormat="false" ht="15" hidden="false" customHeight="false" outlineLevel="0" collapsed="false">
      <c r="A102" s="0" t="s">
        <v>117</v>
      </c>
      <c r="B102" s="0" t="s">
        <v>20</v>
      </c>
      <c r="C102" s="7" t="n">
        <v>1.72335125704952E-005</v>
      </c>
      <c r="D102" s="7" t="n">
        <v>7.07753604731523E-006</v>
      </c>
      <c r="E102" s="7" t="n">
        <v>0.000116319017232908</v>
      </c>
      <c r="F102" s="7" t="n">
        <v>2.10887557832604E-005</v>
      </c>
      <c r="G102" s="7" t="n">
        <v>2.39658029569658E-005</v>
      </c>
      <c r="H102" s="7" t="n">
        <v>1.82980200247662E-005</v>
      </c>
      <c r="I102" s="7" t="n">
        <v>8.48728916243086E-006</v>
      </c>
      <c r="J102" s="7" t="n">
        <v>4.89098019529914E-006</v>
      </c>
      <c r="K102" s="7" t="n">
        <v>1.77226105900251E-005</v>
      </c>
      <c r="L102" s="7" t="n">
        <v>2.39658029569658E-005</v>
      </c>
      <c r="M102" s="7" t="n">
        <v>2.10312148397863E-005</v>
      </c>
      <c r="N102" s="7" t="n">
        <v>3.88401368450226E-006</v>
      </c>
      <c r="O102" s="7" t="n">
        <v>0.000283964556044721</v>
      </c>
    </row>
    <row r="103" customFormat="false" ht="15" hidden="false" customHeight="false" outlineLevel="0" collapsed="false">
      <c r="A103" s="0" t="s">
        <v>118</v>
      </c>
      <c r="B103" s="0" t="s">
        <v>20</v>
      </c>
      <c r="C103" s="7" t="n">
        <v>9.74455877734011E-005</v>
      </c>
      <c r="D103" s="7" t="n">
        <v>0.000117699999876287</v>
      </c>
      <c r="E103" s="7" t="n">
        <v>0.000157345709929947</v>
      </c>
      <c r="F103" s="7" t="n">
        <v>0.000203061989520126</v>
      </c>
      <c r="G103" s="7" t="n">
        <v>0.000130589171214487</v>
      </c>
      <c r="H103" s="7" t="n">
        <v>0.000155878415871357</v>
      </c>
      <c r="I103" s="7" t="n">
        <v>0.00016151742833182</v>
      </c>
      <c r="J103" s="7" t="n">
        <v>0.000147793913313245</v>
      </c>
      <c r="K103" s="7" t="n">
        <v>0.000145664898404703</v>
      </c>
      <c r="L103" s="7" t="n">
        <v>0.000128201222060312</v>
      </c>
      <c r="M103" s="7" t="n">
        <v>0.000218972060390716</v>
      </c>
      <c r="N103" s="7" t="n">
        <v>0.000127223026021252</v>
      </c>
      <c r="O103" s="7" t="n">
        <v>0.00179139342270765</v>
      </c>
    </row>
    <row r="104" customFormat="false" ht="15" hidden="false" customHeight="false" outlineLevel="0" collapsed="false">
      <c r="A104" s="0" t="s">
        <v>119</v>
      </c>
      <c r="B104" s="0" t="s">
        <v>20</v>
      </c>
      <c r="C104" s="7" t="n">
        <v>0.000196531092435814</v>
      </c>
      <c r="D104" s="7" t="n">
        <v>0.000478683108761101</v>
      </c>
      <c r="E104" s="7" t="n">
        <v>0.000209650427547911</v>
      </c>
      <c r="F104" s="7" t="n">
        <v>7.53786359510809E-005</v>
      </c>
      <c r="G104" s="7" t="n">
        <v>6.73516743364429E-005</v>
      </c>
      <c r="H104" s="7" t="n">
        <v>6.51651184844268E-005</v>
      </c>
      <c r="I104" s="7" t="n">
        <v>5.41747982808722E-005</v>
      </c>
      <c r="J104" s="7" t="n">
        <v>3.85812025993891E-005</v>
      </c>
      <c r="K104" s="7" t="n">
        <v>3.8005793164648E-005</v>
      </c>
      <c r="L104" s="7" t="n">
        <v>0.000144773013780855</v>
      </c>
      <c r="M104" s="7" t="n">
        <v>0.000167357834094442</v>
      </c>
      <c r="N104" s="7" t="n">
        <v>0.000217418454916915</v>
      </c>
      <c r="O104" s="7" t="n">
        <v>0.0017530711543539</v>
      </c>
    </row>
    <row r="105" customFormat="false" ht="15" hidden="false" customHeight="false" outlineLevel="0" collapsed="false">
      <c r="A105" s="0" t="s">
        <v>120</v>
      </c>
      <c r="B105" s="0" t="s">
        <v>20</v>
      </c>
      <c r="C105" s="7" t="n">
        <v>8.60237104937908E-005</v>
      </c>
      <c r="D105" s="7" t="n">
        <v>4.86220972356209E-005</v>
      </c>
      <c r="E105" s="7" t="n">
        <v>4.99167684637883E-005</v>
      </c>
      <c r="F105" s="7" t="n">
        <v>5.04921778985294E-005</v>
      </c>
      <c r="G105" s="7" t="n">
        <v>3.88976777884967E-005</v>
      </c>
      <c r="H105" s="7" t="n">
        <v>3.06117819282252E-005</v>
      </c>
      <c r="I105" s="7" t="n">
        <v>1.86720361573479E-005</v>
      </c>
      <c r="J105" s="7" t="n">
        <v>1.76938401182881E-005</v>
      </c>
      <c r="K105" s="7" t="n">
        <v>3.00651429652212E-005</v>
      </c>
      <c r="L105" s="7" t="n">
        <v>3.93004643928155E-005</v>
      </c>
      <c r="M105" s="7" t="n">
        <v>0.000110363529583338</v>
      </c>
      <c r="N105" s="7" t="n">
        <v>3.07844047586475E-005</v>
      </c>
      <c r="O105" s="7" t="n">
        <v>0.00055144363178411</v>
      </c>
    </row>
    <row r="106" customFormat="false" ht="15" hidden="false" customHeight="false" outlineLevel="0" collapsed="false">
      <c r="A106" s="0" t="s">
        <v>121</v>
      </c>
      <c r="B106" s="0" t="s">
        <v>20</v>
      </c>
      <c r="C106" s="7" t="n">
        <v>0.000175730041369924</v>
      </c>
      <c r="D106" s="7" t="n">
        <v>0.000192848472053471</v>
      </c>
      <c r="E106" s="7" t="n">
        <v>0.000281950623023127</v>
      </c>
      <c r="F106" s="7" t="n">
        <v>0.000348381642263984</v>
      </c>
      <c r="G106" s="7" t="n">
        <v>0.000269291615458823</v>
      </c>
      <c r="H106" s="7" t="n">
        <v>0.000339002468477705</v>
      </c>
      <c r="I106" s="7" t="n">
        <v>0.000268917599326242</v>
      </c>
      <c r="J106" s="7" t="n">
        <v>0.000261293424315922</v>
      </c>
      <c r="K106" s="7" t="n">
        <v>0.000251223759207954</v>
      </c>
      <c r="L106" s="7" t="n">
        <v>0.000173802419763542</v>
      </c>
      <c r="M106" s="7" t="n">
        <v>0.000209650427547911</v>
      </c>
      <c r="N106" s="7" t="n">
        <v>0.000190690686673192</v>
      </c>
      <c r="O106" s="7" t="n">
        <v>0.0029627831794818</v>
      </c>
    </row>
    <row r="107" customFormat="false" ht="15" hidden="false" customHeight="false" outlineLevel="0" collapsed="false">
      <c r="A107" s="0" t="s">
        <v>122</v>
      </c>
      <c r="B107" s="0" t="s">
        <v>20</v>
      </c>
      <c r="C107" s="7" t="n">
        <v>7.91475677486349E-005</v>
      </c>
      <c r="D107" s="7" t="n">
        <v>0.000217677389162549</v>
      </c>
      <c r="E107" s="7" t="n">
        <v>0.000381812930422441</v>
      </c>
      <c r="F107" s="7" t="n">
        <v>0.000256229821290201</v>
      </c>
      <c r="G107" s="7" t="n">
        <v>0.000327781984500254</v>
      </c>
      <c r="H107" s="7" t="n">
        <v>0.0002925669270941</v>
      </c>
      <c r="I107" s="7" t="n">
        <v>0.000231343363237649</v>
      </c>
      <c r="J107" s="7" t="n">
        <v>0.000160510461821023</v>
      </c>
      <c r="K107" s="7" t="n">
        <v>0.000243599584197634</v>
      </c>
      <c r="L107" s="7" t="n">
        <v>0.000294494548700482</v>
      </c>
      <c r="M107" s="7" t="n">
        <v>0.000876549962412817</v>
      </c>
      <c r="N107" s="7" t="n">
        <v>0.000455292715238876</v>
      </c>
      <c r="O107" s="7" t="n">
        <v>0.00381700725582666</v>
      </c>
    </row>
    <row r="108" customFormat="false" ht="15" hidden="false" customHeight="false" outlineLevel="0" collapsed="false">
      <c r="A108" s="0" t="s">
        <v>123</v>
      </c>
      <c r="B108" s="0" t="s">
        <v>20</v>
      </c>
      <c r="C108" s="7" t="n">
        <v>0.000810205254587171</v>
      </c>
      <c r="D108" s="7" t="n">
        <v>0.00095328081053554</v>
      </c>
      <c r="E108" s="7" t="n">
        <v>0.00333208095469862</v>
      </c>
      <c r="F108" s="7" t="n">
        <v>0.00144378858318057</v>
      </c>
      <c r="G108" s="7" t="n">
        <v>0.00112314167567111</v>
      </c>
      <c r="H108" s="7" t="n">
        <v>0.000890820116394396</v>
      </c>
      <c r="I108" s="7" t="n">
        <v>0.000837824907454743</v>
      </c>
      <c r="J108" s="7" t="n">
        <v>0.00165061950449825</v>
      </c>
      <c r="K108" s="7" t="n">
        <v>0.00180667054320003</v>
      </c>
      <c r="L108" s="7" t="n">
        <v>0.00109529185902964</v>
      </c>
      <c r="M108" s="7" t="n">
        <v>0.00116085976411838</v>
      </c>
      <c r="N108" s="7" t="n">
        <v>0.000701539182836319</v>
      </c>
      <c r="O108" s="7" t="n">
        <v>0.0158061231562048</v>
      </c>
    </row>
    <row r="109" customFormat="false" ht="15" hidden="false" customHeight="false" outlineLevel="0" collapsed="false">
      <c r="A109" s="0" t="s">
        <v>124</v>
      </c>
      <c r="B109" s="0" t="s">
        <v>20</v>
      </c>
      <c r="C109" s="7" t="n">
        <v>0.000465880248838112</v>
      </c>
      <c r="D109" s="7" t="n">
        <v>0.000510877266634864</v>
      </c>
      <c r="E109" s="7" t="n">
        <v>0.000232235247861498</v>
      </c>
      <c r="F109" s="7" t="n">
        <v>0.000227977218044414</v>
      </c>
      <c r="G109" s="7" t="n">
        <v>0.000281662918305756</v>
      </c>
      <c r="H109" s="7" t="n">
        <v>0.000381669078063755</v>
      </c>
      <c r="I109" s="7" t="n">
        <v>0.000253180151286073</v>
      </c>
      <c r="J109" s="7" t="n">
        <v>0.000247109581749555</v>
      </c>
      <c r="K109" s="7" t="n">
        <v>0.000159215790592856</v>
      </c>
      <c r="L109" s="7" t="n">
        <v>0.000190115277238451</v>
      </c>
      <c r="M109" s="7" t="n">
        <v>0.000345993693109809</v>
      </c>
      <c r="N109" s="7" t="n">
        <v>0.000243340649952001</v>
      </c>
      <c r="O109" s="7" t="n">
        <v>0.00353925712167714</v>
      </c>
    </row>
    <row r="110" customFormat="false" ht="15" hidden="false" customHeight="false" outlineLevel="0" collapsed="false">
      <c r="A110" s="0" t="s">
        <v>125</v>
      </c>
      <c r="B110" s="0" t="s">
        <v>20</v>
      </c>
      <c r="C110" s="7" t="n">
        <v>0.000997328402764969</v>
      </c>
      <c r="D110" s="7" t="n">
        <v>0.00161799378954843</v>
      </c>
      <c r="E110" s="7" t="n">
        <v>0.00242391224384678</v>
      </c>
      <c r="F110" s="7" t="n">
        <v>0.00191050317569906</v>
      </c>
      <c r="G110" s="7" t="n">
        <v>0.00138811772036937</v>
      </c>
      <c r="H110" s="7" t="n">
        <v>0.00119316900387909</v>
      </c>
      <c r="I110" s="7" t="n">
        <v>0.00143003629769026</v>
      </c>
      <c r="J110" s="7" t="n">
        <v>0.00176414778597266</v>
      </c>
      <c r="K110" s="7" t="n">
        <v>0.00162130239379819</v>
      </c>
      <c r="L110" s="7" t="n">
        <v>0.00174875558359334</v>
      </c>
      <c r="M110" s="7" t="n">
        <v>0.00131739990083969</v>
      </c>
      <c r="N110" s="7" t="n">
        <v>0.00111335971528051</v>
      </c>
      <c r="O110" s="7" t="n">
        <v>0.0185260260132824</v>
      </c>
    </row>
    <row r="111" customFormat="false" ht="15" hidden="false" customHeight="false" outlineLevel="0" collapsed="false">
      <c r="A111" s="0" t="s">
        <v>126</v>
      </c>
      <c r="B111" s="0" t="s">
        <v>20</v>
      </c>
      <c r="C111" s="7" t="n">
        <v>0.000616407356966377</v>
      </c>
      <c r="D111" s="7" t="n">
        <v>0.000842198019158775</v>
      </c>
      <c r="E111" s="7" t="n">
        <v>0.00130169122327126</v>
      </c>
      <c r="F111" s="7" t="n">
        <v>0.000893582081681153</v>
      </c>
      <c r="G111" s="7" t="n">
        <v>0.00109871554516635</v>
      </c>
      <c r="H111" s="7" t="n">
        <v>0.000903738058204333</v>
      </c>
      <c r="I111" s="7" t="n">
        <v>0.000956675726200512</v>
      </c>
      <c r="J111" s="7" t="n">
        <v>0.00119575834633543</v>
      </c>
      <c r="K111" s="7" t="n">
        <v>0.000935644511360726</v>
      </c>
      <c r="L111" s="7" t="n">
        <v>0.000666467977788851</v>
      </c>
      <c r="M111" s="7" t="n">
        <v>0.000810003861285012</v>
      </c>
      <c r="N111" s="7" t="n">
        <v>0.000662842898349982</v>
      </c>
      <c r="O111" s="7" t="n">
        <v>0.0108837256057688</v>
      </c>
    </row>
    <row r="112" customFormat="false" ht="15" hidden="false" customHeight="false" outlineLevel="0" collapsed="false">
      <c r="A112" s="0" t="s">
        <v>127</v>
      </c>
      <c r="B112" s="0" t="s">
        <v>20</v>
      </c>
      <c r="C112" s="7" t="n">
        <v>3.36614519323529E-006</v>
      </c>
      <c r="D112" s="7" t="n">
        <v>2.87704717370538E-006</v>
      </c>
      <c r="E112" s="7" t="n">
        <v>6.01302859304424E-006</v>
      </c>
      <c r="F112" s="7" t="n">
        <v>8.74622340806435E-006</v>
      </c>
      <c r="G112" s="7" t="n">
        <v>1.38673673772599E-005</v>
      </c>
      <c r="H112" s="7" t="n">
        <v>1.24288437904072E-005</v>
      </c>
      <c r="I112" s="7" t="n">
        <v>1.61402346444872E-005</v>
      </c>
      <c r="J112" s="7" t="n">
        <v>2.73319481502011E-006</v>
      </c>
      <c r="K112" s="7" t="n">
        <v>4.63204594966566E-006</v>
      </c>
      <c r="L112" s="7" t="n">
        <v>3.0496700041277E-006</v>
      </c>
      <c r="M112" s="7" t="n">
        <v>2.675653871546E-006</v>
      </c>
      <c r="N112" s="7" t="n">
        <v>2.33040821070136E-006</v>
      </c>
      <c r="O112" s="7" t="n">
        <v>7.88598630312644E-005</v>
      </c>
    </row>
    <row r="113" customFormat="false" ht="15" hidden="false" customHeight="false" outlineLevel="0" collapsed="false">
      <c r="A113" s="0" t="s">
        <v>128</v>
      </c>
      <c r="B113" s="0" t="s">
        <v>20</v>
      </c>
      <c r="C113" s="7" t="n">
        <v>3.81784159950704E-005</v>
      </c>
      <c r="D113" s="7" t="n">
        <v>1.36084331316264E-005</v>
      </c>
      <c r="E113" s="7" t="n">
        <v>9.1490100123831E-006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8.75197750241176E-005</v>
      </c>
      <c r="M113" s="7" t="n">
        <v>5.41172573373981E-005</v>
      </c>
      <c r="N113" s="7" t="n">
        <v>8.75197750241176E-005</v>
      </c>
      <c r="O113" s="7" t="n">
        <v>0.000290092666524713</v>
      </c>
    </row>
    <row r="114" customFormat="false" ht="15" hidden="false" customHeight="false" outlineLevel="0" collapsed="false">
      <c r="A114" s="0" t="s">
        <v>129</v>
      </c>
      <c r="B114" s="0" t="s">
        <v>20</v>
      </c>
      <c r="C114" s="7" t="n">
        <v>9.83950133407239E-006</v>
      </c>
      <c r="D114" s="7" t="n">
        <v>1.09327792600804E-005</v>
      </c>
      <c r="E114" s="7" t="n">
        <v>1.35508921881523E-005</v>
      </c>
      <c r="F114" s="7" t="n">
        <v>2.99212906065359E-005</v>
      </c>
      <c r="G114" s="7" t="n">
        <v>7.10630651905228E-006</v>
      </c>
      <c r="H114" s="7" t="n">
        <v>1.27740894512519E-005</v>
      </c>
      <c r="I114" s="7" t="n">
        <v>1.62840870031724E-005</v>
      </c>
      <c r="J114" s="7" t="n">
        <v>2.00817892724635E-005</v>
      </c>
      <c r="K114" s="7" t="n">
        <v>6.25182350846178E-005</v>
      </c>
      <c r="L114" s="7" t="n">
        <v>0.00139125370178871</v>
      </c>
      <c r="M114" s="7" t="n">
        <v>0.000863689561546354</v>
      </c>
      <c r="N114" s="7" t="n">
        <v>0.000704013443405706</v>
      </c>
      <c r="O114" s="7" t="n">
        <v>0.00314196567746017</v>
      </c>
    </row>
    <row r="115" customFormat="false" ht="15" hidden="false" customHeight="false" outlineLevel="0" collapsed="false">
      <c r="A115" s="0" t="s">
        <v>130</v>
      </c>
      <c r="B115" s="0" t="s">
        <v>20</v>
      </c>
      <c r="C115" s="7" t="n">
        <v>0.000987402590015686</v>
      </c>
      <c r="D115" s="7" t="n">
        <v>0.00135232725352848</v>
      </c>
      <c r="E115" s="7" t="n">
        <v>0.00250236932027373</v>
      </c>
      <c r="F115" s="7" t="n">
        <v>0.00188676753651599</v>
      </c>
      <c r="G115" s="7" t="n">
        <v>0.00130554646648403</v>
      </c>
      <c r="H115" s="7" t="n">
        <v>0.00119935465530256</v>
      </c>
      <c r="I115" s="7" t="n">
        <v>0.00128839926532874</v>
      </c>
      <c r="J115" s="7" t="n">
        <v>0.00181760332246011</v>
      </c>
      <c r="K115" s="7" t="n">
        <v>0.00162918550305414</v>
      </c>
      <c r="L115" s="7" t="n">
        <v>6.07056953651835E-006</v>
      </c>
      <c r="M115" s="7" t="n">
        <v>1.7118430683547E-005</v>
      </c>
      <c r="N115" s="7" t="n">
        <v>1.90748227616667E-005</v>
      </c>
      <c r="O115" s="7" t="n">
        <v>0.0140112197359452</v>
      </c>
    </row>
    <row r="116" customFormat="false" ht="15" hidden="false" customHeight="false" outlineLevel="0" collapsed="false">
      <c r="A116" s="0" t="s">
        <v>131</v>
      </c>
      <c r="B116" s="0" t="s">
        <v>20</v>
      </c>
      <c r="C116" s="7" t="n">
        <v>1.72622830422323E-005</v>
      </c>
      <c r="D116" s="7" t="n">
        <v>1.01272060514429E-005</v>
      </c>
      <c r="E116" s="7" t="n">
        <v>3.32586653280342E-005</v>
      </c>
      <c r="F116" s="7" t="n">
        <v>3.70851380690623E-005</v>
      </c>
      <c r="G116" s="7" t="n">
        <v>7.76515032183081E-005</v>
      </c>
      <c r="H116" s="7" t="n">
        <v>2.23258860679537E-005</v>
      </c>
      <c r="I116" s="7" t="n">
        <v>1.99379369137783E-005</v>
      </c>
      <c r="J116" s="7" t="n">
        <v>2.9403422115269E-005</v>
      </c>
      <c r="K116" s="7" t="n">
        <v>8.51605963416792E-006</v>
      </c>
      <c r="L116" s="7" t="n">
        <v>1.64854803053318E-005</v>
      </c>
      <c r="M116" s="7" t="n">
        <v>1.75212172878657E-005</v>
      </c>
      <c r="N116" s="7" t="n">
        <v>1.03573698253394E-006</v>
      </c>
      <c r="O116" s="7" t="n">
        <v>0.00029061053501598</v>
      </c>
    </row>
    <row r="117" customFormat="false" ht="15" hidden="false" customHeight="false" outlineLevel="0" collapsed="false">
      <c r="A117" s="0" t="s">
        <v>132</v>
      </c>
      <c r="B117" s="0" t="s">
        <v>20</v>
      </c>
      <c r="C117" s="7" t="n">
        <v>2.90869469261614E-005</v>
      </c>
      <c r="D117" s="7" t="n">
        <v>1.05875335992358E-005</v>
      </c>
      <c r="E117" s="7" t="n">
        <v>2.46850647503921E-005</v>
      </c>
      <c r="F117" s="7" t="n">
        <v>0.00011669303336549</v>
      </c>
      <c r="G117" s="7" t="n">
        <v>0.000124835076867076</v>
      </c>
      <c r="H117" s="7" t="n">
        <v>0.000196876338096659</v>
      </c>
      <c r="I117" s="7" t="n">
        <v>8.83253482327551E-005</v>
      </c>
      <c r="J117" s="7" t="n">
        <v>6.5798068862642E-005</v>
      </c>
      <c r="K117" s="7" t="n">
        <v>7.36524076468577E-005</v>
      </c>
      <c r="L117" s="7" t="n">
        <v>0.000128229992532049</v>
      </c>
      <c r="M117" s="7" t="n">
        <v>0.000135796626598894</v>
      </c>
      <c r="N117" s="7" t="n">
        <v>0.000110622463828972</v>
      </c>
      <c r="O117" s="7" t="n">
        <v>0.00110518890130718</v>
      </c>
    </row>
    <row r="118" customFormat="false" ht="15" hidden="false" customHeight="false" outlineLevel="0" collapsed="false">
      <c r="A118" s="0" t="s">
        <v>133</v>
      </c>
      <c r="B118" s="0" t="s">
        <v>20</v>
      </c>
      <c r="C118" s="7" t="n">
        <v>0.00051130882371092</v>
      </c>
      <c r="D118" s="7" t="n">
        <v>0.000383654240613612</v>
      </c>
      <c r="E118" s="7" t="n">
        <v>0.000448013785889401</v>
      </c>
      <c r="F118" s="7" t="n">
        <v>0.00033670083073874</v>
      </c>
      <c r="G118" s="7" t="n">
        <v>0.000275074480277971</v>
      </c>
      <c r="H118" s="7" t="n">
        <v>0.000281778000192705</v>
      </c>
      <c r="I118" s="7" t="n">
        <v>0.000263738914413572</v>
      </c>
      <c r="J118" s="7" t="n">
        <v>0.00024851933486467</v>
      </c>
      <c r="K118" s="7" t="n">
        <v>0.000312965191555671</v>
      </c>
      <c r="L118" s="7" t="n">
        <v>0.00015809374219511</v>
      </c>
      <c r="M118" s="7" t="n">
        <v>0.000174953238633024</v>
      </c>
      <c r="N118" s="7" t="n">
        <v>0.00012411581507365</v>
      </c>
      <c r="O118" s="7" t="n">
        <v>0.00351891639815905</v>
      </c>
    </row>
    <row r="119" customFormat="false" ht="15" hidden="false" customHeight="false" outlineLevel="0" collapsed="false">
      <c r="A119" s="0" t="s">
        <v>134</v>
      </c>
      <c r="B119" s="0" t="s">
        <v>20</v>
      </c>
      <c r="C119" s="7" t="n">
        <v>1.5536054738009E-005</v>
      </c>
      <c r="D119" s="7" t="n">
        <v>7.88310925595273E-006</v>
      </c>
      <c r="E119" s="7" t="n">
        <v>6.73229038647058E-006</v>
      </c>
      <c r="F119" s="7" t="n">
        <v>3.57616963691578E-005</v>
      </c>
      <c r="G119" s="7" t="n">
        <v>2.15490833310533E-005</v>
      </c>
      <c r="H119" s="7" t="n">
        <v>1.40687606794193E-005</v>
      </c>
      <c r="I119" s="7" t="n">
        <v>4.68958689313976E-006</v>
      </c>
      <c r="J119" s="7" t="n">
        <v>2.54330970155555E-005</v>
      </c>
      <c r="K119" s="7" t="n">
        <v>3.06405523999623E-005</v>
      </c>
      <c r="L119" s="7" t="n">
        <v>1.19972867143514E-005</v>
      </c>
      <c r="M119" s="7" t="n">
        <v>3.06693228716993E-005</v>
      </c>
      <c r="N119" s="7" t="n">
        <v>7.2789293494746E-006</v>
      </c>
      <c r="O119" s="7" t="n">
        <v>0.000212239770004246</v>
      </c>
    </row>
    <row r="120" customFormat="false" ht="15" hidden="false" customHeight="false" outlineLevel="0" collapsed="false">
      <c r="A120" s="0" t="s">
        <v>135</v>
      </c>
      <c r="B120" s="0" t="s">
        <v>20</v>
      </c>
      <c r="C120" s="7" t="n">
        <v>0.00121434407107757</v>
      </c>
      <c r="D120" s="7" t="n">
        <v>0.00142042696013008</v>
      </c>
      <c r="E120" s="7" t="n">
        <v>0.0047893916595956</v>
      </c>
      <c r="F120" s="7" t="n">
        <v>0.00143150359174885</v>
      </c>
      <c r="G120" s="7" t="n">
        <v>0.00133181390717996</v>
      </c>
      <c r="H120" s="7" t="n">
        <v>0.00128520574296593</v>
      </c>
      <c r="I120" s="7" t="n">
        <v>0.00120024653992641</v>
      </c>
      <c r="J120" s="7" t="n">
        <v>0.00245394861634026</v>
      </c>
      <c r="K120" s="7" t="n">
        <v>0.00162708525861734</v>
      </c>
      <c r="L120" s="7" t="n">
        <v>0.00156824964391506</v>
      </c>
      <c r="M120" s="7" t="n">
        <v>0.00116695910412664</v>
      </c>
      <c r="N120" s="7" t="n">
        <v>0.00104172124065524</v>
      </c>
      <c r="O120" s="7" t="n">
        <v>0.0205308963362789</v>
      </c>
    </row>
    <row r="121" customFormat="false" ht="15" hidden="false" customHeight="false" outlineLevel="0" collapsed="false">
      <c r="A121" s="0" t="s">
        <v>136</v>
      </c>
      <c r="B121" s="0" t="s">
        <v>20</v>
      </c>
      <c r="C121" s="7" t="n">
        <v>0.000190661916201455</v>
      </c>
      <c r="D121" s="7" t="n">
        <v>8.87281348370738E-005</v>
      </c>
      <c r="E121" s="7" t="n">
        <v>0.000132085235744814</v>
      </c>
      <c r="F121" s="7" t="n">
        <v>0.000194517159414221</v>
      </c>
      <c r="G121" s="7" t="n">
        <v>0.000203666169426604</v>
      </c>
      <c r="H121" s="7" t="n">
        <v>0.000113269347228781</v>
      </c>
      <c r="I121" s="7" t="n">
        <v>6.93943778297737E-005</v>
      </c>
      <c r="J121" s="7" t="n">
        <v>6.53377413148491E-005</v>
      </c>
      <c r="K121" s="7" t="n">
        <v>7.96366657681648E-005</v>
      </c>
      <c r="L121" s="7" t="n">
        <v>0.000140831459152878</v>
      </c>
      <c r="M121" s="7" t="n">
        <v>0.000274671693673652</v>
      </c>
      <c r="N121" s="7" t="n">
        <v>0.000156626448136521</v>
      </c>
      <c r="O121" s="7" t="n">
        <v>0.00170942634872879</v>
      </c>
    </row>
    <row r="122" customFormat="false" ht="15" hidden="false" customHeight="false" outlineLevel="0" collapsed="false">
      <c r="A122" s="0" t="s">
        <v>137</v>
      </c>
      <c r="B122" s="0" t="s">
        <v>20</v>
      </c>
      <c r="C122" s="7" t="n">
        <v>0.000411734221028977</v>
      </c>
      <c r="D122" s="7" t="n">
        <v>0.000551760106973217</v>
      </c>
      <c r="E122" s="7" t="n">
        <v>0.000447294524095975</v>
      </c>
      <c r="F122" s="7" t="n">
        <v>0.000391767513643461</v>
      </c>
      <c r="G122" s="7" t="n">
        <v>0.00065973568740238</v>
      </c>
      <c r="H122" s="7" t="n">
        <v>0.000666841993921432</v>
      </c>
      <c r="I122" s="7" t="n">
        <v>0.000423184868780324</v>
      </c>
      <c r="J122" s="7" t="n">
        <v>0.000418955609434977</v>
      </c>
      <c r="K122" s="7" t="n">
        <v>0.000399276606766832</v>
      </c>
      <c r="L122" s="7" t="n">
        <v>0.000460615252510231</v>
      </c>
      <c r="M122" s="7" t="n">
        <v>0.00076949503707924</v>
      </c>
      <c r="N122" s="7" t="n">
        <v>0.000741501368079087</v>
      </c>
      <c r="O122" s="7" t="n">
        <v>0.00634216278971613</v>
      </c>
    </row>
    <row r="123" customFormat="false" ht="15" hidden="false" customHeight="false" outlineLevel="0" collapsed="false">
      <c r="A123" s="0" t="s">
        <v>138</v>
      </c>
      <c r="B123" s="0" t="s">
        <v>20</v>
      </c>
      <c r="C123" s="7" t="n">
        <v>0.000248548105336408</v>
      </c>
      <c r="D123" s="7" t="n">
        <v>9.2036739086835E-005</v>
      </c>
      <c r="E123" s="7" t="n">
        <v>9.83087019255127E-005</v>
      </c>
      <c r="F123" s="7" t="n">
        <v>7.98668295420613E-005</v>
      </c>
      <c r="G123" s="7" t="n">
        <v>0.000146125225952496</v>
      </c>
      <c r="H123" s="7" t="n">
        <v>0.000224409679549019</v>
      </c>
      <c r="I123" s="7" t="n">
        <v>0.000266357027341644</v>
      </c>
      <c r="J123" s="7" t="n">
        <v>0.000134645807729412</v>
      </c>
      <c r="K123" s="7" t="n">
        <v>7.59252749140849E-005</v>
      </c>
      <c r="L123" s="7" t="n">
        <v>7.31633096273277E-005</v>
      </c>
      <c r="M123" s="7" t="n">
        <v>0.000248346712034248</v>
      </c>
      <c r="N123" s="7" t="n">
        <v>0.000225992055494557</v>
      </c>
      <c r="O123" s="7" t="n">
        <v>0.00191372546853361</v>
      </c>
    </row>
    <row r="124" customFormat="false" ht="15" hidden="false" customHeight="false" outlineLevel="0" collapsed="false">
      <c r="A124" s="0" t="s">
        <v>139</v>
      </c>
      <c r="B124" s="0" t="s">
        <v>20</v>
      </c>
      <c r="C124" s="7" t="n">
        <v>4.94852113877325E-006</v>
      </c>
      <c r="D124" s="7" t="n">
        <v>1.78664629487104E-005</v>
      </c>
      <c r="E124" s="7" t="n">
        <v>6.99122463210407E-006</v>
      </c>
      <c r="F124" s="7" t="n">
        <v>5.66778293219959E-006</v>
      </c>
      <c r="G124" s="7" t="n">
        <v>3.76893179755404E-006</v>
      </c>
      <c r="H124" s="7" t="n">
        <v>5.46638963004022E-007</v>
      </c>
      <c r="I124" s="7" t="n">
        <v>2.41671962591252E-006</v>
      </c>
      <c r="J124" s="7" t="n">
        <v>8.05573208637506E-007</v>
      </c>
      <c r="K124" s="7" t="n">
        <v>9.20655095585721E-007</v>
      </c>
      <c r="L124" s="7" t="n">
        <v>5.00606208224736E-006</v>
      </c>
      <c r="M124" s="7" t="n">
        <v>4.57450500619155E-006</v>
      </c>
      <c r="N124" s="7" t="n">
        <v>1.15081886948215E-006</v>
      </c>
      <c r="O124" s="7" t="n">
        <v>5.46638963004022E-005</v>
      </c>
    </row>
    <row r="125" customFormat="false" ht="15" hidden="false" customHeight="false" outlineLevel="0" collapsed="false">
      <c r="A125" s="0" t="s">
        <v>140</v>
      </c>
      <c r="B125" s="0" t="s">
        <v>20</v>
      </c>
      <c r="C125" s="7" t="n">
        <v>6.13674162151357E-005</v>
      </c>
      <c r="D125" s="7" t="n">
        <v>8.67717427589542E-005</v>
      </c>
      <c r="E125" s="7" t="n">
        <v>0.000135077364805467</v>
      </c>
      <c r="F125" s="7" t="n">
        <v>7.4400439912021E-005</v>
      </c>
      <c r="G125" s="7" t="n">
        <v>8.65128085133207E-005</v>
      </c>
      <c r="H125" s="7" t="n">
        <v>8.21972377527626E-005</v>
      </c>
      <c r="I125" s="7" t="n">
        <v>9.37629673910582E-005</v>
      </c>
      <c r="J125" s="7" t="n">
        <v>0.000106076729294517</v>
      </c>
      <c r="K125" s="7" t="n">
        <v>0.000176017746087295</v>
      </c>
      <c r="L125" s="7" t="n">
        <v>0.000123971962714965</v>
      </c>
      <c r="M125" s="7" t="n">
        <v>0.000102739354573019</v>
      </c>
      <c r="N125" s="7" t="n">
        <v>0.00011298164251141</v>
      </c>
      <c r="O125" s="7" t="n">
        <v>0.00124187741252993</v>
      </c>
    </row>
    <row r="126" customFormat="false" ht="15" hidden="false" customHeight="false" outlineLevel="0" collapsed="false">
      <c r="A126" s="0" t="s">
        <v>141</v>
      </c>
      <c r="B126" s="0" t="s">
        <v>20</v>
      </c>
      <c r="C126" s="7" t="n">
        <v>0.000100754192023162</v>
      </c>
      <c r="D126" s="7" t="n">
        <v>0.000119656391954407</v>
      </c>
      <c r="E126" s="7" t="n">
        <v>0.000164049229844681</v>
      </c>
      <c r="F126" s="7" t="n">
        <v>0.000197854534135719</v>
      </c>
      <c r="G126" s="7" t="n">
        <v>0.000170637667872466</v>
      </c>
      <c r="H126" s="7" t="n">
        <v>0.0002603439987486</v>
      </c>
      <c r="I126" s="7" t="n">
        <v>0.000199149205363886</v>
      </c>
      <c r="J126" s="7" t="n">
        <v>0.000187123148177798</v>
      </c>
      <c r="K126" s="7" t="n">
        <v>0.000210110755095704</v>
      </c>
      <c r="L126" s="7" t="n">
        <v>0.000150987435676058</v>
      </c>
      <c r="M126" s="7" t="n">
        <v>0.000160913248425342</v>
      </c>
      <c r="N126" s="7" t="n">
        <v>0.000118332950254502</v>
      </c>
      <c r="O126" s="7" t="n">
        <v>0.00203991275757232</v>
      </c>
    </row>
    <row r="127" customFormat="false" ht="15" hidden="false" customHeight="false" outlineLevel="0" collapsed="false">
      <c r="A127" s="0" t="s">
        <v>142</v>
      </c>
      <c r="B127" s="0" t="s">
        <v>20</v>
      </c>
      <c r="C127" s="7" t="n">
        <v>0.000804767635428868</v>
      </c>
      <c r="D127" s="7" t="n">
        <v>0.00114123830239371</v>
      </c>
      <c r="E127" s="7" t="n">
        <v>0.0030365506690156</v>
      </c>
      <c r="F127" s="7" t="n">
        <v>0.00161031207359464</v>
      </c>
      <c r="G127" s="7" t="n">
        <v>0.000681572475450804</v>
      </c>
      <c r="H127" s="7" t="n">
        <v>0.000799416327685776</v>
      </c>
      <c r="I127" s="7" t="n">
        <v>0.0012038140784218</v>
      </c>
      <c r="J127" s="7" t="n">
        <v>0.00132703800887161</v>
      </c>
      <c r="K127" s="7" t="n">
        <v>0.00138150051186985</v>
      </c>
      <c r="L127" s="7" t="n">
        <v>0.00168652505322609</v>
      </c>
      <c r="M127" s="7" t="n">
        <v>0.00100843380485547</v>
      </c>
      <c r="N127" s="7" t="n">
        <v>0.000681457393563856</v>
      </c>
      <c r="O127" s="7" t="n">
        <v>0.0153626263343781</v>
      </c>
    </row>
    <row r="128" customFormat="false" ht="15" hidden="false" customHeight="false" outlineLevel="0" collapsed="false">
      <c r="A128" s="0" t="s">
        <v>143</v>
      </c>
      <c r="B128" s="0" t="s">
        <v>20</v>
      </c>
      <c r="C128" s="7" t="n">
        <v>0.00105121549632847</v>
      </c>
      <c r="D128" s="7" t="n">
        <v>0.00123019660100468</v>
      </c>
      <c r="E128" s="7" t="n">
        <v>0.00197489149144658</v>
      </c>
      <c r="F128" s="7" t="n">
        <v>0.00117941671838878</v>
      </c>
      <c r="G128" s="7" t="n">
        <v>0.00123362028714139</v>
      </c>
      <c r="H128" s="7" t="n">
        <v>0.000953252040063803</v>
      </c>
      <c r="I128" s="7" t="n">
        <v>0.00105190598765016</v>
      </c>
      <c r="J128" s="7" t="n">
        <v>0.0017407286219787</v>
      </c>
      <c r="K128" s="7" t="n">
        <v>0.00187367697187563</v>
      </c>
      <c r="L128" s="7" t="n">
        <v>0.00182847856077672</v>
      </c>
      <c r="M128" s="7" t="n">
        <v>0.00130724392431651</v>
      </c>
      <c r="N128" s="7" t="n">
        <v>0.000924682961628908</v>
      </c>
      <c r="O128" s="7" t="n">
        <v>0.0163493096626003</v>
      </c>
    </row>
    <row r="129" customFormat="false" ht="15" hidden="false" customHeight="false" outlineLevel="0" collapsed="false">
      <c r="A129" s="0" t="s">
        <v>144</v>
      </c>
      <c r="B129" s="0" t="s">
        <v>20</v>
      </c>
      <c r="C129" s="7" t="n">
        <v>1.54785137945349E-005</v>
      </c>
      <c r="D129" s="7" t="n">
        <v>7.80830602943639E-005</v>
      </c>
      <c r="E129" s="7" t="n">
        <v>2.72456367349899E-005</v>
      </c>
      <c r="F129" s="7" t="n">
        <v>1.89597408747184E-005</v>
      </c>
      <c r="G129" s="7" t="n">
        <v>2.18943289918979E-005</v>
      </c>
      <c r="H129" s="7" t="n">
        <v>7.76802736900452E-005</v>
      </c>
      <c r="I129" s="7" t="n">
        <v>8.63114152111613E-006</v>
      </c>
      <c r="J129" s="7" t="n">
        <v>1.32631874707818E-005</v>
      </c>
      <c r="K129" s="7" t="n">
        <v>2.89718650392131E-005</v>
      </c>
      <c r="L129" s="7" t="n">
        <v>2.5145392298185E-005</v>
      </c>
      <c r="M129" s="7" t="n">
        <v>2.8338914660998E-005</v>
      </c>
      <c r="N129" s="7" t="n">
        <v>1.83267904965033E-005</v>
      </c>
      <c r="O129" s="7" t="n">
        <v>0.000362018845867348</v>
      </c>
    </row>
    <row r="130" customFormat="false" ht="15" hidden="false" customHeight="false" outlineLevel="0" collapsed="false">
      <c r="A130" s="0" t="s">
        <v>145</v>
      </c>
      <c r="B130" s="0" t="s">
        <v>20</v>
      </c>
      <c r="C130" s="7" t="n">
        <v>5.11251282767446E-005</v>
      </c>
      <c r="D130" s="7" t="n">
        <v>9.93156684363096E-005</v>
      </c>
      <c r="E130" s="7" t="n">
        <v>0.000124087044601913</v>
      </c>
      <c r="F130" s="7" t="n">
        <v>0.000115168198363426</v>
      </c>
      <c r="G130" s="7" t="n">
        <v>0.000110651234300709</v>
      </c>
      <c r="H130" s="7" t="n">
        <v>5.99576631000201E-005</v>
      </c>
      <c r="I130" s="7" t="n">
        <v>4.94852113877325E-005</v>
      </c>
      <c r="J130" s="7" t="n">
        <v>6.10221705542911E-005</v>
      </c>
      <c r="K130" s="7" t="n">
        <v>4.89385724247285E-005</v>
      </c>
      <c r="L130" s="7" t="n">
        <v>5.11251282767446E-005</v>
      </c>
      <c r="M130" s="7" t="n">
        <v>7.45730627424434E-005</v>
      </c>
      <c r="N130" s="7" t="n">
        <v>3.55603030669985E-005</v>
      </c>
      <c r="O130" s="7" t="n">
        <v>0.000881009385532061</v>
      </c>
    </row>
    <row r="131" customFormat="false" ht="15" hidden="false" customHeight="false" outlineLevel="0" collapsed="false">
      <c r="A131" s="0" t="s">
        <v>146</v>
      </c>
      <c r="B131" s="0" t="s">
        <v>20</v>
      </c>
      <c r="C131" s="7" t="n">
        <v>1.94488388942484E-005</v>
      </c>
      <c r="D131" s="7" t="n">
        <v>1.14218772796103E-005</v>
      </c>
      <c r="E131" s="7" t="n">
        <v>5.69655340393665E-006</v>
      </c>
      <c r="F131" s="7" t="n">
        <v>3.59343191995802E-005</v>
      </c>
      <c r="G131" s="7" t="n">
        <v>2.63825225828783E-005</v>
      </c>
      <c r="H131" s="7" t="n">
        <v>3.62507943886878E-005</v>
      </c>
      <c r="I131" s="7" t="n">
        <v>4.80754582726169E-005</v>
      </c>
      <c r="J131" s="7" t="n">
        <v>1.93049865355631E-005</v>
      </c>
      <c r="K131" s="7" t="n">
        <v>2.78785871132051E-005</v>
      </c>
      <c r="L131" s="7" t="n">
        <v>4.62053776097084E-005</v>
      </c>
      <c r="M131" s="7" t="n">
        <v>3.98471033558195E-005</v>
      </c>
      <c r="N131" s="7" t="n">
        <v>1.99091664420412E-005</v>
      </c>
      <c r="O131" s="7" t="n">
        <v>0.000336355585077896</v>
      </c>
    </row>
    <row r="132" customFormat="false" ht="15" hidden="false" customHeight="false" outlineLevel="0" collapsed="false">
      <c r="A132" s="0" t="s">
        <v>147</v>
      </c>
      <c r="B132" s="0" t="s">
        <v>20</v>
      </c>
      <c r="C132" s="7" t="n">
        <v>0.000157345709929947</v>
      </c>
      <c r="D132" s="7" t="n">
        <v>0.000329565753747951</v>
      </c>
      <c r="E132" s="7" t="n">
        <v>0.000334830750075832</v>
      </c>
      <c r="F132" s="7" t="n">
        <v>0.000373929821166488</v>
      </c>
      <c r="G132" s="7" t="n">
        <v>8.69731360611135E-005</v>
      </c>
      <c r="H132" s="7" t="n">
        <v>3.2625714949819E-005</v>
      </c>
      <c r="I132" s="7" t="n">
        <v>5.31678317700754E-005</v>
      </c>
      <c r="J132" s="7" t="n">
        <v>1.91323637051408E-005</v>
      </c>
      <c r="K132" s="7" t="n">
        <v>2.55194084307667E-005</v>
      </c>
      <c r="L132" s="7" t="n">
        <v>2.48001466373404E-005</v>
      </c>
      <c r="M132" s="7" t="n">
        <v>2.58071131481372E-005</v>
      </c>
      <c r="N132" s="7" t="n">
        <v>1.12780249209251E-005</v>
      </c>
      <c r="O132" s="7" t="n">
        <v>0.00147497577454354</v>
      </c>
    </row>
    <row r="133" customFormat="false" ht="15" hidden="false" customHeight="false" outlineLevel="0" collapsed="false">
      <c r="A133" s="0" t="s">
        <v>148</v>
      </c>
      <c r="B133" s="0" t="s">
        <v>20</v>
      </c>
      <c r="C133" s="7" t="n">
        <v>0.000134041627822934</v>
      </c>
      <c r="D133" s="7" t="n">
        <v>0.00013007130272322</v>
      </c>
      <c r="E133" s="7" t="n">
        <v>6.01590564021794E-005</v>
      </c>
      <c r="F133" s="7" t="n">
        <v>5.65627474350477E-005</v>
      </c>
      <c r="G133" s="7" t="n">
        <v>4.40763627011664E-005</v>
      </c>
      <c r="H133" s="7" t="n">
        <v>5.18443900701709E-005</v>
      </c>
      <c r="I133" s="7" t="n">
        <v>0.000125525568188766</v>
      </c>
      <c r="J133" s="7" t="n">
        <v>0.000141032852455038</v>
      </c>
      <c r="K133" s="7" t="n">
        <v>0.000118361720726239</v>
      </c>
      <c r="L133" s="7" t="n">
        <v>0.000109557956374701</v>
      </c>
      <c r="M133" s="7" t="n">
        <v>5.57571742264102E-005</v>
      </c>
      <c r="N133" s="7" t="n">
        <v>2.97486677761136E-005</v>
      </c>
      <c r="O133" s="7" t="n">
        <v>0.00105673942690199</v>
      </c>
    </row>
    <row r="134" customFormat="false" ht="15" hidden="false" customHeight="false" outlineLevel="0" collapsed="false">
      <c r="A134" s="0" t="s">
        <v>149</v>
      </c>
      <c r="B134" s="0" t="s">
        <v>20</v>
      </c>
      <c r="C134" s="7" t="n">
        <v>8.89870690827073E-005</v>
      </c>
      <c r="D134" s="7" t="n">
        <v>0.000119685162426144</v>
      </c>
      <c r="E134" s="7" t="n">
        <v>0.000130876875931858</v>
      </c>
      <c r="F134" s="7" t="n">
        <v>8.47578097373604E-005</v>
      </c>
      <c r="G134" s="7" t="n">
        <v>8.53619896438385E-005</v>
      </c>
      <c r="H134" s="7" t="n">
        <v>5.69655340393665E-005</v>
      </c>
      <c r="I134" s="7" t="n">
        <v>7.67596185944595E-005</v>
      </c>
      <c r="J134" s="7" t="n">
        <v>6.19428256498768E-005</v>
      </c>
      <c r="K134" s="7" t="n">
        <v>7.34222438729612E-005</v>
      </c>
      <c r="L134" s="7" t="n">
        <v>4.91687361986249E-005</v>
      </c>
      <c r="M134" s="7" t="n">
        <v>7.32208505708018E-005</v>
      </c>
      <c r="N134" s="7" t="n">
        <v>7.13219994361563E-005</v>
      </c>
      <c r="O134" s="7" t="n">
        <v>0.000972470715184154</v>
      </c>
    </row>
    <row r="135" customFormat="false" ht="15" hidden="false" customHeight="false" outlineLevel="0" collapsed="false">
      <c r="A135" s="0" t="s">
        <v>150</v>
      </c>
      <c r="B135" s="0" t="s">
        <v>20</v>
      </c>
      <c r="C135" s="7" t="n">
        <v>5.76847958327928E-005</v>
      </c>
      <c r="D135" s="7" t="n">
        <v>0.000579782546445108</v>
      </c>
      <c r="E135" s="7" t="n">
        <v>5.46063553569281E-005</v>
      </c>
      <c r="F135" s="7" t="n">
        <v>8.57935467198943E-005</v>
      </c>
      <c r="G135" s="7" t="n">
        <v>0.000117354754215442</v>
      </c>
      <c r="H135" s="7" t="n">
        <v>0.000152310877375963</v>
      </c>
      <c r="I135" s="7" t="n">
        <v>0.000114333854683052</v>
      </c>
      <c r="J135" s="7" t="n">
        <v>6.88765093385067E-005</v>
      </c>
      <c r="K135" s="7" t="n">
        <v>3.77756293907516E-005</v>
      </c>
      <c r="L135" s="7" t="n">
        <v>0.000124835076867076</v>
      </c>
      <c r="M135" s="7" t="n">
        <v>6.30648740476219E-005</v>
      </c>
      <c r="N135" s="7" t="n">
        <v>2.43685895612845E-005</v>
      </c>
      <c r="O135" s="7" t="n">
        <v>0.00148078740983442</v>
      </c>
    </row>
    <row r="136" customFormat="false" ht="15" hidden="false" customHeight="false" outlineLevel="0" collapsed="false">
      <c r="A136" s="0" t="s">
        <v>151</v>
      </c>
      <c r="B136" s="0" t="s">
        <v>20</v>
      </c>
      <c r="C136" s="7" t="n">
        <v>1.00696651079688E-006</v>
      </c>
      <c r="D136" s="7" t="n">
        <v>2.50303104112368E-006</v>
      </c>
      <c r="E136" s="7" t="n">
        <v>4.34434123229512E-006</v>
      </c>
      <c r="F136" s="7" t="n">
        <v>7.04876557557817E-006</v>
      </c>
      <c r="G136" s="7" t="n">
        <v>1.77513810617622E-005</v>
      </c>
      <c r="H136" s="7" t="n">
        <v>7.19261793426344E-006</v>
      </c>
      <c r="I136" s="7" t="n">
        <v>4.08540698666164E-006</v>
      </c>
      <c r="J136" s="7" t="n">
        <v>6.90491321689291E-007</v>
      </c>
      <c r="K136" s="7" t="n">
        <v>1.61114641727501E-006</v>
      </c>
      <c r="L136" s="7" t="n">
        <v>3.13598141933886E-006</v>
      </c>
      <c r="M136" s="7" t="n">
        <v>4.6032754779286E-006</v>
      </c>
      <c r="N136" s="7" t="n">
        <v>0</v>
      </c>
      <c r="O136" s="7" t="n">
        <v>5.39734049787129E-005</v>
      </c>
    </row>
    <row r="137" customFormat="false" ht="15" hidden="false" customHeight="false" outlineLevel="0" collapsed="false">
      <c r="A137" s="0" t="s">
        <v>152</v>
      </c>
      <c r="B137" s="0" t="s">
        <v>20</v>
      </c>
      <c r="C137" s="7" t="n">
        <v>0</v>
      </c>
      <c r="D137" s="7" t="n">
        <v>0</v>
      </c>
      <c r="E137" s="7" t="n">
        <v>0</v>
      </c>
      <c r="F137" s="7" t="n">
        <v>7.68171595379336E-006</v>
      </c>
      <c r="G137" s="7" t="n">
        <v>3.56753849539467E-006</v>
      </c>
      <c r="H137" s="7" t="n">
        <v>2.65551454133006E-005</v>
      </c>
      <c r="I137" s="7" t="n">
        <v>0.000154123417095397</v>
      </c>
      <c r="J137" s="7" t="n">
        <v>0.000131164580649228</v>
      </c>
      <c r="K137" s="7" t="n">
        <v>8.17081397332327E-005</v>
      </c>
      <c r="L137" s="7" t="n">
        <v>0.000186691591101742</v>
      </c>
      <c r="M137" s="7" t="n">
        <v>0.000171702175326737</v>
      </c>
      <c r="N137" s="7" t="n">
        <v>0.000110564922885498</v>
      </c>
      <c r="O137" s="7" t="n">
        <v>0.000873759226654323</v>
      </c>
    </row>
    <row r="138" customFormat="false" ht="15" hidden="false" customHeight="false" outlineLevel="0" collapsed="false">
      <c r="A138" s="0" t="s">
        <v>153</v>
      </c>
      <c r="B138" s="0" t="s">
        <v>20</v>
      </c>
      <c r="C138" s="7" t="n">
        <v>0.000696360497923649</v>
      </c>
      <c r="D138" s="7" t="n">
        <v>0.00141009836077648</v>
      </c>
      <c r="E138" s="7" t="n">
        <v>0.00250846866028198</v>
      </c>
      <c r="F138" s="7" t="n">
        <v>0.00205349242023221</v>
      </c>
      <c r="G138" s="7" t="n">
        <v>0.001302266632706</v>
      </c>
      <c r="H138" s="7" t="n">
        <v>0.00116989369224382</v>
      </c>
      <c r="I138" s="7" t="n">
        <v>0.00139200173405387</v>
      </c>
      <c r="J138" s="7" t="n">
        <v>0.00184389953362778</v>
      </c>
      <c r="K138" s="7" t="n">
        <v>0.00211693131041242</v>
      </c>
      <c r="L138" s="7" t="n">
        <v>0.00185877386751583</v>
      </c>
      <c r="M138" s="7" t="n">
        <v>0.00128828418344179</v>
      </c>
      <c r="N138" s="7" t="n">
        <v>0.000967349571214959</v>
      </c>
      <c r="O138" s="7" t="n">
        <v>0.0186078204644308</v>
      </c>
    </row>
    <row r="139" customFormat="false" ht="15" hidden="false" customHeight="false" outlineLevel="0" collapsed="false">
      <c r="A139" s="0" t="s">
        <v>154</v>
      </c>
      <c r="B139" s="0" t="s">
        <v>20</v>
      </c>
      <c r="C139" s="7" t="n">
        <v>1.95639207811966E-005</v>
      </c>
      <c r="D139" s="7" t="n">
        <v>3.11008799477551E-005</v>
      </c>
      <c r="E139" s="7" t="n">
        <v>4.45079197772222E-005</v>
      </c>
      <c r="F139" s="7" t="n">
        <v>5.673537026547E-005</v>
      </c>
      <c r="G139" s="7" t="n">
        <v>6.54528232017973E-005</v>
      </c>
      <c r="H139" s="7" t="n">
        <v>4.43640674185369E-005</v>
      </c>
      <c r="I139" s="7" t="n">
        <v>3.92716939210784E-005</v>
      </c>
      <c r="J139" s="7" t="n">
        <v>3.43807137257793E-005</v>
      </c>
      <c r="K139" s="7" t="n">
        <v>6.03029087608647E-005</v>
      </c>
      <c r="L139" s="7" t="n">
        <v>3.79482522211739E-005</v>
      </c>
      <c r="M139" s="7" t="n">
        <v>7.56663406684514E-005</v>
      </c>
      <c r="N139" s="7" t="n">
        <v>3.82359569385445E-005</v>
      </c>
      <c r="O139" s="7" t="n">
        <v>0.00054753084762787</v>
      </c>
    </row>
    <row r="140" customFormat="false" ht="15" hidden="false" customHeight="false" outlineLevel="0" collapsed="false">
      <c r="A140" s="0" t="s">
        <v>155</v>
      </c>
      <c r="B140" s="0" t="s">
        <v>20</v>
      </c>
      <c r="C140" s="7" t="n">
        <v>0.00025418711779687</v>
      </c>
      <c r="D140" s="7" t="n">
        <v>0.000254704986288137</v>
      </c>
      <c r="E140" s="7" t="n">
        <v>0.000229243118800844</v>
      </c>
      <c r="F140" s="7" t="n">
        <v>0.000164049229844681</v>
      </c>
      <c r="G140" s="7" t="n">
        <v>0.00044519427965917</v>
      </c>
      <c r="H140" s="7" t="n">
        <v>0.000299385528895782</v>
      </c>
      <c r="I140" s="7" t="n">
        <v>0.00022567558030545</v>
      </c>
      <c r="J140" s="7" t="n">
        <v>0.000230192544368167</v>
      </c>
      <c r="K140" s="7" t="n">
        <v>0.000159445954366752</v>
      </c>
      <c r="L140" s="7" t="n">
        <v>0.000321768955907209</v>
      </c>
      <c r="M140" s="7" t="n">
        <v>0.000280138083303693</v>
      </c>
      <c r="N140" s="7" t="n">
        <v>0.000139680640283396</v>
      </c>
      <c r="O140" s="7" t="n">
        <v>0.00300366601982015</v>
      </c>
    </row>
    <row r="141" customFormat="false" ht="15" hidden="false" customHeight="false" outlineLevel="0" collapsed="false">
      <c r="A141" s="0" t="s">
        <v>156</v>
      </c>
      <c r="B141" s="0" t="s">
        <v>20</v>
      </c>
      <c r="C141" s="7" t="n">
        <v>7.16384746252639E-006</v>
      </c>
      <c r="D141" s="7" t="n">
        <v>5.20745538440673E-006</v>
      </c>
      <c r="E141" s="7" t="n">
        <v>8.42974821895675E-006</v>
      </c>
      <c r="F141" s="7" t="n">
        <v>3.25106330628708E-006</v>
      </c>
      <c r="G141" s="7" t="n">
        <v>5.63901246046254E-006</v>
      </c>
      <c r="H141" s="7" t="n">
        <v>4.71835736487682E-006</v>
      </c>
      <c r="I141" s="7" t="n">
        <v>6.0993400082554E-006</v>
      </c>
      <c r="J141" s="7" t="n">
        <v>3.25106330628708E-006</v>
      </c>
      <c r="K141" s="7" t="n">
        <v>5.81163529088486E-006</v>
      </c>
      <c r="L141" s="7" t="n">
        <v>4.0106037601453E-005</v>
      </c>
      <c r="M141" s="7" t="n">
        <v>7.56663406684514E-006</v>
      </c>
      <c r="N141" s="7" t="n">
        <v>1.32344169990447E-006</v>
      </c>
      <c r="O141" s="7" t="n">
        <v>9.85676361711462E-005</v>
      </c>
    </row>
    <row r="142" customFormat="false" ht="15" hidden="false" customHeight="false" outlineLevel="0" collapsed="false">
      <c r="A142" s="0" t="s">
        <v>157</v>
      </c>
      <c r="B142" s="0" t="s">
        <v>20</v>
      </c>
      <c r="C142" s="7" t="n">
        <v>4.35009532664253E-005</v>
      </c>
      <c r="D142" s="7" t="n">
        <v>4.77302126117722E-005</v>
      </c>
      <c r="E142" s="7" t="n">
        <v>4.28680028882101E-005</v>
      </c>
      <c r="F142" s="7" t="n">
        <v>3.78907112776998E-005</v>
      </c>
      <c r="G142" s="7" t="n">
        <v>2.75045709806234E-005</v>
      </c>
      <c r="H142" s="7" t="n">
        <v>3.54452211800502E-005</v>
      </c>
      <c r="I142" s="7" t="n">
        <v>8.53907601155756E-005</v>
      </c>
      <c r="J142" s="7" t="n">
        <v>5.57284037546732E-005</v>
      </c>
      <c r="K142" s="7" t="n">
        <v>2.41671962591252E-005</v>
      </c>
      <c r="L142" s="7" t="n">
        <v>2.56057198459779E-005</v>
      </c>
      <c r="M142" s="7" t="n">
        <v>4.09979222253016E-005</v>
      </c>
      <c r="N142" s="7" t="n">
        <v>2.17504766332126E-005</v>
      </c>
      <c r="O142" s="7" t="n">
        <v>0.000488580151038647</v>
      </c>
    </row>
    <row r="143" customFormat="false" ht="15" hidden="false" customHeight="false" outlineLevel="0" collapsed="false">
      <c r="A143" s="0" t="s">
        <v>18</v>
      </c>
      <c r="C143" s="7" t="n">
        <v>0.0606197004251614</v>
      </c>
      <c r="D143" s="7" t="n">
        <v>0.0845016086865419</v>
      </c>
      <c r="E143" s="7" t="n">
        <v>0.138361571695196</v>
      </c>
      <c r="F143" s="7" t="n">
        <v>0.0990657105778581</v>
      </c>
      <c r="G143" s="7" t="n">
        <v>0.0724974170589736</v>
      </c>
      <c r="H143" s="7" t="n">
        <v>0.0702732006594537</v>
      </c>
      <c r="I143" s="7" t="n">
        <v>0.0705128011480799</v>
      </c>
      <c r="J143" s="7" t="n">
        <v>0.0923787049139016</v>
      </c>
      <c r="K143" s="7" t="n">
        <v>0.0892285396519964</v>
      </c>
      <c r="L143" s="7" t="n">
        <v>0.0821445014780686</v>
      </c>
      <c r="M143" s="7" t="n">
        <v>0.078929056015792</v>
      </c>
      <c r="N143" s="7" t="n">
        <v>0.0614871876889771</v>
      </c>
      <c r="O143" s="7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56"/>
    <col collapsed="false" customWidth="true" hidden="false" outlineLevel="0" max="14" min="3" style="0" width="8.99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2" t="s">
        <v>159</v>
      </c>
      <c r="C1" s="3" t="s">
        <v>1</v>
      </c>
    </row>
    <row r="3" customFormat="false" ht="15" hidden="false" customHeight="false" outlineLevel="0" collapsed="false">
      <c r="A3" s="0" t="s">
        <v>2</v>
      </c>
      <c r="C3" s="5" t="s">
        <v>3</v>
      </c>
    </row>
    <row r="4" customFormat="false" ht="15" hidden="false" customHeight="false" outlineLevel="0" collapsed="false">
      <c r="A4" s="5" t="s">
        <v>4</v>
      </c>
      <c r="B4" s="5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</row>
    <row r="5" customFormat="false" ht="15" hidden="false" customHeight="false" outlineLevel="0" collapsed="false">
      <c r="A5" s="0" t="s">
        <v>25</v>
      </c>
      <c r="B5" s="0" t="s">
        <v>160</v>
      </c>
      <c r="C5" s="6" t="n">
        <v>165</v>
      </c>
      <c r="D5" s="6" t="n">
        <v>231</v>
      </c>
      <c r="E5" s="6" t="n">
        <v>329</v>
      </c>
      <c r="F5" s="6" t="n">
        <v>787</v>
      </c>
      <c r="G5" s="6" t="n">
        <v>1328</v>
      </c>
      <c r="H5" s="6" t="n">
        <v>245</v>
      </c>
      <c r="I5" s="6" t="n">
        <v>295</v>
      </c>
      <c r="J5" s="6" t="n">
        <v>127</v>
      </c>
      <c r="K5" s="6" t="n">
        <v>269</v>
      </c>
      <c r="L5" s="6" t="n">
        <v>706</v>
      </c>
      <c r="M5" s="6" t="n">
        <v>937</v>
      </c>
      <c r="N5" s="6"/>
      <c r="O5" s="6" t="n">
        <v>5419</v>
      </c>
    </row>
    <row r="6" customFormat="false" ht="15" hidden="false" customHeight="false" outlineLevel="0" collapsed="false">
      <c r="A6" s="0" t="s">
        <v>29</v>
      </c>
      <c r="B6" s="0" t="s">
        <v>160</v>
      </c>
      <c r="C6" s="6" t="n">
        <v>472</v>
      </c>
      <c r="D6" s="6" t="n">
        <v>477</v>
      </c>
      <c r="E6" s="6" t="n">
        <v>406</v>
      </c>
      <c r="F6" s="6" t="n">
        <v>751</v>
      </c>
      <c r="G6" s="6" t="n">
        <v>674</v>
      </c>
      <c r="H6" s="6" t="n">
        <v>435</v>
      </c>
      <c r="I6" s="6" t="n">
        <v>289</v>
      </c>
      <c r="J6" s="6" t="n">
        <v>607</v>
      </c>
      <c r="K6" s="6" t="n">
        <v>430</v>
      </c>
      <c r="L6" s="6" t="n">
        <v>661</v>
      </c>
      <c r="M6" s="6" t="n">
        <v>666</v>
      </c>
      <c r="N6" s="6" t="n">
        <v>566</v>
      </c>
      <c r="O6" s="6" t="n">
        <v>6434</v>
      </c>
    </row>
    <row r="7" customFormat="false" ht="15" hidden="false" customHeight="false" outlineLevel="0" collapsed="false">
      <c r="A7" s="0" t="s">
        <v>33</v>
      </c>
      <c r="B7" s="0" t="s">
        <v>160</v>
      </c>
      <c r="C7" s="6" t="n">
        <v>1239</v>
      </c>
      <c r="D7" s="6" t="n">
        <v>2471</v>
      </c>
      <c r="E7" s="6" t="n">
        <v>3855</v>
      </c>
      <c r="F7" s="6" t="n">
        <v>1723</v>
      </c>
      <c r="G7" s="6" t="n">
        <v>1926</v>
      </c>
      <c r="H7" s="6" t="n">
        <v>1683</v>
      </c>
      <c r="I7" s="6" t="n">
        <v>1705</v>
      </c>
      <c r="J7" s="6" t="n">
        <v>2671</v>
      </c>
      <c r="K7" s="6" t="n">
        <v>5140</v>
      </c>
      <c r="L7" s="6" t="n">
        <v>3371</v>
      </c>
      <c r="M7" s="6" t="n">
        <v>2364</v>
      </c>
      <c r="N7" s="6" t="n">
        <v>1299</v>
      </c>
      <c r="O7" s="6" t="n">
        <v>29447</v>
      </c>
    </row>
    <row r="8" customFormat="false" ht="15" hidden="false" customHeight="false" outlineLevel="0" collapsed="false">
      <c r="A8" s="0" t="s">
        <v>40</v>
      </c>
      <c r="B8" s="0" t="s">
        <v>160</v>
      </c>
      <c r="C8" s="6" t="n">
        <v>70</v>
      </c>
      <c r="D8" s="6" t="n">
        <v>38</v>
      </c>
      <c r="E8" s="6" t="n">
        <v>125</v>
      </c>
      <c r="F8" s="6" t="n">
        <v>101</v>
      </c>
      <c r="G8" s="6" t="n">
        <v>71</v>
      </c>
      <c r="H8" s="6" t="n">
        <v>37</v>
      </c>
      <c r="I8" s="6" t="n">
        <v>122</v>
      </c>
      <c r="J8" s="6" t="n">
        <v>49</v>
      </c>
      <c r="K8" s="6" t="n">
        <v>81</v>
      </c>
      <c r="L8" s="6" t="n">
        <v>33</v>
      </c>
      <c r="M8" s="6" t="n">
        <v>77</v>
      </c>
      <c r="N8" s="6" t="n">
        <v>7</v>
      </c>
      <c r="O8" s="6" t="n">
        <v>811</v>
      </c>
    </row>
    <row r="9" customFormat="false" ht="15" hidden="false" customHeight="false" outlineLevel="0" collapsed="false">
      <c r="A9" s="0" t="s">
        <v>43</v>
      </c>
      <c r="B9" s="0" t="s">
        <v>160</v>
      </c>
      <c r="C9" s="6" t="n">
        <v>135</v>
      </c>
      <c r="D9" s="6" t="n">
        <v>262</v>
      </c>
      <c r="E9" s="6" t="n">
        <v>238</v>
      </c>
      <c r="F9" s="6" t="n">
        <v>250</v>
      </c>
      <c r="G9" s="6" t="n">
        <v>208</v>
      </c>
      <c r="H9" s="6" t="n">
        <v>278</v>
      </c>
      <c r="I9" s="6" t="n">
        <v>174</v>
      </c>
      <c r="J9" s="6" t="n">
        <v>192</v>
      </c>
      <c r="K9" s="6" t="n">
        <v>151</v>
      </c>
      <c r="L9" s="6" t="n">
        <v>130</v>
      </c>
      <c r="M9" s="6" t="n">
        <v>452</v>
      </c>
      <c r="N9" s="6" t="n">
        <v>321</v>
      </c>
      <c r="O9" s="6" t="n">
        <v>2791</v>
      </c>
    </row>
    <row r="10" customFormat="false" ht="15" hidden="false" customHeight="false" outlineLevel="0" collapsed="false">
      <c r="A10" s="0" t="s">
        <v>48</v>
      </c>
      <c r="B10" s="0" t="s">
        <v>160</v>
      </c>
      <c r="C10" s="6" t="n">
        <v>756</v>
      </c>
      <c r="D10" s="6" t="n">
        <v>1068</v>
      </c>
      <c r="E10" s="6" t="n">
        <v>1650</v>
      </c>
      <c r="F10" s="6" t="n">
        <v>907</v>
      </c>
      <c r="G10" s="6" t="n">
        <v>613</v>
      </c>
      <c r="H10" s="6" t="n">
        <v>920</v>
      </c>
      <c r="I10" s="6" t="n">
        <v>661</v>
      </c>
      <c r="J10" s="6" t="n">
        <v>543</v>
      </c>
      <c r="K10" s="6" t="n">
        <v>415</v>
      </c>
      <c r="L10" s="6" t="n">
        <v>320</v>
      </c>
      <c r="M10" s="6" t="n">
        <v>381</v>
      </c>
      <c r="N10" s="6" t="n">
        <v>353</v>
      </c>
      <c r="O10" s="6" t="n">
        <v>8587</v>
      </c>
    </row>
    <row r="11" customFormat="false" ht="15" hidden="false" customHeight="false" outlineLevel="0" collapsed="false">
      <c r="A11" s="0" t="s">
        <v>66</v>
      </c>
      <c r="B11" s="0" t="s">
        <v>160</v>
      </c>
      <c r="C11" s="6" t="n">
        <v>1449</v>
      </c>
      <c r="D11" s="6" t="n">
        <v>1467</v>
      </c>
      <c r="E11" s="6" t="n">
        <v>3026</v>
      </c>
      <c r="F11" s="6" t="n">
        <v>1356</v>
      </c>
      <c r="G11" s="6" t="n">
        <v>1287</v>
      </c>
      <c r="H11" s="6" t="n">
        <v>1373</v>
      </c>
      <c r="I11" s="6" t="n">
        <v>1681</v>
      </c>
      <c r="J11" s="6" t="n">
        <v>1973</v>
      </c>
      <c r="K11" s="6" t="n">
        <v>2028</v>
      </c>
      <c r="L11" s="6" t="n">
        <v>1724</v>
      </c>
      <c r="M11" s="6" t="n">
        <v>23321</v>
      </c>
      <c r="N11" s="6" t="n">
        <v>3349</v>
      </c>
      <c r="O11" s="6" t="n">
        <v>44034</v>
      </c>
    </row>
    <row r="12" customFormat="false" ht="15" hidden="false" customHeight="false" outlineLevel="0" collapsed="false">
      <c r="A12" s="0" t="s">
        <v>67</v>
      </c>
      <c r="B12" s="0" t="s">
        <v>160</v>
      </c>
      <c r="C12" s="6"/>
      <c r="D12" s="6"/>
      <c r="E12" s="6"/>
      <c r="F12" s="6"/>
      <c r="G12" s="6"/>
      <c r="H12" s="6"/>
      <c r="I12" s="6"/>
      <c r="J12" s="6"/>
      <c r="K12" s="6"/>
      <c r="L12" s="6" t="n">
        <v>744</v>
      </c>
      <c r="M12" s="6" t="n">
        <v>570</v>
      </c>
      <c r="N12" s="6" t="n">
        <v>446</v>
      </c>
      <c r="O12" s="6" t="n">
        <v>1760</v>
      </c>
    </row>
    <row r="13" customFormat="false" ht="15" hidden="false" customHeight="false" outlineLevel="0" collapsed="false">
      <c r="A13" s="0" t="s">
        <v>69</v>
      </c>
      <c r="B13" s="0" t="s">
        <v>160</v>
      </c>
      <c r="C13" s="6"/>
      <c r="D13" s="6"/>
      <c r="E13" s="6"/>
      <c r="F13" s="6"/>
      <c r="G13" s="6"/>
      <c r="H13" s="6"/>
      <c r="I13" s="6"/>
      <c r="J13" s="6"/>
      <c r="K13" s="6"/>
      <c r="L13" s="6" t="n">
        <v>6728</v>
      </c>
      <c r="M13" s="6" t="n">
        <v>5906</v>
      </c>
      <c r="N13" s="6" t="n">
        <v>5239</v>
      </c>
      <c r="O13" s="6" t="n">
        <v>17873</v>
      </c>
    </row>
    <row r="14" customFormat="false" ht="15" hidden="false" customHeight="false" outlineLevel="0" collapsed="false">
      <c r="A14" s="0" t="s">
        <v>80</v>
      </c>
      <c r="B14" s="0" t="s">
        <v>160</v>
      </c>
      <c r="C14" s="6" t="n">
        <v>60</v>
      </c>
      <c r="D14" s="6" t="n">
        <v>24</v>
      </c>
      <c r="E14" s="6" t="n">
        <v>37</v>
      </c>
      <c r="F14" s="6" t="n">
        <v>169</v>
      </c>
      <c r="G14" s="6" t="n">
        <v>180</v>
      </c>
      <c r="H14" s="6" t="n">
        <v>84</v>
      </c>
      <c r="I14" s="6" t="n">
        <v>35</v>
      </c>
      <c r="J14" s="6" t="n">
        <v>30</v>
      </c>
      <c r="K14" s="6" t="n">
        <v>25</v>
      </c>
      <c r="L14" s="6" t="n">
        <v>55</v>
      </c>
      <c r="M14" s="6" t="n">
        <v>98</v>
      </c>
      <c r="N14" s="6" t="n">
        <v>22</v>
      </c>
      <c r="O14" s="6" t="n">
        <v>819</v>
      </c>
    </row>
    <row r="15" customFormat="false" ht="15" hidden="false" customHeight="false" outlineLevel="0" collapsed="false">
      <c r="A15" s="0" t="s">
        <v>82</v>
      </c>
      <c r="B15" s="0" t="s">
        <v>160</v>
      </c>
      <c r="C15" s="6"/>
      <c r="D15" s="6"/>
      <c r="E15" s="6"/>
      <c r="F15" s="6"/>
      <c r="G15" s="6"/>
      <c r="H15" s="6"/>
      <c r="I15" s="6"/>
      <c r="J15" s="6"/>
      <c r="K15" s="6"/>
      <c r="L15" s="6" t="n">
        <v>6217</v>
      </c>
      <c r="M15" s="6" t="n">
        <v>1676</v>
      </c>
      <c r="N15" s="6" t="n">
        <v>1627</v>
      </c>
      <c r="O15" s="6" t="n">
        <v>9520</v>
      </c>
    </row>
    <row r="16" customFormat="false" ht="15" hidden="false" customHeight="false" outlineLevel="0" collapsed="false">
      <c r="A16" s="0" t="s">
        <v>85</v>
      </c>
      <c r="B16" s="0" t="s">
        <v>160</v>
      </c>
      <c r="C16" s="6"/>
      <c r="D16" s="6"/>
      <c r="E16" s="6"/>
      <c r="F16" s="6"/>
      <c r="G16" s="6"/>
      <c r="H16" s="6"/>
      <c r="I16" s="6"/>
      <c r="J16" s="6"/>
      <c r="K16" s="6"/>
      <c r="L16" s="6" t="n">
        <v>285</v>
      </c>
      <c r="M16" s="6" t="n">
        <v>444</v>
      </c>
      <c r="N16" s="6" t="n">
        <v>283</v>
      </c>
      <c r="O16" s="6" t="n">
        <v>1012</v>
      </c>
    </row>
    <row r="17" customFormat="false" ht="15" hidden="false" customHeight="false" outlineLevel="0" collapsed="false">
      <c r="A17" s="0" t="s">
        <v>92</v>
      </c>
      <c r="B17" s="0" t="s">
        <v>160</v>
      </c>
      <c r="C17" s="6"/>
      <c r="D17" s="6" t="n">
        <v>1540</v>
      </c>
      <c r="E17" s="6" t="n">
        <v>3808</v>
      </c>
      <c r="F17" s="6" t="n">
        <v>2989</v>
      </c>
      <c r="G17" s="6" t="n">
        <v>3737</v>
      </c>
      <c r="H17" s="6" t="n">
        <v>3024</v>
      </c>
      <c r="I17" s="6" t="n">
        <v>3351</v>
      </c>
      <c r="J17" s="6" t="n">
        <v>3785</v>
      </c>
      <c r="K17" s="6" t="n">
        <v>3093</v>
      </c>
      <c r="L17" s="6" t="n">
        <v>3490</v>
      </c>
      <c r="M17" s="6" t="n">
        <v>3106</v>
      </c>
      <c r="N17" s="6" t="n">
        <v>2494</v>
      </c>
      <c r="O17" s="6" t="n">
        <v>34417</v>
      </c>
    </row>
    <row r="18" customFormat="false" ht="15" hidden="false" customHeight="false" outlineLevel="0" collapsed="false">
      <c r="A18" s="0" t="s">
        <v>99</v>
      </c>
      <c r="B18" s="0" t="s">
        <v>16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 t="n">
        <v>45</v>
      </c>
      <c r="N18" s="6" t="n">
        <v>91</v>
      </c>
      <c r="O18" s="6" t="n">
        <v>136</v>
      </c>
    </row>
    <row r="19" customFormat="false" ht="15" hidden="false" customHeight="false" outlineLevel="0" collapsed="false">
      <c r="A19" s="0" t="s">
        <v>115</v>
      </c>
      <c r="B19" s="0" t="s">
        <v>160</v>
      </c>
      <c r="C19" s="6" t="n">
        <v>1954</v>
      </c>
      <c r="D19" s="6" t="n">
        <v>4432</v>
      </c>
      <c r="E19" s="6" t="n">
        <v>10513</v>
      </c>
      <c r="F19" s="6" t="n">
        <v>12067</v>
      </c>
      <c r="G19" s="6" t="n">
        <v>2699</v>
      </c>
      <c r="H19" s="6" t="n">
        <v>4041</v>
      </c>
      <c r="I19" s="6" t="n">
        <v>2301</v>
      </c>
      <c r="J19" s="6" t="n">
        <v>4400</v>
      </c>
      <c r="K19" s="6" t="n">
        <v>4803</v>
      </c>
      <c r="L19" s="6" t="n">
        <v>2271</v>
      </c>
      <c r="M19" s="6" t="n">
        <v>3211</v>
      </c>
      <c r="N19" s="6" t="n">
        <v>2700</v>
      </c>
      <c r="O19" s="6" t="n">
        <v>55392</v>
      </c>
    </row>
    <row r="20" customFormat="false" ht="15" hidden="false" customHeight="false" outlineLevel="0" collapsed="false">
      <c r="A20" s="0" t="s">
        <v>125</v>
      </c>
      <c r="B20" s="0" t="s">
        <v>160</v>
      </c>
      <c r="C20" s="6" t="n">
        <v>1137</v>
      </c>
      <c r="D20" s="6" t="n">
        <v>2701</v>
      </c>
      <c r="E20" s="6" t="n">
        <v>4922</v>
      </c>
      <c r="F20" s="6" t="n">
        <v>4320</v>
      </c>
      <c r="G20" s="6" t="n">
        <v>1732</v>
      </c>
      <c r="H20" s="6" t="n">
        <v>1456</v>
      </c>
      <c r="I20" s="6" t="n">
        <v>2175</v>
      </c>
      <c r="J20" s="6" t="n">
        <v>3730</v>
      </c>
      <c r="K20" s="6" t="n">
        <v>2889</v>
      </c>
      <c r="L20" s="6" t="n">
        <v>4205</v>
      </c>
      <c r="M20" s="6" t="n">
        <v>1861</v>
      </c>
      <c r="N20" s="6" t="n">
        <v>4103</v>
      </c>
      <c r="O20" s="6" t="n">
        <v>35231</v>
      </c>
    </row>
    <row r="21" customFormat="false" ht="15" hidden="false" customHeight="false" outlineLevel="0" collapsed="false">
      <c r="A21" s="0" t="s">
        <v>130</v>
      </c>
      <c r="B21" s="0" t="s">
        <v>160</v>
      </c>
      <c r="C21" s="6" t="n">
        <v>1217</v>
      </c>
      <c r="D21" s="6" t="n">
        <v>1990</v>
      </c>
      <c r="E21" s="6" t="n">
        <v>4630</v>
      </c>
      <c r="F21" s="6" t="n">
        <v>4304</v>
      </c>
      <c r="G21" s="6" t="n">
        <v>1562</v>
      </c>
      <c r="H21" s="6" t="n">
        <v>2637</v>
      </c>
      <c r="I21" s="6" t="n">
        <v>1420</v>
      </c>
      <c r="J21" s="6" t="n">
        <v>2184</v>
      </c>
      <c r="K21" s="6" t="n">
        <v>1772</v>
      </c>
      <c r="L21" s="6" t="n">
        <v>1617</v>
      </c>
      <c r="M21" s="6" t="n">
        <v>1230</v>
      </c>
      <c r="N21" s="6" t="n">
        <v>785</v>
      </c>
      <c r="O21" s="6" t="n">
        <v>25348</v>
      </c>
    </row>
    <row r="22" customFormat="false" ht="15" hidden="false" customHeight="false" outlineLevel="0" collapsed="false">
      <c r="A22" s="0" t="s">
        <v>135</v>
      </c>
      <c r="B22" s="0" t="s">
        <v>160</v>
      </c>
      <c r="C22" s="6" t="n">
        <v>1371</v>
      </c>
      <c r="D22" s="6" t="n">
        <v>1838</v>
      </c>
      <c r="E22" s="6" t="n">
        <v>4132</v>
      </c>
      <c r="F22" s="6" t="n">
        <v>2335</v>
      </c>
      <c r="G22" s="6" t="n">
        <v>2638</v>
      </c>
      <c r="H22" s="6" t="n">
        <v>2252</v>
      </c>
      <c r="I22" s="6" t="n">
        <v>1612</v>
      </c>
      <c r="J22" s="6" t="n">
        <v>2745</v>
      </c>
      <c r="K22" s="6" t="n">
        <v>3119</v>
      </c>
      <c r="L22" s="6" t="n">
        <v>3473</v>
      </c>
      <c r="M22" s="6" t="n">
        <v>1534</v>
      </c>
      <c r="N22" s="6" t="n">
        <v>1756</v>
      </c>
      <c r="O22" s="6" t="n">
        <v>28805</v>
      </c>
    </row>
    <row r="23" customFormat="false" ht="15" hidden="false" customHeight="false" outlineLevel="0" collapsed="false">
      <c r="A23" s="0" t="s">
        <v>137</v>
      </c>
      <c r="B23" s="0" t="s">
        <v>160</v>
      </c>
      <c r="C23" s="6"/>
      <c r="D23" s="6"/>
      <c r="E23" s="6"/>
      <c r="F23" s="6"/>
      <c r="G23" s="6"/>
      <c r="H23" s="6"/>
      <c r="I23" s="6" t="n">
        <v>474</v>
      </c>
      <c r="J23" s="6" t="n">
        <v>285</v>
      </c>
      <c r="K23" s="6" t="n">
        <v>142</v>
      </c>
      <c r="L23" s="6" t="n">
        <v>361</v>
      </c>
      <c r="M23" s="6" t="n">
        <v>442</v>
      </c>
      <c r="N23" s="6" t="n">
        <v>577</v>
      </c>
      <c r="O23" s="6" t="n">
        <v>2281</v>
      </c>
    </row>
    <row r="24" customFormat="false" ht="15" hidden="false" customHeight="false" outlineLevel="0" collapsed="false">
      <c r="A24" s="0" t="s">
        <v>141</v>
      </c>
      <c r="B24" s="0" t="s">
        <v>160</v>
      </c>
      <c r="C24" s="6"/>
      <c r="D24" s="6"/>
      <c r="E24" s="6"/>
      <c r="F24" s="6"/>
      <c r="G24" s="6"/>
      <c r="H24" s="6"/>
      <c r="I24" s="6" t="n">
        <v>43</v>
      </c>
      <c r="J24" s="6" t="n">
        <v>59</v>
      </c>
      <c r="K24" s="6" t="n">
        <v>34</v>
      </c>
      <c r="L24" s="6" t="n">
        <v>36</v>
      </c>
      <c r="M24" s="6" t="n">
        <v>20</v>
      </c>
      <c r="N24" s="6" t="n">
        <v>70</v>
      </c>
      <c r="O24" s="6" t="n">
        <v>262</v>
      </c>
    </row>
    <row r="25" customFormat="false" ht="15" hidden="false" customHeight="false" outlineLevel="0" collapsed="false">
      <c r="A25" s="0" t="s">
        <v>153</v>
      </c>
      <c r="B25" s="0" t="s">
        <v>160</v>
      </c>
      <c r="C25" s="6" t="n">
        <v>738</v>
      </c>
      <c r="D25" s="6" t="n">
        <v>1897</v>
      </c>
      <c r="E25" s="6" t="n">
        <v>4018</v>
      </c>
      <c r="F25" s="6" t="n">
        <v>3369</v>
      </c>
      <c r="G25" s="6" t="n">
        <v>1738</v>
      </c>
      <c r="H25" s="6" t="n">
        <v>1652</v>
      </c>
      <c r="I25" s="6" t="n">
        <v>1488</v>
      </c>
      <c r="J25" s="6" t="n">
        <v>2547</v>
      </c>
      <c r="K25" s="6" t="n">
        <v>3322</v>
      </c>
      <c r="L25" s="6" t="n">
        <v>3164</v>
      </c>
      <c r="M25" s="6" t="n">
        <v>1420</v>
      </c>
      <c r="N25" s="6" t="n">
        <v>966</v>
      </c>
      <c r="O25" s="6" t="n">
        <v>26319</v>
      </c>
    </row>
    <row r="26" customFormat="false" ht="15" hidden="false" customHeight="false" outlineLevel="0" collapsed="false">
      <c r="A26" s="0" t="s">
        <v>155</v>
      </c>
      <c r="B26" s="0" t="s">
        <v>160</v>
      </c>
      <c r="C26" s="6" t="n">
        <v>210</v>
      </c>
      <c r="D26" s="6" t="n">
        <v>228</v>
      </c>
      <c r="E26" s="6" t="n">
        <v>401</v>
      </c>
      <c r="F26" s="6" t="n">
        <v>170</v>
      </c>
      <c r="G26" s="6" t="n">
        <v>386</v>
      </c>
      <c r="H26" s="6" t="n">
        <v>190</v>
      </c>
      <c r="I26" s="6" t="n">
        <v>79</v>
      </c>
      <c r="J26" s="6" t="n">
        <v>105</v>
      </c>
      <c r="K26" s="6" t="n">
        <v>36</v>
      </c>
      <c r="L26" s="6" t="n">
        <v>148</v>
      </c>
      <c r="M26" s="6" t="n">
        <v>96</v>
      </c>
      <c r="N26" s="6" t="n">
        <v>26</v>
      </c>
      <c r="O26" s="6" t="n">
        <v>2075</v>
      </c>
    </row>
    <row r="27" customFormat="false" ht="15" hidden="false" customHeight="false" outlineLevel="0" collapsed="false">
      <c r="A27" s="0" t="s">
        <v>18</v>
      </c>
      <c r="C27" s="6" t="n">
        <v>10973</v>
      </c>
      <c r="D27" s="6" t="n">
        <v>20664</v>
      </c>
      <c r="E27" s="6" t="n">
        <v>42090</v>
      </c>
      <c r="F27" s="6" t="n">
        <v>35598</v>
      </c>
      <c r="G27" s="6" t="n">
        <v>20779</v>
      </c>
      <c r="H27" s="6" t="n">
        <v>20307</v>
      </c>
      <c r="I27" s="6" t="n">
        <v>17905</v>
      </c>
      <c r="J27" s="6" t="n">
        <v>26032</v>
      </c>
      <c r="K27" s="6" t="n">
        <v>27749</v>
      </c>
      <c r="L27" s="6" t="n">
        <v>39739</v>
      </c>
      <c r="M27" s="6" t="n">
        <v>49857</v>
      </c>
      <c r="N27" s="6" t="n">
        <v>27080</v>
      </c>
      <c r="O27" s="6" t="n">
        <v>338773</v>
      </c>
    </row>
    <row r="31" customFormat="false" ht="15" hidden="false" customHeight="false" outlineLevel="0" collapsed="false">
      <c r="A31" s="0" t="s">
        <v>2</v>
      </c>
      <c r="C31" s="5" t="s">
        <v>3</v>
      </c>
    </row>
    <row r="32" customFormat="false" ht="15" hidden="false" customHeight="false" outlineLevel="0" collapsed="false">
      <c r="A32" s="5" t="s">
        <v>4</v>
      </c>
      <c r="B32" s="5" t="s">
        <v>5</v>
      </c>
      <c r="C32" s="0" t="s">
        <v>6</v>
      </c>
      <c r="D32" s="0" t="s">
        <v>7</v>
      </c>
      <c r="E32" s="0" t="s">
        <v>8</v>
      </c>
      <c r="F32" s="0" t="s">
        <v>9</v>
      </c>
      <c r="G32" s="0" t="s">
        <v>10</v>
      </c>
      <c r="H32" s="0" t="s">
        <v>11</v>
      </c>
      <c r="I32" s="0" t="s">
        <v>12</v>
      </c>
      <c r="J32" s="0" t="s">
        <v>13</v>
      </c>
      <c r="K32" s="0" t="s">
        <v>14</v>
      </c>
      <c r="L32" s="0" t="s">
        <v>15</v>
      </c>
      <c r="M32" s="0" t="s">
        <v>16</v>
      </c>
      <c r="N32" s="0" t="s">
        <v>17</v>
      </c>
      <c r="O32" s="0" t="s">
        <v>18</v>
      </c>
    </row>
    <row r="33" customFormat="false" ht="15" hidden="false" customHeight="false" outlineLevel="0" collapsed="false">
      <c r="A33" s="0" t="s">
        <v>25</v>
      </c>
      <c r="B33" s="0" t="s">
        <v>160</v>
      </c>
      <c r="C33" s="7" t="n">
        <v>0.000487051801648892</v>
      </c>
      <c r="D33" s="7" t="n">
        <v>0.000681872522308449</v>
      </c>
      <c r="E33" s="7" t="n">
        <v>0.000971151774196881</v>
      </c>
      <c r="F33" s="7" t="n">
        <v>0.00232308950241017</v>
      </c>
      <c r="G33" s="7" t="n">
        <v>0.00392002904599835</v>
      </c>
      <c r="H33" s="7" t="n">
        <v>0.000723198129721082</v>
      </c>
      <c r="I33" s="7" t="n">
        <v>0.0008707895847662</v>
      </c>
      <c r="J33" s="7" t="n">
        <v>0.000374882295814602</v>
      </c>
      <c r="K33" s="7" t="n">
        <v>0.000794042028142739</v>
      </c>
      <c r="L33" s="7" t="n">
        <v>0.00208399134523708</v>
      </c>
      <c r="M33" s="7" t="n">
        <v>0.00276586386754552</v>
      </c>
      <c r="N33" s="7" t="n">
        <v>0</v>
      </c>
      <c r="O33" s="7" t="n">
        <v>0.01599596189779</v>
      </c>
    </row>
    <row r="34" customFormat="false" ht="15" hidden="false" customHeight="false" outlineLevel="0" collapsed="false">
      <c r="A34" s="0" t="s">
        <v>29</v>
      </c>
      <c r="B34" s="0" t="s">
        <v>160</v>
      </c>
      <c r="C34" s="7" t="n">
        <v>0.00139326333562592</v>
      </c>
      <c r="D34" s="7" t="n">
        <v>0.00140802248113043</v>
      </c>
      <c r="E34" s="7" t="n">
        <v>0.00119844261496636</v>
      </c>
      <c r="F34" s="7" t="n">
        <v>0.00221682365477768</v>
      </c>
      <c r="G34" s="7" t="n">
        <v>0.0019895328140082</v>
      </c>
      <c r="H34" s="7" t="n">
        <v>0.00128404565889253</v>
      </c>
      <c r="I34" s="7" t="n">
        <v>0.000853078610160786</v>
      </c>
      <c r="J34" s="7" t="n">
        <v>0.00179176026424774</v>
      </c>
      <c r="K34" s="7" t="n">
        <v>0.00126928651338802</v>
      </c>
      <c r="L34" s="7" t="n">
        <v>0.00195115903569647</v>
      </c>
      <c r="M34" s="7" t="n">
        <v>0.00196591818120098</v>
      </c>
      <c r="N34" s="7" t="n">
        <v>0.00167073527111074</v>
      </c>
      <c r="O34" s="7" t="n">
        <v>0.0189920684352059</v>
      </c>
    </row>
    <row r="35" customFormat="false" ht="15" hidden="false" customHeight="false" outlineLevel="0" collapsed="false">
      <c r="A35" s="0" t="s">
        <v>33</v>
      </c>
      <c r="B35" s="0" t="s">
        <v>160</v>
      </c>
      <c r="C35" s="7" t="n">
        <v>0.00365731625601804</v>
      </c>
      <c r="D35" s="7" t="n">
        <v>0.00729396970832977</v>
      </c>
      <c r="E35" s="7" t="n">
        <v>0.0113793011839787</v>
      </c>
      <c r="F35" s="7" t="n">
        <v>0.00508600154085479</v>
      </c>
      <c r="G35" s="7" t="n">
        <v>0.00568522284833797</v>
      </c>
      <c r="H35" s="7" t="n">
        <v>0.0049679283768187</v>
      </c>
      <c r="I35" s="7" t="n">
        <v>0.00503286861703855</v>
      </c>
      <c r="J35" s="7" t="n">
        <v>0.00788433552851024</v>
      </c>
      <c r="K35" s="7" t="n">
        <v>0.0151724015786382</v>
      </c>
      <c r="L35" s="7" t="n">
        <v>0.0099506158991419</v>
      </c>
      <c r="M35" s="7" t="n">
        <v>0.00697812399453321</v>
      </c>
      <c r="N35" s="7" t="n">
        <v>0.00383442600207218</v>
      </c>
      <c r="O35" s="7" t="n">
        <v>0.0869225115342722</v>
      </c>
    </row>
    <row r="36" customFormat="false" ht="15" hidden="false" customHeight="false" outlineLevel="0" collapsed="false">
      <c r="A36" s="0" t="s">
        <v>40</v>
      </c>
      <c r="B36" s="0" t="s">
        <v>160</v>
      </c>
      <c r="C36" s="7" t="n">
        <v>0.000206628037063166</v>
      </c>
      <c r="D36" s="7" t="n">
        <v>0.00011216950583429</v>
      </c>
      <c r="E36" s="7" t="n">
        <v>0.000368978637612797</v>
      </c>
      <c r="F36" s="7" t="n">
        <v>0.00029813473919114</v>
      </c>
      <c r="G36" s="7" t="n">
        <v>0.000209579866164069</v>
      </c>
      <c r="H36" s="7" t="n">
        <v>0.000109217676733388</v>
      </c>
      <c r="I36" s="7" t="n">
        <v>0.00036012315031009</v>
      </c>
      <c r="J36" s="7" t="n">
        <v>0.000144639625944216</v>
      </c>
      <c r="K36" s="7" t="n">
        <v>0.000239098157173092</v>
      </c>
      <c r="L36" s="7" t="n">
        <v>9.74103603297784E-005</v>
      </c>
      <c r="M36" s="7" t="n">
        <v>0.000227290840769483</v>
      </c>
      <c r="N36" s="7" t="n">
        <v>2.06628037063166E-005</v>
      </c>
      <c r="O36" s="7" t="n">
        <v>0.00239393340083183</v>
      </c>
    </row>
    <row r="37" customFormat="false" ht="15" hidden="false" customHeight="false" outlineLevel="0" collapsed="false">
      <c r="A37" s="0" t="s">
        <v>43</v>
      </c>
      <c r="B37" s="0" t="s">
        <v>160</v>
      </c>
      <c r="C37" s="7" t="n">
        <v>0.000398496928621821</v>
      </c>
      <c r="D37" s="7" t="n">
        <v>0.000773379224436422</v>
      </c>
      <c r="E37" s="7" t="n">
        <v>0.000702535326014765</v>
      </c>
      <c r="F37" s="7" t="n">
        <v>0.000737957275225594</v>
      </c>
      <c r="G37" s="7" t="n">
        <v>0.000613980452987694</v>
      </c>
      <c r="H37" s="7" t="n">
        <v>0.00082060849005086</v>
      </c>
      <c r="I37" s="7" t="n">
        <v>0.000513618263557013</v>
      </c>
      <c r="J37" s="7" t="n">
        <v>0.000566751187373256</v>
      </c>
      <c r="K37" s="7" t="n">
        <v>0.000445726194236259</v>
      </c>
      <c r="L37" s="7" t="n">
        <v>0.000383737783117309</v>
      </c>
      <c r="M37" s="7" t="n">
        <v>0.00133422675360787</v>
      </c>
      <c r="N37" s="7" t="n">
        <v>0.000947537141389662</v>
      </c>
      <c r="O37" s="7" t="n">
        <v>0.00823855502061853</v>
      </c>
    </row>
    <row r="38" customFormat="false" ht="15" hidden="false" customHeight="false" outlineLevel="0" collapsed="false">
      <c r="A38" s="0" t="s">
        <v>48</v>
      </c>
      <c r="B38" s="0" t="s">
        <v>160</v>
      </c>
      <c r="C38" s="7" t="n">
        <v>0.0022315828002822</v>
      </c>
      <c r="D38" s="7" t="n">
        <v>0.00315255347976374</v>
      </c>
      <c r="E38" s="7" t="n">
        <v>0.00487051801648892</v>
      </c>
      <c r="F38" s="7" t="n">
        <v>0.00267730899451845</v>
      </c>
      <c r="G38" s="7" t="n">
        <v>0.00180947123885316</v>
      </c>
      <c r="H38" s="7" t="n">
        <v>0.00271568277283018</v>
      </c>
      <c r="I38" s="7" t="n">
        <v>0.00195115903569647</v>
      </c>
      <c r="J38" s="7" t="n">
        <v>0.00160284320178999</v>
      </c>
      <c r="K38" s="7" t="n">
        <v>0.00122500907687449</v>
      </c>
      <c r="L38" s="7" t="n">
        <v>0.00094458531228876</v>
      </c>
      <c r="M38" s="7" t="n">
        <v>0.0011246468874438</v>
      </c>
      <c r="N38" s="7" t="n">
        <v>0.00104199567261854</v>
      </c>
      <c r="O38" s="7" t="n">
        <v>0.0253473564894487</v>
      </c>
    </row>
    <row r="39" customFormat="false" ht="15" hidden="false" customHeight="false" outlineLevel="0" collapsed="false">
      <c r="A39" s="0" t="s">
        <v>66</v>
      </c>
      <c r="B39" s="0" t="s">
        <v>160</v>
      </c>
      <c r="C39" s="7" t="n">
        <v>0.00427720036720754</v>
      </c>
      <c r="D39" s="7" t="n">
        <v>0.00433033329102378</v>
      </c>
      <c r="E39" s="7" t="n">
        <v>0.00893223485933059</v>
      </c>
      <c r="F39" s="7" t="n">
        <v>0.00400268026082362</v>
      </c>
      <c r="G39" s="7" t="n">
        <v>0.00379900405286136</v>
      </c>
      <c r="H39" s="7" t="n">
        <v>0.00405286135553896</v>
      </c>
      <c r="I39" s="7" t="n">
        <v>0.00496202471861689</v>
      </c>
      <c r="J39" s="7" t="n">
        <v>0.00582395881608038</v>
      </c>
      <c r="K39" s="7" t="n">
        <v>0.00598630941663002</v>
      </c>
      <c r="L39" s="7" t="n">
        <v>0.00508895336995569</v>
      </c>
      <c r="M39" s="7" t="n">
        <v>0.0688396064621443</v>
      </c>
      <c r="N39" s="7" t="n">
        <v>0.00988567565892205</v>
      </c>
      <c r="O39" s="7" t="n">
        <v>0.129980842629135</v>
      </c>
    </row>
    <row r="40" customFormat="false" ht="15" hidden="false" customHeight="false" outlineLevel="0" collapsed="false">
      <c r="A40" s="0" t="s">
        <v>67</v>
      </c>
      <c r="B40" s="0" t="s">
        <v>16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.00219616085107137</v>
      </c>
      <c r="M40" s="7" t="n">
        <v>0.00168254258751435</v>
      </c>
      <c r="N40" s="7" t="n">
        <v>0.00131651577900246</v>
      </c>
      <c r="O40" s="7" t="n">
        <v>0.00519521921758818</v>
      </c>
    </row>
    <row r="41" customFormat="false" ht="15" hidden="false" customHeight="false" outlineLevel="0" collapsed="false">
      <c r="A41" s="0" t="s">
        <v>69</v>
      </c>
      <c r="B41" s="0" t="s">
        <v>16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.0198599061908712</v>
      </c>
      <c r="M41" s="7" t="n">
        <v>0.0174335026699294</v>
      </c>
      <c r="N41" s="7" t="n">
        <v>0.0154646326596275</v>
      </c>
      <c r="O41" s="7" t="n">
        <v>0.0527580415204281</v>
      </c>
    </row>
    <row r="42" customFormat="false" ht="15" hidden="false" customHeight="false" outlineLevel="0" collapsed="false">
      <c r="A42" s="0" t="s">
        <v>80</v>
      </c>
      <c r="B42" s="0" t="s">
        <v>160</v>
      </c>
      <c r="C42" s="7" t="n">
        <v>0.000177109746054142</v>
      </c>
      <c r="D42" s="7" t="n">
        <v>7.0843898421657E-005</v>
      </c>
      <c r="E42" s="7" t="n">
        <v>0.000109217676733388</v>
      </c>
      <c r="F42" s="7" t="n">
        <v>0.000498859118052501</v>
      </c>
      <c r="G42" s="7" t="n">
        <v>0.000531329238162427</v>
      </c>
      <c r="H42" s="7" t="n">
        <v>0.000247953644475799</v>
      </c>
      <c r="I42" s="7" t="n">
        <v>0.000103314018531583</v>
      </c>
      <c r="J42" s="7" t="n">
        <v>8.85548730270712E-005</v>
      </c>
      <c r="K42" s="7" t="n">
        <v>7.37957275225594E-005</v>
      </c>
      <c r="L42" s="7" t="n">
        <v>0.000162350600549631</v>
      </c>
      <c r="M42" s="7" t="n">
        <v>0.000289279251888433</v>
      </c>
      <c r="N42" s="7" t="n">
        <v>6.49402402198522E-005</v>
      </c>
      <c r="O42" s="7" t="n">
        <v>0.00241754803363904</v>
      </c>
    </row>
    <row r="43" customFormat="false" ht="15" hidden="false" customHeight="false" outlineLevel="0" collapsed="false">
      <c r="A43" s="0" t="s">
        <v>82</v>
      </c>
      <c r="B43" s="0" t="s">
        <v>16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.0183515215203101</v>
      </c>
      <c r="M43" s="7" t="n">
        <v>0.00494726557311238</v>
      </c>
      <c r="N43" s="7" t="n">
        <v>0.00480262594716816</v>
      </c>
      <c r="O43" s="7" t="n">
        <v>0.0281014130405906</v>
      </c>
    </row>
    <row r="44" customFormat="false" ht="15" hidden="false" customHeight="false" outlineLevel="0" collapsed="false">
      <c r="A44" s="0" t="s">
        <v>85</v>
      </c>
      <c r="B44" s="0" t="s">
        <v>1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.000841271293757177</v>
      </c>
      <c r="M44" s="7" t="n">
        <v>0.00131061212080065</v>
      </c>
      <c r="N44" s="7" t="n">
        <v>0.000835367635555372</v>
      </c>
      <c r="O44" s="7" t="n">
        <v>0.0029872510501132</v>
      </c>
    </row>
    <row r="45" customFormat="false" ht="15" hidden="false" customHeight="false" outlineLevel="0" collapsed="false">
      <c r="A45" s="0" t="s">
        <v>92</v>
      </c>
      <c r="B45" s="0" t="s">
        <v>160</v>
      </c>
      <c r="C45" s="7" t="n">
        <v>0</v>
      </c>
      <c r="D45" s="7" t="n">
        <v>0.00454581681538966</v>
      </c>
      <c r="E45" s="7" t="n">
        <v>0.0112405652162362</v>
      </c>
      <c r="F45" s="7" t="n">
        <v>0.0088230171825972</v>
      </c>
      <c r="G45" s="7" t="n">
        <v>0.0110309853500722</v>
      </c>
      <c r="H45" s="7" t="n">
        <v>0.00892633120112878</v>
      </c>
      <c r="I45" s="7" t="n">
        <v>0.00989157931712386</v>
      </c>
      <c r="J45" s="7" t="n">
        <v>0.0111726731469155</v>
      </c>
      <c r="K45" s="7" t="n">
        <v>0.00913000740909104</v>
      </c>
      <c r="L45" s="7" t="n">
        <v>0.0103018835621493</v>
      </c>
      <c r="M45" s="7" t="n">
        <v>0.00916838118740277</v>
      </c>
      <c r="N45" s="7" t="n">
        <v>0.00736186177765052</v>
      </c>
      <c r="O45" s="7" t="n">
        <v>0.101593102165757</v>
      </c>
    </row>
    <row r="46" customFormat="false" ht="15" hidden="false" customHeight="false" outlineLevel="0" collapsed="false">
      <c r="A46" s="0" t="s">
        <v>99</v>
      </c>
      <c r="B46" s="0" t="s">
        <v>16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.000132832309540607</v>
      </c>
      <c r="N46" s="7" t="n">
        <v>0.000268616448182116</v>
      </c>
      <c r="O46" s="7" t="n">
        <v>0.000401448757722723</v>
      </c>
    </row>
    <row r="47" customFormat="false" ht="15" hidden="false" customHeight="false" outlineLevel="0" collapsed="false">
      <c r="A47" s="0" t="s">
        <v>115</v>
      </c>
      <c r="B47" s="0" t="s">
        <v>160</v>
      </c>
      <c r="C47" s="7" t="n">
        <v>0.00576787406316324</v>
      </c>
      <c r="D47" s="7" t="n">
        <v>0.0130825065751993</v>
      </c>
      <c r="E47" s="7" t="n">
        <v>0.0310325793377867</v>
      </c>
      <c r="F47" s="7" t="n">
        <v>0.0356197217605889</v>
      </c>
      <c r="G47" s="7" t="n">
        <v>0.00796698674333551</v>
      </c>
      <c r="H47" s="7" t="n">
        <v>0.0119283413967465</v>
      </c>
      <c r="I47" s="7" t="n">
        <v>0.00679215876117636</v>
      </c>
      <c r="J47" s="7" t="n">
        <v>0.0129880480439704</v>
      </c>
      <c r="K47" s="7" t="n">
        <v>0.0141776351716341</v>
      </c>
      <c r="L47" s="7" t="n">
        <v>0.00670360388814929</v>
      </c>
      <c r="M47" s="7" t="n">
        <v>0.00947832324299752</v>
      </c>
      <c r="N47" s="7" t="n">
        <v>0.00796993857243641</v>
      </c>
      <c r="O47" s="7" t="n">
        <v>0.163507717557184</v>
      </c>
    </row>
    <row r="48" customFormat="false" ht="15" hidden="false" customHeight="false" outlineLevel="0" collapsed="false">
      <c r="A48" s="0" t="s">
        <v>125</v>
      </c>
      <c r="B48" s="0" t="s">
        <v>160</v>
      </c>
      <c r="C48" s="7" t="n">
        <v>0.003356229687726</v>
      </c>
      <c r="D48" s="7" t="n">
        <v>0.00797289040153731</v>
      </c>
      <c r="E48" s="7" t="n">
        <v>0.0145289028346415</v>
      </c>
      <c r="F48" s="7" t="n">
        <v>0.0127519017158983</v>
      </c>
      <c r="G48" s="7" t="n">
        <v>0.00511256800276291</v>
      </c>
      <c r="H48" s="7" t="n">
        <v>0.00429786317091386</v>
      </c>
      <c r="I48" s="7" t="n">
        <v>0.00642022829446266</v>
      </c>
      <c r="J48" s="7" t="n">
        <v>0.0110103225463659</v>
      </c>
      <c r="K48" s="7" t="n">
        <v>0.00852783427250696</v>
      </c>
      <c r="L48" s="7" t="n">
        <v>0.0124124413692945</v>
      </c>
      <c r="M48" s="7" t="n">
        <v>0.00549335395677932</v>
      </c>
      <c r="N48" s="7" t="n">
        <v>0.0121113548010024</v>
      </c>
      <c r="O48" s="7" t="n">
        <v>0.103995891053892</v>
      </c>
    </row>
    <row r="49" customFormat="false" ht="15" hidden="false" customHeight="false" outlineLevel="0" collapsed="false">
      <c r="A49" s="0" t="s">
        <v>130</v>
      </c>
      <c r="B49" s="0" t="s">
        <v>160</v>
      </c>
      <c r="C49" s="7" t="n">
        <v>0.00359237601579819</v>
      </c>
      <c r="D49" s="7" t="n">
        <v>0.00587413991079573</v>
      </c>
      <c r="E49" s="7" t="n">
        <v>0.013666968737178</v>
      </c>
      <c r="F49" s="7" t="n">
        <v>0.0127046724502838</v>
      </c>
      <c r="G49" s="7" t="n">
        <v>0.00461075705560951</v>
      </c>
      <c r="H49" s="7" t="n">
        <v>0.00778397333907956</v>
      </c>
      <c r="I49" s="7" t="n">
        <v>0.00419159732328137</v>
      </c>
      <c r="J49" s="7" t="n">
        <v>0.00644679475637079</v>
      </c>
      <c r="K49" s="7" t="n">
        <v>0.00523064116679901</v>
      </c>
      <c r="L49" s="7" t="n">
        <v>0.00477310765615914</v>
      </c>
      <c r="M49" s="7" t="n">
        <v>0.00363074979410992</v>
      </c>
      <c r="N49" s="7" t="n">
        <v>0.00231718584420836</v>
      </c>
      <c r="O49" s="7" t="n">
        <v>0.0748229640496734</v>
      </c>
    </row>
    <row r="50" customFormat="false" ht="15" hidden="false" customHeight="false" outlineLevel="0" collapsed="false">
      <c r="A50" s="0" t="s">
        <v>135</v>
      </c>
      <c r="B50" s="0" t="s">
        <v>160</v>
      </c>
      <c r="C50" s="7" t="n">
        <v>0.00404695769733716</v>
      </c>
      <c r="D50" s="7" t="n">
        <v>0.00542546188745856</v>
      </c>
      <c r="E50" s="7" t="n">
        <v>0.0121969578449286</v>
      </c>
      <c r="F50" s="7" t="n">
        <v>0.00689252095060704</v>
      </c>
      <c r="G50" s="7" t="n">
        <v>0.00778692516818046</v>
      </c>
      <c r="H50" s="7" t="n">
        <v>0.00664751913523215</v>
      </c>
      <c r="I50" s="7" t="n">
        <v>0.00475834851065463</v>
      </c>
      <c r="J50" s="7" t="n">
        <v>0.00810277088197702</v>
      </c>
      <c r="K50" s="7" t="n">
        <v>0.0092067549657145</v>
      </c>
      <c r="L50" s="7" t="n">
        <v>0.0102517024674339</v>
      </c>
      <c r="M50" s="7" t="n">
        <v>0.00452810584078424</v>
      </c>
      <c r="N50" s="7" t="n">
        <v>0.00518341190118457</v>
      </c>
      <c r="O50" s="7" t="n">
        <v>0.0850274372514929</v>
      </c>
    </row>
    <row r="51" customFormat="false" ht="15" hidden="false" customHeight="false" outlineLevel="0" collapsed="false">
      <c r="A51" s="0" t="s">
        <v>137</v>
      </c>
      <c r="B51" s="0" t="s">
        <v>16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.00139916699382773</v>
      </c>
      <c r="J51" s="7" t="n">
        <v>0.000841271293757177</v>
      </c>
      <c r="K51" s="7" t="n">
        <v>0.000419159732328137</v>
      </c>
      <c r="L51" s="7" t="n">
        <v>0.00106561030542576</v>
      </c>
      <c r="M51" s="7" t="n">
        <v>0.00130470846259885</v>
      </c>
      <c r="N51" s="7" t="n">
        <v>0.00170320539122067</v>
      </c>
      <c r="O51" s="7" t="n">
        <v>0.00673312217915832</v>
      </c>
    </row>
    <row r="52" customFormat="false" ht="15" hidden="false" customHeight="false" outlineLevel="0" collapsed="false">
      <c r="A52" s="0" t="s">
        <v>141</v>
      </c>
      <c r="B52" s="0" t="s">
        <v>16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.000126928651338802</v>
      </c>
      <c r="J52" s="7" t="n">
        <v>0.00017415791695324</v>
      </c>
      <c r="K52" s="7" t="n">
        <v>0.000100362189430681</v>
      </c>
      <c r="L52" s="7" t="n">
        <v>0.000106265847632485</v>
      </c>
      <c r="M52" s="7" t="n">
        <v>5.90365820180475E-005</v>
      </c>
      <c r="N52" s="7" t="n">
        <v>0.000206628037063166</v>
      </c>
      <c r="O52" s="7" t="n">
        <v>0.000773379224436422</v>
      </c>
    </row>
    <row r="53" customFormat="false" ht="15" hidden="false" customHeight="false" outlineLevel="0" collapsed="false">
      <c r="A53" s="0" t="s">
        <v>153</v>
      </c>
      <c r="B53" s="0" t="s">
        <v>160</v>
      </c>
      <c r="C53" s="7" t="n">
        <v>0.00217844987646595</v>
      </c>
      <c r="D53" s="7" t="n">
        <v>0.0055996198044118</v>
      </c>
      <c r="E53" s="7" t="n">
        <v>0.0118604493274257</v>
      </c>
      <c r="F53" s="7" t="n">
        <v>0.0099447122409401</v>
      </c>
      <c r="G53" s="7" t="n">
        <v>0.00513027897736833</v>
      </c>
      <c r="H53" s="7" t="n">
        <v>0.00487642167469072</v>
      </c>
      <c r="I53" s="7" t="n">
        <v>0.00439232170214273</v>
      </c>
      <c r="J53" s="7" t="n">
        <v>0.00751830871999835</v>
      </c>
      <c r="K53" s="7" t="n">
        <v>0.00980597627319769</v>
      </c>
      <c r="L53" s="7" t="n">
        <v>0.00933958727525511</v>
      </c>
      <c r="M53" s="7" t="n">
        <v>0.00419159732328137</v>
      </c>
      <c r="N53" s="7" t="n">
        <v>0.00285146691147169</v>
      </c>
      <c r="O53" s="7" t="n">
        <v>0.0776891901066496</v>
      </c>
    </row>
    <row r="54" customFormat="false" ht="15" hidden="false" customHeight="false" outlineLevel="0" collapsed="false">
      <c r="A54" s="0" t="s">
        <v>155</v>
      </c>
      <c r="B54" s="0" t="s">
        <v>160</v>
      </c>
      <c r="C54" s="7" t="n">
        <v>0.000619884111189499</v>
      </c>
      <c r="D54" s="7" t="n">
        <v>0.000673017035005741</v>
      </c>
      <c r="E54" s="7" t="n">
        <v>0.00118368346946185</v>
      </c>
      <c r="F54" s="7" t="n">
        <v>0.000501810947153404</v>
      </c>
      <c r="G54" s="7" t="n">
        <v>0.00113940603294832</v>
      </c>
      <c r="H54" s="7" t="n">
        <v>0.000560847529171451</v>
      </c>
      <c r="I54" s="7" t="n">
        <v>0.000233194498971288</v>
      </c>
      <c r="J54" s="7" t="n">
        <v>0.000309942055594749</v>
      </c>
      <c r="K54" s="7" t="n">
        <v>0.000106265847632485</v>
      </c>
      <c r="L54" s="7" t="n">
        <v>0.000436870706933551</v>
      </c>
      <c r="M54" s="7" t="n">
        <v>0.000283375593686628</v>
      </c>
      <c r="N54" s="7" t="n">
        <v>7.67475566234617E-005</v>
      </c>
      <c r="O54" s="7" t="n">
        <v>0.00612504538437243</v>
      </c>
    </row>
    <row r="55" customFormat="false" ht="15" hidden="false" customHeight="false" outlineLevel="0" collapsed="false">
      <c r="A55" s="0" t="s">
        <v>18</v>
      </c>
      <c r="C55" s="7" t="n">
        <v>0.0323904207242018</v>
      </c>
      <c r="D55" s="7" t="n">
        <v>0.0609965965410467</v>
      </c>
      <c r="E55" s="7" t="n">
        <v>0.124242486856981</v>
      </c>
      <c r="F55" s="7" t="n">
        <v>0.105079212333923</v>
      </c>
      <c r="G55" s="7" t="n">
        <v>0.0613360568876504</v>
      </c>
      <c r="H55" s="7" t="n">
        <v>0.0599427935520245</v>
      </c>
      <c r="I55" s="7" t="n">
        <v>0.052852500051657</v>
      </c>
      <c r="J55" s="7" t="n">
        <v>0.0768420151546906</v>
      </c>
      <c r="K55" s="7" t="n">
        <v>0.08191030572094</v>
      </c>
      <c r="L55" s="7" t="n">
        <v>0.117302736640759</v>
      </c>
      <c r="M55" s="7" t="n">
        <v>0.14716934348369</v>
      </c>
      <c r="N55" s="7" t="n">
        <v>0.0799355320524363</v>
      </c>
      <c r="O55" s="7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79" activePane="bottomLeft" state="frozen"/>
      <selection pane="topLeft" activeCell="A1" activeCellId="0" sqref="A1"/>
      <selection pane="bottom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14"/>
  </cols>
  <sheetData>
    <row r="1" customFormat="false" ht="15" hidden="false" customHeight="false" outlineLevel="0" collapsed="false">
      <c r="A1" s="5" t="s">
        <v>3</v>
      </c>
      <c r="B1" s="5" t="s">
        <v>4</v>
      </c>
      <c r="C1" s="5" t="s">
        <v>161</v>
      </c>
      <c r="D1" s="5" t="s">
        <v>162</v>
      </c>
      <c r="E1" s="5" t="s">
        <v>163</v>
      </c>
      <c r="F1" s="5" t="s">
        <v>5</v>
      </c>
    </row>
    <row r="2" customFormat="false" ht="15" hidden="false" customHeight="false" outlineLevel="0" collapsed="false">
      <c r="A2" s="0" t="s">
        <v>6</v>
      </c>
      <c r="B2" s="0" t="s">
        <v>21</v>
      </c>
      <c r="C2" s="0" t="s">
        <v>164</v>
      </c>
      <c r="D2" s="0" t="s">
        <v>165</v>
      </c>
      <c r="E2" s="0" t="n">
        <v>6577</v>
      </c>
      <c r="F2" s="0" t="s">
        <v>20</v>
      </c>
    </row>
    <row r="3" customFormat="false" ht="15" hidden="false" customHeight="false" outlineLevel="0" collapsed="false">
      <c r="A3" s="0" t="s">
        <v>6</v>
      </c>
      <c r="B3" s="0" t="s">
        <v>19</v>
      </c>
      <c r="C3" s="0" t="s">
        <v>166</v>
      </c>
      <c r="D3" s="0" t="s">
        <v>167</v>
      </c>
      <c r="E3" s="0" t="n">
        <v>1031</v>
      </c>
      <c r="F3" s="0" t="s">
        <v>20</v>
      </c>
    </row>
    <row r="4" customFormat="false" ht="15" hidden="false" customHeight="false" outlineLevel="0" collapsed="false">
      <c r="A4" s="0" t="s">
        <v>6</v>
      </c>
      <c r="B4" s="0" t="s">
        <v>22</v>
      </c>
      <c r="C4" s="0" t="s">
        <v>166</v>
      </c>
      <c r="D4" s="0" t="s">
        <v>168</v>
      </c>
      <c r="E4" s="0" t="n">
        <v>501</v>
      </c>
      <c r="F4" s="0" t="s">
        <v>20</v>
      </c>
    </row>
    <row r="5" customFormat="false" ht="15" hidden="false" customHeight="false" outlineLevel="0" collapsed="false">
      <c r="A5" s="0" t="s">
        <v>6</v>
      </c>
      <c r="B5" s="0" t="s">
        <v>23</v>
      </c>
      <c r="C5" s="0" t="s">
        <v>166</v>
      </c>
      <c r="D5" s="0" t="s">
        <v>169</v>
      </c>
      <c r="E5" s="0" t="n">
        <v>19107</v>
      </c>
      <c r="F5" s="0" t="s">
        <v>20</v>
      </c>
    </row>
    <row r="6" customFormat="false" ht="15" hidden="false" customHeight="false" outlineLevel="0" collapsed="false">
      <c r="A6" s="0" t="s">
        <v>6</v>
      </c>
      <c r="B6" s="0" t="s">
        <v>24</v>
      </c>
      <c r="C6" s="0" t="s">
        <v>164</v>
      </c>
      <c r="D6" s="0" t="s">
        <v>170</v>
      </c>
      <c r="E6" s="0" t="n">
        <v>2018</v>
      </c>
      <c r="F6" s="0" t="s">
        <v>20</v>
      </c>
    </row>
    <row r="7" customFormat="false" ht="15" hidden="false" customHeight="false" outlineLevel="0" collapsed="false">
      <c r="A7" s="0" t="s">
        <v>6</v>
      </c>
      <c r="B7" s="0" t="s">
        <v>25</v>
      </c>
      <c r="C7" s="0" t="s">
        <v>171</v>
      </c>
      <c r="D7" s="0" t="s">
        <v>172</v>
      </c>
      <c r="E7" s="0" t="n">
        <v>27044</v>
      </c>
      <c r="F7" s="0" t="s">
        <v>20</v>
      </c>
    </row>
    <row r="8" customFormat="false" ht="15" hidden="false" customHeight="false" outlineLevel="0" collapsed="false">
      <c r="A8" s="0" t="s">
        <v>6</v>
      </c>
      <c r="B8" s="0" t="s">
        <v>27</v>
      </c>
      <c r="C8" s="0" t="s">
        <v>164</v>
      </c>
      <c r="D8" s="0" t="s">
        <v>173</v>
      </c>
      <c r="E8" s="0" t="n">
        <v>98628</v>
      </c>
      <c r="F8" s="0" t="s">
        <v>20</v>
      </c>
    </row>
    <row r="9" customFormat="false" ht="15" hidden="false" customHeight="false" outlineLevel="0" collapsed="false">
      <c r="A9" s="0" t="s">
        <v>6</v>
      </c>
      <c r="B9" s="0" t="s">
        <v>28</v>
      </c>
      <c r="C9" s="0" t="s">
        <v>164</v>
      </c>
      <c r="D9" s="0" t="s">
        <v>174</v>
      </c>
      <c r="E9" s="0" t="n">
        <v>57557</v>
      </c>
      <c r="F9" s="0" t="s">
        <v>20</v>
      </c>
    </row>
    <row r="10" customFormat="false" ht="15" hidden="false" customHeight="false" outlineLevel="0" collapsed="false">
      <c r="A10" s="0" t="s">
        <v>6</v>
      </c>
      <c r="B10" s="0" t="s">
        <v>26</v>
      </c>
      <c r="C10" s="0" t="s">
        <v>175</v>
      </c>
      <c r="D10" s="0" t="s">
        <v>176</v>
      </c>
      <c r="E10" s="0" t="n">
        <v>6433</v>
      </c>
      <c r="F10" s="0" t="s">
        <v>20</v>
      </c>
    </row>
    <row r="11" customFormat="false" ht="15" hidden="false" customHeight="false" outlineLevel="0" collapsed="false">
      <c r="A11" s="0" t="s">
        <v>6</v>
      </c>
      <c r="B11" s="0" t="s">
        <v>29</v>
      </c>
      <c r="C11" s="0" t="s">
        <v>166</v>
      </c>
      <c r="D11" s="0" t="s">
        <v>177</v>
      </c>
      <c r="E11" s="0" t="n">
        <v>21702</v>
      </c>
      <c r="F11" s="0" t="s">
        <v>20</v>
      </c>
    </row>
    <row r="12" customFormat="false" ht="15" hidden="false" customHeight="false" outlineLevel="0" collapsed="false">
      <c r="A12" s="0" t="s">
        <v>6</v>
      </c>
      <c r="B12" s="0" t="s">
        <v>30</v>
      </c>
      <c r="C12" s="0" t="s">
        <v>164</v>
      </c>
      <c r="D12" s="0" t="s">
        <v>178</v>
      </c>
      <c r="E12" s="0" t="n">
        <v>32910</v>
      </c>
      <c r="F12" s="0" t="s">
        <v>20</v>
      </c>
    </row>
    <row r="13" customFormat="false" ht="15" hidden="false" customHeight="false" outlineLevel="0" collapsed="false">
      <c r="A13" s="0" t="s">
        <v>6</v>
      </c>
      <c r="B13" s="0" t="s">
        <v>31</v>
      </c>
      <c r="C13" s="0" t="s">
        <v>166</v>
      </c>
      <c r="D13" s="0" t="s">
        <v>179</v>
      </c>
      <c r="E13" s="0" t="n">
        <v>805</v>
      </c>
      <c r="F13" s="0" t="s">
        <v>20</v>
      </c>
    </row>
    <row r="14" customFormat="false" ht="15" hidden="false" customHeight="false" outlineLevel="0" collapsed="false">
      <c r="A14" s="0" t="s">
        <v>6</v>
      </c>
      <c r="B14" s="0" t="s">
        <v>32</v>
      </c>
      <c r="C14" s="0" t="s">
        <v>180</v>
      </c>
      <c r="D14" s="0" t="s">
        <v>181</v>
      </c>
      <c r="E14" s="0" t="n">
        <v>1498</v>
      </c>
      <c r="F14" s="0" t="s">
        <v>20</v>
      </c>
    </row>
    <row r="15" customFormat="false" ht="15" hidden="false" customHeight="false" outlineLevel="0" collapsed="false">
      <c r="A15" s="0" t="s">
        <v>6</v>
      </c>
      <c r="B15" s="0" t="s">
        <v>33</v>
      </c>
      <c r="C15" s="0" t="s">
        <v>164</v>
      </c>
      <c r="D15" s="0" t="s">
        <v>182</v>
      </c>
      <c r="E15" s="0" t="n">
        <v>48384</v>
      </c>
      <c r="F15" s="0" t="s">
        <v>20</v>
      </c>
    </row>
    <row r="16" customFormat="false" ht="15" hidden="false" customHeight="false" outlineLevel="0" collapsed="false">
      <c r="A16" s="0" t="s">
        <v>6</v>
      </c>
      <c r="B16" s="0" t="s">
        <v>35</v>
      </c>
      <c r="C16" s="0" t="s">
        <v>166</v>
      </c>
      <c r="D16" s="0" t="s">
        <v>183</v>
      </c>
      <c r="E16" s="0" t="n">
        <v>826</v>
      </c>
      <c r="F16" s="0" t="s">
        <v>20</v>
      </c>
    </row>
    <row r="17" customFormat="false" ht="15" hidden="false" customHeight="false" outlineLevel="0" collapsed="false">
      <c r="A17" s="0" t="s">
        <v>6</v>
      </c>
      <c r="B17" s="0" t="s">
        <v>34</v>
      </c>
      <c r="C17" s="0" t="s">
        <v>164</v>
      </c>
      <c r="D17" s="0" t="s">
        <v>184</v>
      </c>
      <c r="E17" s="0" t="n">
        <v>65307</v>
      </c>
      <c r="F17" s="0" t="s">
        <v>20</v>
      </c>
    </row>
    <row r="18" customFormat="false" ht="15" hidden="false" customHeight="false" outlineLevel="0" collapsed="false">
      <c r="A18" s="0" t="s">
        <v>6</v>
      </c>
      <c r="B18" s="0" t="s">
        <v>36</v>
      </c>
      <c r="C18" s="0" t="s">
        <v>164</v>
      </c>
      <c r="D18" s="0" t="s">
        <v>185</v>
      </c>
      <c r="E18" s="0" t="n">
        <v>2272</v>
      </c>
      <c r="F18" s="0" t="s">
        <v>20</v>
      </c>
    </row>
    <row r="19" customFormat="false" ht="15" hidden="false" customHeight="false" outlineLevel="0" collapsed="false">
      <c r="A19" s="0" t="s">
        <v>6</v>
      </c>
      <c r="B19" s="0" t="s">
        <v>37</v>
      </c>
      <c r="C19" s="0" t="s">
        <v>166</v>
      </c>
      <c r="D19" s="0" t="s">
        <v>186</v>
      </c>
      <c r="E19" s="0" t="n">
        <v>5922</v>
      </c>
      <c r="F19" s="0" t="s">
        <v>20</v>
      </c>
    </row>
    <row r="20" customFormat="false" ht="15" hidden="false" customHeight="false" outlineLevel="0" collapsed="false">
      <c r="A20" s="0" t="s">
        <v>6</v>
      </c>
      <c r="B20" s="0" t="s">
        <v>38</v>
      </c>
      <c r="C20" s="0" t="s">
        <v>164</v>
      </c>
      <c r="D20" s="0" t="s">
        <v>187</v>
      </c>
      <c r="E20" s="0" t="n">
        <v>33880</v>
      </c>
      <c r="F20" s="0" t="s">
        <v>20</v>
      </c>
    </row>
    <row r="21" customFormat="false" ht="15" hidden="false" customHeight="false" outlineLevel="0" collapsed="false">
      <c r="A21" s="0" t="s">
        <v>6</v>
      </c>
      <c r="B21" s="0" t="s">
        <v>39</v>
      </c>
      <c r="C21" s="0" t="s">
        <v>164</v>
      </c>
      <c r="D21" s="0" t="s">
        <v>188</v>
      </c>
      <c r="E21" s="0" t="n">
        <v>407</v>
      </c>
      <c r="F21" s="0" t="s">
        <v>20</v>
      </c>
    </row>
    <row r="22" customFormat="false" ht="15" hidden="false" customHeight="false" outlineLevel="0" collapsed="false">
      <c r="A22" s="0" t="s">
        <v>6</v>
      </c>
      <c r="B22" s="0" t="s">
        <v>40</v>
      </c>
      <c r="C22" s="0" t="s">
        <v>164</v>
      </c>
      <c r="D22" s="0" t="s">
        <v>189</v>
      </c>
      <c r="E22" s="0" t="n">
        <v>4880</v>
      </c>
      <c r="F22" s="0" t="s">
        <v>20</v>
      </c>
    </row>
    <row r="23" customFormat="false" ht="15" hidden="false" customHeight="false" outlineLevel="0" collapsed="false">
      <c r="A23" s="0" t="s">
        <v>6</v>
      </c>
      <c r="B23" s="0" t="s">
        <v>41</v>
      </c>
      <c r="C23" s="0" t="s">
        <v>166</v>
      </c>
      <c r="D23" s="0" t="s">
        <v>190</v>
      </c>
      <c r="E23" s="0" t="n">
        <v>562</v>
      </c>
      <c r="F23" s="0" t="s">
        <v>20</v>
      </c>
    </row>
    <row r="24" customFormat="false" ht="15" hidden="false" customHeight="false" outlineLevel="0" collapsed="false">
      <c r="A24" s="0" t="s">
        <v>6</v>
      </c>
      <c r="B24" s="0" t="s">
        <v>42</v>
      </c>
      <c r="C24" s="0" t="s">
        <v>166</v>
      </c>
      <c r="D24" s="0" t="s">
        <v>191</v>
      </c>
      <c r="E24" s="0" t="n">
        <v>2848</v>
      </c>
      <c r="F24" s="0" t="s">
        <v>20</v>
      </c>
    </row>
    <row r="25" customFormat="false" ht="15" hidden="false" customHeight="false" outlineLevel="0" collapsed="false">
      <c r="A25" s="0" t="s">
        <v>6</v>
      </c>
      <c r="B25" s="0" t="s">
        <v>43</v>
      </c>
      <c r="C25" s="0" t="s">
        <v>164</v>
      </c>
      <c r="D25" s="0" t="s">
        <v>192</v>
      </c>
      <c r="E25" s="0" t="n">
        <v>8802</v>
      </c>
      <c r="F25" s="0" t="s">
        <v>20</v>
      </c>
    </row>
    <row r="26" customFormat="false" ht="15" hidden="false" customHeight="false" outlineLevel="0" collapsed="false">
      <c r="A26" s="0" t="s">
        <v>6</v>
      </c>
      <c r="B26" s="0" t="s">
        <v>44</v>
      </c>
      <c r="C26" s="0" t="s">
        <v>166</v>
      </c>
      <c r="D26" s="0" t="s">
        <v>193</v>
      </c>
      <c r="E26" s="0" t="n">
        <v>847</v>
      </c>
      <c r="F26" s="0" t="s">
        <v>20</v>
      </c>
    </row>
    <row r="27" customFormat="false" ht="15" hidden="false" customHeight="false" outlineLevel="0" collapsed="false">
      <c r="A27" s="0" t="s">
        <v>6</v>
      </c>
      <c r="B27" s="0" t="s">
        <v>45</v>
      </c>
      <c r="C27" s="0" t="s">
        <v>180</v>
      </c>
      <c r="D27" s="0" t="s">
        <v>194</v>
      </c>
      <c r="E27" s="0" t="n">
        <v>808</v>
      </c>
      <c r="F27" s="0" t="s">
        <v>20</v>
      </c>
    </row>
    <row r="28" customFormat="false" ht="15" hidden="false" customHeight="false" outlineLevel="0" collapsed="false">
      <c r="A28" s="0" t="s">
        <v>6</v>
      </c>
      <c r="B28" s="0" t="s">
        <v>46</v>
      </c>
      <c r="C28" s="0" t="s">
        <v>164</v>
      </c>
      <c r="D28" s="0" t="s">
        <v>195</v>
      </c>
      <c r="E28" s="0" t="n">
        <v>9013</v>
      </c>
      <c r="F28" s="0" t="s">
        <v>20</v>
      </c>
    </row>
    <row r="29" customFormat="false" ht="15" hidden="false" customHeight="false" outlineLevel="0" collapsed="false">
      <c r="A29" s="0" t="s">
        <v>6</v>
      </c>
      <c r="B29" s="0" t="s">
        <v>47</v>
      </c>
      <c r="C29" s="0" t="s">
        <v>171</v>
      </c>
      <c r="D29" s="0" t="s">
        <v>196</v>
      </c>
      <c r="E29" s="0" t="n">
        <v>892</v>
      </c>
      <c r="F29" s="0" t="s">
        <v>20</v>
      </c>
    </row>
    <row r="30" customFormat="false" ht="15" hidden="false" customHeight="false" outlineLevel="0" collapsed="false">
      <c r="A30" s="0" t="s">
        <v>6</v>
      </c>
      <c r="B30" s="0" t="s">
        <v>48</v>
      </c>
      <c r="C30" s="0" t="s">
        <v>164</v>
      </c>
      <c r="D30" s="0" t="s">
        <v>197</v>
      </c>
      <c r="E30" s="0" t="n">
        <v>27693</v>
      </c>
      <c r="F30" s="0" t="s">
        <v>20</v>
      </c>
    </row>
    <row r="31" customFormat="false" ht="15" hidden="false" customHeight="false" outlineLevel="0" collapsed="false">
      <c r="A31" s="0" t="s">
        <v>6</v>
      </c>
      <c r="B31" s="0" t="s">
        <v>49</v>
      </c>
      <c r="C31" s="0" t="s">
        <v>166</v>
      </c>
      <c r="D31" s="0" t="s">
        <v>198</v>
      </c>
      <c r="E31" s="0" t="n">
        <v>514</v>
      </c>
      <c r="F31" s="0" t="s">
        <v>20</v>
      </c>
    </row>
    <row r="32" customFormat="false" ht="15" hidden="false" customHeight="false" outlineLevel="0" collapsed="false">
      <c r="A32" s="0" t="s">
        <v>6</v>
      </c>
      <c r="B32" s="0" t="s">
        <v>50</v>
      </c>
      <c r="C32" s="0" t="s">
        <v>164</v>
      </c>
      <c r="D32" s="0" t="s">
        <v>199</v>
      </c>
      <c r="E32" s="0" t="n">
        <v>46426</v>
      </c>
      <c r="F32" s="0" t="s">
        <v>20</v>
      </c>
    </row>
    <row r="33" customFormat="false" ht="15" hidden="false" customHeight="false" outlineLevel="0" collapsed="false">
      <c r="A33" s="0" t="s">
        <v>6</v>
      </c>
      <c r="B33" s="1" t="s">
        <v>51</v>
      </c>
      <c r="C33" s="1" t="s">
        <v>180</v>
      </c>
      <c r="D33" s="1" t="s">
        <v>200</v>
      </c>
      <c r="F33" s="0" t="s">
        <v>20</v>
      </c>
    </row>
    <row r="34" customFormat="false" ht="15" hidden="false" customHeight="false" outlineLevel="0" collapsed="false">
      <c r="A34" s="0" t="s">
        <v>6</v>
      </c>
      <c r="B34" s="0" t="s">
        <v>52</v>
      </c>
      <c r="C34" s="0" t="s">
        <v>166</v>
      </c>
      <c r="D34" s="0" t="s">
        <v>201</v>
      </c>
      <c r="E34" s="0" t="n">
        <v>39</v>
      </c>
      <c r="F34" s="0" t="s">
        <v>20</v>
      </c>
    </row>
    <row r="35" customFormat="false" ht="15" hidden="false" customHeight="false" outlineLevel="0" collapsed="false">
      <c r="A35" s="0" t="s">
        <v>6</v>
      </c>
      <c r="B35" s="0" t="s">
        <v>53</v>
      </c>
      <c r="C35" s="0" t="s">
        <v>164</v>
      </c>
      <c r="D35" s="0" t="s">
        <v>202</v>
      </c>
      <c r="E35" s="0" t="n">
        <v>2562</v>
      </c>
      <c r="F35" s="0" t="s">
        <v>20</v>
      </c>
    </row>
    <row r="36" customFormat="false" ht="15" hidden="false" customHeight="false" outlineLevel="0" collapsed="false">
      <c r="A36" s="0" t="s">
        <v>6</v>
      </c>
      <c r="B36" s="0" t="s">
        <v>54</v>
      </c>
      <c r="C36" s="0" t="s">
        <v>164</v>
      </c>
      <c r="D36" s="0" t="s">
        <v>203</v>
      </c>
      <c r="E36" s="0" t="n">
        <v>35714</v>
      </c>
      <c r="F36" s="0" t="s">
        <v>20</v>
      </c>
    </row>
    <row r="37" customFormat="false" ht="15" hidden="false" customHeight="false" outlineLevel="0" collapsed="false">
      <c r="A37" s="0" t="s">
        <v>6</v>
      </c>
      <c r="B37" s="0" t="s">
        <v>55</v>
      </c>
      <c r="C37" s="0" t="s">
        <v>180</v>
      </c>
      <c r="D37" s="0" t="s">
        <v>204</v>
      </c>
      <c r="E37" s="0" t="n">
        <v>446</v>
      </c>
      <c r="F37" s="0" t="s">
        <v>20</v>
      </c>
    </row>
    <row r="38" customFormat="false" ht="15" hidden="false" customHeight="false" outlineLevel="0" collapsed="false">
      <c r="A38" s="0" t="s">
        <v>6</v>
      </c>
      <c r="B38" s="0" t="s">
        <v>56</v>
      </c>
      <c r="C38" s="0" t="s">
        <v>166</v>
      </c>
      <c r="D38" s="0" t="s">
        <v>205</v>
      </c>
      <c r="E38" s="0" t="n">
        <v>110</v>
      </c>
      <c r="F38" s="0" t="s">
        <v>20</v>
      </c>
    </row>
    <row r="39" customFormat="false" ht="15" hidden="false" customHeight="false" outlineLevel="0" collapsed="false">
      <c r="A39" s="0" t="s">
        <v>6</v>
      </c>
      <c r="B39" s="0" t="s">
        <v>57</v>
      </c>
      <c r="C39" s="0" t="s">
        <v>166</v>
      </c>
      <c r="D39" s="0" t="s">
        <v>206</v>
      </c>
      <c r="E39" s="0" t="n">
        <v>7909</v>
      </c>
      <c r="F39" s="0" t="s">
        <v>20</v>
      </c>
    </row>
    <row r="40" customFormat="false" ht="15" hidden="false" customHeight="false" outlineLevel="0" collapsed="false">
      <c r="A40" s="0" t="s">
        <v>6</v>
      </c>
      <c r="B40" s="0" t="s">
        <v>58</v>
      </c>
      <c r="C40" s="0" t="s">
        <v>164</v>
      </c>
      <c r="D40" s="0" t="s">
        <v>207</v>
      </c>
      <c r="E40" s="0" t="n">
        <v>49795</v>
      </c>
      <c r="F40" s="0" t="s">
        <v>20</v>
      </c>
    </row>
    <row r="41" customFormat="false" ht="15" hidden="false" customHeight="false" outlineLevel="0" collapsed="false">
      <c r="A41" s="0" t="s">
        <v>6</v>
      </c>
      <c r="B41" s="0" t="s">
        <v>59</v>
      </c>
      <c r="C41" s="0" t="s">
        <v>164</v>
      </c>
      <c r="D41" s="0" t="s">
        <v>208</v>
      </c>
      <c r="E41" s="0" t="n">
        <v>24885</v>
      </c>
      <c r="F41" s="0" t="s">
        <v>20</v>
      </c>
    </row>
    <row r="42" customFormat="false" ht="15" hidden="false" customHeight="false" outlineLevel="0" collapsed="false">
      <c r="A42" s="0" t="s">
        <v>6</v>
      </c>
      <c r="B42" s="0" t="s">
        <v>60</v>
      </c>
      <c r="C42" s="0" t="s">
        <v>164</v>
      </c>
      <c r="D42" s="0" t="s">
        <v>209</v>
      </c>
      <c r="E42" s="0" t="n">
        <v>5006</v>
      </c>
      <c r="F42" s="0" t="s">
        <v>20</v>
      </c>
    </row>
    <row r="43" customFormat="false" ht="15" hidden="false" customHeight="false" outlineLevel="0" collapsed="false">
      <c r="A43" s="0" t="s">
        <v>6</v>
      </c>
      <c r="B43" s="0" t="s">
        <v>61</v>
      </c>
      <c r="C43" s="0" t="s">
        <v>164</v>
      </c>
      <c r="D43" s="0" t="s">
        <v>210</v>
      </c>
      <c r="E43" s="0" t="n">
        <v>46563</v>
      </c>
      <c r="F43" s="0" t="s">
        <v>20</v>
      </c>
    </row>
    <row r="44" customFormat="false" ht="15" hidden="false" customHeight="false" outlineLevel="0" collapsed="false">
      <c r="A44" s="0" t="s">
        <v>6</v>
      </c>
      <c r="B44" s="0" t="s">
        <v>62</v>
      </c>
      <c r="C44" s="0" t="s">
        <v>166</v>
      </c>
      <c r="D44" s="0" t="s">
        <v>211</v>
      </c>
      <c r="E44" s="0" t="n">
        <v>8677</v>
      </c>
      <c r="F44" s="0" t="s">
        <v>20</v>
      </c>
    </row>
    <row r="45" customFormat="false" ht="15" hidden="false" customHeight="false" outlineLevel="0" collapsed="false">
      <c r="A45" s="0" t="s">
        <v>6</v>
      </c>
      <c r="B45" s="0" t="s">
        <v>63</v>
      </c>
      <c r="C45" s="0" t="s">
        <v>166</v>
      </c>
      <c r="D45" s="0" t="s">
        <v>212</v>
      </c>
      <c r="E45" s="0" t="n">
        <v>2691</v>
      </c>
      <c r="F45" s="0" t="s">
        <v>20</v>
      </c>
    </row>
    <row r="46" customFormat="false" ht="15" hidden="false" customHeight="false" outlineLevel="0" collapsed="false">
      <c r="A46" s="0" t="s">
        <v>6</v>
      </c>
      <c r="B46" s="0" t="s">
        <v>65</v>
      </c>
      <c r="C46" s="0" t="s">
        <v>166</v>
      </c>
      <c r="D46" s="0" t="s">
        <v>213</v>
      </c>
      <c r="E46" s="0" t="n">
        <v>2603</v>
      </c>
      <c r="F46" s="0" t="s">
        <v>20</v>
      </c>
    </row>
    <row r="47" customFormat="false" ht="15" hidden="false" customHeight="false" outlineLevel="0" collapsed="false">
      <c r="A47" s="0" t="s">
        <v>6</v>
      </c>
      <c r="B47" s="0" t="s">
        <v>64</v>
      </c>
      <c r="C47" s="0" t="s">
        <v>164</v>
      </c>
      <c r="D47" s="0" t="s">
        <v>214</v>
      </c>
      <c r="E47" s="0" t="n">
        <v>26104</v>
      </c>
      <c r="F47" s="0" t="s">
        <v>20</v>
      </c>
    </row>
    <row r="48" customFormat="false" ht="15" hidden="false" customHeight="false" outlineLevel="0" collapsed="false">
      <c r="A48" s="0" t="s">
        <v>6</v>
      </c>
      <c r="B48" s="0" t="s">
        <v>66</v>
      </c>
      <c r="C48" s="0" t="s">
        <v>164</v>
      </c>
      <c r="D48" s="0" t="s">
        <v>215</v>
      </c>
      <c r="E48" s="0" t="n">
        <v>44691</v>
      </c>
      <c r="F48" s="0" t="s">
        <v>20</v>
      </c>
    </row>
    <row r="49" customFormat="false" ht="15" hidden="false" customHeight="false" outlineLevel="0" collapsed="false">
      <c r="A49" s="0" t="s">
        <v>6</v>
      </c>
      <c r="B49" s="0" t="s">
        <v>67</v>
      </c>
      <c r="C49" s="0" t="s">
        <v>164</v>
      </c>
      <c r="D49" s="0" t="s">
        <v>216</v>
      </c>
      <c r="E49" s="0" t="n">
        <v>19228</v>
      </c>
      <c r="F49" s="0" t="s">
        <v>20</v>
      </c>
    </row>
    <row r="50" customFormat="false" ht="15" hidden="false" customHeight="false" outlineLevel="0" collapsed="false">
      <c r="A50" s="0" t="s">
        <v>6</v>
      </c>
      <c r="B50" s="0" t="s">
        <v>68</v>
      </c>
      <c r="C50" s="0" t="s">
        <v>166</v>
      </c>
      <c r="D50" s="0" t="s">
        <v>217</v>
      </c>
      <c r="E50" s="0" t="n">
        <v>1554</v>
      </c>
      <c r="F50" s="0" t="s">
        <v>20</v>
      </c>
    </row>
    <row r="51" customFormat="false" ht="15" hidden="false" customHeight="false" outlineLevel="0" collapsed="false">
      <c r="A51" s="0" t="s">
        <v>6</v>
      </c>
      <c r="B51" s="0" t="s">
        <v>69</v>
      </c>
      <c r="C51" s="0" t="s">
        <v>164</v>
      </c>
      <c r="D51" s="0" t="s">
        <v>218</v>
      </c>
      <c r="E51" s="0" t="n">
        <v>196433</v>
      </c>
      <c r="F51" s="0" t="s">
        <v>20</v>
      </c>
    </row>
    <row r="52" customFormat="false" ht="15" hidden="false" customHeight="false" outlineLevel="0" collapsed="false">
      <c r="A52" s="0" t="s">
        <v>6</v>
      </c>
      <c r="B52" s="0" t="s">
        <v>70</v>
      </c>
      <c r="C52" s="0" t="s">
        <v>164</v>
      </c>
      <c r="D52" s="0" t="s">
        <v>219</v>
      </c>
      <c r="E52" s="0" t="n">
        <v>18065</v>
      </c>
      <c r="F52" s="0" t="s">
        <v>20</v>
      </c>
    </row>
    <row r="53" customFormat="false" ht="15" hidden="false" customHeight="false" outlineLevel="0" collapsed="false">
      <c r="A53" s="0" t="s">
        <v>6</v>
      </c>
      <c r="B53" s="0" t="s">
        <v>71</v>
      </c>
      <c r="C53" s="0" t="s">
        <v>180</v>
      </c>
      <c r="D53" s="0" t="s">
        <v>220</v>
      </c>
      <c r="E53" s="0" t="n">
        <v>528</v>
      </c>
      <c r="F53" s="0" t="s">
        <v>20</v>
      </c>
    </row>
    <row r="54" customFormat="false" ht="15" hidden="false" customHeight="false" outlineLevel="0" collapsed="false">
      <c r="A54" s="0" t="s">
        <v>6</v>
      </c>
      <c r="B54" s="0" t="s">
        <v>72</v>
      </c>
      <c r="C54" s="0" t="s">
        <v>164</v>
      </c>
      <c r="D54" s="0" t="s">
        <v>221</v>
      </c>
      <c r="E54" s="0" t="n">
        <v>3184</v>
      </c>
      <c r="F54" s="0" t="s">
        <v>20</v>
      </c>
    </row>
    <row r="55" customFormat="false" ht="15" hidden="false" customHeight="false" outlineLevel="0" collapsed="false">
      <c r="A55" s="0" t="s">
        <v>6</v>
      </c>
      <c r="B55" s="0" t="s">
        <v>73</v>
      </c>
      <c r="C55" s="0" t="s">
        <v>222</v>
      </c>
      <c r="D55" s="0" t="s">
        <v>223</v>
      </c>
      <c r="E55" s="0" t="n">
        <v>186</v>
      </c>
      <c r="F55" s="0" t="s">
        <v>20</v>
      </c>
    </row>
    <row r="56" customFormat="false" ht="15" hidden="false" customHeight="false" outlineLevel="0" collapsed="false">
      <c r="A56" s="0" t="s">
        <v>6</v>
      </c>
      <c r="B56" s="0" t="s">
        <v>74</v>
      </c>
      <c r="C56" s="0" t="s">
        <v>164</v>
      </c>
      <c r="D56" s="0" t="s">
        <v>224</v>
      </c>
      <c r="E56" s="0" t="n">
        <v>30735</v>
      </c>
      <c r="F56" s="0" t="s">
        <v>20</v>
      </c>
    </row>
    <row r="57" customFormat="false" ht="15" hidden="false" customHeight="false" outlineLevel="0" collapsed="false">
      <c r="A57" s="0" t="s">
        <v>6</v>
      </c>
      <c r="B57" s="0" t="s">
        <v>75</v>
      </c>
      <c r="C57" s="0" t="s">
        <v>166</v>
      </c>
      <c r="D57" s="0" t="s">
        <v>225</v>
      </c>
      <c r="E57" s="0" t="n">
        <v>456</v>
      </c>
      <c r="F57" s="0" t="s">
        <v>20</v>
      </c>
    </row>
    <row r="58" customFormat="false" ht="15" hidden="false" customHeight="false" outlineLevel="0" collapsed="false">
      <c r="A58" s="0" t="s">
        <v>6</v>
      </c>
      <c r="B58" s="0" t="s">
        <v>76</v>
      </c>
      <c r="C58" s="0" t="s">
        <v>164</v>
      </c>
      <c r="D58" s="0" t="s">
        <v>226</v>
      </c>
      <c r="E58" s="0" t="n">
        <v>67889</v>
      </c>
      <c r="F58" s="0" t="s">
        <v>20</v>
      </c>
    </row>
    <row r="59" customFormat="false" ht="15" hidden="false" customHeight="false" outlineLevel="0" collapsed="false">
      <c r="A59" s="0" t="s">
        <v>6</v>
      </c>
      <c r="B59" s="0" t="s">
        <v>77</v>
      </c>
      <c r="C59" s="0" t="s">
        <v>171</v>
      </c>
      <c r="D59" s="0" t="s">
        <v>227</v>
      </c>
      <c r="E59" s="0" t="n">
        <v>1468</v>
      </c>
      <c r="F59" s="0" t="s">
        <v>20</v>
      </c>
    </row>
    <row r="60" customFormat="false" ht="15" hidden="false" customHeight="false" outlineLevel="0" collapsed="false">
      <c r="A60" s="0" t="s">
        <v>6</v>
      </c>
      <c r="B60" s="0" t="s">
        <v>78</v>
      </c>
      <c r="C60" s="0" t="s">
        <v>171</v>
      </c>
      <c r="D60" s="0" t="s">
        <v>228</v>
      </c>
      <c r="E60" s="0" t="n">
        <v>57</v>
      </c>
      <c r="F60" s="0" t="s">
        <v>20</v>
      </c>
    </row>
    <row r="61" customFormat="false" ht="15" hidden="false" customHeight="false" outlineLevel="0" collapsed="false">
      <c r="A61" s="0" t="s">
        <v>6</v>
      </c>
      <c r="B61" s="0" t="s">
        <v>79</v>
      </c>
      <c r="C61" s="0" t="s">
        <v>171</v>
      </c>
      <c r="D61" s="0" t="s">
        <v>229</v>
      </c>
      <c r="E61" s="0" t="n">
        <v>3364</v>
      </c>
      <c r="F61" s="0" t="s">
        <v>20</v>
      </c>
    </row>
    <row r="62" customFormat="false" ht="15" hidden="false" customHeight="false" outlineLevel="0" collapsed="false">
      <c r="A62" s="0" t="s">
        <v>6</v>
      </c>
      <c r="B62" s="0" t="s">
        <v>80</v>
      </c>
      <c r="C62" s="0" t="s">
        <v>164</v>
      </c>
      <c r="D62" s="0" t="s">
        <v>230</v>
      </c>
      <c r="E62" s="0" t="n">
        <v>3886</v>
      </c>
      <c r="F62" s="0" t="s">
        <v>20</v>
      </c>
    </row>
    <row r="63" customFormat="false" ht="15" hidden="false" customHeight="false" outlineLevel="0" collapsed="false">
      <c r="A63" s="0" t="s">
        <v>6</v>
      </c>
      <c r="B63" s="0" t="s">
        <v>81</v>
      </c>
      <c r="C63" s="0" t="s">
        <v>166</v>
      </c>
      <c r="D63" s="0" t="s">
        <v>231</v>
      </c>
      <c r="E63" s="0" t="n">
        <v>2856</v>
      </c>
      <c r="F63" s="0" t="s">
        <v>20</v>
      </c>
    </row>
    <row r="64" customFormat="false" ht="15" hidden="false" customHeight="false" outlineLevel="0" collapsed="false">
      <c r="A64" s="0" t="s">
        <v>6</v>
      </c>
      <c r="B64" s="0" t="s">
        <v>82</v>
      </c>
      <c r="C64" s="0" t="s">
        <v>164</v>
      </c>
      <c r="D64" s="0" t="s">
        <v>232</v>
      </c>
      <c r="E64" s="0" t="n">
        <v>38327</v>
      </c>
      <c r="F64" s="0" t="s">
        <v>20</v>
      </c>
    </row>
    <row r="65" customFormat="false" ht="15" hidden="false" customHeight="false" outlineLevel="0" collapsed="false">
      <c r="A65" s="0" t="s">
        <v>6</v>
      </c>
      <c r="B65" s="0" t="s">
        <v>83</v>
      </c>
      <c r="C65" s="0" t="s">
        <v>164</v>
      </c>
      <c r="D65" s="0" t="s">
        <v>233</v>
      </c>
      <c r="E65" s="0" t="n">
        <v>2751</v>
      </c>
      <c r="F65" s="0" t="s">
        <v>20</v>
      </c>
    </row>
    <row r="66" customFormat="false" ht="15" hidden="false" customHeight="false" outlineLevel="0" collapsed="false">
      <c r="A66" s="0" t="s">
        <v>6</v>
      </c>
      <c r="B66" s="0" t="s">
        <v>84</v>
      </c>
      <c r="C66" s="0" t="s">
        <v>164</v>
      </c>
      <c r="D66" s="0" t="s">
        <v>234</v>
      </c>
      <c r="E66" s="0" t="n">
        <v>7700</v>
      </c>
      <c r="F66" s="0" t="s">
        <v>20</v>
      </c>
    </row>
    <row r="67" customFormat="false" ht="15" hidden="false" customHeight="false" outlineLevel="0" collapsed="false">
      <c r="A67" s="0" t="s">
        <v>6</v>
      </c>
      <c r="B67" s="0" t="s">
        <v>85</v>
      </c>
      <c r="C67" s="0" t="s">
        <v>164</v>
      </c>
      <c r="D67" s="0" t="s">
        <v>235</v>
      </c>
      <c r="E67" s="0" t="n">
        <v>15300</v>
      </c>
      <c r="F67" s="0" t="s">
        <v>20</v>
      </c>
    </row>
    <row r="68" customFormat="false" ht="15" hidden="false" customHeight="false" outlineLevel="0" collapsed="false">
      <c r="A68" s="0" t="s">
        <v>6</v>
      </c>
      <c r="B68" s="0" t="s">
        <v>86</v>
      </c>
      <c r="C68" s="0" t="s">
        <v>166</v>
      </c>
      <c r="D68" s="0" t="s">
        <v>236</v>
      </c>
      <c r="E68" s="0" t="n">
        <v>826</v>
      </c>
      <c r="F68" s="0" t="s">
        <v>20</v>
      </c>
    </row>
    <row r="69" customFormat="false" ht="15" hidden="false" customHeight="false" outlineLevel="0" collapsed="false">
      <c r="A69" s="0" t="s">
        <v>6</v>
      </c>
      <c r="B69" s="0" t="s">
        <v>87</v>
      </c>
      <c r="C69" s="0" t="s">
        <v>166</v>
      </c>
      <c r="D69" s="0" t="s">
        <v>237</v>
      </c>
      <c r="E69" s="0" t="n">
        <v>2606</v>
      </c>
      <c r="F69" s="0" t="s">
        <v>20</v>
      </c>
    </row>
    <row r="70" customFormat="false" ht="15" hidden="false" customHeight="false" outlineLevel="0" collapsed="false">
      <c r="A70" s="0" t="s">
        <v>6</v>
      </c>
      <c r="B70" s="0" t="s">
        <v>88</v>
      </c>
      <c r="C70" s="0" t="s">
        <v>164</v>
      </c>
      <c r="D70" s="0" t="s">
        <v>238</v>
      </c>
      <c r="E70" s="0" t="n">
        <v>17746</v>
      </c>
      <c r="F70" s="0" t="s">
        <v>20</v>
      </c>
    </row>
    <row r="71" customFormat="false" ht="15" hidden="false" customHeight="false" outlineLevel="0" collapsed="false">
      <c r="A71" s="0" t="s">
        <v>6</v>
      </c>
      <c r="B71" s="0" t="s">
        <v>96</v>
      </c>
      <c r="C71" s="0" t="s">
        <v>222</v>
      </c>
      <c r="D71" s="0" t="s">
        <v>239</v>
      </c>
      <c r="E71" s="0" t="n">
        <v>1727</v>
      </c>
      <c r="F71" s="0" t="s">
        <v>20</v>
      </c>
    </row>
    <row r="72" customFormat="false" ht="15" hidden="false" customHeight="false" outlineLevel="0" collapsed="false">
      <c r="A72" s="0" t="s">
        <v>6</v>
      </c>
      <c r="B72" s="0" t="s">
        <v>90</v>
      </c>
      <c r="C72" s="0" t="s">
        <v>166</v>
      </c>
      <c r="D72" s="0" t="s">
        <v>240</v>
      </c>
      <c r="E72" s="0" t="n">
        <v>4299</v>
      </c>
      <c r="F72" s="0" t="s">
        <v>20</v>
      </c>
    </row>
    <row r="73" customFormat="false" ht="15" hidden="false" customHeight="false" outlineLevel="0" collapsed="false">
      <c r="A73" s="0" t="s">
        <v>6</v>
      </c>
      <c r="B73" s="0" t="s">
        <v>91</v>
      </c>
      <c r="C73" s="0" t="s">
        <v>180</v>
      </c>
      <c r="D73" s="0" t="s">
        <v>241</v>
      </c>
      <c r="E73" s="0" t="n">
        <v>1359</v>
      </c>
      <c r="F73" s="0" t="s">
        <v>20</v>
      </c>
    </row>
    <row r="74" customFormat="false" ht="15" hidden="false" customHeight="false" outlineLevel="0" collapsed="false">
      <c r="A74" s="0" t="s">
        <v>6</v>
      </c>
      <c r="B74" s="0" t="s">
        <v>92</v>
      </c>
      <c r="C74" s="0" t="s">
        <v>164</v>
      </c>
      <c r="D74" s="0" t="s">
        <v>242</v>
      </c>
      <c r="E74" s="0" t="n">
        <v>65911</v>
      </c>
      <c r="F74" s="0" t="s">
        <v>20</v>
      </c>
    </row>
    <row r="75" customFormat="false" ht="15" hidden="false" customHeight="false" outlineLevel="0" collapsed="false">
      <c r="A75" s="0" t="s">
        <v>6</v>
      </c>
      <c r="B75" s="0" t="s">
        <v>93</v>
      </c>
      <c r="C75" s="0" t="s">
        <v>171</v>
      </c>
      <c r="D75" s="0" t="s">
        <v>243</v>
      </c>
      <c r="E75" s="0" t="n">
        <v>1080</v>
      </c>
      <c r="F75" s="0" t="s">
        <v>20</v>
      </c>
    </row>
    <row r="76" customFormat="false" ht="15" hidden="false" customHeight="false" outlineLevel="0" collapsed="false">
      <c r="A76" s="0" t="s">
        <v>6</v>
      </c>
      <c r="B76" s="0" t="s">
        <v>94</v>
      </c>
      <c r="C76" s="0" t="s">
        <v>164</v>
      </c>
      <c r="D76" s="0" t="s">
        <v>244</v>
      </c>
      <c r="E76" s="0" t="n">
        <v>24706</v>
      </c>
      <c r="F76" s="0" t="s">
        <v>20</v>
      </c>
    </row>
    <row r="77" customFormat="false" ht="15" hidden="false" customHeight="false" outlineLevel="0" collapsed="false">
      <c r="A77" s="0" t="s">
        <v>6</v>
      </c>
      <c r="B77" s="0" t="s">
        <v>95</v>
      </c>
      <c r="C77" s="0" t="s">
        <v>166</v>
      </c>
      <c r="D77" s="0" t="s">
        <v>245</v>
      </c>
      <c r="E77" s="0" t="n">
        <v>306</v>
      </c>
      <c r="F77" s="0" t="s">
        <v>20</v>
      </c>
    </row>
    <row r="78" customFormat="false" ht="15" hidden="false" customHeight="false" outlineLevel="0" collapsed="false">
      <c r="A78" s="0" t="s">
        <v>6</v>
      </c>
      <c r="B78" s="0" t="s">
        <v>97</v>
      </c>
      <c r="C78" s="0" t="s">
        <v>171</v>
      </c>
      <c r="D78" s="0" t="s">
        <v>246</v>
      </c>
      <c r="E78" s="0" t="n">
        <v>846</v>
      </c>
      <c r="F78" s="0" t="s">
        <v>20</v>
      </c>
    </row>
    <row r="79" customFormat="false" ht="15" hidden="false" customHeight="false" outlineLevel="0" collapsed="false">
      <c r="A79" s="0" t="s">
        <v>6</v>
      </c>
      <c r="B79" s="0" t="s">
        <v>98</v>
      </c>
      <c r="C79" s="0" t="s">
        <v>164</v>
      </c>
      <c r="D79" s="0" t="s">
        <v>247</v>
      </c>
      <c r="E79" s="0" t="n">
        <v>49157</v>
      </c>
      <c r="F79" s="0" t="s">
        <v>20</v>
      </c>
    </row>
    <row r="80" customFormat="false" ht="15" hidden="false" customHeight="false" outlineLevel="0" collapsed="false">
      <c r="A80" s="0" t="s">
        <v>6</v>
      </c>
      <c r="B80" s="0" t="s">
        <v>99</v>
      </c>
      <c r="C80" s="0" t="s">
        <v>171</v>
      </c>
      <c r="D80" s="0" t="s">
        <v>248</v>
      </c>
      <c r="F80" s="0" t="s">
        <v>20</v>
      </c>
    </row>
    <row r="81" customFormat="false" ht="15" hidden="false" customHeight="false" outlineLevel="0" collapsed="false">
      <c r="A81" s="0" t="s">
        <v>6</v>
      </c>
      <c r="B81" s="0" t="s">
        <v>100</v>
      </c>
      <c r="C81" s="0" t="s">
        <v>180</v>
      </c>
      <c r="D81" s="0" t="s">
        <v>249</v>
      </c>
      <c r="E81" s="0" t="n">
        <v>596</v>
      </c>
      <c r="F81" s="0" t="s">
        <v>20</v>
      </c>
    </row>
    <row r="82" customFormat="false" ht="15" hidden="false" customHeight="false" outlineLevel="0" collapsed="false">
      <c r="A82" s="0" t="s">
        <v>6</v>
      </c>
      <c r="B82" s="0" t="s">
        <v>101</v>
      </c>
      <c r="C82" s="0" t="s">
        <v>164</v>
      </c>
      <c r="D82" s="0" t="s">
        <v>250</v>
      </c>
      <c r="E82" s="0" t="n">
        <v>2676</v>
      </c>
      <c r="F82" s="0" t="s">
        <v>20</v>
      </c>
    </row>
    <row r="83" customFormat="false" ht="15" hidden="false" customHeight="false" outlineLevel="0" collapsed="false">
      <c r="A83" s="0" t="s">
        <v>6</v>
      </c>
      <c r="B83" s="1" t="s">
        <v>102</v>
      </c>
      <c r="C83" s="1" t="s">
        <v>164</v>
      </c>
      <c r="D83" s="1" t="s">
        <v>251</v>
      </c>
      <c r="F83" s="0" t="s">
        <v>20</v>
      </c>
    </row>
    <row r="84" customFormat="false" ht="15" hidden="false" customHeight="false" outlineLevel="0" collapsed="false">
      <c r="A84" s="0" t="s">
        <v>6</v>
      </c>
      <c r="B84" s="0" t="s">
        <v>103</v>
      </c>
      <c r="C84" s="0" t="s">
        <v>166</v>
      </c>
      <c r="D84" s="0" t="s">
        <v>252</v>
      </c>
      <c r="E84" s="0" t="n">
        <v>1621</v>
      </c>
      <c r="F84" s="0" t="s">
        <v>20</v>
      </c>
    </row>
    <row r="85" customFormat="false" ht="15" hidden="false" customHeight="false" outlineLevel="0" collapsed="false">
      <c r="A85" s="0" t="s">
        <v>6</v>
      </c>
      <c r="B85" s="0" t="s">
        <v>104</v>
      </c>
      <c r="C85" s="0" t="s">
        <v>164</v>
      </c>
      <c r="D85" s="0" t="s">
        <v>253</v>
      </c>
      <c r="E85" s="0" t="n">
        <v>72535</v>
      </c>
      <c r="F85" s="0" t="s">
        <v>20</v>
      </c>
    </row>
    <row r="86" customFormat="false" ht="15" hidden="false" customHeight="false" outlineLevel="0" collapsed="false">
      <c r="A86" s="0" t="s">
        <v>6</v>
      </c>
      <c r="B86" s="0" t="s">
        <v>105</v>
      </c>
      <c r="C86" s="0" t="s">
        <v>254</v>
      </c>
      <c r="D86" s="0" t="s">
        <v>255</v>
      </c>
      <c r="E86" s="0" t="n">
        <v>2215</v>
      </c>
      <c r="F86" s="0" t="s">
        <v>20</v>
      </c>
    </row>
    <row r="87" customFormat="false" ht="15" hidden="false" customHeight="false" outlineLevel="0" collapsed="false">
      <c r="A87" s="0" t="s">
        <v>6</v>
      </c>
      <c r="B87" s="0" t="s">
        <v>106</v>
      </c>
      <c r="C87" s="0" t="s">
        <v>171</v>
      </c>
      <c r="D87" s="0" t="s">
        <v>256</v>
      </c>
      <c r="E87" s="0" t="n">
        <v>1463</v>
      </c>
      <c r="F87" s="0" t="s">
        <v>20</v>
      </c>
    </row>
    <row r="88" customFormat="false" ht="15" hidden="false" customHeight="false" outlineLevel="0" collapsed="false">
      <c r="A88" s="0" t="s">
        <v>6</v>
      </c>
      <c r="B88" s="0" t="s">
        <v>107</v>
      </c>
      <c r="C88" s="0" t="s">
        <v>164</v>
      </c>
      <c r="D88" s="0" t="s">
        <v>257</v>
      </c>
      <c r="E88" s="0" t="n">
        <v>111993</v>
      </c>
      <c r="F88" s="0" t="s">
        <v>20</v>
      </c>
    </row>
    <row r="89" customFormat="false" ht="15" hidden="false" customHeight="false" outlineLevel="0" collapsed="false">
      <c r="A89" s="0" t="s">
        <v>6</v>
      </c>
      <c r="B89" s="0" t="s">
        <v>108</v>
      </c>
      <c r="C89" s="0" t="s">
        <v>164</v>
      </c>
      <c r="D89" s="0" t="s">
        <v>258</v>
      </c>
      <c r="E89" s="0" t="n">
        <v>21292</v>
      </c>
      <c r="F89" s="0" t="s">
        <v>20</v>
      </c>
    </row>
    <row r="90" customFormat="false" ht="15" hidden="false" customHeight="false" outlineLevel="0" collapsed="false">
      <c r="A90" s="0" t="s">
        <v>6</v>
      </c>
      <c r="B90" s="0" t="s">
        <v>109</v>
      </c>
      <c r="C90" s="0" t="s">
        <v>171</v>
      </c>
      <c r="D90" s="0" t="s">
        <v>259</v>
      </c>
      <c r="E90" s="0" t="n">
        <v>830</v>
      </c>
      <c r="F90" s="0" t="s">
        <v>20</v>
      </c>
    </row>
    <row r="91" customFormat="false" ht="15" hidden="false" customHeight="false" outlineLevel="0" collapsed="false">
      <c r="A91" s="0" t="s">
        <v>6</v>
      </c>
      <c r="B91" s="0" t="s">
        <v>110</v>
      </c>
      <c r="C91" s="0" t="s">
        <v>171</v>
      </c>
      <c r="D91" s="0" t="s">
        <v>260</v>
      </c>
      <c r="E91" s="0" t="n">
        <v>530</v>
      </c>
      <c r="F91" s="0" t="s">
        <v>20</v>
      </c>
    </row>
    <row r="92" customFormat="false" ht="15" hidden="false" customHeight="false" outlineLevel="0" collapsed="false">
      <c r="A92" s="0" t="s">
        <v>6</v>
      </c>
      <c r="B92" s="0" t="s">
        <v>111</v>
      </c>
      <c r="C92" s="0" t="s">
        <v>254</v>
      </c>
      <c r="D92" s="0" t="s">
        <v>261</v>
      </c>
      <c r="E92" s="0" t="n">
        <v>351</v>
      </c>
      <c r="F92" s="0" t="s">
        <v>20</v>
      </c>
    </row>
    <row r="93" customFormat="false" ht="15" hidden="false" customHeight="false" outlineLevel="0" collapsed="false">
      <c r="A93" s="0" t="s">
        <v>6</v>
      </c>
      <c r="B93" s="1" t="s">
        <v>112</v>
      </c>
      <c r="C93" s="1" t="s">
        <v>171</v>
      </c>
      <c r="D93" s="1" t="s">
        <v>262</v>
      </c>
      <c r="F93" s="0" t="s">
        <v>20</v>
      </c>
    </row>
    <row r="94" customFormat="false" ht="15" hidden="false" customHeight="false" outlineLevel="0" collapsed="false">
      <c r="A94" s="0" t="s">
        <v>6</v>
      </c>
      <c r="B94" s="0" t="s">
        <v>113</v>
      </c>
      <c r="C94" s="0" t="s">
        <v>166</v>
      </c>
      <c r="D94" s="0" t="s">
        <v>263</v>
      </c>
      <c r="E94" s="0" t="n">
        <v>1821</v>
      </c>
      <c r="F94" s="0" t="s">
        <v>20</v>
      </c>
    </row>
    <row r="95" customFormat="false" ht="15" hidden="false" customHeight="false" outlineLevel="0" collapsed="false">
      <c r="A95" s="0" t="s">
        <v>6</v>
      </c>
      <c r="B95" s="0" t="s">
        <v>115</v>
      </c>
      <c r="C95" s="0" t="s">
        <v>164</v>
      </c>
      <c r="D95" s="0" t="s">
        <v>264</v>
      </c>
      <c r="E95" s="0" t="n">
        <v>54848</v>
      </c>
      <c r="F95" s="0" t="s">
        <v>20</v>
      </c>
    </row>
    <row r="96" customFormat="false" ht="15" hidden="false" customHeight="false" outlineLevel="0" collapsed="false">
      <c r="A96" s="0" t="s">
        <v>6</v>
      </c>
      <c r="B96" s="0" t="s">
        <v>114</v>
      </c>
      <c r="C96" s="0" t="s">
        <v>164</v>
      </c>
      <c r="D96" s="0" t="s">
        <v>265</v>
      </c>
      <c r="E96" s="0" t="n">
        <v>2332</v>
      </c>
      <c r="F96" s="0" t="s">
        <v>20</v>
      </c>
    </row>
    <row r="97" customFormat="false" ht="15" hidden="false" customHeight="false" outlineLevel="0" collapsed="false">
      <c r="A97" s="0" t="s">
        <v>6</v>
      </c>
      <c r="B97" s="0" t="s">
        <v>116</v>
      </c>
      <c r="C97" s="0" t="s">
        <v>164</v>
      </c>
      <c r="D97" s="0" t="s">
        <v>266</v>
      </c>
      <c r="E97" s="0" t="n">
        <v>78375</v>
      </c>
      <c r="F97" s="0" t="s">
        <v>20</v>
      </c>
    </row>
    <row r="98" customFormat="false" ht="15" hidden="false" customHeight="false" outlineLevel="0" collapsed="false">
      <c r="A98" s="0" t="s">
        <v>6</v>
      </c>
      <c r="B98" s="0" t="s">
        <v>117</v>
      </c>
      <c r="C98" s="0" t="s">
        <v>166</v>
      </c>
      <c r="D98" s="0" t="s">
        <v>267</v>
      </c>
      <c r="E98" s="0" t="n">
        <v>599</v>
      </c>
      <c r="F98" s="0" t="s">
        <v>20</v>
      </c>
    </row>
    <row r="99" customFormat="false" ht="15" hidden="false" customHeight="false" outlineLevel="0" collapsed="false">
      <c r="A99" s="0" t="s">
        <v>6</v>
      </c>
      <c r="B99" s="0" t="s">
        <v>118</v>
      </c>
      <c r="C99" s="0" t="s">
        <v>171</v>
      </c>
      <c r="D99" s="0" t="s">
        <v>268</v>
      </c>
      <c r="E99" s="0" t="n">
        <v>3387</v>
      </c>
      <c r="F99" s="0" t="s">
        <v>20</v>
      </c>
    </row>
    <row r="100" customFormat="false" ht="15" hidden="false" customHeight="false" outlineLevel="0" collapsed="false">
      <c r="A100" s="0" t="s">
        <v>6</v>
      </c>
      <c r="B100" s="0" t="s">
        <v>119</v>
      </c>
      <c r="C100" s="0" t="s">
        <v>171</v>
      </c>
      <c r="D100" s="0" t="s">
        <v>269</v>
      </c>
      <c r="E100" s="0" t="n">
        <v>6831</v>
      </c>
      <c r="F100" s="0" t="s">
        <v>20</v>
      </c>
    </row>
    <row r="101" customFormat="false" ht="15" hidden="false" customHeight="false" outlineLevel="0" collapsed="false">
      <c r="A101" s="0" t="s">
        <v>6</v>
      </c>
      <c r="B101" s="0" t="s">
        <v>120</v>
      </c>
      <c r="C101" s="0" t="s">
        <v>171</v>
      </c>
      <c r="D101" s="0" t="s">
        <v>270</v>
      </c>
      <c r="E101" s="0" t="n">
        <v>2990</v>
      </c>
      <c r="F101" s="0" t="s">
        <v>20</v>
      </c>
    </row>
    <row r="102" customFormat="false" ht="15" hidden="false" customHeight="false" outlineLevel="0" collapsed="false">
      <c r="A102" s="0" t="s">
        <v>6</v>
      </c>
      <c r="B102" s="0" t="s">
        <v>121</v>
      </c>
      <c r="C102" s="0" t="s">
        <v>164</v>
      </c>
      <c r="D102" s="0" t="s">
        <v>271</v>
      </c>
      <c r="E102" s="0" t="n">
        <v>6108</v>
      </c>
      <c r="F102" s="0" t="s">
        <v>20</v>
      </c>
    </row>
    <row r="103" customFormat="false" ht="15" hidden="false" customHeight="false" outlineLevel="0" collapsed="false">
      <c r="A103" s="0" t="s">
        <v>6</v>
      </c>
      <c r="B103" s="0" t="s">
        <v>122</v>
      </c>
      <c r="C103" s="0" t="s">
        <v>166</v>
      </c>
      <c r="D103" s="0" t="s">
        <v>272</v>
      </c>
      <c r="E103" s="0" t="n">
        <v>2751</v>
      </c>
      <c r="F103" s="0" t="s">
        <v>20</v>
      </c>
    </row>
    <row r="104" customFormat="false" ht="15" hidden="false" customHeight="false" outlineLevel="0" collapsed="false">
      <c r="A104" s="0" t="s">
        <v>6</v>
      </c>
      <c r="B104" s="0" t="s">
        <v>123</v>
      </c>
      <c r="C104" s="0" t="s">
        <v>164</v>
      </c>
      <c r="D104" s="0" t="s">
        <v>273</v>
      </c>
      <c r="E104" s="0" t="n">
        <v>28161</v>
      </c>
      <c r="F104" s="0" t="s">
        <v>20</v>
      </c>
    </row>
    <row r="105" customFormat="false" ht="15" hidden="false" customHeight="false" outlineLevel="0" collapsed="false">
      <c r="A105" s="0" t="s">
        <v>6</v>
      </c>
      <c r="B105" s="0" t="s">
        <v>124</v>
      </c>
      <c r="C105" s="0" t="s">
        <v>164</v>
      </c>
      <c r="D105" s="0" t="s">
        <v>274</v>
      </c>
      <c r="E105" s="0" t="n">
        <v>16193</v>
      </c>
      <c r="F105" s="0" t="s">
        <v>20</v>
      </c>
    </row>
    <row r="106" customFormat="false" ht="15" hidden="false" customHeight="false" outlineLevel="0" collapsed="false">
      <c r="A106" s="0" t="s">
        <v>6</v>
      </c>
      <c r="B106" s="0" t="s">
        <v>125</v>
      </c>
      <c r="C106" s="0" t="s">
        <v>164</v>
      </c>
      <c r="D106" s="0" t="s">
        <v>275</v>
      </c>
      <c r="E106" s="0" t="n">
        <v>34665</v>
      </c>
      <c r="F106" s="0" t="s">
        <v>20</v>
      </c>
    </row>
    <row r="107" customFormat="false" ht="15" hidden="false" customHeight="false" outlineLevel="0" collapsed="false">
      <c r="A107" s="0" t="s">
        <v>6</v>
      </c>
      <c r="B107" s="0" t="s">
        <v>126</v>
      </c>
      <c r="C107" s="0" t="s">
        <v>164</v>
      </c>
      <c r="D107" s="0" t="s">
        <v>276</v>
      </c>
      <c r="E107" s="0" t="n">
        <v>21425</v>
      </c>
      <c r="F107" s="0" t="s">
        <v>20</v>
      </c>
    </row>
    <row r="108" customFormat="false" ht="15" hidden="false" customHeight="false" outlineLevel="0" collapsed="false">
      <c r="A108" s="0" t="s">
        <v>6</v>
      </c>
      <c r="B108" s="0" t="s">
        <v>127</v>
      </c>
      <c r="C108" s="0" t="s">
        <v>171</v>
      </c>
      <c r="D108" s="0" t="s">
        <v>277</v>
      </c>
      <c r="E108" s="0" t="n">
        <v>117</v>
      </c>
      <c r="F108" s="0" t="s">
        <v>20</v>
      </c>
    </row>
    <row r="109" customFormat="false" ht="15" hidden="false" customHeight="false" outlineLevel="0" collapsed="false">
      <c r="A109" s="0" t="s">
        <v>6</v>
      </c>
      <c r="B109" s="1" t="s">
        <v>128</v>
      </c>
      <c r="C109" s="1" t="s">
        <v>180</v>
      </c>
      <c r="D109" s="1" t="s">
        <v>278</v>
      </c>
      <c r="E109" s="0" t="n">
        <v>1327</v>
      </c>
      <c r="F109" s="0" t="s">
        <v>20</v>
      </c>
    </row>
    <row r="110" customFormat="false" ht="15" hidden="false" customHeight="false" outlineLevel="0" collapsed="false">
      <c r="A110" s="0" t="s">
        <v>6</v>
      </c>
      <c r="B110" s="0" t="s">
        <v>129</v>
      </c>
      <c r="C110" s="0" t="s">
        <v>166</v>
      </c>
      <c r="D110" s="0" t="s">
        <v>279</v>
      </c>
      <c r="E110" s="0" t="n">
        <v>342</v>
      </c>
      <c r="F110" s="0" t="s">
        <v>20</v>
      </c>
    </row>
    <row r="111" customFormat="false" ht="15" hidden="false" customHeight="false" outlineLevel="0" collapsed="false">
      <c r="A111" s="0" t="s">
        <v>6</v>
      </c>
      <c r="B111" s="0" t="s">
        <v>130</v>
      </c>
      <c r="C111" s="0" t="s">
        <v>164</v>
      </c>
      <c r="D111" s="0" t="s">
        <v>280</v>
      </c>
      <c r="E111" s="0" t="n">
        <v>34320</v>
      </c>
      <c r="F111" s="0" t="s">
        <v>20</v>
      </c>
    </row>
    <row r="112" customFormat="false" ht="15" hidden="false" customHeight="false" outlineLevel="0" collapsed="false">
      <c r="A112" s="0" t="s">
        <v>6</v>
      </c>
      <c r="B112" s="0" t="s">
        <v>131</v>
      </c>
      <c r="C112" s="0" t="s">
        <v>171</v>
      </c>
      <c r="D112" s="0" t="s">
        <v>281</v>
      </c>
      <c r="E112" s="0" t="n">
        <v>600</v>
      </c>
      <c r="F112" s="0" t="s">
        <v>20</v>
      </c>
    </row>
    <row r="113" customFormat="false" ht="15" hidden="false" customHeight="false" outlineLevel="0" collapsed="false">
      <c r="A113" s="0" t="s">
        <v>6</v>
      </c>
      <c r="B113" s="0" t="s">
        <v>89</v>
      </c>
      <c r="C113" s="0" t="s">
        <v>171</v>
      </c>
      <c r="D113" s="0" t="s">
        <v>282</v>
      </c>
      <c r="E113" s="0" t="n">
        <v>135</v>
      </c>
      <c r="F113" s="0" t="s">
        <v>20</v>
      </c>
    </row>
    <row r="114" customFormat="false" ht="15" hidden="false" customHeight="false" outlineLevel="0" collapsed="false">
      <c r="A114" s="0" t="s">
        <v>6</v>
      </c>
      <c r="B114" s="0" t="s">
        <v>132</v>
      </c>
      <c r="C114" s="0" t="s">
        <v>166</v>
      </c>
      <c r="D114" s="0" t="s">
        <v>283</v>
      </c>
      <c r="E114" s="0" t="n">
        <v>1011</v>
      </c>
      <c r="F114" s="0" t="s">
        <v>20</v>
      </c>
    </row>
    <row r="115" customFormat="false" ht="15" hidden="false" customHeight="false" outlineLevel="0" collapsed="false">
      <c r="A115" s="0" t="s">
        <v>6</v>
      </c>
      <c r="B115" s="0" t="s">
        <v>133</v>
      </c>
      <c r="C115" s="0" t="s">
        <v>164</v>
      </c>
      <c r="D115" s="0" t="s">
        <v>284</v>
      </c>
      <c r="E115" s="0" t="n">
        <v>17772</v>
      </c>
      <c r="F115" s="0" t="s">
        <v>20</v>
      </c>
    </row>
    <row r="116" customFormat="false" ht="15" hidden="false" customHeight="false" outlineLevel="0" collapsed="false">
      <c r="A116" s="0" t="s">
        <v>6</v>
      </c>
      <c r="B116" s="0" t="s">
        <v>134</v>
      </c>
      <c r="C116" s="0" t="s">
        <v>171</v>
      </c>
      <c r="D116" s="0" t="s">
        <v>285</v>
      </c>
      <c r="E116" s="0" t="n">
        <v>540</v>
      </c>
      <c r="F116" s="0" t="s">
        <v>20</v>
      </c>
    </row>
    <row r="117" customFormat="false" ht="15" hidden="false" customHeight="false" outlineLevel="0" collapsed="false">
      <c r="A117" s="0" t="s">
        <v>6</v>
      </c>
      <c r="B117" s="0" t="s">
        <v>135</v>
      </c>
      <c r="C117" s="0" t="s">
        <v>164</v>
      </c>
      <c r="D117" s="0" t="s">
        <v>286</v>
      </c>
      <c r="E117" s="0" t="n">
        <v>42208</v>
      </c>
      <c r="F117" s="0" t="s">
        <v>20</v>
      </c>
    </row>
    <row r="118" customFormat="false" ht="15" hidden="false" customHeight="false" outlineLevel="0" collapsed="false">
      <c r="A118" s="0" t="s">
        <v>6</v>
      </c>
      <c r="B118" s="0" t="s">
        <v>136</v>
      </c>
      <c r="C118" s="0" t="s">
        <v>166</v>
      </c>
      <c r="D118" s="0" t="s">
        <v>287</v>
      </c>
      <c r="E118" s="0" t="n">
        <v>6627</v>
      </c>
      <c r="F118" s="0" t="s">
        <v>20</v>
      </c>
    </row>
    <row r="119" customFormat="false" ht="15" hidden="false" customHeight="false" outlineLevel="0" collapsed="false">
      <c r="A119" s="0" t="s">
        <v>6</v>
      </c>
      <c r="B119" s="0" t="s">
        <v>137</v>
      </c>
      <c r="C119" s="0" t="s">
        <v>164</v>
      </c>
      <c r="D119" s="0" t="s">
        <v>288</v>
      </c>
      <c r="E119" s="0" t="n">
        <v>14311</v>
      </c>
      <c r="F119" s="0" t="s">
        <v>20</v>
      </c>
    </row>
    <row r="120" customFormat="false" ht="15" hidden="false" customHeight="false" outlineLevel="0" collapsed="false">
      <c r="A120" s="0" t="s">
        <v>6</v>
      </c>
      <c r="B120" s="0" t="s">
        <v>138</v>
      </c>
      <c r="C120" s="0" t="s">
        <v>171</v>
      </c>
      <c r="D120" s="0" t="s">
        <v>289</v>
      </c>
      <c r="E120" s="0" t="n">
        <v>8639</v>
      </c>
      <c r="F120" s="0" t="s">
        <v>20</v>
      </c>
    </row>
    <row r="121" customFormat="false" ht="15" hidden="false" customHeight="false" outlineLevel="0" collapsed="false">
      <c r="A121" s="0" t="s">
        <v>6</v>
      </c>
      <c r="B121" s="0" t="s">
        <v>141</v>
      </c>
      <c r="C121" s="0" t="s">
        <v>164</v>
      </c>
      <c r="D121" s="0" t="s">
        <v>290</v>
      </c>
      <c r="E121" s="0" t="n">
        <v>3502</v>
      </c>
      <c r="F121" s="0" t="s">
        <v>20</v>
      </c>
    </row>
    <row r="122" customFormat="false" ht="15" hidden="false" customHeight="false" outlineLevel="0" collapsed="false">
      <c r="A122" s="0" t="s">
        <v>6</v>
      </c>
      <c r="B122" s="0" t="s">
        <v>139</v>
      </c>
      <c r="C122" s="0" t="s">
        <v>171</v>
      </c>
      <c r="D122" s="0" t="s">
        <v>291</v>
      </c>
      <c r="E122" s="0" t="n">
        <v>172</v>
      </c>
      <c r="F122" s="0" t="s">
        <v>20</v>
      </c>
    </row>
    <row r="123" customFormat="false" ht="15" hidden="false" customHeight="false" outlineLevel="0" collapsed="false">
      <c r="A123" s="0" t="s">
        <v>6</v>
      </c>
      <c r="B123" s="0" t="s">
        <v>140</v>
      </c>
      <c r="C123" s="0" t="s">
        <v>222</v>
      </c>
      <c r="D123" s="0" t="s">
        <v>292</v>
      </c>
      <c r="E123" s="0" t="n">
        <v>2133</v>
      </c>
      <c r="F123" s="0" t="s">
        <v>20</v>
      </c>
    </row>
    <row r="124" customFormat="false" ht="15" hidden="false" customHeight="false" outlineLevel="0" collapsed="false">
      <c r="A124" s="0" t="s">
        <v>6</v>
      </c>
      <c r="B124" s="0" t="s">
        <v>142</v>
      </c>
      <c r="C124" s="0" t="s">
        <v>164</v>
      </c>
      <c r="D124" s="0" t="s">
        <v>293</v>
      </c>
      <c r="E124" s="0" t="n">
        <v>27972</v>
      </c>
      <c r="F124" s="0" t="s">
        <v>20</v>
      </c>
    </row>
    <row r="125" customFormat="false" ht="15" hidden="false" customHeight="false" outlineLevel="0" collapsed="false">
      <c r="A125" s="0" t="s">
        <v>6</v>
      </c>
      <c r="B125" s="0" t="s">
        <v>143</v>
      </c>
      <c r="C125" s="0" t="s">
        <v>164</v>
      </c>
      <c r="D125" s="0" t="s">
        <v>294</v>
      </c>
      <c r="E125" s="0" t="n">
        <v>36538</v>
      </c>
      <c r="F125" s="0" t="s">
        <v>20</v>
      </c>
    </row>
    <row r="126" customFormat="false" ht="15" hidden="false" customHeight="false" outlineLevel="0" collapsed="false">
      <c r="A126" s="0" t="s">
        <v>6</v>
      </c>
      <c r="B126" s="0" t="s">
        <v>144</v>
      </c>
      <c r="C126" s="0" t="s">
        <v>171</v>
      </c>
      <c r="D126" s="0" t="s">
        <v>295</v>
      </c>
      <c r="E126" s="0" t="n">
        <v>538</v>
      </c>
      <c r="F126" s="0" t="s">
        <v>20</v>
      </c>
    </row>
    <row r="127" customFormat="false" ht="15" hidden="false" customHeight="false" outlineLevel="0" collapsed="false">
      <c r="A127" s="0" t="s">
        <v>6</v>
      </c>
      <c r="B127" s="0" t="s">
        <v>145</v>
      </c>
      <c r="C127" s="0" t="s">
        <v>254</v>
      </c>
      <c r="D127" s="0" t="s">
        <v>296</v>
      </c>
      <c r="E127" s="0" t="n">
        <v>1777</v>
      </c>
      <c r="F127" s="0" t="s">
        <v>20</v>
      </c>
    </row>
    <row r="128" customFormat="false" ht="15" hidden="false" customHeight="false" outlineLevel="0" collapsed="false">
      <c r="A128" s="0" t="s">
        <v>6</v>
      </c>
      <c r="B128" s="0" t="s">
        <v>146</v>
      </c>
      <c r="C128" s="0" t="s">
        <v>166</v>
      </c>
      <c r="D128" s="0" t="s">
        <v>297</v>
      </c>
      <c r="E128" s="0" t="n">
        <v>676</v>
      </c>
      <c r="F128" s="0" t="s">
        <v>20</v>
      </c>
    </row>
    <row r="129" customFormat="false" ht="15" hidden="false" customHeight="false" outlineLevel="0" collapsed="false">
      <c r="A129" s="0" t="s">
        <v>6</v>
      </c>
      <c r="B129" s="0" t="s">
        <v>147</v>
      </c>
      <c r="C129" s="0" t="s">
        <v>166</v>
      </c>
      <c r="D129" s="0" t="s">
        <v>298</v>
      </c>
      <c r="E129" s="0" t="n">
        <v>5469</v>
      </c>
      <c r="F129" s="0" t="s">
        <v>20</v>
      </c>
    </row>
    <row r="130" customFormat="false" ht="15" hidden="false" customHeight="false" outlineLevel="0" collapsed="false">
      <c r="A130" s="0" t="s">
        <v>6</v>
      </c>
      <c r="B130" s="0" t="s">
        <v>148</v>
      </c>
      <c r="C130" s="0" t="s">
        <v>166</v>
      </c>
      <c r="D130" s="0" t="s">
        <v>299</v>
      </c>
      <c r="E130" s="0" t="n">
        <v>4659</v>
      </c>
      <c r="F130" s="0" t="s">
        <v>20</v>
      </c>
    </row>
    <row r="131" customFormat="false" ht="15" hidden="false" customHeight="false" outlineLevel="0" collapsed="false">
      <c r="A131" s="0" t="s">
        <v>6</v>
      </c>
      <c r="B131" s="0" t="s">
        <v>149</v>
      </c>
      <c r="C131" s="0" t="s">
        <v>222</v>
      </c>
      <c r="D131" s="0" t="s">
        <v>300</v>
      </c>
      <c r="E131" s="0" t="n">
        <v>3093</v>
      </c>
      <c r="F131" s="0" t="s">
        <v>20</v>
      </c>
    </row>
    <row r="132" customFormat="false" ht="15" hidden="false" customHeight="false" outlineLevel="0" collapsed="false">
      <c r="A132" s="0" t="s">
        <v>6</v>
      </c>
      <c r="B132" s="0" t="s">
        <v>150</v>
      </c>
      <c r="C132" s="0" t="s">
        <v>166</v>
      </c>
      <c r="D132" s="0" t="s">
        <v>301</v>
      </c>
      <c r="E132" s="0" t="n">
        <v>2005</v>
      </c>
      <c r="F132" s="0" t="s">
        <v>20</v>
      </c>
    </row>
    <row r="133" customFormat="false" ht="15" hidden="false" customHeight="false" outlineLevel="0" collapsed="false">
      <c r="A133" s="0" t="s">
        <v>6</v>
      </c>
      <c r="B133" s="0" t="s">
        <v>151</v>
      </c>
      <c r="C133" s="0" t="s">
        <v>166</v>
      </c>
      <c r="D133" s="0" t="s">
        <v>302</v>
      </c>
      <c r="E133" s="0" t="n">
        <v>35</v>
      </c>
      <c r="F133" s="0" t="s">
        <v>20</v>
      </c>
    </row>
    <row r="134" customFormat="false" ht="15" hidden="false" customHeight="false" outlineLevel="0" collapsed="false">
      <c r="A134" s="0" t="s">
        <v>6</v>
      </c>
      <c r="B134" s="1" t="s">
        <v>152</v>
      </c>
      <c r="C134" s="1" t="s">
        <v>171</v>
      </c>
      <c r="D134" s="1" t="s">
        <v>303</v>
      </c>
      <c r="F134" s="0" t="s">
        <v>20</v>
      </c>
    </row>
    <row r="135" customFormat="false" ht="15" hidden="false" customHeight="false" outlineLevel="0" collapsed="false">
      <c r="A135" s="0" t="s">
        <v>6</v>
      </c>
      <c r="B135" s="0" t="s">
        <v>154</v>
      </c>
      <c r="C135" s="0" t="s">
        <v>166</v>
      </c>
      <c r="D135" s="0" t="s">
        <v>304</v>
      </c>
      <c r="E135" s="0" t="n">
        <v>680</v>
      </c>
      <c r="F135" s="0" t="s">
        <v>20</v>
      </c>
    </row>
    <row r="136" customFormat="false" ht="15" hidden="false" customHeight="false" outlineLevel="0" collapsed="false">
      <c r="A136" s="0" t="s">
        <v>6</v>
      </c>
      <c r="B136" s="0" t="s">
        <v>153</v>
      </c>
      <c r="C136" s="0" t="s">
        <v>164</v>
      </c>
      <c r="D136" s="0" t="s">
        <v>305</v>
      </c>
      <c r="E136" s="0" t="n">
        <v>24204</v>
      </c>
      <c r="F136" s="0" t="s">
        <v>20</v>
      </c>
    </row>
    <row r="137" customFormat="false" ht="15" hidden="false" customHeight="false" outlineLevel="0" collapsed="false">
      <c r="A137" s="0" t="s">
        <v>6</v>
      </c>
      <c r="B137" s="0" t="s">
        <v>155</v>
      </c>
      <c r="C137" s="0" t="s">
        <v>164</v>
      </c>
      <c r="D137" s="0" t="s">
        <v>306</v>
      </c>
      <c r="E137" s="0" t="n">
        <v>8835</v>
      </c>
      <c r="F137" s="0" t="s">
        <v>20</v>
      </c>
    </row>
    <row r="138" customFormat="false" ht="15" hidden="false" customHeight="false" outlineLevel="0" collapsed="false">
      <c r="A138" s="0" t="s">
        <v>6</v>
      </c>
      <c r="B138" s="0" t="s">
        <v>156</v>
      </c>
      <c r="C138" s="0" t="s">
        <v>171</v>
      </c>
      <c r="D138" s="0" t="s">
        <v>307</v>
      </c>
      <c r="E138" s="0" t="n">
        <v>249</v>
      </c>
      <c r="F138" s="0" t="s">
        <v>20</v>
      </c>
    </row>
    <row r="139" customFormat="false" ht="15" hidden="false" customHeight="false" outlineLevel="0" collapsed="false">
      <c r="A139" s="0" t="s">
        <v>6</v>
      </c>
      <c r="B139" s="0" t="s">
        <v>157</v>
      </c>
      <c r="C139" s="0" t="s">
        <v>171</v>
      </c>
      <c r="D139" s="0" t="s">
        <v>308</v>
      </c>
      <c r="E139" s="0" t="n">
        <v>1512</v>
      </c>
      <c r="F139" s="0" t="s">
        <v>20</v>
      </c>
    </row>
    <row r="140" customFormat="false" ht="15" hidden="false" customHeight="false" outlineLevel="0" collapsed="false">
      <c r="A140" s="0" t="s">
        <v>6</v>
      </c>
      <c r="B140" s="0" t="s">
        <v>25</v>
      </c>
      <c r="C140" s="0" t="s">
        <v>171</v>
      </c>
      <c r="D140" s="0" t="s">
        <v>172</v>
      </c>
      <c r="E140" s="0" t="n">
        <v>165</v>
      </c>
      <c r="F140" s="8" t="s">
        <v>160</v>
      </c>
    </row>
    <row r="141" customFormat="false" ht="15" hidden="false" customHeight="false" outlineLevel="0" collapsed="false">
      <c r="A141" s="0" t="s">
        <v>6</v>
      </c>
      <c r="B141" s="0" t="s">
        <v>29</v>
      </c>
      <c r="C141" s="0" t="s">
        <v>166</v>
      </c>
      <c r="D141" s="0" t="s">
        <v>177</v>
      </c>
      <c r="E141" s="0" t="n">
        <v>472</v>
      </c>
      <c r="F141" s="8" t="s">
        <v>160</v>
      </c>
    </row>
    <row r="142" customFormat="false" ht="15" hidden="false" customHeight="false" outlineLevel="0" collapsed="false">
      <c r="A142" s="0" t="s">
        <v>6</v>
      </c>
      <c r="B142" s="0" t="s">
        <v>33</v>
      </c>
      <c r="C142" s="0" t="s">
        <v>164</v>
      </c>
      <c r="D142" s="0" t="s">
        <v>182</v>
      </c>
      <c r="E142" s="0" t="n">
        <v>1239</v>
      </c>
      <c r="F142" s="8" t="s">
        <v>160</v>
      </c>
    </row>
    <row r="143" customFormat="false" ht="15" hidden="false" customHeight="false" outlineLevel="0" collapsed="false">
      <c r="A143" s="0" t="s">
        <v>6</v>
      </c>
      <c r="B143" s="0" t="s">
        <v>40</v>
      </c>
      <c r="C143" s="0" t="s">
        <v>164</v>
      </c>
      <c r="D143" s="0" t="s">
        <v>189</v>
      </c>
      <c r="E143" s="0" t="n">
        <v>70</v>
      </c>
      <c r="F143" s="8" t="s">
        <v>160</v>
      </c>
    </row>
    <row r="144" customFormat="false" ht="15" hidden="false" customHeight="false" outlineLevel="0" collapsed="false">
      <c r="A144" s="0" t="s">
        <v>6</v>
      </c>
      <c r="B144" s="0" t="s">
        <v>43</v>
      </c>
      <c r="C144" s="0" t="s">
        <v>164</v>
      </c>
      <c r="D144" s="0" t="s">
        <v>192</v>
      </c>
      <c r="E144" s="0" t="n">
        <v>135</v>
      </c>
      <c r="F144" s="8" t="s">
        <v>160</v>
      </c>
    </row>
    <row r="145" customFormat="false" ht="15" hidden="false" customHeight="false" outlineLevel="0" collapsed="false">
      <c r="A145" s="0" t="s">
        <v>6</v>
      </c>
      <c r="B145" s="0" t="s">
        <v>48</v>
      </c>
      <c r="C145" s="0" t="s">
        <v>164</v>
      </c>
      <c r="D145" s="0" t="s">
        <v>197</v>
      </c>
      <c r="E145" s="0" t="n">
        <v>756</v>
      </c>
      <c r="F145" s="8" t="s">
        <v>160</v>
      </c>
    </row>
    <row r="146" customFormat="false" ht="15" hidden="false" customHeight="false" outlineLevel="0" collapsed="false">
      <c r="A146" s="0" t="s">
        <v>6</v>
      </c>
      <c r="B146" s="0" t="s">
        <v>66</v>
      </c>
      <c r="C146" s="0" t="s">
        <v>164</v>
      </c>
      <c r="D146" s="0" t="s">
        <v>215</v>
      </c>
      <c r="E146" s="0" t="n">
        <v>1449</v>
      </c>
      <c r="F146" s="8" t="s">
        <v>160</v>
      </c>
    </row>
    <row r="147" customFormat="false" ht="15" hidden="false" customHeight="false" outlineLevel="0" collapsed="false">
      <c r="A147" s="0" t="s">
        <v>6</v>
      </c>
      <c r="B147" s="0" t="s">
        <v>67</v>
      </c>
      <c r="C147" s="0" t="s">
        <v>164</v>
      </c>
      <c r="D147" s="0" t="s">
        <v>216</v>
      </c>
      <c r="F147" s="8" t="s">
        <v>160</v>
      </c>
    </row>
    <row r="148" customFormat="false" ht="15" hidden="false" customHeight="false" outlineLevel="0" collapsed="false">
      <c r="A148" s="0" t="s">
        <v>6</v>
      </c>
      <c r="B148" s="0" t="s">
        <v>69</v>
      </c>
      <c r="C148" s="0" t="s">
        <v>164</v>
      </c>
      <c r="D148" s="0" t="s">
        <v>218</v>
      </c>
      <c r="F148" s="8" t="s">
        <v>160</v>
      </c>
    </row>
    <row r="149" customFormat="false" ht="15" hidden="false" customHeight="false" outlineLevel="0" collapsed="false">
      <c r="A149" s="0" t="s">
        <v>6</v>
      </c>
      <c r="B149" s="0" t="s">
        <v>80</v>
      </c>
      <c r="C149" s="0" t="s">
        <v>164</v>
      </c>
      <c r="D149" s="0" t="s">
        <v>230</v>
      </c>
      <c r="E149" s="0" t="n">
        <v>60</v>
      </c>
      <c r="F149" s="8" t="s">
        <v>160</v>
      </c>
    </row>
    <row r="150" customFormat="false" ht="15" hidden="false" customHeight="false" outlineLevel="0" collapsed="false">
      <c r="A150" s="0" t="s">
        <v>6</v>
      </c>
      <c r="B150" s="0" t="s">
        <v>82</v>
      </c>
      <c r="C150" s="0" t="s">
        <v>164</v>
      </c>
      <c r="D150" s="0" t="s">
        <v>232</v>
      </c>
      <c r="F150" s="8" t="s">
        <v>160</v>
      </c>
    </row>
    <row r="151" customFormat="false" ht="15" hidden="false" customHeight="false" outlineLevel="0" collapsed="false">
      <c r="A151" s="0" t="s">
        <v>6</v>
      </c>
      <c r="B151" s="0" t="s">
        <v>85</v>
      </c>
      <c r="C151" s="0" t="s">
        <v>164</v>
      </c>
      <c r="D151" s="0" t="s">
        <v>235</v>
      </c>
      <c r="F151" s="8" t="s">
        <v>160</v>
      </c>
    </row>
    <row r="152" customFormat="false" ht="15" hidden="false" customHeight="false" outlineLevel="0" collapsed="false">
      <c r="A152" s="0" t="s">
        <v>6</v>
      </c>
      <c r="B152" s="0" t="s">
        <v>92</v>
      </c>
      <c r="C152" s="0" t="s">
        <v>164</v>
      </c>
      <c r="D152" s="0" t="s">
        <v>242</v>
      </c>
      <c r="F152" s="8" t="s">
        <v>160</v>
      </c>
    </row>
    <row r="153" customFormat="false" ht="15" hidden="false" customHeight="false" outlineLevel="0" collapsed="false">
      <c r="A153" s="0" t="s">
        <v>6</v>
      </c>
      <c r="B153" s="0" t="s">
        <v>99</v>
      </c>
      <c r="C153" s="0" t="s">
        <v>171</v>
      </c>
      <c r="D153" s="0" t="s">
        <v>248</v>
      </c>
      <c r="F153" s="8" t="s">
        <v>160</v>
      </c>
    </row>
    <row r="154" customFormat="false" ht="15" hidden="false" customHeight="false" outlineLevel="0" collapsed="false">
      <c r="A154" s="0" t="s">
        <v>6</v>
      </c>
      <c r="B154" s="0" t="s">
        <v>115</v>
      </c>
      <c r="C154" s="0" t="s">
        <v>164</v>
      </c>
      <c r="D154" s="0" t="s">
        <v>264</v>
      </c>
      <c r="E154" s="0" t="n">
        <v>1954</v>
      </c>
      <c r="F154" s="8" t="s">
        <v>160</v>
      </c>
    </row>
    <row r="155" customFormat="false" ht="15" hidden="false" customHeight="false" outlineLevel="0" collapsed="false">
      <c r="A155" s="0" t="s">
        <v>6</v>
      </c>
      <c r="B155" s="0" t="s">
        <v>125</v>
      </c>
      <c r="C155" s="0" t="s">
        <v>164</v>
      </c>
      <c r="D155" s="0" t="s">
        <v>275</v>
      </c>
      <c r="E155" s="0" t="n">
        <v>1137</v>
      </c>
      <c r="F155" s="8" t="s">
        <v>160</v>
      </c>
    </row>
    <row r="156" customFormat="false" ht="15" hidden="false" customHeight="false" outlineLevel="0" collapsed="false">
      <c r="A156" s="0" t="s">
        <v>6</v>
      </c>
      <c r="B156" s="0" t="s">
        <v>130</v>
      </c>
      <c r="C156" s="0" t="s">
        <v>164</v>
      </c>
      <c r="D156" s="0" t="s">
        <v>280</v>
      </c>
      <c r="E156" s="0" t="n">
        <v>1217</v>
      </c>
      <c r="F156" s="8" t="s">
        <v>160</v>
      </c>
    </row>
    <row r="157" customFormat="false" ht="15" hidden="false" customHeight="false" outlineLevel="0" collapsed="false">
      <c r="A157" s="0" t="s">
        <v>6</v>
      </c>
      <c r="B157" s="0" t="s">
        <v>135</v>
      </c>
      <c r="C157" s="0" t="s">
        <v>164</v>
      </c>
      <c r="D157" s="0" t="s">
        <v>286</v>
      </c>
      <c r="E157" s="0" t="n">
        <v>1371</v>
      </c>
      <c r="F157" s="8" t="s">
        <v>160</v>
      </c>
    </row>
    <row r="158" customFormat="false" ht="15" hidden="false" customHeight="false" outlineLevel="0" collapsed="false">
      <c r="A158" s="0" t="s">
        <v>6</v>
      </c>
      <c r="B158" s="0" t="s">
        <v>137</v>
      </c>
      <c r="C158" s="0" t="s">
        <v>164</v>
      </c>
      <c r="D158" s="0" t="s">
        <v>288</v>
      </c>
      <c r="F158" s="8" t="s">
        <v>160</v>
      </c>
    </row>
    <row r="159" customFormat="false" ht="15" hidden="false" customHeight="false" outlineLevel="0" collapsed="false">
      <c r="A159" s="0" t="s">
        <v>6</v>
      </c>
      <c r="B159" s="0" t="s">
        <v>141</v>
      </c>
      <c r="C159" s="0" t="s">
        <v>164</v>
      </c>
      <c r="D159" s="0" t="s">
        <v>290</v>
      </c>
      <c r="F159" s="8" t="s">
        <v>160</v>
      </c>
    </row>
    <row r="160" customFormat="false" ht="15" hidden="false" customHeight="false" outlineLevel="0" collapsed="false">
      <c r="A160" s="0" t="s">
        <v>6</v>
      </c>
      <c r="B160" s="0" t="s">
        <v>153</v>
      </c>
      <c r="C160" s="0" t="s">
        <v>164</v>
      </c>
      <c r="D160" s="0" t="s">
        <v>305</v>
      </c>
      <c r="E160" s="0" t="n">
        <v>738</v>
      </c>
      <c r="F160" s="8" t="s">
        <v>160</v>
      </c>
    </row>
    <row r="161" customFormat="false" ht="15" hidden="false" customHeight="false" outlineLevel="0" collapsed="false">
      <c r="A161" s="0" t="s">
        <v>6</v>
      </c>
      <c r="B161" s="0" t="s">
        <v>155</v>
      </c>
      <c r="C161" s="0" t="s">
        <v>164</v>
      </c>
      <c r="D161" s="0" t="s">
        <v>306</v>
      </c>
      <c r="E161" s="0" t="n">
        <v>210</v>
      </c>
      <c r="F161" s="8" t="s">
        <v>160</v>
      </c>
    </row>
    <row r="162" customFormat="false" ht="15" hidden="false" customHeight="false" outlineLevel="0" collapsed="false">
      <c r="A162" s="0" t="s">
        <v>7</v>
      </c>
      <c r="B162" s="0" t="s">
        <v>21</v>
      </c>
      <c r="C162" s="0" t="s">
        <v>164</v>
      </c>
      <c r="D162" s="0" t="s">
        <v>165</v>
      </c>
      <c r="E162" s="0" t="n">
        <v>4953</v>
      </c>
      <c r="F162" s="0" t="s">
        <v>20</v>
      </c>
    </row>
    <row r="163" customFormat="false" ht="15" hidden="false" customHeight="false" outlineLevel="0" collapsed="false">
      <c r="A163" s="0" t="s">
        <v>7</v>
      </c>
      <c r="B163" s="0" t="s">
        <v>19</v>
      </c>
      <c r="C163" s="0" t="s">
        <v>166</v>
      </c>
      <c r="D163" s="0" t="s">
        <v>167</v>
      </c>
      <c r="E163" s="0" t="n">
        <v>1320</v>
      </c>
      <c r="F163" s="0" t="s">
        <v>20</v>
      </c>
    </row>
    <row r="164" customFormat="false" ht="15" hidden="false" customHeight="false" outlineLevel="0" collapsed="false">
      <c r="A164" s="0" t="s">
        <v>7</v>
      </c>
      <c r="B164" s="0" t="s">
        <v>22</v>
      </c>
      <c r="C164" s="0" t="s">
        <v>166</v>
      </c>
      <c r="D164" s="0" t="s">
        <v>168</v>
      </c>
      <c r="E164" s="0" t="n">
        <v>424</v>
      </c>
      <c r="F164" s="0" t="s">
        <v>20</v>
      </c>
    </row>
    <row r="165" customFormat="false" ht="15" hidden="false" customHeight="false" outlineLevel="0" collapsed="false">
      <c r="A165" s="0" t="s">
        <v>7</v>
      </c>
      <c r="B165" s="0" t="s">
        <v>23</v>
      </c>
      <c r="C165" s="0" t="s">
        <v>166</v>
      </c>
      <c r="D165" s="0" t="s">
        <v>169</v>
      </c>
      <c r="E165" s="0" t="n">
        <v>213103</v>
      </c>
      <c r="F165" s="0" t="s">
        <v>20</v>
      </c>
    </row>
    <row r="166" customFormat="false" ht="15" hidden="false" customHeight="false" outlineLevel="0" collapsed="false">
      <c r="A166" s="0" t="s">
        <v>7</v>
      </c>
      <c r="B166" s="0" t="s">
        <v>24</v>
      </c>
      <c r="C166" s="0" t="s">
        <v>164</v>
      </c>
      <c r="D166" s="0" t="s">
        <v>170</v>
      </c>
      <c r="E166" s="0" t="n">
        <v>1745</v>
      </c>
      <c r="F166" s="0" t="s">
        <v>20</v>
      </c>
    </row>
    <row r="167" customFormat="false" ht="15" hidden="false" customHeight="false" outlineLevel="0" collapsed="false">
      <c r="A167" s="0" t="s">
        <v>7</v>
      </c>
      <c r="B167" s="0" t="s">
        <v>25</v>
      </c>
      <c r="C167" s="0" t="s">
        <v>171</v>
      </c>
      <c r="D167" s="0" t="s">
        <v>172</v>
      </c>
      <c r="E167" s="0" t="n">
        <v>10174</v>
      </c>
      <c r="F167" s="0" t="s">
        <v>20</v>
      </c>
    </row>
    <row r="168" customFormat="false" ht="15" hidden="false" customHeight="false" outlineLevel="0" collapsed="false">
      <c r="A168" s="0" t="s">
        <v>7</v>
      </c>
      <c r="B168" s="0" t="s">
        <v>27</v>
      </c>
      <c r="C168" s="0" t="s">
        <v>164</v>
      </c>
      <c r="D168" s="0" t="s">
        <v>173</v>
      </c>
      <c r="E168" s="0" t="n">
        <v>125971</v>
      </c>
      <c r="F168" s="0" t="s">
        <v>20</v>
      </c>
    </row>
    <row r="169" customFormat="false" ht="15" hidden="false" customHeight="false" outlineLevel="0" collapsed="false">
      <c r="A169" s="0" t="s">
        <v>7</v>
      </c>
      <c r="B169" s="0" t="s">
        <v>28</v>
      </c>
      <c r="C169" s="0" t="s">
        <v>164</v>
      </c>
      <c r="D169" s="0" t="s">
        <v>174</v>
      </c>
      <c r="E169" s="0" t="n">
        <v>79176</v>
      </c>
      <c r="F169" s="0" t="s">
        <v>20</v>
      </c>
    </row>
    <row r="170" customFormat="false" ht="15" hidden="false" customHeight="false" outlineLevel="0" collapsed="false">
      <c r="A170" s="0" t="s">
        <v>7</v>
      </c>
      <c r="B170" s="0" t="s">
        <v>26</v>
      </c>
      <c r="C170" s="0" t="s">
        <v>175</v>
      </c>
      <c r="D170" s="0" t="s">
        <v>176</v>
      </c>
      <c r="E170" s="0" t="n">
        <v>9296</v>
      </c>
      <c r="F170" s="0" t="s">
        <v>20</v>
      </c>
    </row>
    <row r="171" customFormat="false" ht="15" hidden="false" customHeight="false" outlineLevel="0" collapsed="false">
      <c r="A171" s="0" t="s">
        <v>7</v>
      </c>
      <c r="B171" s="0" t="s">
        <v>29</v>
      </c>
      <c r="C171" s="0" t="s">
        <v>166</v>
      </c>
      <c r="D171" s="0" t="s">
        <v>177</v>
      </c>
      <c r="E171" s="0" t="n">
        <v>18895</v>
      </c>
      <c r="F171" s="0" t="s">
        <v>20</v>
      </c>
    </row>
    <row r="172" customFormat="false" ht="15" hidden="false" customHeight="false" outlineLevel="0" collapsed="false">
      <c r="A172" s="0" t="s">
        <v>7</v>
      </c>
      <c r="B172" s="0" t="s">
        <v>30</v>
      </c>
      <c r="C172" s="0" t="s">
        <v>164</v>
      </c>
      <c r="D172" s="0" t="s">
        <v>178</v>
      </c>
      <c r="E172" s="0" t="n">
        <v>53333</v>
      </c>
      <c r="F172" s="0" t="s">
        <v>20</v>
      </c>
    </row>
    <row r="173" customFormat="false" ht="15" hidden="false" customHeight="false" outlineLevel="0" collapsed="false">
      <c r="A173" s="0" t="s">
        <v>7</v>
      </c>
      <c r="B173" s="0" t="s">
        <v>31</v>
      </c>
      <c r="C173" s="0" t="s">
        <v>166</v>
      </c>
      <c r="D173" s="0" t="s">
        <v>179</v>
      </c>
      <c r="E173" s="0" t="n">
        <v>942</v>
      </c>
      <c r="F173" s="0" t="s">
        <v>20</v>
      </c>
    </row>
    <row r="174" customFormat="false" ht="15" hidden="false" customHeight="false" outlineLevel="0" collapsed="false">
      <c r="A174" s="0" t="s">
        <v>7</v>
      </c>
      <c r="B174" s="0" t="s">
        <v>32</v>
      </c>
      <c r="C174" s="0" t="s">
        <v>180</v>
      </c>
      <c r="D174" s="0" t="s">
        <v>181</v>
      </c>
      <c r="E174" s="0" t="n">
        <v>2181</v>
      </c>
      <c r="F174" s="0" t="s">
        <v>20</v>
      </c>
    </row>
    <row r="175" customFormat="false" ht="15" hidden="false" customHeight="false" outlineLevel="0" collapsed="false">
      <c r="A175" s="0" t="s">
        <v>7</v>
      </c>
      <c r="B175" s="0" t="s">
        <v>33</v>
      </c>
      <c r="C175" s="0" t="s">
        <v>164</v>
      </c>
      <c r="D175" s="0" t="s">
        <v>182</v>
      </c>
      <c r="E175" s="0" t="n">
        <v>78280</v>
      </c>
      <c r="F175" s="0" t="s">
        <v>20</v>
      </c>
    </row>
    <row r="176" customFormat="false" ht="15" hidden="false" customHeight="false" outlineLevel="0" collapsed="false">
      <c r="A176" s="0" t="s">
        <v>7</v>
      </c>
      <c r="B176" s="0" t="s">
        <v>35</v>
      </c>
      <c r="C176" s="0" t="s">
        <v>166</v>
      </c>
      <c r="D176" s="0" t="s">
        <v>183</v>
      </c>
      <c r="E176" s="0" t="n">
        <v>208</v>
      </c>
      <c r="F176" s="0" t="s">
        <v>20</v>
      </c>
    </row>
    <row r="177" customFormat="false" ht="15" hidden="false" customHeight="false" outlineLevel="0" collapsed="false">
      <c r="A177" s="0" t="s">
        <v>7</v>
      </c>
      <c r="B177" s="0" t="s">
        <v>34</v>
      </c>
      <c r="C177" s="0" t="s">
        <v>164</v>
      </c>
      <c r="D177" s="0" t="s">
        <v>184</v>
      </c>
      <c r="E177" s="0" t="n">
        <v>76233</v>
      </c>
      <c r="F177" s="0" t="s">
        <v>20</v>
      </c>
    </row>
    <row r="178" customFormat="false" ht="15" hidden="false" customHeight="false" outlineLevel="0" collapsed="false">
      <c r="A178" s="0" t="s">
        <v>7</v>
      </c>
      <c r="B178" s="0" t="s">
        <v>36</v>
      </c>
      <c r="C178" s="0" t="s">
        <v>164</v>
      </c>
      <c r="D178" s="0" t="s">
        <v>185</v>
      </c>
      <c r="E178" s="0" t="n">
        <v>4367</v>
      </c>
      <c r="F178" s="0" t="s">
        <v>20</v>
      </c>
    </row>
    <row r="179" customFormat="false" ht="15" hidden="false" customHeight="false" outlineLevel="0" collapsed="false">
      <c r="A179" s="0" t="s">
        <v>7</v>
      </c>
      <c r="B179" s="0" t="s">
        <v>37</v>
      </c>
      <c r="C179" s="0" t="s">
        <v>166</v>
      </c>
      <c r="D179" s="0" t="s">
        <v>186</v>
      </c>
      <c r="E179" s="0" t="n">
        <v>12187</v>
      </c>
      <c r="F179" s="0" t="s">
        <v>20</v>
      </c>
    </row>
    <row r="180" customFormat="false" ht="15" hidden="false" customHeight="false" outlineLevel="0" collapsed="false">
      <c r="A180" s="0" t="s">
        <v>7</v>
      </c>
      <c r="B180" s="0" t="s">
        <v>38</v>
      </c>
      <c r="C180" s="0" t="s">
        <v>164</v>
      </c>
      <c r="D180" s="0" t="s">
        <v>187</v>
      </c>
      <c r="E180" s="0" t="n">
        <v>43066</v>
      </c>
      <c r="F180" s="0" t="s">
        <v>20</v>
      </c>
    </row>
    <row r="181" customFormat="false" ht="15" hidden="false" customHeight="false" outlineLevel="0" collapsed="false">
      <c r="A181" s="0" t="s">
        <v>7</v>
      </c>
      <c r="B181" s="0" t="s">
        <v>39</v>
      </c>
      <c r="C181" s="0" t="s">
        <v>164</v>
      </c>
      <c r="D181" s="0" t="s">
        <v>188</v>
      </c>
      <c r="E181" s="0" t="n">
        <v>281</v>
      </c>
      <c r="F181" s="0" t="s">
        <v>20</v>
      </c>
    </row>
    <row r="182" customFormat="false" ht="15" hidden="false" customHeight="false" outlineLevel="0" collapsed="false">
      <c r="A182" s="0" t="s">
        <v>7</v>
      </c>
      <c r="B182" s="0" t="s">
        <v>40</v>
      </c>
      <c r="C182" s="0" t="s">
        <v>164</v>
      </c>
      <c r="D182" s="0" t="s">
        <v>189</v>
      </c>
      <c r="E182" s="0" t="n">
        <v>5399</v>
      </c>
      <c r="F182" s="0" t="s">
        <v>20</v>
      </c>
    </row>
    <row r="183" customFormat="false" ht="15" hidden="false" customHeight="false" outlineLevel="0" collapsed="false">
      <c r="A183" s="0" t="s">
        <v>7</v>
      </c>
      <c r="B183" s="0" t="s">
        <v>41</v>
      </c>
      <c r="C183" s="0" t="s">
        <v>166</v>
      </c>
      <c r="D183" s="0" t="s">
        <v>190</v>
      </c>
      <c r="E183" s="0" t="n">
        <v>1027</v>
      </c>
      <c r="F183" s="0" t="s">
        <v>20</v>
      </c>
    </row>
    <row r="184" customFormat="false" ht="15" hidden="false" customHeight="false" outlineLevel="0" collapsed="false">
      <c r="A184" s="0" t="s">
        <v>7</v>
      </c>
      <c r="B184" s="0" t="s">
        <v>42</v>
      </c>
      <c r="C184" s="0" t="s">
        <v>166</v>
      </c>
      <c r="D184" s="0" t="s">
        <v>191</v>
      </c>
      <c r="E184" s="0" t="n">
        <v>2441</v>
      </c>
      <c r="F184" s="0" t="s">
        <v>20</v>
      </c>
    </row>
    <row r="185" customFormat="false" ht="15" hidden="false" customHeight="false" outlineLevel="0" collapsed="false">
      <c r="A185" s="0" t="s">
        <v>7</v>
      </c>
      <c r="B185" s="0" t="s">
        <v>43</v>
      </c>
      <c r="C185" s="0" t="s">
        <v>164</v>
      </c>
      <c r="D185" s="0" t="s">
        <v>192</v>
      </c>
      <c r="E185" s="0" t="n">
        <v>10158</v>
      </c>
      <c r="F185" s="0" t="s">
        <v>20</v>
      </c>
    </row>
    <row r="186" customFormat="false" ht="15" hidden="false" customHeight="false" outlineLevel="0" collapsed="false">
      <c r="A186" s="0" t="s">
        <v>7</v>
      </c>
      <c r="B186" s="0" t="s">
        <v>44</v>
      </c>
      <c r="C186" s="0" t="s">
        <v>166</v>
      </c>
      <c r="D186" s="0" t="s">
        <v>193</v>
      </c>
      <c r="E186" s="0" t="n">
        <v>2333</v>
      </c>
      <c r="F186" s="0" t="s">
        <v>20</v>
      </c>
    </row>
    <row r="187" customFormat="false" ht="15" hidden="false" customHeight="false" outlineLevel="0" collapsed="false">
      <c r="A187" s="0" t="s">
        <v>7</v>
      </c>
      <c r="B187" s="0" t="s">
        <v>45</v>
      </c>
      <c r="C187" s="0" t="s">
        <v>180</v>
      </c>
      <c r="D187" s="0" t="s">
        <v>194</v>
      </c>
      <c r="E187" s="0" t="n">
        <v>1528</v>
      </c>
      <c r="F187" s="0" t="s">
        <v>20</v>
      </c>
    </row>
    <row r="188" customFormat="false" ht="15" hidden="false" customHeight="false" outlineLevel="0" collapsed="false">
      <c r="A188" s="0" t="s">
        <v>7</v>
      </c>
      <c r="B188" s="0" t="s">
        <v>46</v>
      </c>
      <c r="C188" s="0" t="s">
        <v>164</v>
      </c>
      <c r="D188" s="0" t="s">
        <v>195</v>
      </c>
      <c r="E188" s="0" t="n">
        <v>6834</v>
      </c>
      <c r="F188" s="0" t="s">
        <v>20</v>
      </c>
    </row>
    <row r="189" customFormat="false" ht="15" hidden="false" customHeight="false" outlineLevel="0" collapsed="false">
      <c r="A189" s="0" t="s">
        <v>7</v>
      </c>
      <c r="B189" s="0" t="s">
        <v>47</v>
      </c>
      <c r="C189" s="0" t="s">
        <v>171</v>
      </c>
      <c r="D189" s="0" t="s">
        <v>196</v>
      </c>
      <c r="E189" s="0" t="n">
        <v>365</v>
      </c>
      <c r="F189" s="0" t="s">
        <v>20</v>
      </c>
    </row>
    <row r="190" customFormat="false" ht="15" hidden="false" customHeight="false" outlineLevel="0" collapsed="false">
      <c r="A190" s="0" t="s">
        <v>7</v>
      </c>
      <c r="B190" s="0" t="s">
        <v>48</v>
      </c>
      <c r="C190" s="0" t="s">
        <v>164</v>
      </c>
      <c r="D190" s="0" t="s">
        <v>197</v>
      </c>
      <c r="E190" s="0" t="n">
        <v>26581</v>
      </c>
      <c r="F190" s="0" t="s">
        <v>20</v>
      </c>
    </row>
    <row r="191" customFormat="false" ht="15" hidden="false" customHeight="false" outlineLevel="0" collapsed="false">
      <c r="A191" s="0" t="s">
        <v>7</v>
      </c>
      <c r="B191" s="0" t="s">
        <v>49</v>
      </c>
      <c r="C191" s="0" t="s">
        <v>166</v>
      </c>
      <c r="D191" s="0" t="s">
        <v>198</v>
      </c>
      <c r="E191" s="0" t="n">
        <v>551</v>
      </c>
      <c r="F191" s="0" t="s">
        <v>20</v>
      </c>
    </row>
    <row r="192" customFormat="false" ht="15" hidden="false" customHeight="false" outlineLevel="0" collapsed="false">
      <c r="A192" s="0" t="s">
        <v>7</v>
      </c>
      <c r="B192" s="0" t="s">
        <v>50</v>
      </c>
      <c r="C192" s="0" t="s">
        <v>164</v>
      </c>
      <c r="D192" s="0" t="s">
        <v>199</v>
      </c>
      <c r="E192" s="0" t="n">
        <v>67835</v>
      </c>
      <c r="F192" s="0" t="s">
        <v>20</v>
      </c>
    </row>
    <row r="193" customFormat="false" ht="15" hidden="false" customHeight="false" outlineLevel="0" collapsed="false">
      <c r="A193" s="0" t="s">
        <v>7</v>
      </c>
      <c r="B193" s="1" t="s">
        <v>51</v>
      </c>
      <c r="C193" s="1" t="s">
        <v>180</v>
      </c>
      <c r="D193" s="1" t="s">
        <v>200</v>
      </c>
      <c r="F193" s="0" t="s">
        <v>20</v>
      </c>
    </row>
    <row r="194" customFormat="false" ht="15" hidden="false" customHeight="false" outlineLevel="0" collapsed="false">
      <c r="A194" s="0" t="s">
        <v>7</v>
      </c>
      <c r="B194" s="0" t="s">
        <v>52</v>
      </c>
      <c r="C194" s="0" t="s">
        <v>166</v>
      </c>
      <c r="D194" s="0" t="s">
        <v>201</v>
      </c>
      <c r="E194" s="0" t="n">
        <v>46</v>
      </c>
      <c r="F194" s="0" t="s">
        <v>20</v>
      </c>
    </row>
    <row r="195" customFormat="false" ht="15" hidden="false" customHeight="false" outlineLevel="0" collapsed="false">
      <c r="A195" s="0" t="s">
        <v>7</v>
      </c>
      <c r="B195" s="0" t="s">
        <v>53</v>
      </c>
      <c r="C195" s="0" t="s">
        <v>164</v>
      </c>
      <c r="D195" s="0" t="s">
        <v>202</v>
      </c>
      <c r="E195" s="0" t="n">
        <v>2836</v>
      </c>
      <c r="F195" s="0" t="s">
        <v>20</v>
      </c>
    </row>
    <row r="196" customFormat="false" ht="15" hidden="false" customHeight="false" outlineLevel="0" collapsed="false">
      <c r="A196" s="0" t="s">
        <v>7</v>
      </c>
      <c r="B196" s="0" t="s">
        <v>54</v>
      </c>
      <c r="C196" s="0" t="s">
        <v>164</v>
      </c>
      <c r="D196" s="0" t="s">
        <v>203</v>
      </c>
      <c r="E196" s="0" t="n">
        <v>47164</v>
      </c>
      <c r="F196" s="0" t="s">
        <v>20</v>
      </c>
    </row>
    <row r="197" customFormat="false" ht="15" hidden="false" customHeight="false" outlineLevel="0" collapsed="false">
      <c r="A197" s="0" t="s">
        <v>7</v>
      </c>
      <c r="B197" s="0" t="s">
        <v>55</v>
      </c>
      <c r="C197" s="0" t="s">
        <v>180</v>
      </c>
      <c r="D197" s="0" t="s">
        <v>204</v>
      </c>
      <c r="E197" s="0" t="n">
        <v>2011</v>
      </c>
      <c r="F197" s="0" t="s">
        <v>20</v>
      </c>
    </row>
    <row r="198" customFormat="false" ht="15" hidden="false" customHeight="false" outlineLevel="0" collapsed="false">
      <c r="A198" s="0" t="s">
        <v>7</v>
      </c>
      <c r="B198" s="0" t="s">
        <v>56</v>
      </c>
      <c r="C198" s="0" t="s">
        <v>166</v>
      </c>
      <c r="D198" s="0" t="s">
        <v>205</v>
      </c>
      <c r="E198" s="0" t="n">
        <v>196</v>
      </c>
      <c r="F198" s="0" t="s">
        <v>20</v>
      </c>
    </row>
    <row r="199" customFormat="false" ht="15" hidden="false" customHeight="false" outlineLevel="0" collapsed="false">
      <c r="A199" s="0" t="s">
        <v>7</v>
      </c>
      <c r="B199" s="0" t="s">
        <v>57</v>
      </c>
      <c r="C199" s="0" t="s">
        <v>166</v>
      </c>
      <c r="D199" s="0" t="s">
        <v>206</v>
      </c>
      <c r="E199" s="0" t="n">
        <v>9045</v>
      </c>
      <c r="F199" s="0" t="s">
        <v>20</v>
      </c>
    </row>
    <row r="200" customFormat="false" ht="15" hidden="false" customHeight="false" outlineLevel="0" collapsed="false">
      <c r="A200" s="0" t="s">
        <v>7</v>
      </c>
      <c r="B200" s="0" t="s">
        <v>58</v>
      </c>
      <c r="C200" s="0" t="s">
        <v>164</v>
      </c>
      <c r="D200" s="0" t="s">
        <v>207</v>
      </c>
      <c r="E200" s="0" t="n">
        <v>57210</v>
      </c>
      <c r="F200" s="0" t="s">
        <v>20</v>
      </c>
    </row>
    <row r="201" customFormat="false" ht="15" hidden="false" customHeight="false" outlineLevel="0" collapsed="false">
      <c r="A201" s="0" t="s">
        <v>7</v>
      </c>
      <c r="B201" s="0" t="s">
        <v>59</v>
      </c>
      <c r="C201" s="0" t="s">
        <v>164</v>
      </c>
      <c r="D201" s="0" t="s">
        <v>208</v>
      </c>
      <c r="E201" s="0" t="n">
        <v>23744</v>
      </c>
      <c r="F201" s="0" t="s">
        <v>20</v>
      </c>
    </row>
    <row r="202" customFormat="false" ht="15" hidden="false" customHeight="false" outlineLevel="0" collapsed="false">
      <c r="A202" s="0" t="s">
        <v>7</v>
      </c>
      <c r="B202" s="0" t="s">
        <v>60</v>
      </c>
      <c r="C202" s="0" t="s">
        <v>164</v>
      </c>
      <c r="D202" s="0" t="s">
        <v>209</v>
      </c>
      <c r="E202" s="0" t="n">
        <v>4002</v>
      </c>
      <c r="F202" s="0" t="s">
        <v>20</v>
      </c>
    </row>
    <row r="203" customFormat="false" ht="15" hidden="false" customHeight="false" outlineLevel="0" collapsed="false">
      <c r="A203" s="0" t="s">
        <v>7</v>
      </c>
      <c r="B203" s="0" t="s">
        <v>61</v>
      </c>
      <c r="C203" s="0" t="s">
        <v>164</v>
      </c>
      <c r="D203" s="0" t="s">
        <v>210</v>
      </c>
      <c r="E203" s="0" t="n">
        <v>91691</v>
      </c>
      <c r="F203" s="0" t="s">
        <v>20</v>
      </c>
    </row>
    <row r="204" customFormat="false" ht="15" hidden="false" customHeight="false" outlineLevel="0" collapsed="false">
      <c r="A204" s="0" t="s">
        <v>7</v>
      </c>
      <c r="B204" s="0" t="s">
        <v>62</v>
      </c>
      <c r="C204" s="0" t="s">
        <v>166</v>
      </c>
      <c r="D204" s="0" t="s">
        <v>211</v>
      </c>
      <c r="E204" s="0" t="n">
        <v>12559</v>
      </c>
      <c r="F204" s="0" t="s">
        <v>20</v>
      </c>
    </row>
    <row r="205" customFormat="false" ht="15" hidden="false" customHeight="false" outlineLevel="0" collapsed="false">
      <c r="A205" s="0" t="s">
        <v>7</v>
      </c>
      <c r="B205" s="0" t="s">
        <v>63</v>
      </c>
      <c r="C205" s="0" t="s">
        <v>166</v>
      </c>
      <c r="D205" s="0" t="s">
        <v>212</v>
      </c>
      <c r="E205" s="0" t="n">
        <v>945</v>
      </c>
      <c r="F205" s="0" t="s">
        <v>20</v>
      </c>
    </row>
    <row r="206" customFormat="false" ht="15" hidden="false" customHeight="false" outlineLevel="0" collapsed="false">
      <c r="A206" s="0" t="s">
        <v>7</v>
      </c>
      <c r="B206" s="0" t="s">
        <v>65</v>
      </c>
      <c r="C206" s="0" t="s">
        <v>166</v>
      </c>
      <c r="D206" s="0" t="s">
        <v>213</v>
      </c>
      <c r="E206" s="0" t="n">
        <v>1624</v>
      </c>
      <c r="F206" s="0" t="s">
        <v>20</v>
      </c>
    </row>
    <row r="207" customFormat="false" ht="15" hidden="false" customHeight="false" outlineLevel="0" collapsed="false">
      <c r="A207" s="0" t="s">
        <v>7</v>
      </c>
      <c r="B207" s="0" t="s">
        <v>64</v>
      </c>
      <c r="C207" s="0" t="s">
        <v>164</v>
      </c>
      <c r="D207" s="0" t="s">
        <v>214</v>
      </c>
      <c r="E207" s="0" t="n">
        <v>23171</v>
      </c>
      <c r="F207" s="0" t="s">
        <v>20</v>
      </c>
    </row>
    <row r="208" customFormat="false" ht="15" hidden="false" customHeight="false" outlineLevel="0" collapsed="false">
      <c r="A208" s="0" t="s">
        <v>7</v>
      </c>
      <c r="B208" s="0" t="s">
        <v>66</v>
      </c>
      <c r="C208" s="0" t="s">
        <v>164</v>
      </c>
      <c r="D208" s="0" t="s">
        <v>215</v>
      </c>
      <c r="E208" s="0" t="n">
        <v>50331</v>
      </c>
      <c r="F208" s="0" t="s">
        <v>20</v>
      </c>
    </row>
    <row r="209" customFormat="false" ht="15" hidden="false" customHeight="false" outlineLevel="0" collapsed="false">
      <c r="A209" s="0" t="s">
        <v>7</v>
      </c>
      <c r="B209" s="0" t="s">
        <v>67</v>
      </c>
      <c r="C209" s="0" t="s">
        <v>164</v>
      </c>
      <c r="D209" s="0" t="s">
        <v>216</v>
      </c>
      <c r="E209" s="0" t="n">
        <v>42494</v>
      </c>
      <c r="F209" s="0" t="s">
        <v>20</v>
      </c>
    </row>
    <row r="210" customFormat="false" ht="15" hidden="false" customHeight="false" outlineLevel="0" collapsed="false">
      <c r="A210" s="0" t="s">
        <v>7</v>
      </c>
      <c r="B210" s="0" t="s">
        <v>68</v>
      </c>
      <c r="C210" s="0" t="s">
        <v>166</v>
      </c>
      <c r="D210" s="0" t="s">
        <v>217</v>
      </c>
      <c r="E210" s="0" t="n">
        <v>2055</v>
      </c>
      <c r="F210" s="0" t="s">
        <v>20</v>
      </c>
    </row>
    <row r="211" customFormat="false" ht="15" hidden="false" customHeight="false" outlineLevel="0" collapsed="false">
      <c r="A211" s="0" t="s">
        <v>7</v>
      </c>
      <c r="B211" s="0" t="s">
        <v>69</v>
      </c>
      <c r="C211" s="0" t="s">
        <v>164</v>
      </c>
      <c r="D211" s="0" t="s">
        <v>218</v>
      </c>
      <c r="E211" s="0" t="n">
        <v>169991</v>
      </c>
      <c r="F211" s="0" t="s">
        <v>20</v>
      </c>
    </row>
    <row r="212" customFormat="false" ht="15" hidden="false" customHeight="false" outlineLevel="0" collapsed="false">
      <c r="A212" s="0" t="s">
        <v>7</v>
      </c>
      <c r="B212" s="0" t="s">
        <v>70</v>
      </c>
      <c r="C212" s="0" t="s">
        <v>164</v>
      </c>
      <c r="D212" s="0" t="s">
        <v>219</v>
      </c>
      <c r="E212" s="0" t="n">
        <v>22703</v>
      </c>
      <c r="F212" s="0" t="s">
        <v>20</v>
      </c>
    </row>
    <row r="213" customFormat="false" ht="15" hidden="false" customHeight="false" outlineLevel="0" collapsed="false">
      <c r="A213" s="0" t="s">
        <v>7</v>
      </c>
      <c r="B213" s="0" t="s">
        <v>71</v>
      </c>
      <c r="C213" s="0" t="s">
        <v>180</v>
      </c>
      <c r="D213" s="0" t="s">
        <v>220</v>
      </c>
      <c r="E213" s="0" t="n">
        <v>592</v>
      </c>
      <c r="F213" s="0" t="s">
        <v>20</v>
      </c>
    </row>
    <row r="214" customFormat="false" ht="15" hidden="false" customHeight="false" outlineLevel="0" collapsed="false">
      <c r="A214" s="0" t="s">
        <v>7</v>
      </c>
      <c r="B214" s="0" t="s">
        <v>72</v>
      </c>
      <c r="C214" s="0" t="s">
        <v>164</v>
      </c>
      <c r="D214" s="0" t="s">
        <v>221</v>
      </c>
      <c r="E214" s="0" t="n">
        <v>4521</v>
      </c>
      <c r="F214" s="0" t="s">
        <v>20</v>
      </c>
    </row>
    <row r="215" customFormat="false" ht="15" hidden="false" customHeight="false" outlineLevel="0" collapsed="false">
      <c r="A215" s="0" t="s">
        <v>7</v>
      </c>
      <c r="B215" s="0" t="s">
        <v>73</v>
      </c>
      <c r="C215" s="0" t="s">
        <v>222</v>
      </c>
      <c r="D215" s="0" t="s">
        <v>223</v>
      </c>
      <c r="E215" s="0" t="n">
        <v>573</v>
      </c>
      <c r="F215" s="0" t="s">
        <v>20</v>
      </c>
    </row>
    <row r="216" customFormat="false" ht="15" hidden="false" customHeight="false" outlineLevel="0" collapsed="false">
      <c r="A216" s="0" t="s">
        <v>7</v>
      </c>
      <c r="B216" s="0" t="s">
        <v>74</v>
      </c>
      <c r="C216" s="0" t="s">
        <v>164</v>
      </c>
      <c r="D216" s="0" t="s">
        <v>224</v>
      </c>
      <c r="E216" s="0" t="n">
        <v>84166</v>
      </c>
      <c r="F216" s="0" t="s">
        <v>20</v>
      </c>
    </row>
    <row r="217" customFormat="false" ht="15" hidden="false" customHeight="false" outlineLevel="0" collapsed="false">
      <c r="A217" s="0" t="s">
        <v>7</v>
      </c>
      <c r="B217" s="0" t="s">
        <v>75</v>
      </c>
      <c r="C217" s="0" t="s">
        <v>166</v>
      </c>
      <c r="D217" s="0" t="s">
        <v>225</v>
      </c>
      <c r="E217" s="0" t="n">
        <v>1445</v>
      </c>
      <c r="F217" s="0" t="s">
        <v>20</v>
      </c>
    </row>
    <row r="218" customFormat="false" ht="15" hidden="false" customHeight="false" outlineLevel="0" collapsed="false">
      <c r="A218" s="0" t="s">
        <v>7</v>
      </c>
      <c r="B218" s="0" t="s">
        <v>76</v>
      </c>
      <c r="C218" s="0" t="s">
        <v>164</v>
      </c>
      <c r="D218" s="0" t="s">
        <v>226</v>
      </c>
      <c r="E218" s="0" t="n">
        <v>189183</v>
      </c>
      <c r="F218" s="0" t="s">
        <v>20</v>
      </c>
    </row>
    <row r="219" customFormat="false" ht="15" hidden="false" customHeight="false" outlineLevel="0" collapsed="false">
      <c r="A219" s="0" t="s">
        <v>7</v>
      </c>
      <c r="B219" s="0" t="s">
        <v>77</v>
      </c>
      <c r="C219" s="0" t="s">
        <v>171</v>
      </c>
      <c r="D219" s="0" t="s">
        <v>227</v>
      </c>
      <c r="E219" s="0" t="n">
        <v>1764</v>
      </c>
      <c r="F219" s="0" t="s">
        <v>20</v>
      </c>
    </row>
    <row r="220" customFormat="false" ht="15" hidden="false" customHeight="false" outlineLevel="0" collapsed="false">
      <c r="A220" s="0" t="s">
        <v>7</v>
      </c>
      <c r="B220" s="0" t="s">
        <v>78</v>
      </c>
      <c r="C220" s="0" t="s">
        <v>171</v>
      </c>
      <c r="D220" s="0" t="s">
        <v>228</v>
      </c>
      <c r="E220" s="0" t="n">
        <v>693</v>
      </c>
      <c r="F220" s="0" t="s">
        <v>20</v>
      </c>
    </row>
    <row r="221" customFormat="false" ht="15" hidden="false" customHeight="false" outlineLevel="0" collapsed="false">
      <c r="A221" s="0" t="s">
        <v>7</v>
      </c>
      <c r="B221" s="0" t="s">
        <v>79</v>
      </c>
      <c r="C221" s="0" t="s">
        <v>171</v>
      </c>
      <c r="D221" s="0" t="s">
        <v>229</v>
      </c>
      <c r="E221" s="0" t="n">
        <v>2599</v>
      </c>
      <c r="F221" s="0" t="s">
        <v>20</v>
      </c>
    </row>
    <row r="222" customFormat="false" ht="15" hidden="false" customHeight="false" outlineLevel="0" collapsed="false">
      <c r="A222" s="0" t="s">
        <v>7</v>
      </c>
      <c r="B222" s="0" t="s">
        <v>80</v>
      </c>
      <c r="C222" s="0" t="s">
        <v>164</v>
      </c>
      <c r="D222" s="0" t="s">
        <v>230</v>
      </c>
      <c r="E222" s="0" t="n">
        <v>3593</v>
      </c>
      <c r="F222" s="0" t="s">
        <v>20</v>
      </c>
    </row>
    <row r="223" customFormat="false" ht="15" hidden="false" customHeight="false" outlineLevel="0" collapsed="false">
      <c r="A223" s="0" t="s">
        <v>7</v>
      </c>
      <c r="B223" s="0" t="s">
        <v>81</v>
      </c>
      <c r="C223" s="0" t="s">
        <v>166</v>
      </c>
      <c r="D223" s="0" t="s">
        <v>231</v>
      </c>
      <c r="E223" s="0" t="n">
        <v>1961</v>
      </c>
      <c r="F223" s="0" t="s">
        <v>20</v>
      </c>
    </row>
    <row r="224" customFormat="false" ht="15" hidden="false" customHeight="false" outlineLevel="0" collapsed="false">
      <c r="A224" s="0" t="s">
        <v>7</v>
      </c>
      <c r="B224" s="0" t="s">
        <v>82</v>
      </c>
      <c r="C224" s="0" t="s">
        <v>164</v>
      </c>
      <c r="D224" s="0" t="s">
        <v>232</v>
      </c>
      <c r="E224" s="0" t="n">
        <v>48056</v>
      </c>
      <c r="F224" s="0" t="s">
        <v>20</v>
      </c>
    </row>
    <row r="225" customFormat="false" ht="15" hidden="false" customHeight="false" outlineLevel="0" collapsed="false">
      <c r="A225" s="0" t="s">
        <v>7</v>
      </c>
      <c r="B225" s="0" t="s">
        <v>83</v>
      </c>
      <c r="C225" s="0" t="s">
        <v>164</v>
      </c>
      <c r="D225" s="0" t="s">
        <v>233</v>
      </c>
      <c r="E225" s="0" t="n">
        <v>2172</v>
      </c>
      <c r="F225" s="0" t="s">
        <v>20</v>
      </c>
    </row>
    <row r="226" customFormat="false" ht="15" hidden="false" customHeight="false" outlineLevel="0" collapsed="false">
      <c r="A226" s="0" t="s">
        <v>7</v>
      </c>
      <c r="B226" s="0" t="s">
        <v>84</v>
      </c>
      <c r="C226" s="0" t="s">
        <v>164</v>
      </c>
      <c r="D226" s="0" t="s">
        <v>234</v>
      </c>
      <c r="E226" s="0" t="n">
        <v>5760</v>
      </c>
      <c r="F226" s="0" t="s">
        <v>20</v>
      </c>
    </row>
    <row r="227" customFormat="false" ht="15" hidden="false" customHeight="false" outlineLevel="0" collapsed="false">
      <c r="A227" s="0" t="s">
        <v>7</v>
      </c>
      <c r="B227" s="0" t="s">
        <v>85</v>
      </c>
      <c r="C227" s="0" t="s">
        <v>164</v>
      </c>
      <c r="D227" s="0" t="s">
        <v>235</v>
      </c>
      <c r="E227" s="0" t="n">
        <v>12958</v>
      </c>
      <c r="F227" s="0" t="s">
        <v>20</v>
      </c>
    </row>
    <row r="228" customFormat="false" ht="15" hidden="false" customHeight="false" outlineLevel="0" collapsed="false">
      <c r="A228" s="0" t="s">
        <v>7</v>
      </c>
      <c r="B228" s="0" t="s">
        <v>86</v>
      </c>
      <c r="C228" s="0" t="s">
        <v>166</v>
      </c>
      <c r="D228" s="0" t="s">
        <v>236</v>
      </c>
      <c r="E228" s="0" t="n">
        <v>548</v>
      </c>
      <c r="F228" s="0" t="s">
        <v>20</v>
      </c>
    </row>
    <row r="229" customFormat="false" ht="15" hidden="false" customHeight="false" outlineLevel="0" collapsed="false">
      <c r="A229" s="0" t="s">
        <v>7</v>
      </c>
      <c r="B229" s="0" t="s">
        <v>87</v>
      </c>
      <c r="C229" s="0" t="s">
        <v>166</v>
      </c>
      <c r="D229" s="0" t="s">
        <v>237</v>
      </c>
      <c r="E229" s="0" t="n">
        <v>2332</v>
      </c>
      <c r="F229" s="0" t="s">
        <v>20</v>
      </c>
    </row>
    <row r="230" customFormat="false" ht="15" hidden="false" customHeight="false" outlineLevel="0" collapsed="false">
      <c r="A230" s="0" t="s">
        <v>7</v>
      </c>
      <c r="B230" s="0" t="s">
        <v>88</v>
      </c>
      <c r="C230" s="0" t="s">
        <v>164</v>
      </c>
      <c r="D230" s="0" t="s">
        <v>238</v>
      </c>
      <c r="E230" s="0" t="n">
        <v>36219</v>
      </c>
      <c r="F230" s="0" t="s">
        <v>20</v>
      </c>
    </row>
    <row r="231" customFormat="false" ht="15" hidden="false" customHeight="false" outlineLevel="0" collapsed="false">
      <c r="A231" s="0" t="s">
        <v>7</v>
      </c>
      <c r="B231" s="0" t="s">
        <v>96</v>
      </c>
      <c r="C231" s="0" t="s">
        <v>222</v>
      </c>
      <c r="D231" s="0" t="s">
        <v>239</v>
      </c>
      <c r="E231" s="0" t="n">
        <v>1301</v>
      </c>
      <c r="F231" s="0" t="s">
        <v>20</v>
      </c>
    </row>
    <row r="232" customFormat="false" ht="15" hidden="false" customHeight="false" outlineLevel="0" collapsed="false">
      <c r="A232" s="0" t="s">
        <v>7</v>
      </c>
      <c r="B232" s="0" t="s">
        <v>90</v>
      </c>
      <c r="C232" s="0" t="s">
        <v>166</v>
      </c>
      <c r="D232" s="0" t="s">
        <v>240</v>
      </c>
      <c r="E232" s="0" t="n">
        <v>3868</v>
      </c>
      <c r="F232" s="0" t="s">
        <v>20</v>
      </c>
    </row>
    <row r="233" customFormat="false" ht="15" hidden="false" customHeight="false" outlineLevel="0" collapsed="false">
      <c r="A233" s="0" t="s">
        <v>7</v>
      </c>
      <c r="B233" s="0" t="s">
        <v>91</v>
      </c>
      <c r="C233" s="0" t="s">
        <v>180</v>
      </c>
      <c r="D233" s="0" t="s">
        <v>241</v>
      </c>
      <c r="E233" s="0" t="n">
        <v>2082</v>
      </c>
      <c r="F233" s="0" t="s">
        <v>20</v>
      </c>
    </row>
    <row r="234" customFormat="false" ht="15" hidden="false" customHeight="false" outlineLevel="0" collapsed="false">
      <c r="A234" s="0" t="s">
        <v>7</v>
      </c>
      <c r="B234" s="0" t="s">
        <v>92</v>
      </c>
      <c r="C234" s="0" t="s">
        <v>164</v>
      </c>
      <c r="D234" s="0" t="s">
        <v>242</v>
      </c>
      <c r="E234" s="0" t="n">
        <v>78040</v>
      </c>
      <c r="F234" s="0" t="s">
        <v>20</v>
      </c>
    </row>
    <row r="235" customFormat="false" ht="15" hidden="false" customHeight="false" outlineLevel="0" collapsed="false">
      <c r="A235" s="0" t="s">
        <v>7</v>
      </c>
      <c r="B235" s="0" t="s">
        <v>93</v>
      </c>
      <c r="C235" s="0" t="s">
        <v>171</v>
      </c>
      <c r="D235" s="0" t="s">
        <v>243</v>
      </c>
      <c r="E235" s="0" t="n">
        <v>786</v>
      </c>
      <c r="F235" s="0" t="s">
        <v>20</v>
      </c>
    </row>
    <row r="236" customFormat="false" ht="15" hidden="false" customHeight="false" outlineLevel="0" collapsed="false">
      <c r="A236" s="0" t="s">
        <v>7</v>
      </c>
      <c r="B236" s="0" t="s">
        <v>94</v>
      </c>
      <c r="C236" s="0" t="s">
        <v>164</v>
      </c>
      <c r="D236" s="0" t="s">
        <v>244</v>
      </c>
      <c r="E236" s="0" t="n">
        <v>27476</v>
      </c>
      <c r="F236" s="0" t="s">
        <v>20</v>
      </c>
    </row>
    <row r="237" customFormat="false" ht="15" hidden="false" customHeight="false" outlineLevel="0" collapsed="false">
      <c r="A237" s="0" t="s">
        <v>7</v>
      </c>
      <c r="B237" s="0" t="s">
        <v>95</v>
      </c>
      <c r="C237" s="0" t="s">
        <v>166</v>
      </c>
      <c r="D237" s="0" t="s">
        <v>245</v>
      </c>
      <c r="E237" s="0" t="n">
        <v>323</v>
      </c>
      <c r="F237" s="0" t="s">
        <v>20</v>
      </c>
    </row>
    <row r="238" customFormat="false" ht="15" hidden="false" customHeight="false" outlineLevel="0" collapsed="false">
      <c r="A238" s="0" t="s">
        <v>7</v>
      </c>
      <c r="B238" s="0" t="s">
        <v>97</v>
      </c>
      <c r="C238" s="0" t="s">
        <v>171</v>
      </c>
      <c r="D238" s="0" t="s">
        <v>246</v>
      </c>
      <c r="E238" s="0" t="n">
        <v>773</v>
      </c>
      <c r="F238" s="0" t="s">
        <v>20</v>
      </c>
    </row>
    <row r="239" customFormat="false" ht="15" hidden="false" customHeight="false" outlineLevel="0" collapsed="false">
      <c r="A239" s="0" t="s">
        <v>7</v>
      </c>
      <c r="B239" s="0" t="s">
        <v>98</v>
      </c>
      <c r="C239" s="0" t="s">
        <v>164</v>
      </c>
      <c r="D239" s="0" t="s">
        <v>247</v>
      </c>
      <c r="E239" s="0" t="n">
        <v>75591</v>
      </c>
      <c r="F239" s="0" t="s">
        <v>20</v>
      </c>
    </row>
    <row r="240" customFormat="false" ht="15" hidden="false" customHeight="false" outlineLevel="0" collapsed="false">
      <c r="A240" s="0" t="s">
        <v>7</v>
      </c>
      <c r="B240" s="0" t="s">
        <v>99</v>
      </c>
      <c r="C240" s="0" t="s">
        <v>171</v>
      </c>
      <c r="D240" s="0" t="s">
        <v>248</v>
      </c>
      <c r="F240" s="0" t="s">
        <v>20</v>
      </c>
    </row>
    <row r="241" customFormat="false" ht="15" hidden="false" customHeight="false" outlineLevel="0" collapsed="false">
      <c r="A241" s="0" t="s">
        <v>7</v>
      </c>
      <c r="B241" s="0" t="s">
        <v>100</v>
      </c>
      <c r="C241" s="0" t="s">
        <v>180</v>
      </c>
      <c r="D241" s="0" t="s">
        <v>249</v>
      </c>
      <c r="E241" s="0" t="n">
        <v>685</v>
      </c>
      <c r="F241" s="0" t="s">
        <v>20</v>
      </c>
    </row>
    <row r="242" customFormat="false" ht="15" hidden="false" customHeight="false" outlineLevel="0" collapsed="false">
      <c r="A242" s="0" t="s">
        <v>7</v>
      </c>
      <c r="B242" s="0" t="s">
        <v>101</v>
      </c>
      <c r="C242" s="0" t="s">
        <v>164</v>
      </c>
      <c r="D242" s="0" t="s">
        <v>250</v>
      </c>
      <c r="E242" s="0" t="n">
        <v>2012</v>
      </c>
      <c r="F242" s="0" t="s">
        <v>20</v>
      </c>
    </row>
    <row r="243" customFormat="false" ht="15" hidden="false" customHeight="false" outlineLevel="0" collapsed="false">
      <c r="A243" s="0" t="s">
        <v>7</v>
      </c>
      <c r="B243" s="1" t="s">
        <v>102</v>
      </c>
      <c r="C243" s="1" t="s">
        <v>164</v>
      </c>
      <c r="D243" s="1" t="s">
        <v>251</v>
      </c>
      <c r="F243" s="0" t="s">
        <v>20</v>
      </c>
    </row>
    <row r="244" customFormat="false" ht="15" hidden="false" customHeight="false" outlineLevel="0" collapsed="false">
      <c r="A244" s="0" t="s">
        <v>7</v>
      </c>
      <c r="B244" s="0" t="s">
        <v>103</v>
      </c>
      <c r="C244" s="0" t="s">
        <v>166</v>
      </c>
      <c r="D244" s="0" t="s">
        <v>252</v>
      </c>
      <c r="E244" s="0" t="n">
        <v>2384</v>
      </c>
      <c r="F244" s="0" t="s">
        <v>20</v>
      </c>
    </row>
    <row r="245" customFormat="false" ht="15" hidden="false" customHeight="false" outlineLevel="0" collapsed="false">
      <c r="A245" s="0" t="s">
        <v>7</v>
      </c>
      <c r="B245" s="0" t="s">
        <v>104</v>
      </c>
      <c r="C245" s="0" t="s">
        <v>164</v>
      </c>
      <c r="D245" s="0" t="s">
        <v>253</v>
      </c>
      <c r="E245" s="0" t="n">
        <v>86728</v>
      </c>
      <c r="F245" s="0" t="s">
        <v>20</v>
      </c>
    </row>
    <row r="246" customFormat="false" ht="15" hidden="false" customHeight="false" outlineLevel="0" collapsed="false">
      <c r="A246" s="0" t="s">
        <v>7</v>
      </c>
      <c r="B246" s="0" t="s">
        <v>105</v>
      </c>
      <c r="C246" s="0" t="s">
        <v>254</v>
      </c>
      <c r="D246" s="0" t="s">
        <v>255</v>
      </c>
      <c r="E246" s="0" t="n">
        <v>1121</v>
      </c>
      <c r="F246" s="0" t="s">
        <v>20</v>
      </c>
    </row>
    <row r="247" customFormat="false" ht="15" hidden="false" customHeight="false" outlineLevel="0" collapsed="false">
      <c r="A247" s="0" t="s">
        <v>7</v>
      </c>
      <c r="B247" s="0" t="s">
        <v>106</v>
      </c>
      <c r="C247" s="0" t="s">
        <v>171</v>
      </c>
      <c r="D247" s="0" t="s">
        <v>256</v>
      </c>
      <c r="E247" s="0" t="n">
        <v>539</v>
      </c>
      <c r="F247" s="0" t="s">
        <v>20</v>
      </c>
    </row>
    <row r="248" customFormat="false" ht="15" hidden="false" customHeight="false" outlineLevel="0" collapsed="false">
      <c r="A248" s="0" t="s">
        <v>7</v>
      </c>
      <c r="B248" s="0" t="s">
        <v>107</v>
      </c>
      <c r="C248" s="0" t="s">
        <v>164</v>
      </c>
      <c r="D248" s="0" t="s">
        <v>257</v>
      </c>
      <c r="E248" s="0" t="n">
        <v>110120</v>
      </c>
      <c r="F248" s="0" t="s">
        <v>20</v>
      </c>
    </row>
    <row r="249" customFormat="false" ht="15" hidden="false" customHeight="false" outlineLevel="0" collapsed="false">
      <c r="A249" s="0" t="s">
        <v>7</v>
      </c>
      <c r="B249" s="0" t="s">
        <v>108</v>
      </c>
      <c r="C249" s="0" t="s">
        <v>164</v>
      </c>
      <c r="D249" s="0" t="s">
        <v>258</v>
      </c>
      <c r="E249" s="0" t="n">
        <v>19316</v>
      </c>
      <c r="F249" s="0" t="s">
        <v>20</v>
      </c>
    </row>
    <row r="250" customFormat="false" ht="15" hidden="false" customHeight="false" outlineLevel="0" collapsed="false">
      <c r="A250" s="0" t="s">
        <v>7</v>
      </c>
      <c r="B250" s="0" t="s">
        <v>109</v>
      </c>
      <c r="C250" s="0" t="s">
        <v>171</v>
      </c>
      <c r="D250" s="0" t="s">
        <v>259</v>
      </c>
      <c r="E250" s="0" t="n">
        <v>346</v>
      </c>
      <c r="F250" s="0" t="s">
        <v>20</v>
      </c>
    </row>
    <row r="251" customFormat="false" ht="15" hidden="false" customHeight="false" outlineLevel="0" collapsed="false">
      <c r="A251" s="0" t="s">
        <v>7</v>
      </c>
      <c r="B251" s="0" t="s">
        <v>110</v>
      </c>
      <c r="C251" s="0" t="s">
        <v>171</v>
      </c>
      <c r="D251" s="0" t="s">
        <v>260</v>
      </c>
      <c r="E251" s="0" t="n">
        <v>325</v>
      </c>
      <c r="F251" s="0" t="s">
        <v>20</v>
      </c>
    </row>
    <row r="252" customFormat="false" ht="15" hidden="false" customHeight="false" outlineLevel="0" collapsed="false">
      <c r="A252" s="0" t="s">
        <v>7</v>
      </c>
      <c r="B252" s="0" t="s">
        <v>111</v>
      </c>
      <c r="C252" s="0" t="s">
        <v>254</v>
      </c>
      <c r="D252" s="0" t="s">
        <v>261</v>
      </c>
      <c r="E252" s="0" t="n">
        <v>122</v>
      </c>
      <c r="F252" s="0" t="s">
        <v>20</v>
      </c>
    </row>
    <row r="253" customFormat="false" ht="15" hidden="false" customHeight="false" outlineLevel="0" collapsed="false">
      <c r="A253" s="0" t="s">
        <v>7</v>
      </c>
      <c r="B253" s="1" t="s">
        <v>112</v>
      </c>
      <c r="C253" s="1" t="s">
        <v>171</v>
      </c>
      <c r="D253" s="1" t="s">
        <v>262</v>
      </c>
      <c r="F253" s="0" t="s">
        <v>20</v>
      </c>
    </row>
    <row r="254" customFormat="false" ht="15" hidden="false" customHeight="false" outlineLevel="0" collapsed="false">
      <c r="A254" s="0" t="s">
        <v>7</v>
      </c>
      <c r="B254" s="0" t="s">
        <v>113</v>
      </c>
      <c r="C254" s="0" t="s">
        <v>166</v>
      </c>
      <c r="D254" s="0" t="s">
        <v>263</v>
      </c>
      <c r="E254" s="0" t="n">
        <v>2772</v>
      </c>
      <c r="F254" s="0" t="s">
        <v>20</v>
      </c>
    </row>
    <row r="255" customFormat="false" ht="15" hidden="false" customHeight="false" outlineLevel="0" collapsed="false">
      <c r="A255" s="0" t="s">
        <v>7</v>
      </c>
      <c r="B255" s="0" t="s">
        <v>115</v>
      </c>
      <c r="C255" s="0" t="s">
        <v>164</v>
      </c>
      <c r="D255" s="0" t="s">
        <v>264</v>
      </c>
      <c r="E255" s="0" t="n">
        <v>88454</v>
      </c>
      <c r="F255" s="0" t="s">
        <v>20</v>
      </c>
    </row>
    <row r="256" customFormat="false" ht="15" hidden="false" customHeight="false" outlineLevel="0" collapsed="false">
      <c r="A256" s="0" t="s">
        <v>7</v>
      </c>
      <c r="B256" s="0" t="s">
        <v>114</v>
      </c>
      <c r="C256" s="0" t="s">
        <v>164</v>
      </c>
      <c r="D256" s="0" t="s">
        <v>265</v>
      </c>
      <c r="E256" s="0" t="n">
        <v>2180</v>
      </c>
      <c r="F256" s="0" t="s">
        <v>20</v>
      </c>
    </row>
    <row r="257" customFormat="false" ht="15" hidden="false" customHeight="false" outlineLevel="0" collapsed="false">
      <c r="A257" s="0" t="s">
        <v>7</v>
      </c>
      <c r="B257" s="0" t="s">
        <v>116</v>
      </c>
      <c r="C257" s="0" t="s">
        <v>164</v>
      </c>
      <c r="D257" s="0" t="s">
        <v>266</v>
      </c>
      <c r="E257" s="0" t="n">
        <v>96665</v>
      </c>
      <c r="F257" s="0" t="s">
        <v>20</v>
      </c>
    </row>
    <row r="258" customFormat="false" ht="15" hidden="false" customHeight="false" outlineLevel="0" collapsed="false">
      <c r="A258" s="0" t="s">
        <v>7</v>
      </c>
      <c r="B258" s="0" t="s">
        <v>117</v>
      </c>
      <c r="C258" s="0" t="s">
        <v>166</v>
      </c>
      <c r="D258" s="0" t="s">
        <v>267</v>
      </c>
      <c r="E258" s="0" t="n">
        <v>246</v>
      </c>
      <c r="F258" s="0" t="s">
        <v>20</v>
      </c>
    </row>
    <row r="259" customFormat="false" ht="15" hidden="false" customHeight="false" outlineLevel="0" collapsed="false">
      <c r="A259" s="0" t="s">
        <v>7</v>
      </c>
      <c r="B259" s="0" t="s">
        <v>118</v>
      </c>
      <c r="C259" s="0" t="s">
        <v>171</v>
      </c>
      <c r="D259" s="0" t="s">
        <v>268</v>
      </c>
      <c r="E259" s="0" t="n">
        <v>4091</v>
      </c>
      <c r="F259" s="0" t="s">
        <v>20</v>
      </c>
    </row>
    <row r="260" customFormat="false" ht="15" hidden="false" customHeight="false" outlineLevel="0" collapsed="false">
      <c r="A260" s="0" t="s">
        <v>7</v>
      </c>
      <c r="B260" s="0" t="s">
        <v>119</v>
      </c>
      <c r="C260" s="0" t="s">
        <v>171</v>
      </c>
      <c r="D260" s="0" t="s">
        <v>269</v>
      </c>
      <c r="E260" s="0" t="n">
        <v>16638</v>
      </c>
      <c r="F260" s="0" t="s">
        <v>20</v>
      </c>
    </row>
    <row r="261" customFormat="false" ht="15" hidden="false" customHeight="false" outlineLevel="0" collapsed="false">
      <c r="A261" s="0" t="s">
        <v>7</v>
      </c>
      <c r="B261" s="0" t="s">
        <v>120</v>
      </c>
      <c r="C261" s="0" t="s">
        <v>171</v>
      </c>
      <c r="D261" s="0" t="s">
        <v>270</v>
      </c>
      <c r="E261" s="0" t="n">
        <v>1690</v>
      </c>
      <c r="F261" s="0" t="s">
        <v>20</v>
      </c>
    </row>
    <row r="262" customFormat="false" ht="15" hidden="false" customHeight="false" outlineLevel="0" collapsed="false">
      <c r="A262" s="0" t="s">
        <v>7</v>
      </c>
      <c r="B262" s="0" t="s">
        <v>121</v>
      </c>
      <c r="C262" s="0" t="s">
        <v>164</v>
      </c>
      <c r="D262" s="0" t="s">
        <v>271</v>
      </c>
      <c r="E262" s="0" t="n">
        <v>6703</v>
      </c>
      <c r="F262" s="0" t="s">
        <v>20</v>
      </c>
    </row>
    <row r="263" customFormat="false" ht="15" hidden="false" customHeight="false" outlineLevel="0" collapsed="false">
      <c r="A263" s="0" t="s">
        <v>7</v>
      </c>
      <c r="B263" s="0" t="s">
        <v>122</v>
      </c>
      <c r="C263" s="0" t="s">
        <v>166</v>
      </c>
      <c r="D263" s="0" t="s">
        <v>272</v>
      </c>
      <c r="E263" s="0" t="n">
        <v>7566</v>
      </c>
      <c r="F263" s="0" t="s">
        <v>20</v>
      </c>
    </row>
    <row r="264" customFormat="false" ht="15" hidden="false" customHeight="false" outlineLevel="0" collapsed="false">
      <c r="A264" s="0" t="s">
        <v>7</v>
      </c>
      <c r="B264" s="0" t="s">
        <v>123</v>
      </c>
      <c r="C264" s="0" t="s">
        <v>164</v>
      </c>
      <c r="D264" s="0" t="s">
        <v>273</v>
      </c>
      <c r="E264" s="0" t="n">
        <v>33134</v>
      </c>
      <c r="F264" s="0" t="s">
        <v>20</v>
      </c>
    </row>
    <row r="265" customFormat="false" ht="15" hidden="false" customHeight="false" outlineLevel="0" collapsed="false">
      <c r="A265" s="0" t="s">
        <v>7</v>
      </c>
      <c r="B265" s="0" t="s">
        <v>124</v>
      </c>
      <c r="C265" s="0" t="s">
        <v>164</v>
      </c>
      <c r="D265" s="0" t="s">
        <v>274</v>
      </c>
      <c r="E265" s="0" t="n">
        <v>17757</v>
      </c>
      <c r="F265" s="0" t="s">
        <v>20</v>
      </c>
    </row>
    <row r="266" customFormat="false" ht="15" hidden="false" customHeight="false" outlineLevel="0" collapsed="false">
      <c r="A266" s="0" t="s">
        <v>7</v>
      </c>
      <c r="B266" s="0" t="s">
        <v>125</v>
      </c>
      <c r="C266" s="0" t="s">
        <v>164</v>
      </c>
      <c r="D266" s="0" t="s">
        <v>275</v>
      </c>
      <c r="E266" s="0" t="n">
        <v>56238</v>
      </c>
      <c r="F266" s="0" t="s">
        <v>20</v>
      </c>
    </row>
    <row r="267" customFormat="false" ht="15" hidden="false" customHeight="false" outlineLevel="0" collapsed="false">
      <c r="A267" s="0" t="s">
        <v>7</v>
      </c>
      <c r="B267" s="0" t="s">
        <v>126</v>
      </c>
      <c r="C267" s="0" t="s">
        <v>164</v>
      </c>
      <c r="D267" s="0" t="s">
        <v>276</v>
      </c>
      <c r="E267" s="0" t="n">
        <v>29273</v>
      </c>
      <c r="F267" s="0" t="s">
        <v>20</v>
      </c>
    </row>
    <row r="268" customFormat="false" ht="15" hidden="false" customHeight="false" outlineLevel="0" collapsed="false">
      <c r="A268" s="0" t="s">
        <v>7</v>
      </c>
      <c r="B268" s="0" t="s">
        <v>127</v>
      </c>
      <c r="C268" s="0" t="s">
        <v>171</v>
      </c>
      <c r="D268" s="0" t="s">
        <v>277</v>
      </c>
      <c r="E268" s="0" t="n">
        <v>100</v>
      </c>
      <c r="F268" s="0" t="s">
        <v>20</v>
      </c>
    </row>
    <row r="269" customFormat="false" ht="15" hidden="false" customHeight="false" outlineLevel="0" collapsed="false">
      <c r="A269" s="0" t="s">
        <v>7</v>
      </c>
      <c r="B269" s="1" t="s">
        <v>128</v>
      </c>
      <c r="C269" s="1" t="s">
        <v>180</v>
      </c>
      <c r="D269" s="1" t="s">
        <v>278</v>
      </c>
      <c r="E269" s="0" t="n">
        <v>473</v>
      </c>
      <c r="F269" s="0" t="s">
        <v>20</v>
      </c>
    </row>
    <row r="270" customFormat="false" ht="15" hidden="false" customHeight="false" outlineLevel="0" collapsed="false">
      <c r="A270" s="0" t="s">
        <v>7</v>
      </c>
      <c r="B270" s="0" t="s">
        <v>129</v>
      </c>
      <c r="C270" s="0" t="s">
        <v>166</v>
      </c>
      <c r="D270" s="0" t="s">
        <v>279</v>
      </c>
      <c r="E270" s="0" t="n">
        <v>380</v>
      </c>
      <c r="F270" s="0" t="s">
        <v>20</v>
      </c>
    </row>
    <row r="271" customFormat="false" ht="15" hidden="false" customHeight="false" outlineLevel="0" collapsed="false">
      <c r="A271" s="0" t="s">
        <v>7</v>
      </c>
      <c r="B271" s="0" t="s">
        <v>130</v>
      </c>
      <c r="C271" s="0" t="s">
        <v>164</v>
      </c>
      <c r="D271" s="0" t="s">
        <v>280</v>
      </c>
      <c r="E271" s="0" t="n">
        <v>47004</v>
      </c>
      <c r="F271" s="0" t="s">
        <v>20</v>
      </c>
    </row>
    <row r="272" customFormat="false" ht="15" hidden="false" customHeight="false" outlineLevel="0" collapsed="false">
      <c r="A272" s="0" t="s">
        <v>7</v>
      </c>
      <c r="B272" s="0" t="s">
        <v>131</v>
      </c>
      <c r="C272" s="0" t="s">
        <v>171</v>
      </c>
      <c r="D272" s="0" t="s">
        <v>281</v>
      </c>
      <c r="E272" s="0" t="n">
        <v>352</v>
      </c>
      <c r="F272" s="0" t="s">
        <v>20</v>
      </c>
    </row>
    <row r="273" customFormat="false" ht="15" hidden="false" customHeight="false" outlineLevel="0" collapsed="false">
      <c r="A273" s="0" t="s">
        <v>7</v>
      </c>
      <c r="B273" s="0" t="s">
        <v>89</v>
      </c>
      <c r="C273" s="0" t="s">
        <v>171</v>
      </c>
      <c r="D273" s="0" t="s">
        <v>282</v>
      </c>
      <c r="E273" s="0" t="n">
        <v>546</v>
      </c>
      <c r="F273" s="0" t="s">
        <v>20</v>
      </c>
    </row>
    <row r="274" customFormat="false" ht="15" hidden="false" customHeight="false" outlineLevel="0" collapsed="false">
      <c r="A274" s="0" t="s">
        <v>7</v>
      </c>
      <c r="B274" s="0" t="s">
        <v>132</v>
      </c>
      <c r="C274" s="0" t="s">
        <v>166</v>
      </c>
      <c r="D274" s="0" t="s">
        <v>283</v>
      </c>
      <c r="E274" s="0" t="n">
        <v>368</v>
      </c>
      <c r="F274" s="0" t="s">
        <v>20</v>
      </c>
    </row>
    <row r="275" customFormat="false" ht="15" hidden="false" customHeight="false" outlineLevel="0" collapsed="false">
      <c r="A275" s="0" t="s">
        <v>7</v>
      </c>
      <c r="B275" s="0" t="s">
        <v>133</v>
      </c>
      <c r="C275" s="0" t="s">
        <v>164</v>
      </c>
      <c r="D275" s="0" t="s">
        <v>284</v>
      </c>
      <c r="E275" s="0" t="n">
        <v>13335</v>
      </c>
      <c r="F275" s="0" t="s">
        <v>20</v>
      </c>
    </row>
    <row r="276" customFormat="false" ht="15" hidden="false" customHeight="false" outlineLevel="0" collapsed="false">
      <c r="A276" s="0" t="s">
        <v>7</v>
      </c>
      <c r="B276" s="0" t="s">
        <v>134</v>
      </c>
      <c r="C276" s="0" t="s">
        <v>171</v>
      </c>
      <c r="D276" s="0" t="s">
        <v>285</v>
      </c>
      <c r="E276" s="0" t="n">
        <v>274</v>
      </c>
      <c r="F276" s="0" t="s">
        <v>20</v>
      </c>
    </row>
    <row r="277" customFormat="false" ht="15" hidden="false" customHeight="false" outlineLevel="0" collapsed="false">
      <c r="A277" s="0" t="s">
        <v>7</v>
      </c>
      <c r="B277" s="0" t="s">
        <v>135</v>
      </c>
      <c r="C277" s="0" t="s">
        <v>164</v>
      </c>
      <c r="D277" s="0" t="s">
        <v>286</v>
      </c>
      <c r="E277" s="0" t="n">
        <v>49371</v>
      </c>
      <c r="F277" s="0" t="s">
        <v>20</v>
      </c>
    </row>
    <row r="278" customFormat="false" ht="15" hidden="false" customHeight="false" outlineLevel="0" collapsed="false">
      <c r="A278" s="0" t="s">
        <v>7</v>
      </c>
      <c r="B278" s="0" t="s">
        <v>136</v>
      </c>
      <c r="C278" s="0" t="s">
        <v>166</v>
      </c>
      <c r="D278" s="0" t="s">
        <v>287</v>
      </c>
      <c r="E278" s="0" t="n">
        <v>3084</v>
      </c>
      <c r="F278" s="0" t="s">
        <v>20</v>
      </c>
    </row>
    <row r="279" customFormat="false" ht="15" hidden="false" customHeight="false" outlineLevel="0" collapsed="false">
      <c r="A279" s="0" t="s">
        <v>7</v>
      </c>
      <c r="B279" s="0" t="s">
        <v>137</v>
      </c>
      <c r="C279" s="0" t="s">
        <v>164</v>
      </c>
      <c r="D279" s="0" t="s">
        <v>288</v>
      </c>
      <c r="E279" s="0" t="n">
        <v>19178</v>
      </c>
      <c r="F279" s="0" t="s">
        <v>20</v>
      </c>
    </row>
    <row r="280" customFormat="false" ht="15" hidden="false" customHeight="false" outlineLevel="0" collapsed="false">
      <c r="A280" s="0" t="s">
        <v>7</v>
      </c>
      <c r="B280" s="0" t="s">
        <v>138</v>
      </c>
      <c r="C280" s="0" t="s">
        <v>171</v>
      </c>
      <c r="D280" s="0" t="s">
        <v>289</v>
      </c>
      <c r="E280" s="0" t="n">
        <v>3199</v>
      </c>
      <c r="F280" s="0" t="s">
        <v>20</v>
      </c>
    </row>
    <row r="281" customFormat="false" ht="15" hidden="false" customHeight="false" outlineLevel="0" collapsed="false">
      <c r="A281" s="0" t="s">
        <v>7</v>
      </c>
      <c r="B281" s="0" t="s">
        <v>141</v>
      </c>
      <c r="C281" s="0" t="s">
        <v>164</v>
      </c>
      <c r="D281" s="0" t="s">
        <v>290</v>
      </c>
      <c r="E281" s="0" t="n">
        <v>4159</v>
      </c>
      <c r="F281" s="0" t="s">
        <v>20</v>
      </c>
    </row>
    <row r="282" customFormat="false" ht="15" hidden="false" customHeight="false" outlineLevel="0" collapsed="false">
      <c r="A282" s="0" t="s">
        <v>7</v>
      </c>
      <c r="B282" s="0" t="s">
        <v>139</v>
      </c>
      <c r="C282" s="0" t="s">
        <v>171</v>
      </c>
      <c r="D282" s="0" t="s">
        <v>291</v>
      </c>
      <c r="E282" s="0" t="n">
        <v>621</v>
      </c>
      <c r="F282" s="0" t="s">
        <v>20</v>
      </c>
    </row>
    <row r="283" customFormat="false" ht="15" hidden="false" customHeight="false" outlineLevel="0" collapsed="false">
      <c r="A283" s="0" t="s">
        <v>7</v>
      </c>
      <c r="B283" s="0" t="s">
        <v>140</v>
      </c>
      <c r="C283" s="0" t="s">
        <v>222</v>
      </c>
      <c r="D283" s="0" t="s">
        <v>292</v>
      </c>
      <c r="E283" s="0" t="n">
        <v>3016</v>
      </c>
      <c r="F283" s="0" t="s">
        <v>20</v>
      </c>
    </row>
    <row r="284" customFormat="false" ht="15" hidden="false" customHeight="false" outlineLevel="0" collapsed="false">
      <c r="A284" s="0" t="s">
        <v>7</v>
      </c>
      <c r="B284" s="0" t="s">
        <v>142</v>
      </c>
      <c r="C284" s="0" t="s">
        <v>164</v>
      </c>
      <c r="D284" s="0" t="s">
        <v>293</v>
      </c>
      <c r="E284" s="0" t="n">
        <v>39667</v>
      </c>
      <c r="F284" s="0" t="s">
        <v>20</v>
      </c>
    </row>
    <row r="285" customFormat="false" ht="15" hidden="false" customHeight="false" outlineLevel="0" collapsed="false">
      <c r="A285" s="0" t="s">
        <v>7</v>
      </c>
      <c r="B285" s="0" t="s">
        <v>143</v>
      </c>
      <c r="C285" s="0" t="s">
        <v>164</v>
      </c>
      <c r="D285" s="0" t="s">
        <v>294</v>
      </c>
      <c r="E285" s="0" t="n">
        <v>42759</v>
      </c>
      <c r="F285" s="0" t="s">
        <v>20</v>
      </c>
    </row>
    <row r="286" customFormat="false" ht="15" hidden="false" customHeight="false" outlineLevel="0" collapsed="false">
      <c r="A286" s="0" t="s">
        <v>7</v>
      </c>
      <c r="B286" s="0" t="s">
        <v>144</v>
      </c>
      <c r="C286" s="0" t="s">
        <v>171</v>
      </c>
      <c r="D286" s="0" t="s">
        <v>295</v>
      </c>
      <c r="E286" s="0" t="n">
        <v>2714</v>
      </c>
      <c r="F286" s="0" t="s">
        <v>20</v>
      </c>
    </row>
    <row r="287" customFormat="false" ht="15" hidden="false" customHeight="false" outlineLevel="0" collapsed="false">
      <c r="A287" s="0" t="s">
        <v>7</v>
      </c>
      <c r="B287" s="0" t="s">
        <v>145</v>
      </c>
      <c r="C287" s="0" t="s">
        <v>254</v>
      </c>
      <c r="D287" s="0" t="s">
        <v>296</v>
      </c>
      <c r="E287" s="0" t="n">
        <v>3452</v>
      </c>
      <c r="F287" s="0" t="s">
        <v>20</v>
      </c>
    </row>
    <row r="288" customFormat="false" ht="15" hidden="false" customHeight="false" outlineLevel="0" collapsed="false">
      <c r="A288" s="0" t="s">
        <v>7</v>
      </c>
      <c r="B288" s="0" t="s">
        <v>146</v>
      </c>
      <c r="C288" s="0" t="s">
        <v>166</v>
      </c>
      <c r="D288" s="0" t="s">
        <v>297</v>
      </c>
      <c r="E288" s="0" t="n">
        <v>397</v>
      </c>
      <c r="F288" s="0" t="s">
        <v>20</v>
      </c>
    </row>
    <row r="289" customFormat="false" ht="15" hidden="false" customHeight="false" outlineLevel="0" collapsed="false">
      <c r="A289" s="0" t="s">
        <v>7</v>
      </c>
      <c r="B289" s="0" t="s">
        <v>147</v>
      </c>
      <c r="C289" s="0" t="s">
        <v>166</v>
      </c>
      <c r="D289" s="0" t="s">
        <v>298</v>
      </c>
      <c r="E289" s="0" t="n">
        <v>11455</v>
      </c>
      <c r="F289" s="0" t="s">
        <v>20</v>
      </c>
    </row>
    <row r="290" customFormat="false" ht="15" hidden="false" customHeight="false" outlineLevel="0" collapsed="false">
      <c r="A290" s="0" t="s">
        <v>7</v>
      </c>
      <c r="B290" s="0" t="s">
        <v>148</v>
      </c>
      <c r="C290" s="0" t="s">
        <v>166</v>
      </c>
      <c r="D290" s="0" t="s">
        <v>299</v>
      </c>
      <c r="E290" s="0" t="n">
        <v>4521</v>
      </c>
      <c r="F290" s="0" t="s">
        <v>20</v>
      </c>
    </row>
    <row r="291" customFormat="false" ht="15" hidden="false" customHeight="false" outlineLevel="0" collapsed="false">
      <c r="A291" s="0" t="s">
        <v>7</v>
      </c>
      <c r="B291" s="0" t="s">
        <v>149</v>
      </c>
      <c r="C291" s="0" t="s">
        <v>222</v>
      </c>
      <c r="D291" s="0" t="s">
        <v>300</v>
      </c>
      <c r="E291" s="0" t="n">
        <v>4160</v>
      </c>
      <c r="F291" s="0" t="s">
        <v>20</v>
      </c>
    </row>
    <row r="292" customFormat="false" ht="15" hidden="false" customHeight="false" outlineLevel="0" collapsed="false">
      <c r="A292" s="0" t="s">
        <v>7</v>
      </c>
      <c r="B292" s="0" t="s">
        <v>150</v>
      </c>
      <c r="C292" s="0" t="s">
        <v>166</v>
      </c>
      <c r="D292" s="0" t="s">
        <v>301</v>
      </c>
      <c r="E292" s="0" t="n">
        <v>20152</v>
      </c>
      <c r="F292" s="0" t="s">
        <v>20</v>
      </c>
    </row>
    <row r="293" customFormat="false" ht="15" hidden="false" customHeight="false" outlineLevel="0" collapsed="false">
      <c r="A293" s="0" t="s">
        <v>7</v>
      </c>
      <c r="B293" s="0" t="s">
        <v>151</v>
      </c>
      <c r="C293" s="0" t="s">
        <v>166</v>
      </c>
      <c r="D293" s="0" t="s">
        <v>302</v>
      </c>
      <c r="E293" s="0" t="n">
        <v>87</v>
      </c>
      <c r="F293" s="0" t="s">
        <v>20</v>
      </c>
    </row>
    <row r="294" customFormat="false" ht="15" hidden="false" customHeight="false" outlineLevel="0" collapsed="false">
      <c r="A294" s="0" t="s">
        <v>7</v>
      </c>
      <c r="B294" s="1" t="s">
        <v>152</v>
      </c>
      <c r="C294" s="1" t="s">
        <v>171</v>
      </c>
      <c r="D294" s="1" t="s">
        <v>303</v>
      </c>
      <c r="F294" s="0" t="s">
        <v>20</v>
      </c>
    </row>
    <row r="295" customFormat="false" ht="15" hidden="false" customHeight="false" outlineLevel="0" collapsed="false">
      <c r="A295" s="0" t="s">
        <v>7</v>
      </c>
      <c r="B295" s="0" t="s">
        <v>154</v>
      </c>
      <c r="C295" s="0" t="s">
        <v>166</v>
      </c>
      <c r="D295" s="0" t="s">
        <v>304</v>
      </c>
      <c r="E295" s="0" t="n">
        <v>1081</v>
      </c>
      <c r="F295" s="0" t="s">
        <v>20</v>
      </c>
    </row>
    <row r="296" customFormat="false" ht="15" hidden="false" customHeight="false" outlineLevel="0" collapsed="false">
      <c r="A296" s="0" t="s">
        <v>7</v>
      </c>
      <c r="B296" s="0" t="s">
        <v>153</v>
      </c>
      <c r="C296" s="0" t="s">
        <v>164</v>
      </c>
      <c r="D296" s="0" t="s">
        <v>305</v>
      </c>
      <c r="E296" s="0" t="n">
        <v>49012</v>
      </c>
      <c r="F296" s="0" t="s">
        <v>20</v>
      </c>
    </row>
    <row r="297" customFormat="false" ht="15" hidden="false" customHeight="false" outlineLevel="0" collapsed="false">
      <c r="A297" s="0" t="s">
        <v>7</v>
      </c>
      <c r="B297" s="0" t="s">
        <v>155</v>
      </c>
      <c r="C297" s="0" t="s">
        <v>164</v>
      </c>
      <c r="D297" s="0" t="s">
        <v>306</v>
      </c>
      <c r="E297" s="0" t="n">
        <v>8853</v>
      </c>
      <c r="F297" s="0" t="s">
        <v>20</v>
      </c>
    </row>
    <row r="298" customFormat="false" ht="15" hidden="false" customHeight="false" outlineLevel="0" collapsed="false">
      <c r="A298" s="0" t="s">
        <v>7</v>
      </c>
      <c r="B298" s="0" t="s">
        <v>156</v>
      </c>
      <c r="C298" s="0" t="s">
        <v>171</v>
      </c>
      <c r="D298" s="0" t="s">
        <v>307</v>
      </c>
      <c r="E298" s="0" t="n">
        <v>181</v>
      </c>
      <c r="F298" s="0" t="s">
        <v>20</v>
      </c>
    </row>
    <row r="299" customFormat="false" ht="15" hidden="false" customHeight="false" outlineLevel="0" collapsed="false">
      <c r="A299" s="0" t="s">
        <v>7</v>
      </c>
      <c r="B299" s="0" t="s">
        <v>157</v>
      </c>
      <c r="C299" s="0" t="s">
        <v>171</v>
      </c>
      <c r="D299" s="0" t="s">
        <v>308</v>
      </c>
      <c r="E299" s="0" t="n">
        <v>1659</v>
      </c>
      <c r="F299" s="0" t="s">
        <v>20</v>
      </c>
    </row>
    <row r="300" customFormat="false" ht="15" hidden="false" customHeight="false" outlineLevel="0" collapsed="false">
      <c r="A300" s="0" t="s">
        <v>7</v>
      </c>
      <c r="B300" s="0" t="s">
        <v>25</v>
      </c>
      <c r="C300" s="0" t="s">
        <v>171</v>
      </c>
      <c r="D300" s="0" t="s">
        <v>172</v>
      </c>
      <c r="E300" s="0" t="n">
        <v>231</v>
      </c>
      <c r="F300" s="8" t="s">
        <v>160</v>
      </c>
    </row>
    <row r="301" customFormat="false" ht="15" hidden="false" customHeight="false" outlineLevel="0" collapsed="false">
      <c r="A301" s="0" t="s">
        <v>7</v>
      </c>
      <c r="B301" s="0" t="s">
        <v>29</v>
      </c>
      <c r="C301" s="0" t="s">
        <v>166</v>
      </c>
      <c r="D301" s="0" t="s">
        <v>177</v>
      </c>
      <c r="E301" s="0" t="n">
        <v>477</v>
      </c>
      <c r="F301" s="8" t="s">
        <v>160</v>
      </c>
    </row>
    <row r="302" customFormat="false" ht="15" hidden="false" customHeight="false" outlineLevel="0" collapsed="false">
      <c r="A302" s="0" t="s">
        <v>7</v>
      </c>
      <c r="B302" s="0" t="s">
        <v>33</v>
      </c>
      <c r="C302" s="0" t="s">
        <v>164</v>
      </c>
      <c r="D302" s="0" t="s">
        <v>182</v>
      </c>
      <c r="E302" s="0" t="n">
        <v>2471</v>
      </c>
      <c r="F302" s="8" t="s">
        <v>160</v>
      </c>
    </row>
    <row r="303" customFormat="false" ht="15" hidden="false" customHeight="false" outlineLevel="0" collapsed="false">
      <c r="A303" s="0" t="s">
        <v>7</v>
      </c>
      <c r="B303" s="0" t="s">
        <v>40</v>
      </c>
      <c r="C303" s="0" t="s">
        <v>164</v>
      </c>
      <c r="D303" s="0" t="s">
        <v>189</v>
      </c>
      <c r="E303" s="0" t="n">
        <v>38</v>
      </c>
      <c r="F303" s="8" t="s">
        <v>160</v>
      </c>
    </row>
    <row r="304" customFormat="false" ht="15" hidden="false" customHeight="false" outlineLevel="0" collapsed="false">
      <c r="A304" s="0" t="s">
        <v>7</v>
      </c>
      <c r="B304" s="0" t="s">
        <v>43</v>
      </c>
      <c r="C304" s="0" t="s">
        <v>164</v>
      </c>
      <c r="D304" s="0" t="s">
        <v>192</v>
      </c>
      <c r="E304" s="0" t="n">
        <v>262</v>
      </c>
      <c r="F304" s="8" t="s">
        <v>160</v>
      </c>
    </row>
    <row r="305" customFormat="false" ht="15" hidden="false" customHeight="false" outlineLevel="0" collapsed="false">
      <c r="A305" s="0" t="s">
        <v>7</v>
      </c>
      <c r="B305" s="0" t="s">
        <v>48</v>
      </c>
      <c r="C305" s="0" t="s">
        <v>164</v>
      </c>
      <c r="D305" s="0" t="s">
        <v>197</v>
      </c>
      <c r="E305" s="0" t="n">
        <v>1068</v>
      </c>
      <c r="F305" s="8" t="s">
        <v>160</v>
      </c>
    </row>
    <row r="306" customFormat="false" ht="15" hidden="false" customHeight="false" outlineLevel="0" collapsed="false">
      <c r="A306" s="0" t="s">
        <v>7</v>
      </c>
      <c r="B306" s="0" t="s">
        <v>66</v>
      </c>
      <c r="C306" s="0" t="s">
        <v>164</v>
      </c>
      <c r="D306" s="0" t="s">
        <v>215</v>
      </c>
      <c r="E306" s="0" t="n">
        <v>1467</v>
      </c>
      <c r="F306" s="8" t="s">
        <v>160</v>
      </c>
    </row>
    <row r="307" customFormat="false" ht="15" hidden="false" customHeight="false" outlineLevel="0" collapsed="false">
      <c r="A307" s="0" t="s">
        <v>7</v>
      </c>
      <c r="B307" s="0" t="s">
        <v>67</v>
      </c>
      <c r="C307" s="0" t="s">
        <v>164</v>
      </c>
      <c r="D307" s="0" t="s">
        <v>216</v>
      </c>
      <c r="F307" s="8" t="s">
        <v>160</v>
      </c>
    </row>
    <row r="308" customFormat="false" ht="15" hidden="false" customHeight="false" outlineLevel="0" collapsed="false">
      <c r="A308" s="0" t="s">
        <v>7</v>
      </c>
      <c r="B308" s="0" t="s">
        <v>69</v>
      </c>
      <c r="C308" s="0" t="s">
        <v>164</v>
      </c>
      <c r="D308" s="0" t="s">
        <v>218</v>
      </c>
      <c r="F308" s="8" t="s">
        <v>160</v>
      </c>
    </row>
    <row r="309" customFormat="false" ht="15" hidden="false" customHeight="false" outlineLevel="0" collapsed="false">
      <c r="A309" s="0" t="s">
        <v>7</v>
      </c>
      <c r="B309" s="0" t="s">
        <v>80</v>
      </c>
      <c r="C309" s="0" t="s">
        <v>164</v>
      </c>
      <c r="D309" s="0" t="s">
        <v>230</v>
      </c>
      <c r="E309" s="0" t="n">
        <v>24</v>
      </c>
      <c r="F309" s="8" t="s">
        <v>160</v>
      </c>
    </row>
    <row r="310" customFormat="false" ht="15" hidden="false" customHeight="false" outlineLevel="0" collapsed="false">
      <c r="A310" s="0" t="s">
        <v>7</v>
      </c>
      <c r="B310" s="0" t="s">
        <v>82</v>
      </c>
      <c r="C310" s="0" t="s">
        <v>164</v>
      </c>
      <c r="D310" s="0" t="s">
        <v>232</v>
      </c>
      <c r="F310" s="8" t="s">
        <v>160</v>
      </c>
    </row>
    <row r="311" customFormat="false" ht="15" hidden="false" customHeight="false" outlineLevel="0" collapsed="false">
      <c r="A311" s="0" t="s">
        <v>7</v>
      </c>
      <c r="B311" s="0" t="s">
        <v>85</v>
      </c>
      <c r="C311" s="0" t="s">
        <v>164</v>
      </c>
      <c r="D311" s="0" t="s">
        <v>235</v>
      </c>
      <c r="F311" s="8" t="s">
        <v>160</v>
      </c>
    </row>
    <row r="312" customFormat="false" ht="15" hidden="false" customHeight="false" outlineLevel="0" collapsed="false">
      <c r="A312" s="0" t="s">
        <v>7</v>
      </c>
      <c r="B312" s="0" t="s">
        <v>92</v>
      </c>
      <c r="C312" s="0" t="s">
        <v>164</v>
      </c>
      <c r="D312" s="0" t="s">
        <v>242</v>
      </c>
      <c r="E312" s="0" t="n">
        <v>1540</v>
      </c>
      <c r="F312" s="8" t="s">
        <v>160</v>
      </c>
    </row>
    <row r="313" customFormat="false" ht="15" hidden="false" customHeight="false" outlineLevel="0" collapsed="false">
      <c r="A313" s="0" t="s">
        <v>7</v>
      </c>
      <c r="B313" s="0" t="s">
        <v>99</v>
      </c>
      <c r="C313" s="0" t="s">
        <v>171</v>
      </c>
      <c r="D313" s="0" t="s">
        <v>248</v>
      </c>
      <c r="F313" s="8" t="s">
        <v>160</v>
      </c>
    </row>
    <row r="314" customFormat="false" ht="15" hidden="false" customHeight="false" outlineLevel="0" collapsed="false">
      <c r="A314" s="0" t="s">
        <v>7</v>
      </c>
      <c r="B314" s="0" t="s">
        <v>115</v>
      </c>
      <c r="C314" s="0" t="s">
        <v>164</v>
      </c>
      <c r="D314" s="0" t="s">
        <v>264</v>
      </c>
      <c r="E314" s="0" t="n">
        <v>4432</v>
      </c>
      <c r="F314" s="8" t="s">
        <v>160</v>
      </c>
    </row>
    <row r="315" customFormat="false" ht="15" hidden="false" customHeight="false" outlineLevel="0" collapsed="false">
      <c r="A315" s="0" t="s">
        <v>7</v>
      </c>
      <c r="B315" s="0" t="s">
        <v>125</v>
      </c>
      <c r="C315" s="0" t="s">
        <v>164</v>
      </c>
      <c r="D315" s="0" t="s">
        <v>275</v>
      </c>
      <c r="E315" s="0" t="n">
        <v>2701</v>
      </c>
      <c r="F315" s="8" t="s">
        <v>160</v>
      </c>
    </row>
    <row r="316" customFormat="false" ht="15" hidden="false" customHeight="false" outlineLevel="0" collapsed="false">
      <c r="A316" s="0" t="s">
        <v>7</v>
      </c>
      <c r="B316" s="0" t="s">
        <v>130</v>
      </c>
      <c r="C316" s="0" t="s">
        <v>164</v>
      </c>
      <c r="D316" s="0" t="s">
        <v>280</v>
      </c>
      <c r="E316" s="0" t="n">
        <v>1990</v>
      </c>
      <c r="F316" s="8" t="s">
        <v>160</v>
      </c>
    </row>
    <row r="317" customFormat="false" ht="15" hidden="false" customHeight="false" outlineLevel="0" collapsed="false">
      <c r="A317" s="0" t="s">
        <v>7</v>
      </c>
      <c r="B317" s="0" t="s">
        <v>135</v>
      </c>
      <c r="C317" s="0" t="s">
        <v>164</v>
      </c>
      <c r="D317" s="0" t="s">
        <v>286</v>
      </c>
      <c r="E317" s="0" t="n">
        <v>1838</v>
      </c>
      <c r="F317" s="8" t="s">
        <v>160</v>
      </c>
    </row>
    <row r="318" customFormat="false" ht="15" hidden="false" customHeight="false" outlineLevel="0" collapsed="false">
      <c r="A318" s="0" t="s">
        <v>7</v>
      </c>
      <c r="B318" s="0" t="s">
        <v>137</v>
      </c>
      <c r="C318" s="0" t="s">
        <v>164</v>
      </c>
      <c r="D318" s="0" t="s">
        <v>288</v>
      </c>
      <c r="F318" s="8" t="s">
        <v>160</v>
      </c>
    </row>
    <row r="319" customFormat="false" ht="15" hidden="false" customHeight="false" outlineLevel="0" collapsed="false">
      <c r="A319" s="0" t="s">
        <v>7</v>
      </c>
      <c r="B319" s="0" t="s">
        <v>141</v>
      </c>
      <c r="C319" s="0" t="s">
        <v>164</v>
      </c>
      <c r="D319" s="0" t="s">
        <v>290</v>
      </c>
      <c r="F319" s="8" t="s">
        <v>160</v>
      </c>
    </row>
    <row r="320" customFormat="false" ht="15" hidden="false" customHeight="false" outlineLevel="0" collapsed="false">
      <c r="A320" s="0" t="s">
        <v>7</v>
      </c>
      <c r="B320" s="0" t="s">
        <v>153</v>
      </c>
      <c r="C320" s="0" t="s">
        <v>164</v>
      </c>
      <c r="D320" s="0" t="s">
        <v>305</v>
      </c>
      <c r="E320" s="0" t="n">
        <v>1897</v>
      </c>
      <c r="F320" s="8" t="s">
        <v>160</v>
      </c>
    </row>
    <row r="321" customFormat="false" ht="15" hidden="false" customHeight="false" outlineLevel="0" collapsed="false">
      <c r="A321" s="0" t="s">
        <v>7</v>
      </c>
      <c r="B321" s="0" t="s">
        <v>155</v>
      </c>
      <c r="C321" s="0" t="s">
        <v>164</v>
      </c>
      <c r="D321" s="0" t="s">
        <v>306</v>
      </c>
      <c r="E321" s="0" t="n">
        <v>228</v>
      </c>
      <c r="F321" s="8" t="s">
        <v>160</v>
      </c>
    </row>
    <row r="322" customFormat="false" ht="15" hidden="false" customHeight="false" outlineLevel="0" collapsed="false">
      <c r="A322" s="0" t="s">
        <v>8</v>
      </c>
      <c r="B322" s="0" t="s">
        <v>21</v>
      </c>
      <c r="C322" s="0" t="s">
        <v>164</v>
      </c>
      <c r="D322" s="0" t="s">
        <v>165</v>
      </c>
      <c r="E322" s="0" t="n">
        <v>9693</v>
      </c>
      <c r="F322" s="0" t="s">
        <v>20</v>
      </c>
    </row>
    <row r="323" customFormat="false" ht="15" hidden="false" customHeight="false" outlineLevel="0" collapsed="false">
      <c r="A323" s="0" t="s">
        <v>8</v>
      </c>
      <c r="B323" s="0" t="s">
        <v>19</v>
      </c>
      <c r="C323" s="0" t="s">
        <v>166</v>
      </c>
      <c r="D323" s="0" t="s">
        <v>167</v>
      </c>
      <c r="E323" s="0" t="n">
        <v>743</v>
      </c>
      <c r="F323" s="0" t="s">
        <v>20</v>
      </c>
    </row>
    <row r="324" customFormat="false" ht="15" hidden="false" customHeight="false" outlineLevel="0" collapsed="false">
      <c r="A324" s="0" t="s">
        <v>8</v>
      </c>
      <c r="B324" s="0" t="s">
        <v>22</v>
      </c>
      <c r="C324" s="0" t="s">
        <v>166</v>
      </c>
      <c r="D324" s="0" t="s">
        <v>168</v>
      </c>
      <c r="E324" s="0" t="n">
        <v>1584</v>
      </c>
      <c r="F324" s="0" t="s">
        <v>20</v>
      </c>
    </row>
    <row r="325" customFormat="false" ht="15" hidden="false" customHeight="false" outlineLevel="0" collapsed="false">
      <c r="A325" s="0" t="s">
        <v>8</v>
      </c>
      <c r="B325" s="0" t="s">
        <v>23</v>
      </c>
      <c r="C325" s="0" t="s">
        <v>166</v>
      </c>
      <c r="D325" s="0" t="s">
        <v>169</v>
      </c>
      <c r="E325" s="0" t="n">
        <v>293345</v>
      </c>
      <c r="F325" s="0" t="s">
        <v>20</v>
      </c>
    </row>
    <row r="326" customFormat="false" ht="15" hidden="false" customHeight="false" outlineLevel="0" collapsed="false">
      <c r="A326" s="0" t="s">
        <v>8</v>
      </c>
      <c r="B326" s="0" t="s">
        <v>24</v>
      </c>
      <c r="C326" s="0" t="s">
        <v>164</v>
      </c>
      <c r="D326" s="0" t="s">
        <v>170</v>
      </c>
      <c r="E326" s="0" t="n">
        <v>2586</v>
      </c>
      <c r="F326" s="0" t="s">
        <v>20</v>
      </c>
    </row>
    <row r="327" customFormat="false" ht="15" hidden="false" customHeight="false" outlineLevel="0" collapsed="false">
      <c r="A327" s="0" t="s">
        <v>8</v>
      </c>
      <c r="B327" s="0" t="s">
        <v>25</v>
      </c>
      <c r="C327" s="0" t="s">
        <v>171</v>
      </c>
      <c r="D327" s="0" t="s">
        <v>172</v>
      </c>
      <c r="E327" s="0" t="n">
        <v>16028</v>
      </c>
      <c r="F327" s="0" t="s">
        <v>20</v>
      </c>
    </row>
    <row r="328" customFormat="false" ht="15" hidden="false" customHeight="false" outlineLevel="0" collapsed="false">
      <c r="A328" s="0" t="s">
        <v>8</v>
      </c>
      <c r="B328" s="0" t="s">
        <v>27</v>
      </c>
      <c r="C328" s="0" t="s">
        <v>164</v>
      </c>
      <c r="D328" s="0" t="s">
        <v>173</v>
      </c>
      <c r="E328" s="0" t="n">
        <v>233603</v>
      </c>
      <c r="F328" s="0" t="s">
        <v>20</v>
      </c>
    </row>
    <row r="329" customFormat="false" ht="15" hidden="false" customHeight="false" outlineLevel="0" collapsed="false">
      <c r="A329" s="0" t="s">
        <v>8</v>
      </c>
      <c r="B329" s="0" t="s">
        <v>28</v>
      </c>
      <c r="C329" s="0" t="s">
        <v>164</v>
      </c>
      <c r="D329" s="0" t="s">
        <v>174</v>
      </c>
      <c r="E329" s="0" t="n">
        <v>138150</v>
      </c>
      <c r="F329" s="0" t="s">
        <v>20</v>
      </c>
    </row>
    <row r="330" customFormat="false" ht="15" hidden="false" customHeight="false" outlineLevel="0" collapsed="false">
      <c r="A330" s="0" t="s">
        <v>8</v>
      </c>
      <c r="B330" s="0" t="s">
        <v>26</v>
      </c>
      <c r="C330" s="0" t="s">
        <v>175</v>
      </c>
      <c r="D330" s="0" t="s">
        <v>176</v>
      </c>
      <c r="E330" s="0" t="n">
        <v>9859</v>
      </c>
      <c r="F330" s="0" t="s">
        <v>20</v>
      </c>
    </row>
    <row r="331" customFormat="false" ht="15" hidden="false" customHeight="false" outlineLevel="0" collapsed="false">
      <c r="A331" s="0" t="s">
        <v>8</v>
      </c>
      <c r="B331" s="0" t="s">
        <v>29</v>
      </c>
      <c r="C331" s="0" t="s">
        <v>166</v>
      </c>
      <c r="D331" s="0" t="s">
        <v>177</v>
      </c>
      <c r="E331" s="0" t="n">
        <v>19772</v>
      </c>
      <c r="F331" s="0" t="s">
        <v>20</v>
      </c>
    </row>
    <row r="332" customFormat="false" ht="15" hidden="false" customHeight="false" outlineLevel="0" collapsed="false">
      <c r="A332" s="0" t="s">
        <v>8</v>
      </c>
      <c r="B332" s="0" t="s">
        <v>30</v>
      </c>
      <c r="C332" s="0" t="s">
        <v>164</v>
      </c>
      <c r="D332" s="0" t="s">
        <v>178</v>
      </c>
      <c r="E332" s="0" t="n">
        <v>53691</v>
      </c>
      <c r="F332" s="0" t="s">
        <v>20</v>
      </c>
    </row>
    <row r="333" customFormat="false" ht="15" hidden="false" customHeight="false" outlineLevel="0" collapsed="false">
      <c r="A333" s="0" t="s">
        <v>8</v>
      </c>
      <c r="B333" s="0" t="s">
        <v>31</v>
      </c>
      <c r="C333" s="0" t="s">
        <v>166</v>
      </c>
      <c r="D333" s="0" t="s">
        <v>179</v>
      </c>
      <c r="E333" s="0" t="n">
        <v>1227</v>
      </c>
      <c r="F333" s="0" t="s">
        <v>20</v>
      </c>
    </row>
    <row r="334" customFormat="false" ht="15" hidden="false" customHeight="false" outlineLevel="0" collapsed="false">
      <c r="A334" s="0" t="s">
        <v>8</v>
      </c>
      <c r="B334" s="0" t="s">
        <v>32</v>
      </c>
      <c r="C334" s="0" t="s">
        <v>180</v>
      </c>
      <c r="D334" s="0" t="s">
        <v>181</v>
      </c>
      <c r="E334" s="0" t="n">
        <v>1847</v>
      </c>
      <c r="F334" s="0" t="s">
        <v>20</v>
      </c>
    </row>
    <row r="335" customFormat="false" ht="15" hidden="false" customHeight="false" outlineLevel="0" collapsed="false">
      <c r="A335" s="0" t="s">
        <v>8</v>
      </c>
      <c r="B335" s="0" t="s">
        <v>33</v>
      </c>
      <c r="C335" s="0" t="s">
        <v>164</v>
      </c>
      <c r="D335" s="0" t="s">
        <v>182</v>
      </c>
      <c r="E335" s="0" t="n">
        <v>76799</v>
      </c>
      <c r="F335" s="0" t="s">
        <v>20</v>
      </c>
    </row>
    <row r="336" customFormat="false" ht="15" hidden="false" customHeight="false" outlineLevel="0" collapsed="false">
      <c r="A336" s="0" t="s">
        <v>8</v>
      </c>
      <c r="B336" s="0" t="s">
        <v>35</v>
      </c>
      <c r="C336" s="0" t="s">
        <v>166</v>
      </c>
      <c r="D336" s="0" t="s">
        <v>183</v>
      </c>
      <c r="E336" s="0" t="n">
        <v>960</v>
      </c>
      <c r="F336" s="0" t="s">
        <v>20</v>
      </c>
    </row>
    <row r="337" customFormat="false" ht="15" hidden="false" customHeight="false" outlineLevel="0" collapsed="false">
      <c r="A337" s="0" t="s">
        <v>8</v>
      </c>
      <c r="B337" s="0" t="s">
        <v>34</v>
      </c>
      <c r="C337" s="0" t="s">
        <v>164</v>
      </c>
      <c r="D337" s="0" t="s">
        <v>184</v>
      </c>
      <c r="E337" s="0" t="n">
        <v>125217</v>
      </c>
      <c r="F337" s="0" t="s">
        <v>20</v>
      </c>
    </row>
    <row r="338" customFormat="false" ht="15" hidden="false" customHeight="false" outlineLevel="0" collapsed="false">
      <c r="A338" s="0" t="s">
        <v>8</v>
      </c>
      <c r="B338" s="0" t="s">
        <v>36</v>
      </c>
      <c r="C338" s="0" t="s">
        <v>164</v>
      </c>
      <c r="D338" s="0" t="s">
        <v>185</v>
      </c>
      <c r="E338" s="0" t="n">
        <v>4894</v>
      </c>
      <c r="F338" s="0" t="s">
        <v>20</v>
      </c>
    </row>
    <row r="339" customFormat="false" ht="15" hidden="false" customHeight="false" outlineLevel="0" collapsed="false">
      <c r="A339" s="0" t="s">
        <v>8</v>
      </c>
      <c r="B339" s="0" t="s">
        <v>37</v>
      </c>
      <c r="C339" s="0" t="s">
        <v>166</v>
      </c>
      <c r="D339" s="0" t="s">
        <v>186</v>
      </c>
      <c r="E339" s="0" t="n">
        <v>7185</v>
      </c>
      <c r="F339" s="0" t="s">
        <v>20</v>
      </c>
    </row>
    <row r="340" customFormat="false" ht="15" hidden="false" customHeight="false" outlineLevel="0" collapsed="false">
      <c r="A340" s="0" t="s">
        <v>8</v>
      </c>
      <c r="B340" s="0" t="s">
        <v>38</v>
      </c>
      <c r="C340" s="0" t="s">
        <v>164</v>
      </c>
      <c r="D340" s="0" t="s">
        <v>187</v>
      </c>
      <c r="E340" s="0" t="n">
        <v>80710</v>
      </c>
      <c r="F340" s="0" t="s">
        <v>20</v>
      </c>
    </row>
    <row r="341" customFormat="false" ht="15" hidden="false" customHeight="false" outlineLevel="0" collapsed="false">
      <c r="A341" s="0" t="s">
        <v>8</v>
      </c>
      <c r="B341" s="0" t="s">
        <v>39</v>
      </c>
      <c r="C341" s="0" t="s">
        <v>164</v>
      </c>
      <c r="D341" s="0" t="s">
        <v>188</v>
      </c>
      <c r="E341" s="0" t="n">
        <v>607</v>
      </c>
      <c r="F341" s="0" t="s">
        <v>20</v>
      </c>
    </row>
    <row r="342" customFormat="false" ht="15" hidden="false" customHeight="false" outlineLevel="0" collapsed="false">
      <c r="A342" s="0" t="s">
        <v>8</v>
      </c>
      <c r="B342" s="0" t="s">
        <v>40</v>
      </c>
      <c r="C342" s="0" t="s">
        <v>164</v>
      </c>
      <c r="D342" s="0" t="s">
        <v>189</v>
      </c>
      <c r="E342" s="0" t="n">
        <v>11033</v>
      </c>
      <c r="F342" s="0" t="s">
        <v>20</v>
      </c>
    </row>
    <row r="343" customFormat="false" ht="15" hidden="false" customHeight="false" outlineLevel="0" collapsed="false">
      <c r="A343" s="0" t="s">
        <v>8</v>
      </c>
      <c r="B343" s="0" t="s">
        <v>41</v>
      </c>
      <c r="C343" s="0" t="s">
        <v>166</v>
      </c>
      <c r="D343" s="0" t="s">
        <v>190</v>
      </c>
      <c r="E343" s="0" t="n">
        <v>591</v>
      </c>
      <c r="F343" s="0" t="s">
        <v>20</v>
      </c>
    </row>
    <row r="344" customFormat="false" ht="15" hidden="false" customHeight="false" outlineLevel="0" collapsed="false">
      <c r="A344" s="0" t="s">
        <v>8</v>
      </c>
      <c r="B344" s="0" t="s">
        <v>42</v>
      </c>
      <c r="C344" s="0" t="s">
        <v>166</v>
      </c>
      <c r="D344" s="0" t="s">
        <v>191</v>
      </c>
      <c r="E344" s="0" t="n">
        <v>3917</v>
      </c>
      <c r="F344" s="0" t="s">
        <v>20</v>
      </c>
    </row>
    <row r="345" customFormat="false" ht="15" hidden="false" customHeight="false" outlineLevel="0" collapsed="false">
      <c r="A345" s="0" t="s">
        <v>8</v>
      </c>
      <c r="B345" s="0" t="s">
        <v>43</v>
      </c>
      <c r="C345" s="0" t="s">
        <v>164</v>
      </c>
      <c r="D345" s="0" t="s">
        <v>192</v>
      </c>
      <c r="E345" s="0" t="n">
        <v>12281</v>
      </c>
      <c r="F345" s="0" t="s">
        <v>20</v>
      </c>
    </row>
    <row r="346" customFormat="false" ht="15" hidden="false" customHeight="false" outlineLevel="0" collapsed="false">
      <c r="A346" s="0" t="s">
        <v>8</v>
      </c>
      <c r="B346" s="0" t="s">
        <v>44</v>
      </c>
      <c r="C346" s="0" t="s">
        <v>166</v>
      </c>
      <c r="D346" s="0" t="s">
        <v>193</v>
      </c>
      <c r="E346" s="0" t="n">
        <v>2822</v>
      </c>
      <c r="F346" s="0" t="s">
        <v>20</v>
      </c>
    </row>
    <row r="347" customFormat="false" ht="15" hidden="false" customHeight="false" outlineLevel="0" collapsed="false">
      <c r="A347" s="0" t="s">
        <v>8</v>
      </c>
      <c r="B347" s="0" t="s">
        <v>45</v>
      </c>
      <c r="C347" s="0" t="s">
        <v>180</v>
      </c>
      <c r="D347" s="0" t="s">
        <v>194</v>
      </c>
      <c r="E347" s="0" t="n">
        <v>1460</v>
      </c>
      <c r="F347" s="0" t="s">
        <v>20</v>
      </c>
    </row>
    <row r="348" customFormat="false" ht="15" hidden="false" customHeight="false" outlineLevel="0" collapsed="false">
      <c r="A348" s="0" t="s">
        <v>8</v>
      </c>
      <c r="B348" s="0" t="s">
        <v>46</v>
      </c>
      <c r="C348" s="0" t="s">
        <v>164</v>
      </c>
      <c r="D348" s="0" t="s">
        <v>195</v>
      </c>
      <c r="E348" s="0" t="n">
        <v>11400</v>
      </c>
      <c r="F348" s="0" t="s">
        <v>20</v>
      </c>
    </row>
    <row r="349" customFormat="false" ht="15" hidden="false" customHeight="false" outlineLevel="0" collapsed="false">
      <c r="A349" s="0" t="s">
        <v>8</v>
      </c>
      <c r="B349" s="0" t="s">
        <v>47</v>
      </c>
      <c r="C349" s="0" t="s">
        <v>171</v>
      </c>
      <c r="D349" s="0" t="s">
        <v>196</v>
      </c>
      <c r="E349" s="0" t="n">
        <v>618</v>
      </c>
      <c r="F349" s="0" t="s">
        <v>20</v>
      </c>
    </row>
    <row r="350" customFormat="false" ht="15" hidden="false" customHeight="false" outlineLevel="0" collapsed="false">
      <c r="A350" s="0" t="s">
        <v>8</v>
      </c>
      <c r="B350" s="0" t="s">
        <v>48</v>
      </c>
      <c r="C350" s="0" t="s">
        <v>164</v>
      </c>
      <c r="D350" s="0" t="s">
        <v>197</v>
      </c>
      <c r="E350" s="0" t="n">
        <v>36235</v>
      </c>
      <c r="F350" s="0" t="s">
        <v>20</v>
      </c>
    </row>
    <row r="351" customFormat="false" ht="15" hidden="false" customHeight="false" outlineLevel="0" collapsed="false">
      <c r="A351" s="0" t="s">
        <v>8</v>
      </c>
      <c r="B351" s="0" t="s">
        <v>49</v>
      </c>
      <c r="C351" s="0" t="s">
        <v>166</v>
      </c>
      <c r="D351" s="0" t="s">
        <v>198</v>
      </c>
      <c r="E351" s="0" t="n">
        <v>739</v>
      </c>
      <c r="F351" s="0" t="s">
        <v>20</v>
      </c>
    </row>
    <row r="352" customFormat="false" ht="15" hidden="false" customHeight="false" outlineLevel="0" collapsed="false">
      <c r="A352" s="0" t="s">
        <v>8</v>
      </c>
      <c r="B352" s="0" t="s">
        <v>50</v>
      </c>
      <c r="C352" s="0" t="s">
        <v>164</v>
      </c>
      <c r="D352" s="0" t="s">
        <v>199</v>
      </c>
      <c r="E352" s="0" t="n">
        <v>103531</v>
      </c>
      <c r="F352" s="0" t="s">
        <v>20</v>
      </c>
    </row>
    <row r="353" customFormat="false" ht="15" hidden="false" customHeight="false" outlineLevel="0" collapsed="false">
      <c r="A353" s="0" t="s">
        <v>8</v>
      </c>
      <c r="B353" s="1" t="s">
        <v>51</v>
      </c>
      <c r="C353" s="1" t="s">
        <v>180</v>
      </c>
      <c r="D353" s="1" t="s">
        <v>200</v>
      </c>
      <c r="F353" s="0" t="s">
        <v>20</v>
      </c>
    </row>
    <row r="354" customFormat="false" ht="15" hidden="false" customHeight="false" outlineLevel="0" collapsed="false">
      <c r="A354" s="0" t="s">
        <v>8</v>
      </c>
      <c r="B354" s="0" t="s">
        <v>52</v>
      </c>
      <c r="C354" s="0" t="s">
        <v>166</v>
      </c>
      <c r="D354" s="0" t="s">
        <v>201</v>
      </c>
      <c r="E354" s="0" t="n">
        <v>116</v>
      </c>
      <c r="F354" s="0" t="s">
        <v>20</v>
      </c>
    </row>
    <row r="355" customFormat="false" ht="15" hidden="false" customHeight="false" outlineLevel="0" collapsed="false">
      <c r="A355" s="0" t="s">
        <v>8</v>
      </c>
      <c r="B355" s="0" t="s">
        <v>53</v>
      </c>
      <c r="C355" s="0" t="s">
        <v>164</v>
      </c>
      <c r="D355" s="0" t="s">
        <v>202</v>
      </c>
      <c r="E355" s="0" t="n">
        <v>1894</v>
      </c>
      <c r="F355" s="0" t="s">
        <v>20</v>
      </c>
    </row>
    <row r="356" customFormat="false" ht="15" hidden="false" customHeight="false" outlineLevel="0" collapsed="false">
      <c r="A356" s="0" t="s">
        <v>8</v>
      </c>
      <c r="B356" s="0" t="s">
        <v>54</v>
      </c>
      <c r="C356" s="0" t="s">
        <v>164</v>
      </c>
      <c r="D356" s="0" t="s">
        <v>203</v>
      </c>
      <c r="E356" s="0" t="n">
        <v>87620</v>
      </c>
      <c r="F356" s="0" t="s">
        <v>20</v>
      </c>
    </row>
    <row r="357" customFormat="false" ht="15" hidden="false" customHeight="false" outlineLevel="0" collapsed="false">
      <c r="A357" s="0" t="s">
        <v>8</v>
      </c>
      <c r="B357" s="0" t="s">
        <v>55</v>
      </c>
      <c r="C357" s="0" t="s">
        <v>180</v>
      </c>
      <c r="D357" s="0" t="s">
        <v>204</v>
      </c>
      <c r="E357" s="0" t="n">
        <v>3263</v>
      </c>
      <c r="F357" s="0" t="s">
        <v>20</v>
      </c>
    </row>
    <row r="358" customFormat="false" ht="15" hidden="false" customHeight="false" outlineLevel="0" collapsed="false">
      <c r="A358" s="0" t="s">
        <v>8</v>
      </c>
      <c r="B358" s="0" t="s">
        <v>56</v>
      </c>
      <c r="C358" s="0" t="s">
        <v>166</v>
      </c>
      <c r="D358" s="0" t="s">
        <v>205</v>
      </c>
      <c r="E358" s="0" t="n">
        <v>1092</v>
      </c>
      <c r="F358" s="0" t="s">
        <v>20</v>
      </c>
    </row>
    <row r="359" customFormat="false" ht="15" hidden="false" customHeight="false" outlineLevel="0" collapsed="false">
      <c r="A359" s="0" t="s">
        <v>8</v>
      </c>
      <c r="B359" s="0" t="s">
        <v>57</v>
      </c>
      <c r="C359" s="0" t="s">
        <v>166</v>
      </c>
      <c r="D359" s="0" t="s">
        <v>206</v>
      </c>
      <c r="E359" s="0" t="n">
        <v>5649</v>
      </c>
      <c r="F359" s="0" t="s">
        <v>20</v>
      </c>
    </row>
    <row r="360" customFormat="false" ht="15" hidden="false" customHeight="false" outlineLevel="0" collapsed="false">
      <c r="A360" s="0" t="s">
        <v>8</v>
      </c>
      <c r="B360" s="0" t="s">
        <v>58</v>
      </c>
      <c r="C360" s="0" t="s">
        <v>164</v>
      </c>
      <c r="D360" s="0" t="s">
        <v>207</v>
      </c>
      <c r="E360" s="0" t="n">
        <v>111034</v>
      </c>
      <c r="F360" s="0" t="s">
        <v>20</v>
      </c>
    </row>
    <row r="361" customFormat="false" ht="15" hidden="false" customHeight="false" outlineLevel="0" collapsed="false">
      <c r="A361" s="0" t="s">
        <v>8</v>
      </c>
      <c r="B361" s="0" t="s">
        <v>59</v>
      </c>
      <c r="C361" s="0" t="s">
        <v>164</v>
      </c>
      <c r="D361" s="0" t="s">
        <v>208</v>
      </c>
      <c r="E361" s="0" t="n">
        <v>56188</v>
      </c>
      <c r="F361" s="0" t="s">
        <v>20</v>
      </c>
    </row>
    <row r="362" customFormat="false" ht="15" hidden="false" customHeight="false" outlineLevel="0" collapsed="false">
      <c r="A362" s="0" t="s">
        <v>8</v>
      </c>
      <c r="B362" s="0" t="s">
        <v>60</v>
      </c>
      <c r="C362" s="0" t="s">
        <v>164</v>
      </c>
      <c r="D362" s="0" t="s">
        <v>209</v>
      </c>
      <c r="E362" s="0" t="n">
        <v>3889</v>
      </c>
      <c r="F362" s="0" t="s">
        <v>20</v>
      </c>
    </row>
    <row r="363" customFormat="false" ht="15" hidden="false" customHeight="false" outlineLevel="0" collapsed="false">
      <c r="A363" s="0" t="s">
        <v>8</v>
      </c>
      <c r="B363" s="0" t="s">
        <v>61</v>
      </c>
      <c r="C363" s="0" t="s">
        <v>164</v>
      </c>
      <c r="D363" s="0" t="s">
        <v>210</v>
      </c>
      <c r="E363" s="0" t="n">
        <v>201044</v>
      </c>
      <c r="F363" s="0" t="s">
        <v>20</v>
      </c>
    </row>
    <row r="364" customFormat="false" ht="15" hidden="false" customHeight="false" outlineLevel="0" collapsed="false">
      <c r="A364" s="0" t="s">
        <v>8</v>
      </c>
      <c r="B364" s="0" t="s">
        <v>62</v>
      </c>
      <c r="C364" s="0" t="s">
        <v>166</v>
      </c>
      <c r="D364" s="0" t="s">
        <v>211</v>
      </c>
      <c r="E364" s="0" t="n">
        <v>6812</v>
      </c>
      <c r="F364" s="0" t="s">
        <v>20</v>
      </c>
    </row>
    <row r="365" customFormat="false" ht="15" hidden="false" customHeight="false" outlineLevel="0" collapsed="false">
      <c r="A365" s="0" t="s">
        <v>8</v>
      </c>
      <c r="B365" s="0" t="s">
        <v>63</v>
      </c>
      <c r="C365" s="0" t="s">
        <v>166</v>
      </c>
      <c r="D365" s="0" t="s">
        <v>212</v>
      </c>
      <c r="E365" s="0" t="n">
        <v>1615</v>
      </c>
      <c r="F365" s="0" t="s">
        <v>20</v>
      </c>
    </row>
    <row r="366" customFormat="false" ht="15" hidden="false" customHeight="false" outlineLevel="0" collapsed="false">
      <c r="A366" s="0" t="s">
        <v>8</v>
      </c>
      <c r="B366" s="0" t="s">
        <v>65</v>
      </c>
      <c r="C366" s="0" t="s">
        <v>166</v>
      </c>
      <c r="D366" s="0" t="s">
        <v>213</v>
      </c>
      <c r="E366" s="0" t="n">
        <v>1421</v>
      </c>
      <c r="F366" s="0" t="s">
        <v>20</v>
      </c>
    </row>
    <row r="367" customFormat="false" ht="15" hidden="false" customHeight="false" outlineLevel="0" collapsed="false">
      <c r="A367" s="0" t="s">
        <v>8</v>
      </c>
      <c r="B367" s="0" t="s">
        <v>64</v>
      </c>
      <c r="C367" s="0" t="s">
        <v>164</v>
      </c>
      <c r="D367" s="0" t="s">
        <v>214</v>
      </c>
      <c r="E367" s="0" t="n">
        <v>41167</v>
      </c>
      <c r="F367" s="0" t="s">
        <v>20</v>
      </c>
    </row>
    <row r="368" customFormat="false" ht="15" hidden="false" customHeight="false" outlineLevel="0" collapsed="false">
      <c r="A368" s="0" t="s">
        <v>8</v>
      </c>
      <c r="B368" s="0" t="s">
        <v>66</v>
      </c>
      <c r="C368" s="0" t="s">
        <v>164</v>
      </c>
      <c r="D368" s="0" t="s">
        <v>215</v>
      </c>
      <c r="E368" s="0" t="n">
        <v>102616</v>
      </c>
      <c r="F368" s="0" t="s">
        <v>20</v>
      </c>
    </row>
    <row r="369" customFormat="false" ht="15" hidden="false" customHeight="false" outlineLevel="0" collapsed="false">
      <c r="A369" s="0" t="s">
        <v>8</v>
      </c>
      <c r="B369" s="0" t="s">
        <v>67</v>
      </c>
      <c r="C369" s="0" t="s">
        <v>164</v>
      </c>
      <c r="D369" s="0" t="s">
        <v>216</v>
      </c>
      <c r="E369" s="0" t="n">
        <v>76047</v>
      </c>
      <c r="F369" s="0" t="s">
        <v>20</v>
      </c>
    </row>
    <row r="370" customFormat="false" ht="15" hidden="false" customHeight="false" outlineLevel="0" collapsed="false">
      <c r="A370" s="0" t="s">
        <v>8</v>
      </c>
      <c r="B370" s="0" t="s">
        <v>68</v>
      </c>
      <c r="C370" s="0" t="s">
        <v>166</v>
      </c>
      <c r="D370" s="0" t="s">
        <v>217</v>
      </c>
      <c r="E370" s="0" t="n">
        <v>4229</v>
      </c>
      <c r="F370" s="0" t="s">
        <v>20</v>
      </c>
    </row>
    <row r="371" customFormat="false" ht="15" hidden="false" customHeight="false" outlineLevel="0" collapsed="false">
      <c r="A371" s="0" t="s">
        <v>8</v>
      </c>
      <c r="B371" s="0" t="s">
        <v>69</v>
      </c>
      <c r="C371" s="0" t="s">
        <v>164</v>
      </c>
      <c r="D371" s="0" t="s">
        <v>218</v>
      </c>
      <c r="E371" s="0" t="n">
        <v>213500</v>
      </c>
      <c r="F371" s="0" t="s">
        <v>20</v>
      </c>
    </row>
    <row r="372" customFormat="false" ht="15" hidden="false" customHeight="false" outlineLevel="0" collapsed="false">
      <c r="A372" s="0" t="s">
        <v>8</v>
      </c>
      <c r="B372" s="0" t="s">
        <v>70</v>
      </c>
      <c r="C372" s="0" t="s">
        <v>164</v>
      </c>
      <c r="D372" s="0" t="s">
        <v>219</v>
      </c>
      <c r="E372" s="0" t="n">
        <v>33527</v>
      </c>
      <c r="F372" s="0" t="s">
        <v>20</v>
      </c>
    </row>
    <row r="373" customFormat="false" ht="15" hidden="false" customHeight="false" outlineLevel="0" collapsed="false">
      <c r="A373" s="0" t="s">
        <v>8</v>
      </c>
      <c r="B373" s="0" t="s">
        <v>71</v>
      </c>
      <c r="C373" s="0" t="s">
        <v>180</v>
      </c>
      <c r="D373" s="0" t="s">
        <v>220</v>
      </c>
      <c r="E373" s="0" t="n">
        <v>431</v>
      </c>
      <c r="F373" s="0" t="s">
        <v>20</v>
      </c>
    </row>
    <row r="374" customFormat="false" ht="15" hidden="false" customHeight="false" outlineLevel="0" collapsed="false">
      <c r="A374" s="0" t="s">
        <v>8</v>
      </c>
      <c r="B374" s="0" t="s">
        <v>72</v>
      </c>
      <c r="C374" s="0" t="s">
        <v>164</v>
      </c>
      <c r="D374" s="0" t="s">
        <v>221</v>
      </c>
      <c r="E374" s="0" t="n">
        <v>7143</v>
      </c>
      <c r="F374" s="0" t="s">
        <v>20</v>
      </c>
    </row>
    <row r="375" customFormat="false" ht="15" hidden="false" customHeight="false" outlineLevel="0" collapsed="false">
      <c r="A375" s="0" t="s">
        <v>8</v>
      </c>
      <c r="B375" s="0" t="s">
        <v>73</v>
      </c>
      <c r="C375" s="0" t="s">
        <v>222</v>
      </c>
      <c r="D375" s="0" t="s">
        <v>223</v>
      </c>
      <c r="E375" s="0" t="n">
        <v>540</v>
      </c>
      <c r="F375" s="0" t="s">
        <v>20</v>
      </c>
    </row>
    <row r="376" customFormat="false" ht="15" hidden="false" customHeight="false" outlineLevel="0" collapsed="false">
      <c r="A376" s="0" t="s">
        <v>8</v>
      </c>
      <c r="B376" s="0" t="s">
        <v>74</v>
      </c>
      <c r="C376" s="0" t="s">
        <v>164</v>
      </c>
      <c r="D376" s="0" t="s">
        <v>224</v>
      </c>
      <c r="E376" s="0" t="n">
        <v>90892</v>
      </c>
      <c r="F376" s="0" t="s">
        <v>20</v>
      </c>
    </row>
    <row r="377" customFormat="false" ht="15" hidden="false" customHeight="false" outlineLevel="0" collapsed="false">
      <c r="A377" s="0" t="s">
        <v>8</v>
      </c>
      <c r="B377" s="0" t="s">
        <v>75</v>
      </c>
      <c r="C377" s="0" t="s">
        <v>166</v>
      </c>
      <c r="D377" s="0" t="s">
        <v>225</v>
      </c>
      <c r="E377" s="0" t="n">
        <v>2670</v>
      </c>
      <c r="F377" s="0" t="s">
        <v>20</v>
      </c>
    </row>
    <row r="378" customFormat="false" ht="15" hidden="false" customHeight="false" outlineLevel="0" collapsed="false">
      <c r="A378" s="0" t="s">
        <v>8</v>
      </c>
      <c r="B378" s="0" t="s">
        <v>76</v>
      </c>
      <c r="C378" s="0" t="s">
        <v>164</v>
      </c>
      <c r="D378" s="0" t="s">
        <v>226</v>
      </c>
      <c r="E378" s="0" t="n">
        <v>330824</v>
      </c>
      <c r="F378" s="0" t="s">
        <v>20</v>
      </c>
    </row>
    <row r="379" customFormat="false" ht="15" hidden="false" customHeight="false" outlineLevel="0" collapsed="false">
      <c r="A379" s="0" t="s">
        <v>8</v>
      </c>
      <c r="B379" s="0" t="s">
        <v>77</v>
      </c>
      <c r="C379" s="0" t="s">
        <v>171</v>
      </c>
      <c r="D379" s="0" t="s">
        <v>227</v>
      </c>
      <c r="E379" s="0" t="n">
        <v>2237</v>
      </c>
      <c r="F379" s="0" t="s">
        <v>20</v>
      </c>
    </row>
    <row r="380" customFormat="false" ht="15" hidden="false" customHeight="false" outlineLevel="0" collapsed="false">
      <c r="A380" s="0" t="s">
        <v>8</v>
      </c>
      <c r="B380" s="0" t="s">
        <v>78</v>
      </c>
      <c r="C380" s="0" t="s">
        <v>171</v>
      </c>
      <c r="D380" s="0" t="s">
        <v>228</v>
      </c>
      <c r="E380" s="0" t="n">
        <v>708</v>
      </c>
      <c r="F380" s="0" t="s">
        <v>20</v>
      </c>
    </row>
    <row r="381" customFormat="false" ht="15" hidden="false" customHeight="false" outlineLevel="0" collapsed="false">
      <c r="A381" s="0" t="s">
        <v>8</v>
      </c>
      <c r="B381" s="0" t="s">
        <v>79</v>
      </c>
      <c r="C381" s="0" t="s">
        <v>171</v>
      </c>
      <c r="D381" s="0" t="s">
        <v>229</v>
      </c>
      <c r="E381" s="0" t="n">
        <v>2410</v>
      </c>
      <c r="F381" s="0" t="s">
        <v>20</v>
      </c>
    </row>
    <row r="382" customFormat="false" ht="15" hidden="false" customHeight="false" outlineLevel="0" collapsed="false">
      <c r="A382" s="0" t="s">
        <v>8</v>
      </c>
      <c r="B382" s="0" t="s">
        <v>80</v>
      </c>
      <c r="C382" s="0" t="s">
        <v>164</v>
      </c>
      <c r="D382" s="0" t="s">
        <v>230</v>
      </c>
      <c r="E382" s="0" t="n">
        <v>4057</v>
      </c>
      <c r="F382" s="0" t="s">
        <v>20</v>
      </c>
    </row>
    <row r="383" customFormat="false" ht="15" hidden="false" customHeight="false" outlineLevel="0" collapsed="false">
      <c r="A383" s="0" t="s">
        <v>8</v>
      </c>
      <c r="B383" s="0" t="s">
        <v>81</v>
      </c>
      <c r="C383" s="0" t="s">
        <v>166</v>
      </c>
      <c r="D383" s="0" t="s">
        <v>231</v>
      </c>
      <c r="E383" s="0" t="n">
        <v>1084</v>
      </c>
      <c r="F383" s="0" t="s">
        <v>20</v>
      </c>
    </row>
    <row r="384" customFormat="false" ht="15" hidden="false" customHeight="false" outlineLevel="0" collapsed="false">
      <c r="A384" s="0" t="s">
        <v>8</v>
      </c>
      <c r="B384" s="0" t="s">
        <v>82</v>
      </c>
      <c r="C384" s="0" t="s">
        <v>164</v>
      </c>
      <c r="D384" s="0" t="s">
        <v>232</v>
      </c>
      <c r="E384" s="0" t="n">
        <v>111218</v>
      </c>
      <c r="F384" s="0" t="s">
        <v>20</v>
      </c>
    </row>
    <row r="385" customFormat="false" ht="15" hidden="false" customHeight="false" outlineLevel="0" collapsed="false">
      <c r="A385" s="0" t="s">
        <v>8</v>
      </c>
      <c r="B385" s="0" t="s">
        <v>83</v>
      </c>
      <c r="C385" s="0" t="s">
        <v>164</v>
      </c>
      <c r="D385" s="0" t="s">
        <v>233</v>
      </c>
      <c r="E385" s="0" t="n">
        <v>4221</v>
      </c>
      <c r="F385" s="0" t="s">
        <v>20</v>
      </c>
    </row>
    <row r="386" customFormat="false" ht="15" hidden="false" customHeight="false" outlineLevel="0" collapsed="false">
      <c r="A386" s="0" t="s">
        <v>8</v>
      </c>
      <c r="B386" s="0" t="s">
        <v>84</v>
      </c>
      <c r="C386" s="0" t="s">
        <v>164</v>
      </c>
      <c r="D386" s="0" t="s">
        <v>234</v>
      </c>
      <c r="E386" s="0" t="n">
        <v>11283</v>
      </c>
      <c r="F386" s="0" t="s">
        <v>20</v>
      </c>
    </row>
    <row r="387" customFormat="false" ht="15" hidden="false" customHeight="false" outlineLevel="0" collapsed="false">
      <c r="A387" s="0" t="s">
        <v>8</v>
      </c>
      <c r="B387" s="0" t="s">
        <v>85</v>
      </c>
      <c r="C387" s="0" t="s">
        <v>164</v>
      </c>
      <c r="D387" s="0" t="s">
        <v>235</v>
      </c>
      <c r="E387" s="0" t="n">
        <v>20692</v>
      </c>
      <c r="F387" s="0" t="s">
        <v>20</v>
      </c>
    </row>
    <row r="388" customFormat="false" ht="15" hidden="false" customHeight="false" outlineLevel="0" collapsed="false">
      <c r="A388" s="0" t="s">
        <v>8</v>
      </c>
      <c r="B388" s="0" t="s">
        <v>86</v>
      </c>
      <c r="C388" s="0" t="s">
        <v>166</v>
      </c>
      <c r="D388" s="0" t="s">
        <v>236</v>
      </c>
      <c r="E388" s="0" t="n">
        <v>1047</v>
      </c>
      <c r="F388" s="0" t="s">
        <v>20</v>
      </c>
    </row>
    <row r="389" customFormat="false" ht="15" hidden="false" customHeight="false" outlineLevel="0" collapsed="false">
      <c r="A389" s="0" t="s">
        <v>8</v>
      </c>
      <c r="B389" s="0" t="s">
        <v>87</v>
      </c>
      <c r="C389" s="0" t="s">
        <v>166</v>
      </c>
      <c r="D389" s="0" t="s">
        <v>237</v>
      </c>
      <c r="E389" s="0" t="n">
        <v>2671</v>
      </c>
      <c r="F389" s="0" t="s">
        <v>20</v>
      </c>
    </row>
    <row r="390" customFormat="false" ht="15" hidden="false" customHeight="false" outlineLevel="0" collapsed="false">
      <c r="A390" s="0" t="s">
        <v>8</v>
      </c>
      <c r="B390" s="0" t="s">
        <v>88</v>
      </c>
      <c r="C390" s="0" t="s">
        <v>164</v>
      </c>
      <c r="D390" s="0" t="s">
        <v>238</v>
      </c>
      <c r="E390" s="0" t="n">
        <v>122047</v>
      </c>
      <c r="F390" s="0" t="s">
        <v>20</v>
      </c>
    </row>
    <row r="391" customFormat="false" ht="15" hidden="false" customHeight="false" outlineLevel="0" collapsed="false">
      <c r="A391" s="0" t="s">
        <v>8</v>
      </c>
      <c r="B391" s="0" t="s">
        <v>96</v>
      </c>
      <c r="C391" s="0" t="s">
        <v>222</v>
      </c>
      <c r="D391" s="0" t="s">
        <v>239</v>
      </c>
      <c r="E391" s="0" t="n">
        <v>4395</v>
      </c>
      <c r="F391" s="0" t="s">
        <v>20</v>
      </c>
    </row>
    <row r="392" customFormat="false" ht="15" hidden="false" customHeight="false" outlineLevel="0" collapsed="false">
      <c r="A392" s="0" t="s">
        <v>8</v>
      </c>
      <c r="B392" s="0" t="s">
        <v>90</v>
      </c>
      <c r="C392" s="0" t="s">
        <v>166</v>
      </c>
      <c r="D392" s="0" t="s">
        <v>240</v>
      </c>
      <c r="E392" s="0" t="n">
        <v>6767</v>
      </c>
      <c r="F392" s="0" t="s">
        <v>20</v>
      </c>
    </row>
    <row r="393" customFormat="false" ht="15" hidden="false" customHeight="false" outlineLevel="0" collapsed="false">
      <c r="A393" s="0" t="s">
        <v>8</v>
      </c>
      <c r="B393" s="0" t="s">
        <v>91</v>
      </c>
      <c r="C393" s="0" t="s">
        <v>180</v>
      </c>
      <c r="D393" s="0" t="s">
        <v>241</v>
      </c>
      <c r="E393" s="0" t="n">
        <v>2994</v>
      </c>
      <c r="F393" s="0" t="s">
        <v>20</v>
      </c>
    </row>
    <row r="394" customFormat="false" ht="15" hidden="false" customHeight="false" outlineLevel="0" collapsed="false">
      <c r="A394" s="0" t="s">
        <v>8</v>
      </c>
      <c r="B394" s="0" t="s">
        <v>92</v>
      </c>
      <c r="C394" s="0" t="s">
        <v>164</v>
      </c>
      <c r="D394" s="0" t="s">
        <v>242</v>
      </c>
      <c r="E394" s="0" t="n">
        <v>108267</v>
      </c>
      <c r="F394" s="0" t="s">
        <v>20</v>
      </c>
    </row>
    <row r="395" customFormat="false" ht="15" hidden="false" customHeight="false" outlineLevel="0" collapsed="false">
      <c r="A395" s="0" t="s">
        <v>8</v>
      </c>
      <c r="B395" s="0" t="s">
        <v>93</v>
      </c>
      <c r="C395" s="0" t="s">
        <v>171</v>
      </c>
      <c r="D395" s="0" t="s">
        <v>243</v>
      </c>
      <c r="E395" s="0" t="n">
        <v>725</v>
      </c>
      <c r="F395" s="0" t="s">
        <v>20</v>
      </c>
    </row>
    <row r="396" customFormat="false" ht="15" hidden="false" customHeight="false" outlineLevel="0" collapsed="false">
      <c r="A396" s="0" t="s">
        <v>8</v>
      </c>
      <c r="B396" s="0" t="s">
        <v>94</v>
      </c>
      <c r="C396" s="0" t="s">
        <v>164</v>
      </c>
      <c r="D396" s="0" t="s">
        <v>244</v>
      </c>
      <c r="E396" s="0" t="n">
        <v>66015</v>
      </c>
      <c r="F396" s="0" t="s">
        <v>20</v>
      </c>
    </row>
    <row r="397" customFormat="false" ht="15" hidden="false" customHeight="false" outlineLevel="0" collapsed="false">
      <c r="A397" s="0" t="s">
        <v>8</v>
      </c>
      <c r="B397" s="0" t="s">
        <v>95</v>
      </c>
      <c r="C397" s="0" t="s">
        <v>166</v>
      </c>
      <c r="D397" s="0" t="s">
        <v>245</v>
      </c>
      <c r="E397" s="0" t="n">
        <v>370</v>
      </c>
      <c r="F397" s="0" t="s">
        <v>20</v>
      </c>
    </row>
    <row r="398" customFormat="false" ht="15" hidden="false" customHeight="false" outlineLevel="0" collapsed="false">
      <c r="A398" s="0" t="s">
        <v>8</v>
      </c>
      <c r="B398" s="0" t="s">
        <v>97</v>
      </c>
      <c r="C398" s="0" t="s">
        <v>171</v>
      </c>
      <c r="D398" s="0" t="s">
        <v>246</v>
      </c>
      <c r="E398" s="0" t="n">
        <v>1956</v>
      </c>
      <c r="F398" s="0" t="s">
        <v>20</v>
      </c>
    </row>
    <row r="399" customFormat="false" ht="15" hidden="false" customHeight="false" outlineLevel="0" collapsed="false">
      <c r="A399" s="0" t="s">
        <v>8</v>
      </c>
      <c r="B399" s="0" t="s">
        <v>98</v>
      </c>
      <c r="C399" s="0" t="s">
        <v>164</v>
      </c>
      <c r="D399" s="0" t="s">
        <v>247</v>
      </c>
      <c r="E399" s="0" t="n">
        <v>120169</v>
      </c>
      <c r="F399" s="0" t="s">
        <v>20</v>
      </c>
    </row>
    <row r="400" customFormat="false" ht="15" hidden="false" customHeight="false" outlineLevel="0" collapsed="false">
      <c r="A400" s="0" t="s">
        <v>8</v>
      </c>
      <c r="B400" s="0" t="s">
        <v>99</v>
      </c>
      <c r="C400" s="0" t="s">
        <v>171</v>
      </c>
      <c r="D400" s="0" t="s">
        <v>248</v>
      </c>
      <c r="F400" s="0" t="s">
        <v>20</v>
      </c>
    </row>
    <row r="401" customFormat="false" ht="15" hidden="false" customHeight="false" outlineLevel="0" collapsed="false">
      <c r="A401" s="0" t="s">
        <v>8</v>
      </c>
      <c r="B401" s="0" t="s">
        <v>100</v>
      </c>
      <c r="C401" s="0" t="s">
        <v>180</v>
      </c>
      <c r="D401" s="0" t="s">
        <v>249</v>
      </c>
      <c r="E401" s="0" t="n">
        <v>923</v>
      </c>
      <c r="F401" s="0" t="s">
        <v>20</v>
      </c>
    </row>
    <row r="402" customFormat="false" ht="15" hidden="false" customHeight="false" outlineLevel="0" collapsed="false">
      <c r="A402" s="0" t="s">
        <v>8</v>
      </c>
      <c r="B402" s="0" t="s">
        <v>101</v>
      </c>
      <c r="C402" s="0" t="s">
        <v>164</v>
      </c>
      <c r="D402" s="0" t="s">
        <v>250</v>
      </c>
      <c r="E402" s="0" t="n">
        <v>3139</v>
      </c>
      <c r="F402" s="0" t="s">
        <v>20</v>
      </c>
    </row>
    <row r="403" customFormat="false" ht="15" hidden="false" customHeight="false" outlineLevel="0" collapsed="false">
      <c r="A403" s="0" t="s">
        <v>8</v>
      </c>
      <c r="B403" s="1" t="s">
        <v>102</v>
      </c>
      <c r="C403" s="1" t="s">
        <v>164</v>
      </c>
      <c r="D403" s="1" t="s">
        <v>251</v>
      </c>
      <c r="F403" s="0" t="s">
        <v>20</v>
      </c>
    </row>
    <row r="404" customFormat="false" ht="15" hidden="false" customHeight="false" outlineLevel="0" collapsed="false">
      <c r="A404" s="0" t="s">
        <v>8</v>
      </c>
      <c r="B404" s="0" t="s">
        <v>103</v>
      </c>
      <c r="C404" s="0" t="s">
        <v>166</v>
      </c>
      <c r="D404" s="0" t="s">
        <v>252</v>
      </c>
      <c r="E404" s="0" t="n">
        <v>3278</v>
      </c>
      <c r="F404" s="0" t="s">
        <v>20</v>
      </c>
    </row>
    <row r="405" customFormat="false" ht="15" hidden="false" customHeight="false" outlineLevel="0" collapsed="false">
      <c r="A405" s="0" t="s">
        <v>8</v>
      </c>
      <c r="B405" s="0" t="s">
        <v>104</v>
      </c>
      <c r="C405" s="0" t="s">
        <v>164</v>
      </c>
      <c r="D405" s="0" t="s">
        <v>253</v>
      </c>
      <c r="E405" s="0" t="n">
        <v>172218</v>
      </c>
      <c r="F405" s="0" t="s">
        <v>20</v>
      </c>
    </row>
    <row r="406" customFormat="false" ht="15" hidden="false" customHeight="false" outlineLevel="0" collapsed="false">
      <c r="A406" s="0" t="s">
        <v>8</v>
      </c>
      <c r="B406" s="0" t="s">
        <v>105</v>
      </c>
      <c r="C406" s="0" t="s">
        <v>254</v>
      </c>
      <c r="D406" s="0" t="s">
        <v>255</v>
      </c>
      <c r="E406" s="0" t="n">
        <v>1253</v>
      </c>
      <c r="F406" s="0" t="s">
        <v>20</v>
      </c>
    </row>
    <row r="407" customFormat="false" ht="15" hidden="false" customHeight="false" outlineLevel="0" collapsed="false">
      <c r="A407" s="0" t="s">
        <v>8</v>
      </c>
      <c r="B407" s="0" t="s">
        <v>106</v>
      </c>
      <c r="C407" s="0" t="s">
        <v>171</v>
      </c>
      <c r="D407" s="0" t="s">
        <v>256</v>
      </c>
      <c r="E407" s="0" t="n">
        <v>507</v>
      </c>
      <c r="F407" s="0" t="s">
        <v>20</v>
      </c>
    </row>
    <row r="408" customFormat="false" ht="15" hidden="false" customHeight="false" outlineLevel="0" collapsed="false">
      <c r="A408" s="0" t="s">
        <v>8</v>
      </c>
      <c r="B408" s="0" t="s">
        <v>107</v>
      </c>
      <c r="C408" s="0" t="s">
        <v>164</v>
      </c>
      <c r="D408" s="0" t="s">
        <v>257</v>
      </c>
      <c r="E408" s="0" t="n">
        <v>64078</v>
      </c>
      <c r="F408" s="0" t="s">
        <v>20</v>
      </c>
    </row>
    <row r="409" customFormat="false" ht="15" hidden="false" customHeight="false" outlineLevel="0" collapsed="false">
      <c r="A409" s="0" t="s">
        <v>8</v>
      </c>
      <c r="B409" s="0" t="s">
        <v>108</v>
      </c>
      <c r="C409" s="0" t="s">
        <v>164</v>
      </c>
      <c r="D409" s="0" t="s">
        <v>258</v>
      </c>
      <c r="E409" s="0" t="n">
        <v>25202</v>
      </c>
      <c r="F409" s="0" t="s">
        <v>20</v>
      </c>
    </row>
    <row r="410" customFormat="false" ht="15" hidden="false" customHeight="false" outlineLevel="0" collapsed="false">
      <c r="A410" s="0" t="s">
        <v>8</v>
      </c>
      <c r="B410" s="0" t="s">
        <v>109</v>
      </c>
      <c r="C410" s="0" t="s">
        <v>171</v>
      </c>
      <c r="D410" s="0" t="s">
        <v>259</v>
      </c>
      <c r="E410" s="0" t="n">
        <v>1059</v>
      </c>
      <c r="F410" s="0" t="s">
        <v>20</v>
      </c>
    </row>
    <row r="411" customFormat="false" ht="15" hidden="false" customHeight="false" outlineLevel="0" collapsed="false">
      <c r="A411" s="0" t="s">
        <v>8</v>
      </c>
      <c r="B411" s="0" t="s">
        <v>110</v>
      </c>
      <c r="C411" s="0" t="s">
        <v>171</v>
      </c>
      <c r="D411" s="0" t="s">
        <v>260</v>
      </c>
      <c r="E411" s="0" t="n">
        <v>741</v>
      </c>
      <c r="F411" s="0" t="s">
        <v>20</v>
      </c>
    </row>
    <row r="412" customFormat="false" ht="15" hidden="false" customHeight="false" outlineLevel="0" collapsed="false">
      <c r="A412" s="0" t="s">
        <v>8</v>
      </c>
      <c r="B412" s="0" t="s">
        <v>111</v>
      </c>
      <c r="C412" s="0" t="s">
        <v>254</v>
      </c>
      <c r="D412" s="0" t="s">
        <v>261</v>
      </c>
      <c r="E412" s="0" t="n">
        <v>212</v>
      </c>
      <c r="F412" s="0" t="s">
        <v>20</v>
      </c>
    </row>
    <row r="413" customFormat="false" ht="15" hidden="false" customHeight="false" outlineLevel="0" collapsed="false">
      <c r="A413" s="0" t="s">
        <v>8</v>
      </c>
      <c r="B413" s="1" t="s">
        <v>112</v>
      </c>
      <c r="C413" s="1" t="s">
        <v>171</v>
      </c>
      <c r="D413" s="1" t="s">
        <v>262</v>
      </c>
      <c r="F413" s="0" t="s">
        <v>20</v>
      </c>
    </row>
    <row r="414" customFormat="false" ht="15" hidden="false" customHeight="false" outlineLevel="0" collapsed="false">
      <c r="A414" s="0" t="s">
        <v>8</v>
      </c>
      <c r="B414" s="0" t="s">
        <v>113</v>
      </c>
      <c r="C414" s="0" t="s">
        <v>166</v>
      </c>
      <c r="D414" s="0" t="s">
        <v>263</v>
      </c>
      <c r="E414" s="0" t="n">
        <v>2725</v>
      </c>
      <c r="F414" s="0" t="s">
        <v>20</v>
      </c>
    </row>
    <row r="415" customFormat="false" ht="15" hidden="false" customHeight="false" outlineLevel="0" collapsed="false">
      <c r="A415" s="0" t="s">
        <v>8</v>
      </c>
      <c r="B415" s="0" t="s">
        <v>115</v>
      </c>
      <c r="C415" s="0" t="s">
        <v>164</v>
      </c>
      <c r="D415" s="0" t="s">
        <v>264</v>
      </c>
      <c r="E415" s="0" t="n">
        <v>184653</v>
      </c>
      <c r="F415" s="0" t="s">
        <v>20</v>
      </c>
    </row>
    <row r="416" customFormat="false" ht="15" hidden="false" customHeight="false" outlineLevel="0" collapsed="false">
      <c r="A416" s="0" t="s">
        <v>8</v>
      </c>
      <c r="B416" s="0" t="s">
        <v>114</v>
      </c>
      <c r="C416" s="0" t="s">
        <v>164</v>
      </c>
      <c r="D416" s="0" t="s">
        <v>265</v>
      </c>
      <c r="E416" s="0" t="n">
        <v>3048</v>
      </c>
      <c r="F416" s="0" t="s">
        <v>20</v>
      </c>
    </row>
    <row r="417" customFormat="false" ht="15" hidden="false" customHeight="false" outlineLevel="0" collapsed="false">
      <c r="A417" s="0" t="s">
        <v>8</v>
      </c>
      <c r="B417" s="0" t="s">
        <v>116</v>
      </c>
      <c r="C417" s="0" t="s">
        <v>164</v>
      </c>
      <c r="D417" s="0" t="s">
        <v>266</v>
      </c>
      <c r="E417" s="0" t="n">
        <v>202003</v>
      </c>
      <c r="F417" s="0" t="s">
        <v>20</v>
      </c>
    </row>
    <row r="418" customFormat="false" ht="15" hidden="false" customHeight="false" outlineLevel="0" collapsed="false">
      <c r="A418" s="0" t="s">
        <v>8</v>
      </c>
      <c r="B418" s="0" t="s">
        <v>117</v>
      </c>
      <c r="C418" s="0" t="s">
        <v>166</v>
      </c>
      <c r="D418" s="0" t="s">
        <v>267</v>
      </c>
      <c r="E418" s="0" t="n">
        <v>4043</v>
      </c>
      <c r="F418" s="0" t="s">
        <v>20</v>
      </c>
    </row>
    <row r="419" customFormat="false" ht="15" hidden="false" customHeight="false" outlineLevel="0" collapsed="false">
      <c r="A419" s="0" t="s">
        <v>8</v>
      </c>
      <c r="B419" s="0" t="s">
        <v>118</v>
      </c>
      <c r="C419" s="0" t="s">
        <v>171</v>
      </c>
      <c r="D419" s="0" t="s">
        <v>268</v>
      </c>
      <c r="E419" s="0" t="n">
        <v>5469</v>
      </c>
      <c r="F419" s="0" t="s">
        <v>20</v>
      </c>
    </row>
    <row r="420" customFormat="false" ht="15" hidden="false" customHeight="false" outlineLevel="0" collapsed="false">
      <c r="A420" s="0" t="s">
        <v>8</v>
      </c>
      <c r="B420" s="0" t="s">
        <v>119</v>
      </c>
      <c r="C420" s="0" t="s">
        <v>171</v>
      </c>
      <c r="D420" s="0" t="s">
        <v>269</v>
      </c>
      <c r="E420" s="0" t="n">
        <v>7287</v>
      </c>
      <c r="F420" s="0" t="s">
        <v>20</v>
      </c>
    </row>
    <row r="421" customFormat="false" ht="15" hidden="false" customHeight="false" outlineLevel="0" collapsed="false">
      <c r="A421" s="0" t="s">
        <v>8</v>
      </c>
      <c r="B421" s="0" t="s">
        <v>120</v>
      </c>
      <c r="C421" s="0" t="s">
        <v>171</v>
      </c>
      <c r="D421" s="0" t="s">
        <v>270</v>
      </c>
      <c r="E421" s="0" t="n">
        <v>1735</v>
      </c>
      <c r="F421" s="0" t="s">
        <v>20</v>
      </c>
    </row>
    <row r="422" customFormat="false" ht="15" hidden="false" customHeight="false" outlineLevel="0" collapsed="false">
      <c r="A422" s="0" t="s">
        <v>8</v>
      </c>
      <c r="B422" s="0" t="s">
        <v>121</v>
      </c>
      <c r="C422" s="0" t="s">
        <v>164</v>
      </c>
      <c r="D422" s="0" t="s">
        <v>271</v>
      </c>
      <c r="E422" s="0" t="n">
        <v>9800</v>
      </c>
      <c r="F422" s="0" t="s">
        <v>20</v>
      </c>
    </row>
    <row r="423" customFormat="false" ht="15" hidden="false" customHeight="false" outlineLevel="0" collapsed="false">
      <c r="A423" s="0" t="s">
        <v>8</v>
      </c>
      <c r="B423" s="0" t="s">
        <v>122</v>
      </c>
      <c r="C423" s="0" t="s">
        <v>166</v>
      </c>
      <c r="D423" s="0" t="s">
        <v>272</v>
      </c>
      <c r="E423" s="0" t="n">
        <v>13271</v>
      </c>
      <c r="F423" s="0" t="s">
        <v>20</v>
      </c>
    </row>
    <row r="424" customFormat="false" ht="15" hidden="false" customHeight="false" outlineLevel="0" collapsed="false">
      <c r="A424" s="0" t="s">
        <v>8</v>
      </c>
      <c r="B424" s="0" t="s">
        <v>123</v>
      </c>
      <c r="C424" s="0" t="s">
        <v>164</v>
      </c>
      <c r="D424" s="0" t="s">
        <v>273</v>
      </c>
      <c r="E424" s="0" t="n">
        <v>115816</v>
      </c>
      <c r="F424" s="0" t="s">
        <v>20</v>
      </c>
    </row>
    <row r="425" customFormat="false" ht="15" hidden="false" customHeight="false" outlineLevel="0" collapsed="false">
      <c r="A425" s="0" t="s">
        <v>8</v>
      </c>
      <c r="B425" s="0" t="s">
        <v>124</v>
      </c>
      <c r="C425" s="0" t="s">
        <v>164</v>
      </c>
      <c r="D425" s="0" t="s">
        <v>274</v>
      </c>
      <c r="E425" s="0" t="n">
        <v>8072</v>
      </c>
      <c r="F425" s="0" t="s">
        <v>20</v>
      </c>
    </row>
    <row r="426" customFormat="false" ht="15" hidden="false" customHeight="false" outlineLevel="0" collapsed="false">
      <c r="A426" s="0" t="s">
        <v>8</v>
      </c>
      <c r="B426" s="0" t="s">
        <v>125</v>
      </c>
      <c r="C426" s="0" t="s">
        <v>164</v>
      </c>
      <c r="D426" s="0" t="s">
        <v>275</v>
      </c>
      <c r="E426" s="0" t="n">
        <v>84250</v>
      </c>
      <c r="F426" s="0" t="s">
        <v>20</v>
      </c>
    </row>
    <row r="427" customFormat="false" ht="15" hidden="false" customHeight="false" outlineLevel="0" collapsed="false">
      <c r="A427" s="0" t="s">
        <v>8</v>
      </c>
      <c r="B427" s="0" t="s">
        <v>126</v>
      </c>
      <c r="C427" s="0" t="s">
        <v>164</v>
      </c>
      <c r="D427" s="0" t="s">
        <v>276</v>
      </c>
      <c r="E427" s="0" t="n">
        <v>45244</v>
      </c>
      <c r="F427" s="0" t="s">
        <v>20</v>
      </c>
    </row>
    <row r="428" customFormat="false" ht="15" hidden="false" customHeight="false" outlineLevel="0" collapsed="false">
      <c r="A428" s="0" t="s">
        <v>8</v>
      </c>
      <c r="B428" s="0" t="s">
        <v>127</v>
      </c>
      <c r="C428" s="0" t="s">
        <v>171</v>
      </c>
      <c r="D428" s="0" t="s">
        <v>277</v>
      </c>
      <c r="E428" s="0" t="n">
        <v>209</v>
      </c>
      <c r="F428" s="0" t="s">
        <v>20</v>
      </c>
    </row>
    <row r="429" customFormat="false" ht="15" hidden="false" customHeight="false" outlineLevel="0" collapsed="false">
      <c r="A429" s="0" t="s">
        <v>8</v>
      </c>
      <c r="B429" s="1" t="s">
        <v>128</v>
      </c>
      <c r="C429" s="1" t="s">
        <v>180</v>
      </c>
      <c r="D429" s="1" t="s">
        <v>278</v>
      </c>
      <c r="E429" s="0" t="n">
        <v>318</v>
      </c>
      <c r="F429" s="0" t="s">
        <v>20</v>
      </c>
    </row>
    <row r="430" customFormat="false" ht="15" hidden="false" customHeight="false" outlineLevel="0" collapsed="false">
      <c r="A430" s="0" t="s">
        <v>8</v>
      </c>
      <c r="B430" s="0" t="s">
        <v>129</v>
      </c>
      <c r="C430" s="0" t="s">
        <v>166</v>
      </c>
      <c r="D430" s="0" t="s">
        <v>279</v>
      </c>
      <c r="E430" s="0" t="n">
        <v>471</v>
      </c>
      <c r="F430" s="0" t="s">
        <v>20</v>
      </c>
    </row>
    <row r="431" customFormat="false" ht="15" hidden="false" customHeight="false" outlineLevel="0" collapsed="false">
      <c r="A431" s="0" t="s">
        <v>8</v>
      </c>
      <c r="B431" s="0" t="s">
        <v>130</v>
      </c>
      <c r="C431" s="0" t="s">
        <v>164</v>
      </c>
      <c r="D431" s="0" t="s">
        <v>280</v>
      </c>
      <c r="E431" s="0" t="n">
        <v>86977</v>
      </c>
      <c r="F431" s="0" t="s">
        <v>20</v>
      </c>
    </row>
    <row r="432" customFormat="false" ht="15" hidden="false" customHeight="false" outlineLevel="0" collapsed="false">
      <c r="A432" s="0" t="s">
        <v>8</v>
      </c>
      <c r="B432" s="0" t="s">
        <v>131</v>
      </c>
      <c r="C432" s="0" t="s">
        <v>171</v>
      </c>
      <c r="D432" s="0" t="s">
        <v>281</v>
      </c>
      <c r="E432" s="0" t="n">
        <v>1156</v>
      </c>
      <c r="F432" s="0" t="s">
        <v>20</v>
      </c>
    </row>
    <row r="433" customFormat="false" ht="15" hidden="false" customHeight="false" outlineLevel="0" collapsed="false">
      <c r="A433" s="0" t="s">
        <v>8</v>
      </c>
      <c r="B433" s="0" t="s">
        <v>89</v>
      </c>
      <c r="C433" s="0" t="s">
        <v>171</v>
      </c>
      <c r="D433" s="0" t="s">
        <v>282</v>
      </c>
      <c r="E433" s="0" t="n">
        <v>525</v>
      </c>
      <c r="F433" s="0" t="s">
        <v>20</v>
      </c>
    </row>
    <row r="434" customFormat="false" ht="15" hidden="false" customHeight="false" outlineLevel="0" collapsed="false">
      <c r="A434" s="0" t="s">
        <v>8</v>
      </c>
      <c r="B434" s="0" t="s">
        <v>132</v>
      </c>
      <c r="C434" s="0" t="s">
        <v>166</v>
      </c>
      <c r="D434" s="0" t="s">
        <v>283</v>
      </c>
      <c r="E434" s="0" t="n">
        <v>858</v>
      </c>
      <c r="F434" s="0" t="s">
        <v>20</v>
      </c>
    </row>
    <row r="435" customFormat="false" ht="15" hidden="false" customHeight="false" outlineLevel="0" collapsed="false">
      <c r="A435" s="0" t="s">
        <v>8</v>
      </c>
      <c r="B435" s="0" t="s">
        <v>133</v>
      </c>
      <c r="C435" s="0" t="s">
        <v>164</v>
      </c>
      <c r="D435" s="0" t="s">
        <v>284</v>
      </c>
      <c r="E435" s="0" t="n">
        <v>15572</v>
      </c>
      <c r="F435" s="0" t="s">
        <v>20</v>
      </c>
    </row>
    <row r="436" customFormat="false" ht="15" hidden="false" customHeight="false" outlineLevel="0" collapsed="false">
      <c r="A436" s="0" t="s">
        <v>8</v>
      </c>
      <c r="B436" s="0" t="s">
        <v>134</v>
      </c>
      <c r="C436" s="0" t="s">
        <v>171</v>
      </c>
      <c r="D436" s="0" t="s">
        <v>285</v>
      </c>
      <c r="E436" s="0" t="n">
        <v>234</v>
      </c>
      <c r="F436" s="0" t="s">
        <v>20</v>
      </c>
    </row>
    <row r="437" customFormat="false" ht="15" hidden="false" customHeight="false" outlineLevel="0" collapsed="false">
      <c r="A437" s="0" t="s">
        <v>8</v>
      </c>
      <c r="B437" s="0" t="s">
        <v>135</v>
      </c>
      <c r="C437" s="0" t="s">
        <v>164</v>
      </c>
      <c r="D437" s="0" t="s">
        <v>286</v>
      </c>
      <c r="E437" s="0" t="n">
        <v>166469</v>
      </c>
      <c r="F437" s="0" t="s">
        <v>20</v>
      </c>
    </row>
    <row r="438" customFormat="false" ht="15" hidden="false" customHeight="false" outlineLevel="0" collapsed="false">
      <c r="A438" s="0" t="s">
        <v>8</v>
      </c>
      <c r="B438" s="0" t="s">
        <v>136</v>
      </c>
      <c r="C438" s="0" t="s">
        <v>166</v>
      </c>
      <c r="D438" s="0" t="s">
        <v>287</v>
      </c>
      <c r="E438" s="0" t="n">
        <v>4591</v>
      </c>
      <c r="F438" s="0" t="s">
        <v>20</v>
      </c>
    </row>
    <row r="439" customFormat="false" ht="15" hidden="false" customHeight="false" outlineLevel="0" collapsed="false">
      <c r="A439" s="0" t="s">
        <v>8</v>
      </c>
      <c r="B439" s="0" t="s">
        <v>137</v>
      </c>
      <c r="C439" s="0" t="s">
        <v>164</v>
      </c>
      <c r="D439" s="0" t="s">
        <v>288</v>
      </c>
      <c r="E439" s="0" t="n">
        <v>15547</v>
      </c>
      <c r="F439" s="0" t="s">
        <v>20</v>
      </c>
    </row>
    <row r="440" customFormat="false" ht="15" hidden="false" customHeight="false" outlineLevel="0" collapsed="false">
      <c r="A440" s="0" t="s">
        <v>8</v>
      </c>
      <c r="B440" s="0" t="s">
        <v>138</v>
      </c>
      <c r="C440" s="0" t="s">
        <v>171</v>
      </c>
      <c r="D440" s="0" t="s">
        <v>289</v>
      </c>
      <c r="E440" s="0" t="n">
        <v>3417</v>
      </c>
      <c r="F440" s="0" t="s">
        <v>20</v>
      </c>
    </row>
    <row r="441" customFormat="false" ht="15" hidden="false" customHeight="false" outlineLevel="0" collapsed="false">
      <c r="A441" s="0" t="s">
        <v>8</v>
      </c>
      <c r="B441" s="0" t="s">
        <v>141</v>
      </c>
      <c r="C441" s="0" t="s">
        <v>164</v>
      </c>
      <c r="D441" s="0" t="s">
        <v>290</v>
      </c>
      <c r="E441" s="0" t="n">
        <v>5702</v>
      </c>
      <c r="F441" s="0" t="s">
        <v>20</v>
      </c>
    </row>
    <row r="442" customFormat="false" ht="15" hidden="false" customHeight="false" outlineLevel="0" collapsed="false">
      <c r="A442" s="0" t="s">
        <v>8</v>
      </c>
      <c r="B442" s="0" t="s">
        <v>139</v>
      </c>
      <c r="C442" s="0" t="s">
        <v>171</v>
      </c>
      <c r="D442" s="0" t="s">
        <v>291</v>
      </c>
      <c r="E442" s="0" t="n">
        <v>243</v>
      </c>
      <c r="F442" s="0" t="s">
        <v>20</v>
      </c>
    </row>
    <row r="443" customFormat="false" ht="15" hidden="false" customHeight="false" outlineLevel="0" collapsed="false">
      <c r="A443" s="0" t="s">
        <v>8</v>
      </c>
      <c r="B443" s="0" t="s">
        <v>140</v>
      </c>
      <c r="C443" s="0" t="s">
        <v>222</v>
      </c>
      <c r="D443" s="0" t="s">
        <v>292</v>
      </c>
      <c r="E443" s="0" t="n">
        <v>4695</v>
      </c>
      <c r="F443" s="0" t="s">
        <v>20</v>
      </c>
    </row>
    <row r="444" customFormat="false" ht="15" hidden="false" customHeight="false" outlineLevel="0" collapsed="false">
      <c r="A444" s="0" t="s">
        <v>8</v>
      </c>
      <c r="B444" s="0" t="s">
        <v>142</v>
      </c>
      <c r="C444" s="0" t="s">
        <v>164</v>
      </c>
      <c r="D444" s="0" t="s">
        <v>293</v>
      </c>
      <c r="E444" s="0" t="n">
        <v>105544</v>
      </c>
      <c r="F444" s="0" t="s">
        <v>20</v>
      </c>
    </row>
    <row r="445" customFormat="false" ht="15" hidden="false" customHeight="false" outlineLevel="0" collapsed="false">
      <c r="A445" s="0" t="s">
        <v>8</v>
      </c>
      <c r="B445" s="0" t="s">
        <v>143</v>
      </c>
      <c r="C445" s="0" t="s">
        <v>164</v>
      </c>
      <c r="D445" s="0" t="s">
        <v>294</v>
      </c>
      <c r="E445" s="0" t="n">
        <v>68643</v>
      </c>
      <c r="F445" s="0" t="s">
        <v>20</v>
      </c>
    </row>
    <row r="446" customFormat="false" ht="15" hidden="false" customHeight="false" outlineLevel="0" collapsed="false">
      <c r="A446" s="0" t="s">
        <v>8</v>
      </c>
      <c r="B446" s="0" t="s">
        <v>144</v>
      </c>
      <c r="C446" s="0" t="s">
        <v>171</v>
      </c>
      <c r="D446" s="0" t="s">
        <v>295</v>
      </c>
      <c r="E446" s="0" t="n">
        <v>947</v>
      </c>
      <c r="F446" s="0" t="s">
        <v>20</v>
      </c>
    </row>
    <row r="447" customFormat="false" ht="15" hidden="false" customHeight="false" outlineLevel="0" collapsed="false">
      <c r="A447" s="0" t="s">
        <v>8</v>
      </c>
      <c r="B447" s="0" t="s">
        <v>145</v>
      </c>
      <c r="C447" s="0" t="s">
        <v>254</v>
      </c>
      <c r="D447" s="0" t="s">
        <v>296</v>
      </c>
      <c r="E447" s="0" t="n">
        <v>4313</v>
      </c>
      <c r="F447" s="0" t="s">
        <v>20</v>
      </c>
    </row>
    <row r="448" customFormat="false" ht="15" hidden="false" customHeight="false" outlineLevel="0" collapsed="false">
      <c r="A448" s="0" t="s">
        <v>8</v>
      </c>
      <c r="B448" s="0" t="s">
        <v>146</v>
      </c>
      <c r="C448" s="0" t="s">
        <v>166</v>
      </c>
      <c r="D448" s="0" t="s">
        <v>297</v>
      </c>
      <c r="E448" s="0" t="n">
        <v>198</v>
      </c>
      <c r="F448" s="0" t="s">
        <v>20</v>
      </c>
    </row>
    <row r="449" customFormat="false" ht="15" hidden="false" customHeight="false" outlineLevel="0" collapsed="false">
      <c r="A449" s="0" t="s">
        <v>8</v>
      </c>
      <c r="B449" s="0" t="s">
        <v>147</v>
      </c>
      <c r="C449" s="0" t="s">
        <v>166</v>
      </c>
      <c r="D449" s="0" t="s">
        <v>298</v>
      </c>
      <c r="E449" s="0" t="n">
        <v>11638</v>
      </c>
      <c r="F449" s="0" t="s">
        <v>20</v>
      </c>
    </row>
    <row r="450" customFormat="false" ht="15" hidden="false" customHeight="false" outlineLevel="0" collapsed="false">
      <c r="A450" s="0" t="s">
        <v>8</v>
      </c>
      <c r="B450" s="0" t="s">
        <v>148</v>
      </c>
      <c r="C450" s="0" t="s">
        <v>166</v>
      </c>
      <c r="D450" s="0" t="s">
        <v>299</v>
      </c>
      <c r="E450" s="0" t="n">
        <v>2091</v>
      </c>
      <c r="F450" s="0" t="s">
        <v>20</v>
      </c>
    </row>
    <row r="451" customFormat="false" ht="15" hidden="false" customHeight="false" outlineLevel="0" collapsed="false">
      <c r="A451" s="0" t="s">
        <v>8</v>
      </c>
      <c r="B451" s="0" t="s">
        <v>149</v>
      </c>
      <c r="C451" s="0" t="s">
        <v>222</v>
      </c>
      <c r="D451" s="0" t="s">
        <v>300</v>
      </c>
      <c r="E451" s="0" t="n">
        <v>4549</v>
      </c>
      <c r="F451" s="0" t="s">
        <v>20</v>
      </c>
    </row>
    <row r="452" customFormat="false" ht="15" hidden="false" customHeight="false" outlineLevel="0" collapsed="false">
      <c r="A452" s="0" t="s">
        <v>8</v>
      </c>
      <c r="B452" s="0" t="s">
        <v>150</v>
      </c>
      <c r="C452" s="0" t="s">
        <v>166</v>
      </c>
      <c r="D452" s="0" t="s">
        <v>301</v>
      </c>
      <c r="E452" s="0" t="n">
        <v>1898</v>
      </c>
      <c r="F452" s="0" t="s">
        <v>20</v>
      </c>
    </row>
    <row r="453" customFormat="false" ht="15" hidden="false" customHeight="false" outlineLevel="0" collapsed="false">
      <c r="A453" s="0" t="s">
        <v>8</v>
      </c>
      <c r="B453" s="0" t="s">
        <v>151</v>
      </c>
      <c r="C453" s="0" t="s">
        <v>166</v>
      </c>
      <c r="D453" s="0" t="s">
        <v>302</v>
      </c>
      <c r="E453" s="0" t="n">
        <v>151</v>
      </c>
      <c r="F453" s="0" t="s">
        <v>20</v>
      </c>
    </row>
    <row r="454" customFormat="false" ht="15" hidden="false" customHeight="false" outlineLevel="0" collapsed="false">
      <c r="A454" s="0" t="s">
        <v>8</v>
      </c>
      <c r="B454" s="1" t="s">
        <v>152</v>
      </c>
      <c r="C454" s="1" t="s">
        <v>171</v>
      </c>
      <c r="D454" s="1" t="s">
        <v>303</v>
      </c>
      <c r="F454" s="0" t="s">
        <v>20</v>
      </c>
    </row>
    <row r="455" customFormat="false" ht="15" hidden="false" customHeight="false" outlineLevel="0" collapsed="false">
      <c r="A455" s="0" t="s">
        <v>8</v>
      </c>
      <c r="B455" s="0" t="s">
        <v>154</v>
      </c>
      <c r="C455" s="0" t="s">
        <v>166</v>
      </c>
      <c r="D455" s="0" t="s">
        <v>304</v>
      </c>
      <c r="E455" s="0" t="n">
        <v>1547</v>
      </c>
      <c r="F455" s="0" t="s">
        <v>20</v>
      </c>
    </row>
    <row r="456" customFormat="false" ht="15" hidden="false" customHeight="false" outlineLevel="0" collapsed="false">
      <c r="A456" s="0" t="s">
        <v>8</v>
      </c>
      <c r="B456" s="0" t="s">
        <v>153</v>
      </c>
      <c r="C456" s="0" t="s">
        <v>164</v>
      </c>
      <c r="D456" s="0" t="s">
        <v>305</v>
      </c>
      <c r="E456" s="0" t="n">
        <v>87189</v>
      </c>
      <c r="F456" s="0" t="s">
        <v>20</v>
      </c>
    </row>
    <row r="457" customFormat="false" ht="15" hidden="false" customHeight="false" outlineLevel="0" collapsed="false">
      <c r="A457" s="0" t="s">
        <v>8</v>
      </c>
      <c r="B457" s="0" t="s">
        <v>155</v>
      </c>
      <c r="C457" s="0" t="s">
        <v>164</v>
      </c>
      <c r="D457" s="0" t="s">
        <v>306</v>
      </c>
      <c r="E457" s="0" t="n">
        <v>7968</v>
      </c>
      <c r="F457" s="0" t="s">
        <v>20</v>
      </c>
    </row>
    <row r="458" customFormat="false" ht="15" hidden="false" customHeight="false" outlineLevel="0" collapsed="false">
      <c r="A458" s="0" t="s">
        <v>8</v>
      </c>
      <c r="B458" s="0" t="s">
        <v>156</v>
      </c>
      <c r="C458" s="0" t="s">
        <v>171</v>
      </c>
      <c r="D458" s="0" t="s">
        <v>307</v>
      </c>
      <c r="E458" s="0" t="n">
        <v>293</v>
      </c>
      <c r="F458" s="0" t="s">
        <v>20</v>
      </c>
    </row>
    <row r="459" customFormat="false" ht="15" hidden="false" customHeight="false" outlineLevel="0" collapsed="false">
      <c r="A459" s="0" t="s">
        <v>8</v>
      </c>
      <c r="B459" s="0" t="s">
        <v>157</v>
      </c>
      <c r="C459" s="0" t="s">
        <v>171</v>
      </c>
      <c r="D459" s="0" t="s">
        <v>308</v>
      </c>
      <c r="E459" s="0" t="n">
        <v>1490</v>
      </c>
      <c r="F459" s="0" t="s">
        <v>20</v>
      </c>
    </row>
    <row r="460" customFormat="false" ht="15" hidden="false" customHeight="false" outlineLevel="0" collapsed="false">
      <c r="A460" s="0" t="s">
        <v>8</v>
      </c>
      <c r="B460" s="0" t="s">
        <v>25</v>
      </c>
      <c r="C460" s="0" t="s">
        <v>171</v>
      </c>
      <c r="D460" s="0" t="s">
        <v>172</v>
      </c>
      <c r="E460" s="0" t="n">
        <v>329</v>
      </c>
      <c r="F460" s="8" t="s">
        <v>160</v>
      </c>
    </row>
    <row r="461" customFormat="false" ht="15" hidden="false" customHeight="false" outlineLevel="0" collapsed="false">
      <c r="A461" s="0" t="s">
        <v>8</v>
      </c>
      <c r="B461" s="0" t="s">
        <v>29</v>
      </c>
      <c r="C461" s="0" t="s">
        <v>166</v>
      </c>
      <c r="D461" s="0" t="s">
        <v>177</v>
      </c>
      <c r="E461" s="0" t="n">
        <v>406</v>
      </c>
      <c r="F461" s="8" t="s">
        <v>160</v>
      </c>
    </row>
    <row r="462" customFormat="false" ht="15" hidden="false" customHeight="false" outlineLevel="0" collapsed="false">
      <c r="A462" s="0" t="s">
        <v>8</v>
      </c>
      <c r="B462" s="0" t="s">
        <v>33</v>
      </c>
      <c r="C462" s="0" t="s">
        <v>164</v>
      </c>
      <c r="D462" s="0" t="s">
        <v>182</v>
      </c>
      <c r="E462" s="0" t="n">
        <v>3855</v>
      </c>
      <c r="F462" s="8" t="s">
        <v>160</v>
      </c>
    </row>
    <row r="463" customFormat="false" ht="15" hidden="false" customHeight="false" outlineLevel="0" collapsed="false">
      <c r="A463" s="0" t="s">
        <v>8</v>
      </c>
      <c r="B463" s="0" t="s">
        <v>40</v>
      </c>
      <c r="C463" s="0" t="s">
        <v>164</v>
      </c>
      <c r="D463" s="0" t="s">
        <v>189</v>
      </c>
      <c r="E463" s="0" t="n">
        <v>125</v>
      </c>
      <c r="F463" s="8" t="s">
        <v>160</v>
      </c>
    </row>
    <row r="464" customFormat="false" ht="15" hidden="false" customHeight="false" outlineLevel="0" collapsed="false">
      <c r="A464" s="0" t="s">
        <v>8</v>
      </c>
      <c r="B464" s="0" t="s">
        <v>43</v>
      </c>
      <c r="C464" s="0" t="s">
        <v>164</v>
      </c>
      <c r="D464" s="0" t="s">
        <v>192</v>
      </c>
      <c r="E464" s="0" t="n">
        <v>238</v>
      </c>
      <c r="F464" s="8" t="s">
        <v>160</v>
      </c>
    </row>
    <row r="465" customFormat="false" ht="15" hidden="false" customHeight="false" outlineLevel="0" collapsed="false">
      <c r="A465" s="0" t="s">
        <v>8</v>
      </c>
      <c r="B465" s="0" t="s">
        <v>48</v>
      </c>
      <c r="C465" s="0" t="s">
        <v>164</v>
      </c>
      <c r="D465" s="0" t="s">
        <v>197</v>
      </c>
      <c r="E465" s="0" t="n">
        <v>1650</v>
      </c>
      <c r="F465" s="8" t="s">
        <v>160</v>
      </c>
    </row>
    <row r="466" customFormat="false" ht="15" hidden="false" customHeight="false" outlineLevel="0" collapsed="false">
      <c r="A466" s="0" t="s">
        <v>8</v>
      </c>
      <c r="B466" s="0" t="s">
        <v>66</v>
      </c>
      <c r="C466" s="0" t="s">
        <v>164</v>
      </c>
      <c r="D466" s="0" t="s">
        <v>215</v>
      </c>
      <c r="E466" s="0" t="n">
        <v>3026</v>
      </c>
      <c r="F466" s="8" t="s">
        <v>160</v>
      </c>
    </row>
    <row r="467" customFormat="false" ht="15" hidden="false" customHeight="false" outlineLevel="0" collapsed="false">
      <c r="A467" s="0" t="s">
        <v>8</v>
      </c>
      <c r="B467" s="0" t="s">
        <v>67</v>
      </c>
      <c r="C467" s="0" t="s">
        <v>164</v>
      </c>
      <c r="D467" s="0" t="s">
        <v>216</v>
      </c>
      <c r="F467" s="8" t="s">
        <v>160</v>
      </c>
    </row>
    <row r="468" customFormat="false" ht="15" hidden="false" customHeight="false" outlineLevel="0" collapsed="false">
      <c r="A468" s="0" t="s">
        <v>8</v>
      </c>
      <c r="B468" s="0" t="s">
        <v>69</v>
      </c>
      <c r="C468" s="0" t="s">
        <v>164</v>
      </c>
      <c r="D468" s="0" t="s">
        <v>218</v>
      </c>
      <c r="F468" s="8" t="s">
        <v>160</v>
      </c>
    </row>
    <row r="469" customFormat="false" ht="15" hidden="false" customHeight="false" outlineLevel="0" collapsed="false">
      <c r="A469" s="0" t="s">
        <v>8</v>
      </c>
      <c r="B469" s="0" t="s">
        <v>80</v>
      </c>
      <c r="C469" s="0" t="s">
        <v>164</v>
      </c>
      <c r="D469" s="0" t="s">
        <v>230</v>
      </c>
      <c r="E469" s="0" t="n">
        <v>37</v>
      </c>
      <c r="F469" s="8" t="s">
        <v>160</v>
      </c>
    </row>
    <row r="470" customFormat="false" ht="15" hidden="false" customHeight="false" outlineLevel="0" collapsed="false">
      <c r="A470" s="0" t="s">
        <v>8</v>
      </c>
      <c r="B470" s="0" t="s">
        <v>82</v>
      </c>
      <c r="C470" s="0" t="s">
        <v>164</v>
      </c>
      <c r="D470" s="0" t="s">
        <v>232</v>
      </c>
      <c r="F470" s="8" t="s">
        <v>160</v>
      </c>
    </row>
    <row r="471" customFormat="false" ht="15" hidden="false" customHeight="false" outlineLevel="0" collapsed="false">
      <c r="A471" s="0" t="s">
        <v>8</v>
      </c>
      <c r="B471" s="0" t="s">
        <v>85</v>
      </c>
      <c r="C471" s="0" t="s">
        <v>164</v>
      </c>
      <c r="D471" s="0" t="s">
        <v>235</v>
      </c>
      <c r="F471" s="8" t="s">
        <v>160</v>
      </c>
    </row>
    <row r="472" customFormat="false" ht="15" hidden="false" customHeight="false" outlineLevel="0" collapsed="false">
      <c r="A472" s="0" t="s">
        <v>8</v>
      </c>
      <c r="B472" s="0" t="s">
        <v>92</v>
      </c>
      <c r="C472" s="0" t="s">
        <v>164</v>
      </c>
      <c r="D472" s="0" t="s">
        <v>242</v>
      </c>
      <c r="E472" s="0" t="n">
        <v>3808</v>
      </c>
      <c r="F472" s="8" t="s">
        <v>160</v>
      </c>
    </row>
    <row r="473" customFormat="false" ht="15" hidden="false" customHeight="false" outlineLevel="0" collapsed="false">
      <c r="A473" s="0" t="s">
        <v>8</v>
      </c>
      <c r="B473" s="0" t="s">
        <v>99</v>
      </c>
      <c r="C473" s="0" t="s">
        <v>171</v>
      </c>
      <c r="D473" s="0" t="s">
        <v>248</v>
      </c>
      <c r="F473" s="8" t="s">
        <v>160</v>
      </c>
    </row>
    <row r="474" customFormat="false" ht="15" hidden="false" customHeight="false" outlineLevel="0" collapsed="false">
      <c r="A474" s="0" t="s">
        <v>8</v>
      </c>
      <c r="B474" s="0" t="s">
        <v>115</v>
      </c>
      <c r="C474" s="0" t="s">
        <v>164</v>
      </c>
      <c r="D474" s="0" t="s">
        <v>264</v>
      </c>
      <c r="E474" s="0" t="n">
        <v>10513</v>
      </c>
      <c r="F474" s="8" t="s">
        <v>160</v>
      </c>
    </row>
    <row r="475" customFormat="false" ht="15" hidden="false" customHeight="false" outlineLevel="0" collapsed="false">
      <c r="A475" s="0" t="s">
        <v>8</v>
      </c>
      <c r="B475" s="0" t="s">
        <v>125</v>
      </c>
      <c r="C475" s="0" t="s">
        <v>164</v>
      </c>
      <c r="D475" s="0" t="s">
        <v>275</v>
      </c>
      <c r="E475" s="0" t="n">
        <v>4922</v>
      </c>
      <c r="F475" s="8" t="s">
        <v>160</v>
      </c>
    </row>
    <row r="476" customFormat="false" ht="15" hidden="false" customHeight="false" outlineLevel="0" collapsed="false">
      <c r="A476" s="0" t="s">
        <v>8</v>
      </c>
      <c r="B476" s="0" t="s">
        <v>130</v>
      </c>
      <c r="C476" s="0" t="s">
        <v>164</v>
      </c>
      <c r="D476" s="0" t="s">
        <v>280</v>
      </c>
      <c r="E476" s="0" t="n">
        <v>4630</v>
      </c>
      <c r="F476" s="8" t="s">
        <v>160</v>
      </c>
    </row>
    <row r="477" customFormat="false" ht="15" hidden="false" customHeight="false" outlineLevel="0" collapsed="false">
      <c r="A477" s="0" t="s">
        <v>8</v>
      </c>
      <c r="B477" s="0" t="s">
        <v>135</v>
      </c>
      <c r="C477" s="0" t="s">
        <v>164</v>
      </c>
      <c r="D477" s="0" t="s">
        <v>286</v>
      </c>
      <c r="E477" s="0" t="n">
        <v>4132</v>
      </c>
      <c r="F477" s="8" t="s">
        <v>160</v>
      </c>
    </row>
    <row r="478" customFormat="false" ht="15" hidden="false" customHeight="false" outlineLevel="0" collapsed="false">
      <c r="A478" s="0" t="s">
        <v>8</v>
      </c>
      <c r="B478" s="0" t="s">
        <v>137</v>
      </c>
      <c r="C478" s="0" t="s">
        <v>164</v>
      </c>
      <c r="D478" s="0" t="s">
        <v>288</v>
      </c>
      <c r="F478" s="8" t="s">
        <v>160</v>
      </c>
    </row>
    <row r="479" customFormat="false" ht="15" hidden="false" customHeight="false" outlineLevel="0" collapsed="false">
      <c r="A479" s="0" t="s">
        <v>8</v>
      </c>
      <c r="B479" s="0" t="s">
        <v>141</v>
      </c>
      <c r="C479" s="0" t="s">
        <v>164</v>
      </c>
      <c r="D479" s="0" t="s">
        <v>290</v>
      </c>
      <c r="F479" s="8" t="s">
        <v>160</v>
      </c>
    </row>
    <row r="480" customFormat="false" ht="15" hidden="false" customHeight="false" outlineLevel="0" collapsed="false">
      <c r="A480" s="0" t="s">
        <v>8</v>
      </c>
      <c r="B480" s="0" t="s">
        <v>153</v>
      </c>
      <c r="C480" s="0" t="s">
        <v>164</v>
      </c>
      <c r="D480" s="0" t="s">
        <v>305</v>
      </c>
      <c r="E480" s="0" t="n">
        <v>4018</v>
      </c>
      <c r="F480" s="8" t="s">
        <v>160</v>
      </c>
    </row>
    <row r="481" customFormat="false" ht="15" hidden="false" customHeight="false" outlineLevel="0" collapsed="false">
      <c r="A481" s="0" t="s">
        <v>8</v>
      </c>
      <c r="B481" s="0" t="s">
        <v>155</v>
      </c>
      <c r="C481" s="0" t="s">
        <v>164</v>
      </c>
      <c r="D481" s="0" t="s">
        <v>306</v>
      </c>
      <c r="E481" s="0" t="n">
        <v>401</v>
      </c>
      <c r="F481" s="8" t="s">
        <v>160</v>
      </c>
    </row>
    <row r="482" customFormat="false" ht="15" hidden="false" customHeight="false" outlineLevel="0" collapsed="false">
      <c r="A482" s="0" t="s">
        <v>9</v>
      </c>
      <c r="B482" s="0" t="s">
        <v>21</v>
      </c>
      <c r="C482" s="0" t="s">
        <v>164</v>
      </c>
      <c r="D482" s="0" t="s">
        <v>165</v>
      </c>
      <c r="E482" s="0" t="n">
        <v>11031</v>
      </c>
      <c r="F482" s="0" t="s">
        <v>20</v>
      </c>
    </row>
    <row r="483" customFormat="false" ht="15" hidden="false" customHeight="false" outlineLevel="0" collapsed="false">
      <c r="A483" s="0" t="s">
        <v>9</v>
      </c>
      <c r="B483" s="0" t="s">
        <v>19</v>
      </c>
      <c r="C483" s="0" t="s">
        <v>166</v>
      </c>
      <c r="D483" s="0" t="s">
        <v>167</v>
      </c>
      <c r="E483" s="0" t="n">
        <v>1418</v>
      </c>
      <c r="F483" s="0" t="s">
        <v>20</v>
      </c>
    </row>
    <row r="484" customFormat="false" ht="15" hidden="false" customHeight="false" outlineLevel="0" collapsed="false">
      <c r="A484" s="0" t="s">
        <v>9</v>
      </c>
      <c r="B484" s="0" t="s">
        <v>22</v>
      </c>
      <c r="C484" s="0" t="s">
        <v>166</v>
      </c>
      <c r="D484" s="0" t="s">
        <v>168</v>
      </c>
      <c r="E484" s="0" t="n">
        <v>2823</v>
      </c>
      <c r="F484" s="0" t="s">
        <v>20</v>
      </c>
    </row>
    <row r="485" customFormat="false" ht="15" hidden="false" customHeight="false" outlineLevel="0" collapsed="false">
      <c r="A485" s="0" t="s">
        <v>9</v>
      </c>
      <c r="B485" s="0" t="s">
        <v>23</v>
      </c>
      <c r="C485" s="0" t="s">
        <v>166</v>
      </c>
      <c r="D485" s="0" t="s">
        <v>169</v>
      </c>
      <c r="E485" s="0" t="n">
        <v>292740</v>
      </c>
      <c r="F485" s="0" t="s">
        <v>20</v>
      </c>
    </row>
    <row r="486" customFormat="false" ht="15" hidden="false" customHeight="false" outlineLevel="0" collapsed="false">
      <c r="A486" s="0" t="s">
        <v>9</v>
      </c>
      <c r="B486" s="0" t="s">
        <v>24</v>
      </c>
      <c r="C486" s="0" t="s">
        <v>164</v>
      </c>
      <c r="D486" s="0" t="s">
        <v>170</v>
      </c>
      <c r="E486" s="0" t="n">
        <v>4105</v>
      </c>
      <c r="F486" s="0" t="s">
        <v>20</v>
      </c>
    </row>
    <row r="487" customFormat="false" ht="15" hidden="false" customHeight="false" outlineLevel="0" collapsed="false">
      <c r="A487" s="0" t="s">
        <v>9</v>
      </c>
      <c r="B487" s="0" t="s">
        <v>25</v>
      </c>
      <c r="C487" s="0" t="s">
        <v>171</v>
      </c>
      <c r="D487" s="0" t="s">
        <v>172</v>
      </c>
      <c r="E487" s="0" t="n">
        <v>23607</v>
      </c>
      <c r="F487" s="0" t="s">
        <v>20</v>
      </c>
    </row>
    <row r="488" customFormat="false" ht="15" hidden="false" customHeight="false" outlineLevel="0" collapsed="false">
      <c r="A488" s="0" t="s">
        <v>9</v>
      </c>
      <c r="B488" s="0" t="s">
        <v>27</v>
      </c>
      <c r="C488" s="0" t="s">
        <v>164</v>
      </c>
      <c r="D488" s="0" t="s">
        <v>173</v>
      </c>
      <c r="E488" s="0" t="n">
        <v>168422</v>
      </c>
      <c r="F488" s="0" t="s">
        <v>20</v>
      </c>
    </row>
    <row r="489" customFormat="false" ht="15" hidden="false" customHeight="false" outlineLevel="0" collapsed="false">
      <c r="A489" s="0" t="s">
        <v>9</v>
      </c>
      <c r="B489" s="0" t="s">
        <v>28</v>
      </c>
      <c r="C489" s="0" t="s">
        <v>164</v>
      </c>
      <c r="D489" s="0" t="s">
        <v>174</v>
      </c>
      <c r="E489" s="0" t="n">
        <v>104313</v>
      </c>
      <c r="F489" s="0" t="s">
        <v>20</v>
      </c>
    </row>
    <row r="490" customFormat="false" ht="15" hidden="false" customHeight="false" outlineLevel="0" collapsed="false">
      <c r="A490" s="0" t="s">
        <v>9</v>
      </c>
      <c r="B490" s="0" t="s">
        <v>26</v>
      </c>
      <c r="C490" s="0" t="s">
        <v>175</v>
      </c>
      <c r="D490" s="0" t="s">
        <v>176</v>
      </c>
      <c r="E490" s="0" t="n">
        <v>4215</v>
      </c>
      <c r="F490" s="0" t="s">
        <v>20</v>
      </c>
    </row>
    <row r="491" customFormat="false" ht="15" hidden="false" customHeight="false" outlineLevel="0" collapsed="false">
      <c r="A491" s="0" t="s">
        <v>9</v>
      </c>
      <c r="B491" s="0" t="s">
        <v>29</v>
      </c>
      <c r="C491" s="0" t="s">
        <v>166</v>
      </c>
      <c r="D491" s="0" t="s">
        <v>177</v>
      </c>
      <c r="E491" s="0" t="n">
        <v>24292</v>
      </c>
      <c r="F491" s="0" t="s">
        <v>20</v>
      </c>
    </row>
    <row r="492" customFormat="false" ht="15" hidden="false" customHeight="false" outlineLevel="0" collapsed="false">
      <c r="A492" s="0" t="s">
        <v>9</v>
      </c>
      <c r="B492" s="0" t="s">
        <v>30</v>
      </c>
      <c r="C492" s="0" t="s">
        <v>164</v>
      </c>
      <c r="D492" s="0" t="s">
        <v>178</v>
      </c>
      <c r="E492" s="0" t="n">
        <v>40039</v>
      </c>
      <c r="F492" s="0" t="s">
        <v>20</v>
      </c>
    </row>
    <row r="493" customFormat="false" ht="15" hidden="false" customHeight="false" outlineLevel="0" collapsed="false">
      <c r="A493" s="0" t="s">
        <v>9</v>
      </c>
      <c r="B493" s="0" t="s">
        <v>31</v>
      </c>
      <c r="C493" s="0" t="s">
        <v>166</v>
      </c>
      <c r="D493" s="0" t="s">
        <v>179</v>
      </c>
      <c r="E493" s="0" t="n">
        <v>1102</v>
      </c>
      <c r="F493" s="0" t="s">
        <v>20</v>
      </c>
    </row>
    <row r="494" customFormat="false" ht="15" hidden="false" customHeight="false" outlineLevel="0" collapsed="false">
      <c r="A494" s="0" t="s">
        <v>9</v>
      </c>
      <c r="B494" s="0" t="s">
        <v>32</v>
      </c>
      <c r="C494" s="0" t="s">
        <v>180</v>
      </c>
      <c r="D494" s="0" t="s">
        <v>181</v>
      </c>
      <c r="E494" s="0" t="n">
        <v>1573</v>
      </c>
      <c r="F494" s="0" t="s">
        <v>20</v>
      </c>
    </row>
    <row r="495" customFormat="false" ht="15" hidden="false" customHeight="false" outlineLevel="0" collapsed="false">
      <c r="A495" s="0" t="s">
        <v>9</v>
      </c>
      <c r="B495" s="0" t="s">
        <v>33</v>
      </c>
      <c r="C495" s="0" t="s">
        <v>164</v>
      </c>
      <c r="D495" s="0" t="s">
        <v>182</v>
      </c>
      <c r="E495" s="0" t="n">
        <v>37809</v>
      </c>
      <c r="F495" s="0" t="s">
        <v>20</v>
      </c>
    </row>
    <row r="496" customFormat="false" ht="15" hidden="false" customHeight="false" outlineLevel="0" collapsed="false">
      <c r="A496" s="0" t="s">
        <v>9</v>
      </c>
      <c r="B496" s="0" t="s">
        <v>35</v>
      </c>
      <c r="C496" s="0" t="s">
        <v>166</v>
      </c>
      <c r="D496" s="0" t="s">
        <v>183</v>
      </c>
      <c r="E496" s="0" t="n">
        <v>1528</v>
      </c>
      <c r="F496" s="0" t="s">
        <v>20</v>
      </c>
    </row>
    <row r="497" customFormat="false" ht="15" hidden="false" customHeight="false" outlineLevel="0" collapsed="false">
      <c r="A497" s="0" t="s">
        <v>9</v>
      </c>
      <c r="B497" s="0" t="s">
        <v>34</v>
      </c>
      <c r="C497" s="0" t="s">
        <v>164</v>
      </c>
      <c r="D497" s="0" t="s">
        <v>184</v>
      </c>
      <c r="E497" s="0" t="n">
        <v>75677</v>
      </c>
      <c r="F497" s="0" t="s">
        <v>20</v>
      </c>
    </row>
    <row r="498" customFormat="false" ht="15" hidden="false" customHeight="false" outlineLevel="0" collapsed="false">
      <c r="A498" s="0" t="s">
        <v>9</v>
      </c>
      <c r="B498" s="0" t="s">
        <v>36</v>
      </c>
      <c r="C498" s="0" t="s">
        <v>164</v>
      </c>
      <c r="D498" s="0" t="s">
        <v>185</v>
      </c>
      <c r="E498" s="0" t="n">
        <v>2636</v>
      </c>
      <c r="F498" s="0" t="s">
        <v>20</v>
      </c>
    </row>
    <row r="499" customFormat="false" ht="15" hidden="false" customHeight="false" outlineLevel="0" collapsed="false">
      <c r="A499" s="0" t="s">
        <v>9</v>
      </c>
      <c r="B499" s="0" t="s">
        <v>37</v>
      </c>
      <c r="C499" s="0" t="s">
        <v>166</v>
      </c>
      <c r="D499" s="0" t="s">
        <v>186</v>
      </c>
      <c r="E499" s="0" t="n">
        <v>7140</v>
      </c>
      <c r="F499" s="0" t="s">
        <v>20</v>
      </c>
    </row>
    <row r="500" customFormat="false" ht="15" hidden="false" customHeight="false" outlineLevel="0" collapsed="false">
      <c r="A500" s="0" t="s">
        <v>9</v>
      </c>
      <c r="B500" s="0" t="s">
        <v>38</v>
      </c>
      <c r="C500" s="0" t="s">
        <v>164</v>
      </c>
      <c r="D500" s="0" t="s">
        <v>187</v>
      </c>
      <c r="E500" s="0" t="n">
        <v>53465</v>
      </c>
      <c r="F500" s="0" t="s">
        <v>20</v>
      </c>
    </row>
    <row r="501" customFormat="false" ht="15" hidden="false" customHeight="false" outlineLevel="0" collapsed="false">
      <c r="A501" s="0" t="s">
        <v>9</v>
      </c>
      <c r="B501" s="0" t="s">
        <v>39</v>
      </c>
      <c r="C501" s="0" t="s">
        <v>164</v>
      </c>
      <c r="D501" s="0" t="s">
        <v>188</v>
      </c>
      <c r="E501" s="0" t="n">
        <v>489</v>
      </c>
      <c r="F501" s="0" t="s">
        <v>20</v>
      </c>
    </row>
    <row r="502" customFormat="false" ht="15" hidden="false" customHeight="false" outlineLevel="0" collapsed="false">
      <c r="A502" s="0" t="s">
        <v>9</v>
      </c>
      <c r="B502" s="0" t="s">
        <v>40</v>
      </c>
      <c r="C502" s="0" t="s">
        <v>164</v>
      </c>
      <c r="D502" s="0" t="s">
        <v>189</v>
      </c>
      <c r="E502" s="0" t="n">
        <v>6954</v>
      </c>
      <c r="F502" s="0" t="s">
        <v>20</v>
      </c>
    </row>
    <row r="503" customFormat="false" ht="15" hidden="false" customHeight="false" outlineLevel="0" collapsed="false">
      <c r="A503" s="0" t="s">
        <v>9</v>
      </c>
      <c r="B503" s="0" t="s">
        <v>41</v>
      </c>
      <c r="C503" s="0" t="s">
        <v>166</v>
      </c>
      <c r="D503" s="0" t="s">
        <v>190</v>
      </c>
      <c r="E503" s="0" t="n">
        <v>638</v>
      </c>
      <c r="F503" s="0" t="s">
        <v>20</v>
      </c>
    </row>
    <row r="504" customFormat="false" ht="15" hidden="false" customHeight="false" outlineLevel="0" collapsed="false">
      <c r="A504" s="0" t="s">
        <v>9</v>
      </c>
      <c r="B504" s="0" t="s">
        <v>42</v>
      </c>
      <c r="C504" s="0" t="s">
        <v>166</v>
      </c>
      <c r="D504" s="0" t="s">
        <v>191</v>
      </c>
      <c r="E504" s="0" t="n">
        <v>3979</v>
      </c>
      <c r="F504" s="0" t="s">
        <v>20</v>
      </c>
    </row>
    <row r="505" customFormat="false" ht="15" hidden="false" customHeight="false" outlineLevel="0" collapsed="false">
      <c r="A505" s="0" t="s">
        <v>9</v>
      </c>
      <c r="B505" s="0" t="s">
        <v>43</v>
      </c>
      <c r="C505" s="0" t="s">
        <v>164</v>
      </c>
      <c r="D505" s="0" t="s">
        <v>192</v>
      </c>
      <c r="E505" s="0" t="n">
        <v>12032</v>
      </c>
      <c r="F505" s="0" t="s">
        <v>20</v>
      </c>
    </row>
    <row r="506" customFormat="false" ht="15" hidden="false" customHeight="false" outlineLevel="0" collapsed="false">
      <c r="A506" s="0" t="s">
        <v>9</v>
      </c>
      <c r="B506" s="0" t="s">
        <v>44</v>
      </c>
      <c r="C506" s="0" t="s">
        <v>166</v>
      </c>
      <c r="D506" s="0" t="s">
        <v>193</v>
      </c>
      <c r="E506" s="0" t="n">
        <v>1430</v>
      </c>
      <c r="F506" s="0" t="s">
        <v>20</v>
      </c>
    </row>
    <row r="507" customFormat="false" ht="15" hidden="false" customHeight="false" outlineLevel="0" collapsed="false">
      <c r="A507" s="0" t="s">
        <v>9</v>
      </c>
      <c r="B507" s="0" t="s">
        <v>45</v>
      </c>
      <c r="C507" s="0" t="s">
        <v>180</v>
      </c>
      <c r="D507" s="0" t="s">
        <v>194</v>
      </c>
      <c r="E507" s="0" t="n">
        <v>1705</v>
      </c>
      <c r="F507" s="0" t="s">
        <v>20</v>
      </c>
    </row>
    <row r="508" customFormat="false" ht="15" hidden="false" customHeight="false" outlineLevel="0" collapsed="false">
      <c r="A508" s="0" t="s">
        <v>9</v>
      </c>
      <c r="B508" s="0" t="s">
        <v>46</v>
      </c>
      <c r="C508" s="0" t="s">
        <v>164</v>
      </c>
      <c r="D508" s="0" t="s">
        <v>195</v>
      </c>
      <c r="E508" s="0" t="n">
        <v>6183</v>
      </c>
      <c r="F508" s="0" t="s">
        <v>20</v>
      </c>
    </row>
    <row r="509" customFormat="false" ht="15" hidden="false" customHeight="false" outlineLevel="0" collapsed="false">
      <c r="A509" s="0" t="s">
        <v>9</v>
      </c>
      <c r="B509" s="0" t="s">
        <v>47</v>
      </c>
      <c r="C509" s="0" t="s">
        <v>171</v>
      </c>
      <c r="D509" s="0" t="s">
        <v>196</v>
      </c>
      <c r="E509" s="0" t="n">
        <v>2589</v>
      </c>
      <c r="F509" s="0" t="s">
        <v>20</v>
      </c>
    </row>
    <row r="510" customFormat="false" ht="15" hidden="false" customHeight="false" outlineLevel="0" collapsed="false">
      <c r="A510" s="0" t="s">
        <v>9</v>
      </c>
      <c r="B510" s="0" t="s">
        <v>48</v>
      </c>
      <c r="C510" s="0" t="s">
        <v>164</v>
      </c>
      <c r="D510" s="0" t="s">
        <v>197</v>
      </c>
      <c r="E510" s="0" t="n">
        <v>27859</v>
      </c>
      <c r="F510" s="0" t="s">
        <v>20</v>
      </c>
    </row>
    <row r="511" customFormat="false" ht="15" hidden="false" customHeight="false" outlineLevel="0" collapsed="false">
      <c r="A511" s="0" t="s">
        <v>9</v>
      </c>
      <c r="B511" s="0" t="s">
        <v>49</v>
      </c>
      <c r="C511" s="0" t="s">
        <v>166</v>
      </c>
      <c r="D511" s="0" t="s">
        <v>198</v>
      </c>
      <c r="E511" s="0" t="n">
        <v>2100</v>
      </c>
      <c r="F511" s="0" t="s">
        <v>20</v>
      </c>
    </row>
    <row r="512" customFormat="false" ht="15" hidden="false" customHeight="false" outlineLevel="0" collapsed="false">
      <c r="A512" s="0" t="s">
        <v>9</v>
      </c>
      <c r="B512" s="0" t="s">
        <v>50</v>
      </c>
      <c r="C512" s="0" t="s">
        <v>164</v>
      </c>
      <c r="D512" s="0" t="s">
        <v>199</v>
      </c>
      <c r="E512" s="0" t="n">
        <v>70955</v>
      </c>
      <c r="F512" s="0" t="s">
        <v>20</v>
      </c>
    </row>
    <row r="513" customFormat="false" ht="15" hidden="false" customHeight="false" outlineLevel="0" collapsed="false">
      <c r="A513" s="0" t="s">
        <v>9</v>
      </c>
      <c r="B513" s="1" t="s">
        <v>51</v>
      </c>
      <c r="C513" s="1" t="s">
        <v>180</v>
      </c>
      <c r="D513" s="1" t="s">
        <v>200</v>
      </c>
      <c r="F513" s="0" t="s">
        <v>20</v>
      </c>
    </row>
    <row r="514" customFormat="false" ht="15" hidden="false" customHeight="false" outlineLevel="0" collapsed="false">
      <c r="A514" s="0" t="s">
        <v>9</v>
      </c>
      <c r="B514" s="0" t="s">
        <v>52</v>
      </c>
      <c r="C514" s="0" t="s">
        <v>166</v>
      </c>
      <c r="D514" s="0" t="s">
        <v>201</v>
      </c>
      <c r="E514" s="0" t="n">
        <v>75</v>
      </c>
      <c r="F514" s="0" t="s">
        <v>20</v>
      </c>
    </row>
    <row r="515" customFormat="false" ht="15" hidden="false" customHeight="false" outlineLevel="0" collapsed="false">
      <c r="A515" s="0" t="s">
        <v>9</v>
      </c>
      <c r="B515" s="0" t="s">
        <v>53</v>
      </c>
      <c r="C515" s="0" t="s">
        <v>164</v>
      </c>
      <c r="D515" s="0" t="s">
        <v>202</v>
      </c>
      <c r="E515" s="0" t="n">
        <v>2655</v>
      </c>
      <c r="F515" s="0" t="s">
        <v>20</v>
      </c>
    </row>
    <row r="516" customFormat="false" ht="15" hidden="false" customHeight="false" outlineLevel="0" collapsed="false">
      <c r="A516" s="0" t="s">
        <v>9</v>
      </c>
      <c r="B516" s="0" t="s">
        <v>54</v>
      </c>
      <c r="C516" s="0" t="s">
        <v>164</v>
      </c>
      <c r="D516" s="0" t="s">
        <v>203</v>
      </c>
      <c r="E516" s="0" t="n">
        <v>103834</v>
      </c>
      <c r="F516" s="0" t="s">
        <v>20</v>
      </c>
    </row>
    <row r="517" customFormat="false" ht="15" hidden="false" customHeight="false" outlineLevel="0" collapsed="false">
      <c r="A517" s="0" t="s">
        <v>9</v>
      </c>
      <c r="B517" s="0" t="s">
        <v>55</v>
      </c>
      <c r="C517" s="0" t="s">
        <v>180</v>
      </c>
      <c r="D517" s="0" t="s">
        <v>204</v>
      </c>
      <c r="E517" s="0" t="n">
        <v>1844</v>
      </c>
      <c r="F517" s="0" t="s">
        <v>20</v>
      </c>
    </row>
    <row r="518" customFormat="false" ht="15" hidden="false" customHeight="false" outlineLevel="0" collapsed="false">
      <c r="A518" s="0" t="s">
        <v>9</v>
      </c>
      <c r="B518" s="0" t="s">
        <v>56</v>
      </c>
      <c r="C518" s="0" t="s">
        <v>166</v>
      </c>
      <c r="D518" s="0" t="s">
        <v>205</v>
      </c>
      <c r="E518" s="0" t="n">
        <v>1773</v>
      </c>
      <c r="F518" s="0" t="s">
        <v>20</v>
      </c>
    </row>
    <row r="519" customFormat="false" ht="15" hidden="false" customHeight="false" outlineLevel="0" collapsed="false">
      <c r="A519" s="0" t="s">
        <v>9</v>
      </c>
      <c r="B519" s="0" t="s">
        <v>57</v>
      </c>
      <c r="C519" s="0" t="s">
        <v>166</v>
      </c>
      <c r="D519" s="0" t="s">
        <v>206</v>
      </c>
      <c r="E519" s="0" t="n">
        <v>11204</v>
      </c>
      <c r="F519" s="0" t="s">
        <v>20</v>
      </c>
    </row>
    <row r="520" customFormat="false" ht="15" hidden="false" customHeight="false" outlineLevel="0" collapsed="false">
      <c r="A520" s="0" t="s">
        <v>9</v>
      </c>
      <c r="B520" s="0" t="s">
        <v>58</v>
      </c>
      <c r="C520" s="0" t="s">
        <v>164</v>
      </c>
      <c r="D520" s="0" t="s">
        <v>207</v>
      </c>
      <c r="E520" s="0" t="n">
        <v>73051</v>
      </c>
      <c r="F520" s="0" t="s">
        <v>20</v>
      </c>
    </row>
    <row r="521" customFormat="false" ht="15" hidden="false" customHeight="false" outlineLevel="0" collapsed="false">
      <c r="A521" s="0" t="s">
        <v>9</v>
      </c>
      <c r="B521" s="0" t="s">
        <v>59</v>
      </c>
      <c r="C521" s="0" t="s">
        <v>164</v>
      </c>
      <c r="D521" s="0" t="s">
        <v>208</v>
      </c>
      <c r="E521" s="0" t="n">
        <v>25650</v>
      </c>
      <c r="F521" s="0" t="s">
        <v>20</v>
      </c>
    </row>
    <row r="522" customFormat="false" ht="15" hidden="false" customHeight="false" outlineLevel="0" collapsed="false">
      <c r="A522" s="0" t="s">
        <v>9</v>
      </c>
      <c r="B522" s="0" t="s">
        <v>60</v>
      </c>
      <c r="C522" s="0" t="s">
        <v>164</v>
      </c>
      <c r="D522" s="0" t="s">
        <v>209</v>
      </c>
      <c r="E522" s="0" t="n">
        <v>2756</v>
      </c>
      <c r="F522" s="0" t="s">
        <v>20</v>
      </c>
    </row>
    <row r="523" customFormat="false" ht="15" hidden="false" customHeight="false" outlineLevel="0" collapsed="false">
      <c r="A523" s="0" t="s">
        <v>9</v>
      </c>
      <c r="B523" s="0" t="s">
        <v>61</v>
      </c>
      <c r="C523" s="0" t="s">
        <v>164</v>
      </c>
      <c r="D523" s="0" t="s">
        <v>210</v>
      </c>
      <c r="E523" s="0" t="n">
        <v>143427</v>
      </c>
      <c r="F523" s="0" t="s">
        <v>20</v>
      </c>
    </row>
    <row r="524" customFormat="false" ht="15" hidden="false" customHeight="false" outlineLevel="0" collapsed="false">
      <c r="A524" s="0" t="s">
        <v>9</v>
      </c>
      <c r="B524" s="0" t="s">
        <v>62</v>
      </c>
      <c r="C524" s="0" t="s">
        <v>166</v>
      </c>
      <c r="D524" s="0" t="s">
        <v>211</v>
      </c>
      <c r="E524" s="0" t="n">
        <v>7800</v>
      </c>
      <c r="F524" s="0" t="s">
        <v>20</v>
      </c>
    </row>
    <row r="525" customFormat="false" ht="15" hidden="false" customHeight="false" outlineLevel="0" collapsed="false">
      <c r="A525" s="0" t="s">
        <v>9</v>
      </c>
      <c r="B525" s="0" t="s">
        <v>63</v>
      </c>
      <c r="C525" s="0" t="s">
        <v>166</v>
      </c>
      <c r="D525" s="0" t="s">
        <v>212</v>
      </c>
      <c r="E525" s="0" t="n">
        <v>4049</v>
      </c>
      <c r="F525" s="0" t="s">
        <v>20</v>
      </c>
    </row>
    <row r="526" customFormat="false" ht="15" hidden="false" customHeight="false" outlineLevel="0" collapsed="false">
      <c r="A526" s="0" t="s">
        <v>9</v>
      </c>
      <c r="B526" s="0" t="s">
        <v>65</v>
      </c>
      <c r="C526" s="0" t="s">
        <v>166</v>
      </c>
      <c r="D526" s="0" t="s">
        <v>213</v>
      </c>
      <c r="E526" s="0" t="n">
        <v>1763</v>
      </c>
      <c r="F526" s="0" t="s">
        <v>20</v>
      </c>
    </row>
    <row r="527" customFormat="false" ht="15" hidden="false" customHeight="false" outlineLevel="0" collapsed="false">
      <c r="A527" s="0" t="s">
        <v>9</v>
      </c>
      <c r="B527" s="0" t="s">
        <v>64</v>
      </c>
      <c r="C527" s="0" t="s">
        <v>164</v>
      </c>
      <c r="D527" s="0" t="s">
        <v>214</v>
      </c>
      <c r="E527" s="0" t="n">
        <v>27034</v>
      </c>
      <c r="F527" s="0" t="s">
        <v>20</v>
      </c>
    </row>
    <row r="528" customFormat="false" ht="15" hidden="false" customHeight="false" outlineLevel="0" collapsed="false">
      <c r="A528" s="0" t="s">
        <v>9</v>
      </c>
      <c r="B528" s="0" t="s">
        <v>66</v>
      </c>
      <c r="C528" s="0" t="s">
        <v>164</v>
      </c>
      <c r="D528" s="0" t="s">
        <v>215</v>
      </c>
      <c r="E528" s="0" t="n">
        <v>40493</v>
      </c>
      <c r="F528" s="0" t="s">
        <v>20</v>
      </c>
    </row>
    <row r="529" customFormat="false" ht="15" hidden="false" customHeight="false" outlineLevel="0" collapsed="false">
      <c r="A529" s="0" t="s">
        <v>9</v>
      </c>
      <c r="B529" s="0" t="s">
        <v>67</v>
      </c>
      <c r="C529" s="0" t="s">
        <v>164</v>
      </c>
      <c r="D529" s="0" t="s">
        <v>216</v>
      </c>
      <c r="E529" s="0" t="n">
        <v>31511</v>
      </c>
      <c r="F529" s="0" t="s">
        <v>20</v>
      </c>
    </row>
    <row r="530" customFormat="false" ht="15" hidden="false" customHeight="false" outlineLevel="0" collapsed="false">
      <c r="A530" s="0" t="s">
        <v>9</v>
      </c>
      <c r="B530" s="0" t="s">
        <v>68</v>
      </c>
      <c r="C530" s="0" t="s">
        <v>166</v>
      </c>
      <c r="D530" s="0" t="s">
        <v>217</v>
      </c>
      <c r="E530" s="0" t="n">
        <v>3269</v>
      </c>
      <c r="F530" s="0" t="s">
        <v>20</v>
      </c>
    </row>
    <row r="531" customFormat="false" ht="15" hidden="false" customHeight="false" outlineLevel="0" collapsed="false">
      <c r="A531" s="0" t="s">
        <v>9</v>
      </c>
      <c r="B531" s="0" t="s">
        <v>69</v>
      </c>
      <c r="C531" s="0" t="s">
        <v>164</v>
      </c>
      <c r="D531" s="0" t="s">
        <v>218</v>
      </c>
      <c r="E531" s="0" t="n">
        <v>197919</v>
      </c>
      <c r="F531" s="0" t="s">
        <v>20</v>
      </c>
    </row>
    <row r="532" customFormat="false" ht="15" hidden="false" customHeight="false" outlineLevel="0" collapsed="false">
      <c r="A532" s="0" t="s">
        <v>9</v>
      </c>
      <c r="B532" s="0" t="s">
        <v>70</v>
      </c>
      <c r="C532" s="0" t="s">
        <v>164</v>
      </c>
      <c r="D532" s="0" t="s">
        <v>219</v>
      </c>
      <c r="E532" s="0" t="n">
        <v>23683</v>
      </c>
      <c r="F532" s="0" t="s">
        <v>20</v>
      </c>
    </row>
    <row r="533" customFormat="false" ht="15" hidden="false" customHeight="false" outlineLevel="0" collapsed="false">
      <c r="A533" s="0" t="s">
        <v>9</v>
      </c>
      <c r="B533" s="0" t="s">
        <v>71</v>
      </c>
      <c r="C533" s="0" t="s">
        <v>180</v>
      </c>
      <c r="D533" s="0" t="s">
        <v>220</v>
      </c>
      <c r="E533" s="0" t="n">
        <v>261</v>
      </c>
      <c r="F533" s="0" t="s">
        <v>20</v>
      </c>
    </row>
    <row r="534" customFormat="false" ht="15" hidden="false" customHeight="false" outlineLevel="0" collapsed="false">
      <c r="A534" s="0" t="s">
        <v>9</v>
      </c>
      <c r="B534" s="0" t="s">
        <v>72</v>
      </c>
      <c r="C534" s="0" t="s">
        <v>164</v>
      </c>
      <c r="D534" s="0" t="s">
        <v>221</v>
      </c>
      <c r="E534" s="0" t="n">
        <v>6200</v>
      </c>
      <c r="F534" s="0" t="s">
        <v>20</v>
      </c>
    </row>
    <row r="535" customFormat="false" ht="15" hidden="false" customHeight="false" outlineLevel="0" collapsed="false">
      <c r="A535" s="0" t="s">
        <v>9</v>
      </c>
      <c r="B535" s="0" t="s">
        <v>73</v>
      </c>
      <c r="C535" s="0" t="s">
        <v>222</v>
      </c>
      <c r="D535" s="0" t="s">
        <v>223</v>
      </c>
      <c r="E535" s="0" t="n">
        <v>439</v>
      </c>
      <c r="F535" s="0" t="s">
        <v>20</v>
      </c>
    </row>
    <row r="536" customFormat="false" ht="15" hidden="false" customHeight="false" outlineLevel="0" collapsed="false">
      <c r="A536" s="0" t="s">
        <v>9</v>
      </c>
      <c r="B536" s="0" t="s">
        <v>74</v>
      </c>
      <c r="C536" s="0" t="s">
        <v>164</v>
      </c>
      <c r="D536" s="0" t="s">
        <v>224</v>
      </c>
      <c r="E536" s="0" t="n">
        <v>56061</v>
      </c>
      <c r="F536" s="0" t="s">
        <v>20</v>
      </c>
    </row>
    <row r="537" customFormat="false" ht="15" hidden="false" customHeight="false" outlineLevel="0" collapsed="false">
      <c r="A537" s="0" t="s">
        <v>9</v>
      </c>
      <c r="B537" s="0" t="s">
        <v>75</v>
      </c>
      <c r="C537" s="0" t="s">
        <v>166</v>
      </c>
      <c r="D537" s="0" t="s">
        <v>225</v>
      </c>
      <c r="E537" s="0" t="n">
        <v>765</v>
      </c>
      <c r="F537" s="0" t="s">
        <v>20</v>
      </c>
    </row>
    <row r="538" customFormat="false" ht="15" hidden="false" customHeight="false" outlineLevel="0" collapsed="false">
      <c r="A538" s="0" t="s">
        <v>9</v>
      </c>
      <c r="B538" s="0" t="s">
        <v>76</v>
      </c>
      <c r="C538" s="0" t="s">
        <v>164</v>
      </c>
      <c r="D538" s="0" t="s">
        <v>226</v>
      </c>
      <c r="E538" s="0" t="n">
        <v>201417</v>
      </c>
      <c r="F538" s="0" t="s">
        <v>20</v>
      </c>
    </row>
    <row r="539" customFormat="false" ht="15" hidden="false" customHeight="false" outlineLevel="0" collapsed="false">
      <c r="A539" s="0" t="s">
        <v>9</v>
      </c>
      <c r="B539" s="0" t="s">
        <v>77</v>
      </c>
      <c r="C539" s="0" t="s">
        <v>171</v>
      </c>
      <c r="D539" s="0" t="s">
        <v>227</v>
      </c>
      <c r="E539" s="0" t="n">
        <v>2054</v>
      </c>
      <c r="F539" s="0" t="s">
        <v>20</v>
      </c>
    </row>
    <row r="540" customFormat="false" ht="15" hidden="false" customHeight="false" outlineLevel="0" collapsed="false">
      <c r="A540" s="0" t="s">
        <v>9</v>
      </c>
      <c r="B540" s="0" t="s">
        <v>78</v>
      </c>
      <c r="C540" s="0" t="s">
        <v>171</v>
      </c>
      <c r="D540" s="0" t="s">
        <v>228</v>
      </c>
      <c r="E540" s="0" t="n">
        <v>1135</v>
      </c>
      <c r="F540" s="0" t="s">
        <v>20</v>
      </c>
    </row>
    <row r="541" customFormat="false" ht="15" hidden="false" customHeight="false" outlineLevel="0" collapsed="false">
      <c r="A541" s="0" t="s">
        <v>9</v>
      </c>
      <c r="B541" s="0" t="s">
        <v>79</v>
      </c>
      <c r="C541" s="0" t="s">
        <v>171</v>
      </c>
      <c r="D541" s="0" t="s">
        <v>229</v>
      </c>
      <c r="E541" s="0" t="n">
        <v>3142</v>
      </c>
      <c r="F541" s="0" t="s">
        <v>20</v>
      </c>
    </row>
    <row r="542" customFormat="false" ht="15" hidden="false" customHeight="false" outlineLevel="0" collapsed="false">
      <c r="A542" s="0" t="s">
        <v>9</v>
      </c>
      <c r="B542" s="0" t="s">
        <v>80</v>
      </c>
      <c r="C542" s="0" t="s">
        <v>164</v>
      </c>
      <c r="D542" s="0" t="s">
        <v>230</v>
      </c>
      <c r="E542" s="0" t="n">
        <v>5713</v>
      </c>
      <c r="F542" s="0" t="s">
        <v>20</v>
      </c>
    </row>
    <row r="543" customFormat="false" ht="15" hidden="false" customHeight="false" outlineLevel="0" collapsed="false">
      <c r="A543" s="0" t="s">
        <v>9</v>
      </c>
      <c r="B543" s="0" t="s">
        <v>81</v>
      </c>
      <c r="C543" s="0" t="s">
        <v>166</v>
      </c>
      <c r="D543" s="0" t="s">
        <v>231</v>
      </c>
      <c r="E543" s="0" t="n">
        <v>2502</v>
      </c>
      <c r="F543" s="0" t="s">
        <v>20</v>
      </c>
    </row>
    <row r="544" customFormat="false" ht="15" hidden="false" customHeight="false" outlineLevel="0" collapsed="false">
      <c r="A544" s="0" t="s">
        <v>9</v>
      </c>
      <c r="B544" s="0" t="s">
        <v>82</v>
      </c>
      <c r="C544" s="0" t="s">
        <v>164</v>
      </c>
      <c r="D544" s="0" t="s">
        <v>232</v>
      </c>
      <c r="E544" s="0" t="n">
        <v>72568</v>
      </c>
      <c r="F544" s="0" t="s">
        <v>20</v>
      </c>
    </row>
    <row r="545" customFormat="false" ht="15" hidden="false" customHeight="false" outlineLevel="0" collapsed="false">
      <c r="A545" s="0" t="s">
        <v>9</v>
      </c>
      <c r="B545" s="0" t="s">
        <v>83</v>
      </c>
      <c r="C545" s="0" t="s">
        <v>164</v>
      </c>
      <c r="D545" s="0" t="s">
        <v>233</v>
      </c>
      <c r="E545" s="0" t="n">
        <v>2587</v>
      </c>
      <c r="F545" s="0" t="s">
        <v>20</v>
      </c>
    </row>
    <row r="546" customFormat="false" ht="15" hidden="false" customHeight="false" outlineLevel="0" collapsed="false">
      <c r="A546" s="0" t="s">
        <v>9</v>
      </c>
      <c r="B546" s="0" t="s">
        <v>84</v>
      </c>
      <c r="C546" s="0" t="s">
        <v>164</v>
      </c>
      <c r="D546" s="0" t="s">
        <v>234</v>
      </c>
      <c r="E546" s="0" t="n">
        <v>7585</v>
      </c>
      <c r="F546" s="0" t="s">
        <v>20</v>
      </c>
    </row>
    <row r="547" customFormat="false" ht="15" hidden="false" customHeight="false" outlineLevel="0" collapsed="false">
      <c r="A547" s="0" t="s">
        <v>9</v>
      </c>
      <c r="B547" s="0" t="s">
        <v>85</v>
      </c>
      <c r="C547" s="0" t="s">
        <v>164</v>
      </c>
      <c r="D547" s="0" t="s">
        <v>235</v>
      </c>
      <c r="E547" s="0" t="n">
        <v>19483</v>
      </c>
      <c r="F547" s="0" t="s">
        <v>20</v>
      </c>
    </row>
    <row r="548" customFormat="false" ht="15" hidden="false" customHeight="false" outlineLevel="0" collapsed="false">
      <c r="A548" s="0" t="s">
        <v>9</v>
      </c>
      <c r="B548" s="0" t="s">
        <v>86</v>
      </c>
      <c r="C548" s="0" t="s">
        <v>166</v>
      </c>
      <c r="D548" s="0" t="s">
        <v>236</v>
      </c>
      <c r="E548" s="0" t="n">
        <v>3103</v>
      </c>
      <c r="F548" s="0" t="s">
        <v>20</v>
      </c>
    </row>
    <row r="549" customFormat="false" ht="15" hidden="false" customHeight="false" outlineLevel="0" collapsed="false">
      <c r="A549" s="0" t="s">
        <v>9</v>
      </c>
      <c r="B549" s="0" t="s">
        <v>87</v>
      </c>
      <c r="C549" s="0" t="s">
        <v>166</v>
      </c>
      <c r="D549" s="0" t="s">
        <v>237</v>
      </c>
      <c r="E549" s="0" t="n">
        <v>2081</v>
      </c>
      <c r="F549" s="0" t="s">
        <v>20</v>
      </c>
    </row>
    <row r="550" customFormat="false" ht="15" hidden="false" customHeight="false" outlineLevel="0" collapsed="false">
      <c r="A550" s="0" t="s">
        <v>9</v>
      </c>
      <c r="B550" s="0" t="s">
        <v>88</v>
      </c>
      <c r="C550" s="0" t="s">
        <v>164</v>
      </c>
      <c r="D550" s="0" t="s">
        <v>238</v>
      </c>
      <c r="E550" s="0" t="n">
        <v>30672</v>
      </c>
      <c r="F550" s="0" t="s">
        <v>20</v>
      </c>
    </row>
    <row r="551" customFormat="false" ht="15" hidden="false" customHeight="false" outlineLevel="0" collapsed="false">
      <c r="A551" s="0" t="s">
        <v>9</v>
      </c>
      <c r="B551" s="0" t="s">
        <v>96</v>
      </c>
      <c r="C551" s="0" t="s">
        <v>222</v>
      </c>
      <c r="D551" s="0" t="s">
        <v>239</v>
      </c>
      <c r="E551" s="0" t="n">
        <v>1419</v>
      </c>
      <c r="F551" s="0" t="s">
        <v>20</v>
      </c>
    </row>
    <row r="552" customFormat="false" ht="15" hidden="false" customHeight="false" outlineLevel="0" collapsed="false">
      <c r="A552" s="0" t="s">
        <v>9</v>
      </c>
      <c r="B552" s="0" t="s">
        <v>90</v>
      </c>
      <c r="C552" s="0" t="s">
        <v>166</v>
      </c>
      <c r="D552" s="0" t="s">
        <v>240</v>
      </c>
      <c r="E552" s="0" t="n">
        <v>9482</v>
      </c>
      <c r="F552" s="0" t="s">
        <v>20</v>
      </c>
    </row>
    <row r="553" customFormat="false" ht="15" hidden="false" customHeight="false" outlineLevel="0" collapsed="false">
      <c r="A553" s="0" t="s">
        <v>9</v>
      </c>
      <c r="B553" s="0" t="s">
        <v>91</v>
      </c>
      <c r="C553" s="0" t="s">
        <v>180</v>
      </c>
      <c r="D553" s="0" t="s">
        <v>241</v>
      </c>
      <c r="E553" s="0" t="n">
        <v>2803</v>
      </c>
      <c r="F553" s="0" t="s">
        <v>20</v>
      </c>
    </row>
    <row r="554" customFormat="false" ht="15" hidden="false" customHeight="false" outlineLevel="0" collapsed="false">
      <c r="A554" s="0" t="s">
        <v>9</v>
      </c>
      <c r="B554" s="0" t="s">
        <v>92</v>
      </c>
      <c r="C554" s="0" t="s">
        <v>164</v>
      </c>
      <c r="D554" s="0" t="s">
        <v>242</v>
      </c>
      <c r="E554" s="0" t="n">
        <v>85873</v>
      </c>
      <c r="F554" s="0" t="s">
        <v>20</v>
      </c>
    </row>
    <row r="555" customFormat="false" ht="15" hidden="false" customHeight="false" outlineLevel="0" collapsed="false">
      <c r="A555" s="0" t="s">
        <v>9</v>
      </c>
      <c r="B555" s="0" t="s">
        <v>93</v>
      </c>
      <c r="C555" s="0" t="s">
        <v>171</v>
      </c>
      <c r="D555" s="0" t="s">
        <v>243</v>
      </c>
      <c r="E555" s="0" t="n">
        <v>207</v>
      </c>
      <c r="F555" s="0" t="s">
        <v>20</v>
      </c>
    </row>
    <row r="556" customFormat="false" ht="15" hidden="false" customHeight="false" outlineLevel="0" collapsed="false">
      <c r="A556" s="0" t="s">
        <v>9</v>
      </c>
      <c r="B556" s="0" t="s">
        <v>94</v>
      </c>
      <c r="C556" s="0" t="s">
        <v>164</v>
      </c>
      <c r="D556" s="0" t="s">
        <v>244</v>
      </c>
      <c r="E556" s="0" t="n">
        <v>35728</v>
      </c>
      <c r="F556" s="0" t="s">
        <v>20</v>
      </c>
    </row>
    <row r="557" customFormat="false" ht="15" hidden="false" customHeight="false" outlineLevel="0" collapsed="false">
      <c r="A557" s="0" t="s">
        <v>9</v>
      </c>
      <c r="B557" s="0" t="s">
        <v>95</v>
      </c>
      <c r="C557" s="0" t="s">
        <v>166</v>
      </c>
      <c r="D557" s="0" t="s">
        <v>245</v>
      </c>
      <c r="E557" s="0" t="n">
        <v>408</v>
      </c>
      <c r="F557" s="0" t="s">
        <v>20</v>
      </c>
    </row>
    <row r="558" customFormat="false" ht="15" hidden="false" customHeight="false" outlineLevel="0" collapsed="false">
      <c r="A558" s="0" t="s">
        <v>9</v>
      </c>
      <c r="B558" s="0" t="s">
        <v>97</v>
      </c>
      <c r="C558" s="0" t="s">
        <v>171</v>
      </c>
      <c r="D558" s="0" t="s">
        <v>246</v>
      </c>
      <c r="E558" s="0" t="n">
        <v>996</v>
      </c>
      <c r="F558" s="0" t="s">
        <v>20</v>
      </c>
    </row>
    <row r="559" customFormat="false" ht="15" hidden="false" customHeight="false" outlineLevel="0" collapsed="false">
      <c r="A559" s="0" t="s">
        <v>9</v>
      </c>
      <c r="B559" s="0" t="s">
        <v>98</v>
      </c>
      <c r="C559" s="0" t="s">
        <v>164</v>
      </c>
      <c r="D559" s="0" t="s">
        <v>247</v>
      </c>
      <c r="E559" s="0" t="n">
        <v>69095</v>
      </c>
      <c r="F559" s="0" t="s">
        <v>20</v>
      </c>
    </row>
    <row r="560" customFormat="false" ht="15" hidden="false" customHeight="false" outlineLevel="0" collapsed="false">
      <c r="A560" s="0" t="s">
        <v>9</v>
      </c>
      <c r="B560" s="0" t="s">
        <v>99</v>
      </c>
      <c r="C560" s="0" t="s">
        <v>171</v>
      </c>
      <c r="D560" s="0" t="s">
        <v>248</v>
      </c>
      <c r="F560" s="0" t="s">
        <v>20</v>
      </c>
    </row>
    <row r="561" customFormat="false" ht="15" hidden="false" customHeight="false" outlineLevel="0" collapsed="false">
      <c r="A561" s="0" t="s">
        <v>9</v>
      </c>
      <c r="B561" s="0" t="s">
        <v>100</v>
      </c>
      <c r="C561" s="0" t="s">
        <v>180</v>
      </c>
      <c r="D561" s="0" t="s">
        <v>249</v>
      </c>
      <c r="E561" s="0" t="n">
        <v>1096</v>
      </c>
      <c r="F561" s="0" t="s">
        <v>20</v>
      </c>
    </row>
    <row r="562" customFormat="false" ht="15" hidden="false" customHeight="false" outlineLevel="0" collapsed="false">
      <c r="A562" s="0" t="s">
        <v>9</v>
      </c>
      <c r="B562" s="0" t="s">
        <v>101</v>
      </c>
      <c r="C562" s="0" t="s">
        <v>164</v>
      </c>
      <c r="D562" s="0" t="s">
        <v>250</v>
      </c>
      <c r="E562" s="0" t="n">
        <v>3046</v>
      </c>
      <c r="F562" s="0" t="s">
        <v>20</v>
      </c>
    </row>
    <row r="563" customFormat="false" ht="15" hidden="false" customHeight="false" outlineLevel="0" collapsed="false">
      <c r="A563" s="0" t="s">
        <v>9</v>
      </c>
      <c r="B563" s="1" t="s">
        <v>102</v>
      </c>
      <c r="C563" s="1" t="s">
        <v>164</v>
      </c>
      <c r="D563" s="1" t="s">
        <v>251</v>
      </c>
      <c r="F563" s="0" t="s">
        <v>20</v>
      </c>
    </row>
    <row r="564" customFormat="false" ht="15" hidden="false" customHeight="false" outlineLevel="0" collapsed="false">
      <c r="A564" s="0" t="s">
        <v>9</v>
      </c>
      <c r="B564" s="0" t="s">
        <v>103</v>
      </c>
      <c r="C564" s="0" t="s">
        <v>166</v>
      </c>
      <c r="D564" s="0" t="s">
        <v>252</v>
      </c>
      <c r="E564" s="0" t="n">
        <v>3640</v>
      </c>
      <c r="F564" s="0" t="s">
        <v>20</v>
      </c>
    </row>
    <row r="565" customFormat="false" ht="15" hidden="false" customHeight="false" outlineLevel="0" collapsed="false">
      <c r="A565" s="0" t="s">
        <v>9</v>
      </c>
      <c r="B565" s="0" t="s">
        <v>104</v>
      </c>
      <c r="C565" s="0" t="s">
        <v>164</v>
      </c>
      <c r="D565" s="0" t="s">
        <v>253</v>
      </c>
      <c r="E565" s="0" t="n">
        <v>160632</v>
      </c>
      <c r="F565" s="0" t="s">
        <v>20</v>
      </c>
    </row>
    <row r="566" customFormat="false" ht="15" hidden="false" customHeight="false" outlineLevel="0" collapsed="false">
      <c r="A566" s="0" t="s">
        <v>9</v>
      </c>
      <c r="B566" s="0" t="s">
        <v>105</v>
      </c>
      <c r="C566" s="0" t="s">
        <v>254</v>
      </c>
      <c r="D566" s="0" t="s">
        <v>255</v>
      </c>
      <c r="E566" s="0" t="n">
        <v>1259</v>
      </c>
      <c r="F566" s="0" t="s">
        <v>20</v>
      </c>
    </row>
    <row r="567" customFormat="false" ht="15" hidden="false" customHeight="false" outlineLevel="0" collapsed="false">
      <c r="A567" s="0" t="s">
        <v>9</v>
      </c>
      <c r="B567" s="0" t="s">
        <v>106</v>
      </c>
      <c r="C567" s="0" t="s">
        <v>171</v>
      </c>
      <c r="D567" s="0" t="s">
        <v>256</v>
      </c>
      <c r="E567" s="0" t="n">
        <v>259</v>
      </c>
      <c r="F567" s="0" t="s">
        <v>20</v>
      </c>
    </row>
    <row r="568" customFormat="false" ht="15" hidden="false" customHeight="false" outlineLevel="0" collapsed="false">
      <c r="A568" s="0" t="s">
        <v>9</v>
      </c>
      <c r="B568" s="0" t="s">
        <v>107</v>
      </c>
      <c r="C568" s="0" t="s">
        <v>164</v>
      </c>
      <c r="D568" s="0" t="s">
        <v>257</v>
      </c>
      <c r="E568" s="0" t="n">
        <v>54601</v>
      </c>
      <c r="F568" s="0" t="s">
        <v>20</v>
      </c>
    </row>
    <row r="569" customFormat="false" ht="15" hidden="false" customHeight="false" outlineLevel="0" collapsed="false">
      <c r="A569" s="0" t="s">
        <v>9</v>
      </c>
      <c r="B569" s="0" t="s">
        <v>108</v>
      </c>
      <c r="C569" s="0" t="s">
        <v>164</v>
      </c>
      <c r="D569" s="0" t="s">
        <v>258</v>
      </c>
      <c r="E569" s="0" t="n">
        <v>22647</v>
      </c>
      <c r="F569" s="0" t="s">
        <v>20</v>
      </c>
    </row>
    <row r="570" customFormat="false" ht="15" hidden="false" customHeight="false" outlineLevel="0" collapsed="false">
      <c r="A570" s="0" t="s">
        <v>9</v>
      </c>
      <c r="B570" s="0" t="s">
        <v>109</v>
      </c>
      <c r="C570" s="0" t="s">
        <v>171</v>
      </c>
      <c r="D570" s="0" t="s">
        <v>259</v>
      </c>
      <c r="E570" s="0" t="n">
        <v>631</v>
      </c>
      <c r="F570" s="0" t="s">
        <v>20</v>
      </c>
    </row>
    <row r="571" customFormat="false" ht="15" hidden="false" customHeight="false" outlineLevel="0" collapsed="false">
      <c r="A571" s="0" t="s">
        <v>9</v>
      </c>
      <c r="B571" s="0" t="s">
        <v>110</v>
      </c>
      <c r="C571" s="0" t="s">
        <v>171</v>
      </c>
      <c r="D571" s="0" t="s">
        <v>260</v>
      </c>
      <c r="E571" s="0" t="n">
        <v>886</v>
      </c>
      <c r="F571" s="0" t="s">
        <v>20</v>
      </c>
    </row>
    <row r="572" customFormat="false" ht="15" hidden="false" customHeight="false" outlineLevel="0" collapsed="false">
      <c r="A572" s="0" t="s">
        <v>9</v>
      </c>
      <c r="B572" s="0" t="s">
        <v>111</v>
      </c>
      <c r="C572" s="0" t="s">
        <v>254</v>
      </c>
      <c r="D572" s="0" t="s">
        <v>261</v>
      </c>
      <c r="E572" s="0" t="n">
        <v>1904</v>
      </c>
      <c r="F572" s="0" t="s">
        <v>20</v>
      </c>
    </row>
    <row r="573" customFormat="false" ht="15" hidden="false" customHeight="false" outlineLevel="0" collapsed="false">
      <c r="A573" s="0" t="s">
        <v>9</v>
      </c>
      <c r="B573" s="1" t="s">
        <v>112</v>
      </c>
      <c r="C573" s="1" t="s">
        <v>171</v>
      </c>
      <c r="D573" s="1" t="s">
        <v>262</v>
      </c>
      <c r="F573" s="0" t="s">
        <v>20</v>
      </c>
    </row>
    <row r="574" customFormat="false" ht="15" hidden="false" customHeight="false" outlineLevel="0" collapsed="false">
      <c r="A574" s="0" t="s">
        <v>9</v>
      </c>
      <c r="B574" s="0" t="s">
        <v>113</v>
      </c>
      <c r="C574" s="0" t="s">
        <v>166</v>
      </c>
      <c r="D574" s="0" t="s">
        <v>263</v>
      </c>
      <c r="E574" s="0" t="n">
        <v>2673</v>
      </c>
      <c r="F574" s="0" t="s">
        <v>20</v>
      </c>
    </row>
    <row r="575" customFormat="false" ht="15" hidden="false" customHeight="false" outlineLevel="0" collapsed="false">
      <c r="A575" s="0" t="s">
        <v>9</v>
      </c>
      <c r="B575" s="0" t="s">
        <v>115</v>
      </c>
      <c r="C575" s="0" t="s">
        <v>164</v>
      </c>
      <c r="D575" s="0" t="s">
        <v>264</v>
      </c>
      <c r="E575" s="0" t="n">
        <v>171213</v>
      </c>
      <c r="F575" s="0" t="s">
        <v>20</v>
      </c>
    </row>
    <row r="576" customFormat="false" ht="15" hidden="false" customHeight="false" outlineLevel="0" collapsed="false">
      <c r="A576" s="0" t="s">
        <v>9</v>
      </c>
      <c r="B576" s="0" t="s">
        <v>114</v>
      </c>
      <c r="C576" s="0" t="s">
        <v>164</v>
      </c>
      <c r="D576" s="0" t="s">
        <v>265</v>
      </c>
      <c r="E576" s="0" t="n">
        <v>3508</v>
      </c>
      <c r="F576" s="0" t="s">
        <v>20</v>
      </c>
    </row>
    <row r="577" customFormat="false" ht="15" hidden="false" customHeight="false" outlineLevel="0" collapsed="false">
      <c r="A577" s="0" t="s">
        <v>9</v>
      </c>
      <c r="B577" s="0" t="s">
        <v>116</v>
      </c>
      <c r="C577" s="0" t="s">
        <v>164</v>
      </c>
      <c r="D577" s="0" t="s">
        <v>266</v>
      </c>
      <c r="E577" s="0" t="n">
        <v>131076</v>
      </c>
      <c r="F577" s="0" t="s">
        <v>20</v>
      </c>
    </row>
    <row r="578" customFormat="false" ht="15" hidden="false" customHeight="false" outlineLevel="0" collapsed="false">
      <c r="A578" s="0" t="s">
        <v>9</v>
      </c>
      <c r="B578" s="0" t="s">
        <v>117</v>
      </c>
      <c r="C578" s="0" t="s">
        <v>166</v>
      </c>
      <c r="D578" s="0" t="s">
        <v>267</v>
      </c>
      <c r="E578" s="0" t="n">
        <v>733</v>
      </c>
      <c r="F578" s="0" t="s">
        <v>20</v>
      </c>
    </row>
    <row r="579" customFormat="false" ht="15" hidden="false" customHeight="false" outlineLevel="0" collapsed="false">
      <c r="A579" s="0" t="s">
        <v>9</v>
      </c>
      <c r="B579" s="0" t="s">
        <v>118</v>
      </c>
      <c r="C579" s="0" t="s">
        <v>171</v>
      </c>
      <c r="D579" s="0" t="s">
        <v>268</v>
      </c>
      <c r="E579" s="0" t="n">
        <v>7058</v>
      </c>
      <c r="F579" s="0" t="s">
        <v>20</v>
      </c>
    </row>
    <row r="580" customFormat="false" ht="15" hidden="false" customHeight="false" outlineLevel="0" collapsed="false">
      <c r="A580" s="0" t="s">
        <v>9</v>
      </c>
      <c r="B580" s="0" t="s">
        <v>119</v>
      </c>
      <c r="C580" s="0" t="s">
        <v>171</v>
      </c>
      <c r="D580" s="0" t="s">
        <v>269</v>
      </c>
      <c r="E580" s="0" t="n">
        <v>2620</v>
      </c>
      <c r="F580" s="0" t="s">
        <v>20</v>
      </c>
    </row>
    <row r="581" customFormat="false" ht="15" hidden="false" customHeight="false" outlineLevel="0" collapsed="false">
      <c r="A581" s="0" t="s">
        <v>9</v>
      </c>
      <c r="B581" s="0" t="s">
        <v>120</v>
      </c>
      <c r="C581" s="0" t="s">
        <v>171</v>
      </c>
      <c r="D581" s="0" t="s">
        <v>270</v>
      </c>
      <c r="E581" s="0" t="n">
        <v>1755</v>
      </c>
      <c r="F581" s="0" t="s">
        <v>20</v>
      </c>
    </row>
    <row r="582" customFormat="false" ht="15" hidden="false" customHeight="false" outlineLevel="0" collapsed="false">
      <c r="A582" s="0" t="s">
        <v>9</v>
      </c>
      <c r="B582" s="0" t="s">
        <v>121</v>
      </c>
      <c r="C582" s="0" t="s">
        <v>164</v>
      </c>
      <c r="D582" s="0" t="s">
        <v>271</v>
      </c>
      <c r="E582" s="0" t="n">
        <v>12109</v>
      </c>
      <c r="F582" s="0" t="s">
        <v>20</v>
      </c>
    </row>
    <row r="583" customFormat="false" ht="15" hidden="false" customHeight="false" outlineLevel="0" collapsed="false">
      <c r="A583" s="0" t="s">
        <v>9</v>
      </c>
      <c r="B583" s="0" t="s">
        <v>122</v>
      </c>
      <c r="C583" s="0" t="s">
        <v>166</v>
      </c>
      <c r="D583" s="0" t="s">
        <v>272</v>
      </c>
      <c r="E583" s="0" t="n">
        <v>8906</v>
      </c>
      <c r="F583" s="0" t="s">
        <v>20</v>
      </c>
    </row>
    <row r="584" customFormat="false" ht="15" hidden="false" customHeight="false" outlineLevel="0" collapsed="false">
      <c r="A584" s="0" t="s">
        <v>9</v>
      </c>
      <c r="B584" s="0" t="s">
        <v>123</v>
      </c>
      <c r="C584" s="0" t="s">
        <v>164</v>
      </c>
      <c r="D584" s="0" t="s">
        <v>273</v>
      </c>
      <c r="E584" s="0" t="n">
        <v>50183</v>
      </c>
      <c r="F584" s="0" t="s">
        <v>20</v>
      </c>
    </row>
    <row r="585" customFormat="false" ht="15" hidden="false" customHeight="false" outlineLevel="0" collapsed="false">
      <c r="A585" s="0" t="s">
        <v>9</v>
      </c>
      <c r="B585" s="0" t="s">
        <v>124</v>
      </c>
      <c r="C585" s="0" t="s">
        <v>164</v>
      </c>
      <c r="D585" s="0" t="s">
        <v>274</v>
      </c>
      <c r="E585" s="0" t="n">
        <v>7924</v>
      </c>
      <c r="F585" s="0" t="s">
        <v>20</v>
      </c>
    </row>
    <row r="586" customFormat="false" ht="15" hidden="false" customHeight="false" outlineLevel="0" collapsed="false">
      <c r="A586" s="0" t="s">
        <v>9</v>
      </c>
      <c r="B586" s="0" t="s">
        <v>125</v>
      </c>
      <c r="C586" s="0" t="s">
        <v>164</v>
      </c>
      <c r="D586" s="0" t="s">
        <v>275</v>
      </c>
      <c r="E586" s="0" t="n">
        <v>66405</v>
      </c>
      <c r="F586" s="0" t="s">
        <v>20</v>
      </c>
    </row>
    <row r="587" customFormat="false" ht="15" hidden="false" customHeight="false" outlineLevel="0" collapsed="false">
      <c r="A587" s="0" t="s">
        <v>9</v>
      </c>
      <c r="B587" s="0" t="s">
        <v>126</v>
      </c>
      <c r="C587" s="0" t="s">
        <v>164</v>
      </c>
      <c r="D587" s="0" t="s">
        <v>276</v>
      </c>
      <c r="E587" s="0" t="n">
        <v>31059</v>
      </c>
      <c r="F587" s="0" t="s">
        <v>20</v>
      </c>
    </row>
    <row r="588" customFormat="false" ht="15" hidden="false" customHeight="false" outlineLevel="0" collapsed="false">
      <c r="A588" s="0" t="s">
        <v>9</v>
      </c>
      <c r="B588" s="0" t="s">
        <v>127</v>
      </c>
      <c r="C588" s="0" t="s">
        <v>171</v>
      </c>
      <c r="D588" s="0" t="s">
        <v>277</v>
      </c>
      <c r="E588" s="0" t="n">
        <v>304</v>
      </c>
      <c r="F588" s="0" t="s">
        <v>20</v>
      </c>
    </row>
    <row r="589" customFormat="false" ht="15" hidden="false" customHeight="false" outlineLevel="0" collapsed="false">
      <c r="A589" s="0" t="s">
        <v>9</v>
      </c>
      <c r="B589" s="1" t="s">
        <v>128</v>
      </c>
      <c r="C589" s="1" t="s">
        <v>180</v>
      </c>
      <c r="D589" s="1" t="s">
        <v>278</v>
      </c>
      <c r="F589" s="0" t="s">
        <v>20</v>
      </c>
    </row>
    <row r="590" customFormat="false" ht="15" hidden="false" customHeight="false" outlineLevel="0" collapsed="false">
      <c r="A590" s="0" t="s">
        <v>9</v>
      </c>
      <c r="B590" s="0" t="s">
        <v>129</v>
      </c>
      <c r="C590" s="0" t="s">
        <v>166</v>
      </c>
      <c r="D590" s="0" t="s">
        <v>279</v>
      </c>
      <c r="E590" s="0" t="n">
        <v>1040</v>
      </c>
      <c r="F590" s="0" t="s">
        <v>20</v>
      </c>
    </row>
    <row r="591" customFormat="false" ht="15" hidden="false" customHeight="false" outlineLevel="0" collapsed="false">
      <c r="A591" s="0" t="s">
        <v>9</v>
      </c>
      <c r="B591" s="0" t="s">
        <v>130</v>
      </c>
      <c r="C591" s="0" t="s">
        <v>164</v>
      </c>
      <c r="D591" s="0" t="s">
        <v>280</v>
      </c>
      <c r="E591" s="0" t="n">
        <v>65580</v>
      </c>
      <c r="F591" s="0" t="s">
        <v>20</v>
      </c>
    </row>
    <row r="592" customFormat="false" ht="15" hidden="false" customHeight="false" outlineLevel="0" collapsed="false">
      <c r="A592" s="0" t="s">
        <v>9</v>
      </c>
      <c r="B592" s="0" t="s">
        <v>131</v>
      </c>
      <c r="C592" s="0" t="s">
        <v>171</v>
      </c>
      <c r="D592" s="0" t="s">
        <v>281</v>
      </c>
      <c r="E592" s="0" t="n">
        <v>1289</v>
      </c>
      <c r="F592" s="0" t="s">
        <v>20</v>
      </c>
    </row>
    <row r="593" customFormat="false" ht="15" hidden="false" customHeight="false" outlineLevel="0" collapsed="false">
      <c r="A593" s="0" t="s">
        <v>9</v>
      </c>
      <c r="B593" s="0" t="s">
        <v>89</v>
      </c>
      <c r="C593" s="0" t="s">
        <v>171</v>
      </c>
      <c r="D593" s="0" t="s">
        <v>282</v>
      </c>
      <c r="E593" s="0" t="n">
        <v>529</v>
      </c>
      <c r="F593" s="0" t="s">
        <v>20</v>
      </c>
    </row>
    <row r="594" customFormat="false" ht="15" hidden="false" customHeight="false" outlineLevel="0" collapsed="false">
      <c r="A594" s="0" t="s">
        <v>9</v>
      </c>
      <c r="B594" s="0" t="s">
        <v>132</v>
      </c>
      <c r="C594" s="0" t="s">
        <v>166</v>
      </c>
      <c r="D594" s="0" t="s">
        <v>283</v>
      </c>
      <c r="E594" s="0" t="n">
        <v>4056</v>
      </c>
      <c r="F594" s="0" t="s">
        <v>20</v>
      </c>
    </row>
    <row r="595" customFormat="false" ht="15" hidden="false" customHeight="false" outlineLevel="0" collapsed="false">
      <c r="A595" s="0" t="s">
        <v>9</v>
      </c>
      <c r="B595" s="0" t="s">
        <v>133</v>
      </c>
      <c r="C595" s="0" t="s">
        <v>164</v>
      </c>
      <c r="D595" s="0" t="s">
        <v>284</v>
      </c>
      <c r="E595" s="0" t="n">
        <v>11703</v>
      </c>
      <c r="F595" s="0" t="s">
        <v>20</v>
      </c>
    </row>
    <row r="596" customFormat="false" ht="15" hidden="false" customHeight="false" outlineLevel="0" collapsed="false">
      <c r="A596" s="0" t="s">
        <v>9</v>
      </c>
      <c r="B596" s="0" t="s">
        <v>134</v>
      </c>
      <c r="C596" s="0" t="s">
        <v>171</v>
      </c>
      <c r="D596" s="0" t="s">
        <v>285</v>
      </c>
      <c r="E596" s="0" t="n">
        <v>1243</v>
      </c>
      <c r="F596" s="0" t="s">
        <v>20</v>
      </c>
    </row>
    <row r="597" customFormat="false" ht="15" hidden="false" customHeight="false" outlineLevel="0" collapsed="false">
      <c r="A597" s="0" t="s">
        <v>9</v>
      </c>
      <c r="B597" s="0" t="s">
        <v>135</v>
      </c>
      <c r="C597" s="0" t="s">
        <v>164</v>
      </c>
      <c r="D597" s="0" t="s">
        <v>286</v>
      </c>
      <c r="E597" s="0" t="n">
        <v>49756</v>
      </c>
      <c r="F597" s="0" t="s">
        <v>20</v>
      </c>
    </row>
    <row r="598" customFormat="false" ht="15" hidden="false" customHeight="false" outlineLevel="0" collapsed="false">
      <c r="A598" s="0" t="s">
        <v>9</v>
      </c>
      <c r="B598" s="0" t="s">
        <v>136</v>
      </c>
      <c r="C598" s="0" t="s">
        <v>166</v>
      </c>
      <c r="D598" s="0" t="s">
        <v>287</v>
      </c>
      <c r="E598" s="0" t="n">
        <v>6761</v>
      </c>
      <c r="F598" s="0" t="s">
        <v>20</v>
      </c>
    </row>
    <row r="599" customFormat="false" ht="15" hidden="false" customHeight="false" outlineLevel="0" collapsed="false">
      <c r="A599" s="0" t="s">
        <v>9</v>
      </c>
      <c r="B599" s="0" t="s">
        <v>137</v>
      </c>
      <c r="C599" s="0" t="s">
        <v>164</v>
      </c>
      <c r="D599" s="0" t="s">
        <v>288</v>
      </c>
      <c r="E599" s="0" t="n">
        <v>13617</v>
      </c>
      <c r="F599" s="0" t="s">
        <v>20</v>
      </c>
    </row>
    <row r="600" customFormat="false" ht="15" hidden="false" customHeight="false" outlineLevel="0" collapsed="false">
      <c r="A600" s="0" t="s">
        <v>9</v>
      </c>
      <c r="B600" s="0" t="s">
        <v>138</v>
      </c>
      <c r="C600" s="0" t="s">
        <v>171</v>
      </c>
      <c r="D600" s="0" t="s">
        <v>289</v>
      </c>
      <c r="E600" s="0" t="n">
        <v>2776</v>
      </c>
      <c r="F600" s="0" t="s">
        <v>20</v>
      </c>
    </row>
    <row r="601" customFormat="false" ht="15" hidden="false" customHeight="false" outlineLevel="0" collapsed="false">
      <c r="A601" s="0" t="s">
        <v>9</v>
      </c>
      <c r="B601" s="0" t="s">
        <v>141</v>
      </c>
      <c r="C601" s="0" t="s">
        <v>164</v>
      </c>
      <c r="D601" s="0" t="s">
        <v>290</v>
      </c>
      <c r="E601" s="0" t="n">
        <v>6877</v>
      </c>
      <c r="F601" s="0" t="s">
        <v>20</v>
      </c>
    </row>
    <row r="602" customFormat="false" ht="15" hidden="false" customHeight="false" outlineLevel="0" collapsed="false">
      <c r="A602" s="0" t="s">
        <v>9</v>
      </c>
      <c r="B602" s="0" t="s">
        <v>139</v>
      </c>
      <c r="C602" s="0" t="s">
        <v>171</v>
      </c>
      <c r="D602" s="0" t="s">
        <v>291</v>
      </c>
      <c r="E602" s="0" t="n">
        <v>197</v>
      </c>
      <c r="F602" s="0" t="s">
        <v>20</v>
      </c>
    </row>
    <row r="603" customFormat="false" ht="15" hidden="false" customHeight="false" outlineLevel="0" collapsed="false">
      <c r="A603" s="0" t="s">
        <v>9</v>
      </c>
      <c r="B603" s="0" t="s">
        <v>140</v>
      </c>
      <c r="C603" s="0" t="s">
        <v>222</v>
      </c>
      <c r="D603" s="0" t="s">
        <v>292</v>
      </c>
      <c r="E603" s="0" t="n">
        <v>2586</v>
      </c>
      <c r="F603" s="0" t="s">
        <v>20</v>
      </c>
    </row>
    <row r="604" customFormat="false" ht="15" hidden="false" customHeight="false" outlineLevel="0" collapsed="false">
      <c r="A604" s="0" t="s">
        <v>9</v>
      </c>
      <c r="B604" s="0" t="s">
        <v>142</v>
      </c>
      <c r="C604" s="0" t="s">
        <v>164</v>
      </c>
      <c r="D604" s="0" t="s">
        <v>293</v>
      </c>
      <c r="E604" s="0" t="n">
        <v>55971</v>
      </c>
      <c r="F604" s="0" t="s">
        <v>20</v>
      </c>
    </row>
    <row r="605" customFormat="false" ht="15" hidden="false" customHeight="false" outlineLevel="0" collapsed="false">
      <c r="A605" s="0" t="s">
        <v>9</v>
      </c>
      <c r="B605" s="0" t="s">
        <v>143</v>
      </c>
      <c r="C605" s="0" t="s">
        <v>164</v>
      </c>
      <c r="D605" s="0" t="s">
        <v>294</v>
      </c>
      <c r="E605" s="0" t="n">
        <v>40994</v>
      </c>
      <c r="F605" s="0" t="s">
        <v>20</v>
      </c>
    </row>
    <row r="606" customFormat="false" ht="15" hidden="false" customHeight="false" outlineLevel="0" collapsed="false">
      <c r="A606" s="0" t="s">
        <v>9</v>
      </c>
      <c r="B606" s="0" t="s">
        <v>144</v>
      </c>
      <c r="C606" s="0" t="s">
        <v>171</v>
      </c>
      <c r="D606" s="0" t="s">
        <v>295</v>
      </c>
      <c r="E606" s="0" t="n">
        <v>659</v>
      </c>
      <c r="F606" s="0" t="s">
        <v>20</v>
      </c>
    </row>
    <row r="607" customFormat="false" ht="15" hidden="false" customHeight="false" outlineLevel="0" collapsed="false">
      <c r="A607" s="0" t="s">
        <v>9</v>
      </c>
      <c r="B607" s="0" t="s">
        <v>145</v>
      </c>
      <c r="C607" s="0" t="s">
        <v>254</v>
      </c>
      <c r="D607" s="0" t="s">
        <v>296</v>
      </c>
      <c r="E607" s="0" t="n">
        <v>4003</v>
      </c>
      <c r="F607" s="0" t="s">
        <v>20</v>
      </c>
    </row>
    <row r="608" customFormat="false" ht="15" hidden="false" customHeight="false" outlineLevel="0" collapsed="false">
      <c r="A608" s="0" t="s">
        <v>9</v>
      </c>
      <c r="B608" s="0" t="s">
        <v>146</v>
      </c>
      <c r="C608" s="0" t="s">
        <v>166</v>
      </c>
      <c r="D608" s="0" t="s">
        <v>297</v>
      </c>
      <c r="E608" s="0" t="n">
        <v>1249</v>
      </c>
      <c r="F608" s="0" t="s">
        <v>20</v>
      </c>
    </row>
    <row r="609" customFormat="false" ht="15" hidden="false" customHeight="false" outlineLevel="0" collapsed="false">
      <c r="A609" s="0" t="s">
        <v>9</v>
      </c>
      <c r="B609" s="0" t="s">
        <v>147</v>
      </c>
      <c r="C609" s="0" t="s">
        <v>166</v>
      </c>
      <c r="D609" s="0" t="s">
        <v>298</v>
      </c>
      <c r="E609" s="0" t="n">
        <v>12997</v>
      </c>
      <c r="F609" s="0" t="s">
        <v>20</v>
      </c>
    </row>
    <row r="610" customFormat="false" ht="15" hidden="false" customHeight="false" outlineLevel="0" collapsed="false">
      <c r="A610" s="0" t="s">
        <v>9</v>
      </c>
      <c r="B610" s="0" t="s">
        <v>148</v>
      </c>
      <c r="C610" s="0" t="s">
        <v>166</v>
      </c>
      <c r="D610" s="0" t="s">
        <v>299</v>
      </c>
      <c r="E610" s="0" t="n">
        <v>1966</v>
      </c>
      <c r="F610" s="0" t="s">
        <v>20</v>
      </c>
    </row>
    <row r="611" customFormat="false" ht="15" hidden="false" customHeight="false" outlineLevel="0" collapsed="false">
      <c r="A611" s="0" t="s">
        <v>9</v>
      </c>
      <c r="B611" s="0" t="s">
        <v>149</v>
      </c>
      <c r="C611" s="0" t="s">
        <v>222</v>
      </c>
      <c r="D611" s="0" t="s">
        <v>300</v>
      </c>
      <c r="E611" s="0" t="n">
        <v>2946</v>
      </c>
      <c r="F611" s="0" t="s">
        <v>20</v>
      </c>
    </row>
    <row r="612" customFormat="false" ht="15" hidden="false" customHeight="false" outlineLevel="0" collapsed="false">
      <c r="A612" s="0" t="s">
        <v>9</v>
      </c>
      <c r="B612" s="0" t="s">
        <v>150</v>
      </c>
      <c r="C612" s="0" t="s">
        <v>166</v>
      </c>
      <c r="D612" s="0" t="s">
        <v>301</v>
      </c>
      <c r="E612" s="0" t="n">
        <v>2982</v>
      </c>
      <c r="F612" s="0" t="s">
        <v>20</v>
      </c>
    </row>
    <row r="613" customFormat="false" ht="15" hidden="false" customHeight="false" outlineLevel="0" collapsed="false">
      <c r="A613" s="0" t="s">
        <v>9</v>
      </c>
      <c r="B613" s="0" t="s">
        <v>151</v>
      </c>
      <c r="C613" s="0" t="s">
        <v>166</v>
      </c>
      <c r="D613" s="0" t="s">
        <v>302</v>
      </c>
      <c r="E613" s="0" t="n">
        <v>245</v>
      </c>
      <c r="F613" s="0" t="s">
        <v>20</v>
      </c>
    </row>
    <row r="614" customFormat="false" ht="15" hidden="false" customHeight="false" outlineLevel="0" collapsed="false">
      <c r="A614" s="0" t="s">
        <v>9</v>
      </c>
      <c r="B614" s="1" t="s">
        <v>152</v>
      </c>
      <c r="C614" s="1" t="s">
        <v>171</v>
      </c>
      <c r="D614" s="1" t="s">
        <v>303</v>
      </c>
      <c r="E614" s="0" t="n">
        <v>267</v>
      </c>
      <c r="F614" s="0" t="s">
        <v>20</v>
      </c>
    </row>
    <row r="615" customFormat="false" ht="15" hidden="false" customHeight="false" outlineLevel="0" collapsed="false">
      <c r="A615" s="0" t="s">
        <v>9</v>
      </c>
      <c r="B615" s="0" t="s">
        <v>154</v>
      </c>
      <c r="C615" s="0" t="s">
        <v>166</v>
      </c>
      <c r="D615" s="0" t="s">
        <v>304</v>
      </c>
      <c r="E615" s="0" t="n">
        <v>1972</v>
      </c>
      <c r="F615" s="0" t="s">
        <v>20</v>
      </c>
    </row>
    <row r="616" customFormat="false" ht="15" hidden="false" customHeight="false" outlineLevel="0" collapsed="false">
      <c r="A616" s="0" t="s">
        <v>9</v>
      </c>
      <c r="B616" s="0" t="s">
        <v>153</v>
      </c>
      <c r="C616" s="0" t="s">
        <v>164</v>
      </c>
      <c r="D616" s="0" t="s">
        <v>305</v>
      </c>
      <c r="E616" s="0" t="n">
        <v>71375</v>
      </c>
      <c r="F616" s="0" t="s">
        <v>20</v>
      </c>
    </row>
    <row r="617" customFormat="false" ht="15" hidden="false" customHeight="false" outlineLevel="0" collapsed="false">
      <c r="A617" s="0" t="s">
        <v>9</v>
      </c>
      <c r="B617" s="0" t="s">
        <v>155</v>
      </c>
      <c r="C617" s="0" t="s">
        <v>164</v>
      </c>
      <c r="D617" s="0" t="s">
        <v>306</v>
      </c>
      <c r="E617" s="0" t="n">
        <v>5702</v>
      </c>
      <c r="F617" s="0" t="s">
        <v>20</v>
      </c>
    </row>
    <row r="618" customFormat="false" ht="15" hidden="false" customHeight="false" outlineLevel="0" collapsed="false">
      <c r="A618" s="0" t="s">
        <v>9</v>
      </c>
      <c r="B618" s="0" t="s">
        <v>156</v>
      </c>
      <c r="C618" s="0" t="s">
        <v>171</v>
      </c>
      <c r="D618" s="0" t="s">
        <v>307</v>
      </c>
      <c r="E618" s="0" t="n">
        <v>113</v>
      </c>
      <c r="F618" s="0" t="s">
        <v>20</v>
      </c>
    </row>
    <row r="619" customFormat="false" ht="15" hidden="false" customHeight="false" outlineLevel="0" collapsed="false">
      <c r="A619" s="0" t="s">
        <v>9</v>
      </c>
      <c r="B619" s="0" t="s">
        <v>157</v>
      </c>
      <c r="C619" s="0" t="s">
        <v>171</v>
      </c>
      <c r="D619" s="0" t="s">
        <v>308</v>
      </c>
      <c r="E619" s="0" t="n">
        <v>1317</v>
      </c>
      <c r="F619" s="0" t="s">
        <v>20</v>
      </c>
    </row>
    <row r="620" customFormat="false" ht="15" hidden="false" customHeight="false" outlineLevel="0" collapsed="false">
      <c r="A620" s="0" t="s">
        <v>9</v>
      </c>
      <c r="B620" s="0" t="s">
        <v>25</v>
      </c>
      <c r="C620" s="0" t="s">
        <v>171</v>
      </c>
      <c r="D620" s="0" t="s">
        <v>172</v>
      </c>
      <c r="E620" s="0" t="n">
        <v>787</v>
      </c>
      <c r="F620" s="8" t="s">
        <v>160</v>
      </c>
    </row>
    <row r="621" customFormat="false" ht="15" hidden="false" customHeight="false" outlineLevel="0" collapsed="false">
      <c r="A621" s="0" t="s">
        <v>9</v>
      </c>
      <c r="B621" s="0" t="s">
        <v>29</v>
      </c>
      <c r="C621" s="0" t="s">
        <v>166</v>
      </c>
      <c r="D621" s="0" t="s">
        <v>177</v>
      </c>
      <c r="E621" s="0" t="n">
        <v>751</v>
      </c>
      <c r="F621" s="8" t="s">
        <v>160</v>
      </c>
    </row>
    <row r="622" customFormat="false" ht="15" hidden="false" customHeight="false" outlineLevel="0" collapsed="false">
      <c r="A622" s="0" t="s">
        <v>9</v>
      </c>
      <c r="B622" s="0" t="s">
        <v>33</v>
      </c>
      <c r="C622" s="0" t="s">
        <v>164</v>
      </c>
      <c r="D622" s="0" t="s">
        <v>182</v>
      </c>
      <c r="E622" s="0" t="n">
        <v>1723</v>
      </c>
      <c r="F622" s="8" t="s">
        <v>160</v>
      </c>
    </row>
    <row r="623" customFormat="false" ht="15" hidden="false" customHeight="false" outlineLevel="0" collapsed="false">
      <c r="A623" s="0" t="s">
        <v>9</v>
      </c>
      <c r="B623" s="0" t="s">
        <v>40</v>
      </c>
      <c r="C623" s="0" t="s">
        <v>164</v>
      </c>
      <c r="D623" s="0" t="s">
        <v>189</v>
      </c>
      <c r="E623" s="0" t="n">
        <v>101</v>
      </c>
      <c r="F623" s="8" t="s">
        <v>160</v>
      </c>
    </row>
    <row r="624" customFormat="false" ht="15" hidden="false" customHeight="false" outlineLevel="0" collapsed="false">
      <c r="A624" s="0" t="s">
        <v>9</v>
      </c>
      <c r="B624" s="0" t="s">
        <v>43</v>
      </c>
      <c r="C624" s="0" t="s">
        <v>164</v>
      </c>
      <c r="D624" s="0" t="s">
        <v>192</v>
      </c>
      <c r="E624" s="0" t="n">
        <v>250</v>
      </c>
      <c r="F624" s="8" t="s">
        <v>160</v>
      </c>
    </row>
    <row r="625" customFormat="false" ht="15" hidden="false" customHeight="false" outlineLevel="0" collapsed="false">
      <c r="A625" s="0" t="s">
        <v>9</v>
      </c>
      <c r="B625" s="0" t="s">
        <v>48</v>
      </c>
      <c r="C625" s="0" t="s">
        <v>164</v>
      </c>
      <c r="D625" s="0" t="s">
        <v>197</v>
      </c>
      <c r="E625" s="0" t="n">
        <v>907</v>
      </c>
      <c r="F625" s="8" t="s">
        <v>160</v>
      </c>
    </row>
    <row r="626" customFormat="false" ht="15" hidden="false" customHeight="false" outlineLevel="0" collapsed="false">
      <c r="A626" s="0" t="s">
        <v>9</v>
      </c>
      <c r="B626" s="0" t="s">
        <v>66</v>
      </c>
      <c r="C626" s="0" t="s">
        <v>164</v>
      </c>
      <c r="D626" s="0" t="s">
        <v>215</v>
      </c>
      <c r="E626" s="0" t="n">
        <v>1356</v>
      </c>
      <c r="F626" s="8" t="s">
        <v>160</v>
      </c>
    </row>
    <row r="627" customFormat="false" ht="15" hidden="false" customHeight="false" outlineLevel="0" collapsed="false">
      <c r="A627" s="0" t="s">
        <v>9</v>
      </c>
      <c r="B627" s="0" t="s">
        <v>67</v>
      </c>
      <c r="C627" s="0" t="s">
        <v>164</v>
      </c>
      <c r="D627" s="0" t="s">
        <v>216</v>
      </c>
      <c r="F627" s="8" t="s">
        <v>160</v>
      </c>
    </row>
    <row r="628" customFormat="false" ht="15" hidden="false" customHeight="false" outlineLevel="0" collapsed="false">
      <c r="A628" s="0" t="s">
        <v>9</v>
      </c>
      <c r="B628" s="0" t="s">
        <v>69</v>
      </c>
      <c r="C628" s="0" t="s">
        <v>164</v>
      </c>
      <c r="D628" s="0" t="s">
        <v>218</v>
      </c>
      <c r="F628" s="8" t="s">
        <v>160</v>
      </c>
    </row>
    <row r="629" customFormat="false" ht="15" hidden="false" customHeight="false" outlineLevel="0" collapsed="false">
      <c r="A629" s="0" t="s">
        <v>9</v>
      </c>
      <c r="B629" s="0" t="s">
        <v>80</v>
      </c>
      <c r="C629" s="0" t="s">
        <v>164</v>
      </c>
      <c r="D629" s="0" t="s">
        <v>230</v>
      </c>
      <c r="E629" s="0" t="n">
        <v>169</v>
      </c>
      <c r="F629" s="8" t="s">
        <v>160</v>
      </c>
    </row>
    <row r="630" customFormat="false" ht="15" hidden="false" customHeight="false" outlineLevel="0" collapsed="false">
      <c r="A630" s="0" t="s">
        <v>9</v>
      </c>
      <c r="B630" s="0" t="s">
        <v>82</v>
      </c>
      <c r="C630" s="0" t="s">
        <v>164</v>
      </c>
      <c r="D630" s="0" t="s">
        <v>232</v>
      </c>
      <c r="F630" s="8" t="s">
        <v>160</v>
      </c>
    </row>
    <row r="631" customFormat="false" ht="15" hidden="false" customHeight="false" outlineLevel="0" collapsed="false">
      <c r="A631" s="0" t="s">
        <v>9</v>
      </c>
      <c r="B631" s="0" t="s">
        <v>85</v>
      </c>
      <c r="C631" s="0" t="s">
        <v>164</v>
      </c>
      <c r="D631" s="0" t="s">
        <v>235</v>
      </c>
      <c r="F631" s="8" t="s">
        <v>160</v>
      </c>
    </row>
    <row r="632" customFormat="false" ht="15" hidden="false" customHeight="false" outlineLevel="0" collapsed="false">
      <c r="A632" s="0" t="s">
        <v>9</v>
      </c>
      <c r="B632" s="0" t="s">
        <v>92</v>
      </c>
      <c r="C632" s="0" t="s">
        <v>164</v>
      </c>
      <c r="D632" s="0" t="s">
        <v>242</v>
      </c>
      <c r="E632" s="0" t="n">
        <v>2989</v>
      </c>
      <c r="F632" s="8" t="s">
        <v>160</v>
      </c>
    </row>
    <row r="633" customFormat="false" ht="15" hidden="false" customHeight="false" outlineLevel="0" collapsed="false">
      <c r="A633" s="0" t="s">
        <v>9</v>
      </c>
      <c r="B633" s="0" t="s">
        <v>99</v>
      </c>
      <c r="C633" s="0" t="s">
        <v>171</v>
      </c>
      <c r="D633" s="0" t="s">
        <v>248</v>
      </c>
      <c r="F633" s="8" t="s">
        <v>160</v>
      </c>
    </row>
    <row r="634" customFormat="false" ht="15" hidden="false" customHeight="false" outlineLevel="0" collapsed="false">
      <c r="A634" s="0" t="s">
        <v>9</v>
      </c>
      <c r="B634" s="0" t="s">
        <v>115</v>
      </c>
      <c r="C634" s="0" t="s">
        <v>164</v>
      </c>
      <c r="D634" s="0" t="s">
        <v>264</v>
      </c>
      <c r="E634" s="0" t="n">
        <v>12067</v>
      </c>
      <c r="F634" s="8" t="s">
        <v>160</v>
      </c>
    </row>
    <row r="635" customFormat="false" ht="15" hidden="false" customHeight="false" outlineLevel="0" collapsed="false">
      <c r="A635" s="0" t="s">
        <v>9</v>
      </c>
      <c r="B635" s="0" t="s">
        <v>125</v>
      </c>
      <c r="C635" s="0" t="s">
        <v>164</v>
      </c>
      <c r="D635" s="0" t="s">
        <v>275</v>
      </c>
      <c r="E635" s="0" t="n">
        <v>4320</v>
      </c>
      <c r="F635" s="8" t="s">
        <v>160</v>
      </c>
    </row>
    <row r="636" customFormat="false" ht="15" hidden="false" customHeight="false" outlineLevel="0" collapsed="false">
      <c r="A636" s="0" t="s">
        <v>9</v>
      </c>
      <c r="B636" s="0" t="s">
        <v>130</v>
      </c>
      <c r="C636" s="0" t="s">
        <v>164</v>
      </c>
      <c r="D636" s="0" t="s">
        <v>280</v>
      </c>
      <c r="E636" s="0" t="n">
        <v>4304</v>
      </c>
      <c r="F636" s="8" t="s">
        <v>160</v>
      </c>
    </row>
    <row r="637" customFormat="false" ht="15" hidden="false" customHeight="false" outlineLevel="0" collapsed="false">
      <c r="A637" s="0" t="s">
        <v>9</v>
      </c>
      <c r="B637" s="0" t="s">
        <v>135</v>
      </c>
      <c r="C637" s="0" t="s">
        <v>164</v>
      </c>
      <c r="D637" s="0" t="s">
        <v>286</v>
      </c>
      <c r="E637" s="0" t="n">
        <v>2335</v>
      </c>
      <c r="F637" s="8" t="s">
        <v>160</v>
      </c>
    </row>
    <row r="638" customFormat="false" ht="15" hidden="false" customHeight="false" outlineLevel="0" collapsed="false">
      <c r="A638" s="0" t="s">
        <v>9</v>
      </c>
      <c r="B638" s="0" t="s">
        <v>137</v>
      </c>
      <c r="C638" s="0" t="s">
        <v>164</v>
      </c>
      <c r="D638" s="0" t="s">
        <v>288</v>
      </c>
      <c r="F638" s="8" t="s">
        <v>160</v>
      </c>
    </row>
    <row r="639" customFormat="false" ht="15" hidden="false" customHeight="false" outlineLevel="0" collapsed="false">
      <c r="A639" s="0" t="s">
        <v>9</v>
      </c>
      <c r="B639" s="0" t="s">
        <v>141</v>
      </c>
      <c r="C639" s="0" t="s">
        <v>164</v>
      </c>
      <c r="D639" s="0" t="s">
        <v>290</v>
      </c>
      <c r="F639" s="8" t="s">
        <v>160</v>
      </c>
    </row>
    <row r="640" customFormat="false" ht="15" hidden="false" customHeight="false" outlineLevel="0" collapsed="false">
      <c r="A640" s="0" t="s">
        <v>9</v>
      </c>
      <c r="B640" s="0" t="s">
        <v>153</v>
      </c>
      <c r="C640" s="0" t="s">
        <v>164</v>
      </c>
      <c r="D640" s="0" t="s">
        <v>305</v>
      </c>
      <c r="E640" s="0" t="n">
        <v>3369</v>
      </c>
      <c r="F640" s="8" t="s">
        <v>160</v>
      </c>
    </row>
    <row r="641" customFormat="false" ht="15" hidden="false" customHeight="false" outlineLevel="0" collapsed="false">
      <c r="A641" s="0" t="s">
        <v>9</v>
      </c>
      <c r="B641" s="0" t="s">
        <v>155</v>
      </c>
      <c r="C641" s="0" t="s">
        <v>164</v>
      </c>
      <c r="D641" s="0" t="s">
        <v>306</v>
      </c>
      <c r="E641" s="0" t="n">
        <v>170</v>
      </c>
      <c r="F641" s="8" t="s">
        <v>160</v>
      </c>
    </row>
    <row r="642" customFormat="false" ht="15" hidden="false" customHeight="false" outlineLevel="0" collapsed="false">
      <c r="A642" s="0" t="s">
        <v>10</v>
      </c>
      <c r="B642" s="0" t="s">
        <v>21</v>
      </c>
      <c r="C642" s="0" t="s">
        <v>164</v>
      </c>
      <c r="D642" s="0" t="s">
        <v>165</v>
      </c>
      <c r="E642" s="0" t="n">
        <v>12774</v>
      </c>
      <c r="F642" s="0" t="s">
        <v>20</v>
      </c>
    </row>
    <row r="643" customFormat="false" ht="15" hidden="false" customHeight="false" outlineLevel="0" collapsed="false">
      <c r="A643" s="0" t="s">
        <v>10</v>
      </c>
      <c r="B643" s="0" t="s">
        <v>19</v>
      </c>
      <c r="C643" s="0" t="s">
        <v>166</v>
      </c>
      <c r="D643" s="0" t="s">
        <v>167</v>
      </c>
      <c r="E643" s="0" t="n">
        <v>3937</v>
      </c>
      <c r="F643" s="0" t="s">
        <v>20</v>
      </c>
    </row>
    <row r="644" customFormat="false" ht="15" hidden="false" customHeight="false" outlineLevel="0" collapsed="false">
      <c r="A644" s="0" t="s">
        <v>10</v>
      </c>
      <c r="B644" s="0" t="s">
        <v>22</v>
      </c>
      <c r="C644" s="0" t="s">
        <v>166</v>
      </c>
      <c r="D644" s="0" t="s">
        <v>168</v>
      </c>
      <c r="E644" s="0" t="n">
        <v>849</v>
      </c>
      <c r="F644" s="0" t="s">
        <v>20</v>
      </c>
    </row>
    <row r="645" customFormat="false" ht="15" hidden="false" customHeight="false" outlineLevel="0" collapsed="false">
      <c r="A645" s="0" t="s">
        <v>10</v>
      </c>
      <c r="B645" s="0" t="s">
        <v>23</v>
      </c>
      <c r="C645" s="0" t="s">
        <v>166</v>
      </c>
      <c r="D645" s="0" t="s">
        <v>169</v>
      </c>
      <c r="E645" s="0" t="n">
        <v>84044</v>
      </c>
      <c r="F645" s="0" t="s">
        <v>20</v>
      </c>
    </row>
    <row r="646" customFormat="false" ht="15" hidden="false" customHeight="false" outlineLevel="0" collapsed="false">
      <c r="A646" s="0" t="s">
        <v>10</v>
      </c>
      <c r="B646" s="0" t="s">
        <v>24</v>
      </c>
      <c r="C646" s="0" t="s">
        <v>164</v>
      </c>
      <c r="D646" s="0" t="s">
        <v>170</v>
      </c>
      <c r="E646" s="0" t="n">
        <v>5524</v>
      </c>
      <c r="F646" s="0" t="s">
        <v>20</v>
      </c>
    </row>
    <row r="647" customFormat="false" ht="15" hidden="false" customHeight="false" outlineLevel="0" collapsed="false">
      <c r="A647" s="0" t="s">
        <v>10</v>
      </c>
      <c r="B647" s="0" t="s">
        <v>25</v>
      </c>
      <c r="C647" s="0" t="s">
        <v>171</v>
      </c>
      <c r="D647" s="0" t="s">
        <v>172</v>
      </c>
      <c r="E647" s="0" t="n">
        <v>28541</v>
      </c>
      <c r="F647" s="0" t="s">
        <v>20</v>
      </c>
    </row>
    <row r="648" customFormat="false" ht="15" hidden="false" customHeight="false" outlineLevel="0" collapsed="false">
      <c r="A648" s="0" t="s">
        <v>10</v>
      </c>
      <c r="B648" s="0" t="s">
        <v>27</v>
      </c>
      <c r="C648" s="0" t="s">
        <v>164</v>
      </c>
      <c r="D648" s="0" t="s">
        <v>173</v>
      </c>
      <c r="E648" s="0" t="n">
        <v>91347</v>
      </c>
      <c r="F648" s="0" t="s">
        <v>20</v>
      </c>
    </row>
    <row r="649" customFormat="false" ht="15" hidden="false" customHeight="false" outlineLevel="0" collapsed="false">
      <c r="A649" s="0" t="s">
        <v>10</v>
      </c>
      <c r="B649" s="0" t="s">
        <v>28</v>
      </c>
      <c r="C649" s="0" t="s">
        <v>164</v>
      </c>
      <c r="D649" s="0" t="s">
        <v>174</v>
      </c>
      <c r="E649" s="0" t="n">
        <v>68164</v>
      </c>
      <c r="F649" s="0" t="s">
        <v>20</v>
      </c>
    </row>
    <row r="650" customFormat="false" ht="15" hidden="false" customHeight="false" outlineLevel="0" collapsed="false">
      <c r="A650" s="0" t="s">
        <v>10</v>
      </c>
      <c r="B650" s="0" t="s">
        <v>26</v>
      </c>
      <c r="C650" s="0" t="s">
        <v>175</v>
      </c>
      <c r="D650" s="0" t="s">
        <v>176</v>
      </c>
      <c r="E650" s="0" t="n">
        <v>4140</v>
      </c>
      <c r="F650" s="0" t="s">
        <v>20</v>
      </c>
    </row>
    <row r="651" customFormat="false" ht="15" hidden="false" customHeight="false" outlineLevel="0" collapsed="false">
      <c r="A651" s="0" t="s">
        <v>10</v>
      </c>
      <c r="B651" s="0" t="s">
        <v>29</v>
      </c>
      <c r="C651" s="0" t="s">
        <v>166</v>
      </c>
      <c r="D651" s="0" t="s">
        <v>177</v>
      </c>
      <c r="E651" s="0" t="n">
        <v>26208</v>
      </c>
      <c r="F651" s="0" t="s">
        <v>20</v>
      </c>
    </row>
    <row r="652" customFormat="false" ht="15" hidden="false" customHeight="false" outlineLevel="0" collapsed="false">
      <c r="A652" s="0" t="s">
        <v>10</v>
      </c>
      <c r="B652" s="0" t="s">
        <v>30</v>
      </c>
      <c r="C652" s="0" t="s">
        <v>164</v>
      </c>
      <c r="D652" s="0" t="s">
        <v>178</v>
      </c>
      <c r="E652" s="0" t="n">
        <v>42287</v>
      </c>
      <c r="F652" s="0" t="s">
        <v>20</v>
      </c>
    </row>
    <row r="653" customFormat="false" ht="15" hidden="false" customHeight="false" outlineLevel="0" collapsed="false">
      <c r="A653" s="0" t="s">
        <v>10</v>
      </c>
      <c r="B653" s="0" t="s">
        <v>31</v>
      </c>
      <c r="C653" s="0" t="s">
        <v>166</v>
      </c>
      <c r="D653" s="0" t="s">
        <v>179</v>
      </c>
      <c r="E653" s="0" t="n">
        <v>1415</v>
      </c>
      <c r="F653" s="0" t="s">
        <v>20</v>
      </c>
    </row>
    <row r="654" customFormat="false" ht="15" hidden="false" customHeight="false" outlineLevel="0" collapsed="false">
      <c r="A654" s="0" t="s">
        <v>10</v>
      </c>
      <c r="B654" s="0" t="s">
        <v>32</v>
      </c>
      <c r="C654" s="0" t="s">
        <v>180</v>
      </c>
      <c r="D654" s="0" t="s">
        <v>181</v>
      </c>
      <c r="E654" s="0" t="n">
        <v>1539</v>
      </c>
      <c r="F654" s="0" t="s">
        <v>20</v>
      </c>
    </row>
    <row r="655" customFormat="false" ht="15" hidden="false" customHeight="false" outlineLevel="0" collapsed="false">
      <c r="A655" s="0" t="s">
        <v>10</v>
      </c>
      <c r="B655" s="0" t="s">
        <v>33</v>
      </c>
      <c r="C655" s="0" t="s">
        <v>164</v>
      </c>
      <c r="D655" s="0" t="s">
        <v>182</v>
      </c>
      <c r="E655" s="0" t="n">
        <v>42524</v>
      </c>
      <c r="F655" s="0" t="s">
        <v>20</v>
      </c>
    </row>
    <row r="656" customFormat="false" ht="15" hidden="false" customHeight="false" outlineLevel="0" collapsed="false">
      <c r="A656" s="0" t="s">
        <v>10</v>
      </c>
      <c r="B656" s="0" t="s">
        <v>35</v>
      </c>
      <c r="C656" s="0" t="s">
        <v>166</v>
      </c>
      <c r="D656" s="0" t="s">
        <v>183</v>
      </c>
      <c r="E656" s="0" t="n">
        <v>651</v>
      </c>
      <c r="F656" s="0" t="s">
        <v>20</v>
      </c>
    </row>
    <row r="657" customFormat="false" ht="15" hidden="false" customHeight="false" outlineLevel="0" collapsed="false">
      <c r="A657" s="0" t="s">
        <v>10</v>
      </c>
      <c r="B657" s="0" t="s">
        <v>34</v>
      </c>
      <c r="C657" s="0" t="s">
        <v>164</v>
      </c>
      <c r="D657" s="0" t="s">
        <v>184</v>
      </c>
      <c r="E657" s="0" t="n">
        <v>66851</v>
      </c>
      <c r="F657" s="0" t="s">
        <v>20</v>
      </c>
    </row>
    <row r="658" customFormat="false" ht="15" hidden="false" customHeight="false" outlineLevel="0" collapsed="false">
      <c r="A658" s="0" t="s">
        <v>10</v>
      </c>
      <c r="B658" s="0" t="s">
        <v>36</v>
      </c>
      <c r="C658" s="0" t="s">
        <v>164</v>
      </c>
      <c r="D658" s="0" t="s">
        <v>185</v>
      </c>
      <c r="E658" s="0" t="n">
        <v>2319</v>
      </c>
      <c r="F658" s="0" t="s">
        <v>20</v>
      </c>
    </row>
    <row r="659" customFormat="false" ht="15" hidden="false" customHeight="false" outlineLevel="0" collapsed="false">
      <c r="A659" s="0" t="s">
        <v>10</v>
      </c>
      <c r="B659" s="0" t="s">
        <v>37</v>
      </c>
      <c r="C659" s="0" t="s">
        <v>166</v>
      </c>
      <c r="D659" s="0" t="s">
        <v>186</v>
      </c>
      <c r="E659" s="0" t="n">
        <v>5848</v>
      </c>
      <c r="F659" s="0" t="s">
        <v>20</v>
      </c>
    </row>
    <row r="660" customFormat="false" ht="15" hidden="false" customHeight="false" outlineLevel="0" collapsed="false">
      <c r="A660" s="0" t="s">
        <v>10</v>
      </c>
      <c r="B660" s="0" t="s">
        <v>38</v>
      </c>
      <c r="C660" s="0" t="s">
        <v>164</v>
      </c>
      <c r="D660" s="0" t="s">
        <v>187</v>
      </c>
      <c r="E660" s="0" t="n">
        <v>29502</v>
      </c>
      <c r="F660" s="0" t="s">
        <v>20</v>
      </c>
    </row>
    <row r="661" customFormat="false" ht="15" hidden="false" customHeight="false" outlineLevel="0" collapsed="false">
      <c r="A661" s="0" t="s">
        <v>10</v>
      </c>
      <c r="B661" s="0" t="s">
        <v>39</v>
      </c>
      <c r="C661" s="0" t="s">
        <v>164</v>
      </c>
      <c r="D661" s="0" t="s">
        <v>188</v>
      </c>
      <c r="E661" s="0" t="n">
        <v>415</v>
      </c>
      <c r="F661" s="0" t="s">
        <v>20</v>
      </c>
    </row>
    <row r="662" customFormat="false" ht="15" hidden="false" customHeight="false" outlineLevel="0" collapsed="false">
      <c r="A662" s="0" t="s">
        <v>10</v>
      </c>
      <c r="B662" s="0" t="s">
        <v>40</v>
      </c>
      <c r="C662" s="0" t="s">
        <v>164</v>
      </c>
      <c r="D662" s="0" t="s">
        <v>189</v>
      </c>
      <c r="E662" s="0" t="n">
        <v>8132</v>
      </c>
      <c r="F662" s="0" t="s">
        <v>20</v>
      </c>
    </row>
    <row r="663" customFormat="false" ht="15" hidden="false" customHeight="false" outlineLevel="0" collapsed="false">
      <c r="A663" s="0" t="s">
        <v>10</v>
      </c>
      <c r="B663" s="0" t="s">
        <v>41</v>
      </c>
      <c r="C663" s="0" t="s">
        <v>166</v>
      </c>
      <c r="D663" s="0" t="s">
        <v>190</v>
      </c>
      <c r="E663" s="0" t="n">
        <v>1303</v>
      </c>
      <c r="F663" s="0" t="s">
        <v>20</v>
      </c>
    </row>
    <row r="664" customFormat="false" ht="15" hidden="false" customHeight="false" outlineLevel="0" collapsed="false">
      <c r="A664" s="0" t="s">
        <v>10</v>
      </c>
      <c r="B664" s="0" t="s">
        <v>42</v>
      </c>
      <c r="C664" s="0" t="s">
        <v>166</v>
      </c>
      <c r="D664" s="0" t="s">
        <v>191</v>
      </c>
      <c r="E664" s="0" t="n">
        <v>4421</v>
      </c>
      <c r="F664" s="0" t="s">
        <v>20</v>
      </c>
    </row>
    <row r="665" customFormat="false" ht="15" hidden="false" customHeight="false" outlineLevel="0" collapsed="false">
      <c r="A665" s="0" t="s">
        <v>10</v>
      </c>
      <c r="B665" s="0" t="s">
        <v>43</v>
      </c>
      <c r="C665" s="0" t="s">
        <v>164</v>
      </c>
      <c r="D665" s="0" t="s">
        <v>192</v>
      </c>
      <c r="E665" s="0" t="n">
        <v>15367</v>
      </c>
      <c r="F665" s="0" t="s">
        <v>20</v>
      </c>
    </row>
    <row r="666" customFormat="false" ht="15" hidden="false" customHeight="false" outlineLevel="0" collapsed="false">
      <c r="A666" s="0" t="s">
        <v>10</v>
      </c>
      <c r="B666" s="0" t="s">
        <v>44</v>
      </c>
      <c r="C666" s="0" t="s">
        <v>166</v>
      </c>
      <c r="D666" s="0" t="s">
        <v>193</v>
      </c>
      <c r="E666" s="0" t="n">
        <v>1860</v>
      </c>
      <c r="F666" s="0" t="s">
        <v>20</v>
      </c>
    </row>
    <row r="667" customFormat="false" ht="15" hidden="false" customHeight="false" outlineLevel="0" collapsed="false">
      <c r="A667" s="0" t="s">
        <v>10</v>
      </c>
      <c r="B667" s="0" t="s">
        <v>45</v>
      </c>
      <c r="C667" s="0" t="s">
        <v>180</v>
      </c>
      <c r="D667" s="0" t="s">
        <v>194</v>
      </c>
      <c r="E667" s="0" t="n">
        <v>1572</v>
      </c>
      <c r="F667" s="0" t="s">
        <v>20</v>
      </c>
    </row>
    <row r="668" customFormat="false" ht="15" hidden="false" customHeight="false" outlineLevel="0" collapsed="false">
      <c r="A668" s="0" t="s">
        <v>10</v>
      </c>
      <c r="B668" s="0" t="s">
        <v>46</v>
      </c>
      <c r="C668" s="0" t="s">
        <v>164</v>
      </c>
      <c r="D668" s="0" t="s">
        <v>195</v>
      </c>
      <c r="E668" s="0" t="n">
        <v>7022</v>
      </c>
      <c r="F668" s="0" t="s">
        <v>20</v>
      </c>
    </row>
    <row r="669" customFormat="false" ht="15" hidden="false" customHeight="false" outlineLevel="0" collapsed="false">
      <c r="A669" s="0" t="s">
        <v>10</v>
      </c>
      <c r="B669" s="0" t="s">
        <v>47</v>
      </c>
      <c r="C669" s="0" t="s">
        <v>171</v>
      </c>
      <c r="D669" s="0" t="s">
        <v>196</v>
      </c>
      <c r="E669" s="0" t="n">
        <v>1527</v>
      </c>
      <c r="F669" s="0" t="s">
        <v>20</v>
      </c>
    </row>
    <row r="670" customFormat="false" ht="15" hidden="false" customHeight="false" outlineLevel="0" collapsed="false">
      <c r="A670" s="0" t="s">
        <v>10</v>
      </c>
      <c r="B670" s="0" t="s">
        <v>48</v>
      </c>
      <c r="C670" s="0" t="s">
        <v>164</v>
      </c>
      <c r="D670" s="0" t="s">
        <v>197</v>
      </c>
      <c r="E670" s="0" t="n">
        <v>39815</v>
      </c>
      <c r="F670" s="0" t="s">
        <v>20</v>
      </c>
    </row>
    <row r="671" customFormat="false" ht="15" hidden="false" customHeight="false" outlineLevel="0" collapsed="false">
      <c r="A671" s="0" t="s">
        <v>10</v>
      </c>
      <c r="B671" s="0" t="s">
        <v>49</v>
      </c>
      <c r="C671" s="0" t="s">
        <v>166</v>
      </c>
      <c r="D671" s="0" t="s">
        <v>198</v>
      </c>
      <c r="E671" s="0" t="n">
        <v>2035</v>
      </c>
      <c r="F671" s="0" t="s">
        <v>20</v>
      </c>
    </row>
    <row r="672" customFormat="false" ht="15" hidden="false" customHeight="false" outlineLevel="0" collapsed="false">
      <c r="A672" s="0" t="s">
        <v>10</v>
      </c>
      <c r="B672" s="0" t="s">
        <v>50</v>
      </c>
      <c r="C672" s="0" t="s">
        <v>164</v>
      </c>
      <c r="D672" s="0" t="s">
        <v>199</v>
      </c>
      <c r="E672" s="0" t="n">
        <v>54168</v>
      </c>
      <c r="F672" s="0" t="s">
        <v>20</v>
      </c>
    </row>
    <row r="673" customFormat="false" ht="15" hidden="false" customHeight="false" outlineLevel="0" collapsed="false">
      <c r="A673" s="0" t="s">
        <v>10</v>
      </c>
      <c r="B673" s="1" t="s">
        <v>51</v>
      </c>
      <c r="C673" s="1" t="s">
        <v>180</v>
      </c>
      <c r="D673" s="1" t="s">
        <v>200</v>
      </c>
      <c r="F673" s="0" t="s">
        <v>20</v>
      </c>
    </row>
    <row r="674" customFormat="false" ht="15" hidden="false" customHeight="false" outlineLevel="0" collapsed="false">
      <c r="A674" s="0" t="s">
        <v>10</v>
      </c>
      <c r="B674" s="0" t="s">
        <v>52</v>
      </c>
      <c r="C674" s="0" t="s">
        <v>166</v>
      </c>
      <c r="D674" s="0" t="s">
        <v>201</v>
      </c>
      <c r="E674" s="0" t="n">
        <v>68</v>
      </c>
      <c r="F674" s="0" t="s">
        <v>20</v>
      </c>
    </row>
    <row r="675" customFormat="false" ht="15" hidden="false" customHeight="false" outlineLevel="0" collapsed="false">
      <c r="A675" s="0" t="s">
        <v>10</v>
      </c>
      <c r="B675" s="0" t="s">
        <v>53</v>
      </c>
      <c r="C675" s="0" t="s">
        <v>164</v>
      </c>
      <c r="D675" s="0" t="s">
        <v>202</v>
      </c>
      <c r="E675" s="0" t="n">
        <v>3784</v>
      </c>
      <c r="F675" s="0" t="s">
        <v>20</v>
      </c>
    </row>
    <row r="676" customFormat="false" ht="15" hidden="false" customHeight="false" outlineLevel="0" collapsed="false">
      <c r="A676" s="0" t="s">
        <v>10</v>
      </c>
      <c r="B676" s="0" t="s">
        <v>54</v>
      </c>
      <c r="C676" s="0" t="s">
        <v>164</v>
      </c>
      <c r="D676" s="0" t="s">
        <v>203</v>
      </c>
      <c r="E676" s="0" t="n">
        <v>57063</v>
      </c>
      <c r="F676" s="0" t="s">
        <v>20</v>
      </c>
    </row>
    <row r="677" customFormat="false" ht="15" hidden="false" customHeight="false" outlineLevel="0" collapsed="false">
      <c r="A677" s="0" t="s">
        <v>10</v>
      </c>
      <c r="B677" s="0" t="s">
        <v>55</v>
      </c>
      <c r="C677" s="0" t="s">
        <v>180</v>
      </c>
      <c r="D677" s="0" t="s">
        <v>204</v>
      </c>
      <c r="E677" s="0" t="n">
        <v>692</v>
      </c>
      <c r="F677" s="0" t="s">
        <v>20</v>
      </c>
    </row>
    <row r="678" customFormat="false" ht="15" hidden="false" customHeight="false" outlineLevel="0" collapsed="false">
      <c r="A678" s="0" t="s">
        <v>10</v>
      </c>
      <c r="B678" s="0" t="s">
        <v>56</v>
      </c>
      <c r="C678" s="0" t="s">
        <v>166</v>
      </c>
      <c r="D678" s="0" t="s">
        <v>205</v>
      </c>
      <c r="E678" s="0" t="n">
        <v>1302</v>
      </c>
      <c r="F678" s="0" t="s">
        <v>20</v>
      </c>
    </row>
    <row r="679" customFormat="false" ht="15" hidden="false" customHeight="false" outlineLevel="0" collapsed="false">
      <c r="A679" s="0" t="s">
        <v>10</v>
      </c>
      <c r="B679" s="0" t="s">
        <v>57</v>
      </c>
      <c r="C679" s="0" t="s">
        <v>166</v>
      </c>
      <c r="D679" s="0" t="s">
        <v>206</v>
      </c>
      <c r="E679" s="0" t="n">
        <v>17961</v>
      </c>
      <c r="F679" s="0" t="s">
        <v>20</v>
      </c>
    </row>
    <row r="680" customFormat="false" ht="15" hidden="false" customHeight="false" outlineLevel="0" collapsed="false">
      <c r="A680" s="0" t="s">
        <v>10</v>
      </c>
      <c r="B680" s="0" t="s">
        <v>58</v>
      </c>
      <c r="C680" s="0" t="s">
        <v>164</v>
      </c>
      <c r="D680" s="0" t="s">
        <v>207</v>
      </c>
      <c r="E680" s="0" t="n">
        <v>57330</v>
      </c>
      <c r="F680" s="0" t="s">
        <v>20</v>
      </c>
    </row>
    <row r="681" customFormat="false" ht="15" hidden="false" customHeight="false" outlineLevel="0" collapsed="false">
      <c r="A681" s="0" t="s">
        <v>10</v>
      </c>
      <c r="B681" s="0" t="s">
        <v>59</v>
      </c>
      <c r="C681" s="0" t="s">
        <v>164</v>
      </c>
      <c r="D681" s="0" t="s">
        <v>208</v>
      </c>
      <c r="E681" s="0" t="n">
        <v>24240</v>
      </c>
      <c r="F681" s="0" t="s">
        <v>20</v>
      </c>
    </row>
    <row r="682" customFormat="false" ht="15" hidden="false" customHeight="false" outlineLevel="0" collapsed="false">
      <c r="A682" s="0" t="s">
        <v>10</v>
      </c>
      <c r="B682" s="0" t="s">
        <v>60</v>
      </c>
      <c r="C682" s="0" t="s">
        <v>164</v>
      </c>
      <c r="D682" s="0" t="s">
        <v>209</v>
      </c>
      <c r="E682" s="0" t="n">
        <v>2510</v>
      </c>
      <c r="F682" s="0" t="s">
        <v>20</v>
      </c>
    </row>
    <row r="683" customFormat="false" ht="15" hidden="false" customHeight="false" outlineLevel="0" collapsed="false">
      <c r="A683" s="0" t="s">
        <v>10</v>
      </c>
      <c r="B683" s="0" t="s">
        <v>61</v>
      </c>
      <c r="C683" s="0" t="s">
        <v>164</v>
      </c>
      <c r="D683" s="0" t="s">
        <v>210</v>
      </c>
      <c r="E683" s="0" t="n">
        <v>51502</v>
      </c>
      <c r="F683" s="0" t="s">
        <v>20</v>
      </c>
    </row>
    <row r="684" customFormat="false" ht="15" hidden="false" customHeight="false" outlineLevel="0" collapsed="false">
      <c r="A684" s="0" t="s">
        <v>10</v>
      </c>
      <c r="B684" s="0" t="s">
        <v>62</v>
      </c>
      <c r="C684" s="0" t="s">
        <v>166</v>
      </c>
      <c r="D684" s="0" t="s">
        <v>211</v>
      </c>
      <c r="E684" s="0" t="n">
        <v>8219</v>
      </c>
      <c r="F684" s="0" t="s">
        <v>20</v>
      </c>
    </row>
    <row r="685" customFormat="false" ht="15" hidden="false" customHeight="false" outlineLevel="0" collapsed="false">
      <c r="A685" s="0" t="s">
        <v>10</v>
      </c>
      <c r="B685" s="0" t="s">
        <v>63</v>
      </c>
      <c r="C685" s="0" t="s">
        <v>166</v>
      </c>
      <c r="D685" s="0" t="s">
        <v>212</v>
      </c>
      <c r="E685" s="0" t="n">
        <v>4168</v>
      </c>
      <c r="F685" s="0" t="s">
        <v>20</v>
      </c>
    </row>
    <row r="686" customFormat="false" ht="15" hidden="false" customHeight="false" outlineLevel="0" collapsed="false">
      <c r="A686" s="0" t="s">
        <v>10</v>
      </c>
      <c r="B686" s="0" t="s">
        <v>65</v>
      </c>
      <c r="C686" s="0" t="s">
        <v>166</v>
      </c>
      <c r="D686" s="0" t="s">
        <v>213</v>
      </c>
      <c r="E686" s="0" t="n">
        <v>1140</v>
      </c>
      <c r="F686" s="0" t="s">
        <v>20</v>
      </c>
    </row>
    <row r="687" customFormat="false" ht="15" hidden="false" customHeight="false" outlineLevel="0" collapsed="false">
      <c r="A687" s="0" t="s">
        <v>10</v>
      </c>
      <c r="B687" s="0" t="s">
        <v>64</v>
      </c>
      <c r="C687" s="0" t="s">
        <v>164</v>
      </c>
      <c r="D687" s="0" t="s">
        <v>214</v>
      </c>
      <c r="E687" s="0" t="n">
        <v>26008</v>
      </c>
      <c r="F687" s="0" t="s">
        <v>20</v>
      </c>
    </row>
    <row r="688" customFormat="false" ht="15" hidden="false" customHeight="false" outlineLevel="0" collapsed="false">
      <c r="A688" s="0" t="s">
        <v>10</v>
      </c>
      <c r="B688" s="0" t="s">
        <v>66</v>
      </c>
      <c r="C688" s="0" t="s">
        <v>164</v>
      </c>
      <c r="D688" s="0" t="s">
        <v>215</v>
      </c>
      <c r="E688" s="0" t="n">
        <v>42762</v>
      </c>
      <c r="F688" s="0" t="s">
        <v>20</v>
      </c>
    </row>
    <row r="689" customFormat="false" ht="15" hidden="false" customHeight="false" outlineLevel="0" collapsed="false">
      <c r="A689" s="0" t="s">
        <v>10</v>
      </c>
      <c r="B689" s="0" t="s">
        <v>67</v>
      </c>
      <c r="C689" s="0" t="s">
        <v>164</v>
      </c>
      <c r="D689" s="0" t="s">
        <v>216</v>
      </c>
      <c r="E689" s="0" t="n">
        <v>22491</v>
      </c>
      <c r="F689" s="0" t="s">
        <v>20</v>
      </c>
    </row>
    <row r="690" customFormat="false" ht="15" hidden="false" customHeight="false" outlineLevel="0" collapsed="false">
      <c r="A690" s="0" t="s">
        <v>10</v>
      </c>
      <c r="B690" s="0" t="s">
        <v>68</v>
      </c>
      <c r="C690" s="0" t="s">
        <v>166</v>
      </c>
      <c r="D690" s="0" t="s">
        <v>217</v>
      </c>
      <c r="E690" s="0" t="n">
        <v>3051</v>
      </c>
      <c r="F690" s="0" t="s">
        <v>20</v>
      </c>
    </row>
    <row r="691" customFormat="false" ht="15" hidden="false" customHeight="false" outlineLevel="0" collapsed="false">
      <c r="A691" s="0" t="s">
        <v>10</v>
      </c>
      <c r="B691" s="0" t="s">
        <v>69</v>
      </c>
      <c r="C691" s="0" t="s">
        <v>164</v>
      </c>
      <c r="D691" s="0" t="s">
        <v>218</v>
      </c>
      <c r="E691" s="0" t="n">
        <v>252612</v>
      </c>
      <c r="F691" s="0" t="s">
        <v>20</v>
      </c>
    </row>
    <row r="692" customFormat="false" ht="15" hidden="false" customHeight="false" outlineLevel="0" collapsed="false">
      <c r="A692" s="0" t="s">
        <v>10</v>
      </c>
      <c r="B692" s="0" t="s">
        <v>70</v>
      </c>
      <c r="C692" s="0" t="s">
        <v>164</v>
      </c>
      <c r="D692" s="0" t="s">
        <v>219</v>
      </c>
      <c r="E692" s="0" t="n">
        <v>17579</v>
      </c>
      <c r="F692" s="0" t="s">
        <v>20</v>
      </c>
    </row>
    <row r="693" customFormat="false" ht="15" hidden="false" customHeight="false" outlineLevel="0" collapsed="false">
      <c r="A693" s="0" t="s">
        <v>10</v>
      </c>
      <c r="B693" s="0" t="s">
        <v>71</v>
      </c>
      <c r="C693" s="0" t="s">
        <v>180</v>
      </c>
      <c r="D693" s="0" t="s">
        <v>220</v>
      </c>
      <c r="E693" s="0" t="n">
        <v>421</v>
      </c>
      <c r="F693" s="0" t="s">
        <v>20</v>
      </c>
    </row>
    <row r="694" customFormat="false" ht="15" hidden="false" customHeight="false" outlineLevel="0" collapsed="false">
      <c r="A694" s="0" t="s">
        <v>10</v>
      </c>
      <c r="B694" s="0" t="s">
        <v>72</v>
      </c>
      <c r="C694" s="0" t="s">
        <v>164</v>
      </c>
      <c r="D694" s="0" t="s">
        <v>221</v>
      </c>
      <c r="E694" s="0" t="n">
        <v>8889</v>
      </c>
      <c r="F694" s="0" t="s">
        <v>20</v>
      </c>
    </row>
    <row r="695" customFormat="false" ht="15" hidden="false" customHeight="false" outlineLevel="0" collapsed="false">
      <c r="A695" s="0" t="s">
        <v>10</v>
      </c>
      <c r="B695" s="0" t="s">
        <v>73</v>
      </c>
      <c r="C695" s="0" t="s">
        <v>222</v>
      </c>
      <c r="D695" s="0" t="s">
        <v>223</v>
      </c>
      <c r="E695" s="0" t="n">
        <v>90</v>
      </c>
      <c r="F695" s="0" t="s">
        <v>20</v>
      </c>
    </row>
    <row r="696" customFormat="false" ht="15" hidden="false" customHeight="false" outlineLevel="0" collapsed="false">
      <c r="A696" s="0" t="s">
        <v>10</v>
      </c>
      <c r="B696" s="0" t="s">
        <v>74</v>
      </c>
      <c r="C696" s="0" t="s">
        <v>164</v>
      </c>
      <c r="D696" s="0" t="s">
        <v>224</v>
      </c>
      <c r="E696" s="0" t="n">
        <v>77220</v>
      </c>
      <c r="F696" s="0" t="s">
        <v>20</v>
      </c>
    </row>
    <row r="697" customFormat="false" ht="15" hidden="false" customHeight="false" outlineLevel="0" collapsed="false">
      <c r="A697" s="0" t="s">
        <v>10</v>
      </c>
      <c r="B697" s="0" t="s">
        <v>75</v>
      </c>
      <c r="C697" s="0" t="s">
        <v>166</v>
      </c>
      <c r="D697" s="0" t="s">
        <v>225</v>
      </c>
      <c r="E697" s="0" t="n">
        <v>795</v>
      </c>
      <c r="F697" s="0" t="s">
        <v>20</v>
      </c>
    </row>
    <row r="698" customFormat="false" ht="15" hidden="false" customHeight="false" outlineLevel="0" collapsed="false">
      <c r="A698" s="0" t="s">
        <v>10</v>
      </c>
      <c r="B698" s="0" t="s">
        <v>76</v>
      </c>
      <c r="C698" s="0" t="s">
        <v>164</v>
      </c>
      <c r="D698" s="0" t="s">
        <v>226</v>
      </c>
      <c r="E698" s="0" t="n">
        <v>73506</v>
      </c>
      <c r="F698" s="0" t="s">
        <v>20</v>
      </c>
    </row>
    <row r="699" customFormat="false" ht="15" hidden="false" customHeight="false" outlineLevel="0" collapsed="false">
      <c r="A699" s="0" t="s">
        <v>10</v>
      </c>
      <c r="B699" s="0" t="s">
        <v>77</v>
      </c>
      <c r="C699" s="0" t="s">
        <v>171</v>
      </c>
      <c r="D699" s="0" t="s">
        <v>227</v>
      </c>
      <c r="E699" s="0" t="n">
        <v>3337</v>
      </c>
      <c r="F699" s="0" t="s">
        <v>20</v>
      </c>
    </row>
    <row r="700" customFormat="false" ht="15" hidden="false" customHeight="false" outlineLevel="0" collapsed="false">
      <c r="A700" s="0" t="s">
        <v>10</v>
      </c>
      <c r="B700" s="0" t="s">
        <v>78</v>
      </c>
      <c r="C700" s="0" t="s">
        <v>171</v>
      </c>
      <c r="D700" s="0" t="s">
        <v>228</v>
      </c>
      <c r="E700" s="0" t="n">
        <v>686</v>
      </c>
      <c r="F700" s="0" t="s">
        <v>20</v>
      </c>
    </row>
    <row r="701" customFormat="false" ht="15" hidden="false" customHeight="false" outlineLevel="0" collapsed="false">
      <c r="A701" s="0" t="s">
        <v>10</v>
      </c>
      <c r="B701" s="0" t="s">
        <v>79</v>
      </c>
      <c r="C701" s="0" t="s">
        <v>171</v>
      </c>
      <c r="D701" s="0" t="s">
        <v>229</v>
      </c>
      <c r="E701" s="0" t="n">
        <v>2659</v>
      </c>
      <c r="F701" s="0" t="s">
        <v>20</v>
      </c>
    </row>
    <row r="702" customFormat="false" ht="15" hidden="false" customHeight="false" outlineLevel="0" collapsed="false">
      <c r="A702" s="0" t="s">
        <v>10</v>
      </c>
      <c r="B702" s="0" t="s">
        <v>80</v>
      </c>
      <c r="C702" s="0" t="s">
        <v>164</v>
      </c>
      <c r="D702" s="0" t="s">
        <v>230</v>
      </c>
      <c r="E702" s="0" t="n">
        <v>5946</v>
      </c>
      <c r="F702" s="0" t="s">
        <v>20</v>
      </c>
    </row>
    <row r="703" customFormat="false" ht="15" hidden="false" customHeight="false" outlineLevel="0" collapsed="false">
      <c r="A703" s="0" t="s">
        <v>10</v>
      </c>
      <c r="B703" s="0" t="s">
        <v>81</v>
      </c>
      <c r="C703" s="0" t="s">
        <v>166</v>
      </c>
      <c r="D703" s="0" t="s">
        <v>231</v>
      </c>
      <c r="E703" s="0" t="n">
        <v>2206</v>
      </c>
      <c r="F703" s="0" t="s">
        <v>20</v>
      </c>
    </row>
    <row r="704" customFormat="false" ht="15" hidden="false" customHeight="false" outlineLevel="0" collapsed="false">
      <c r="A704" s="0" t="s">
        <v>10</v>
      </c>
      <c r="B704" s="0" t="s">
        <v>82</v>
      </c>
      <c r="C704" s="0" t="s">
        <v>164</v>
      </c>
      <c r="D704" s="0" t="s">
        <v>232</v>
      </c>
      <c r="E704" s="0" t="n">
        <v>74874</v>
      </c>
      <c r="F704" s="0" t="s">
        <v>20</v>
      </c>
    </row>
    <row r="705" customFormat="false" ht="15" hidden="false" customHeight="false" outlineLevel="0" collapsed="false">
      <c r="A705" s="0" t="s">
        <v>10</v>
      </c>
      <c r="B705" s="0" t="s">
        <v>83</v>
      </c>
      <c r="C705" s="0" t="s">
        <v>164</v>
      </c>
      <c r="D705" s="0" t="s">
        <v>233</v>
      </c>
      <c r="E705" s="0" t="n">
        <v>2022</v>
      </c>
      <c r="F705" s="0" t="s">
        <v>20</v>
      </c>
    </row>
    <row r="706" customFormat="false" ht="15" hidden="false" customHeight="false" outlineLevel="0" collapsed="false">
      <c r="A706" s="0" t="s">
        <v>10</v>
      </c>
      <c r="B706" s="0" t="s">
        <v>84</v>
      </c>
      <c r="C706" s="0" t="s">
        <v>164</v>
      </c>
      <c r="D706" s="0" t="s">
        <v>234</v>
      </c>
      <c r="E706" s="0" t="n">
        <v>5209</v>
      </c>
      <c r="F706" s="0" t="s">
        <v>20</v>
      </c>
    </row>
    <row r="707" customFormat="false" ht="15" hidden="false" customHeight="false" outlineLevel="0" collapsed="false">
      <c r="A707" s="0" t="s">
        <v>10</v>
      </c>
      <c r="B707" s="0" t="s">
        <v>85</v>
      </c>
      <c r="C707" s="0" t="s">
        <v>164</v>
      </c>
      <c r="D707" s="0" t="s">
        <v>235</v>
      </c>
      <c r="E707" s="0" t="n">
        <v>16092</v>
      </c>
      <c r="F707" s="0" t="s">
        <v>20</v>
      </c>
    </row>
    <row r="708" customFormat="false" ht="15" hidden="false" customHeight="false" outlineLevel="0" collapsed="false">
      <c r="A708" s="0" t="s">
        <v>10</v>
      </c>
      <c r="B708" s="0" t="s">
        <v>86</v>
      </c>
      <c r="C708" s="0" t="s">
        <v>166</v>
      </c>
      <c r="D708" s="0" t="s">
        <v>236</v>
      </c>
      <c r="E708" s="0" t="n">
        <v>404</v>
      </c>
      <c r="F708" s="0" t="s">
        <v>20</v>
      </c>
    </row>
    <row r="709" customFormat="false" ht="15" hidden="false" customHeight="false" outlineLevel="0" collapsed="false">
      <c r="A709" s="0" t="s">
        <v>10</v>
      </c>
      <c r="B709" s="0" t="s">
        <v>87</v>
      </c>
      <c r="C709" s="0" t="s">
        <v>166</v>
      </c>
      <c r="D709" s="0" t="s">
        <v>237</v>
      </c>
      <c r="E709" s="0" t="n">
        <v>1872</v>
      </c>
      <c r="F709" s="0" t="s">
        <v>20</v>
      </c>
    </row>
    <row r="710" customFormat="false" ht="15" hidden="false" customHeight="false" outlineLevel="0" collapsed="false">
      <c r="A710" s="0" t="s">
        <v>10</v>
      </c>
      <c r="B710" s="0" t="s">
        <v>88</v>
      </c>
      <c r="C710" s="0" t="s">
        <v>164</v>
      </c>
      <c r="D710" s="0" t="s">
        <v>238</v>
      </c>
      <c r="E710" s="0" t="n">
        <v>30989</v>
      </c>
      <c r="F710" s="0" t="s">
        <v>20</v>
      </c>
    </row>
    <row r="711" customFormat="false" ht="15" hidden="false" customHeight="false" outlineLevel="0" collapsed="false">
      <c r="A711" s="0" t="s">
        <v>10</v>
      </c>
      <c r="B711" s="0" t="s">
        <v>96</v>
      </c>
      <c r="C711" s="0" t="s">
        <v>222</v>
      </c>
      <c r="D711" s="0" t="s">
        <v>239</v>
      </c>
      <c r="E711" s="0" t="n">
        <v>1651</v>
      </c>
      <c r="F711" s="0" t="s">
        <v>20</v>
      </c>
    </row>
    <row r="712" customFormat="false" ht="15" hidden="false" customHeight="false" outlineLevel="0" collapsed="false">
      <c r="A712" s="0" t="s">
        <v>10</v>
      </c>
      <c r="B712" s="0" t="s">
        <v>90</v>
      </c>
      <c r="C712" s="0" t="s">
        <v>166</v>
      </c>
      <c r="D712" s="0" t="s">
        <v>240</v>
      </c>
      <c r="E712" s="0" t="n">
        <v>8594</v>
      </c>
      <c r="F712" s="0" t="s">
        <v>20</v>
      </c>
    </row>
    <row r="713" customFormat="false" ht="15" hidden="false" customHeight="false" outlineLevel="0" collapsed="false">
      <c r="A713" s="0" t="s">
        <v>10</v>
      </c>
      <c r="B713" s="0" t="s">
        <v>91</v>
      </c>
      <c r="C713" s="0" t="s">
        <v>180</v>
      </c>
      <c r="D713" s="0" t="s">
        <v>241</v>
      </c>
      <c r="E713" s="0" t="n">
        <v>2087</v>
      </c>
      <c r="F713" s="0" t="s">
        <v>20</v>
      </c>
    </row>
    <row r="714" customFormat="false" ht="15" hidden="false" customHeight="false" outlineLevel="0" collapsed="false">
      <c r="A714" s="0" t="s">
        <v>10</v>
      </c>
      <c r="B714" s="0" t="s">
        <v>92</v>
      </c>
      <c r="C714" s="0" t="s">
        <v>164</v>
      </c>
      <c r="D714" s="0" t="s">
        <v>242</v>
      </c>
      <c r="E714" s="0" t="n">
        <v>89605</v>
      </c>
      <c r="F714" s="0" t="s">
        <v>20</v>
      </c>
    </row>
    <row r="715" customFormat="false" ht="15" hidden="false" customHeight="false" outlineLevel="0" collapsed="false">
      <c r="A715" s="0" t="s">
        <v>10</v>
      </c>
      <c r="B715" s="0" t="s">
        <v>93</v>
      </c>
      <c r="C715" s="0" t="s">
        <v>171</v>
      </c>
      <c r="D715" s="0" t="s">
        <v>243</v>
      </c>
      <c r="E715" s="0" t="n">
        <v>501</v>
      </c>
      <c r="F715" s="0" t="s">
        <v>20</v>
      </c>
    </row>
    <row r="716" customFormat="false" ht="15" hidden="false" customHeight="false" outlineLevel="0" collapsed="false">
      <c r="A716" s="0" t="s">
        <v>10</v>
      </c>
      <c r="B716" s="0" t="s">
        <v>94</v>
      </c>
      <c r="C716" s="0" t="s">
        <v>164</v>
      </c>
      <c r="D716" s="0" t="s">
        <v>244</v>
      </c>
      <c r="E716" s="0" t="n">
        <v>31073</v>
      </c>
      <c r="F716" s="0" t="s">
        <v>20</v>
      </c>
    </row>
    <row r="717" customFormat="false" ht="15" hidden="false" customHeight="false" outlineLevel="0" collapsed="false">
      <c r="A717" s="0" t="s">
        <v>10</v>
      </c>
      <c r="B717" s="0" t="s">
        <v>95</v>
      </c>
      <c r="C717" s="0" t="s">
        <v>166</v>
      </c>
      <c r="D717" s="0" t="s">
        <v>245</v>
      </c>
      <c r="E717" s="0" t="n">
        <v>505</v>
      </c>
      <c r="F717" s="0" t="s">
        <v>20</v>
      </c>
    </row>
    <row r="718" customFormat="false" ht="15" hidden="false" customHeight="false" outlineLevel="0" collapsed="false">
      <c r="A718" s="0" t="s">
        <v>10</v>
      </c>
      <c r="B718" s="0" t="s">
        <v>97</v>
      </c>
      <c r="C718" s="0" t="s">
        <v>171</v>
      </c>
      <c r="D718" s="0" t="s">
        <v>246</v>
      </c>
      <c r="E718" s="0" t="n">
        <v>1400</v>
      </c>
      <c r="F718" s="0" t="s">
        <v>20</v>
      </c>
    </row>
    <row r="719" customFormat="false" ht="15" hidden="false" customHeight="false" outlineLevel="0" collapsed="false">
      <c r="A719" s="0" t="s">
        <v>10</v>
      </c>
      <c r="B719" s="0" t="s">
        <v>98</v>
      </c>
      <c r="C719" s="0" t="s">
        <v>164</v>
      </c>
      <c r="D719" s="0" t="s">
        <v>247</v>
      </c>
      <c r="E719" s="0" t="n">
        <v>70789</v>
      </c>
      <c r="F719" s="0" t="s">
        <v>20</v>
      </c>
    </row>
    <row r="720" customFormat="false" ht="15" hidden="false" customHeight="false" outlineLevel="0" collapsed="false">
      <c r="A720" s="0" t="s">
        <v>10</v>
      </c>
      <c r="B720" s="0" t="s">
        <v>99</v>
      </c>
      <c r="C720" s="0" t="s">
        <v>171</v>
      </c>
      <c r="D720" s="0" t="s">
        <v>248</v>
      </c>
      <c r="F720" s="0" t="s">
        <v>20</v>
      </c>
    </row>
    <row r="721" customFormat="false" ht="15" hidden="false" customHeight="false" outlineLevel="0" collapsed="false">
      <c r="A721" s="0" t="s">
        <v>10</v>
      </c>
      <c r="B721" s="0" t="s">
        <v>100</v>
      </c>
      <c r="C721" s="0" t="s">
        <v>180</v>
      </c>
      <c r="D721" s="0" t="s">
        <v>249</v>
      </c>
      <c r="E721" s="0" t="n">
        <v>306</v>
      </c>
      <c r="F721" s="0" t="s">
        <v>20</v>
      </c>
    </row>
    <row r="722" customFormat="false" ht="15" hidden="false" customHeight="false" outlineLevel="0" collapsed="false">
      <c r="A722" s="0" t="s">
        <v>10</v>
      </c>
      <c r="B722" s="0" t="s">
        <v>101</v>
      </c>
      <c r="C722" s="0" t="s">
        <v>164</v>
      </c>
      <c r="D722" s="0" t="s">
        <v>250</v>
      </c>
      <c r="E722" s="0" t="n">
        <v>3414</v>
      </c>
      <c r="F722" s="0" t="s">
        <v>20</v>
      </c>
    </row>
    <row r="723" customFormat="false" ht="15" hidden="false" customHeight="false" outlineLevel="0" collapsed="false">
      <c r="A723" s="0" t="s">
        <v>10</v>
      </c>
      <c r="B723" s="1" t="s">
        <v>102</v>
      </c>
      <c r="C723" s="1" t="s">
        <v>164</v>
      </c>
      <c r="D723" s="1" t="s">
        <v>251</v>
      </c>
      <c r="F723" s="0" t="s">
        <v>20</v>
      </c>
    </row>
    <row r="724" customFormat="false" ht="15" hidden="false" customHeight="false" outlineLevel="0" collapsed="false">
      <c r="A724" s="0" t="s">
        <v>10</v>
      </c>
      <c r="B724" s="0" t="s">
        <v>103</v>
      </c>
      <c r="C724" s="0" t="s">
        <v>166</v>
      </c>
      <c r="D724" s="0" t="s">
        <v>252</v>
      </c>
      <c r="E724" s="0" t="n">
        <v>4188</v>
      </c>
      <c r="F724" s="0" t="s">
        <v>20</v>
      </c>
    </row>
    <row r="725" customFormat="false" ht="15" hidden="false" customHeight="false" outlineLevel="0" collapsed="false">
      <c r="A725" s="0" t="s">
        <v>10</v>
      </c>
      <c r="B725" s="0" t="s">
        <v>104</v>
      </c>
      <c r="C725" s="0" t="s">
        <v>164</v>
      </c>
      <c r="D725" s="0" t="s">
        <v>253</v>
      </c>
      <c r="E725" s="0" t="n">
        <v>69159</v>
      </c>
      <c r="F725" s="0" t="s">
        <v>20</v>
      </c>
    </row>
    <row r="726" customFormat="false" ht="15" hidden="false" customHeight="false" outlineLevel="0" collapsed="false">
      <c r="A726" s="0" t="s">
        <v>10</v>
      </c>
      <c r="B726" s="0" t="s">
        <v>105</v>
      </c>
      <c r="C726" s="0" t="s">
        <v>254</v>
      </c>
      <c r="D726" s="0" t="s">
        <v>255</v>
      </c>
      <c r="E726" s="0" t="n">
        <v>675</v>
      </c>
      <c r="F726" s="0" t="s">
        <v>20</v>
      </c>
    </row>
    <row r="727" customFormat="false" ht="15" hidden="false" customHeight="false" outlineLevel="0" collapsed="false">
      <c r="A727" s="0" t="s">
        <v>10</v>
      </c>
      <c r="B727" s="0" t="s">
        <v>106</v>
      </c>
      <c r="C727" s="0" t="s">
        <v>171</v>
      </c>
      <c r="D727" s="0" t="s">
        <v>256</v>
      </c>
      <c r="E727" s="0" t="n">
        <v>440</v>
      </c>
      <c r="F727" s="0" t="s">
        <v>20</v>
      </c>
    </row>
    <row r="728" customFormat="false" ht="15" hidden="false" customHeight="false" outlineLevel="0" collapsed="false">
      <c r="A728" s="0" t="s">
        <v>10</v>
      </c>
      <c r="B728" s="0" t="s">
        <v>107</v>
      </c>
      <c r="C728" s="0" t="s">
        <v>164</v>
      </c>
      <c r="D728" s="0" t="s">
        <v>257</v>
      </c>
      <c r="E728" s="0" t="n">
        <v>48412</v>
      </c>
      <c r="F728" s="0" t="s">
        <v>20</v>
      </c>
    </row>
    <row r="729" customFormat="false" ht="15" hidden="false" customHeight="false" outlineLevel="0" collapsed="false">
      <c r="A729" s="0" t="s">
        <v>10</v>
      </c>
      <c r="B729" s="0" t="s">
        <v>108</v>
      </c>
      <c r="C729" s="0" t="s">
        <v>164</v>
      </c>
      <c r="D729" s="0" t="s">
        <v>258</v>
      </c>
      <c r="E729" s="0" t="n">
        <v>17956</v>
      </c>
      <c r="F729" s="0" t="s">
        <v>20</v>
      </c>
    </row>
    <row r="730" customFormat="false" ht="15" hidden="false" customHeight="false" outlineLevel="0" collapsed="false">
      <c r="A730" s="0" t="s">
        <v>10</v>
      </c>
      <c r="B730" s="0" t="s">
        <v>109</v>
      </c>
      <c r="C730" s="0" t="s">
        <v>171</v>
      </c>
      <c r="D730" s="0" t="s">
        <v>259</v>
      </c>
      <c r="E730" s="0" t="n">
        <v>698</v>
      </c>
      <c r="F730" s="0" t="s">
        <v>20</v>
      </c>
    </row>
    <row r="731" customFormat="false" ht="15" hidden="false" customHeight="false" outlineLevel="0" collapsed="false">
      <c r="A731" s="0" t="s">
        <v>10</v>
      </c>
      <c r="B731" s="0" t="s">
        <v>110</v>
      </c>
      <c r="C731" s="0" t="s">
        <v>171</v>
      </c>
      <c r="D731" s="0" t="s">
        <v>260</v>
      </c>
      <c r="E731" s="0" t="n">
        <v>488</v>
      </c>
      <c r="F731" s="0" t="s">
        <v>20</v>
      </c>
    </row>
    <row r="732" customFormat="false" ht="15" hidden="false" customHeight="false" outlineLevel="0" collapsed="false">
      <c r="A732" s="0" t="s">
        <v>10</v>
      </c>
      <c r="B732" s="0" t="s">
        <v>111</v>
      </c>
      <c r="C732" s="0" t="s">
        <v>254</v>
      </c>
      <c r="D732" s="0" t="s">
        <v>261</v>
      </c>
      <c r="E732" s="0" t="n">
        <v>305</v>
      </c>
      <c r="F732" s="0" t="s">
        <v>20</v>
      </c>
    </row>
    <row r="733" customFormat="false" ht="15" hidden="false" customHeight="false" outlineLevel="0" collapsed="false">
      <c r="A733" s="0" t="s">
        <v>10</v>
      </c>
      <c r="B733" s="1" t="s">
        <v>112</v>
      </c>
      <c r="C733" s="1" t="s">
        <v>171</v>
      </c>
      <c r="D733" s="1" t="s">
        <v>262</v>
      </c>
      <c r="F733" s="0" t="s">
        <v>20</v>
      </c>
    </row>
    <row r="734" customFormat="false" ht="15" hidden="false" customHeight="false" outlineLevel="0" collapsed="false">
      <c r="A734" s="0" t="s">
        <v>10</v>
      </c>
      <c r="B734" s="0" t="s">
        <v>113</v>
      </c>
      <c r="C734" s="0" t="s">
        <v>166</v>
      </c>
      <c r="D734" s="0" t="s">
        <v>263</v>
      </c>
      <c r="E734" s="0" t="n">
        <v>3035</v>
      </c>
      <c r="F734" s="0" t="s">
        <v>20</v>
      </c>
    </row>
    <row r="735" customFormat="false" ht="15" hidden="false" customHeight="false" outlineLevel="0" collapsed="false">
      <c r="A735" s="0" t="s">
        <v>10</v>
      </c>
      <c r="B735" s="0" t="s">
        <v>115</v>
      </c>
      <c r="C735" s="0" t="s">
        <v>164</v>
      </c>
      <c r="D735" s="0" t="s">
        <v>264</v>
      </c>
      <c r="E735" s="0" t="n">
        <v>68946</v>
      </c>
      <c r="F735" s="0" t="s">
        <v>20</v>
      </c>
    </row>
    <row r="736" customFormat="false" ht="15" hidden="false" customHeight="false" outlineLevel="0" collapsed="false">
      <c r="A736" s="0" t="s">
        <v>10</v>
      </c>
      <c r="B736" s="0" t="s">
        <v>114</v>
      </c>
      <c r="C736" s="0" t="s">
        <v>164</v>
      </c>
      <c r="D736" s="0" t="s">
        <v>265</v>
      </c>
      <c r="E736" s="0" t="n">
        <v>3612</v>
      </c>
      <c r="F736" s="0" t="s">
        <v>20</v>
      </c>
    </row>
    <row r="737" customFormat="false" ht="15" hidden="false" customHeight="false" outlineLevel="0" collapsed="false">
      <c r="A737" s="0" t="s">
        <v>10</v>
      </c>
      <c r="B737" s="0" t="s">
        <v>116</v>
      </c>
      <c r="C737" s="0" t="s">
        <v>164</v>
      </c>
      <c r="D737" s="0" t="s">
        <v>266</v>
      </c>
      <c r="E737" s="0" t="n">
        <v>66345</v>
      </c>
      <c r="F737" s="0" t="s">
        <v>20</v>
      </c>
    </row>
    <row r="738" customFormat="false" ht="15" hidden="false" customHeight="false" outlineLevel="0" collapsed="false">
      <c r="A738" s="0" t="s">
        <v>10</v>
      </c>
      <c r="B738" s="0" t="s">
        <v>117</v>
      </c>
      <c r="C738" s="0" t="s">
        <v>166</v>
      </c>
      <c r="D738" s="0" t="s">
        <v>267</v>
      </c>
      <c r="E738" s="0" t="n">
        <v>833</v>
      </c>
      <c r="F738" s="0" t="s">
        <v>20</v>
      </c>
    </row>
    <row r="739" customFormat="false" ht="15" hidden="false" customHeight="false" outlineLevel="0" collapsed="false">
      <c r="A739" s="0" t="s">
        <v>10</v>
      </c>
      <c r="B739" s="0" t="s">
        <v>118</v>
      </c>
      <c r="C739" s="0" t="s">
        <v>171</v>
      </c>
      <c r="D739" s="0" t="s">
        <v>268</v>
      </c>
      <c r="E739" s="0" t="n">
        <v>4539</v>
      </c>
      <c r="F739" s="0" t="s">
        <v>20</v>
      </c>
    </row>
    <row r="740" customFormat="false" ht="15" hidden="false" customHeight="false" outlineLevel="0" collapsed="false">
      <c r="A740" s="0" t="s">
        <v>10</v>
      </c>
      <c r="B740" s="0" t="s">
        <v>119</v>
      </c>
      <c r="C740" s="0" t="s">
        <v>171</v>
      </c>
      <c r="D740" s="0" t="s">
        <v>269</v>
      </c>
      <c r="E740" s="0" t="n">
        <v>2341</v>
      </c>
      <c r="F740" s="0" t="s">
        <v>20</v>
      </c>
    </row>
    <row r="741" customFormat="false" ht="15" hidden="false" customHeight="false" outlineLevel="0" collapsed="false">
      <c r="A741" s="0" t="s">
        <v>10</v>
      </c>
      <c r="B741" s="0" t="s">
        <v>120</v>
      </c>
      <c r="C741" s="0" t="s">
        <v>171</v>
      </c>
      <c r="D741" s="0" t="s">
        <v>270</v>
      </c>
      <c r="E741" s="0" t="n">
        <v>1352</v>
      </c>
      <c r="F741" s="0" t="s">
        <v>20</v>
      </c>
    </row>
    <row r="742" customFormat="false" ht="15" hidden="false" customHeight="false" outlineLevel="0" collapsed="false">
      <c r="A742" s="0" t="s">
        <v>10</v>
      </c>
      <c r="B742" s="0" t="s">
        <v>121</v>
      </c>
      <c r="C742" s="0" t="s">
        <v>164</v>
      </c>
      <c r="D742" s="0" t="s">
        <v>271</v>
      </c>
      <c r="E742" s="0" t="n">
        <v>9360</v>
      </c>
      <c r="F742" s="0" t="s">
        <v>20</v>
      </c>
    </row>
    <row r="743" customFormat="false" ht="15" hidden="false" customHeight="false" outlineLevel="0" collapsed="false">
      <c r="A743" s="0" t="s">
        <v>10</v>
      </c>
      <c r="B743" s="0" t="s">
        <v>122</v>
      </c>
      <c r="C743" s="0" t="s">
        <v>166</v>
      </c>
      <c r="D743" s="0" t="s">
        <v>272</v>
      </c>
      <c r="E743" s="0" t="n">
        <v>11393</v>
      </c>
      <c r="F743" s="0" t="s">
        <v>20</v>
      </c>
    </row>
    <row r="744" customFormat="false" ht="15" hidden="false" customHeight="false" outlineLevel="0" collapsed="false">
      <c r="A744" s="0" t="s">
        <v>10</v>
      </c>
      <c r="B744" s="0" t="s">
        <v>123</v>
      </c>
      <c r="C744" s="0" t="s">
        <v>164</v>
      </c>
      <c r="D744" s="0" t="s">
        <v>273</v>
      </c>
      <c r="E744" s="0" t="n">
        <v>39038</v>
      </c>
      <c r="F744" s="0" t="s">
        <v>20</v>
      </c>
    </row>
    <row r="745" customFormat="false" ht="15" hidden="false" customHeight="false" outlineLevel="0" collapsed="false">
      <c r="A745" s="0" t="s">
        <v>10</v>
      </c>
      <c r="B745" s="0" t="s">
        <v>124</v>
      </c>
      <c r="C745" s="0" t="s">
        <v>164</v>
      </c>
      <c r="D745" s="0" t="s">
        <v>274</v>
      </c>
      <c r="E745" s="0" t="n">
        <v>9790</v>
      </c>
      <c r="F745" s="0" t="s">
        <v>20</v>
      </c>
    </row>
    <row r="746" customFormat="false" ht="15" hidden="false" customHeight="false" outlineLevel="0" collapsed="false">
      <c r="A746" s="0" t="s">
        <v>10</v>
      </c>
      <c r="B746" s="0" t="s">
        <v>125</v>
      </c>
      <c r="C746" s="0" t="s">
        <v>164</v>
      </c>
      <c r="D746" s="0" t="s">
        <v>275</v>
      </c>
      <c r="E746" s="0" t="n">
        <v>48248</v>
      </c>
      <c r="F746" s="0" t="s">
        <v>20</v>
      </c>
    </row>
    <row r="747" customFormat="false" ht="15" hidden="false" customHeight="false" outlineLevel="0" collapsed="false">
      <c r="A747" s="0" t="s">
        <v>10</v>
      </c>
      <c r="B747" s="0" t="s">
        <v>126</v>
      </c>
      <c r="C747" s="0" t="s">
        <v>164</v>
      </c>
      <c r="D747" s="0" t="s">
        <v>276</v>
      </c>
      <c r="E747" s="0" t="n">
        <v>38189</v>
      </c>
      <c r="F747" s="0" t="s">
        <v>20</v>
      </c>
    </row>
    <row r="748" customFormat="false" ht="15" hidden="false" customHeight="false" outlineLevel="0" collapsed="false">
      <c r="A748" s="0" t="s">
        <v>10</v>
      </c>
      <c r="B748" s="0" t="s">
        <v>127</v>
      </c>
      <c r="C748" s="0" t="s">
        <v>171</v>
      </c>
      <c r="D748" s="0" t="s">
        <v>277</v>
      </c>
      <c r="E748" s="0" t="n">
        <v>482</v>
      </c>
      <c r="F748" s="0" t="s">
        <v>20</v>
      </c>
    </row>
    <row r="749" customFormat="false" ht="15" hidden="false" customHeight="false" outlineLevel="0" collapsed="false">
      <c r="A749" s="0" t="s">
        <v>10</v>
      </c>
      <c r="B749" s="1" t="s">
        <v>128</v>
      </c>
      <c r="C749" s="1" t="s">
        <v>180</v>
      </c>
      <c r="D749" s="1" t="s">
        <v>278</v>
      </c>
      <c r="F749" s="0" t="s">
        <v>20</v>
      </c>
    </row>
    <row r="750" customFormat="false" ht="15" hidden="false" customHeight="false" outlineLevel="0" collapsed="false">
      <c r="A750" s="0" t="s">
        <v>10</v>
      </c>
      <c r="B750" s="0" t="s">
        <v>129</v>
      </c>
      <c r="C750" s="0" t="s">
        <v>166</v>
      </c>
      <c r="D750" s="0" t="s">
        <v>279</v>
      </c>
      <c r="E750" s="0" t="n">
        <v>247</v>
      </c>
      <c r="F750" s="0" t="s">
        <v>20</v>
      </c>
    </row>
    <row r="751" customFormat="false" ht="15" hidden="false" customHeight="false" outlineLevel="0" collapsed="false">
      <c r="A751" s="0" t="s">
        <v>10</v>
      </c>
      <c r="B751" s="0" t="s">
        <v>130</v>
      </c>
      <c r="C751" s="0" t="s">
        <v>164</v>
      </c>
      <c r="D751" s="0" t="s">
        <v>280</v>
      </c>
      <c r="E751" s="0" t="n">
        <v>45378</v>
      </c>
      <c r="F751" s="0" t="s">
        <v>20</v>
      </c>
    </row>
    <row r="752" customFormat="false" ht="15" hidden="false" customHeight="false" outlineLevel="0" collapsed="false">
      <c r="A752" s="0" t="s">
        <v>10</v>
      </c>
      <c r="B752" s="0" t="s">
        <v>131</v>
      </c>
      <c r="C752" s="0" t="s">
        <v>171</v>
      </c>
      <c r="D752" s="0" t="s">
        <v>281</v>
      </c>
      <c r="E752" s="0" t="n">
        <v>2699</v>
      </c>
      <c r="F752" s="0" t="s">
        <v>20</v>
      </c>
    </row>
    <row r="753" customFormat="false" ht="15" hidden="false" customHeight="false" outlineLevel="0" collapsed="false">
      <c r="A753" s="0" t="s">
        <v>10</v>
      </c>
      <c r="B753" s="0" t="s">
        <v>89</v>
      </c>
      <c r="C753" s="0" t="s">
        <v>171</v>
      </c>
      <c r="D753" s="0" t="s">
        <v>282</v>
      </c>
      <c r="E753" s="0" t="n">
        <v>285</v>
      </c>
      <c r="F753" s="0" t="s">
        <v>20</v>
      </c>
    </row>
    <row r="754" customFormat="false" ht="15" hidden="false" customHeight="false" outlineLevel="0" collapsed="false">
      <c r="A754" s="0" t="s">
        <v>10</v>
      </c>
      <c r="B754" s="0" t="s">
        <v>132</v>
      </c>
      <c r="C754" s="0" t="s">
        <v>166</v>
      </c>
      <c r="D754" s="0" t="s">
        <v>283</v>
      </c>
      <c r="E754" s="0" t="n">
        <v>4339</v>
      </c>
      <c r="F754" s="0" t="s">
        <v>20</v>
      </c>
    </row>
    <row r="755" customFormat="false" ht="15" hidden="false" customHeight="false" outlineLevel="0" collapsed="false">
      <c r="A755" s="0" t="s">
        <v>10</v>
      </c>
      <c r="B755" s="0" t="s">
        <v>133</v>
      </c>
      <c r="C755" s="0" t="s">
        <v>164</v>
      </c>
      <c r="D755" s="0" t="s">
        <v>284</v>
      </c>
      <c r="E755" s="0" t="n">
        <v>9561</v>
      </c>
      <c r="F755" s="0" t="s">
        <v>20</v>
      </c>
    </row>
    <row r="756" customFormat="false" ht="15" hidden="false" customHeight="false" outlineLevel="0" collapsed="false">
      <c r="A756" s="0" t="s">
        <v>10</v>
      </c>
      <c r="B756" s="0" t="s">
        <v>134</v>
      </c>
      <c r="C756" s="0" t="s">
        <v>171</v>
      </c>
      <c r="D756" s="0" t="s">
        <v>285</v>
      </c>
      <c r="E756" s="0" t="n">
        <v>749</v>
      </c>
      <c r="F756" s="0" t="s">
        <v>20</v>
      </c>
    </row>
    <row r="757" customFormat="false" ht="15" hidden="false" customHeight="false" outlineLevel="0" collapsed="false">
      <c r="A757" s="0" t="s">
        <v>10</v>
      </c>
      <c r="B757" s="0" t="s">
        <v>135</v>
      </c>
      <c r="C757" s="0" t="s">
        <v>164</v>
      </c>
      <c r="D757" s="0" t="s">
        <v>286</v>
      </c>
      <c r="E757" s="0" t="n">
        <v>46291</v>
      </c>
      <c r="F757" s="0" t="s">
        <v>20</v>
      </c>
    </row>
    <row r="758" customFormat="false" ht="15" hidden="false" customHeight="false" outlineLevel="0" collapsed="false">
      <c r="A758" s="0" t="s">
        <v>10</v>
      </c>
      <c r="B758" s="0" t="s">
        <v>136</v>
      </c>
      <c r="C758" s="0" t="s">
        <v>166</v>
      </c>
      <c r="D758" s="0" t="s">
        <v>287</v>
      </c>
      <c r="E758" s="0" t="n">
        <v>7079</v>
      </c>
      <c r="F758" s="0" t="s">
        <v>20</v>
      </c>
    </row>
    <row r="759" customFormat="false" ht="15" hidden="false" customHeight="false" outlineLevel="0" collapsed="false">
      <c r="A759" s="0" t="s">
        <v>10</v>
      </c>
      <c r="B759" s="0" t="s">
        <v>137</v>
      </c>
      <c r="C759" s="0" t="s">
        <v>164</v>
      </c>
      <c r="D759" s="0" t="s">
        <v>288</v>
      </c>
      <c r="E759" s="0" t="n">
        <v>22931</v>
      </c>
      <c r="F759" s="0" t="s">
        <v>20</v>
      </c>
    </row>
    <row r="760" customFormat="false" ht="15" hidden="false" customHeight="false" outlineLevel="0" collapsed="false">
      <c r="A760" s="0" t="s">
        <v>10</v>
      </c>
      <c r="B760" s="0" t="s">
        <v>138</v>
      </c>
      <c r="C760" s="0" t="s">
        <v>171</v>
      </c>
      <c r="D760" s="0" t="s">
        <v>289</v>
      </c>
      <c r="E760" s="0" t="n">
        <v>5079</v>
      </c>
      <c r="F760" s="0" t="s">
        <v>20</v>
      </c>
    </row>
    <row r="761" customFormat="false" ht="15" hidden="false" customHeight="false" outlineLevel="0" collapsed="false">
      <c r="A761" s="0" t="s">
        <v>10</v>
      </c>
      <c r="B761" s="0" t="s">
        <v>141</v>
      </c>
      <c r="C761" s="0" t="s">
        <v>164</v>
      </c>
      <c r="D761" s="0" t="s">
        <v>290</v>
      </c>
      <c r="E761" s="0" t="n">
        <v>5931</v>
      </c>
      <c r="F761" s="0" t="s">
        <v>20</v>
      </c>
    </row>
    <row r="762" customFormat="false" ht="15" hidden="false" customHeight="false" outlineLevel="0" collapsed="false">
      <c r="A762" s="0" t="s">
        <v>10</v>
      </c>
      <c r="B762" s="0" t="s">
        <v>139</v>
      </c>
      <c r="C762" s="0" t="s">
        <v>171</v>
      </c>
      <c r="D762" s="0" t="s">
        <v>291</v>
      </c>
      <c r="E762" s="0" t="n">
        <v>131</v>
      </c>
      <c r="F762" s="0" t="s">
        <v>20</v>
      </c>
    </row>
    <row r="763" customFormat="false" ht="15" hidden="false" customHeight="false" outlineLevel="0" collapsed="false">
      <c r="A763" s="0" t="s">
        <v>10</v>
      </c>
      <c r="B763" s="0" t="s">
        <v>140</v>
      </c>
      <c r="C763" s="0" t="s">
        <v>222</v>
      </c>
      <c r="D763" s="0" t="s">
        <v>292</v>
      </c>
      <c r="E763" s="0" t="n">
        <v>3007</v>
      </c>
      <c r="F763" s="0" t="s">
        <v>20</v>
      </c>
    </row>
    <row r="764" customFormat="false" ht="15" hidden="false" customHeight="false" outlineLevel="0" collapsed="false">
      <c r="A764" s="0" t="s">
        <v>10</v>
      </c>
      <c r="B764" s="0" t="s">
        <v>142</v>
      </c>
      <c r="C764" s="0" t="s">
        <v>164</v>
      </c>
      <c r="D764" s="0" t="s">
        <v>293</v>
      </c>
      <c r="E764" s="0" t="n">
        <v>23690</v>
      </c>
      <c r="F764" s="0" t="s">
        <v>20</v>
      </c>
    </row>
    <row r="765" customFormat="false" ht="15" hidden="false" customHeight="false" outlineLevel="0" collapsed="false">
      <c r="A765" s="0" t="s">
        <v>10</v>
      </c>
      <c r="B765" s="0" t="s">
        <v>143</v>
      </c>
      <c r="C765" s="0" t="s">
        <v>164</v>
      </c>
      <c r="D765" s="0" t="s">
        <v>294</v>
      </c>
      <c r="E765" s="0" t="n">
        <v>42878</v>
      </c>
      <c r="F765" s="0" t="s">
        <v>20</v>
      </c>
    </row>
    <row r="766" customFormat="false" ht="15" hidden="false" customHeight="false" outlineLevel="0" collapsed="false">
      <c r="A766" s="0" t="s">
        <v>10</v>
      </c>
      <c r="B766" s="0" t="s">
        <v>144</v>
      </c>
      <c r="C766" s="0" t="s">
        <v>171</v>
      </c>
      <c r="D766" s="0" t="s">
        <v>295</v>
      </c>
      <c r="E766" s="0" t="n">
        <v>761</v>
      </c>
      <c r="F766" s="0" t="s">
        <v>20</v>
      </c>
    </row>
    <row r="767" customFormat="false" ht="15" hidden="false" customHeight="false" outlineLevel="0" collapsed="false">
      <c r="A767" s="0" t="s">
        <v>10</v>
      </c>
      <c r="B767" s="0" t="s">
        <v>145</v>
      </c>
      <c r="C767" s="0" t="s">
        <v>254</v>
      </c>
      <c r="D767" s="0" t="s">
        <v>296</v>
      </c>
      <c r="E767" s="0" t="n">
        <v>3846</v>
      </c>
      <c r="F767" s="0" t="s">
        <v>20</v>
      </c>
    </row>
    <row r="768" customFormat="false" ht="15" hidden="false" customHeight="false" outlineLevel="0" collapsed="false">
      <c r="A768" s="0" t="s">
        <v>10</v>
      </c>
      <c r="B768" s="0" t="s">
        <v>146</v>
      </c>
      <c r="C768" s="0" t="s">
        <v>166</v>
      </c>
      <c r="D768" s="0" t="s">
        <v>297</v>
      </c>
      <c r="E768" s="0" t="n">
        <v>917</v>
      </c>
      <c r="F768" s="0" t="s">
        <v>20</v>
      </c>
    </row>
    <row r="769" customFormat="false" ht="15" hidden="false" customHeight="false" outlineLevel="0" collapsed="false">
      <c r="A769" s="0" t="s">
        <v>10</v>
      </c>
      <c r="B769" s="0" t="s">
        <v>147</v>
      </c>
      <c r="C769" s="0" t="s">
        <v>166</v>
      </c>
      <c r="D769" s="0" t="s">
        <v>298</v>
      </c>
      <c r="E769" s="0" t="n">
        <v>3023</v>
      </c>
      <c r="F769" s="0" t="s">
        <v>20</v>
      </c>
    </row>
    <row r="770" customFormat="false" ht="15" hidden="false" customHeight="false" outlineLevel="0" collapsed="false">
      <c r="A770" s="0" t="s">
        <v>10</v>
      </c>
      <c r="B770" s="0" t="s">
        <v>148</v>
      </c>
      <c r="C770" s="0" t="s">
        <v>166</v>
      </c>
      <c r="D770" s="0" t="s">
        <v>299</v>
      </c>
      <c r="E770" s="0" t="n">
        <v>1532</v>
      </c>
      <c r="F770" s="0" t="s">
        <v>20</v>
      </c>
    </row>
    <row r="771" customFormat="false" ht="15" hidden="false" customHeight="false" outlineLevel="0" collapsed="false">
      <c r="A771" s="0" t="s">
        <v>10</v>
      </c>
      <c r="B771" s="0" t="s">
        <v>149</v>
      </c>
      <c r="C771" s="0" t="s">
        <v>222</v>
      </c>
      <c r="D771" s="0" t="s">
        <v>300</v>
      </c>
      <c r="E771" s="0" t="n">
        <v>2967</v>
      </c>
      <c r="F771" s="0" t="s">
        <v>20</v>
      </c>
    </row>
    <row r="772" customFormat="false" ht="15" hidden="false" customHeight="false" outlineLevel="0" collapsed="false">
      <c r="A772" s="0" t="s">
        <v>10</v>
      </c>
      <c r="B772" s="0" t="s">
        <v>150</v>
      </c>
      <c r="C772" s="0" t="s">
        <v>166</v>
      </c>
      <c r="D772" s="0" t="s">
        <v>301</v>
      </c>
      <c r="E772" s="0" t="n">
        <v>4079</v>
      </c>
      <c r="F772" s="0" t="s">
        <v>20</v>
      </c>
    </row>
    <row r="773" customFormat="false" ht="15" hidden="false" customHeight="false" outlineLevel="0" collapsed="false">
      <c r="A773" s="0" t="s">
        <v>10</v>
      </c>
      <c r="B773" s="0" t="s">
        <v>151</v>
      </c>
      <c r="C773" s="0" t="s">
        <v>166</v>
      </c>
      <c r="D773" s="0" t="s">
        <v>302</v>
      </c>
      <c r="E773" s="0" t="n">
        <v>617</v>
      </c>
      <c r="F773" s="0" t="s">
        <v>20</v>
      </c>
    </row>
    <row r="774" customFormat="false" ht="15" hidden="false" customHeight="false" outlineLevel="0" collapsed="false">
      <c r="A774" s="0" t="s">
        <v>10</v>
      </c>
      <c r="B774" s="1" t="s">
        <v>152</v>
      </c>
      <c r="C774" s="1" t="s">
        <v>171</v>
      </c>
      <c r="D774" s="1" t="s">
        <v>303</v>
      </c>
      <c r="E774" s="0" t="n">
        <v>124</v>
      </c>
      <c r="F774" s="0" t="s">
        <v>20</v>
      </c>
    </row>
    <row r="775" customFormat="false" ht="15" hidden="false" customHeight="false" outlineLevel="0" collapsed="false">
      <c r="A775" s="0" t="s">
        <v>10</v>
      </c>
      <c r="B775" s="0" t="s">
        <v>154</v>
      </c>
      <c r="C775" s="0" t="s">
        <v>166</v>
      </c>
      <c r="D775" s="0" t="s">
        <v>304</v>
      </c>
      <c r="E775" s="0" t="n">
        <v>2275</v>
      </c>
      <c r="F775" s="0" t="s">
        <v>20</v>
      </c>
    </row>
    <row r="776" customFormat="false" ht="15" hidden="false" customHeight="false" outlineLevel="0" collapsed="false">
      <c r="A776" s="0" t="s">
        <v>10</v>
      </c>
      <c r="B776" s="0" t="s">
        <v>153</v>
      </c>
      <c r="C776" s="0" t="s">
        <v>164</v>
      </c>
      <c r="D776" s="0" t="s">
        <v>305</v>
      </c>
      <c r="E776" s="0" t="n">
        <v>45264</v>
      </c>
      <c r="F776" s="0" t="s">
        <v>20</v>
      </c>
    </row>
    <row r="777" customFormat="false" ht="15" hidden="false" customHeight="false" outlineLevel="0" collapsed="false">
      <c r="A777" s="0" t="s">
        <v>10</v>
      </c>
      <c r="B777" s="0" t="s">
        <v>155</v>
      </c>
      <c r="C777" s="0" t="s">
        <v>164</v>
      </c>
      <c r="D777" s="0" t="s">
        <v>306</v>
      </c>
      <c r="E777" s="0" t="n">
        <v>15474</v>
      </c>
      <c r="F777" s="0" t="s">
        <v>20</v>
      </c>
    </row>
    <row r="778" customFormat="false" ht="15" hidden="false" customHeight="false" outlineLevel="0" collapsed="false">
      <c r="A778" s="0" t="s">
        <v>10</v>
      </c>
      <c r="B778" s="0" t="s">
        <v>156</v>
      </c>
      <c r="C778" s="0" t="s">
        <v>171</v>
      </c>
      <c r="D778" s="0" t="s">
        <v>307</v>
      </c>
      <c r="E778" s="0" t="n">
        <v>196</v>
      </c>
      <c r="F778" s="0" t="s">
        <v>20</v>
      </c>
    </row>
    <row r="779" customFormat="false" ht="15" hidden="false" customHeight="false" outlineLevel="0" collapsed="false">
      <c r="A779" s="0" t="s">
        <v>10</v>
      </c>
      <c r="B779" s="0" t="s">
        <v>157</v>
      </c>
      <c r="C779" s="0" t="s">
        <v>171</v>
      </c>
      <c r="D779" s="0" t="s">
        <v>308</v>
      </c>
      <c r="E779" s="0" t="n">
        <v>956</v>
      </c>
      <c r="F779" s="0" t="s">
        <v>20</v>
      </c>
    </row>
    <row r="780" customFormat="false" ht="15" hidden="false" customHeight="false" outlineLevel="0" collapsed="false">
      <c r="A780" s="0" t="s">
        <v>10</v>
      </c>
      <c r="B780" s="0" t="s">
        <v>25</v>
      </c>
      <c r="C780" s="0" t="s">
        <v>171</v>
      </c>
      <c r="D780" s="0" t="s">
        <v>172</v>
      </c>
      <c r="E780" s="0" t="n">
        <v>1328</v>
      </c>
      <c r="F780" s="8" t="s">
        <v>160</v>
      </c>
    </row>
    <row r="781" customFormat="false" ht="15" hidden="false" customHeight="false" outlineLevel="0" collapsed="false">
      <c r="A781" s="0" t="s">
        <v>10</v>
      </c>
      <c r="B781" s="0" t="s">
        <v>29</v>
      </c>
      <c r="C781" s="0" t="s">
        <v>166</v>
      </c>
      <c r="D781" s="0" t="s">
        <v>177</v>
      </c>
      <c r="E781" s="0" t="n">
        <v>674</v>
      </c>
      <c r="F781" s="8" t="s">
        <v>160</v>
      </c>
    </row>
    <row r="782" customFormat="false" ht="15" hidden="false" customHeight="false" outlineLevel="0" collapsed="false">
      <c r="A782" s="0" t="s">
        <v>10</v>
      </c>
      <c r="B782" s="0" t="s">
        <v>33</v>
      </c>
      <c r="C782" s="0" t="s">
        <v>164</v>
      </c>
      <c r="D782" s="0" t="s">
        <v>182</v>
      </c>
      <c r="E782" s="0" t="n">
        <v>1926</v>
      </c>
      <c r="F782" s="8" t="s">
        <v>160</v>
      </c>
    </row>
    <row r="783" customFormat="false" ht="15" hidden="false" customHeight="false" outlineLevel="0" collapsed="false">
      <c r="A783" s="0" t="s">
        <v>10</v>
      </c>
      <c r="B783" s="0" t="s">
        <v>40</v>
      </c>
      <c r="C783" s="0" t="s">
        <v>164</v>
      </c>
      <c r="D783" s="0" t="s">
        <v>189</v>
      </c>
      <c r="E783" s="0" t="n">
        <v>71</v>
      </c>
      <c r="F783" s="8" t="s">
        <v>160</v>
      </c>
    </row>
    <row r="784" customFormat="false" ht="15" hidden="false" customHeight="false" outlineLevel="0" collapsed="false">
      <c r="A784" s="0" t="s">
        <v>10</v>
      </c>
      <c r="B784" s="0" t="s">
        <v>43</v>
      </c>
      <c r="C784" s="0" t="s">
        <v>164</v>
      </c>
      <c r="D784" s="0" t="s">
        <v>192</v>
      </c>
      <c r="E784" s="0" t="n">
        <v>208</v>
      </c>
      <c r="F784" s="8" t="s">
        <v>160</v>
      </c>
    </row>
    <row r="785" customFormat="false" ht="15" hidden="false" customHeight="false" outlineLevel="0" collapsed="false">
      <c r="A785" s="0" t="s">
        <v>10</v>
      </c>
      <c r="B785" s="0" t="s">
        <v>48</v>
      </c>
      <c r="C785" s="0" t="s">
        <v>164</v>
      </c>
      <c r="D785" s="0" t="s">
        <v>197</v>
      </c>
      <c r="E785" s="0" t="n">
        <v>613</v>
      </c>
      <c r="F785" s="8" t="s">
        <v>160</v>
      </c>
    </row>
    <row r="786" customFormat="false" ht="15" hidden="false" customHeight="false" outlineLevel="0" collapsed="false">
      <c r="A786" s="0" t="s">
        <v>10</v>
      </c>
      <c r="B786" s="0" t="s">
        <v>66</v>
      </c>
      <c r="C786" s="0" t="s">
        <v>164</v>
      </c>
      <c r="D786" s="0" t="s">
        <v>215</v>
      </c>
      <c r="E786" s="0" t="n">
        <v>1287</v>
      </c>
      <c r="F786" s="8" t="s">
        <v>160</v>
      </c>
    </row>
    <row r="787" customFormat="false" ht="15" hidden="false" customHeight="false" outlineLevel="0" collapsed="false">
      <c r="A787" s="0" t="s">
        <v>10</v>
      </c>
      <c r="B787" s="0" t="s">
        <v>67</v>
      </c>
      <c r="C787" s="0" t="s">
        <v>164</v>
      </c>
      <c r="D787" s="0" t="s">
        <v>216</v>
      </c>
      <c r="F787" s="8" t="s">
        <v>160</v>
      </c>
    </row>
    <row r="788" customFormat="false" ht="15" hidden="false" customHeight="false" outlineLevel="0" collapsed="false">
      <c r="A788" s="0" t="s">
        <v>10</v>
      </c>
      <c r="B788" s="0" t="s">
        <v>69</v>
      </c>
      <c r="C788" s="0" t="s">
        <v>164</v>
      </c>
      <c r="D788" s="0" t="s">
        <v>218</v>
      </c>
      <c r="F788" s="8" t="s">
        <v>160</v>
      </c>
    </row>
    <row r="789" customFormat="false" ht="15" hidden="false" customHeight="false" outlineLevel="0" collapsed="false">
      <c r="A789" s="0" t="s">
        <v>10</v>
      </c>
      <c r="B789" s="0" t="s">
        <v>80</v>
      </c>
      <c r="C789" s="0" t="s">
        <v>164</v>
      </c>
      <c r="D789" s="0" t="s">
        <v>230</v>
      </c>
      <c r="E789" s="0" t="n">
        <v>180</v>
      </c>
      <c r="F789" s="8" t="s">
        <v>160</v>
      </c>
    </row>
    <row r="790" customFormat="false" ht="15" hidden="false" customHeight="false" outlineLevel="0" collapsed="false">
      <c r="A790" s="0" t="s">
        <v>10</v>
      </c>
      <c r="B790" s="0" t="s">
        <v>82</v>
      </c>
      <c r="C790" s="0" t="s">
        <v>164</v>
      </c>
      <c r="D790" s="0" t="s">
        <v>232</v>
      </c>
      <c r="F790" s="8" t="s">
        <v>160</v>
      </c>
    </row>
    <row r="791" customFormat="false" ht="15" hidden="false" customHeight="false" outlineLevel="0" collapsed="false">
      <c r="A791" s="0" t="s">
        <v>10</v>
      </c>
      <c r="B791" s="0" t="s">
        <v>85</v>
      </c>
      <c r="C791" s="0" t="s">
        <v>164</v>
      </c>
      <c r="D791" s="0" t="s">
        <v>235</v>
      </c>
      <c r="F791" s="8" t="s">
        <v>160</v>
      </c>
    </row>
    <row r="792" customFormat="false" ht="15" hidden="false" customHeight="false" outlineLevel="0" collapsed="false">
      <c r="A792" s="0" t="s">
        <v>10</v>
      </c>
      <c r="B792" s="0" t="s">
        <v>92</v>
      </c>
      <c r="C792" s="0" t="s">
        <v>164</v>
      </c>
      <c r="D792" s="0" t="s">
        <v>242</v>
      </c>
      <c r="E792" s="0" t="n">
        <v>3737</v>
      </c>
      <c r="F792" s="8" t="s">
        <v>160</v>
      </c>
    </row>
    <row r="793" customFormat="false" ht="15" hidden="false" customHeight="false" outlineLevel="0" collapsed="false">
      <c r="A793" s="0" t="s">
        <v>10</v>
      </c>
      <c r="B793" s="0" t="s">
        <v>99</v>
      </c>
      <c r="C793" s="0" t="s">
        <v>171</v>
      </c>
      <c r="D793" s="0" t="s">
        <v>248</v>
      </c>
      <c r="F793" s="8" t="s">
        <v>160</v>
      </c>
    </row>
    <row r="794" customFormat="false" ht="15" hidden="false" customHeight="false" outlineLevel="0" collapsed="false">
      <c r="A794" s="0" t="s">
        <v>10</v>
      </c>
      <c r="B794" s="0" t="s">
        <v>115</v>
      </c>
      <c r="C794" s="0" t="s">
        <v>164</v>
      </c>
      <c r="D794" s="0" t="s">
        <v>264</v>
      </c>
      <c r="E794" s="0" t="n">
        <v>2699</v>
      </c>
      <c r="F794" s="8" t="s">
        <v>160</v>
      </c>
    </row>
    <row r="795" customFormat="false" ht="15" hidden="false" customHeight="false" outlineLevel="0" collapsed="false">
      <c r="A795" s="0" t="s">
        <v>10</v>
      </c>
      <c r="B795" s="0" t="s">
        <v>125</v>
      </c>
      <c r="C795" s="0" t="s">
        <v>164</v>
      </c>
      <c r="D795" s="0" t="s">
        <v>275</v>
      </c>
      <c r="E795" s="0" t="n">
        <v>1732</v>
      </c>
      <c r="F795" s="8" t="s">
        <v>160</v>
      </c>
    </row>
    <row r="796" customFormat="false" ht="15" hidden="false" customHeight="false" outlineLevel="0" collapsed="false">
      <c r="A796" s="0" t="s">
        <v>10</v>
      </c>
      <c r="B796" s="0" t="s">
        <v>130</v>
      </c>
      <c r="C796" s="0" t="s">
        <v>164</v>
      </c>
      <c r="D796" s="0" t="s">
        <v>280</v>
      </c>
      <c r="E796" s="0" t="n">
        <v>1562</v>
      </c>
      <c r="F796" s="8" t="s">
        <v>160</v>
      </c>
    </row>
    <row r="797" customFormat="false" ht="15" hidden="false" customHeight="false" outlineLevel="0" collapsed="false">
      <c r="A797" s="0" t="s">
        <v>10</v>
      </c>
      <c r="B797" s="0" t="s">
        <v>135</v>
      </c>
      <c r="C797" s="0" t="s">
        <v>164</v>
      </c>
      <c r="D797" s="0" t="s">
        <v>286</v>
      </c>
      <c r="E797" s="0" t="n">
        <v>2638</v>
      </c>
      <c r="F797" s="8" t="s">
        <v>160</v>
      </c>
    </row>
    <row r="798" customFormat="false" ht="15" hidden="false" customHeight="false" outlineLevel="0" collapsed="false">
      <c r="A798" s="0" t="s">
        <v>10</v>
      </c>
      <c r="B798" s="0" t="s">
        <v>137</v>
      </c>
      <c r="C798" s="0" t="s">
        <v>164</v>
      </c>
      <c r="D798" s="0" t="s">
        <v>288</v>
      </c>
      <c r="F798" s="8" t="s">
        <v>160</v>
      </c>
    </row>
    <row r="799" customFormat="false" ht="15" hidden="false" customHeight="false" outlineLevel="0" collapsed="false">
      <c r="A799" s="0" t="s">
        <v>10</v>
      </c>
      <c r="B799" s="0" t="s">
        <v>141</v>
      </c>
      <c r="C799" s="0" t="s">
        <v>164</v>
      </c>
      <c r="D799" s="0" t="s">
        <v>290</v>
      </c>
      <c r="F799" s="8" t="s">
        <v>160</v>
      </c>
    </row>
    <row r="800" customFormat="false" ht="15" hidden="false" customHeight="false" outlineLevel="0" collapsed="false">
      <c r="A800" s="0" t="s">
        <v>10</v>
      </c>
      <c r="B800" s="0" t="s">
        <v>153</v>
      </c>
      <c r="C800" s="0" t="s">
        <v>164</v>
      </c>
      <c r="D800" s="0" t="s">
        <v>305</v>
      </c>
      <c r="E800" s="0" t="n">
        <v>1738</v>
      </c>
      <c r="F800" s="8" t="s">
        <v>160</v>
      </c>
    </row>
    <row r="801" customFormat="false" ht="15" hidden="false" customHeight="false" outlineLevel="0" collapsed="false">
      <c r="A801" s="0" t="s">
        <v>10</v>
      </c>
      <c r="B801" s="0" t="s">
        <v>155</v>
      </c>
      <c r="C801" s="0" t="s">
        <v>164</v>
      </c>
      <c r="D801" s="0" t="s">
        <v>306</v>
      </c>
      <c r="E801" s="0" t="n">
        <v>386</v>
      </c>
      <c r="F801" s="8" t="s">
        <v>160</v>
      </c>
    </row>
    <row r="802" customFormat="false" ht="15" hidden="false" customHeight="false" outlineLevel="0" collapsed="false">
      <c r="A802" s="0" t="s">
        <v>11</v>
      </c>
      <c r="B802" s="0" t="s">
        <v>21</v>
      </c>
      <c r="C802" s="0" t="s">
        <v>164</v>
      </c>
      <c r="D802" s="0" t="s">
        <v>165</v>
      </c>
      <c r="E802" s="0" t="n">
        <v>11156</v>
      </c>
      <c r="F802" s="0" t="s">
        <v>20</v>
      </c>
    </row>
    <row r="803" customFormat="false" ht="15" hidden="false" customHeight="false" outlineLevel="0" collapsed="false">
      <c r="A803" s="0" t="s">
        <v>11</v>
      </c>
      <c r="B803" s="0" t="s">
        <v>19</v>
      </c>
      <c r="C803" s="0" t="s">
        <v>166</v>
      </c>
      <c r="D803" s="0" t="s">
        <v>167</v>
      </c>
      <c r="E803" s="0" t="n">
        <v>963</v>
      </c>
      <c r="F803" s="0" t="s">
        <v>20</v>
      </c>
    </row>
    <row r="804" customFormat="false" ht="15" hidden="false" customHeight="false" outlineLevel="0" collapsed="false">
      <c r="A804" s="0" t="s">
        <v>11</v>
      </c>
      <c r="B804" s="0" t="s">
        <v>22</v>
      </c>
      <c r="C804" s="0" t="s">
        <v>166</v>
      </c>
      <c r="D804" s="0" t="s">
        <v>168</v>
      </c>
      <c r="E804" s="0" t="n">
        <v>981</v>
      </c>
      <c r="F804" s="0" t="s">
        <v>20</v>
      </c>
    </row>
    <row r="805" customFormat="false" ht="15" hidden="false" customHeight="false" outlineLevel="0" collapsed="false">
      <c r="A805" s="0" t="s">
        <v>11</v>
      </c>
      <c r="B805" s="0" t="s">
        <v>23</v>
      </c>
      <c r="C805" s="0" t="s">
        <v>166</v>
      </c>
      <c r="D805" s="0" t="s">
        <v>169</v>
      </c>
      <c r="E805" s="0" t="n">
        <v>132131</v>
      </c>
      <c r="F805" s="0" t="s">
        <v>20</v>
      </c>
    </row>
    <row r="806" customFormat="false" ht="15" hidden="false" customHeight="false" outlineLevel="0" collapsed="false">
      <c r="A806" s="0" t="s">
        <v>11</v>
      </c>
      <c r="B806" s="0" t="s">
        <v>24</v>
      </c>
      <c r="C806" s="0" t="s">
        <v>164</v>
      </c>
      <c r="D806" s="0" t="s">
        <v>170</v>
      </c>
      <c r="E806" s="0" t="n">
        <v>4245</v>
      </c>
      <c r="F806" s="0" t="s">
        <v>20</v>
      </c>
    </row>
    <row r="807" customFormat="false" ht="15" hidden="false" customHeight="false" outlineLevel="0" collapsed="false">
      <c r="A807" s="0" t="s">
        <v>11</v>
      </c>
      <c r="B807" s="0" t="s">
        <v>25</v>
      </c>
      <c r="C807" s="0" t="s">
        <v>171</v>
      </c>
      <c r="D807" s="0" t="s">
        <v>172</v>
      </c>
      <c r="E807" s="0" t="n">
        <v>32198</v>
      </c>
      <c r="F807" s="0" t="s">
        <v>20</v>
      </c>
    </row>
    <row r="808" customFormat="false" ht="15" hidden="false" customHeight="false" outlineLevel="0" collapsed="false">
      <c r="A808" s="0" t="s">
        <v>11</v>
      </c>
      <c r="B808" s="0" t="s">
        <v>27</v>
      </c>
      <c r="C808" s="0" t="s">
        <v>164</v>
      </c>
      <c r="D808" s="0" t="s">
        <v>173</v>
      </c>
      <c r="E808" s="0" t="n">
        <v>87449</v>
      </c>
      <c r="F808" s="0" t="s">
        <v>20</v>
      </c>
    </row>
    <row r="809" customFormat="false" ht="15" hidden="false" customHeight="false" outlineLevel="0" collapsed="false">
      <c r="A809" s="0" t="s">
        <v>11</v>
      </c>
      <c r="B809" s="0" t="s">
        <v>28</v>
      </c>
      <c r="C809" s="0" t="s">
        <v>164</v>
      </c>
      <c r="D809" s="0" t="s">
        <v>174</v>
      </c>
      <c r="E809" s="0" t="n">
        <v>69252</v>
      </c>
      <c r="F809" s="0" t="s">
        <v>20</v>
      </c>
    </row>
    <row r="810" customFormat="false" ht="15" hidden="false" customHeight="false" outlineLevel="0" collapsed="false">
      <c r="A810" s="0" t="s">
        <v>11</v>
      </c>
      <c r="B810" s="0" t="s">
        <v>26</v>
      </c>
      <c r="C810" s="0" t="s">
        <v>175</v>
      </c>
      <c r="D810" s="0" t="s">
        <v>176</v>
      </c>
      <c r="E810" s="0" t="n">
        <v>4403</v>
      </c>
      <c r="F810" s="0" t="s">
        <v>20</v>
      </c>
    </row>
    <row r="811" customFormat="false" ht="15" hidden="false" customHeight="false" outlineLevel="0" collapsed="false">
      <c r="A811" s="0" t="s">
        <v>11</v>
      </c>
      <c r="B811" s="0" t="s">
        <v>29</v>
      </c>
      <c r="C811" s="0" t="s">
        <v>166</v>
      </c>
      <c r="D811" s="0" t="s">
        <v>177</v>
      </c>
      <c r="E811" s="0" t="n">
        <v>20090</v>
      </c>
      <c r="F811" s="0" t="s">
        <v>20</v>
      </c>
    </row>
    <row r="812" customFormat="false" ht="15" hidden="false" customHeight="false" outlineLevel="0" collapsed="false">
      <c r="A812" s="0" t="s">
        <v>11</v>
      </c>
      <c r="B812" s="0" t="s">
        <v>30</v>
      </c>
      <c r="C812" s="0" t="s">
        <v>164</v>
      </c>
      <c r="D812" s="0" t="s">
        <v>178</v>
      </c>
      <c r="E812" s="0" t="n">
        <v>38654</v>
      </c>
      <c r="F812" s="0" t="s">
        <v>20</v>
      </c>
    </row>
    <row r="813" customFormat="false" ht="15" hidden="false" customHeight="false" outlineLevel="0" collapsed="false">
      <c r="A813" s="0" t="s">
        <v>11</v>
      </c>
      <c r="B813" s="0" t="s">
        <v>31</v>
      </c>
      <c r="C813" s="0" t="s">
        <v>166</v>
      </c>
      <c r="D813" s="0" t="s">
        <v>179</v>
      </c>
      <c r="E813" s="0" t="n">
        <v>935</v>
      </c>
      <c r="F813" s="0" t="s">
        <v>20</v>
      </c>
    </row>
    <row r="814" customFormat="false" ht="15" hidden="false" customHeight="false" outlineLevel="0" collapsed="false">
      <c r="A814" s="0" t="s">
        <v>11</v>
      </c>
      <c r="B814" s="0" t="s">
        <v>32</v>
      </c>
      <c r="C814" s="0" t="s">
        <v>180</v>
      </c>
      <c r="D814" s="0" t="s">
        <v>181</v>
      </c>
      <c r="E814" s="0" t="n">
        <v>1622</v>
      </c>
      <c r="F814" s="0" t="s">
        <v>20</v>
      </c>
    </row>
    <row r="815" customFormat="false" ht="15" hidden="false" customHeight="false" outlineLevel="0" collapsed="false">
      <c r="A815" s="0" t="s">
        <v>11</v>
      </c>
      <c r="B815" s="0" t="s">
        <v>33</v>
      </c>
      <c r="C815" s="0" t="s">
        <v>164</v>
      </c>
      <c r="D815" s="0" t="s">
        <v>182</v>
      </c>
      <c r="E815" s="0" t="n">
        <v>49170</v>
      </c>
      <c r="F815" s="0" t="s">
        <v>20</v>
      </c>
    </row>
    <row r="816" customFormat="false" ht="15" hidden="false" customHeight="false" outlineLevel="0" collapsed="false">
      <c r="A816" s="0" t="s">
        <v>11</v>
      </c>
      <c r="B816" s="0" t="s">
        <v>35</v>
      </c>
      <c r="C816" s="0" t="s">
        <v>166</v>
      </c>
      <c r="D816" s="0" t="s">
        <v>183</v>
      </c>
      <c r="E816" s="0" t="n">
        <v>799</v>
      </c>
      <c r="F816" s="0" t="s">
        <v>20</v>
      </c>
    </row>
    <row r="817" customFormat="false" ht="15" hidden="false" customHeight="false" outlineLevel="0" collapsed="false">
      <c r="A817" s="0" t="s">
        <v>11</v>
      </c>
      <c r="B817" s="0" t="s">
        <v>34</v>
      </c>
      <c r="C817" s="0" t="s">
        <v>164</v>
      </c>
      <c r="D817" s="0" t="s">
        <v>184</v>
      </c>
      <c r="E817" s="0" t="n">
        <v>66388</v>
      </c>
      <c r="F817" s="0" t="s">
        <v>20</v>
      </c>
    </row>
    <row r="818" customFormat="false" ht="15" hidden="false" customHeight="false" outlineLevel="0" collapsed="false">
      <c r="A818" s="0" t="s">
        <v>11</v>
      </c>
      <c r="B818" s="0" t="s">
        <v>36</v>
      </c>
      <c r="C818" s="0" t="s">
        <v>164</v>
      </c>
      <c r="D818" s="0" t="s">
        <v>185</v>
      </c>
      <c r="E818" s="0" t="n">
        <v>1679</v>
      </c>
      <c r="F818" s="0" t="s">
        <v>20</v>
      </c>
    </row>
    <row r="819" customFormat="false" ht="15" hidden="false" customHeight="false" outlineLevel="0" collapsed="false">
      <c r="A819" s="0" t="s">
        <v>11</v>
      </c>
      <c r="B819" s="0" t="s">
        <v>37</v>
      </c>
      <c r="C819" s="0" t="s">
        <v>166</v>
      </c>
      <c r="D819" s="0" t="s">
        <v>186</v>
      </c>
      <c r="E819" s="0" t="n">
        <v>3674</v>
      </c>
      <c r="F819" s="0" t="s">
        <v>20</v>
      </c>
    </row>
    <row r="820" customFormat="false" ht="15" hidden="false" customHeight="false" outlineLevel="0" collapsed="false">
      <c r="A820" s="0" t="s">
        <v>11</v>
      </c>
      <c r="B820" s="0" t="s">
        <v>38</v>
      </c>
      <c r="C820" s="0" t="s">
        <v>164</v>
      </c>
      <c r="D820" s="0" t="s">
        <v>187</v>
      </c>
      <c r="E820" s="0" t="n">
        <v>37196</v>
      </c>
      <c r="F820" s="0" t="s">
        <v>20</v>
      </c>
    </row>
    <row r="821" customFormat="false" ht="15" hidden="false" customHeight="false" outlineLevel="0" collapsed="false">
      <c r="A821" s="0" t="s">
        <v>11</v>
      </c>
      <c r="B821" s="0" t="s">
        <v>39</v>
      </c>
      <c r="C821" s="0" t="s">
        <v>164</v>
      </c>
      <c r="D821" s="0" t="s">
        <v>188</v>
      </c>
      <c r="E821" s="0" t="n">
        <v>366</v>
      </c>
      <c r="F821" s="0" t="s">
        <v>20</v>
      </c>
    </row>
    <row r="822" customFormat="false" ht="15" hidden="false" customHeight="false" outlineLevel="0" collapsed="false">
      <c r="A822" s="0" t="s">
        <v>11</v>
      </c>
      <c r="B822" s="0" t="s">
        <v>40</v>
      </c>
      <c r="C822" s="0" t="s">
        <v>164</v>
      </c>
      <c r="D822" s="0" t="s">
        <v>189</v>
      </c>
      <c r="E822" s="0" t="n">
        <v>6225</v>
      </c>
      <c r="F822" s="0" t="s">
        <v>20</v>
      </c>
    </row>
    <row r="823" customFormat="false" ht="15" hidden="false" customHeight="false" outlineLevel="0" collapsed="false">
      <c r="A823" s="0" t="s">
        <v>11</v>
      </c>
      <c r="B823" s="0" t="s">
        <v>41</v>
      </c>
      <c r="C823" s="0" t="s">
        <v>166</v>
      </c>
      <c r="D823" s="0" t="s">
        <v>190</v>
      </c>
      <c r="E823" s="0" t="n">
        <v>686</v>
      </c>
      <c r="F823" s="0" t="s">
        <v>20</v>
      </c>
    </row>
    <row r="824" customFormat="false" ht="15" hidden="false" customHeight="false" outlineLevel="0" collapsed="false">
      <c r="A824" s="0" t="s">
        <v>11</v>
      </c>
      <c r="B824" s="0" t="s">
        <v>42</v>
      </c>
      <c r="C824" s="0" t="s">
        <v>166</v>
      </c>
      <c r="D824" s="0" t="s">
        <v>191</v>
      </c>
      <c r="E824" s="0" t="n">
        <v>3231</v>
      </c>
      <c r="F824" s="0" t="s">
        <v>20</v>
      </c>
    </row>
    <row r="825" customFormat="false" ht="15" hidden="false" customHeight="false" outlineLevel="0" collapsed="false">
      <c r="A825" s="0" t="s">
        <v>11</v>
      </c>
      <c r="B825" s="0" t="s">
        <v>43</v>
      </c>
      <c r="C825" s="0" t="s">
        <v>164</v>
      </c>
      <c r="D825" s="0" t="s">
        <v>192</v>
      </c>
      <c r="E825" s="0" t="n">
        <v>11849</v>
      </c>
      <c r="F825" s="0" t="s">
        <v>20</v>
      </c>
    </row>
    <row r="826" customFormat="false" ht="15" hidden="false" customHeight="false" outlineLevel="0" collapsed="false">
      <c r="A826" s="0" t="s">
        <v>11</v>
      </c>
      <c r="B826" s="0" t="s">
        <v>44</v>
      </c>
      <c r="C826" s="0" t="s">
        <v>166</v>
      </c>
      <c r="D826" s="0" t="s">
        <v>193</v>
      </c>
      <c r="E826" s="0" t="n">
        <v>2343</v>
      </c>
      <c r="F826" s="0" t="s">
        <v>20</v>
      </c>
    </row>
    <row r="827" customFormat="false" ht="15" hidden="false" customHeight="false" outlineLevel="0" collapsed="false">
      <c r="A827" s="0" t="s">
        <v>11</v>
      </c>
      <c r="B827" s="0" t="s">
        <v>45</v>
      </c>
      <c r="C827" s="0" t="s">
        <v>180</v>
      </c>
      <c r="D827" s="0" t="s">
        <v>194</v>
      </c>
      <c r="E827" s="0" t="n">
        <v>1665</v>
      </c>
      <c r="F827" s="0" t="s">
        <v>20</v>
      </c>
    </row>
    <row r="828" customFormat="false" ht="15" hidden="false" customHeight="false" outlineLevel="0" collapsed="false">
      <c r="A828" s="0" t="s">
        <v>11</v>
      </c>
      <c r="B828" s="0" t="s">
        <v>46</v>
      </c>
      <c r="C828" s="0" t="s">
        <v>164</v>
      </c>
      <c r="D828" s="0" t="s">
        <v>195</v>
      </c>
      <c r="E828" s="0" t="n">
        <v>7775</v>
      </c>
      <c r="F828" s="0" t="s">
        <v>20</v>
      </c>
    </row>
    <row r="829" customFormat="false" ht="15" hidden="false" customHeight="false" outlineLevel="0" collapsed="false">
      <c r="A829" s="0" t="s">
        <v>11</v>
      </c>
      <c r="B829" s="0" t="s">
        <v>47</v>
      </c>
      <c r="C829" s="0" t="s">
        <v>171</v>
      </c>
      <c r="D829" s="0" t="s">
        <v>196</v>
      </c>
      <c r="E829" s="0" t="n">
        <v>1828</v>
      </c>
      <c r="F829" s="0" t="s">
        <v>20</v>
      </c>
    </row>
    <row r="830" customFormat="false" ht="15" hidden="false" customHeight="false" outlineLevel="0" collapsed="false">
      <c r="A830" s="0" t="s">
        <v>11</v>
      </c>
      <c r="B830" s="0" t="s">
        <v>48</v>
      </c>
      <c r="C830" s="0" t="s">
        <v>164</v>
      </c>
      <c r="D830" s="0" t="s">
        <v>197</v>
      </c>
      <c r="E830" s="0" t="n">
        <v>48329</v>
      </c>
      <c r="F830" s="0" t="s">
        <v>20</v>
      </c>
    </row>
    <row r="831" customFormat="false" ht="15" hidden="false" customHeight="false" outlineLevel="0" collapsed="false">
      <c r="A831" s="0" t="s">
        <v>11</v>
      </c>
      <c r="B831" s="0" t="s">
        <v>49</v>
      </c>
      <c r="C831" s="0" t="s">
        <v>166</v>
      </c>
      <c r="D831" s="0" t="s">
        <v>198</v>
      </c>
      <c r="E831" s="0" t="n">
        <v>1195</v>
      </c>
      <c r="F831" s="0" t="s">
        <v>20</v>
      </c>
    </row>
    <row r="832" customFormat="false" ht="15" hidden="false" customHeight="false" outlineLevel="0" collapsed="false">
      <c r="A832" s="0" t="s">
        <v>11</v>
      </c>
      <c r="B832" s="0" t="s">
        <v>50</v>
      </c>
      <c r="C832" s="0" t="s">
        <v>164</v>
      </c>
      <c r="D832" s="0" t="s">
        <v>199</v>
      </c>
      <c r="E832" s="0" t="n">
        <v>56593</v>
      </c>
      <c r="F832" s="0" t="s">
        <v>20</v>
      </c>
    </row>
    <row r="833" customFormat="false" ht="15" hidden="false" customHeight="false" outlineLevel="0" collapsed="false">
      <c r="A833" s="0" t="s">
        <v>11</v>
      </c>
      <c r="B833" s="1" t="s">
        <v>51</v>
      </c>
      <c r="C833" s="1" t="s">
        <v>180</v>
      </c>
      <c r="D833" s="1" t="s">
        <v>200</v>
      </c>
      <c r="F833" s="0" t="s">
        <v>20</v>
      </c>
    </row>
    <row r="834" customFormat="false" ht="15" hidden="false" customHeight="false" outlineLevel="0" collapsed="false">
      <c r="A834" s="0" t="s">
        <v>11</v>
      </c>
      <c r="B834" s="0" t="s">
        <v>52</v>
      </c>
      <c r="C834" s="0" t="s">
        <v>166</v>
      </c>
      <c r="D834" s="0" t="s">
        <v>201</v>
      </c>
      <c r="E834" s="0" t="n">
        <v>95</v>
      </c>
      <c r="F834" s="0" t="s">
        <v>20</v>
      </c>
    </row>
    <row r="835" customFormat="false" ht="15" hidden="false" customHeight="false" outlineLevel="0" collapsed="false">
      <c r="A835" s="0" t="s">
        <v>11</v>
      </c>
      <c r="B835" s="0" t="s">
        <v>53</v>
      </c>
      <c r="C835" s="0" t="s">
        <v>164</v>
      </c>
      <c r="D835" s="0" t="s">
        <v>202</v>
      </c>
      <c r="E835" s="0" t="n">
        <v>10222</v>
      </c>
      <c r="F835" s="0" t="s">
        <v>20</v>
      </c>
    </row>
    <row r="836" customFormat="false" ht="15" hidden="false" customHeight="false" outlineLevel="0" collapsed="false">
      <c r="A836" s="0" t="s">
        <v>11</v>
      </c>
      <c r="B836" s="0" t="s">
        <v>54</v>
      </c>
      <c r="C836" s="0" t="s">
        <v>164</v>
      </c>
      <c r="D836" s="0" t="s">
        <v>203</v>
      </c>
      <c r="E836" s="0" t="n">
        <v>41224</v>
      </c>
      <c r="F836" s="0" t="s">
        <v>20</v>
      </c>
    </row>
    <row r="837" customFormat="false" ht="15" hidden="false" customHeight="false" outlineLevel="0" collapsed="false">
      <c r="A837" s="0" t="s">
        <v>11</v>
      </c>
      <c r="B837" s="0" t="s">
        <v>55</v>
      </c>
      <c r="C837" s="0" t="s">
        <v>180</v>
      </c>
      <c r="D837" s="0" t="s">
        <v>204</v>
      </c>
      <c r="E837" s="0" t="n">
        <v>470</v>
      </c>
      <c r="F837" s="0" t="s">
        <v>20</v>
      </c>
    </row>
    <row r="838" customFormat="false" ht="15" hidden="false" customHeight="false" outlineLevel="0" collapsed="false">
      <c r="A838" s="0" t="s">
        <v>11</v>
      </c>
      <c r="B838" s="0" t="s">
        <v>56</v>
      </c>
      <c r="C838" s="0" t="s">
        <v>166</v>
      </c>
      <c r="D838" s="0" t="s">
        <v>205</v>
      </c>
      <c r="E838" s="0" t="n">
        <v>849</v>
      </c>
      <c r="F838" s="0" t="s">
        <v>20</v>
      </c>
    </row>
    <row r="839" customFormat="false" ht="15" hidden="false" customHeight="false" outlineLevel="0" collapsed="false">
      <c r="A839" s="0" t="s">
        <v>11</v>
      </c>
      <c r="B839" s="0" t="s">
        <v>57</v>
      </c>
      <c r="C839" s="0" t="s">
        <v>166</v>
      </c>
      <c r="D839" s="0" t="s">
        <v>206</v>
      </c>
      <c r="E839" s="0" t="n">
        <v>10069</v>
      </c>
      <c r="F839" s="0" t="s">
        <v>20</v>
      </c>
    </row>
    <row r="840" customFormat="false" ht="15" hidden="false" customHeight="false" outlineLevel="0" collapsed="false">
      <c r="A840" s="0" t="s">
        <v>11</v>
      </c>
      <c r="B840" s="0" t="s">
        <v>58</v>
      </c>
      <c r="C840" s="0" t="s">
        <v>164</v>
      </c>
      <c r="D840" s="0" t="s">
        <v>207</v>
      </c>
      <c r="E840" s="0" t="n">
        <v>59866</v>
      </c>
      <c r="F840" s="0" t="s">
        <v>20</v>
      </c>
    </row>
    <row r="841" customFormat="false" ht="15" hidden="false" customHeight="false" outlineLevel="0" collapsed="false">
      <c r="A841" s="0" t="s">
        <v>11</v>
      </c>
      <c r="B841" s="0" t="s">
        <v>59</v>
      </c>
      <c r="C841" s="0" t="s">
        <v>164</v>
      </c>
      <c r="D841" s="0" t="s">
        <v>208</v>
      </c>
      <c r="E841" s="0" t="n">
        <v>23510</v>
      </c>
      <c r="F841" s="0" t="s">
        <v>20</v>
      </c>
    </row>
    <row r="842" customFormat="false" ht="15" hidden="false" customHeight="false" outlineLevel="0" collapsed="false">
      <c r="A842" s="0" t="s">
        <v>11</v>
      </c>
      <c r="B842" s="0" t="s">
        <v>60</v>
      </c>
      <c r="C842" s="0" t="s">
        <v>164</v>
      </c>
      <c r="D842" s="0" t="s">
        <v>209</v>
      </c>
      <c r="E842" s="0" t="n">
        <v>1826</v>
      </c>
      <c r="F842" s="0" t="s">
        <v>20</v>
      </c>
    </row>
    <row r="843" customFormat="false" ht="15" hidden="false" customHeight="false" outlineLevel="0" collapsed="false">
      <c r="A843" s="0" t="s">
        <v>11</v>
      </c>
      <c r="B843" s="0" t="s">
        <v>61</v>
      </c>
      <c r="C843" s="0" t="s">
        <v>164</v>
      </c>
      <c r="D843" s="0" t="s">
        <v>210</v>
      </c>
      <c r="E843" s="0" t="n">
        <v>58370</v>
      </c>
      <c r="F843" s="0" t="s">
        <v>20</v>
      </c>
    </row>
    <row r="844" customFormat="false" ht="15" hidden="false" customHeight="false" outlineLevel="0" collapsed="false">
      <c r="A844" s="0" t="s">
        <v>11</v>
      </c>
      <c r="B844" s="0" t="s">
        <v>62</v>
      </c>
      <c r="C844" s="0" t="s">
        <v>166</v>
      </c>
      <c r="D844" s="0" t="s">
        <v>211</v>
      </c>
      <c r="E844" s="0" t="n">
        <v>7040</v>
      </c>
      <c r="F844" s="0" t="s">
        <v>20</v>
      </c>
    </row>
    <row r="845" customFormat="false" ht="15" hidden="false" customHeight="false" outlineLevel="0" collapsed="false">
      <c r="A845" s="0" t="s">
        <v>11</v>
      </c>
      <c r="B845" s="0" t="s">
        <v>63</v>
      </c>
      <c r="C845" s="0" t="s">
        <v>166</v>
      </c>
      <c r="D845" s="0" t="s">
        <v>212</v>
      </c>
      <c r="E845" s="0" t="n">
        <v>3951</v>
      </c>
      <c r="F845" s="0" t="s">
        <v>20</v>
      </c>
    </row>
    <row r="846" customFormat="false" ht="15" hidden="false" customHeight="false" outlineLevel="0" collapsed="false">
      <c r="A846" s="0" t="s">
        <v>11</v>
      </c>
      <c r="B846" s="0" t="s">
        <v>65</v>
      </c>
      <c r="C846" s="0" t="s">
        <v>166</v>
      </c>
      <c r="D846" s="0" t="s">
        <v>213</v>
      </c>
      <c r="E846" s="0" t="n">
        <v>672</v>
      </c>
      <c r="F846" s="0" t="s">
        <v>20</v>
      </c>
    </row>
    <row r="847" customFormat="false" ht="15" hidden="false" customHeight="false" outlineLevel="0" collapsed="false">
      <c r="A847" s="0" t="s">
        <v>11</v>
      </c>
      <c r="B847" s="0" t="s">
        <v>64</v>
      </c>
      <c r="C847" s="0" t="s">
        <v>164</v>
      </c>
      <c r="D847" s="0" t="s">
        <v>214</v>
      </c>
      <c r="E847" s="0" t="n">
        <v>24189</v>
      </c>
      <c r="F847" s="0" t="s">
        <v>20</v>
      </c>
    </row>
    <row r="848" customFormat="false" ht="15" hidden="false" customHeight="false" outlineLevel="0" collapsed="false">
      <c r="A848" s="0" t="s">
        <v>11</v>
      </c>
      <c r="B848" s="0" t="s">
        <v>66</v>
      </c>
      <c r="C848" s="0" t="s">
        <v>164</v>
      </c>
      <c r="D848" s="0" t="s">
        <v>215</v>
      </c>
      <c r="E848" s="0" t="n">
        <v>54543</v>
      </c>
      <c r="F848" s="0" t="s">
        <v>20</v>
      </c>
    </row>
    <row r="849" customFormat="false" ht="15" hidden="false" customHeight="false" outlineLevel="0" collapsed="false">
      <c r="A849" s="0" t="s">
        <v>11</v>
      </c>
      <c r="B849" s="0" t="s">
        <v>67</v>
      </c>
      <c r="C849" s="0" t="s">
        <v>164</v>
      </c>
      <c r="D849" s="0" t="s">
        <v>216</v>
      </c>
      <c r="E849" s="0" t="n">
        <v>21385</v>
      </c>
      <c r="F849" s="0" t="s">
        <v>20</v>
      </c>
    </row>
    <row r="850" customFormat="false" ht="15" hidden="false" customHeight="false" outlineLevel="0" collapsed="false">
      <c r="A850" s="0" t="s">
        <v>11</v>
      </c>
      <c r="B850" s="0" t="s">
        <v>68</v>
      </c>
      <c r="C850" s="0" t="s">
        <v>166</v>
      </c>
      <c r="D850" s="0" t="s">
        <v>217</v>
      </c>
      <c r="E850" s="0" t="n">
        <v>1166</v>
      </c>
      <c r="F850" s="0" t="s">
        <v>20</v>
      </c>
    </row>
    <row r="851" customFormat="false" ht="15" hidden="false" customHeight="false" outlineLevel="0" collapsed="false">
      <c r="A851" s="0" t="s">
        <v>11</v>
      </c>
      <c r="B851" s="0" t="s">
        <v>69</v>
      </c>
      <c r="C851" s="0" t="s">
        <v>164</v>
      </c>
      <c r="D851" s="0" t="s">
        <v>218</v>
      </c>
      <c r="E851" s="0" t="n">
        <v>194875</v>
      </c>
      <c r="F851" s="0" t="s">
        <v>20</v>
      </c>
    </row>
    <row r="852" customFormat="false" ht="15" hidden="false" customHeight="false" outlineLevel="0" collapsed="false">
      <c r="A852" s="0" t="s">
        <v>11</v>
      </c>
      <c r="B852" s="0" t="s">
        <v>70</v>
      </c>
      <c r="C852" s="0" t="s">
        <v>164</v>
      </c>
      <c r="D852" s="0" t="s">
        <v>219</v>
      </c>
      <c r="E852" s="0" t="n">
        <v>16857</v>
      </c>
      <c r="F852" s="0" t="s">
        <v>20</v>
      </c>
    </row>
    <row r="853" customFormat="false" ht="15" hidden="false" customHeight="false" outlineLevel="0" collapsed="false">
      <c r="A853" s="0" t="s">
        <v>11</v>
      </c>
      <c r="B853" s="0" t="s">
        <v>71</v>
      </c>
      <c r="C853" s="0" t="s">
        <v>180</v>
      </c>
      <c r="D853" s="0" t="s">
        <v>220</v>
      </c>
      <c r="E853" s="0" t="n">
        <v>185</v>
      </c>
      <c r="F853" s="0" t="s">
        <v>20</v>
      </c>
    </row>
    <row r="854" customFormat="false" ht="15" hidden="false" customHeight="false" outlineLevel="0" collapsed="false">
      <c r="A854" s="0" t="s">
        <v>11</v>
      </c>
      <c r="B854" s="0" t="s">
        <v>72</v>
      </c>
      <c r="C854" s="0" t="s">
        <v>164</v>
      </c>
      <c r="D854" s="0" t="s">
        <v>221</v>
      </c>
      <c r="E854" s="0" t="n">
        <v>9799</v>
      </c>
      <c r="F854" s="0" t="s">
        <v>20</v>
      </c>
    </row>
    <row r="855" customFormat="false" ht="15" hidden="false" customHeight="false" outlineLevel="0" collapsed="false">
      <c r="A855" s="0" t="s">
        <v>11</v>
      </c>
      <c r="B855" s="0" t="s">
        <v>73</v>
      </c>
      <c r="C855" s="0" t="s">
        <v>222</v>
      </c>
      <c r="D855" s="0" t="s">
        <v>223</v>
      </c>
      <c r="E855" s="0" t="n">
        <v>314</v>
      </c>
      <c r="F855" s="0" t="s">
        <v>20</v>
      </c>
    </row>
    <row r="856" customFormat="false" ht="15" hidden="false" customHeight="false" outlineLevel="0" collapsed="false">
      <c r="A856" s="0" t="s">
        <v>11</v>
      </c>
      <c r="B856" s="0" t="s">
        <v>74</v>
      </c>
      <c r="C856" s="0" t="s">
        <v>164</v>
      </c>
      <c r="D856" s="0" t="s">
        <v>224</v>
      </c>
      <c r="E856" s="0" t="n">
        <v>101207</v>
      </c>
      <c r="F856" s="0" t="s">
        <v>20</v>
      </c>
    </row>
    <row r="857" customFormat="false" ht="15" hidden="false" customHeight="false" outlineLevel="0" collapsed="false">
      <c r="A857" s="0" t="s">
        <v>11</v>
      </c>
      <c r="B857" s="0" t="s">
        <v>75</v>
      </c>
      <c r="C857" s="0" t="s">
        <v>166</v>
      </c>
      <c r="D857" s="0" t="s">
        <v>225</v>
      </c>
      <c r="E857" s="0" t="n">
        <v>589</v>
      </c>
      <c r="F857" s="0" t="s">
        <v>20</v>
      </c>
    </row>
    <row r="858" customFormat="false" ht="15" hidden="false" customHeight="false" outlineLevel="0" collapsed="false">
      <c r="A858" s="0" t="s">
        <v>11</v>
      </c>
      <c r="B858" s="0" t="s">
        <v>76</v>
      </c>
      <c r="C858" s="0" t="s">
        <v>164</v>
      </c>
      <c r="D858" s="0" t="s">
        <v>226</v>
      </c>
      <c r="E858" s="0" t="n">
        <v>61067</v>
      </c>
      <c r="F858" s="0" t="s">
        <v>20</v>
      </c>
    </row>
    <row r="859" customFormat="false" ht="15" hidden="false" customHeight="false" outlineLevel="0" collapsed="false">
      <c r="A859" s="0" t="s">
        <v>11</v>
      </c>
      <c r="B859" s="0" t="s">
        <v>77</v>
      </c>
      <c r="C859" s="0" t="s">
        <v>171</v>
      </c>
      <c r="D859" s="0" t="s">
        <v>227</v>
      </c>
      <c r="E859" s="0" t="n">
        <v>1555</v>
      </c>
      <c r="F859" s="0" t="s">
        <v>20</v>
      </c>
    </row>
    <row r="860" customFormat="false" ht="15" hidden="false" customHeight="false" outlineLevel="0" collapsed="false">
      <c r="A860" s="0" t="s">
        <v>11</v>
      </c>
      <c r="B860" s="0" t="s">
        <v>78</v>
      </c>
      <c r="C860" s="0" t="s">
        <v>171</v>
      </c>
      <c r="D860" s="0" t="s">
        <v>228</v>
      </c>
      <c r="E860" s="0" t="n">
        <v>380</v>
      </c>
      <c r="F860" s="0" t="s">
        <v>20</v>
      </c>
    </row>
    <row r="861" customFormat="false" ht="15" hidden="false" customHeight="false" outlineLevel="0" collapsed="false">
      <c r="A861" s="0" t="s">
        <v>11</v>
      </c>
      <c r="B861" s="0" t="s">
        <v>79</v>
      </c>
      <c r="C861" s="0" t="s">
        <v>171</v>
      </c>
      <c r="D861" s="0" t="s">
        <v>229</v>
      </c>
      <c r="E861" s="0" t="n">
        <v>5431</v>
      </c>
      <c r="F861" s="0" t="s">
        <v>20</v>
      </c>
    </row>
    <row r="862" customFormat="false" ht="15" hidden="false" customHeight="false" outlineLevel="0" collapsed="false">
      <c r="A862" s="0" t="s">
        <v>11</v>
      </c>
      <c r="B862" s="0" t="s">
        <v>80</v>
      </c>
      <c r="C862" s="0" t="s">
        <v>164</v>
      </c>
      <c r="D862" s="0" t="s">
        <v>230</v>
      </c>
      <c r="E862" s="0" t="n">
        <v>5874</v>
      </c>
      <c r="F862" s="0" t="s">
        <v>20</v>
      </c>
    </row>
    <row r="863" customFormat="false" ht="15" hidden="false" customHeight="false" outlineLevel="0" collapsed="false">
      <c r="A863" s="0" t="s">
        <v>11</v>
      </c>
      <c r="B863" s="0" t="s">
        <v>81</v>
      </c>
      <c r="C863" s="0" t="s">
        <v>166</v>
      </c>
      <c r="D863" s="0" t="s">
        <v>231</v>
      </c>
      <c r="E863" s="0" t="n">
        <v>2051</v>
      </c>
      <c r="F863" s="0" t="s">
        <v>20</v>
      </c>
    </row>
    <row r="864" customFormat="false" ht="15" hidden="false" customHeight="false" outlineLevel="0" collapsed="false">
      <c r="A864" s="0" t="s">
        <v>11</v>
      </c>
      <c r="B864" s="0" t="s">
        <v>82</v>
      </c>
      <c r="C864" s="0" t="s">
        <v>164</v>
      </c>
      <c r="D864" s="0" t="s">
        <v>232</v>
      </c>
      <c r="E864" s="0" t="n">
        <v>57920</v>
      </c>
      <c r="F864" s="0" t="s">
        <v>20</v>
      </c>
    </row>
    <row r="865" customFormat="false" ht="15" hidden="false" customHeight="false" outlineLevel="0" collapsed="false">
      <c r="A865" s="0" t="s">
        <v>11</v>
      </c>
      <c r="B865" s="0" t="s">
        <v>83</v>
      </c>
      <c r="C865" s="0" t="s">
        <v>164</v>
      </c>
      <c r="D865" s="0" t="s">
        <v>233</v>
      </c>
      <c r="E865" s="0" t="n">
        <v>3424</v>
      </c>
      <c r="F865" s="0" t="s">
        <v>20</v>
      </c>
    </row>
    <row r="866" customFormat="false" ht="15" hidden="false" customHeight="false" outlineLevel="0" collapsed="false">
      <c r="A866" s="0" t="s">
        <v>11</v>
      </c>
      <c r="B866" s="0" t="s">
        <v>84</v>
      </c>
      <c r="C866" s="0" t="s">
        <v>164</v>
      </c>
      <c r="D866" s="0" t="s">
        <v>234</v>
      </c>
      <c r="E866" s="0" t="n">
        <v>7895</v>
      </c>
      <c r="F866" s="0" t="s">
        <v>20</v>
      </c>
    </row>
    <row r="867" customFormat="false" ht="15" hidden="false" customHeight="false" outlineLevel="0" collapsed="false">
      <c r="A867" s="0" t="s">
        <v>11</v>
      </c>
      <c r="B867" s="0" t="s">
        <v>85</v>
      </c>
      <c r="C867" s="0" t="s">
        <v>164</v>
      </c>
      <c r="D867" s="0" t="s">
        <v>235</v>
      </c>
      <c r="E867" s="0" t="n">
        <v>15225</v>
      </c>
      <c r="F867" s="0" t="s">
        <v>20</v>
      </c>
    </row>
    <row r="868" customFormat="false" ht="15" hidden="false" customHeight="false" outlineLevel="0" collapsed="false">
      <c r="A868" s="0" t="s">
        <v>11</v>
      </c>
      <c r="B868" s="0" t="s">
        <v>86</v>
      </c>
      <c r="C868" s="0" t="s">
        <v>166</v>
      </c>
      <c r="D868" s="0" t="s">
        <v>236</v>
      </c>
      <c r="E868" s="0" t="n">
        <v>671</v>
      </c>
      <c r="F868" s="0" t="s">
        <v>20</v>
      </c>
    </row>
    <row r="869" customFormat="false" ht="15" hidden="false" customHeight="false" outlineLevel="0" collapsed="false">
      <c r="A869" s="0" t="s">
        <v>11</v>
      </c>
      <c r="B869" s="0" t="s">
        <v>87</v>
      </c>
      <c r="C869" s="0" t="s">
        <v>166</v>
      </c>
      <c r="D869" s="0" t="s">
        <v>237</v>
      </c>
      <c r="E869" s="0" t="n">
        <v>1294</v>
      </c>
      <c r="F869" s="0" t="s">
        <v>20</v>
      </c>
    </row>
    <row r="870" customFormat="false" ht="15" hidden="false" customHeight="false" outlineLevel="0" collapsed="false">
      <c r="A870" s="0" t="s">
        <v>11</v>
      </c>
      <c r="B870" s="0" t="s">
        <v>88</v>
      </c>
      <c r="C870" s="0" t="s">
        <v>164</v>
      </c>
      <c r="D870" s="0" t="s">
        <v>238</v>
      </c>
      <c r="E870" s="0" t="n">
        <v>26000</v>
      </c>
      <c r="F870" s="0" t="s">
        <v>20</v>
      </c>
    </row>
    <row r="871" customFormat="false" ht="15" hidden="false" customHeight="false" outlineLevel="0" collapsed="false">
      <c r="A871" s="0" t="s">
        <v>11</v>
      </c>
      <c r="B871" s="0" t="s">
        <v>96</v>
      </c>
      <c r="C871" s="0" t="s">
        <v>222</v>
      </c>
      <c r="D871" s="0" t="s">
        <v>239</v>
      </c>
      <c r="E871" s="0" t="n">
        <v>1984</v>
      </c>
      <c r="F871" s="0" t="s">
        <v>20</v>
      </c>
    </row>
    <row r="872" customFormat="false" ht="15" hidden="false" customHeight="false" outlineLevel="0" collapsed="false">
      <c r="A872" s="0" t="s">
        <v>11</v>
      </c>
      <c r="B872" s="0" t="s">
        <v>90</v>
      </c>
      <c r="C872" s="0" t="s">
        <v>166</v>
      </c>
      <c r="D872" s="0" t="s">
        <v>240</v>
      </c>
      <c r="E872" s="0" t="n">
        <v>6355</v>
      </c>
      <c r="F872" s="0" t="s">
        <v>20</v>
      </c>
    </row>
    <row r="873" customFormat="false" ht="15" hidden="false" customHeight="false" outlineLevel="0" collapsed="false">
      <c r="A873" s="0" t="s">
        <v>11</v>
      </c>
      <c r="B873" s="0" t="s">
        <v>91</v>
      </c>
      <c r="C873" s="0" t="s">
        <v>180</v>
      </c>
      <c r="D873" s="0" t="s">
        <v>241</v>
      </c>
      <c r="E873" s="0" t="n">
        <v>1617</v>
      </c>
      <c r="F873" s="0" t="s">
        <v>20</v>
      </c>
    </row>
    <row r="874" customFormat="false" ht="15" hidden="false" customHeight="false" outlineLevel="0" collapsed="false">
      <c r="A874" s="0" t="s">
        <v>11</v>
      </c>
      <c r="B874" s="0" t="s">
        <v>92</v>
      </c>
      <c r="C874" s="0" t="s">
        <v>164</v>
      </c>
      <c r="D874" s="0" t="s">
        <v>242</v>
      </c>
      <c r="E874" s="0" t="n">
        <v>86091</v>
      </c>
      <c r="F874" s="0" t="s">
        <v>20</v>
      </c>
    </row>
    <row r="875" customFormat="false" ht="15" hidden="false" customHeight="false" outlineLevel="0" collapsed="false">
      <c r="A875" s="0" t="s">
        <v>11</v>
      </c>
      <c r="B875" s="0" t="s">
        <v>93</v>
      </c>
      <c r="C875" s="0" t="s">
        <v>171</v>
      </c>
      <c r="D875" s="0" t="s">
        <v>243</v>
      </c>
      <c r="E875" s="0" t="n">
        <v>858</v>
      </c>
      <c r="F875" s="0" t="s">
        <v>20</v>
      </c>
    </row>
    <row r="876" customFormat="false" ht="15" hidden="false" customHeight="false" outlineLevel="0" collapsed="false">
      <c r="A876" s="0" t="s">
        <v>11</v>
      </c>
      <c r="B876" s="0" t="s">
        <v>94</v>
      </c>
      <c r="C876" s="0" t="s">
        <v>164</v>
      </c>
      <c r="D876" s="0" t="s">
        <v>244</v>
      </c>
      <c r="E876" s="0" t="n">
        <v>27669</v>
      </c>
      <c r="F876" s="0" t="s">
        <v>20</v>
      </c>
    </row>
    <row r="877" customFormat="false" ht="15" hidden="false" customHeight="false" outlineLevel="0" collapsed="false">
      <c r="A877" s="0" t="s">
        <v>11</v>
      </c>
      <c r="B877" s="0" t="s">
        <v>95</v>
      </c>
      <c r="C877" s="0" t="s">
        <v>166</v>
      </c>
      <c r="D877" s="0" t="s">
        <v>245</v>
      </c>
      <c r="E877" s="0" t="n">
        <v>606</v>
      </c>
      <c r="F877" s="0" t="s">
        <v>20</v>
      </c>
    </row>
    <row r="878" customFormat="false" ht="15" hidden="false" customHeight="false" outlineLevel="0" collapsed="false">
      <c r="A878" s="0" t="s">
        <v>11</v>
      </c>
      <c r="B878" s="0" t="s">
        <v>97</v>
      </c>
      <c r="C878" s="0" t="s">
        <v>171</v>
      </c>
      <c r="D878" s="0" t="s">
        <v>246</v>
      </c>
      <c r="E878" s="0" t="n">
        <v>1266</v>
      </c>
      <c r="F878" s="0" t="s">
        <v>20</v>
      </c>
    </row>
    <row r="879" customFormat="false" ht="15" hidden="false" customHeight="false" outlineLevel="0" collapsed="false">
      <c r="A879" s="0" t="s">
        <v>11</v>
      </c>
      <c r="B879" s="0" t="s">
        <v>98</v>
      </c>
      <c r="C879" s="0" t="s">
        <v>164</v>
      </c>
      <c r="D879" s="0" t="s">
        <v>247</v>
      </c>
      <c r="E879" s="0" t="n">
        <v>55493</v>
      </c>
      <c r="F879" s="0" t="s">
        <v>20</v>
      </c>
    </row>
    <row r="880" customFormat="false" ht="15" hidden="false" customHeight="false" outlineLevel="0" collapsed="false">
      <c r="A880" s="0" t="s">
        <v>11</v>
      </c>
      <c r="B880" s="0" t="s">
        <v>99</v>
      </c>
      <c r="C880" s="0" t="s">
        <v>171</v>
      </c>
      <c r="D880" s="0" t="s">
        <v>248</v>
      </c>
      <c r="F880" s="0" t="s">
        <v>20</v>
      </c>
    </row>
    <row r="881" customFormat="false" ht="15" hidden="false" customHeight="false" outlineLevel="0" collapsed="false">
      <c r="A881" s="0" t="s">
        <v>11</v>
      </c>
      <c r="B881" s="0" t="s">
        <v>100</v>
      </c>
      <c r="C881" s="0" t="s">
        <v>180</v>
      </c>
      <c r="D881" s="0" t="s">
        <v>249</v>
      </c>
      <c r="E881" s="0" t="n">
        <v>573</v>
      </c>
      <c r="F881" s="0" t="s">
        <v>20</v>
      </c>
    </row>
    <row r="882" customFormat="false" ht="15" hidden="false" customHeight="false" outlineLevel="0" collapsed="false">
      <c r="A882" s="0" t="s">
        <v>11</v>
      </c>
      <c r="B882" s="0" t="s">
        <v>101</v>
      </c>
      <c r="C882" s="0" t="s">
        <v>164</v>
      </c>
      <c r="D882" s="0" t="s">
        <v>250</v>
      </c>
      <c r="E882" s="0" t="n">
        <v>2927</v>
      </c>
      <c r="F882" s="0" t="s">
        <v>20</v>
      </c>
    </row>
    <row r="883" customFormat="false" ht="15" hidden="false" customHeight="false" outlineLevel="0" collapsed="false">
      <c r="A883" s="0" t="s">
        <v>11</v>
      </c>
      <c r="B883" s="1" t="s">
        <v>102</v>
      </c>
      <c r="C883" s="1" t="s">
        <v>164</v>
      </c>
      <c r="D883" s="1" t="s">
        <v>251</v>
      </c>
      <c r="F883" s="0" t="s">
        <v>20</v>
      </c>
    </row>
    <row r="884" customFormat="false" ht="15" hidden="false" customHeight="false" outlineLevel="0" collapsed="false">
      <c r="A884" s="0" t="s">
        <v>11</v>
      </c>
      <c r="B884" s="0" t="s">
        <v>103</v>
      </c>
      <c r="C884" s="0" t="s">
        <v>166</v>
      </c>
      <c r="D884" s="0" t="s">
        <v>252</v>
      </c>
      <c r="E884" s="0" t="n">
        <v>3182</v>
      </c>
      <c r="F884" s="0" t="s">
        <v>20</v>
      </c>
    </row>
    <row r="885" customFormat="false" ht="15" hidden="false" customHeight="false" outlineLevel="0" collapsed="false">
      <c r="A885" s="0" t="s">
        <v>11</v>
      </c>
      <c r="B885" s="0" t="s">
        <v>104</v>
      </c>
      <c r="C885" s="0" t="s">
        <v>164</v>
      </c>
      <c r="D885" s="0" t="s">
        <v>253</v>
      </c>
      <c r="E885" s="0" t="n">
        <v>75735</v>
      </c>
      <c r="F885" s="0" t="s">
        <v>20</v>
      </c>
    </row>
    <row r="886" customFormat="false" ht="15" hidden="false" customHeight="false" outlineLevel="0" collapsed="false">
      <c r="A886" s="0" t="s">
        <v>11</v>
      </c>
      <c r="B886" s="0" t="s">
        <v>105</v>
      </c>
      <c r="C886" s="0" t="s">
        <v>254</v>
      </c>
      <c r="D886" s="0" t="s">
        <v>255</v>
      </c>
      <c r="E886" s="0" t="n">
        <v>1704</v>
      </c>
      <c r="F886" s="0" t="s">
        <v>20</v>
      </c>
    </row>
    <row r="887" customFormat="false" ht="15" hidden="false" customHeight="false" outlineLevel="0" collapsed="false">
      <c r="A887" s="0" t="s">
        <v>11</v>
      </c>
      <c r="B887" s="0" t="s">
        <v>106</v>
      </c>
      <c r="C887" s="0" t="s">
        <v>171</v>
      </c>
      <c r="D887" s="0" t="s">
        <v>256</v>
      </c>
      <c r="E887" s="0" t="n">
        <v>1320</v>
      </c>
      <c r="F887" s="0" t="s">
        <v>20</v>
      </c>
    </row>
    <row r="888" customFormat="false" ht="15" hidden="false" customHeight="false" outlineLevel="0" collapsed="false">
      <c r="A888" s="0" t="s">
        <v>11</v>
      </c>
      <c r="B888" s="0" t="s">
        <v>107</v>
      </c>
      <c r="C888" s="0" t="s">
        <v>164</v>
      </c>
      <c r="D888" s="0" t="s">
        <v>257</v>
      </c>
      <c r="E888" s="0" t="n">
        <v>44745</v>
      </c>
      <c r="F888" s="0" t="s">
        <v>20</v>
      </c>
    </row>
    <row r="889" customFormat="false" ht="15" hidden="false" customHeight="false" outlineLevel="0" collapsed="false">
      <c r="A889" s="0" t="s">
        <v>11</v>
      </c>
      <c r="B889" s="0" t="s">
        <v>108</v>
      </c>
      <c r="C889" s="0" t="s">
        <v>164</v>
      </c>
      <c r="D889" s="0" t="s">
        <v>258</v>
      </c>
      <c r="E889" s="0" t="n">
        <v>16786</v>
      </c>
      <c r="F889" s="0" t="s">
        <v>20</v>
      </c>
    </row>
    <row r="890" customFormat="false" ht="15" hidden="false" customHeight="false" outlineLevel="0" collapsed="false">
      <c r="A890" s="0" t="s">
        <v>11</v>
      </c>
      <c r="B890" s="0" t="s">
        <v>109</v>
      </c>
      <c r="C890" s="0" t="s">
        <v>171</v>
      </c>
      <c r="D890" s="0" t="s">
        <v>259</v>
      </c>
      <c r="E890" s="0" t="n">
        <v>379</v>
      </c>
      <c r="F890" s="0" t="s">
        <v>20</v>
      </c>
    </row>
    <row r="891" customFormat="false" ht="15" hidden="false" customHeight="false" outlineLevel="0" collapsed="false">
      <c r="A891" s="0" t="s">
        <v>11</v>
      </c>
      <c r="B891" s="0" t="s">
        <v>110</v>
      </c>
      <c r="C891" s="0" t="s">
        <v>171</v>
      </c>
      <c r="D891" s="0" t="s">
        <v>260</v>
      </c>
      <c r="E891" s="0" t="n">
        <v>800</v>
      </c>
      <c r="F891" s="0" t="s">
        <v>20</v>
      </c>
    </row>
    <row r="892" customFormat="false" ht="15" hidden="false" customHeight="false" outlineLevel="0" collapsed="false">
      <c r="A892" s="0" t="s">
        <v>11</v>
      </c>
      <c r="B892" s="0" t="s">
        <v>111</v>
      </c>
      <c r="C892" s="0" t="s">
        <v>254</v>
      </c>
      <c r="D892" s="0" t="s">
        <v>261</v>
      </c>
      <c r="E892" s="0" t="n">
        <v>241</v>
      </c>
      <c r="F892" s="0" t="s">
        <v>20</v>
      </c>
    </row>
    <row r="893" customFormat="false" ht="15" hidden="false" customHeight="false" outlineLevel="0" collapsed="false">
      <c r="A893" s="0" t="s">
        <v>11</v>
      </c>
      <c r="B893" s="1" t="s">
        <v>112</v>
      </c>
      <c r="C893" s="1" t="s">
        <v>171</v>
      </c>
      <c r="D893" s="1" t="s">
        <v>262</v>
      </c>
      <c r="E893" s="0" t="n">
        <v>48</v>
      </c>
      <c r="F893" s="0" t="s">
        <v>20</v>
      </c>
    </row>
    <row r="894" customFormat="false" ht="15" hidden="false" customHeight="false" outlineLevel="0" collapsed="false">
      <c r="A894" s="0" t="s">
        <v>11</v>
      </c>
      <c r="B894" s="0" t="s">
        <v>113</v>
      </c>
      <c r="C894" s="0" t="s">
        <v>166</v>
      </c>
      <c r="D894" s="0" t="s">
        <v>263</v>
      </c>
      <c r="E894" s="0" t="n">
        <v>2367</v>
      </c>
      <c r="F894" s="0" t="s">
        <v>20</v>
      </c>
    </row>
    <row r="895" customFormat="false" ht="15" hidden="false" customHeight="false" outlineLevel="0" collapsed="false">
      <c r="A895" s="0" t="s">
        <v>11</v>
      </c>
      <c r="B895" s="0" t="s">
        <v>115</v>
      </c>
      <c r="C895" s="0" t="s">
        <v>164</v>
      </c>
      <c r="D895" s="0" t="s">
        <v>264</v>
      </c>
      <c r="E895" s="0" t="n">
        <v>75893</v>
      </c>
      <c r="F895" s="0" t="s">
        <v>20</v>
      </c>
    </row>
    <row r="896" customFormat="false" ht="15" hidden="false" customHeight="false" outlineLevel="0" collapsed="false">
      <c r="A896" s="0" t="s">
        <v>11</v>
      </c>
      <c r="B896" s="0" t="s">
        <v>114</v>
      </c>
      <c r="C896" s="0" t="s">
        <v>164</v>
      </c>
      <c r="D896" s="0" t="s">
        <v>265</v>
      </c>
      <c r="E896" s="0" t="n">
        <v>2583</v>
      </c>
      <c r="F896" s="0" t="s">
        <v>20</v>
      </c>
    </row>
    <row r="897" customFormat="false" ht="15" hidden="false" customHeight="false" outlineLevel="0" collapsed="false">
      <c r="A897" s="0" t="s">
        <v>11</v>
      </c>
      <c r="B897" s="0" t="s">
        <v>116</v>
      </c>
      <c r="C897" s="0" t="s">
        <v>164</v>
      </c>
      <c r="D897" s="0" t="s">
        <v>266</v>
      </c>
      <c r="E897" s="0" t="n">
        <v>60764</v>
      </c>
      <c r="F897" s="0" t="s">
        <v>20</v>
      </c>
    </row>
    <row r="898" customFormat="false" ht="15" hidden="false" customHeight="false" outlineLevel="0" collapsed="false">
      <c r="A898" s="0" t="s">
        <v>11</v>
      </c>
      <c r="B898" s="0" t="s">
        <v>117</v>
      </c>
      <c r="C898" s="0" t="s">
        <v>166</v>
      </c>
      <c r="D898" s="0" t="s">
        <v>267</v>
      </c>
      <c r="E898" s="0" t="n">
        <v>636</v>
      </c>
      <c r="F898" s="0" t="s">
        <v>20</v>
      </c>
    </row>
    <row r="899" customFormat="false" ht="15" hidden="false" customHeight="false" outlineLevel="0" collapsed="false">
      <c r="A899" s="0" t="s">
        <v>11</v>
      </c>
      <c r="B899" s="0" t="s">
        <v>118</v>
      </c>
      <c r="C899" s="0" t="s">
        <v>171</v>
      </c>
      <c r="D899" s="0" t="s">
        <v>268</v>
      </c>
      <c r="E899" s="0" t="n">
        <v>5418</v>
      </c>
      <c r="F899" s="0" t="s">
        <v>20</v>
      </c>
    </row>
    <row r="900" customFormat="false" ht="15" hidden="false" customHeight="false" outlineLevel="0" collapsed="false">
      <c r="A900" s="0" t="s">
        <v>11</v>
      </c>
      <c r="B900" s="0" t="s">
        <v>119</v>
      </c>
      <c r="C900" s="0" t="s">
        <v>171</v>
      </c>
      <c r="D900" s="0" t="s">
        <v>269</v>
      </c>
      <c r="E900" s="0" t="n">
        <v>2265</v>
      </c>
      <c r="F900" s="0" t="s">
        <v>20</v>
      </c>
    </row>
    <row r="901" customFormat="false" ht="15" hidden="false" customHeight="false" outlineLevel="0" collapsed="false">
      <c r="A901" s="0" t="s">
        <v>11</v>
      </c>
      <c r="B901" s="0" t="s">
        <v>120</v>
      </c>
      <c r="C901" s="0" t="s">
        <v>171</v>
      </c>
      <c r="D901" s="0" t="s">
        <v>270</v>
      </c>
      <c r="E901" s="0" t="n">
        <v>1064</v>
      </c>
      <c r="F901" s="0" t="s">
        <v>20</v>
      </c>
    </row>
    <row r="902" customFormat="false" ht="15" hidden="false" customHeight="false" outlineLevel="0" collapsed="false">
      <c r="A902" s="0" t="s">
        <v>11</v>
      </c>
      <c r="B902" s="0" t="s">
        <v>121</v>
      </c>
      <c r="C902" s="0" t="s">
        <v>164</v>
      </c>
      <c r="D902" s="0" t="s">
        <v>271</v>
      </c>
      <c r="E902" s="0" t="n">
        <v>11783</v>
      </c>
      <c r="F902" s="0" t="s">
        <v>20</v>
      </c>
    </row>
    <row r="903" customFormat="false" ht="15" hidden="false" customHeight="false" outlineLevel="0" collapsed="false">
      <c r="A903" s="0" t="s">
        <v>11</v>
      </c>
      <c r="B903" s="0" t="s">
        <v>122</v>
      </c>
      <c r="C903" s="0" t="s">
        <v>166</v>
      </c>
      <c r="D903" s="0" t="s">
        <v>272</v>
      </c>
      <c r="E903" s="0" t="n">
        <v>10169</v>
      </c>
      <c r="F903" s="0" t="s">
        <v>20</v>
      </c>
    </row>
    <row r="904" customFormat="false" ht="15" hidden="false" customHeight="false" outlineLevel="0" collapsed="false">
      <c r="A904" s="0" t="s">
        <v>11</v>
      </c>
      <c r="B904" s="0" t="s">
        <v>123</v>
      </c>
      <c r="C904" s="0" t="s">
        <v>164</v>
      </c>
      <c r="D904" s="0" t="s">
        <v>273</v>
      </c>
      <c r="E904" s="0" t="n">
        <v>30963</v>
      </c>
      <c r="F904" s="0" t="s">
        <v>20</v>
      </c>
    </row>
    <row r="905" customFormat="false" ht="15" hidden="false" customHeight="false" outlineLevel="0" collapsed="false">
      <c r="A905" s="0" t="s">
        <v>11</v>
      </c>
      <c r="B905" s="0" t="s">
        <v>124</v>
      </c>
      <c r="C905" s="0" t="s">
        <v>164</v>
      </c>
      <c r="D905" s="0" t="s">
        <v>274</v>
      </c>
      <c r="E905" s="0" t="n">
        <v>13266</v>
      </c>
      <c r="F905" s="0" t="s">
        <v>20</v>
      </c>
    </row>
    <row r="906" customFormat="false" ht="15" hidden="false" customHeight="false" outlineLevel="0" collapsed="false">
      <c r="A906" s="0" t="s">
        <v>11</v>
      </c>
      <c r="B906" s="0" t="s">
        <v>125</v>
      </c>
      <c r="C906" s="0" t="s">
        <v>164</v>
      </c>
      <c r="D906" s="0" t="s">
        <v>275</v>
      </c>
      <c r="E906" s="0" t="n">
        <v>41472</v>
      </c>
      <c r="F906" s="0" t="s">
        <v>20</v>
      </c>
    </row>
    <row r="907" customFormat="false" ht="15" hidden="false" customHeight="false" outlineLevel="0" collapsed="false">
      <c r="A907" s="0" t="s">
        <v>11</v>
      </c>
      <c r="B907" s="0" t="s">
        <v>126</v>
      </c>
      <c r="C907" s="0" t="s">
        <v>164</v>
      </c>
      <c r="D907" s="0" t="s">
        <v>276</v>
      </c>
      <c r="E907" s="0" t="n">
        <v>31412</v>
      </c>
      <c r="F907" s="0" t="s">
        <v>20</v>
      </c>
    </row>
    <row r="908" customFormat="false" ht="15" hidden="false" customHeight="false" outlineLevel="0" collapsed="false">
      <c r="A908" s="0" t="s">
        <v>11</v>
      </c>
      <c r="B908" s="0" t="s">
        <v>127</v>
      </c>
      <c r="C908" s="0" t="s">
        <v>171</v>
      </c>
      <c r="D908" s="0" t="s">
        <v>277</v>
      </c>
      <c r="E908" s="0" t="n">
        <v>432</v>
      </c>
      <c r="F908" s="0" t="s">
        <v>20</v>
      </c>
    </row>
    <row r="909" customFormat="false" ht="15" hidden="false" customHeight="false" outlineLevel="0" collapsed="false">
      <c r="A909" s="0" t="s">
        <v>11</v>
      </c>
      <c r="B909" s="1" t="s">
        <v>128</v>
      </c>
      <c r="C909" s="1" t="s">
        <v>180</v>
      </c>
      <c r="D909" s="1" t="s">
        <v>278</v>
      </c>
      <c r="F909" s="0" t="s">
        <v>20</v>
      </c>
    </row>
    <row r="910" customFormat="false" ht="15" hidden="false" customHeight="false" outlineLevel="0" collapsed="false">
      <c r="A910" s="0" t="s">
        <v>11</v>
      </c>
      <c r="B910" s="0" t="s">
        <v>129</v>
      </c>
      <c r="C910" s="0" t="s">
        <v>166</v>
      </c>
      <c r="D910" s="0" t="s">
        <v>279</v>
      </c>
      <c r="E910" s="0" t="n">
        <v>444</v>
      </c>
      <c r="F910" s="0" t="s">
        <v>20</v>
      </c>
    </row>
    <row r="911" customFormat="false" ht="15" hidden="false" customHeight="false" outlineLevel="0" collapsed="false">
      <c r="A911" s="0" t="s">
        <v>11</v>
      </c>
      <c r="B911" s="0" t="s">
        <v>130</v>
      </c>
      <c r="C911" s="0" t="s">
        <v>164</v>
      </c>
      <c r="D911" s="0" t="s">
        <v>280</v>
      </c>
      <c r="E911" s="0" t="n">
        <v>41687</v>
      </c>
      <c r="F911" s="0" t="s">
        <v>20</v>
      </c>
    </row>
    <row r="912" customFormat="false" ht="15" hidden="false" customHeight="false" outlineLevel="0" collapsed="false">
      <c r="A912" s="0" t="s">
        <v>11</v>
      </c>
      <c r="B912" s="0" t="s">
        <v>131</v>
      </c>
      <c r="C912" s="0" t="s">
        <v>171</v>
      </c>
      <c r="D912" s="0" t="s">
        <v>281</v>
      </c>
      <c r="E912" s="0" t="n">
        <v>776</v>
      </c>
      <c r="F912" s="0" t="s">
        <v>20</v>
      </c>
    </row>
    <row r="913" customFormat="false" ht="15" hidden="false" customHeight="false" outlineLevel="0" collapsed="false">
      <c r="A913" s="0" t="s">
        <v>11</v>
      </c>
      <c r="B913" s="0" t="s">
        <v>89</v>
      </c>
      <c r="C913" s="0" t="s">
        <v>171</v>
      </c>
      <c r="D913" s="0" t="s">
        <v>282</v>
      </c>
      <c r="E913" s="0" t="n">
        <v>653</v>
      </c>
      <c r="F913" s="0" t="s">
        <v>20</v>
      </c>
    </row>
    <row r="914" customFormat="false" ht="15" hidden="false" customHeight="false" outlineLevel="0" collapsed="false">
      <c r="A914" s="0" t="s">
        <v>11</v>
      </c>
      <c r="B914" s="0" t="s">
        <v>132</v>
      </c>
      <c r="C914" s="0" t="s">
        <v>166</v>
      </c>
      <c r="D914" s="0" t="s">
        <v>283</v>
      </c>
      <c r="E914" s="0" t="n">
        <v>6843</v>
      </c>
      <c r="F914" s="0" t="s">
        <v>20</v>
      </c>
    </row>
    <row r="915" customFormat="false" ht="15" hidden="false" customHeight="false" outlineLevel="0" collapsed="false">
      <c r="A915" s="0" t="s">
        <v>11</v>
      </c>
      <c r="B915" s="0" t="s">
        <v>133</v>
      </c>
      <c r="C915" s="0" t="s">
        <v>164</v>
      </c>
      <c r="D915" s="0" t="s">
        <v>284</v>
      </c>
      <c r="E915" s="0" t="n">
        <v>9794</v>
      </c>
      <c r="F915" s="0" t="s">
        <v>20</v>
      </c>
    </row>
    <row r="916" customFormat="false" ht="15" hidden="false" customHeight="false" outlineLevel="0" collapsed="false">
      <c r="A916" s="0" t="s">
        <v>11</v>
      </c>
      <c r="B916" s="0" t="s">
        <v>134</v>
      </c>
      <c r="C916" s="0" t="s">
        <v>171</v>
      </c>
      <c r="D916" s="0" t="s">
        <v>285</v>
      </c>
      <c r="E916" s="0" t="n">
        <v>489</v>
      </c>
      <c r="F916" s="0" t="s">
        <v>20</v>
      </c>
    </row>
    <row r="917" customFormat="false" ht="15" hidden="false" customHeight="false" outlineLevel="0" collapsed="false">
      <c r="A917" s="0" t="s">
        <v>11</v>
      </c>
      <c r="B917" s="0" t="s">
        <v>135</v>
      </c>
      <c r="C917" s="0" t="s">
        <v>164</v>
      </c>
      <c r="D917" s="0" t="s">
        <v>286</v>
      </c>
      <c r="E917" s="0" t="n">
        <v>44671</v>
      </c>
      <c r="F917" s="0" t="s">
        <v>20</v>
      </c>
    </row>
    <row r="918" customFormat="false" ht="15" hidden="false" customHeight="false" outlineLevel="0" collapsed="false">
      <c r="A918" s="0" t="s">
        <v>11</v>
      </c>
      <c r="B918" s="0" t="s">
        <v>136</v>
      </c>
      <c r="C918" s="0" t="s">
        <v>166</v>
      </c>
      <c r="D918" s="0" t="s">
        <v>287</v>
      </c>
      <c r="E918" s="0" t="n">
        <v>3937</v>
      </c>
      <c r="F918" s="0" t="s">
        <v>20</v>
      </c>
    </row>
    <row r="919" customFormat="false" ht="15" hidden="false" customHeight="false" outlineLevel="0" collapsed="false">
      <c r="A919" s="0" t="s">
        <v>11</v>
      </c>
      <c r="B919" s="0" t="s">
        <v>137</v>
      </c>
      <c r="C919" s="0" t="s">
        <v>164</v>
      </c>
      <c r="D919" s="0" t="s">
        <v>288</v>
      </c>
      <c r="E919" s="0" t="n">
        <v>23178</v>
      </c>
      <c r="F919" s="0" t="s">
        <v>20</v>
      </c>
    </row>
    <row r="920" customFormat="false" ht="15" hidden="false" customHeight="false" outlineLevel="0" collapsed="false">
      <c r="A920" s="0" t="s">
        <v>11</v>
      </c>
      <c r="B920" s="0" t="s">
        <v>138</v>
      </c>
      <c r="C920" s="0" t="s">
        <v>171</v>
      </c>
      <c r="D920" s="0" t="s">
        <v>289</v>
      </c>
      <c r="E920" s="0" t="n">
        <v>7800</v>
      </c>
      <c r="F920" s="0" t="s">
        <v>20</v>
      </c>
    </row>
    <row r="921" customFormat="false" ht="15" hidden="false" customHeight="false" outlineLevel="0" collapsed="false">
      <c r="A921" s="0" t="s">
        <v>11</v>
      </c>
      <c r="B921" s="0" t="s">
        <v>141</v>
      </c>
      <c r="C921" s="0" t="s">
        <v>164</v>
      </c>
      <c r="D921" s="0" t="s">
        <v>290</v>
      </c>
      <c r="E921" s="0" t="n">
        <v>9049</v>
      </c>
      <c r="F921" s="0" t="s">
        <v>20</v>
      </c>
    </row>
    <row r="922" customFormat="false" ht="15" hidden="false" customHeight="false" outlineLevel="0" collapsed="false">
      <c r="A922" s="0" t="s">
        <v>11</v>
      </c>
      <c r="B922" s="0" t="s">
        <v>139</v>
      </c>
      <c r="C922" s="0" t="s">
        <v>171</v>
      </c>
      <c r="D922" s="0" t="s">
        <v>291</v>
      </c>
      <c r="E922" s="0" t="n">
        <v>19</v>
      </c>
      <c r="F922" s="0" t="s">
        <v>20</v>
      </c>
    </row>
    <row r="923" customFormat="false" ht="15" hidden="false" customHeight="false" outlineLevel="0" collapsed="false">
      <c r="A923" s="0" t="s">
        <v>11</v>
      </c>
      <c r="B923" s="0" t="s">
        <v>140</v>
      </c>
      <c r="C923" s="0" t="s">
        <v>222</v>
      </c>
      <c r="D923" s="0" t="s">
        <v>292</v>
      </c>
      <c r="E923" s="0" t="n">
        <v>2857</v>
      </c>
      <c r="F923" s="0" t="s">
        <v>20</v>
      </c>
    </row>
    <row r="924" customFormat="false" ht="15" hidden="false" customHeight="false" outlineLevel="0" collapsed="false">
      <c r="A924" s="0" t="s">
        <v>11</v>
      </c>
      <c r="B924" s="0" t="s">
        <v>142</v>
      </c>
      <c r="C924" s="0" t="s">
        <v>164</v>
      </c>
      <c r="D924" s="0" t="s">
        <v>293</v>
      </c>
      <c r="E924" s="0" t="n">
        <v>27786</v>
      </c>
      <c r="F924" s="0" t="s">
        <v>20</v>
      </c>
    </row>
    <row r="925" customFormat="false" ht="15" hidden="false" customHeight="false" outlineLevel="0" collapsed="false">
      <c r="A925" s="0" t="s">
        <v>11</v>
      </c>
      <c r="B925" s="0" t="s">
        <v>143</v>
      </c>
      <c r="C925" s="0" t="s">
        <v>164</v>
      </c>
      <c r="D925" s="0" t="s">
        <v>294</v>
      </c>
      <c r="E925" s="0" t="n">
        <v>33133</v>
      </c>
      <c r="F925" s="0" t="s">
        <v>20</v>
      </c>
    </row>
    <row r="926" customFormat="false" ht="15" hidden="false" customHeight="false" outlineLevel="0" collapsed="false">
      <c r="A926" s="0" t="s">
        <v>11</v>
      </c>
      <c r="B926" s="0" t="s">
        <v>144</v>
      </c>
      <c r="C926" s="0" t="s">
        <v>171</v>
      </c>
      <c r="D926" s="0" t="s">
        <v>295</v>
      </c>
      <c r="E926" s="0" t="n">
        <v>2700</v>
      </c>
      <c r="F926" s="0" t="s">
        <v>20</v>
      </c>
    </row>
    <row r="927" customFormat="false" ht="15" hidden="false" customHeight="false" outlineLevel="0" collapsed="false">
      <c r="A927" s="0" t="s">
        <v>11</v>
      </c>
      <c r="B927" s="0" t="s">
        <v>145</v>
      </c>
      <c r="C927" s="0" t="s">
        <v>254</v>
      </c>
      <c r="D927" s="0" t="s">
        <v>296</v>
      </c>
      <c r="E927" s="0" t="n">
        <v>2084</v>
      </c>
      <c r="F927" s="0" t="s">
        <v>20</v>
      </c>
    </row>
    <row r="928" customFormat="false" ht="15" hidden="false" customHeight="false" outlineLevel="0" collapsed="false">
      <c r="A928" s="0" t="s">
        <v>11</v>
      </c>
      <c r="B928" s="0" t="s">
        <v>146</v>
      </c>
      <c r="C928" s="0" t="s">
        <v>166</v>
      </c>
      <c r="D928" s="0" t="s">
        <v>297</v>
      </c>
      <c r="E928" s="0" t="n">
        <v>1260</v>
      </c>
      <c r="F928" s="0" t="s">
        <v>20</v>
      </c>
    </row>
    <row r="929" customFormat="false" ht="15" hidden="false" customHeight="false" outlineLevel="0" collapsed="false">
      <c r="A929" s="0" t="s">
        <v>11</v>
      </c>
      <c r="B929" s="0" t="s">
        <v>147</v>
      </c>
      <c r="C929" s="0" t="s">
        <v>166</v>
      </c>
      <c r="D929" s="0" t="s">
        <v>298</v>
      </c>
      <c r="E929" s="0" t="n">
        <v>1134</v>
      </c>
      <c r="F929" s="0" t="s">
        <v>20</v>
      </c>
    </row>
    <row r="930" customFormat="false" ht="15" hidden="false" customHeight="false" outlineLevel="0" collapsed="false">
      <c r="A930" s="0" t="s">
        <v>11</v>
      </c>
      <c r="B930" s="0" t="s">
        <v>148</v>
      </c>
      <c r="C930" s="0" t="s">
        <v>166</v>
      </c>
      <c r="D930" s="0" t="s">
        <v>299</v>
      </c>
      <c r="E930" s="0" t="n">
        <v>1802</v>
      </c>
      <c r="F930" s="0" t="s">
        <v>20</v>
      </c>
    </row>
    <row r="931" customFormat="false" ht="15" hidden="false" customHeight="false" outlineLevel="0" collapsed="false">
      <c r="A931" s="0" t="s">
        <v>11</v>
      </c>
      <c r="B931" s="0" t="s">
        <v>149</v>
      </c>
      <c r="C931" s="0" t="s">
        <v>222</v>
      </c>
      <c r="D931" s="0" t="s">
        <v>300</v>
      </c>
      <c r="E931" s="0" t="n">
        <v>1980</v>
      </c>
      <c r="F931" s="0" t="s">
        <v>20</v>
      </c>
    </row>
    <row r="932" customFormat="false" ht="15" hidden="false" customHeight="false" outlineLevel="0" collapsed="false">
      <c r="A932" s="0" t="s">
        <v>11</v>
      </c>
      <c r="B932" s="0" t="s">
        <v>150</v>
      </c>
      <c r="C932" s="0" t="s">
        <v>166</v>
      </c>
      <c r="D932" s="0" t="s">
        <v>301</v>
      </c>
      <c r="E932" s="0" t="n">
        <v>5294</v>
      </c>
      <c r="F932" s="0" t="s">
        <v>20</v>
      </c>
    </row>
    <row r="933" customFormat="false" ht="15" hidden="false" customHeight="false" outlineLevel="0" collapsed="false">
      <c r="A933" s="0" t="s">
        <v>11</v>
      </c>
      <c r="B933" s="0" t="s">
        <v>151</v>
      </c>
      <c r="C933" s="0" t="s">
        <v>166</v>
      </c>
      <c r="D933" s="0" t="s">
        <v>302</v>
      </c>
      <c r="E933" s="0" t="n">
        <v>250</v>
      </c>
      <c r="F933" s="0" t="s">
        <v>20</v>
      </c>
    </row>
    <row r="934" customFormat="false" ht="15" hidden="false" customHeight="false" outlineLevel="0" collapsed="false">
      <c r="A934" s="0" t="s">
        <v>11</v>
      </c>
      <c r="B934" s="1" t="s">
        <v>152</v>
      </c>
      <c r="C934" s="1" t="s">
        <v>171</v>
      </c>
      <c r="D934" s="1" t="s">
        <v>303</v>
      </c>
      <c r="E934" s="0" t="n">
        <v>923</v>
      </c>
      <c r="F934" s="0" t="s">
        <v>20</v>
      </c>
    </row>
    <row r="935" customFormat="false" ht="15" hidden="false" customHeight="false" outlineLevel="0" collapsed="false">
      <c r="A935" s="0" t="s">
        <v>11</v>
      </c>
      <c r="B935" s="0" t="s">
        <v>154</v>
      </c>
      <c r="C935" s="0" t="s">
        <v>166</v>
      </c>
      <c r="D935" s="0" t="s">
        <v>304</v>
      </c>
      <c r="E935" s="0" t="n">
        <v>1542</v>
      </c>
      <c r="F935" s="0" t="s">
        <v>20</v>
      </c>
    </row>
    <row r="936" customFormat="false" ht="15" hidden="false" customHeight="false" outlineLevel="0" collapsed="false">
      <c r="A936" s="0" t="s">
        <v>11</v>
      </c>
      <c r="B936" s="0" t="s">
        <v>153</v>
      </c>
      <c r="C936" s="0" t="s">
        <v>164</v>
      </c>
      <c r="D936" s="0" t="s">
        <v>305</v>
      </c>
      <c r="E936" s="0" t="n">
        <v>40663</v>
      </c>
      <c r="F936" s="0" t="s">
        <v>20</v>
      </c>
    </row>
    <row r="937" customFormat="false" ht="15" hidden="false" customHeight="false" outlineLevel="0" collapsed="false">
      <c r="A937" s="0" t="s">
        <v>11</v>
      </c>
      <c r="B937" s="0" t="s">
        <v>155</v>
      </c>
      <c r="C937" s="0" t="s">
        <v>164</v>
      </c>
      <c r="D937" s="0" t="s">
        <v>306</v>
      </c>
      <c r="E937" s="0" t="n">
        <v>10406</v>
      </c>
      <c r="F937" s="0" t="s">
        <v>20</v>
      </c>
    </row>
    <row r="938" customFormat="false" ht="15" hidden="false" customHeight="false" outlineLevel="0" collapsed="false">
      <c r="A938" s="0" t="s">
        <v>11</v>
      </c>
      <c r="B938" s="0" t="s">
        <v>156</v>
      </c>
      <c r="C938" s="0" t="s">
        <v>171</v>
      </c>
      <c r="D938" s="0" t="s">
        <v>307</v>
      </c>
      <c r="E938" s="0" t="n">
        <v>164</v>
      </c>
      <c r="F938" s="0" t="s">
        <v>20</v>
      </c>
    </row>
    <row r="939" customFormat="false" ht="15" hidden="false" customHeight="false" outlineLevel="0" collapsed="false">
      <c r="A939" s="0" t="s">
        <v>11</v>
      </c>
      <c r="B939" s="0" t="s">
        <v>157</v>
      </c>
      <c r="C939" s="0" t="s">
        <v>171</v>
      </c>
      <c r="D939" s="0" t="s">
        <v>308</v>
      </c>
      <c r="E939" s="0" t="n">
        <v>1232</v>
      </c>
      <c r="F939" s="0" t="s">
        <v>20</v>
      </c>
    </row>
    <row r="940" customFormat="false" ht="15" hidden="false" customHeight="false" outlineLevel="0" collapsed="false">
      <c r="A940" s="0" t="s">
        <v>11</v>
      </c>
      <c r="B940" s="0" t="s">
        <v>25</v>
      </c>
      <c r="C940" s="0" t="s">
        <v>171</v>
      </c>
      <c r="D940" s="0" t="s">
        <v>172</v>
      </c>
      <c r="E940" s="0" t="n">
        <v>245</v>
      </c>
      <c r="F940" s="8" t="s">
        <v>160</v>
      </c>
    </row>
    <row r="941" customFormat="false" ht="15" hidden="false" customHeight="false" outlineLevel="0" collapsed="false">
      <c r="A941" s="0" t="s">
        <v>11</v>
      </c>
      <c r="B941" s="0" t="s">
        <v>29</v>
      </c>
      <c r="C941" s="0" t="s">
        <v>166</v>
      </c>
      <c r="D941" s="0" t="s">
        <v>177</v>
      </c>
      <c r="E941" s="0" t="n">
        <v>435</v>
      </c>
      <c r="F941" s="8" t="s">
        <v>160</v>
      </c>
    </row>
    <row r="942" customFormat="false" ht="15" hidden="false" customHeight="false" outlineLevel="0" collapsed="false">
      <c r="A942" s="0" t="s">
        <v>11</v>
      </c>
      <c r="B942" s="0" t="s">
        <v>33</v>
      </c>
      <c r="C942" s="0" t="s">
        <v>164</v>
      </c>
      <c r="D942" s="0" t="s">
        <v>182</v>
      </c>
      <c r="E942" s="0" t="n">
        <v>1683</v>
      </c>
      <c r="F942" s="8" t="s">
        <v>160</v>
      </c>
    </row>
    <row r="943" customFormat="false" ht="15" hidden="false" customHeight="false" outlineLevel="0" collapsed="false">
      <c r="A943" s="0" t="s">
        <v>11</v>
      </c>
      <c r="B943" s="0" t="s">
        <v>40</v>
      </c>
      <c r="C943" s="0" t="s">
        <v>164</v>
      </c>
      <c r="D943" s="0" t="s">
        <v>189</v>
      </c>
      <c r="E943" s="0" t="n">
        <v>37</v>
      </c>
      <c r="F943" s="8" t="s">
        <v>160</v>
      </c>
    </row>
    <row r="944" customFormat="false" ht="15" hidden="false" customHeight="false" outlineLevel="0" collapsed="false">
      <c r="A944" s="0" t="s">
        <v>11</v>
      </c>
      <c r="B944" s="0" t="s">
        <v>43</v>
      </c>
      <c r="C944" s="0" t="s">
        <v>164</v>
      </c>
      <c r="D944" s="0" t="s">
        <v>192</v>
      </c>
      <c r="E944" s="0" t="n">
        <v>278</v>
      </c>
      <c r="F944" s="8" t="s">
        <v>160</v>
      </c>
    </row>
    <row r="945" customFormat="false" ht="15" hidden="false" customHeight="false" outlineLevel="0" collapsed="false">
      <c r="A945" s="0" t="s">
        <v>11</v>
      </c>
      <c r="B945" s="0" t="s">
        <v>48</v>
      </c>
      <c r="C945" s="0" t="s">
        <v>164</v>
      </c>
      <c r="D945" s="0" t="s">
        <v>197</v>
      </c>
      <c r="E945" s="0" t="n">
        <v>920</v>
      </c>
      <c r="F945" s="8" t="s">
        <v>160</v>
      </c>
    </row>
    <row r="946" customFormat="false" ht="15" hidden="false" customHeight="false" outlineLevel="0" collapsed="false">
      <c r="A946" s="0" t="s">
        <v>11</v>
      </c>
      <c r="B946" s="0" t="s">
        <v>66</v>
      </c>
      <c r="C946" s="0" t="s">
        <v>164</v>
      </c>
      <c r="D946" s="0" t="s">
        <v>215</v>
      </c>
      <c r="E946" s="0" t="n">
        <v>1373</v>
      </c>
      <c r="F946" s="8" t="s">
        <v>160</v>
      </c>
    </row>
    <row r="947" customFormat="false" ht="15" hidden="false" customHeight="false" outlineLevel="0" collapsed="false">
      <c r="A947" s="0" t="s">
        <v>11</v>
      </c>
      <c r="B947" s="0" t="s">
        <v>67</v>
      </c>
      <c r="C947" s="0" t="s">
        <v>164</v>
      </c>
      <c r="D947" s="0" t="s">
        <v>216</v>
      </c>
      <c r="F947" s="8" t="s">
        <v>160</v>
      </c>
    </row>
    <row r="948" customFormat="false" ht="15" hidden="false" customHeight="false" outlineLevel="0" collapsed="false">
      <c r="A948" s="0" t="s">
        <v>11</v>
      </c>
      <c r="B948" s="0" t="s">
        <v>69</v>
      </c>
      <c r="C948" s="0" t="s">
        <v>164</v>
      </c>
      <c r="D948" s="0" t="s">
        <v>218</v>
      </c>
      <c r="F948" s="8" t="s">
        <v>160</v>
      </c>
    </row>
    <row r="949" customFormat="false" ht="15" hidden="false" customHeight="false" outlineLevel="0" collapsed="false">
      <c r="A949" s="0" t="s">
        <v>11</v>
      </c>
      <c r="B949" s="0" t="s">
        <v>80</v>
      </c>
      <c r="C949" s="0" t="s">
        <v>164</v>
      </c>
      <c r="D949" s="0" t="s">
        <v>230</v>
      </c>
      <c r="E949" s="0" t="n">
        <v>84</v>
      </c>
      <c r="F949" s="8" t="s">
        <v>160</v>
      </c>
    </row>
    <row r="950" customFormat="false" ht="15" hidden="false" customHeight="false" outlineLevel="0" collapsed="false">
      <c r="A950" s="0" t="s">
        <v>11</v>
      </c>
      <c r="B950" s="0" t="s">
        <v>82</v>
      </c>
      <c r="C950" s="0" t="s">
        <v>164</v>
      </c>
      <c r="D950" s="0" t="s">
        <v>232</v>
      </c>
      <c r="F950" s="8" t="s">
        <v>160</v>
      </c>
    </row>
    <row r="951" customFormat="false" ht="15" hidden="false" customHeight="false" outlineLevel="0" collapsed="false">
      <c r="A951" s="0" t="s">
        <v>11</v>
      </c>
      <c r="B951" s="0" t="s">
        <v>85</v>
      </c>
      <c r="C951" s="0" t="s">
        <v>164</v>
      </c>
      <c r="D951" s="0" t="s">
        <v>235</v>
      </c>
      <c r="F951" s="8" t="s">
        <v>160</v>
      </c>
    </row>
    <row r="952" customFormat="false" ht="15" hidden="false" customHeight="false" outlineLevel="0" collapsed="false">
      <c r="A952" s="0" t="s">
        <v>11</v>
      </c>
      <c r="B952" s="0" t="s">
        <v>92</v>
      </c>
      <c r="C952" s="0" t="s">
        <v>164</v>
      </c>
      <c r="D952" s="0" t="s">
        <v>242</v>
      </c>
      <c r="E952" s="0" t="n">
        <v>3024</v>
      </c>
      <c r="F952" s="8" t="s">
        <v>160</v>
      </c>
    </row>
    <row r="953" customFormat="false" ht="15" hidden="false" customHeight="false" outlineLevel="0" collapsed="false">
      <c r="A953" s="0" t="s">
        <v>11</v>
      </c>
      <c r="B953" s="0" t="s">
        <v>99</v>
      </c>
      <c r="C953" s="0" t="s">
        <v>171</v>
      </c>
      <c r="D953" s="0" t="s">
        <v>248</v>
      </c>
      <c r="F953" s="8" t="s">
        <v>160</v>
      </c>
    </row>
    <row r="954" customFormat="false" ht="15" hidden="false" customHeight="false" outlineLevel="0" collapsed="false">
      <c r="A954" s="0" t="s">
        <v>11</v>
      </c>
      <c r="B954" s="0" t="s">
        <v>115</v>
      </c>
      <c r="C954" s="0" t="s">
        <v>164</v>
      </c>
      <c r="D954" s="0" t="s">
        <v>264</v>
      </c>
      <c r="E954" s="0" t="n">
        <v>4041</v>
      </c>
      <c r="F954" s="8" t="s">
        <v>160</v>
      </c>
    </row>
    <row r="955" customFormat="false" ht="15" hidden="false" customHeight="false" outlineLevel="0" collapsed="false">
      <c r="A955" s="0" t="s">
        <v>11</v>
      </c>
      <c r="B955" s="0" t="s">
        <v>125</v>
      </c>
      <c r="C955" s="0" t="s">
        <v>164</v>
      </c>
      <c r="D955" s="0" t="s">
        <v>275</v>
      </c>
      <c r="E955" s="0" t="n">
        <v>1456</v>
      </c>
      <c r="F955" s="8" t="s">
        <v>160</v>
      </c>
    </row>
    <row r="956" customFormat="false" ht="15" hidden="false" customHeight="false" outlineLevel="0" collapsed="false">
      <c r="A956" s="0" t="s">
        <v>11</v>
      </c>
      <c r="B956" s="0" t="s">
        <v>130</v>
      </c>
      <c r="C956" s="0" t="s">
        <v>164</v>
      </c>
      <c r="D956" s="0" t="s">
        <v>280</v>
      </c>
      <c r="E956" s="0" t="n">
        <v>2637</v>
      </c>
      <c r="F956" s="8" t="s">
        <v>160</v>
      </c>
    </row>
    <row r="957" customFormat="false" ht="15" hidden="false" customHeight="false" outlineLevel="0" collapsed="false">
      <c r="A957" s="0" t="s">
        <v>11</v>
      </c>
      <c r="B957" s="0" t="s">
        <v>135</v>
      </c>
      <c r="C957" s="0" t="s">
        <v>164</v>
      </c>
      <c r="D957" s="0" t="s">
        <v>286</v>
      </c>
      <c r="E957" s="0" t="n">
        <v>2252</v>
      </c>
      <c r="F957" s="8" t="s">
        <v>160</v>
      </c>
    </row>
    <row r="958" customFormat="false" ht="15" hidden="false" customHeight="false" outlineLevel="0" collapsed="false">
      <c r="A958" s="0" t="s">
        <v>11</v>
      </c>
      <c r="B958" s="0" t="s">
        <v>137</v>
      </c>
      <c r="C958" s="0" t="s">
        <v>164</v>
      </c>
      <c r="D958" s="0" t="s">
        <v>288</v>
      </c>
      <c r="F958" s="8" t="s">
        <v>160</v>
      </c>
    </row>
    <row r="959" customFormat="false" ht="15" hidden="false" customHeight="false" outlineLevel="0" collapsed="false">
      <c r="A959" s="0" t="s">
        <v>11</v>
      </c>
      <c r="B959" s="0" t="s">
        <v>141</v>
      </c>
      <c r="C959" s="0" t="s">
        <v>164</v>
      </c>
      <c r="D959" s="0" t="s">
        <v>290</v>
      </c>
      <c r="F959" s="8" t="s">
        <v>160</v>
      </c>
    </row>
    <row r="960" customFormat="false" ht="15" hidden="false" customHeight="false" outlineLevel="0" collapsed="false">
      <c r="A960" s="0" t="s">
        <v>11</v>
      </c>
      <c r="B960" s="0" t="s">
        <v>153</v>
      </c>
      <c r="C960" s="0" t="s">
        <v>164</v>
      </c>
      <c r="D960" s="0" t="s">
        <v>305</v>
      </c>
      <c r="E960" s="0" t="n">
        <v>1652</v>
      </c>
      <c r="F960" s="8" t="s">
        <v>160</v>
      </c>
    </row>
    <row r="961" customFormat="false" ht="15" hidden="false" customHeight="false" outlineLevel="0" collapsed="false">
      <c r="A961" s="0" t="s">
        <v>11</v>
      </c>
      <c r="B961" s="0" t="s">
        <v>155</v>
      </c>
      <c r="C961" s="0" t="s">
        <v>164</v>
      </c>
      <c r="D961" s="0" t="s">
        <v>306</v>
      </c>
      <c r="E961" s="0" t="n">
        <v>190</v>
      </c>
      <c r="F961" s="8" t="s">
        <v>160</v>
      </c>
    </row>
    <row r="962" customFormat="false" ht="15" hidden="false" customHeight="false" outlineLevel="0" collapsed="false">
      <c r="A962" s="0" t="s">
        <v>12</v>
      </c>
      <c r="B962" s="0" t="s">
        <v>21</v>
      </c>
      <c r="C962" s="0" t="s">
        <v>164</v>
      </c>
      <c r="D962" s="0" t="s">
        <v>165</v>
      </c>
      <c r="E962" s="0" t="n">
        <v>11645</v>
      </c>
      <c r="F962" s="0" t="s">
        <v>20</v>
      </c>
    </row>
    <row r="963" customFormat="false" ht="15" hidden="false" customHeight="false" outlineLevel="0" collapsed="false">
      <c r="A963" s="0" t="s">
        <v>12</v>
      </c>
      <c r="B963" s="0" t="s">
        <v>19</v>
      </c>
      <c r="C963" s="0" t="s">
        <v>166</v>
      </c>
      <c r="D963" s="0" t="s">
        <v>167</v>
      </c>
      <c r="E963" s="0" t="n">
        <v>614</v>
      </c>
      <c r="F963" s="0" t="s">
        <v>20</v>
      </c>
    </row>
    <row r="964" customFormat="false" ht="15" hidden="false" customHeight="false" outlineLevel="0" collapsed="false">
      <c r="A964" s="0" t="s">
        <v>12</v>
      </c>
      <c r="B964" s="0" t="s">
        <v>22</v>
      </c>
      <c r="C964" s="0" t="s">
        <v>166</v>
      </c>
      <c r="D964" s="0" t="s">
        <v>168</v>
      </c>
      <c r="E964" s="0" t="n">
        <v>552</v>
      </c>
      <c r="F964" s="0" t="s">
        <v>20</v>
      </c>
    </row>
    <row r="965" customFormat="false" ht="15" hidden="false" customHeight="false" outlineLevel="0" collapsed="false">
      <c r="A965" s="0" t="s">
        <v>12</v>
      </c>
      <c r="B965" s="0" t="s">
        <v>23</v>
      </c>
      <c r="C965" s="0" t="s">
        <v>166</v>
      </c>
      <c r="D965" s="0" t="s">
        <v>169</v>
      </c>
      <c r="E965" s="0" t="n">
        <v>39311</v>
      </c>
      <c r="F965" s="0" t="s">
        <v>20</v>
      </c>
    </row>
    <row r="966" customFormat="false" ht="15" hidden="false" customHeight="false" outlineLevel="0" collapsed="false">
      <c r="A966" s="0" t="s">
        <v>12</v>
      </c>
      <c r="B966" s="0" t="s">
        <v>24</v>
      </c>
      <c r="C966" s="0" t="s">
        <v>164</v>
      </c>
      <c r="D966" s="0" t="s">
        <v>170</v>
      </c>
      <c r="E966" s="0" t="n">
        <v>3429</v>
      </c>
      <c r="F966" s="0" t="s">
        <v>20</v>
      </c>
    </row>
    <row r="967" customFormat="false" ht="15" hidden="false" customHeight="false" outlineLevel="0" collapsed="false">
      <c r="A967" s="0" t="s">
        <v>12</v>
      </c>
      <c r="B967" s="0" t="s">
        <v>25</v>
      </c>
      <c r="C967" s="0" t="s">
        <v>171</v>
      </c>
      <c r="D967" s="0" t="s">
        <v>172</v>
      </c>
      <c r="E967" s="0" t="n">
        <v>18383</v>
      </c>
      <c r="F967" s="0" t="s">
        <v>20</v>
      </c>
    </row>
    <row r="968" customFormat="false" ht="15" hidden="false" customHeight="false" outlineLevel="0" collapsed="false">
      <c r="A968" s="0" t="s">
        <v>12</v>
      </c>
      <c r="B968" s="0" t="s">
        <v>27</v>
      </c>
      <c r="C968" s="0" t="s">
        <v>164</v>
      </c>
      <c r="D968" s="0" t="s">
        <v>173</v>
      </c>
      <c r="E968" s="0" t="n">
        <v>122046</v>
      </c>
      <c r="F968" s="0" t="s">
        <v>20</v>
      </c>
    </row>
    <row r="969" customFormat="false" ht="15" hidden="false" customHeight="false" outlineLevel="0" collapsed="false">
      <c r="A969" s="0" t="s">
        <v>12</v>
      </c>
      <c r="B969" s="0" t="s">
        <v>28</v>
      </c>
      <c r="C969" s="0" t="s">
        <v>164</v>
      </c>
      <c r="D969" s="0" t="s">
        <v>174</v>
      </c>
      <c r="E969" s="0" t="n">
        <v>62331</v>
      </c>
      <c r="F969" s="0" t="s">
        <v>20</v>
      </c>
    </row>
    <row r="970" customFormat="false" ht="15" hidden="false" customHeight="false" outlineLevel="0" collapsed="false">
      <c r="A970" s="0" t="s">
        <v>12</v>
      </c>
      <c r="B970" s="0" t="s">
        <v>26</v>
      </c>
      <c r="C970" s="0" t="s">
        <v>175</v>
      </c>
      <c r="D970" s="0" t="s">
        <v>176</v>
      </c>
      <c r="E970" s="0" t="n">
        <v>5671</v>
      </c>
      <c r="F970" s="0" t="s">
        <v>20</v>
      </c>
    </row>
    <row r="971" customFormat="false" ht="15" hidden="false" customHeight="false" outlineLevel="0" collapsed="false">
      <c r="A971" s="0" t="s">
        <v>12</v>
      </c>
      <c r="B971" s="0" t="s">
        <v>29</v>
      </c>
      <c r="C971" s="0" t="s">
        <v>166</v>
      </c>
      <c r="D971" s="0" t="s">
        <v>177</v>
      </c>
      <c r="E971" s="0" t="n">
        <v>16710</v>
      </c>
      <c r="F971" s="0" t="s">
        <v>20</v>
      </c>
    </row>
    <row r="972" customFormat="false" ht="15" hidden="false" customHeight="false" outlineLevel="0" collapsed="false">
      <c r="A972" s="0" t="s">
        <v>12</v>
      </c>
      <c r="B972" s="0" t="s">
        <v>30</v>
      </c>
      <c r="C972" s="0" t="s">
        <v>164</v>
      </c>
      <c r="D972" s="0" t="s">
        <v>178</v>
      </c>
      <c r="E972" s="0" t="n">
        <v>40627</v>
      </c>
      <c r="F972" s="0" t="s">
        <v>20</v>
      </c>
    </row>
    <row r="973" customFormat="false" ht="15" hidden="false" customHeight="false" outlineLevel="0" collapsed="false">
      <c r="A973" s="0" t="s">
        <v>12</v>
      </c>
      <c r="B973" s="0" t="s">
        <v>31</v>
      </c>
      <c r="C973" s="0" t="s">
        <v>166</v>
      </c>
      <c r="D973" s="0" t="s">
        <v>179</v>
      </c>
      <c r="E973" s="0" t="n">
        <v>497</v>
      </c>
      <c r="F973" s="0" t="s">
        <v>20</v>
      </c>
    </row>
    <row r="974" customFormat="false" ht="15" hidden="false" customHeight="false" outlineLevel="0" collapsed="false">
      <c r="A974" s="0" t="s">
        <v>12</v>
      </c>
      <c r="B974" s="0" t="s">
        <v>32</v>
      </c>
      <c r="C974" s="0" t="s">
        <v>180</v>
      </c>
      <c r="D974" s="0" t="s">
        <v>181</v>
      </c>
      <c r="E974" s="0" t="n">
        <v>2196</v>
      </c>
      <c r="F974" s="0" t="s">
        <v>20</v>
      </c>
    </row>
    <row r="975" customFormat="false" ht="15" hidden="false" customHeight="false" outlineLevel="0" collapsed="false">
      <c r="A975" s="0" t="s">
        <v>12</v>
      </c>
      <c r="B975" s="0" t="s">
        <v>33</v>
      </c>
      <c r="C975" s="0" t="s">
        <v>164</v>
      </c>
      <c r="D975" s="0" t="s">
        <v>182</v>
      </c>
      <c r="E975" s="0" t="n">
        <v>62339</v>
      </c>
      <c r="F975" s="0" t="s">
        <v>20</v>
      </c>
    </row>
    <row r="976" customFormat="false" ht="15" hidden="false" customHeight="false" outlineLevel="0" collapsed="false">
      <c r="A976" s="0" t="s">
        <v>12</v>
      </c>
      <c r="B976" s="0" t="s">
        <v>35</v>
      </c>
      <c r="C976" s="0" t="s">
        <v>166</v>
      </c>
      <c r="D976" s="0" t="s">
        <v>183</v>
      </c>
      <c r="E976" s="0" t="n">
        <v>1619</v>
      </c>
      <c r="F976" s="0" t="s">
        <v>20</v>
      </c>
    </row>
    <row r="977" customFormat="false" ht="15" hidden="false" customHeight="false" outlineLevel="0" collapsed="false">
      <c r="A977" s="0" t="s">
        <v>12</v>
      </c>
      <c r="B977" s="0" t="s">
        <v>34</v>
      </c>
      <c r="C977" s="0" t="s">
        <v>164</v>
      </c>
      <c r="D977" s="0" t="s">
        <v>184</v>
      </c>
      <c r="E977" s="0" t="n">
        <v>69546</v>
      </c>
      <c r="F977" s="0" t="s">
        <v>20</v>
      </c>
    </row>
    <row r="978" customFormat="false" ht="15" hidden="false" customHeight="false" outlineLevel="0" collapsed="false">
      <c r="A978" s="0" t="s">
        <v>12</v>
      </c>
      <c r="B978" s="0" t="s">
        <v>36</v>
      </c>
      <c r="C978" s="0" t="s">
        <v>164</v>
      </c>
      <c r="D978" s="0" t="s">
        <v>185</v>
      </c>
      <c r="E978" s="0" t="n">
        <v>2235</v>
      </c>
      <c r="F978" s="0" t="s">
        <v>20</v>
      </c>
    </row>
    <row r="979" customFormat="false" ht="15" hidden="false" customHeight="false" outlineLevel="0" collapsed="false">
      <c r="A979" s="0" t="s">
        <v>12</v>
      </c>
      <c r="B979" s="0" t="s">
        <v>37</v>
      </c>
      <c r="C979" s="0" t="s">
        <v>166</v>
      </c>
      <c r="D979" s="0" t="s">
        <v>186</v>
      </c>
      <c r="E979" s="0" t="n">
        <v>1862</v>
      </c>
      <c r="F979" s="0" t="s">
        <v>20</v>
      </c>
    </row>
    <row r="980" customFormat="false" ht="15" hidden="false" customHeight="false" outlineLevel="0" collapsed="false">
      <c r="A980" s="0" t="s">
        <v>12</v>
      </c>
      <c r="B980" s="0" t="s">
        <v>38</v>
      </c>
      <c r="C980" s="0" t="s">
        <v>164</v>
      </c>
      <c r="D980" s="0" t="s">
        <v>187</v>
      </c>
      <c r="E980" s="0" t="n">
        <v>49253</v>
      </c>
      <c r="F980" s="0" t="s">
        <v>20</v>
      </c>
    </row>
    <row r="981" customFormat="false" ht="15" hidden="false" customHeight="false" outlineLevel="0" collapsed="false">
      <c r="A981" s="0" t="s">
        <v>12</v>
      </c>
      <c r="B981" s="0" t="s">
        <v>39</v>
      </c>
      <c r="C981" s="0" t="s">
        <v>164</v>
      </c>
      <c r="D981" s="0" t="s">
        <v>188</v>
      </c>
      <c r="E981" s="0" t="n">
        <v>649</v>
      </c>
      <c r="F981" s="0" t="s">
        <v>20</v>
      </c>
    </row>
    <row r="982" customFormat="false" ht="15" hidden="false" customHeight="false" outlineLevel="0" collapsed="false">
      <c r="A982" s="0" t="s">
        <v>12</v>
      </c>
      <c r="B982" s="0" t="s">
        <v>40</v>
      </c>
      <c r="C982" s="0" t="s">
        <v>164</v>
      </c>
      <c r="D982" s="0" t="s">
        <v>189</v>
      </c>
      <c r="E982" s="0" t="n">
        <v>4968</v>
      </c>
      <c r="F982" s="0" t="s">
        <v>20</v>
      </c>
    </row>
    <row r="983" customFormat="false" ht="15" hidden="false" customHeight="false" outlineLevel="0" collapsed="false">
      <c r="A983" s="0" t="s">
        <v>12</v>
      </c>
      <c r="B983" s="0" t="s">
        <v>41</v>
      </c>
      <c r="C983" s="0" t="s">
        <v>166</v>
      </c>
      <c r="D983" s="0" t="s">
        <v>190</v>
      </c>
      <c r="E983" s="0" t="n">
        <v>252</v>
      </c>
      <c r="F983" s="0" t="s">
        <v>20</v>
      </c>
    </row>
    <row r="984" customFormat="false" ht="15" hidden="false" customHeight="false" outlineLevel="0" collapsed="false">
      <c r="A984" s="0" t="s">
        <v>12</v>
      </c>
      <c r="B984" s="0" t="s">
        <v>42</v>
      </c>
      <c r="C984" s="0" t="s">
        <v>166</v>
      </c>
      <c r="D984" s="0" t="s">
        <v>191</v>
      </c>
      <c r="E984" s="0" t="n">
        <v>2561</v>
      </c>
      <c r="F984" s="0" t="s">
        <v>20</v>
      </c>
    </row>
    <row r="985" customFormat="false" ht="15" hidden="false" customHeight="false" outlineLevel="0" collapsed="false">
      <c r="A985" s="0" t="s">
        <v>12</v>
      </c>
      <c r="B985" s="0" t="s">
        <v>43</v>
      </c>
      <c r="C985" s="0" t="s">
        <v>164</v>
      </c>
      <c r="D985" s="0" t="s">
        <v>192</v>
      </c>
      <c r="E985" s="0" t="n">
        <v>10565</v>
      </c>
      <c r="F985" s="0" t="s">
        <v>20</v>
      </c>
    </row>
    <row r="986" customFormat="false" ht="15" hidden="false" customHeight="false" outlineLevel="0" collapsed="false">
      <c r="A986" s="0" t="s">
        <v>12</v>
      </c>
      <c r="B986" s="0" t="s">
        <v>44</v>
      </c>
      <c r="C986" s="0" t="s">
        <v>166</v>
      </c>
      <c r="D986" s="0" t="s">
        <v>193</v>
      </c>
      <c r="E986" s="0" t="n">
        <v>1381</v>
      </c>
      <c r="F986" s="0" t="s">
        <v>20</v>
      </c>
    </row>
    <row r="987" customFormat="false" ht="15" hidden="false" customHeight="false" outlineLevel="0" collapsed="false">
      <c r="A987" s="0" t="s">
        <v>12</v>
      </c>
      <c r="B987" s="0" t="s">
        <v>45</v>
      </c>
      <c r="C987" s="0" t="s">
        <v>180</v>
      </c>
      <c r="D987" s="0" t="s">
        <v>194</v>
      </c>
      <c r="E987" s="0" t="n">
        <v>2433</v>
      </c>
      <c r="F987" s="0" t="s">
        <v>20</v>
      </c>
    </row>
    <row r="988" customFormat="false" ht="15" hidden="false" customHeight="false" outlineLevel="0" collapsed="false">
      <c r="A988" s="0" t="s">
        <v>12</v>
      </c>
      <c r="B988" s="0" t="s">
        <v>46</v>
      </c>
      <c r="C988" s="0" t="s">
        <v>164</v>
      </c>
      <c r="D988" s="0" t="s">
        <v>195</v>
      </c>
      <c r="E988" s="0" t="n">
        <v>5667</v>
      </c>
      <c r="F988" s="0" t="s">
        <v>20</v>
      </c>
    </row>
    <row r="989" customFormat="false" ht="15" hidden="false" customHeight="false" outlineLevel="0" collapsed="false">
      <c r="A989" s="0" t="s">
        <v>12</v>
      </c>
      <c r="B989" s="0" t="s">
        <v>47</v>
      </c>
      <c r="C989" s="0" t="s">
        <v>171</v>
      </c>
      <c r="D989" s="0" t="s">
        <v>196</v>
      </c>
      <c r="E989" s="0" t="n">
        <v>960</v>
      </c>
      <c r="F989" s="0" t="s">
        <v>20</v>
      </c>
    </row>
    <row r="990" customFormat="false" ht="15" hidden="false" customHeight="false" outlineLevel="0" collapsed="false">
      <c r="A990" s="0" t="s">
        <v>12</v>
      </c>
      <c r="B990" s="0" t="s">
        <v>48</v>
      </c>
      <c r="C990" s="0" t="s">
        <v>164</v>
      </c>
      <c r="D990" s="0" t="s">
        <v>197</v>
      </c>
      <c r="E990" s="0" t="n">
        <v>36745</v>
      </c>
      <c r="F990" s="0" t="s">
        <v>20</v>
      </c>
    </row>
    <row r="991" customFormat="false" ht="15" hidden="false" customHeight="false" outlineLevel="0" collapsed="false">
      <c r="A991" s="0" t="s">
        <v>12</v>
      </c>
      <c r="B991" s="0" t="s">
        <v>49</v>
      </c>
      <c r="C991" s="0" t="s">
        <v>166</v>
      </c>
      <c r="D991" s="0" t="s">
        <v>198</v>
      </c>
      <c r="E991" s="0" t="n">
        <v>354</v>
      </c>
      <c r="F991" s="0" t="s">
        <v>20</v>
      </c>
    </row>
    <row r="992" customFormat="false" ht="15" hidden="false" customHeight="false" outlineLevel="0" collapsed="false">
      <c r="A992" s="0" t="s">
        <v>12</v>
      </c>
      <c r="B992" s="0" t="s">
        <v>50</v>
      </c>
      <c r="C992" s="0" t="s">
        <v>164</v>
      </c>
      <c r="D992" s="0" t="s">
        <v>199</v>
      </c>
      <c r="E992" s="0" t="n">
        <v>66181</v>
      </c>
      <c r="F992" s="0" t="s">
        <v>20</v>
      </c>
    </row>
    <row r="993" customFormat="false" ht="15" hidden="false" customHeight="false" outlineLevel="0" collapsed="false">
      <c r="A993" s="0" t="s">
        <v>12</v>
      </c>
      <c r="B993" s="1" t="s">
        <v>51</v>
      </c>
      <c r="C993" s="1" t="s">
        <v>180</v>
      </c>
      <c r="D993" s="1" t="s">
        <v>200</v>
      </c>
      <c r="F993" s="0" t="s">
        <v>20</v>
      </c>
    </row>
    <row r="994" customFormat="false" ht="15" hidden="false" customHeight="false" outlineLevel="0" collapsed="false">
      <c r="A994" s="0" t="s">
        <v>12</v>
      </c>
      <c r="B994" s="0" t="s">
        <v>52</v>
      </c>
      <c r="C994" s="0" t="s">
        <v>166</v>
      </c>
      <c r="D994" s="0" t="s">
        <v>201</v>
      </c>
      <c r="E994" s="0" t="n">
        <v>75</v>
      </c>
      <c r="F994" s="0" t="s">
        <v>20</v>
      </c>
    </row>
    <row r="995" customFormat="false" ht="15" hidden="false" customHeight="false" outlineLevel="0" collapsed="false">
      <c r="A995" s="0" t="s">
        <v>12</v>
      </c>
      <c r="B995" s="0" t="s">
        <v>53</v>
      </c>
      <c r="C995" s="0" t="s">
        <v>164</v>
      </c>
      <c r="D995" s="0" t="s">
        <v>202</v>
      </c>
      <c r="E995" s="0" t="n">
        <v>5546</v>
      </c>
      <c r="F995" s="0" t="s">
        <v>20</v>
      </c>
    </row>
    <row r="996" customFormat="false" ht="15" hidden="false" customHeight="false" outlineLevel="0" collapsed="false">
      <c r="A996" s="0" t="s">
        <v>12</v>
      </c>
      <c r="B996" s="0" t="s">
        <v>54</v>
      </c>
      <c r="C996" s="0" t="s">
        <v>164</v>
      </c>
      <c r="D996" s="0" t="s">
        <v>203</v>
      </c>
      <c r="E996" s="0" t="n">
        <v>37361</v>
      </c>
      <c r="F996" s="0" t="s">
        <v>20</v>
      </c>
    </row>
    <row r="997" customFormat="false" ht="15" hidden="false" customHeight="false" outlineLevel="0" collapsed="false">
      <c r="A997" s="0" t="s">
        <v>12</v>
      </c>
      <c r="B997" s="0" t="s">
        <v>55</v>
      </c>
      <c r="C997" s="0" t="s">
        <v>180</v>
      </c>
      <c r="D997" s="0" t="s">
        <v>204</v>
      </c>
      <c r="E997" s="0" t="n">
        <v>606</v>
      </c>
      <c r="F997" s="0" t="s">
        <v>20</v>
      </c>
    </row>
    <row r="998" customFormat="false" ht="15" hidden="false" customHeight="false" outlineLevel="0" collapsed="false">
      <c r="A998" s="0" t="s">
        <v>12</v>
      </c>
      <c r="B998" s="0" t="s">
        <v>56</v>
      </c>
      <c r="C998" s="0" t="s">
        <v>166</v>
      </c>
      <c r="D998" s="0" t="s">
        <v>205</v>
      </c>
      <c r="E998" s="0" t="n">
        <v>622</v>
      </c>
      <c r="F998" s="0" t="s">
        <v>20</v>
      </c>
    </row>
    <row r="999" customFormat="false" ht="15" hidden="false" customHeight="false" outlineLevel="0" collapsed="false">
      <c r="A999" s="0" t="s">
        <v>12</v>
      </c>
      <c r="B999" s="0" t="s">
        <v>57</v>
      </c>
      <c r="C999" s="0" t="s">
        <v>166</v>
      </c>
      <c r="D999" s="0" t="s">
        <v>206</v>
      </c>
      <c r="E999" s="0" t="n">
        <v>8980</v>
      </c>
      <c r="F999" s="0" t="s">
        <v>20</v>
      </c>
    </row>
    <row r="1000" customFormat="false" ht="15" hidden="false" customHeight="false" outlineLevel="0" collapsed="false">
      <c r="A1000" s="0" t="s">
        <v>12</v>
      </c>
      <c r="B1000" s="0" t="s">
        <v>58</v>
      </c>
      <c r="C1000" s="0" t="s">
        <v>164</v>
      </c>
      <c r="D1000" s="0" t="s">
        <v>207</v>
      </c>
      <c r="E1000" s="0" t="n">
        <v>59233</v>
      </c>
      <c r="F1000" s="0" t="s">
        <v>20</v>
      </c>
    </row>
    <row r="1001" customFormat="false" ht="15" hidden="false" customHeight="false" outlineLevel="0" collapsed="false">
      <c r="A1001" s="0" t="s">
        <v>12</v>
      </c>
      <c r="B1001" s="0" t="s">
        <v>59</v>
      </c>
      <c r="C1001" s="0" t="s">
        <v>164</v>
      </c>
      <c r="D1001" s="0" t="s">
        <v>208</v>
      </c>
      <c r="E1001" s="0" t="n">
        <v>16384</v>
      </c>
      <c r="F1001" s="0" t="s">
        <v>20</v>
      </c>
    </row>
    <row r="1002" customFormat="false" ht="15" hidden="false" customHeight="false" outlineLevel="0" collapsed="false">
      <c r="A1002" s="0" t="s">
        <v>12</v>
      </c>
      <c r="B1002" s="0" t="s">
        <v>60</v>
      </c>
      <c r="C1002" s="0" t="s">
        <v>164</v>
      </c>
      <c r="D1002" s="0" t="s">
        <v>209</v>
      </c>
      <c r="E1002" s="0" t="n">
        <v>2346</v>
      </c>
      <c r="F1002" s="0" t="s">
        <v>20</v>
      </c>
    </row>
    <row r="1003" customFormat="false" ht="15" hidden="false" customHeight="false" outlineLevel="0" collapsed="false">
      <c r="A1003" s="0" t="s">
        <v>12</v>
      </c>
      <c r="B1003" s="0" t="s">
        <v>61</v>
      </c>
      <c r="C1003" s="0" t="s">
        <v>164</v>
      </c>
      <c r="D1003" s="0" t="s">
        <v>210</v>
      </c>
      <c r="E1003" s="0" t="n">
        <v>60600</v>
      </c>
      <c r="F1003" s="0" t="s">
        <v>20</v>
      </c>
    </row>
    <row r="1004" customFormat="false" ht="15" hidden="false" customHeight="false" outlineLevel="0" collapsed="false">
      <c r="A1004" s="0" t="s">
        <v>12</v>
      </c>
      <c r="B1004" s="0" t="s">
        <v>62</v>
      </c>
      <c r="C1004" s="0" t="s">
        <v>166</v>
      </c>
      <c r="D1004" s="0" t="s">
        <v>211</v>
      </c>
      <c r="E1004" s="0" t="n">
        <v>5141</v>
      </c>
      <c r="F1004" s="0" t="s">
        <v>20</v>
      </c>
    </row>
    <row r="1005" customFormat="false" ht="15" hidden="false" customHeight="false" outlineLevel="0" collapsed="false">
      <c r="A1005" s="0" t="s">
        <v>12</v>
      </c>
      <c r="B1005" s="0" t="s">
        <v>63</v>
      </c>
      <c r="C1005" s="0" t="s">
        <v>166</v>
      </c>
      <c r="D1005" s="0" t="s">
        <v>212</v>
      </c>
      <c r="E1005" s="0" t="n">
        <v>2302</v>
      </c>
      <c r="F1005" s="0" t="s">
        <v>20</v>
      </c>
    </row>
    <row r="1006" customFormat="false" ht="15" hidden="false" customHeight="false" outlineLevel="0" collapsed="false">
      <c r="A1006" s="0" t="s">
        <v>12</v>
      </c>
      <c r="B1006" s="0" t="s">
        <v>65</v>
      </c>
      <c r="C1006" s="0" t="s">
        <v>166</v>
      </c>
      <c r="D1006" s="0" t="s">
        <v>213</v>
      </c>
      <c r="E1006" s="0" t="n">
        <v>185</v>
      </c>
      <c r="F1006" s="0" t="s">
        <v>20</v>
      </c>
    </row>
    <row r="1007" customFormat="false" ht="15" hidden="false" customHeight="false" outlineLevel="0" collapsed="false">
      <c r="A1007" s="0" t="s">
        <v>12</v>
      </c>
      <c r="B1007" s="0" t="s">
        <v>64</v>
      </c>
      <c r="C1007" s="0" t="s">
        <v>164</v>
      </c>
      <c r="D1007" s="0" t="s">
        <v>214</v>
      </c>
      <c r="E1007" s="0" t="n">
        <v>24193</v>
      </c>
      <c r="F1007" s="0" t="s">
        <v>20</v>
      </c>
    </row>
    <row r="1008" customFormat="false" ht="15" hidden="false" customHeight="false" outlineLevel="0" collapsed="false">
      <c r="A1008" s="0" t="s">
        <v>12</v>
      </c>
      <c r="B1008" s="0" t="s">
        <v>66</v>
      </c>
      <c r="C1008" s="0" t="s">
        <v>164</v>
      </c>
      <c r="D1008" s="0" t="s">
        <v>215</v>
      </c>
      <c r="E1008" s="0" t="n">
        <v>46665</v>
      </c>
      <c r="F1008" s="0" t="s">
        <v>20</v>
      </c>
    </row>
    <row r="1009" customFormat="false" ht="15" hidden="false" customHeight="false" outlineLevel="0" collapsed="false">
      <c r="A1009" s="0" t="s">
        <v>12</v>
      </c>
      <c r="B1009" s="0" t="s">
        <v>67</v>
      </c>
      <c r="C1009" s="0" t="s">
        <v>164</v>
      </c>
      <c r="D1009" s="0" t="s">
        <v>216</v>
      </c>
      <c r="E1009" s="0" t="n">
        <v>31226</v>
      </c>
      <c r="F1009" s="0" t="s">
        <v>20</v>
      </c>
    </row>
    <row r="1010" customFormat="false" ht="15" hidden="false" customHeight="false" outlineLevel="0" collapsed="false">
      <c r="A1010" s="0" t="s">
        <v>12</v>
      </c>
      <c r="B1010" s="0" t="s">
        <v>68</v>
      </c>
      <c r="C1010" s="0" t="s">
        <v>166</v>
      </c>
      <c r="D1010" s="0" t="s">
        <v>217</v>
      </c>
      <c r="E1010" s="0" t="n">
        <v>2680</v>
      </c>
      <c r="F1010" s="0" t="s">
        <v>20</v>
      </c>
    </row>
    <row r="1011" customFormat="false" ht="15" hidden="false" customHeight="false" outlineLevel="0" collapsed="false">
      <c r="A1011" s="0" t="s">
        <v>12</v>
      </c>
      <c r="B1011" s="0" t="s">
        <v>69</v>
      </c>
      <c r="C1011" s="0" t="s">
        <v>164</v>
      </c>
      <c r="D1011" s="0" t="s">
        <v>218</v>
      </c>
      <c r="E1011" s="0" t="n">
        <v>201320</v>
      </c>
      <c r="F1011" s="0" t="s">
        <v>20</v>
      </c>
    </row>
    <row r="1012" customFormat="false" ht="15" hidden="false" customHeight="false" outlineLevel="0" collapsed="false">
      <c r="A1012" s="0" t="s">
        <v>12</v>
      </c>
      <c r="B1012" s="0" t="s">
        <v>70</v>
      </c>
      <c r="C1012" s="0" t="s">
        <v>164</v>
      </c>
      <c r="D1012" s="0" t="s">
        <v>219</v>
      </c>
      <c r="E1012" s="0" t="n">
        <v>17312</v>
      </c>
      <c r="F1012" s="0" t="s">
        <v>20</v>
      </c>
    </row>
    <row r="1013" customFormat="false" ht="15" hidden="false" customHeight="false" outlineLevel="0" collapsed="false">
      <c r="A1013" s="0" t="s">
        <v>12</v>
      </c>
      <c r="B1013" s="0" t="s">
        <v>71</v>
      </c>
      <c r="C1013" s="0" t="s">
        <v>180</v>
      </c>
      <c r="D1013" s="0" t="s">
        <v>220</v>
      </c>
      <c r="E1013" s="0" t="n">
        <v>317</v>
      </c>
      <c r="F1013" s="0" t="s">
        <v>20</v>
      </c>
    </row>
    <row r="1014" customFormat="false" ht="15" hidden="false" customHeight="false" outlineLevel="0" collapsed="false">
      <c r="A1014" s="0" t="s">
        <v>12</v>
      </c>
      <c r="B1014" s="0" t="s">
        <v>72</v>
      </c>
      <c r="C1014" s="0" t="s">
        <v>164</v>
      </c>
      <c r="D1014" s="0" t="s">
        <v>221</v>
      </c>
      <c r="E1014" s="0" t="n">
        <v>5390</v>
      </c>
      <c r="F1014" s="0" t="s">
        <v>20</v>
      </c>
    </row>
    <row r="1015" customFormat="false" ht="15" hidden="false" customHeight="false" outlineLevel="0" collapsed="false">
      <c r="A1015" s="0" t="s">
        <v>12</v>
      </c>
      <c r="B1015" s="0" t="s">
        <v>73</v>
      </c>
      <c r="C1015" s="0" t="s">
        <v>222</v>
      </c>
      <c r="D1015" s="0" t="s">
        <v>223</v>
      </c>
      <c r="E1015" s="0" t="n">
        <v>367</v>
      </c>
      <c r="F1015" s="0" t="s">
        <v>20</v>
      </c>
    </row>
    <row r="1016" customFormat="false" ht="15" hidden="false" customHeight="false" outlineLevel="0" collapsed="false">
      <c r="A1016" s="0" t="s">
        <v>12</v>
      </c>
      <c r="B1016" s="0" t="s">
        <v>74</v>
      </c>
      <c r="C1016" s="0" t="s">
        <v>164</v>
      </c>
      <c r="D1016" s="0" t="s">
        <v>224</v>
      </c>
      <c r="E1016" s="0" t="n">
        <v>127002</v>
      </c>
      <c r="F1016" s="0" t="s">
        <v>20</v>
      </c>
    </row>
    <row r="1017" customFormat="false" ht="15" hidden="false" customHeight="false" outlineLevel="0" collapsed="false">
      <c r="A1017" s="0" t="s">
        <v>12</v>
      </c>
      <c r="B1017" s="0" t="s">
        <v>75</v>
      </c>
      <c r="C1017" s="0" t="s">
        <v>166</v>
      </c>
      <c r="D1017" s="0" t="s">
        <v>225</v>
      </c>
      <c r="E1017" s="0" t="n">
        <v>411</v>
      </c>
      <c r="F1017" s="0" t="s">
        <v>20</v>
      </c>
    </row>
    <row r="1018" customFormat="false" ht="15" hidden="false" customHeight="false" outlineLevel="0" collapsed="false">
      <c r="A1018" s="0" t="s">
        <v>12</v>
      </c>
      <c r="B1018" s="0" t="s">
        <v>76</v>
      </c>
      <c r="C1018" s="0" t="s">
        <v>164</v>
      </c>
      <c r="D1018" s="0" t="s">
        <v>226</v>
      </c>
      <c r="E1018" s="0" t="n">
        <v>83222</v>
      </c>
      <c r="F1018" s="0" t="s">
        <v>20</v>
      </c>
    </row>
    <row r="1019" customFormat="false" ht="15" hidden="false" customHeight="false" outlineLevel="0" collapsed="false">
      <c r="A1019" s="0" t="s">
        <v>12</v>
      </c>
      <c r="B1019" s="0" t="s">
        <v>77</v>
      </c>
      <c r="C1019" s="0" t="s">
        <v>171</v>
      </c>
      <c r="D1019" s="0" t="s">
        <v>227</v>
      </c>
      <c r="E1019" s="0" t="n">
        <v>1691</v>
      </c>
      <c r="F1019" s="0" t="s">
        <v>20</v>
      </c>
    </row>
    <row r="1020" customFormat="false" ht="15" hidden="false" customHeight="false" outlineLevel="0" collapsed="false">
      <c r="A1020" s="0" t="s">
        <v>12</v>
      </c>
      <c r="B1020" s="0" t="s">
        <v>78</v>
      </c>
      <c r="C1020" s="0" t="s">
        <v>171</v>
      </c>
      <c r="D1020" s="0" t="s">
        <v>228</v>
      </c>
      <c r="E1020" s="0" t="n">
        <v>351</v>
      </c>
      <c r="F1020" s="0" t="s">
        <v>20</v>
      </c>
    </row>
    <row r="1021" customFormat="false" ht="15" hidden="false" customHeight="false" outlineLevel="0" collapsed="false">
      <c r="A1021" s="0" t="s">
        <v>12</v>
      </c>
      <c r="B1021" s="0" t="s">
        <v>79</v>
      </c>
      <c r="C1021" s="0" t="s">
        <v>171</v>
      </c>
      <c r="D1021" s="0" t="s">
        <v>229</v>
      </c>
      <c r="E1021" s="0" t="n">
        <v>3303</v>
      </c>
      <c r="F1021" s="0" t="s">
        <v>20</v>
      </c>
    </row>
    <row r="1022" customFormat="false" ht="15" hidden="false" customHeight="false" outlineLevel="0" collapsed="false">
      <c r="A1022" s="0" t="s">
        <v>12</v>
      </c>
      <c r="B1022" s="0" t="s">
        <v>80</v>
      </c>
      <c r="C1022" s="0" t="s">
        <v>164</v>
      </c>
      <c r="D1022" s="0" t="s">
        <v>230</v>
      </c>
      <c r="E1022" s="0" t="n">
        <v>5810</v>
      </c>
      <c r="F1022" s="0" t="s">
        <v>20</v>
      </c>
    </row>
    <row r="1023" customFormat="false" ht="15" hidden="false" customHeight="false" outlineLevel="0" collapsed="false">
      <c r="A1023" s="0" t="s">
        <v>12</v>
      </c>
      <c r="B1023" s="0" t="s">
        <v>81</v>
      </c>
      <c r="C1023" s="0" t="s">
        <v>166</v>
      </c>
      <c r="D1023" s="0" t="s">
        <v>231</v>
      </c>
      <c r="E1023" s="0" t="n">
        <v>1055</v>
      </c>
      <c r="F1023" s="0" t="s">
        <v>20</v>
      </c>
    </row>
    <row r="1024" customFormat="false" ht="15" hidden="false" customHeight="false" outlineLevel="0" collapsed="false">
      <c r="A1024" s="0" t="s">
        <v>12</v>
      </c>
      <c r="B1024" s="0" t="s">
        <v>82</v>
      </c>
      <c r="C1024" s="0" t="s">
        <v>164</v>
      </c>
      <c r="D1024" s="0" t="s">
        <v>232</v>
      </c>
      <c r="E1024" s="0" t="n">
        <v>39072</v>
      </c>
      <c r="F1024" s="0" t="s">
        <v>20</v>
      </c>
    </row>
    <row r="1025" customFormat="false" ht="15" hidden="false" customHeight="false" outlineLevel="0" collapsed="false">
      <c r="A1025" s="0" t="s">
        <v>12</v>
      </c>
      <c r="B1025" s="0" t="s">
        <v>83</v>
      </c>
      <c r="C1025" s="0" t="s">
        <v>164</v>
      </c>
      <c r="D1025" s="0" t="s">
        <v>233</v>
      </c>
      <c r="E1025" s="0" t="n">
        <v>1556</v>
      </c>
      <c r="F1025" s="0" t="s">
        <v>20</v>
      </c>
    </row>
    <row r="1026" customFormat="false" ht="15" hidden="false" customHeight="false" outlineLevel="0" collapsed="false">
      <c r="A1026" s="0" t="s">
        <v>12</v>
      </c>
      <c r="B1026" s="0" t="s">
        <v>84</v>
      </c>
      <c r="C1026" s="0" t="s">
        <v>164</v>
      </c>
      <c r="D1026" s="0" t="s">
        <v>234</v>
      </c>
      <c r="E1026" s="0" t="n">
        <v>5514</v>
      </c>
      <c r="F1026" s="0" t="s">
        <v>20</v>
      </c>
    </row>
    <row r="1027" customFormat="false" ht="15" hidden="false" customHeight="false" outlineLevel="0" collapsed="false">
      <c r="A1027" s="0" t="s">
        <v>12</v>
      </c>
      <c r="B1027" s="0" t="s">
        <v>85</v>
      </c>
      <c r="C1027" s="0" t="s">
        <v>164</v>
      </c>
      <c r="D1027" s="0" t="s">
        <v>235</v>
      </c>
      <c r="E1027" s="0" t="n">
        <v>18987</v>
      </c>
      <c r="F1027" s="0" t="s">
        <v>20</v>
      </c>
    </row>
    <row r="1028" customFormat="false" ht="15" hidden="false" customHeight="false" outlineLevel="0" collapsed="false">
      <c r="A1028" s="0" t="s">
        <v>12</v>
      </c>
      <c r="B1028" s="0" t="s">
        <v>86</v>
      </c>
      <c r="C1028" s="0" t="s">
        <v>166</v>
      </c>
      <c r="D1028" s="0" t="s">
        <v>236</v>
      </c>
      <c r="E1028" s="0" t="n">
        <v>1121</v>
      </c>
      <c r="F1028" s="0" t="s">
        <v>20</v>
      </c>
    </row>
    <row r="1029" customFormat="false" ht="15" hidden="false" customHeight="false" outlineLevel="0" collapsed="false">
      <c r="A1029" s="0" t="s">
        <v>12</v>
      </c>
      <c r="B1029" s="0" t="s">
        <v>87</v>
      </c>
      <c r="C1029" s="0" t="s">
        <v>166</v>
      </c>
      <c r="D1029" s="0" t="s">
        <v>237</v>
      </c>
      <c r="E1029" s="0" t="n">
        <v>1416</v>
      </c>
      <c r="F1029" s="0" t="s">
        <v>20</v>
      </c>
    </row>
    <row r="1030" customFormat="false" ht="15" hidden="false" customHeight="false" outlineLevel="0" collapsed="false">
      <c r="A1030" s="0" t="s">
        <v>12</v>
      </c>
      <c r="B1030" s="0" t="s">
        <v>88</v>
      </c>
      <c r="C1030" s="0" t="s">
        <v>164</v>
      </c>
      <c r="D1030" s="0" t="s">
        <v>238</v>
      </c>
      <c r="E1030" s="0" t="n">
        <v>34773</v>
      </c>
      <c r="F1030" s="0" t="s">
        <v>20</v>
      </c>
    </row>
    <row r="1031" customFormat="false" ht="15" hidden="false" customHeight="false" outlineLevel="0" collapsed="false">
      <c r="A1031" s="0" t="s">
        <v>12</v>
      </c>
      <c r="B1031" s="0" t="s">
        <v>96</v>
      </c>
      <c r="C1031" s="0" t="s">
        <v>222</v>
      </c>
      <c r="D1031" s="0" t="s">
        <v>239</v>
      </c>
      <c r="E1031" s="0" t="n">
        <v>2812</v>
      </c>
      <c r="F1031" s="0" t="s">
        <v>20</v>
      </c>
    </row>
    <row r="1032" customFormat="false" ht="15" hidden="false" customHeight="false" outlineLevel="0" collapsed="false">
      <c r="A1032" s="0" t="s">
        <v>12</v>
      </c>
      <c r="B1032" s="0" t="s">
        <v>90</v>
      </c>
      <c r="C1032" s="0" t="s">
        <v>166</v>
      </c>
      <c r="D1032" s="0" t="s">
        <v>240</v>
      </c>
      <c r="E1032" s="0" t="n">
        <v>6373</v>
      </c>
      <c r="F1032" s="0" t="s">
        <v>20</v>
      </c>
    </row>
    <row r="1033" customFormat="false" ht="15" hidden="false" customHeight="false" outlineLevel="0" collapsed="false">
      <c r="A1033" s="0" t="s">
        <v>12</v>
      </c>
      <c r="B1033" s="0" t="s">
        <v>91</v>
      </c>
      <c r="C1033" s="0" t="s">
        <v>180</v>
      </c>
      <c r="D1033" s="0" t="s">
        <v>241</v>
      </c>
      <c r="E1033" s="0" t="n">
        <v>1695</v>
      </c>
      <c r="F1033" s="0" t="s">
        <v>20</v>
      </c>
    </row>
    <row r="1034" customFormat="false" ht="15" hidden="false" customHeight="false" outlineLevel="0" collapsed="false">
      <c r="A1034" s="0" t="s">
        <v>12</v>
      </c>
      <c r="B1034" s="0" t="s">
        <v>92</v>
      </c>
      <c r="C1034" s="0" t="s">
        <v>164</v>
      </c>
      <c r="D1034" s="0" t="s">
        <v>242</v>
      </c>
      <c r="E1034" s="0" t="n">
        <v>96565</v>
      </c>
      <c r="F1034" s="0" t="s">
        <v>20</v>
      </c>
    </row>
    <row r="1035" customFormat="false" ht="15" hidden="false" customHeight="false" outlineLevel="0" collapsed="false">
      <c r="A1035" s="0" t="s">
        <v>12</v>
      </c>
      <c r="B1035" s="0" t="s">
        <v>93</v>
      </c>
      <c r="C1035" s="0" t="s">
        <v>171</v>
      </c>
      <c r="D1035" s="0" t="s">
        <v>243</v>
      </c>
      <c r="E1035" s="0" t="n">
        <v>383</v>
      </c>
      <c r="F1035" s="0" t="s">
        <v>20</v>
      </c>
    </row>
    <row r="1036" customFormat="false" ht="15" hidden="false" customHeight="false" outlineLevel="0" collapsed="false">
      <c r="A1036" s="0" t="s">
        <v>12</v>
      </c>
      <c r="B1036" s="0" t="s">
        <v>94</v>
      </c>
      <c r="C1036" s="0" t="s">
        <v>164</v>
      </c>
      <c r="D1036" s="0" t="s">
        <v>244</v>
      </c>
      <c r="E1036" s="0" t="n">
        <v>29649</v>
      </c>
      <c r="F1036" s="0" t="s">
        <v>20</v>
      </c>
    </row>
    <row r="1037" customFormat="false" ht="15" hidden="false" customHeight="false" outlineLevel="0" collapsed="false">
      <c r="A1037" s="0" t="s">
        <v>12</v>
      </c>
      <c r="B1037" s="0" t="s">
        <v>95</v>
      </c>
      <c r="C1037" s="0" t="s">
        <v>166</v>
      </c>
      <c r="D1037" s="0" t="s">
        <v>245</v>
      </c>
      <c r="E1037" s="0" t="n">
        <v>346</v>
      </c>
      <c r="F1037" s="0" t="s">
        <v>20</v>
      </c>
    </row>
    <row r="1038" customFormat="false" ht="15" hidden="false" customHeight="false" outlineLevel="0" collapsed="false">
      <c r="A1038" s="0" t="s">
        <v>12</v>
      </c>
      <c r="B1038" s="0" t="s">
        <v>97</v>
      </c>
      <c r="C1038" s="0" t="s">
        <v>171</v>
      </c>
      <c r="D1038" s="0" t="s">
        <v>246</v>
      </c>
      <c r="E1038" s="0" t="n">
        <v>655</v>
      </c>
      <c r="F1038" s="0" t="s">
        <v>20</v>
      </c>
    </row>
    <row r="1039" customFormat="false" ht="15" hidden="false" customHeight="false" outlineLevel="0" collapsed="false">
      <c r="A1039" s="0" t="s">
        <v>12</v>
      </c>
      <c r="B1039" s="0" t="s">
        <v>98</v>
      </c>
      <c r="C1039" s="0" t="s">
        <v>164</v>
      </c>
      <c r="D1039" s="0" t="s">
        <v>247</v>
      </c>
      <c r="E1039" s="0" t="n">
        <v>56428</v>
      </c>
      <c r="F1039" s="0" t="s">
        <v>20</v>
      </c>
    </row>
    <row r="1040" customFormat="false" ht="15" hidden="false" customHeight="false" outlineLevel="0" collapsed="false">
      <c r="A1040" s="0" t="s">
        <v>12</v>
      </c>
      <c r="B1040" s="0" t="s">
        <v>99</v>
      </c>
      <c r="C1040" s="0" t="s">
        <v>171</v>
      </c>
      <c r="D1040" s="0" t="s">
        <v>248</v>
      </c>
      <c r="F1040" s="0" t="s">
        <v>20</v>
      </c>
    </row>
    <row r="1041" customFormat="false" ht="15" hidden="false" customHeight="false" outlineLevel="0" collapsed="false">
      <c r="A1041" s="0" t="s">
        <v>12</v>
      </c>
      <c r="B1041" s="0" t="s">
        <v>100</v>
      </c>
      <c r="C1041" s="0" t="s">
        <v>180</v>
      </c>
      <c r="D1041" s="0" t="s">
        <v>249</v>
      </c>
      <c r="E1041" s="0" t="n">
        <v>405</v>
      </c>
      <c r="F1041" s="0" t="s">
        <v>20</v>
      </c>
    </row>
    <row r="1042" customFormat="false" ht="15" hidden="false" customHeight="false" outlineLevel="0" collapsed="false">
      <c r="A1042" s="0" t="s">
        <v>12</v>
      </c>
      <c r="B1042" s="0" t="s">
        <v>101</v>
      </c>
      <c r="C1042" s="0" t="s">
        <v>164</v>
      </c>
      <c r="D1042" s="0" t="s">
        <v>250</v>
      </c>
      <c r="E1042" s="0" t="n">
        <v>3044</v>
      </c>
      <c r="F1042" s="0" t="s">
        <v>20</v>
      </c>
    </row>
    <row r="1043" customFormat="false" ht="15" hidden="false" customHeight="false" outlineLevel="0" collapsed="false">
      <c r="A1043" s="0" t="s">
        <v>12</v>
      </c>
      <c r="B1043" s="1" t="s">
        <v>102</v>
      </c>
      <c r="C1043" s="1" t="s">
        <v>164</v>
      </c>
      <c r="D1043" s="1" t="s">
        <v>251</v>
      </c>
      <c r="F1043" s="0" t="s">
        <v>20</v>
      </c>
    </row>
    <row r="1044" customFormat="false" ht="15" hidden="false" customHeight="false" outlineLevel="0" collapsed="false">
      <c r="A1044" s="0" t="s">
        <v>12</v>
      </c>
      <c r="B1044" s="0" t="s">
        <v>103</v>
      </c>
      <c r="C1044" s="0" t="s">
        <v>166</v>
      </c>
      <c r="D1044" s="0" t="s">
        <v>252</v>
      </c>
      <c r="E1044" s="0" t="n">
        <v>3574</v>
      </c>
      <c r="F1044" s="0" t="s">
        <v>20</v>
      </c>
    </row>
    <row r="1045" customFormat="false" ht="15" hidden="false" customHeight="false" outlineLevel="0" collapsed="false">
      <c r="A1045" s="0" t="s">
        <v>12</v>
      </c>
      <c r="B1045" s="0" t="s">
        <v>104</v>
      </c>
      <c r="C1045" s="0" t="s">
        <v>164</v>
      </c>
      <c r="D1045" s="0" t="s">
        <v>253</v>
      </c>
      <c r="E1045" s="0" t="n">
        <v>77055</v>
      </c>
      <c r="F1045" s="0" t="s">
        <v>20</v>
      </c>
    </row>
    <row r="1046" customFormat="false" ht="15" hidden="false" customHeight="false" outlineLevel="0" collapsed="false">
      <c r="A1046" s="0" t="s">
        <v>12</v>
      </c>
      <c r="B1046" s="0" t="s">
        <v>105</v>
      </c>
      <c r="C1046" s="0" t="s">
        <v>254</v>
      </c>
      <c r="D1046" s="0" t="s">
        <v>255</v>
      </c>
      <c r="E1046" s="0" t="n">
        <v>741</v>
      </c>
      <c r="F1046" s="0" t="s">
        <v>20</v>
      </c>
    </row>
    <row r="1047" customFormat="false" ht="15" hidden="false" customHeight="false" outlineLevel="0" collapsed="false">
      <c r="A1047" s="0" t="s">
        <v>12</v>
      </c>
      <c r="B1047" s="0" t="s">
        <v>106</v>
      </c>
      <c r="C1047" s="0" t="s">
        <v>171</v>
      </c>
      <c r="D1047" s="0" t="s">
        <v>256</v>
      </c>
      <c r="E1047" s="0" t="n">
        <v>756</v>
      </c>
      <c r="F1047" s="0" t="s">
        <v>20</v>
      </c>
    </row>
    <row r="1048" customFormat="false" ht="15" hidden="false" customHeight="false" outlineLevel="0" collapsed="false">
      <c r="A1048" s="0" t="s">
        <v>12</v>
      </c>
      <c r="B1048" s="0" t="s">
        <v>107</v>
      </c>
      <c r="C1048" s="0" t="s">
        <v>164</v>
      </c>
      <c r="D1048" s="0" t="s">
        <v>257</v>
      </c>
      <c r="E1048" s="0" t="n">
        <v>60915</v>
      </c>
      <c r="F1048" s="0" t="s">
        <v>20</v>
      </c>
    </row>
    <row r="1049" customFormat="false" ht="15" hidden="false" customHeight="false" outlineLevel="0" collapsed="false">
      <c r="A1049" s="0" t="s">
        <v>12</v>
      </c>
      <c r="B1049" s="0" t="s">
        <v>108</v>
      </c>
      <c r="C1049" s="0" t="s">
        <v>164</v>
      </c>
      <c r="D1049" s="0" t="s">
        <v>258</v>
      </c>
      <c r="E1049" s="0" t="n">
        <v>22785</v>
      </c>
      <c r="F1049" s="0" t="s">
        <v>20</v>
      </c>
    </row>
    <row r="1050" customFormat="false" ht="15" hidden="false" customHeight="false" outlineLevel="0" collapsed="false">
      <c r="A1050" s="0" t="s">
        <v>12</v>
      </c>
      <c r="B1050" s="0" t="s">
        <v>109</v>
      </c>
      <c r="C1050" s="0" t="s">
        <v>171</v>
      </c>
      <c r="D1050" s="0" t="s">
        <v>259</v>
      </c>
      <c r="E1050" s="0" t="n">
        <v>1005</v>
      </c>
      <c r="F1050" s="0" t="s">
        <v>20</v>
      </c>
    </row>
    <row r="1051" customFormat="false" ht="15" hidden="false" customHeight="false" outlineLevel="0" collapsed="false">
      <c r="A1051" s="0" t="s">
        <v>12</v>
      </c>
      <c r="B1051" s="0" t="s">
        <v>110</v>
      </c>
      <c r="C1051" s="0" t="s">
        <v>171</v>
      </c>
      <c r="D1051" s="0" t="s">
        <v>260</v>
      </c>
      <c r="E1051" s="0" t="n">
        <v>922</v>
      </c>
      <c r="F1051" s="0" t="s">
        <v>20</v>
      </c>
    </row>
    <row r="1052" customFormat="false" ht="15" hidden="false" customHeight="false" outlineLevel="0" collapsed="false">
      <c r="A1052" s="0" t="s">
        <v>12</v>
      </c>
      <c r="B1052" s="0" t="s">
        <v>111</v>
      </c>
      <c r="C1052" s="0" t="s">
        <v>254</v>
      </c>
      <c r="D1052" s="0" t="s">
        <v>261</v>
      </c>
      <c r="E1052" s="0" t="n">
        <v>744</v>
      </c>
      <c r="F1052" s="0" t="s">
        <v>20</v>
      </c>
    </row>
    <row r="1053" customFormat="false" ht="15" hidden="false" customHeight="false" outlineLevel="0" collapsed="false">
      <c r="A1053" s="0" t="s">
        <v>12</v>
      </c>
      <c r="B1053" s="1" t="s">
        <v>112</v>
      </c>
      <c r="C1053" s="1" t="s">
        <v>171</v>
      </c>
      <c r="D1053" s="1" t="s">
        <v>262</v>
      </c>
      <c r="F1053" s="0" t="s">
        <v>20</v>
      </c>
    </row>
    <row r="1054" customFormat="false" ht="15" hidden="false" customHeight="false" outlineLevel="0" collapsed="false">
      <c r="A1054" s="0" t="s">
        <v>12</v>
      </c>
      <c r="B1054" s="0" t="s">
        <v>113</v>
      </c>
      <c r="C1054" s="0" t="s">
        <v>166</v>
      </c>
      <c r="D1054" s="0" t="s">
        <v>263</v>
      </c>
      <c r="E1054" s="0" t="n">
        <v>1060</v>
      </c>
      <c r="F1054" s="0" t="s">
        <v>20</v>
      </c>
    </row>
    <row r="1055" customFormat="false" ht="15" hidden="false" customHeight="false" outlineLevel="0" collapsed="false">
      <c r="A1055" s="0" t="s">
        <v>12</v>
      </c>
      <c r="B1055" s="0" t="s">
        <v>115</v>
      </c>
      <c r="C1055" s="0" t="s">
        <v>164</v>
      </c>
      <c r="D1055" s="0" t="s">
        <v>264</v>
      </c>
      <c r="E1055" s="0" t="n">
        <v>74224</v>
      </c>
      <c r="F1055" s="0" t="s">
        <v>20</v>
      </c>
    </row>
    <row r="1056" customFormat="false" ht="15" hidden="false" customHeight="false" outlineLevel="0" collapsed="false">
      <c r="A1056" s="0" t="s">
        <v>12</v>
      </c>
      <c r="B1056" s="0" t="s">
        <v>114</v>
      </c>
      <c r="C1056" s="0" t="s">
        <v>164</v>
      </c>
      <c r="D1056" s="0" t="s">
        <v>265</v>
      </c>
      <c r="E1056" s="0" t="n">
        <v>2020</v>
      </c>
      <c r="F1056" s="0" t="s">
        <v>20</v>
      </c>
    </row>
    <row r="1057" customFormat="false" ht="15" hidden="false" customHeight="false" outlineLevel="0" collapsed="false">
      <c r="A1057" s="0" t="s">
        <v>12</v>
      </c>
      <c r="B1057" s="0" t="s">
        <v>116</v>
      </c>
      <c r="C1057" s="0" t="s">
        <v>164</v>
      </c>
      <c r="D1057" s="0" t="s">
        <v>266</v>
      </c>
      <c r="E1057" s="0" t="n">
        <v>63521</v>
      </c>
      <c r="F1057" s="0" t="s">
        <v>20</v>
      </c>
    </row>
    <row r="1058" customFormat="false" ht="15" hidden="false" customHeight="false" outlineLevel="0" collapsed="false">
      <c r="A1058" s="0" t="s">
        <v>12</v>
      </c>
      <c r="B1058" s="0" t="s">
        <v>117</v>
      </c>
      <c r="C1058" s="0" t="s">
        <v>166</v>
      </c>
      <c r="D1058" s="0" t="s">
        <v>267</v>
      </c>
      <c r="E1058" s="0" t="n">
        <v>295</v>
      </c>
      <c r="F1058" s="0" t="s">
        <v>20</v>
      </c>
    </row>
    <row r="1059" customFormat="false" ht="15" hidden="false" customHeight="false" outlineLevel="0" collapsed="false">
      <c r="A1059" s="0" t="s">
        <v>12</v>
      </c>
      <c r="B1059" s="0" t="s">
        <v>118</v>
      </c>
      <c r="C1059" s="0" t="s">
        <v>171</v>
      </c>
      <c r="D1059" s="0" t="s">
        <v>268</v>
      </c>
      <c r="E1059" s="0" t="n">
        <v>5614</v>
      </c>
      <c r="F1059" s="0" t="s">
        <v>20</v>
      </c>
    </row>
    <row r="1060" customFormat="false" ht="15" hidden="false" customHeight="false" outlineLevel="0" collapsed="false">
      <c r="A1060" s="0" t="s">
        <v>12</v>
      </c>
      <c r="B1060" s="0" t="s">
        <v>119</v>
      </c>
      <c r="C1060" s="0" t="s">
        <v>171</v>
      </c>
      <c r="D1060" s="0" t="s">
        <v>269</v>
      </c>
      <c r="E1060" s="0" t="n">
        <v>1883</v>
      </c>
      <c r="F1060" s="0" t="s">
        <v>20</v>
      </c>
    </row>
    <row r="1061" customFormat="false" ht="15" hidden="false" customHeight="false" outlineLevel="0" collapsed="false">
      <c r="A1061" s="0" t="s">
        <v>12</v>
      </c>
      <c r="B1061" s="0" t="s">
        <v>120</v>
      </c>
      <c r="C1061" s="0" t="s">
        <v>171</v>
      </c>
      <c r="D1061" s="0" t="s">
        <v>270</v>
      </c>
      <c r="E1061" s="0" t="n">
        <v>649</v>
      </c>
      <c r="F1061" s="0" t="s">
        <v>20</v>
      </c>
    </row>
    <row r="1062" customFormat="false" ht="15" hidden="false" customHeight="false" outlineLevel="0" collapsed="false">
      <c r="A1062" s="0" t="s">
        <v>12</v>
      </c>
      <c r="B1062" s="0" t="s">
        <v>121</v>
      </c>
      <c r="C1062" s="0" t="s">
        <v>164</v>
      </c>
      <c r="D1062" s="0" t="s">
        <v>271</v>
      </c>
      <c r="E1062" s="0" t="n">
        <v>9347</v>
      </c>
      <c r="F1062" s="0" t="s">
        <v>20</v>
      </c>
    </row>
    <row r="1063" customFormat="false" ht="15" hidden="false" customHeight="false" outlineLevel="0" collapsed="false">
      <c r="A1063" s="0" t="s">
        <v>12</v>
      </c>
      <c r="B1063" s="0" t="s">
        <v>122</v>
      </c>
      <c r="C1063" s="0" t="s">
        <v>166</v>
      </c>
      <c r="D1063" s="0" t="s">
        <v>272</v>
      </c>
      <c r="E1063" s="0" t="n">
        <v>8041</v>
      </c>
      <c r="F1063" s="0" t="s">
        <v>20</v>
      </c>
    </row>
    <row r="1064" customFormat="false" ht="15" hidden="false" customHeight="false" outlineLevel="0" collapsed="false">
      <c r="A1064" s="0" t="s">
        <v>12</v>
      </c>
      <c r="B1064" s="0" t="s">
        <v>123</v>
      </c>
      <c r="C1064" s="0" t="s">
        <v>164</v>
      </c>
      <c r="D1064" s="0" t="s">
        <v>273</v>
      </c>
      <c r="E1064" s="0" t="n">
        <v>29121</v>
      </c>
      <c r="F1064" s="0" t="s">
        <v>20</v>
      </c>
    </row>
    <row r="1065" customFormat="false" ht="15" hidden="false" customHeight="false" outlineLevel="0" collapsed="false">
      <c r="A1065" s="0" t="s">
        <v>12</v>
      </c>
      <c r="B1065" s="0" t="s">
        <v>124</v>
      </c>
      <c r="C1065" s="0" t="s">
        <v>164</v>
      </c>
      <c r="D1065" s="0" t="s">
        <v>274</v>
      </c>
      <c r="E1065" s="0" t="n">
        <v>8800</v>
      </c>
      <c r="F1065" s="0" t="s">
        <v>20</v>
      </c>
    </row>
    <row r="1066" customFormat="false" ht="15" hidden="false" customHeight="false" outlineLevel="0" collapsed="false">
      <c r="A1066" s="0" t="s">
        <v>12</v>
      </c>
      <c r="B1066" s="0" t="s">
        <v>125</v>
      </c>
      <c r="C1066" s="0" t="s">
        <v>164</v>
      </c>
      <c r="D1066" s="0" t="s">
        <v>275</v>
      </c>
      <c r="E1066" s="0" t="n">
        <v>49705</v>
      </c>
      <c r="F1066" s="0" t="s">
        <v>20</v>
      </c>
    </row>
    <row r="1067" customFormat="false" ht="15" hidden="false" customHeight="false" outlineLevel="0" collapsed="false">
      <c r="A1067" s="0" t="s">
        <v>12</v>
      </c>
      <c r="B1067" s="0" t="s">
        <v>126</v>
      </c>
      <c r="C1067" s="0" t="s">
        <v>164</v>
      </c>
      <c r="D1067" s="0" t="s">
        <v>276</v>
      </c>
      <c r="E1067" s="0" t="n">
        <v>33252</v>
      </c>
      <c r="F1067" s="0" t="s">
        <v>20</v>
      </c>
    </row>
    <row r="1068" customFormat="false" ht="15" hidden="false" customHeight="false" outlineLevel="0" collapsed="false">
      <c r="A1068" s="0" t="s">
        <v>12</v>
      </c>
      <c r="B1068" s="0" t="s">
        <v>127</v>
      </c>
      <c r="C1068" s="0" t="s">
        <v>171</v>
      </c>
      <c r="D1068" s="0" t="s">
        <v>277</v>
      </c>
      <c r="E1068" s="0" t="n">
        <v>561</v>
      </c>
      <c r="F1068" s="0" t="s">
        <v>20</v>
      </c>
    </row>
    <row r="1069" customFormat="false" ht="15" hidden="false" customHeight="false" outlineLevel="0" collapsed="false">
      <c r="A1069" s="0" t="s">
        <v>12</v>
      </c>
      <c r="B1069" s="1" t="s">
        <v>128</v>
      </c>
      <c r="C1069" s="1" t="s">
        <v>180</v>
      </c>
      <c r="D1069" s="1" t="s">
        <v>278</v>
      </c>
      <c r="F1069" s="0" t="s">
        <v>20</v>
      </c>
    </row>
    <row r="1070" customFormat="false" ht="15" hidden="false" customHeight="false" outlineLevel="0" collapsed="false">
      <c r="A1070" s="0" t="s">
        <v>12</v>
      </c>
      <c r="B1070" s="0" t="s">
        <v>129</v>
      </c>
      <c r="C1070" s="0" t="s">
        <v>166</v>
      </c>
      <c r="D1070" s="0" t="s">
        <v>279</v>
      </c>
      <c r="E1070" s="0" t="n">
        <v>566</v>
      </c>
      <c r="F1070" s="0" t="s">
        <v>20</v>
      </c>
    </row>
    <row r="1071" customFormat="false" ht="15" hidden="false" customHeight="false" outlineLevel="0" collapsed="false">
      <c r="A1071" s="0" t="s">
        <v>12</v>
      </c>
      <c r="B1071" s="0" t="s">
        <v>130</v>
      </c>
      <c r="C1071" s="0" t="s">
        <v>164</v>
      </c>
      <c r="D1071" s="0" t="s">
        <v>280</v>
      </c>
      <c r="E1071" s="0" t="n">
        <v>44782</v>
      </c>
      <c r="F1071" s="0" t="s">
        <v>20</v>
      </c>
    </row>
    <row r="1072" customFormat="false" ht="15" hidden="false" customHeight="false" outlineLevel="0" collapsed="false">
      <c r="A1072" s="0" t="s">
        <v>12</v>
      </c>
      <c r="B1072" s="0" t="s">
        <v>131</v>
      </c>
      <c r="C1072" s="0" t="s">
        <v>171</v>
      </c>
      <c r="D1072" s="0" t="s">
        <v>281</v>
      </c>
      <c r="E1072" s="0" t="n">
        <v>693</v>
      </c>
      <c r="F1072" s="0" t="s">
        <v>20</v>
      </c>
    </row>
    <row r="1073" customFormat="false" ht="15" hidden="false" customHeight="false" outlineLevel="0" collapsed="false">
      <c r="A1073" s="0" t="s">
        <v>12</v>
      </c>
      <c r="B1073" s="0" t="s">
        <v>89</v>
      </c>
      <c r="C1073" s="0" t="s">
        <v>171</v>
      </c>
      <c r="D1073" s="0" t="s">
        <v>282</v>
      </c>
      <c r="E1073" s="0" t="n">
        <v>190</v>
      </c>
      <c r="F1073" s="0" t="s">
        <v>20</v>
      </c>
    </row>
    <row r="1074" customFormat="false" ht="15" hidden="false" customHeight="false" outlineLevel="0" collapsed="false">
      <c r="A1074" s="0" t="s">
        <v>12</v>
      </c>
      <c r="B1074" s="0" t="s">
        <v>132</v>
      </c>
      <c r="C1074" s="0" t="s">
        <v>166</v>
      </c>
      <c r="D1074" s="0" t="s">
        <v>283</v>
      </c>
      <c r="E1074" s="0" t="n">
        <v>3070</v>
      </c>
      <c r="F1074" s="0" t="s">
        <v>20</v>
      </c>
    </row>
    <row r="1075" customFormat="false" ht="15" hidden="false" customHeight="false" outlineLevel="0" collapsed="false">
      <c r="A1075" s="0" t="s">
        <v>12</v>
      </c>
      <c r="B1075" s="0" t="s">
        <v>133</v>
      </c>
      <c r="C1075" s="0" t="s">
        <v>164</v>
      </c>
      <c r="D1075" s="0" t="s">
        <v>284</v>
      </c>
      <c r="E1075" s="0" t="n">
        <v>9167</v>
      </c>
      <c r="F1075" s="0" t="s">
        <v>20</v>
      </c>
    </row>
    <row r="1076" customFormat="false" ht="15" hidden="false" customHeight="false" outlineLevel="0" collapsed="false">
      <c r="A1076" s="0" t="s">
        <v>12</v>
      </c>
      <c r="B1076" s="0" t="s">
        <v>134</v>
      </c>
      <c r="C1076" s="0" t="s">
        <v>171</v>
      </c>
      <c r="D1076" s="0" t="s">
        <v>285</v>
      </c>
      <c r="E1076" s="0" t="n">
        <v>163</v>
      </c>
      <c r="F1076" s="0" t="s">
        <v>20</v>
      </c>
    </row>
    <row r="1077" customFormat="false" ht="15" hidden="false" customHeight="false" outlineLevel="0" collapsed="false">
      <c r="A1077" s="0" t="s">
        <v>12</v>
      </c>
      <c r="B1077" s="0" t="s">
        <v>135</v>
      </c>
      <c r="C1077" s="0" t="s">
        <v>164</v>
      </c>
      <c r="D1077" s="0" t="s">
        <v>286</v>
      </c>
      <c r="E1077" s="0" t="n">
        <v>41718</v>
      </c>
      <c r="F1077" s="0" t="s">
        <v>20</v>
      </c>
    </row>
    <row r="1078" customFormat="false" ht="15" hidden="false" customHeight="false" outlineLevel="0" collapsed="false">
      <c r="A1078" s="0" t="s">
        <v>12</v>
      </c>
      <c r="B1078" s="0" t="s">
        <v>136</v>
      </c>
      <c r="C1078" s="0" t="s">
        <v>166</v>
      </c>
      <c r="D1078" s="0" t="s">
        <v>287</v>
      </c>
      <c r="E1078" s="0" t="n">
        <v>2412</v>
      </c>
      <c r="F1078" s="0" t="s">
        <v>20</v>
      </c>
    </row>
    <row r="1079" customFormat="false" ht="15" hidden="false" customHeight="false" outlineLevel="0" collapsed="false">
      <c r="A1079" s="0" t="s">
        <v>12</v>
      </c>
      <c r="B1079" s="0" t="s">
        <v>137</v>
      </c>
      <c r="C1079" s="0" t="s">
        <v>164</v>
      </c>
      <c r="D1079" s="0" t="s">
        <v>288</v>
      </c>
      <c r="E1079" s="0" t="n">
        <v>14709</v>
      </c>
      <c r="F1079" s="0" t="s">
        <v>20</v>
      </c>
    </row>
    <row r="1080" customFormat="false" ht="15" hidden="false" customHeight="false" outlineLevel="0" collapsed="false">
      <c r="A1080" s="0" t="s">
        <v>12</v>
      </c>
      <c r="B1080" s="0" t="s">
        <v>138</v>
      </c>
      <c r="C1080" s="0" t="s">
        <v>171</v>
      </c>
      <c r="D1080" s="0" t="s">
        <v>289</v>
      </c>
      <c r="E1080" s="0" t="n">
        <v>9258</v>
      </c>
      <c r="F1080" s="0" t="s">
        <v>20</v>
      </c>
    </row>
    <row r="1081" customFormat="false" ht="15" hidden="false" customHeight="false" outlineLevel="0" collapsed="false">
      <c r="A1081" s="0" t="s">
        <v>12</v>
      </c>
      <c r="B1081" s="0" t="s">
        <v>141</v>
      </c>
      <c r="C1081" s="0" t="s">
        <v>164</v>
      </c>
      <c r="D1081" s="0" t="s">
        <v>290</v>
      </c>
      <c r="E1081" s="0" t="n">
        <v>6922</v>
      </c>
      <c r="F1081" s="0" t="s">
        <v>20</v>
      </c>
    </row>
    <row r="1082" customFormat="false" ht="15" hidden="false" customHeight="false" outlineLevel="0" collapsed="false">
      <c r="A1082" s="0" t="s">
        <v>12</v>
      </c>
      <c r="B1082" s="0" t="s">
        <v>139</v>
      </c>
      <c r="C1082" s="0" t="s">
        <v>171</v>
      </c>
      <c r="D1082" s="0" t="s">
        <v>291</v>
      </c>
      <c r="E1082" s="0" t="n">
        <v>84</v>
      </c>
      <c r="F1082" s="0" t="s">
        <v>20</v>
      </c>
    </row>
    <row r="1083" customFormat="false" ht="15" hidden="false" customHeight="false" outlineLevel="0" collapsed="false">
      <c r="A1083" s="0" t="s">
        <v>12</v>
      </c>
      <c r="B1083" s="0" t="s">
        <v>140</v>
      </c>
      <c r="C1083" s="0" t="s">
        <v>222</v>
      </c>
      <c r="D1083" s="0" t="s">
        <v>292</v>
      </c>
      <c r="E1083" s="0" t="n">
        <v>3259</v>
      </c>
      <c r="F1083" s="0" t="s">
        <v>20</v>
      </c>
    </row>
    <row r="1084" customFormat="false" ht="15" hidden="false" customHeight="false" outlineLevel="0" collapsed="false">
      <c r="A1084" s="0" t="s">
        <v>12</v>
      </c>
      <c r="B1084" s="0" t="s">
        <v>142</v>
      </c>
      <c r="C1084" s="0" t="s">
        <v>164</v>
      </c>
      <c r="D1084" s="0" t="s">
        <v>293</v>
      </c>
      <c r="E1084" s="0" t="n">
        <v>41842</v>
      </c>
      <c r="F1084" s="0" t="s">
        <v>20</v>
      </c>
    </row>
    <row r="1085" customFormat="false" ht="15" hidden="false" customHeight="false" outlineLevel="0" collapsed="false">
      <c r="A1085" s="0" t="s">
        <v>12</v>
      </c>
      <c r="B1085" s="0" t="s">
        <v>143</v>
      </c>
      <c r="C1085" s="0" t="s">
        <v>164</v>
      </c>
      <c r="D1085" s="0" t="s">
        <v>294</v>
      </c>
      <c r="E1085" s="0" t="n">
        <v>36562</v>
      </c>
      <c r="F1085" s="0" t="s">
        <v>20</v>
      </c>
    </row>
    <row r="1086" customFormat="false" ht="15" hidden="false" customHeight="false" outlineLevel="0" collapsed="false">
      <c r="A1086" s="0" t="s">
        <v>12</v>
      </c>
      <c r="B1086" s="0" t="s">
        <v>144</v>
      </c>
      <c r="C1086" s="0" t="s">
        <v>171</v>
      </c>
      <c r="D1086" s="0" t="s">
        <v>295</v>
      </c>
      <c r="E1086" s="0" t="n">
        <v>300</v>
      </c>
      <c r="F1086" s="0" t="s">
        <v>20</v>
      </c>
    </row>
    <row r="1087" customFormat="false" ht="15" hidden="false" customHeight="false" outlineLevel="0" collapsed="false">
      <c r="A1087" s="0" t="s">
        <v>12</v>
      </c>
      <c r="B1087" s="0" t="s">
        <v>145</v>
      </c>
      <c r="C1087" s="0" t="s">
        <v>254</v>
      </c>
      <c r="D1087" s="0" t="s">
        <v>296</v>
      </c>
      <c r="E1087" s="0" t="n">
        <v>1720</v>
      </c>
      <c r="F1087" s="0" t="s">
        <v>20</v>
      </c>
    </row>
    <row r="1088" customFormat="false" ht="15" hidden="false" customHeight="false" outlineLevel="0" collapsed="false">
      <c r="A1088" s="0" t="s">
        <v>12</v>
      </c>
      <c r="B1088" s="0" t="s">
        <v>146</v>
      </c>
      <c r="C1088" s="0" t="s">
        <v>166</v>
      </c>
      <c r="D1088" s="0" t="s">
        <v>297</v>
      </c>
      <c r="E1088" s="0" t="n">
        <v>1671</v>
      </c>
      <c r="F1088" s="0" t="s">
        <v>20</v>
      </c>
    </row>
    <row r="1089" customFormat="false" ht="15" hidden="false" customHeight="false" outlineLevel="0" collapsed="false">
      <c r="A1089" s="0" t="s">
        <v>12</v>
      </c>
      <c r="B1089" s="0" t="s">
        <v>147</v>
      </c>
      <c r="C1089" s="0" t="s">
        <v>166</v>
      </c>
      <c r="D1089" s="0" t="s">
        <v>298</v>
      </c>
      <c r="E1089" s="0" t="n">
        <v>1848</v>
      </c>
      <c r="F1089" s="0" t="s">
        <v>20</v>
      </c>
    </row>
    <row r="1090" customFormat="false" ht="15" hidden="false" customHeight="false" outlineLevel="0" collapsed="false">
      <c r="A1090" s="0" t="s">
        <v>12</v>
      </c>
      <c r="B1090" s="0" t="s">
        <v>148</v>
      </c>
      <c r="C1090" s="0" t="s">
        <v>166</v>
      </c>
      <c r="D1090" s="0" t="s">
        <v>299</v>
      </c>
      <c r="E1090" s="0" t="n">
        <v>4363</v>
      </c>
      <c r="F1090" s="0" t="s">
        <v>20</v>
      </c>
    </row>
    <row r="1091" customFormat="false" ht="15" hidden="false" customHeight="false" outlineLevel="0" collapsed="false">
      <c r="A1091" s="0" t="s">
        <v>12</v>
      </c>
      <c r="B1091" s="0" t="s">
        <v>149</v>
      </c>
      <c r="C1091" s="0" t="s">
        <v>222</v>
      </c>
      <c r="D1091" s="0" t="s">
        <v>300</v>
      </c>
      <c r="E1091" s="0" t="n">
        <v>2668</v>
      </c>
      <c r="F1091" s="0" t="s">
        <v>20</v>
      </c>
    </row>
    <row r="1092" customFormat="false" ht="15" hidden="false" customHeight="false" outlineLevel="0" collapsed="false">
      <c r="A1092" s="0" t="s">
        <v>12</v>
      </c>
      <c r="B1092" s="0" t="s">
        <v>150</v>
      </c>
      <c r="C1092" s="0" t="s">
        <v>166</v>
      </c>
      <c r="D1092" s="0" t="s">
        <v>301</v>
      </c>
      <c r="E1092" s="0" t="n">
        <v>3974</v>
      </c>
      <c r="F1092" s="0" t="s">
        <v>20</v>
      </c>
    </row>
    <row r="1093" customFormat="false" ht="15" hidden="false" customHeight="false" outlineLevel="0" collapsed="false">
      <c r="A1093" s="0" t="s">
        <v>12</v>
      </c>
      <c r="B1093" s="0" t="s">
        <v>151</v>
      </c>
      <c r="C1093" s="0" t="s">
        <v>166</v>
      </c>
      <c r="D1093" s="0" t="s">
        <v>302</v>
      </c>
      <c r="E1093" s="0" t="n">
        <v>142</v>
      </c>
      <c r="F1093" s="0" t="s">
        <v>20</v>
      </c>
    </row>
    <row r="1094" customFormat="false" ht="15" hidden="false" customHeight="false" outlineLevel="0" collapsed="false">
      <c r="A1094" s="0" t="s">
        <v>12</v>
      </c>
      <c r="B1094" s="1" t="s">
        <v>152</v>
      </c>
      <c r="C1094" s="1" t="s">
        <v>171</v>
      </c>
      <c r="D1094" s="1" t="s">
        <v>303</v>
      </c>
      <c r="E1094" s="0" t="n">
        <v>5357</v>
      </c>
      <c r="F1094" s="0" t="s">
        <v>20</v>
      </c>
    </row>
    <row r="1095" customFormat="false" ht="15" hidden="false" customHeight="false" outlineLevel="0" collapsed="false">
      <c r="A1095" s="0" t="s">
        <v>12</v>
      </c>
      <c r="B1095" s="0" t="s">
        <v>154</v>
      </c>
      <c r="C1095" s="0" t="s">
        <v>166</v>
      </c>
      <c r="D1095" s="0" t="s">
        <v>304</v>
      </c>
      <c r="E1095" s="0" t="n">
        <v>1365</v>
      </c>
      <c r="F1095" s="0" t="s">
        <v>20</v>
      </c>
    </row>
    <row r="1096" customFormat="false" ht="15" hidden="false" customHeight="false" outlineLevel="0" collapsed="false">
      <c r="A1096" s="0" t="s">
        <v>12</v>
      </c>
      <c r="B1096" s="0" t="s">
        <v>153</v>
      </c>
      <c r="C1096" s="0" t="s">
        <v>164</v>
      </c>
      <c r="D1096" s="0" t="s">
        <v>305</v>
      </c>
      <c r="E1096" s="0" t="n">
        <v>48383</v>
      </c>
      <c r="F1096" s="0" t="s">
        <v>20</v>
      </c>
    </row>
    <row r="1097" customFormat="false" ht="15" hidden="false" customHeight="false" outlineLevel="0" collapsed="false">
      <c r="A1097" s="0" t="s">
        <v>12</v>
      </c>
      <c r="B1097" s="0" t="s">
        <v>155</v>
      </c>
      <c r="C1097" s="0" t="s">
        <v>164</v>
      </c>
      <c r="D1097" s="0" t="s">
        <v>306</v>
      </c>
      <c r="E1097" s="0" t="n">
        <v>7844</v>
      </c>
      <c r="F1097" s="0" t="s">
        <v>20</v>
      </c>
    </row>
    <row r="1098" customFormat="false" ht="15" hidden="false" customHeight="false" outlineLevel="0" collapsed="false">
      <c r="A1098" s="0" t="s">
        <v>12</v>
      </c>
      <c r="B1098" s="0" t="s">
        <v>156</v>
      </c>
      <c r="C1098" s="0" t="s">
        <v>171</v>
      </c>
      <c r="D1098" s="0" t="s">
        <v>307</v>
      </c>
      <c r="E1098" s="0" t="n">
        <v>212</v>
      </c>
      <c r="F1098" s="0" t="s">
        <v>20</v>
      </c>
    </row>
    <row r="1099" customFormat="false" ht="15" hidden="false" customHeight="false" outlineLevel="0" collapsed="false">
      <c r="A1099" s="0" t="s">
        <v>12</v>
      </c>
      <c r="B1099" s="0" t="s">
        <v>157</v>
      </c>
      <c r="C1099" s="0" t="s">
        <v>171</v>
      </c>
      <c r="D1099" s="0" t="s">
        <v>308</v>
      </c>
      <c r="E1099" s="0" t="n">
        <v>2968</v>
      </c>
      <c r="F1099" s="0" t="s">
        <v>20</v>
      </c>
    </row>
    <row r="1100" customFormat="false" ht="15" hidden="false" customHeight="false" outlineLevel="0" collapsed="false">
      <c r="A1100" s="0" t="s">
        <v>12</v>
      </c>
      <c r="B1100" s="0" t="s">
        <v>25</v>
      </c>
      <c r="C1100" s="0" t="s">
        <v>171</v>
      </c>
      <c r="D1100" s="0" t="s">
        <v>172</v>
      </c>
      <c r="E1100" s="0" t="n">
        <v>295</v>
      </c>
      <c r="F1100" s="8" t="s">
        <v>160</v>
      </c>
    </row>
    <row r="1101" customFormat="false" ht="15" hidden="false" customHeight="false" outlineLevel="0" collapsed="false">
      <c r="A1101" s="0" t="s">
        <v>12</v>
      </c>
      <c r="B1101" s="0" t="s">
        <v>29</v>
      </c>
      <c r="C1101" s="0" t="s">
        <v>166</v>
      </c>
      <c r="D1101" s="0" t="s">
        <v>177</v>
      </c>
      <c r="E1101" s="0" t="n">
        <v>289</v>
      </c>
      <c r="F1101" s="8" t="s">
        <v>160</v>
      </c>
    </row>
    <row r="1102" customFormat="false" ht="15" hidden="false" customHeight="false" outlineLevel="0" collapsed="false">
      <c r="A1102" s="0" t="s">
        <v>12</v>
      </c>
      <c r="B1102" s="0" t="s">
        <v>33</v>
      </c>
      <c r="C1102" s="0" t="s">
        <v>164</v>
      </c>
      <c r="D1102" s="0" t="s">
        <v>182</v>
      </c>
      <c r="E1102" s="0" t="n">
        <v>1705</v>
      </c>
      <c r="F1102" s="8" t="s">
        <v>160</v>
      </c>
    </row>
    <row r="1103" customFormat="false" ht="15" hidden="false" customHeight="false" outlineLevel="0" collapsed="false">
      <c r="A1103" s="0" t="s">
        <v>12</v>
      </c>
      <c r="B1103" s="0" t="s">
        <v>40</v>
      </c>
      <c r="C1103" s="0" t="s">
        <v>164</v>
      </c>
      <c r="D1103" s="0" t="s">
        <v>189</v>
      </c>
      <c r="E1103" s="0" t="n">
        <v>122</v>
      </c>
      <c r="F1103" s="8" t="s">
        <v>160</v>
      </c>
    </row>
    <row r="1104" customFormat="false" ht="15" hidden="false" customHeight="false" outlineLevel="0" collapsed="false">
      <c r="A1104" s="0" t="s">
        <v>12</v>
      </c>
      <c r="B1104" s="0" t="s">
        <v>43</v>
      </c>
      <c r="C1104" s="0" t="s">
        <v>164</v>
      </c>
      <c r="D1104" s="0" t="s">
        <v>192</v>
      </c>
      <c r="E1104" s="0" t="n">
        <v>174</v>
      </c>
      <c r="F1104" s="8" t="s">
        <v>160</v>
      </c>
    </row>
    <row r="1105" customFormat="false" ht="15" hidden="false" customHeight="false" outlineLevel="0" collapsed="false">
      <c r="A1105" s="0" t="s">
        <v>12</v>
      </c>
      <c r="B1105" s="0" t="s">
        <v>48</v>
      </c>
      <c r="C1105" s="0" t="s">
        <v>164</v>
      </c>
      <c r="D1105" s="0" t="s">
        <v>197</v>
      </c>
      <c r="E1105" s="0" t="n">
        <v>661</v>
      </c>
      <c r="F1105" s="8" t="s">
        <v>160</v>
      </c>
    </row>
    <row r="1106" customFormat="false" ht="15" hidden="false" customHeight="false" outlineLevel="0" collapsed="false">
      <c r="A1106" s="0" t="s">
        <v>12</v>
      </c>
      <c r="B1106" s="0" t="s">
        <v>66</v>
      </c>
      <c r="C1106" s="0" t="s">
        <v>164</v>
      </c>
      <c r="D1106" s="0" t="s">
        <v>215</v>
      </c>
      <c r="E1106" s="0" t="n">
        <v>1681</v>
      </c>
      <c r="F1106" s="8" t="s">
        <v>160</v>
      </c>
    </row>
    <row r="1107" customFormat="false" ht="15" hidden="false" customHeight="false" outlineLevel="0" collapsed="false">
      <c r="A1107" s="0" t="s">
        <v>12</v>
      </c>
      <c r="B1107" s="0" t="s">
        <v>67</v>
      </c>
      <c r="C1107" s="0" t="s">
        <v>164</v>
      </c>
      <c r="D1107" s="0" t="s">
        <v>216</v>
      </c>
      <c r="F1107" s="8" t="s">
        <v>160</v>
      </c>
    </row>
    <row r="1108" customFormat="false" ht="15" hidden="false" customHeight="false" outlineLevel="0" collapsed="false">
      <c r="A1108" s="0" t="s">
        <v>12</v>
      </c>
      <c r="B1108" s="0" t="s">
        <v>69</v>
      </c>
      <c r="C1108" s="0" t="s">
        <v>164</v>
      </c>
      <c r="D1108" s="0" t="s">
        <v>218</v>
      </c>
      <c r="F1108" s="8" t="s">
        <v>160</v>
      </c>
    </row>
    <row r="1109" customFormat="false" ht="15" hidden="false" customHeight="false" outlineLevel="0" collapsed="false">
      <c r="A1109" s="0" t="s">
        <v>12</v>
      </c>
      <c r="B1109" s="0" t="s">
        <v>80</v>
      </c>
      <c r="C1109" s="0" t="s">
        <v>164</v>
      </c>
      <c r="D1109" s="0" t="s">
        <v>230</v>
      </c>
      <c r="E1109" s="0" t="n">
        <v>35</v>
      </c>
      <c r="F1109" s="8" t="s">
        <v>160</v>
      </c>
    </row>
    <row r="1110" customFormat="false" ht="15" hidden="false" customHeight="false" outlineLevel="0" collapsed="false">
      <c r="A1110" s="0" t="s">
        <v>12</v>
      </c>
      <c r="B1110" s="0" t="s">
        <v>82</v>
      </c>
      <c r="C1110" s="0" t="s">
        <v>164</v>
      </c>
      <c r="D1110" s="0" t="s">
        <v>232</v>
      </c>
      <c r="F1110" s="8" t="s">
        <v>160</v>
      </c>
    </row>
    <row r="1111" customFormat="false" ht="15" hidden="false" customHeight="false" outlineLevel="0" collapsed="false">
      <c r="A1111" s="0" t="s">
        <v>12</v>
      </c>
      <c r="B1111" s="0" t="s">
        <v>85</v>
      </c>
      <c r="C1111" s="0" t="s">
        <v>164</v>
      </c>
      <c r="D1111" s="0" t="s">
        <v>235</v>
      </c>
      <c r="F1111" s="8" t="s">
        <v>160</v>
      </c>
    </row>
    <row r="1112" customFormat="false" ht="15" hidden="false" customHeight="false" outlineLevel="0" collapsed="false">
      <c r="A1112" s="0" t="s">
        <v>12</v>
      </c>
      <c r="B1112" s="0" t="s">
        <v>92</v>
      </c>
      <c r="C1112" s="0" t="s">
        <v>164</v>
      </c>
      <c r="D1112" s="0" t="s">
        <v>242</v>
      </c>
      <c r="E1112" s="0" t="n">
        <v>3351</v>
      </c>
      <c r="F1112" s="8" t="s">
        <v>160</v>
      </c>
    </row>
    <row r="1113" customFormat="false" ht="15" hidden="false" customHeight="false" outlineLevel="0" collapsed="false">
      <c r="A1113" s="0" t="s">
        <v>12</v>
      </c>
      <c r="B1113" s="0" t="s">
        <v>99</v>
      </c>
      <c r="C1113" s="0" t="s">
        <v>171</v>
      </c>
      <c r="D1113" s="0" t="s">
        <v>248</v>
      </c>
      <c r="F1113" s="8" t="s">
        <v>160</v>
      </c>
    </row>
    <row r="1114" customFormat="false" ht="15" hidden="false" customHeight="false" outlineLevel="0" collapsed="false">
      <c r="A1114" s="0" t="s">
        <v>12</v>
      </c>
      <c r="B1114" s="0" t="s">
        <v>115</v>
      </c>
      <c r="C1114" s="0" t="s">
        <v>164</v>
      </c>
      <c r="D1114" s="0" t="s">
        <v>264</v>
      </c>
      <c r="E1114" s="0" t="n">
        <v>2301</v>
      </c>
      <c r="F1114" s="8" t="s">
        <v>160</v>
      </c>
    </row>
    <row r="1115" customFormat="false" ht="15" hidden="false" customHeight="false" outlineLevel="0" collapsed="false">
      <c r="A1115" s="0" t="s">
        <v>12</v>
      </c>
      <c r="B1115" s="0" t="s">
        <v>125</v>
      </c>
      <c r="C1115" s="0" t="s">
        <v>164</v>
      </c>
      <c r="D1115" s="0" t="s">
        <v>275</v>
      </c>
      <c r="E1115" s="0" t="n">
        <v>2175</v>
      </c>
      <c r="F1115" s="8" t="s">
        <v>160</v>
      </c>
    </row>
    <row r="1116" customFormat="false" ht="15" hidden="false" customHeight="false" outlineLevel="0" collapsed="false">
      <c r="A1116" s="0" t="s">
        <v>12</v>
      </c>
      <c r="B1116" s="0" t="s">
        <v>130</v>
      </c>
      <c r="C1116" s="0" t="s">
        <v>164</v>
      </c>
      <c r="D1116" s="0" t="s">
        <v>280</v>
      </c>
      <c r="E1116" s="0" t="n">
        <v>1420</v>
      </c>
      <c r="F1116" s="8" t="s">
        <v>160</v>
      </c>
    </row>
    <row r="1117" customFormat="false" ht="15" hidden="false" customHeight="false" outlineLevel="0" collapsed="false">
      <c r="A1117" s="0" t="s">
        <v>12</v>
      </c>
      <c r="B1117" s="0" t="s">
        <v>135</v>
      </c>
      <c r="C1117" s="0" t="s">
        <v>164</v>
      </c>
      <c r="D1117" s="0" t="s">
        <v>286</v>
      </c>
      <c r="E1117" s="0" t="n">
        <v>1612</v>
      </c>
      <c r="F1117" s="8" t="s">
        <v>160</v>
      </c>
    </row>
    <row r="1118" customFormat="false" ht="15" hidden="false" customHeight="false" outlineLevel="0" collapsed="false">
      <c r="A1118" s="0" t="s">
        <v>12</v>
      </c>
      <c r="B1118" s="0" t="s">
        <v>137</v>
      </c>
      <c r="C1118" s="0" t="s">
        <v>164</v>
      </c>
      <c r="D1118" s="0" t="s">
        <v>288</v>
      </c>
      <c r="E1118" s="0" t="n">
        <v>474</v>
      </c>
      <c r="F1118" s="8" t="s">
        <v>160</v>
      </c>
    </row>
    <row r="1119" customFormat="false" ht="15" hidden="false" customHeight="false" outlineLevel="0" collapsed="false">
      <c r="A1119" s="0" t="s">
        <v>12</v>
      </c>
      <c r="B1119" s="0" t="s">
        <v>141</v>
      </c>
      <c r="C1119" s="0" t="s">
        <v>164</v>
      </c>
      <c r="D1119" s="0" t="s">
        <v>290</v>
      </c>
      <c r="E1119" s="0" t="n">
        <v>43</v>
      </c>
      <c r="F1119" s="8" t="s">
        <v>160</v>
      </c>
    </row>
    <row r="1120" customFormat="false" ht="15" hidden="false" customHeight="false" outlineLevel="0" collapsed="false">
      <c r="A1120" s="0" t="s">
        <v>12</v>
      </c>
      <c r="B1120" s="0" t="s">
        <v>153</v>
      </c>
      <c r="C1120" s="0" t="s">
        <v>164</v>
      </c>
      <c r="D1120" s="0" t="s">
        <v>305</v>
      </c>
      <c r="E1120" s="0" t="n">
        <v>1488</v>
      </c>
      <c r="F1120" s="8" t="s">
        <v>160</v>
      </c>
    </row>
    <row r="1121" customFormat="false" ht="15" hidden="false" customHeight="false" outlineLevel="0" collapsed="false">
      <c r="A1121" s="0" t="s">
        <v>12</v>
      </c>
      <c r="B1121" s="0" t="s">
        <v>155</v>
      </c>
      <c r="C1121" s="0" t="s">
        <v>164</v>
      </c>
      <c r="D1121" s="0" t="s">
        <v>306</v>
      </c>
      <c r="E1121" s="0" t="n">
        <v>79</v>
      </c>
      <c r="F1121" s="8" t="s">
        <v>160</v>
      </c>
    </row>
    <row r="1122" customFormat="false" ht="15" hidden="false" customHeight="false" outlineLevel="0" collapsed="false">
      <c r="A1122" s="0" t="s">
        <v>13</v>
      </c>
      <c r="B1122" s="0" t="s">
        <v>21</v>
      </c>
      <c r="C1122" s="0" t="s">
        <v>164</v>
      </c>
      <c r="D1122" s="0" t="s">
        <v>165</v>
      </c>
      <c r="E1122" s="0" t="n">
        <v>8115</v>
      </c>
      <c r="F1122" s="0" t="s">
        <v>20</v>
      </c>
    </row>
    <row r="1123" customFormat="false" ht="15" hidden="false" customHeight="false" outlineLevel="0" collapsed="false">
      <c r="A1123" s="0" t="s">
        <v>13</v>
      </c>
      <c r="B1123" s="0" t="s">
        <v>19</v>
      </c>
      <c r="C1123" s="0" t="s">
        <v>166</v>
      </c>
      <c r="D1123" s="0" t="s">
        <v>167</v>
      </c>
      <c r="E1123" s="0" t="n">
        <v>194</v>
      </c>
      <c r="F1123" s="0" t="s">
        <v>20</v>
      </c>
    </row>
    <row r="1124" customFormat="false" ht="15" hidden="false" customHeight="false" outlineLevel="0" collapsed="false">
      <c r="A1124" s="0" t="s">
        <v>13</v>
      </c>
      <c r="B1124" s="0" t="s">
        <v>22</v>
      </c>
      <c r="C1124" s="0" t="s">
        <v>166</v>
      </c>
      <c r="D1124" s="0" t="s">
        <v>168</v>
      </c>
      <c r="E1124" s="0" t="n">
        <v>629</v>
      </c>
      <c r="F1124" s="0" t="s">
        <v>20</v>
      </c>
    </row>
    <row r="1125" customFormat="false" ht="15" hidden="false" customHeight="false" outlineLevel="0" collapsed="false">
      <c r="A1125" s="0" t="s">
        <v>13</v>
      </c>
      <c r="B1125" s="0" t="s">
        <v>23</v>
      </c>
      <c r="C1125" s="0" t="s">
        <v>166</v>
      </c>
      <c r="D1125" s="0" t="s">
        <v>169</v>
      </c>
      <c r="E1125" s="0" t="n">
        <v>11917</v>
      </c>
      <c r="F1125" s="0" t="s">
        <v>20</v>
      </c>
    </row>
    <row r="1126" customFormat="false" ht="15" hidden="false" customHeight="false" outlineLevel="0" collapsed="false">
      <c r="A1126" s="0" t="s">
        <v>13</v>
      </c>
      <c r="B1126" s="0" t="s">
        <v>24</v>
      </c>
      <c r="C1126" s="0" t="s">
        <v>164</v>
      </c>
      <c r="D1126" s="0" t="s">
        <v>170</v>
      </c>
      <c r="E1126" s="0" t="n">
        <v>2862</v>
      </c>
      <c r="F1126" s="0" t="s">
        <v>20</v>
      </c>
    </row>
    <row r="1127" customFormat="false" ht="15" hidden="false" customHeight="false" outlineLevel="0" collapsed="false">
      <c r="A1127" s="0" t="s">
        <v>13</v>
      </c>
      <c r="B1127" s="0" t="s">
        <v>25</v>
      </c>
      <c r="C1127" s="0" t="s">
        <v>171</v>
      </c>
      <c r="D1127" s="0" t="s">
        <v>172</v>
      </c>
      <c r="E1127" s="0" t="n">
        <v>12109</v>
      </c>
      <c r="F1127" s="0" t="s">
        <v>20</v>
      </c>
    </row>
    <row r="1128" customFormat="false" ht="15" hidden="false" customHeight="false" outlineLevel="0" collapsed="false">
      <c r="A1128" s="0" t="s">
        <v>13</v>
      </c>
      <c r="B1128" s="0" t="s">
        <v>27</v>
      </c>
      <c r="C1128" s="0" t="s">
        <v>164</v>
      </c>
      <c r="D1128" s="0" t="s">
        <v>173</v>
      </c>
      <c r="E1128" s="0" t="n">
        <v>200998</v>
      </c>
      <c r="F1128" s="0" t="s">
        <v>20</v>
      </c>
    </row>
    <row r="1129" customFormat="false" ht="15" hidden="false" customHeight="false" outlineLevel="0" collapsed="false">
      <c r="A1129" s="0" t="s">
        <v>13</v>
      </c>
      <c r="B1129" s="0" t="s">
        <v>28</v>
      </c>
      <c r="C1129" s="0" t="s">
        <v>164</v>
      </c>
      <c r="D1129" s="0" t="s">
        <v>174</v>
      </c>
      <c r="E1129" s="0" t="n">
        <v>87334</v>
      </c>
      <c r="F1129" s="0" t="s">
        <v>20</v>
      </c>
    </row>
    <row r="1130" customFormat="false" ht="15" hidden="false" customHeight="false" outlineLevel="0" collapsed="false">
      <c r="A1130" s="0" t="s">
        <v>13</v>
      </c>
      <c r="B1130" s="0" t="s">
        <v>26</v>
      </c>
      <c r="C1130" s="0" t="s">
        <v>175</v>
      </c>
      <c r="D1130" s="0" t="s">
        <v>176</v>
      </c>
      <c r="E1130" s="0" t="n">
        <v>6763</v>
      </c>
      <c r="F1130" s="0" t="s">
        <v>20</v>
      </c>
    </row>
    <row r="1131" customFormat="false" ht="15" hidden="false" customHeight="false" outlineLevel="0" collapsed="false">
      <c r="A1131" s="0" t="s">
        <v>13</v>
      </c>
      <c r="B1131" s="0" t="s">
        <v>29</v>
      </c>
      <c r="C1131" s="0" t="s">
        <v>166</v>
      </c>
      <c r="D1131" s="0" t="s">
        <v>177</v>
      </c>
      <c r="E1131" s="0" t="n">
        <v>19370</v>
      </c>
      <c r="F1131" s="0" t="s">
        <v>20</v>
      </c>
    </row>
    <row r="1132" customFormat="false" ht="15" hidden="false" customHeight="false" outlineLevel="0" collapsed="false">
      <c r="A1132" s="0" t="s">
        <v>13</v>
      </c>
      <c r="B1132" s="0" t="s">
        <v>30</v>
      </c>
      <c r="C1132" s="0" t="s">
        <v>164</v>
      </c>
      <c r="D1132" s="0" t="s">
        <v>178</v>
      </c>
      <c r="E1132" s="0" t="n">
        <v>45238</v>
      </c>
      <c r="F1132" s="0" t="s">
        <v>20</v>
      </c>
    </row>
    <row r="1133" customFormat="false" ht="15" hidden="false" customHeight="false" outlineLevel="0" collapsed="false">
      <c r="A1133" s="0" t="s">
        <v>13</v>
      </c>
      <c r="B1133" s="0" t="s">
        <v>31</v>
      </c>
      <c r="C1133" s="0" t="s">
        <v>166</v>
      </c>
      <c r="D1133" s="0" t="s">
        <v>179</v>
      </c>
      <c r="E1133" s="0" t="n">
        <v>892</v>
      </c>
      <c r="F1133" s="0" t="s">
        <v>20</v>
      </c>
    </row>
    <row r="1134" customFormat="false" ht="15" hidden="false" customHeight="false" outlineLevel="0" collapsed="false">
      <c r="A1134" s="0" t="s">
        <v>13</v>
      </c>
      <c r="B1134" s="0" t="s">
        <v>32</v>
      </c>
      <c r="C1134" s="0" t="s">
        <v>180</v>
      </c>
      <c r="D1134" s="0" t="s">
        <v>181</v>
      </c>
      <c r="E1134" s="0" t="n">
        <v>1978</v>
      </c>
      <c r="F1134" s="0" t="s">
        <v>20</v>
      </c>
    </row>
    <row r="1135" customFormat="false" ht="15" hidden="false" customHeight="false" outlineLevel="0" collapsed="false">
      <c r="A1135" s="0" t="s">
        <v>13</v>
      </c>
      <c r="B1135" s="0" t="s">
        <v>33</v>
      </c>
      <c r="C1135" s="0" t="s">
        <v>164</v>
      </c>
      <c r="D1135" s="0" t="s">
        <v>182</v>
      </c>
      <c r="E1135" s="0" t="n">
        <v>63312</v>
      </c>
      <c r="F1135" s="0" t="s">
        <v>20</v>
      </c>
    </row>
    <row r="1136" customFormat="false" ht="15" hidden="false" customHeight="false" outlineLevel="0" collapsed="false">
      <c r="A1136" s="0" t="s">
        <v>13</v>
      </c>
      <c r="B1136" s="0" t="s">
        <v>35</v>
      </c>
      <c r="C1136" s="0" t="s">
        <v>166</v>
      </c>
      <c r="D1136" s="0" t="s">
        <v>183</v>
      </c>
      <c r="E1136" s="0" t="n">
        <v>1040</v>
      </c>
      <c r="F1136" s="0" t="s">
        <v>20</v>
      </c>
    </row>
    <row r="1137" customFormat="false" ht="15" hidden="false" customHeight="false" outlineLevel="0" collapsed="false">
      <c r="A1137" s="0" t="s">
        <v>13</v>
      </c>
      <c r="B1137" s="0" t="s">
        <v>34</v>
      </c>
      <c r="C1137" s="0" t="s">
        <v>164</v>
      </c>
      <c r="D1137" s="0" t="s">
        <v>184</v>
      </c>
      <c r="E1137" s="0" t="n">
        <v>88369</v>
      </c>
      <c r="F1137" s="0" t="s">
        <v>20</v>
      </c>
    </row>
    <row r="1138" customFormat="false" ht="15" hidden="false" customHeight="false" outlineLevel="0" collapsed="false">
      <c r="A1138" s="0" t="s">
        <v>13</v>
      </c>
      <c r="B1138" s="0" t="s">
        <v>36</v>
      </c>
      <c r="C1138" s="0" t="s">
        <v>164</v>
      </c>
      <c r="D1138" s="0" t="s">
        <v>185</v>
      </c>
      <c r="E1138" s="0" t="n">
        <v>3784</v>
      </c>
      <c r="F1138" s="0" t="s">
        <v>20</v>
      </c>
    </row>
    <row r="1139" customFormat="false" ht="15" hidden="false" customHeight="false" outlineLevel="0" collapsed="false">
      <c r="A1139" s="0" t="s">
        <v>13</v>
      </c>
      <c r="B1139" s="0" t="s">
        <v>37</v>
      </c>
      <c r="C1139" s="0" t="s">
        <v>166</v>
      </c>
      <c r="D1139" s="0" t="s">
        <v>186</v>
      </c>
      <c r="E1139" s="0" t="n">
        <v>5202</v>
      </c>
      <c r="F1139" s="0" t="s">
        <v>20</v>
      </c>
    </row>
    <row r="1140" customFormat="false" ht="15" hidden="false" customHeight="false" outlineLevel="0" collapsed="false">
      <c r="A1140" s="0" t="s">
        <v>13</v>
      </c>
      <c r="B1140" s="0" t="s">
        <v>38</v>
      </c>
      <c r="C1140" s="0" t="s">
        <v>164</v>
      </c>
      <c r="D1140" s="0" t="s">
        <v>187</v>
      </c>
      <c r="E1140" s="0" t="n">
        <v>75886</v>
      </c>
      <c r="F1140" s="0" t="s">
        <v>20</v>
      </c>
    </row>
    <row r="1141" customFormat="false" ht="15" hidden="false" customHeight="false" outlineLevel="0" collapsed="false">
      <c r="A1141" s="0" t="s">
        <v>13</v>
      </c>
      <c r="B1141" s="0" t="s">
        <v>39</v>
      </c>
      <c r="C1141" s="0" t="s">
        <v>164</v>
      </c>
      <c r="D1141" s="0" t="s">
        <v>188</v>
      </c>
      <c r="E1141" s="0" t="n">
        <v>605</v>
      </c>
      <c r="F1141" s="0" t="s">
        <v>20</v>
      </c>
    </row>
    <row r="1142" customFormat="false" ht="15" hidden="false" customHeight="false" outlineLevel="0" collapsed="false">
      <c r="A1142" s="0" t="s">
        <v>13</v>
      </c>
      <c r="B1142" s="0" t="s">
        <v>40</v>
      </c>
      <c r="C1142" s="0" t="s">
        <v>164</v>
      </c>
      <c r="D1142" s="0" t="s">
        <v>189</v>
      </c>
      <c r="E1142" s="0" t="n">
        <v>5460</v>
      </c>
      <c r="F1142" s="0" t="s">
        <v>20</v>
      </c>
    </row>
    <row r="1143" customFormat="false" ht="15" hidden="false" customHeight="false" outlineLevel="0" collapsed="false">
      <c r="A1143" s="0" t="s">
        <v>13</v>
      </c>
      <c r="B1143" s="0" t="s">
        <v>41</v>
      </c>
      <c r="C1143" s="0" t="s">
        <v>166</v>
      </c>
      <c r="D1143" s="0" t="s">
        <v>190</v>
      </c>
      <c r="E1143" s="0" t="n">
        <v>71</v>
      </c>
      <c r="F1143" s="0" t="s">
        <v>20</v>
      </c>
    </row>
    <row r="1144" customFormat="false" ht="15" hidden="false" customHeight="false" outlineLevel="0" collapsed="false">
      <c r="A1144" s="0" t="s">
        <v>13</v>
      </c>
      <c r="B1144" s="0" t="s">
        <v>42</v>
      </c>
      <c r="C1144" s="0" t="s">
        <v>166</v>
      </c>
      <c r="D1144" s="0" t="s">
        <v>191</v>
      </c>
      <c r="E1144" s="0" t="n">
        <v>1806</v>
      </c>
      <c r="F1144" s="0" t="s">
        <v>20</v>
      </c>
    </row>
    <row r="1145" customFormat="false" ht="15" hidden="false" customHeight="false" outlineLevel="0" collapsed="false">
      <c r="A1145" s="0" t="s">
        <v>13</v>
      </c>
      <c r="B1145" s="0" t="s">
        <v>43</v>
      </c>
      <c r="C1145" s="0" t="s">
        <v>164</v>
      </c>
      <c r="D1145" s="0" t="s">
        <v>192</v>
      </c>
      <c r="E1145" s="0" t="n">
        <v>10706</v>
      </c>
      <c r="F1145" s="0" t="s">
        <v>20</v>
      </c>
    </row>
    <row r="1146" customFormat="false" ht="15" hidden="false" customHeight="false" outlineLevel="0" collapsed="false">
      <c r="A1146" s="0" t="s">
        <v>13</v>
      </c>
      <c r="B1146" s="0" t="s">
        <v>44</v>
      </c>
      <c r="C1146" s="0" t="s">
        <v>166</v>
      </c>
      <c r="D1146" s="0" t="s">
        <v>193</v>
      </c>
      <c r="E1146" s="0" t="n">
        <v>788</v>
      </c>
      <c r="F1146" s="0" t="s">
        <v>20</v>
      </c>
    </row>
    <row r="1147" customFormat="false" ht="15" hidden="false" customHeight="false" outlineLevel="0" collapsed="false">
      <c r="A1147" s="0" t="s">
        <v>13</v>
      </c>
      <c r="B1147" s="0" t="s">
        <v>45</v>
      </c>
      <c r="C1147" s="0" t="s">
        <v>180</v>
      </c>
      <c r="D1147" s="0" t="s">
        <v>194</v>
      </c>
      <c r="E1147" s="0" t="n">
        <v>1525</v>
      </c>
      <c r="F1147" s="0" t="s">
        <v>20</v>
      </c>
    </row>
    <row r="1148" customFormat="false" ht="15" hidden="false" customHeight="false" outlineLevel="0" collapsed="false">
      <c r="A1148" s="0" t="s">
        <v>13</v>
      </c>
      <c r="B1148" s="0" t="s">
        <v>46</v>
      </c>
      <c r="C1148" s="0" t="s">
        <v>164</v>
      </c>
      <c r="D1148" s="0" t="s">
        <v>195</v>
      </c>
      <c r="E1148" s="0" t="n">
        <v>8490</v>
      </c>
      <c r="F1148" s="0" t="s">
        <v>20</v>
      </c>
    </row>
    <row r="1149" customFormat="false" ht="15" hidden="false" customHeight="false" outlineLevel="0" collapsed="false">
      <c r="A1149" s="0" t="s">
        <v>13</v>
      </c>
      <c r="B1149" s="0" t="s">
        <v>47</v>
      </c>
      <c r="C1149" s="0" t="s">
        <v>171</v>
      </c>
      <c r="D1149" s="0" t="s">
        <v>196</v>
      </c>
      <c r="E1149" s="0" t="n">
        <v>898</v>
      </c>
      <c r="F1149" s="0" t="s">
        <v>20</v>
      </c>
    </row>
    <row r="1150" customFormat="false" ht="15" hidden="false" customHeight="false" outlineLevel="0" collapsed="false">
      <c r="A1150" s="0" t="s">
        <v>13</v>
      </c>
      <c r="B1150" s="0" t="s">
        <v>48</v>
      </c>
      <c r="C1150" s="0" t="s">
        <v>164</v>
      </c>
      <c r="D1150" s="0" t="s">
        <v>197</v>
      </c>
      <c r="E1150" s="0" t="n">
        <v>26450</v>
      </c>
      <c r="F1150" s="0" t="s">
        <v>20</v>
      </c>
    </row>
    <row r="1151" customFormat="false" ht="15" hidden="false" customHeight="false" outlineLevel="0" collapsed="false">
      <c r="A1151" s="0" t="s">
        <v>13</v>
      </c>
      <c r="B1151" s="0" t="s">
        <v>49</v>
      </c>
      <c r="C1151" s="0" t="s">
        <v>166</v>
      </c>
      <c r="D1151" s="0" t="s">
        <v>198</v>
      </c>
      <c r="E1151" s="0" t="n">
        <v>780</v>
      </c>
      <c r="F1151" s="0" t="s">
        <v>20</v>
      </c>
    </row>
    <row r="1152" customFormat="false" ht="15" hidden="false" customHeight="false" outlineLevel="0" collapsed="false">
      <c r="A1152" s="0" t="s">
        <v>13</v>
      </c>
      <c r="B1152" s="0" t="s">
        <v>50</v>
      </c>
      <c r="C1152" s="0" t="s">
        <v>164</v>
      </c>
      <c r="D1152" s="0" t="s">
        <v>199</v>
      </c>
      <c r="E1152" s="0" t="n">
        <v>68875</v>
      </c>
      <c r="F1152" s="0" t="s">
        <v>20</v>
      </c>
    </row>
    <row r="1153" customFormat="false" ht="15" hidden="false" customHeight="false" outlineLevel="0" collapsed="false">
      <c r="A1153" s="0" t="s">
        <v>13</v>
      </c>
      <c r="B1153" s="1" t="s">
        <v>51</v>
      </c>
      <c r="C1153" s="1" t="s">
        <v>180</v>
      </c>
      <c r="D1153" s="1" t="s">
        <v>200</v>
      </c>
      <c r="F1153" s="0" t="s">
        <v>20</v>
      </c>
    </row>
    <row r="1154" customFormat="false" ht="15" hidden="false" customHeight="false" outlineLevel="0" collapsed="false">
      <c r="A1154" s="0" t="s">
        <v>13</v>
      </c>
      <c r="B1154" s="0" t="s">
        <v>52</v>
      </c>
      <c r="C1154" s="0" t="s">
        <v>166</v>
      </c>
      <c r="D1154" s="0" t="s">
        <v>201</v>
      </c>
      <c r="E1154" s="0" t="n">
        <v>24</v>
      </c>
      <c r="F1154" s="0" t="s">
        <v>20</v>
      </c>
    </row>
    <row r="1155" customFormat="false" ht="15" hidden="false" customHeight="false" outlineLevel="0" collapsed="false">
      <c r="A1155" s="0" t="s">
        <v>13</v>
      </c>
      <c r="B1155" s="0" t="s">
        <v>53</v>
      </c>
      <c r="C1155" s="0" t="s">
        <v>164</v>
      </c>
      <c r="D1155" s="0" t="s">
        <v>202</v>
      </c>
      <c r="E1155" s="0" t="n">
        <v>5065</v>
      </c>
      <c r="F1155" s="0" t="s">
        <v>20</v>
      </c>
    </row>
    <row r="1156" customFormat="false" ht="15" hidden="false" customHeight="false" outlineLevel="0" collapsed="false">
      <c r="A1156" s="0" t="s">
        <v>13</v>
      </c>
      <c r="B1156" s="0" t="s">
        <v>54</v>
      </c>
      <c r="C1156" s="0" t="s">
        <v>164</v>
      </c>
      <c r="D1156" s="0" t="s">
        <v>203</v>
      </c>
      <c r="E1156" s="0" t="n">
        <v>62904</v>
      </c>
      <c r="F1156" s="0" t="s">
        <v>20</v>
      </c>
    </row>
    <row r="1157" customFormat="false" ht="15" hidden="false" customHeight="false" outlineLevel="0" collapsed="false">
      <c r="A1157" s="0" t="s">
        <v>13</v>
      </c>
      <c r="B1157" s="0" t="s">
        <v>55</v>
      </c>
      <c r="C1157" s="0" t="s">
        <v>180</v>
      </c>
      <c r="D1157" s="0" t="s">
        <v>204</v>
      </c>
      <c r="E1157" s="0" t="n">
        <v>462</v>
      </c>
      <c r="F1157" s="0" t="s">
        <v>20</v>
      </c>
    </row>
    <row r="1158" customFormat="false" ht="15" hidden="false" customHeight="false" outlineLevel="0" collapsed="false">
      <c r="A1158" s="0" t="s">
        <v>13</v>
      </c>
      <c r="B1158" s="0" t="s">
        <v>56</v>
      </c>
      <c r="C1158" s="0" t="s">
        <v>166</v>
      </c>
      <c r="D1158" s="0" t="s">
        <v>205</v>
      </c>
      <c r="E1158" s="0" t="n">
        <v>392</v>
      </c>
      <c r="F1158" s="0" t="s">
        <v>20</v>
      </c>
    </row>
    <row r="1159" customFormat="false" ht="15" hidden="false" customHeight="false" outlineLevel="0" collapsed="false">
      <c r="A1159" s="0" t="s">
        <v>13</v>
      </c>
      <c r="B1159" s="0" t="s">
        <v>57</v>
      </c>
      <c r="C1159" s="0" t="s">
        <v>166</v>
      </c>
      <c r="D1159" s="0" t="s">
        <v>206</v>
      </c>
      <c r="E1159" s="0" t="n">
        <v>5058</v>
      </c>
      <c r="F1159" s="0" t="s">
        <v>20</v>
      </c>
    </row>
    <row r="1160" customFormat="false" ht="15" hidden="false" customHeight="false" outlineLevel="0" collapsed="false">
      <c r="A1160" s="0" t="s">
        <v>13</v>
      </c>
      <c r="B1160" s="0" t="s">
        <v>58</v>
      </c>
      <c r="C1160" s="0" t="s">
        <v>164</v>
      </c>
      <c r="D1160" s="0" t="s">
        <v>207</v>
      </c>
      <c r="E1160" s="0" t="n">
        <v>84102</v>
      </c>
      <c r="F1160" s="0" t="s">
        <v>20</v>
      </c>
    </row>
    <row r="1161" customFormat="false" ht="15" hidden="false" customHeight="false" outlineLevel="0" collapsed="false">
      <c r="A1161" s="0" t="s">
        <v>13</v>
      </c>
      <c r="B1161" s="0" t="s">
        <v>59</v>
      </c>
      <c r="C1161" s="0" t="s">
        <v>164</v>
      </c>
      <c r="D1161" s="0" t="s">
        <v>208</v>
      </c>
      <c r="E1161" s="0" t="n">
        <v>29536</v>
      </c>
      <c r="F1161" s="0" t="s">
        <v>20</v>
      </c>
    </row>
    <row r="1162" customFormat="false" ht="15" hidden="false" customHeight="false" outlineLevel="0" collapsed="false">
      <c r="A1162" s="0" t="s">
        <v>13</v>
      </c>
      <c r="B1162" s="0" t="s">
        <v>60</v>
      </c>
      <c r="C1162" s="0" t="s">
        <v>164</v>
      </c>
      <c r="D1162" s="0" t="s">
        <v>209</v>
      </c>
      <c r="E1162" s="0" t="n">
        <v>1338</v>
      </c>
      <c r="F1162" s="0" t="s">
        <v>20</v>
      </c>
    </row>
    <row r="1163" customFormat="false" ht="15" hidden="false" customHeight="false" outlineLevel="0" collapsed="false">
      <c r="A1163" s="0" t="s">
        <v>13</v>
      </c>
      <c r="B1163" s="0" t="s">
        <v>61</v>
      </c>
      <c r="C1163" s="0" t="s">
        <v>164</v>
      </c>
      <c r="D1163" s="0" t="s">
        <v>210</v>
      </c>
      <c r="E1163" s="0" t="n">
        <v>110706</v>
      </c>
      <c r="F1163" s="0" t="s">
        <v>20</v>
      </c>
    </row>
    <row r="1164" customFormat="false" ht="15" hidden="false" customHeight="false" outlineLevel="0" collapsed="false">
      <c r="A1164" s="0" t="s">
        <v>13</v>
      </c>
      <c r="B1164" s="0" t="s">
        <v>62</v>
      </c>
      <c r="C1164" s="0" t="s">
        <v>166</v>
      </c>
      <c r="D1164" s="0" t="s">
        <v>211</v>
      </c>
      <c r="E1164" s="0" t="n">
        <v>3903</v>
      </c>
      <c r="F1164" s="0" t="s">
        <v>20</v>
      </c>
    </row>
    <row r="1165" customFormat="false" ht="15" hidden="false" customHeight="false" outlineLevel="0" collapsed="false">
      <c r="A1165" s="0" t="s">
        <v>13</v>
      </c>
      <c r="B1165" s="0" t="s">
        <v>63</v>
      </c>
      <c r="C1165" s="0" t="s">
        <v>166</v>
      </c>
      <c r="D1165" s="0" t="s">
        <v>212</v>
      </c>
      <c r="E1165" s="0" t="n">
        <v>3202</v>
      </c>
      <c r="F1165" s="0" t="s">
        <v>20</v>
      </c>
    </row>
    <row r="1166" customFormat="false" ht="15" hidden="false" customHeight="false" outlineLevel="0" collapsed="false">
      <c r="A1166" s="0" t="s">
        <v>13</v>
      </c>
      <c r="B1166" s="0" t="s">
        <v>65</v>
      </c>
      <c r="C1166" s="0" t="s">
        <v>166</v>
      </c>
      <c r="D1166" s="0" t="s">
        <v>213</v>
      </c>
      <c r="E1166" s="0" t="n">
        <v>499</v>
      </c>
      <c r="F1166" s="0" t="s">
        <v>20</v>
      </c>
    </row>
    <row r="1167" customFormat="false" ht="15" hidden="false" customHeight="false" outlineLevel="0" collapsed="false">
      <c r="A1167" s="0" t="s">
        <v>13</v>
      </c>
      <c r="B1167" s="0" t="s">
        <v>64</v>
      </c>
      <c r="C1167" s="0" t="s">
        <v>164</v>
      </c>
      <c r="D1167" s="0" t="s">
        <v>214</v>
      </c>
      <c r="E1167" s="0" t="n">
        <v>28732</v>
      </c>
      <c r="F1167" s="0" t="s">
        <v>20</v>
      </c>
    </row>
    <row r="1168" customFormat="false" ht="15" hidden="false" customHeight="false" outlineLevel="0" collapsed="false">
      <c r="A1168" s="0" t="s">
        <v>13</v>
      </c>
      <c r="B1168" s="0" t="s">
        <v>66</v>
      </c>
      <c r="C1168" s="0" t="s">
        <v>164</v>
      </c>
      <c r="D1168" s="0" t="s">
        <v>215</v>
      </c>
      <c r="E1168" s="0" t="n">
        <v>48501</v>
      </c>
      <c r="F1168" s="0" t="s">
        <v>20</v>
      </c>
    </row>
    <row r="1169" customFormat="false" ht="15" hidden="false" customHeight="false" outlineLevel="0" collapsed="false">
      <c r="A1169" s="0" t="s">
        <v>13</v>
      </c>
      <c r="B1169" s="0" t="s">
        <v>67</v>
      </c>
      <c r="C1169" s="0" t="s">
        <v>164</v>
      </c>
      <c r="D1169" s="0" t="s">
        <v>216</v>
      </c>
      <c r="E1169" s="0" t="n">
        <v>72006</v>
      </c>
      <c r="F1169" s="0" t="s">
        <v>20</v>
      </c>
    </row>
    <row r="1170" customFormat="false" ht="15" hidden="false" customHeight="false" outlineLevel="0" collapsed="false">
      <c r="A1170" s="0" t="s">
        <v>13</v>
      </c>
      <c r="B1170" s="0" t="s">
        <v>68</v>
      </c>
      <c r="C1170" s="0" t="s">
        <v>166</v>
      </c>
      <c r="D1170" s="0" t="s">
        <v>217</v>
      </c>
      <c r="E1170" s="0" t="n">
        <v>4471</v>
      </c>
      <c r="F1170" s="0" t="s">
        <v>20</v>
      </c>
    </row>
    <row r="1171" customFormat="false" ht="15" hidden="false" customHeight="false" outlineLevel="0" collapsed="false">
      <c r="A1171" s="0" t="s">
        <v>13</v>
      </c>
      <c r="B1171" s="0" t="s">
        <v>69</v>
      </c>
      <c r="C1171" s="0" t="s">
        <v>164</v>
      </c>
      <c r="D1171" s="0" t="s">
        <v>218</v>
      </c>
      <c r="E1171" s="0" t="n">
        <v>205974</v>
      </c>
      <c r="F1171" s="0" t="s">
        <v>20</v>
      </c>
    </row>
    <row r="1172" customFormat="false" ht="15" hidden="false" customHeight="false" outlineLevel="0" collapsed="false">
      <c r="A1172" s="0" t="s">
        <v>13</v>
      </c>
      <c r="B1172" s="0" t="s">
        <v>70</v>
      </c>
      <c r="C1172" s="0" t="s">
        <v>164</v>
      </c>
      <c r="D1172" s="0" t="s">
        <v>219</v>
      </c>
      <c r="E1172" s="0" t="n">
        <v>22327</v>
      </c>
      <c r="F1172" s="0" t="s">
        <v>20</v>
      </c>
    </row>
    <row r="1173" customFormat="false" ht="15" hidden="false" customHeight="false" outlineLevel="0" collapsed="false">
      <c r="A1173" s="0" t="s">
        <v>13</v>
      </c>
      <c r="B1173" s="0" t="s">
        <v>71</v>
      </c>
      <c r="C1173" s="0" t="s">
        <v>180</v>
      </c>
      <c r="D1173" s="0" t="s">
        <v>220</v>
      </c>
      <c r="E1173" s="0" t="n">
        <v>336</v>
      </c>
      <c r="F1173" s="0" t="s">
        <v>20</v>
      </c>
    </row>
    <row r="1174" customFormat="false" ht="15" hidden="false" customHeight="false" outlineLevel="0" collapsed="false">
      <c r="A1174" s="0" t="s">
        <v>13</v>
      </c>
      <c r="B1174" s="0" t="s">
        <v>72</v>
      </c>
      <c r="C1174" s="0" t="s">
        <v>164</v>
      </c>
      <c r="D1174" s="0" t="s">
        <v>221</v>
      </c>
      <c r="E1174" s="0" t="n">
        <v>8159</v>
      </c>
      <c r="F1174" s="0" t="s">
        <v>20</v>
      </c>
    </row>
    <row r="1175" customFormat="false" ht="15" hidden="false" customHeight="false" outlineLevel="0" collapsed="false">
      <c r="A1175" s="0" t="s">
        <v>13</v>
      </c>
      <c r="B1175" s="0" t="s">
        <v>73</v>
      </c>
      <c r="C1175" s="0" t="s">
        <v>222</v>
      </c>
      <c r="D1175" s="0" t="s">
        <v>223</v>
      </c>
      <c r="E1175" s="0" t="n">
        <v>562</v>
      </c>
      <c r="F1175" s="0" t="s">
        <v>20</v>
      </c>
    </row>
    <row r="1176" customFormat="false" ht="15" hidden="false" customHeight="false" outlineLevel="0" collapsed="false">
      <c r="A1176" s="0" t="s">
        <v>13</v>
      </c>
      <c r="B1176" s="0" t="s">
        <v>74</v>
      </c>
      <c r="C1176" s="0" t="s">
        <v>164</v>
      </c>
      <c r="D1176" s="0" t="s">
        <v>224</v>
      </c>
      <c r="E1176" s="0" t="n">
        <v>168744</v>
      </c>
      <c r="F1176" s="0" t="s">
        <v>20</v>
      </c>
    </row>
    <row r="1177" customFormat="false" ht="15" hidden="false" customHeight="false" outlineLevel="0" collapsed="false">
      <c r="A1177" s="0" t="s">
        <v>13</v>
      </c>
      <c r="B1177" s="0" t="s">
        <v>75</v>
      </c>
      <c r="C1177" s="0" t="s">
        <v>166</v>
      </c>
      <c r="D1177" s="0" t="s">
        <v>225</v>
      </c>
      <c r="E1177" s="0" t="n">
        <v>800</v>
      </c>
      <c r="F1177" s="0" t="s">
        <v>20</v>
      </c>
    </row>
    <row r="1178" customFormat="false" ht="15" hidden="false" customHeight="false" outlineLevel="0" collapsed="false">
      <c r="A1178" s="0" t="s">
        <v>13</v>
      </c>
      <c r="B1178" s="0" t="s">
        <v>76</v>
      </c>
      <c r="C1178" s="0" t="s">
        <v>164</v>
      </c>
      <c r="D1178" s="0" t="s">
        <v>226</v>
      </c>
      <c r="E1178" s="0" t="n">
        <v>193082</v>
      </c>
      <c r="F1178" s="0" t="s">
        <v>20</v>
      </c>
    </row>
    <row r="1179" customFormat="false" ht="15" hidden="false" customHeight="false" outlineLevel="0" collapsed="false">
      <c r="A1179" s="0" t="s">
        <v>13</v>
      </c>
      <c r="B1179" s="0" t="s">
        <v>77</v>
      </c>
      <c r="C1179" s="0" t="s">
        <v>171</v>
      </c>
      <c r="D1179" s="0" t="s">
        <v>227</v>
      </c>
      <c r="E1179" s="0" t="n">
        <v>1900</v>
      </c>
      <c r="F1179" s="0" t="s">
        <v>20</v>
      </c>
    </row>
    <row r="1180" customFormat="false" ht="15" hidden="false" customHeight="false" outlineLevel="0" collapsed="false">
      <c r="A1180" s="0" t="s">
        <v>13</v>
      </c>
      <c r="B1180" s="0" t="s">
        <v>78</v>
      </c>
      <c r="C1180" s="0" t="s">
        <v>171</v>
      </c>
      <c r="D1180" s="0" t="s">
        <v>228</v>
      </c>
      <c r="E1180" s="0" t="n">
        <v>998</v>
      </c>
      <c r="F1180" s="0" t="s">
        <v>20</v>
      </c>
    </row>
    <row r="1181" customFormat="false" ht="15" hidden="false" customHeight="false" outlineLevel="0" collapsed="false">
      <c r="A1181" s="0" t="s">
        <v>13</v>
      </c>
      <c r="B1181" s="0" t="s">
        <v>79</v>
      </c>
      <c r="C1181" s="0" t="s">
        <v>171</v>
      </c>
      <c r="D1181" s="0" t="s">
        <v>229</v>
      </c>
      <c r="E1181" s="0" t="n">
        <v>2496</v>
      </c>
      <c r="F1181" s="0" t="s">
        <v>20</v>
      </c>
    </row>
    <row r="1182" customFormat="false" ht="15" hidden="false" customHeight="false" outlineLevel="0" collapsed="false">
      <c r="A1182" s="0" t="s">
        <v>13</v>
      </c>
      <c r="B1182" s="0" t="s">
        <v>80</v>
      </c>
      <c r="C1182" s="0" t="s">
        <v>164</v>
      </c>
      <c r="D1182" s="0" t="s">
        <v>230</v>
      </c>
      <c r="E1182" s="0" t="n">
        <v>4587</v>
      </c>
      <c r="F1182" s="0" t="s">
        <v>20</v>
      </c>
    </row>
    <row r="1183" customFormat="false" ht="15" hidden="false" customHeight="false" outlineLevel="0" collapsed="false">
      <c r="A1183" s="0" t="s">
        <v>13</v>
      </c>
      <c r="B1183" s="0" t="s">
        <v>81</v>
      </c>
      <c r="C1183" s="0" t="s">
        <v>166</v>
      </c>
      <c r="D1183" s="0" t="s">
        <v>231</v>
      </c>
      <c r="E1183" s="0" t="n">
        <v>773</v>
      </c>
      <c r="F1183" s="0" t="s">
        <v>20</v>
      </c>
    </row>
    <row r="1184" customFormat="false" ht="15" hidden="false" customHeight="false" outlineLevel="0" collapsed="false">
      <c r="A1184" s="0" t="s">
        <v>13</v>
      </c>
      <c r="B1184" s="0" t="s">
        <v>82</v>
      </c>
      <c r="C1184" s="0" t="s">
        <v>164</v>
      </c>
      <c r="D1184" s="0" t="s">
        <v>232</v>
      </c>
      <c r="E1184" s="0" t="n">
        <v>52913</v>
      </c>
      <c r="F1184" s="0" t="s">
        <v>20</v>
      </c>
    </row>
    <row r="1185" customFormat="false" ht="15" hidden="false" customHeight="false" outlineLevel="0" collapsed="false">
      <c r="A1185" s="0" t="s">
        <v>13</v>
      </c>
      <c r="B1185" s="0" t="s">
        <v>83</v>
      </c>
      <c r="C1185" s="0" t="s">
        <v>164</v>
      </c>
      <c r="D1185" s="0" t="s">
        <v>233</v>
      </c>
      <c r="E1185" s="0" t="n">
        <v>2719</v>
      </c>
      <c r="F1185" s="0" t="s">
        <v>20</v>
      </c>
    </row>
    <row r="1186" customFormat="false" ht="15" hidden="false" customHeight="false" outlineLevel="0" collapsed="false">
      <c r="A1186" s="0" t="s">
        <v>13</v>
      </c>
      <c r="B1186" s="0" t="s">
        <v>84</v>
      </c>
      <c r="C1186" s="0" t="s">
        <v>164</v>
      </c>
      <c r="D1186" s="0" t="s">
        <v>234</v>
      </c>
      <c r="E1186" s="0" t="n">
        <v>5928</v>
      </c>
      <c r="F1186" s="0" t="s">
        <v>20</v>
      </c>
    </row>
    <row r="1187" customFormat="false" ht="15" hidden="false" customHeight="false" outlineLevel="0" collapsed="false">
      <c r="A1187" s="0" t="s">
        <v>13</v>
      </c>
      <c r="B1187" s="0" t="s">
        <v>85</v>
      </c>
      <c r="C1187" s="0" t="s">
        <v>164</v>
      </c>
      <c r="D1187" s="0" t="s">
        <v>235</v>
      </c>
      <c r="E1187" s="0" t="n">
        <v>16538</v>
      </c>
      <c r="F1187" s="0" t="s">
        <v>20</v>
      </c>
    </row>
    <row r="1188" customFormat="false" ht="15" hidden="false" customHeight="false" outlineLevel="0" collapsed="false">
      <c r="A1188" s="0" t="s">
        <v>13</v>
      </c>
      <c r="B1188" s="0" t="s">
        <v>86</v>
      </c>
      <c r="C1188" s="0" t="s">
        <v>166</v>
      </c>
      <c r="D1188" s="0" t="s">
        <v>236</v>
      </c>
      <c r="E1188" s="0" t="n">
        <v>285</v>
      </c>
      <c r="F1188" s="0" t="s">
        <v>20</v>
      </c>
    </row>
    <row r="1189" customFormat="false" ht="15" hidden="false" customHeight="false" outlineLevel="0" collapsed="false">
      <c r="A1189" s="0" t="s">
        <v>13</v>
      </c>
      <c r="B1189" s="0" t="s">
        <v>87</v>
      </c>
      <c r="C1189" s="0" t="s">
        <v>166</v>
      </c>
      <c r="D1189" s="0" t="s">
        <v>237</v>
      </c>
      <c r="E1189" s="0" t="n">
        <v>1204</v>
      </c>
      <c r="F1189" s="0" t="s">
        <v>20</v>
      </c>
    </row>
    <row r="1190" customFormat="false" ht="15" hidden="false" customHeight="false" outlineLevel="0" collapsed="false">
      <c r="A1190" s="0" t="s">
        <v>13</v>
      </c>
      <c r="B1190" s="0" t="s">
        <v>88</v>
      </c>
      <c r="C1190" s="0" t="s">
        <v>164</v>
      </c>
      <c r="D1190" s="0" t="s">
        <v>238</v>
      </c>
      <c r="E1190" s="0" t="n">
        <v>82426</v>
      </c>
      <c r="F1190" s="0" t="s">
        <v>20</v>
      </c>
    </row>
    <row r="1191" customFormat="false" ht="15" hidden="false" customHeight="false" outlineLevel="0" collapsed="false">
      <c r="A1191" s="0" t="s">
        <v>13</v>
      </c>
      <c r="B1191" s="0" t="s">
        <v>96</v>
      </c>
      <c r="C1191" s="0" t="s">
        <v>222</v>
      </c>
      <c r="D1191" s="0" t="s">
        <v>239</v>
      </c>
      <c r="E1191" s="0" t="n">
        <v>2489</v>
      </c>
      <c r="F1191" s="0" t="s">
        <v>20</v>
      </c>
    </row>
    <row r="1192" customFormat="false" ht="15" hidden="false" customHeight="false" outlineLevel="0" collapsed="false">
      <c r="A1192" s="0" t="s">
        <v>13</v>
      </c>
      <c r="B1192" s="0" t="s">
        <v>90</v>
      </c>
      <c r="C1192" s="0" t="s">
        <v>166</v>
      </c>
      <c r="D1192" s="0" t="s">
        <v>240</v>
      </c>
      <c r="E1192" s="0" t="n">
        <v>7582</v>
      </c>
      <c r="F1192" s="0" t="s">
        <v>20</v>
      </c>
    </row>
    <row r="1193" customFormat="false" ht="15" hidden="false" customHeight="false" outlineLevel="0" collapsed="false">
      <c r="A1193" s="0" t="s">
        <v>13</v>
      </c>
      <c r="B1193" s="0" t="s">
        <v>91</v>
      </c>
      <c r="C1193" s="0" t="s">
        <v>180</v>
      </c>
      <c r="D1193" s="0" t="s">
        <v>241</v>
      </c>
      <c r="E1193" s="0" t="n">
        <v>2439</v>
      </c>
      <c r="F1193" s="0" t="s">
        <v>20</v>
      </c>
    </row>
    <row r="1194" customFormat="false" ht="15" hidden="false" customHeight="false" outlineLevel="0" collapsed="false">
      <c r="A1194" s="0" t="s">
        <v>13</v>
      </c>
      <c r="B1194" s="0" t="s">
        <v>92</v>
      </c>
      <c r="C1194" s="0" t="s">
        <v>164</v>
      </c>
      <c r="D1194" s="0" t="s">
        <v>242</v>
      </c>
      <c r="E1194" s="0" t="n">
        <v>148165</v>
      </c>
      <c r="F1194" s="0" t="s">
        <v>20</v>
      </c>
    </row>
    <row r="1195" customFormat="false" ht="15" hidden="false" customHeight="false" outlineLevel="0" collapsed="false">
      <c r="A1195" s="0" t="s">
        <v>13</v>
      </c>
      <c r="B1195" s="0" t="s">
        <v>93</v>
      </c>
      <c r="C1195" s="0" t="s">
        <v>171</v>
      </c>
      <c r="D1195" s="0" t="s">
        <v>243</v>
      </c>
      <c r="E1195" s="0" t="n">
        <v>414</v>
      </c>
      <c r="F1195" s="0" t="s">
        <v>20</v>
      </c>
    </row>
    <row r="1196" customFormat="false" ht="15" hidden="false" customHeight="false" outlineLevel="0" collapsed="false">
      <c r="A1196" s="0" t="s">
        <v>13</v>
      </c>
      <c r="B1196" s="0" t="s">
        <v>94</v>
      </c>
      <c r="C1196" s="0" t="s">
        <v>164</v>
      </c>
      <c r="D1196" s="0" t="s">
        <v>244</v>
      </c>
      <c r="E1196" s="0" t="n">
        <v>34313</v>
      </c>
      <c r="F1196" s="0" t="s">
        <v>20</v>
      </c>
    </row>
    <row r="1197" customFormat="false" ht="15" hidden="false" customHeight="false" outlineLevel="0" collapsed="false">
      <c r="A1197" s="0" t="s">
        <v>13</v>
      </c>
      <c r="B1197" s="0" t="s">
        <v>95</v>
      </c>
      <c r="C1197" s="0" t="s">
        <v>166</v>
      </c>
      <c r="D1197" s="0" t="s">
        <v>245</v>
      </c>
      <c r="E1197" s="0" t="n">
        <v>523</v>
      </c>
      <c r="F1197" s="0" t="s">
        <v>20</v>
      </c>
    </row>
    <row r="1198" customFormat="false" ht="15" hidden="false" customHeight="false" outlineLevel="0" collapsed="false">
      <c r="A1198" s="0" t="s">
        <v>13</v>
      </c>
      <c r="B1198" s="0" t="s">
        <v>97</v>
      </c>
      <c r="C1198" s="0" t="s">
        <v>171</v>
      </c>
      <c r="D1198" s="0" t="s">
        <v>246</v>
      </c>
      <c r="E1198" s="0" t="n">
        <v>528</v>
      </c>
      <c r="F1198" s="0" t="s">
        <v>20</v>
      </c>
    </row>
    <row r="1199" customFormat="false" ht="15" hidden="false" customHeight="false" outlineLevel="0" collapsed="false">
      <c r="A1199" s="0" t="s">
        <v>13</v>
      </c>
      <c r="B1199" s="0" t="s">
        <v>98</v>
      </c>
      <c r="C1199" s="0" t="s">
        <v>164</v>
      </c>
      <c r="D1199" s="0" t="s">
        <v>247</v>
      </c>
      <c r="E1199" s="0" t="n">
        <v>73420</v>
      </c>
      <c r="F1199" s="0" t="s">
        <v>20</v>
      </c>
    </row>
    <row r="1200" customFormat="false" ht="15" hidden="false" customHeight="false" outlineLevel="0" collapsed="false">
      <c r="A1200" s="0" t="s">
        <v>13</v>
      </c>
      <c r="B1200" s="0" t="s">
        <v>99</v>
      </c>
      <c r="C1200" s="0" t="s">
        <v>171</v>
      </c>
      <c r="D1200" s="0" t="s">
        <v>248</v>
      </c>
      <c r="F1200" s="0" t="s">
        <v>20</v>
      </c>
    </row>
    <row r="1201" customFormat="false" ht="15" hidden="false" customHeight="false" outlineLevel="0" collapsed="false">
      <c r="A1201" s="0" t="s">
        <v>13</v>
      </c>
      <c r="B1201" s="0" t="s">
        <v>100</v>
      </c>
      <c r="C1201" s="0" t="s">
        <v>180</v>
      </c>
      <c r="D1201" s="0" t="s">
        <v>249</v>
      </c>
      <c r="E1201" s="0" t="n">
        <v>779</v>
      </c>
      <c r="F1201" s="0" t="s">
        <v>20</v>
      </c>
    </row>
    <row r="1202" customFormat="false" ht="15" hidden="false" customHeight="false" outlineLevel="0" collapsed="false">
      <c r="A1202" s="0" t="s">
        <v>13</v>
      </c>
      <c r="B1202" s="0" t="s">
        <v>101</v>
      </c>
      <c r="C1202" s="0" t="s">
        <v>164</v>
      </c>
      <c r="D1202" s="0" t="s">
        <v>250</v>
      </c>
      <c r="E1202" s="0" t="n">
        <v>2505</v>
      </c>
      <c r="F1202" s="0" t="s">
        <v>20</v>
      </c>
    </row>
    <row r="1203" customFormat="false" ht="15" hidden="false" customHeight="false" outlineLevel="0" collapsed="false">
      <c r="A1203" s="0" t="s">
        <v>13</v>
      </c>
      <c r="B1203" s="1" t="s">
        <v>102</v>
      </c>
      <c r="C1203" s="1" t="s">
        <v>164</v>
      </c>
      <c r="D1203" s="1" t="s">
        <v>251</v>
      </c>
      <c r="F1203" s="0" t="s">
        <v>20</v>
      </c>
    </row>
    <row r="1204" customFormat="false" ht="15" hidden="false" customHeight="false" outlineLevel="0" collapsed="false">
      <c r="A1204" s="0" t="s">
        <v>13</v>
      </c>
      <c r="B1204" s="0" t="s">
        <v>103</v>
      </c>
      <c r="C1204" s="0" t="s">
        <v>166</v>
      </c>
      <c r="D1204" s="0" t="s">
        <v>252</v>
      </c>
      <c r="E1204" s="0" t="n">
        <v>3813</v>
      </c>
      <c r="F1204" s="0" t="s">
        <v>20</v>
      </c>
    </row>
    <row r="1205" customFormat="false" ht="15" hidden="false" customHeight="false" outlineLevel="0" collapsed="false">
      <c r="A1205" s="0" t="s">
        <v>13</v>
      </c>
      <c r="B1205" s="0" t="s">
        <v>104</v>
      </c>
      <c r="C1205" s="0" t="s">
        <v>164</v>
      </c>
      <c r="D1205" s="0" t="s">
        <v>253</v>
      </c>
      <c r="E1205" s="0" t="n">
        <v>102163</v>
      </c>
      <c r="F1205" s="0" t="s">
        <v>20</v>
      </c>
    </row>
    <row r="1206" customFormat="false" ht="15" hidden="false" customHeight="false" outlineLevel="0" collapsed="false">
      <c r="A1206" s="0" t="s">
        <v>13</v>
      </c>
      <c r="B1206" s="0" t="s">
        <v>105</v>
      </c>
      <c r="C1206" s="0" t="s">
        <v>254</v>
      </c>
      <c r="D1206" s="0" t="s">
        <v>255</v>
      </c>
      <c r="E1206" s="0" t="n">
        <v>994</v>
      </c>
      <c r="F1206" s="0" t="s">
        <v>20</v>
      </c>
    </row>
    <row r="1207" customFormat="false" ht="15" hidden="false" customHeight="false" outlineLevel="0" collapsed="false">
      <c r="A1207" s="0" t="s">
        <v>13</v>
      </c>
      <c r="B1207" s="0" t="s">
        <v>106</v>
      </c>
      <c r="C1207" s="0" t="s">
        <v>171</v>
      </c>
      <c r="D1207" s="0" t="s">
        <v>256</v>
      </c>
      <c r="E1207" s="0" t="n">
        <v>578</v>
      </c>
      <c r="F1207" s="0" t="s">
        <v>20</v>
      </c>
    </row>
    <row r="1208" customFormat="false" ht="15" hidden="false" customHeight="false" outlineLevel="0" collapsed="false">
      <c r="A1208" s="0" t="s">
        <v>13</v>
      </c>
      <c r="B1208" s="0" t="s">
        <v>107</v>
      </c>
      <c r="C1208" s="0" t="s">
        <v>164</v>
      </c>
      <c r="D1208" s="0" t="s">
        <v>257</v>
      </c>
      <c r="E1208" s="0" t="n">
        <v>64677</v>
      </c>
      <c r="F1208" s="0" t="s">
        <v>20</v>
      </c>
    </row>
    <row r="1209" customFormat="false" ht="15" hidden="false" customHeight="false" outlineLevel="0" collapsed="false">
      <c r="A1209" s="0" t="s">
        <v>13</v>
      </c>
      <c r="B1209" s="0" t="s">
        <v>108</v>
      </c>
      <c r="C1209" s="0" t="s">
        <v>164</v>
      </c>
      <c r="D1209" s="0" t="s">
        <v>258</v>
      </c>
      <c r="E1209" s="0" t="n">
        <v>21565</v>
      </c>
      <c r="F1209" s="0" t="s">
        <v>20</v>
      </c>
    </row>
    <row r="1210" customFormat="false" ht="15" hidden="false" customHeight="false" outlineLevel="0" collapsed="false">
      <c r="A1210" s="0" t="s">
        <v>13</v>
      </c>
      <c r="B1210" s="0" t="s">
        <v>109</v>
      </c>
      <c r="C1210" s="0" t="s">
        <v>171</v>
      </c>
      <c r="D1210" s="0" t="s">
        <v>259</v>
      </c>
      <c r="E1210" s="0" t="n">
        <v>225</v>
      </c>
      <c r="F1210" s="0" t="s">
        <v>20</v>
      </c>
    </row>
    <row r="1211" customFormat="false" ht="15" hidden="false" customHeight="false" outlineLevel="0" collapsed="false">
      <c r="A1211" s="0" t="s">
        <v>13</v>
      </c>
      <c r="B1211" s="0" t="s">
        <v>110</v>
      </c>
      <c r="C1211" s="0" t="s">
        <v>171</v>
      </c>
      <c r="D1211" s="0" t="s">
        <v>260</v>
      </c>
      <c r="E1211" s="0" t="n">
        <v>921</v>
      </c>
      <c r="F1211" s="0" t="s">
        <v>20</v>
      </c>
    </row>
    <row r="1212" customFormat="false" ht="15" hidden="false" customHeight="false" outlineLevel="0" collapsed="false">
      <c r="A1212" s="0" t="s">
        <v>13</v>
      </c>
      <c r="B1212" s="0" t="s">
        <v>111</v>
      </c>
      <c r="C1212" s="0" t="s">
        <v>254</v>
      </c>
      <c r="D1212" s="0" t="s">
        <v>261</v>
      </c>
      <c r="E1212" s="0" t="n">
        <v>577</v>
      </c>
      <c r="F1212" s="0" t="s">
        <v>20</v>
      </c>
    </row>
    <row r="1213" customFormat="false" ht="15" hidden="false" customHeight="false" outlineLevel="0" collapsed="false">
      <c r="A1213" s="0" t="s">
        <v>13</v>
      </c>
      <c r="B1213" s="1" t="s">
        <v>112</v>
      </c>
      <c r="C1213" s="1" t="s">
        <v>171</v>
      </c>
      <c r="D1213" s="1" t="s">
        <v>262</v>
      </c>
      <c r="F1213" s="0" t="s">
        <v>20</v>
      </c>
    </row>
    <row r="1214" customFormat="false" ht="15" hidden="false" customHeight="false" outlineLevel="0" collapsed="false">
      <c r="A1214" s="0" t="s">
        <v>13</v>
      </c>
      <c r="B1214" s="0" t="s">
        <v>113</v>
      </c>
      <c r="C1214" s="0" t="s">
        <v>166</v>
      </c>
      <c r="D1214" s="0" t="s">
        <v>263</v>
      </c>
      <c r="E1214" s="0" t="n">
        <v>811</v>
      </c>
      <c r="F1214" s="0" t="s">
        <v>20</v>
      </c>
    </row>
    <row r="1215" customFormat="false" ht="15" hidden="false" customHeight="false" outlineLevel="0" collapsed="false">
      <c r="A1215" s="0" t="s">
        <v>13</v>
      </c>
      <c r="B1215" s="0" t="s">
        <v>115</v>
      </c>
      <c r="C1215" s="0" t="s">
        <v>164</v>
      </c>
      <c r="D1215" s="0" t="s">
        <v>264</v>
      </c>
      <c r="E1215" s="0" t="n">
        <v>81326</v>
      </c>
      <c r="F1215" s="0" t="s">
        <v>20</v>
      </c>
    </row>
    <row r="1216" customFormat="false" ht="15" hidden="false" customHeight="false" outlineLevel="0" collapsed="false">
      <c r="A1216" s="0" t="s">
        <v>13</v>
      </c>
      <c r="B1216" s="0" t="s">
        <v>114</v>
      </c>
      <c r="C1216" s="0" t="s">
        <v>164</v>
      </c>
      <c r="D1216" s="0" t="s">
        <v>265</v>
      </c>
      <c r="E1216" s="0" t="n">
        <v>1184</v>
      </c>
      <c r="F1216" s="0" t="s">
        <v>20</v>
      </c>
    </row>
    <row r="1217" customFormat="false" ht="15" hidden="false" customHeight="false" outlineLevel="0" collapsed="false">
      <c r="A1217" s="0" t="s">
        <v>13</v>
      </c>
      <c r="B1217" s="0" t="s">
        <v>116</v>
      </c>
      <c r="C1217" s="0" t="s">
        <v>164</v>
      </c>
      <c r="D1217" s="0" t="s">
        <v>266</v>
      </c>
      <c r="E1217" s="0" t="n">
        <v>78015</v>
      </c>
      <c r="F1217" s="0" t="s">
        <v>20</v>
      </c>
    </row>
    <row r="1218" customFormat="false" ht="15" hidden="false" customHeight="false" outlineLevel="0" collapsed="false">
      <c r="A1218" s="0" t="s">
        <v>13</v>
      </c>
      <c r="B1218" s="0" t="s">
        <v>117</v>
      </c>
      <c r="C1218" s="0" t="s">
        <v>166</v>
      </c>
      <c r="D1218" s="0" t="s">
        <v>267</v>
      </c>
      <c r="E1218" s="0" t="n">
        <v>170</v>
      </c>
      <c r="F1218" s="0" t="s">
        <v>20</v>
      </c>
    </row>
    <row r="1219" customFormat="false" ht="15" hidden="false" customHeight="false" outlineLevel="0" collapsed="false">
      <c r="A1219" s="0" t="s">
        <v>13</v>
      </c>
      <c r="B1219" s="0" t="s">
        <v>118</v>
      </c>
      <c r="C1219" s="0" t="s">
        <v>171</v>
      </c>
      <c r="D1219" s="0" t="s">
        <v>268</v>
      </c>
      <c r="E1219" s="0" t="n">
        <v>5137</v>
      </c>
      <c r="F1219" s="0" t="s">
        <v>20</v>
      </c>
    </row>
    <row r="1220" customFormat="false" ht="15" hidden="false" customHeight="false" outlineLevel="0" collapsed="false">
      <c r="A1220" s="0" t="s">
        <v>13</v>
      </c>
      <c r="B1220" s="0" t="s">
        <v>119</v>
      </c>
      <c r="C1220" s="0" t="s">
        <v>171</v>
      </c>
      <c r="D1220" s="0" t="s">
        <v>269</v>
      </c>
      <c r="E1220" s="0" t="n">
        <v>1341</v>
      </c>
      <c r="F1220" s="0" t="s">
        <v>20</v>
      </c>
    </row>
    <row r="1221" customFormat="false" ht="15" hidden="false" customHeight="false" outlineLevel="0" collapsed="false">
      <c r="A1221" s="0" t="s">
        <v>13</v>
      </c>
      <c r="B1221" s="0" t="s">
        <v>120</v>
      </c>
      <c r="C1221" s="0" t="s">
        <v>171</v>
      </c>
      <c r="D1221" s="0" t="s">
        <v>270</v>
      </c>
      <c r="E1221" s="0" t="n">
        <v>615</v>
      </c>
      <c r="F1221" s="0" t="s">
        <v>20</v>
      </c>
    </row>
    <row r="1222" customFormat="false" ht="15" hidden="false" customHeight="false" outlineLevel="0" collapsed="false">
      <c r="A1222" s="0" t="s">
        <v>13</v>
      </c>
      <c r="B1222" s="0" t="s">
        <v>121</v>
      </c>
      <c r="C1222" s="0" t="s">
        <v>164</v>
      </c>
      <c r="D1222" s="0" t="s">
        <v>271</v>
      </c>
      <c r="E1222" s="0" t="n">
        <v>9082</v>
      </c>
      <c r="F1222" s="0" t="s">
        <v>20</v>
      </c>
    </row>
    <row r="1223" customFormat="false" ht="15" hidden="false" customHeight="false" outlineLevel="0" collapsed="false">
      <c r="A1223" s="0" t="s">
        <v>13</v>
      </c>
      <c r="B1223" s="0" t="s">
        <v>122</v>
      </c>
      <c r="C1223" s="0" t="s">
        <v>166</v>
      </c>
      <c r="D1223" s="0" t="s">
        <v>272</v>
      </c>
      <c r="E1223" s="0" t="n">
        <v>5579</v>
      </c>
      <c r="F1223" s="0" t="s">
        <v>20</v>
      </c>
    </row>
    <row r="1224" customFormat="false" ht="15" hidden="false" customHeight="false" outlineLevel="0" collapsed="false">
      <c r="A1224" s="0" t="s">
        <v>13</v>
      </c>
      <c r="B1224" s="0" t="s">
        <v>123</v>
      </c>
      <c r="C1224" s="0" t="s">
        <v>164</v>
      </c>
      <c r="D1224" s="0" t="s">
        <v>273</v>
      </c>
      <c r="E1224" s="0" t="n">
        <v>57372</v>
      </c>
      <c r="F1224" s="0" t="s">
        <v>20</v>
      </c>
    </row>
    <row r="1225" customFormat="false" ht="15" hidden="false" customHeight="false" outlineLevel="0" collapsed="false">
      <c r="A1225" s="0" t="s">
        <v>13</v>
      </c>
      <c r="B1225" s="0" t="s">
        <v>124</v>
      </c>
      <c r="C1225" s="0" t="s">
        <v>164</v>
      </c>
      <c r="D1225" s="0" t="s">
        <v>274</v>
      </c>
      <c r="E1225" s="0" t="n">
        <v>8589</v>
      </c>
      <c r="F1225" s="0" t="s">
        <v>20</v>
      </c>
    </row>
    <row r="1226" customFormat="false" ht="15" hidden="false" customHeight="false" outlineLevel="0" collapsed="false">
      <c r="A1226" s="0" t="s">
        <v>13</v>
      </c>
      <c r="B1226" s="0" t="s">
        <v>125</v>
      </c>
      <c r="C1226" s="0" t="s">
        <v>164</v>
      </c>
      <c r="D1226" s="0" t="s">
        <v>275</v>
      </c>
      <c r="E1226" s="0" t="n">
        <v>61318</v>
      </c>
      <c r="F1226" s="0" t="s">
        <v>20</v>
      </c>
    </row>
    <row r="1227" customFormat="false" ht="15" hidden="false" customHeight="false" outlineLevel="0" collapsed="false">
      <c r="A1227" s="0" t="s">
        <v>13</v>
      </c>
      <c r="B1227" s="0" t="s">
        <v>126</v>
      </c>
      <c r="C1227" s="0" t="s">
        <v>164</v>
      </c>
      <c r="D1227" s="0" t="s">
        <v>276</v>
      </c>
      <c r="E1227" s="0" t="n">
        <v>41562</v>
      </c>
      <c r="F1227" s="0" t="s">
        <v>20</v>
      </c>
    </row>
    <row r="1228" customFormat="false" ht="15" hidden="false" customHeight="false" outlineLevel="0" collapsed="false">
      <c r="A1228" s="0" t="s">
        <v>13</v>
      </c>
      <c r="B1228" s="0" t="s">
        <v>127</v>
      </c>
      <c r="C1228" s="0" t="s">
        <v>171</v>
      </c>
      <c r="D1228" s="0" t="s">
        <v>277</v>
      </c>
      <c r="E1228" s="0" t="n">
        <v>95</v>
      </c>
      <c r="F1228" s="0" t="s">
        <v>20</v>
      </c>
    </row>
    <row r="1229" customFormat="false" ht="15" hidden="false" customHeight="false" outlineLevel="0" collapsed="false">
      <c r="A1229" s="0" t="s">
        <v>13</v>
      </c>
      <c r="B1229" s="1" t="s">
        <v>128</v>
      </c>
      <c r="C1229" s="1" t="s">
        <v>180</v>
      </c>
      <c r="D1229" s="1" t="s">
        <v>278</v>
      </c>
      <c r="F1229" s="0" t="s">
        <v>20</v>
      </c>
    </row>
    <row r="1230" customFormat="false" ht="15" hidden="false" customHeight="false" outlineLevel="0" collapsed="false">
      <c r="A1230" s="0" t="s">
        <v>13</v>
      </c>
      <c r="B1230" s="0" t="s">
        <v>129</v>
      </c>
      <c r="C1230" s="0" t="s">
        <v>166</v>
      </c>
      <c r="D1230" s="0" t="s">
        <v>279</v>
      </c>
      <c r="E1230" s="0" t="n">
        <v>698</v>
      </c>
      <c r="F1230" s="0" t="s">
        <v>20</v>
      </c>
    </row>
    <row r="1231" customFormat="false" ht="15" hidden="false" customHeight="false" outlineLevel="0" collapsed="false">
      <c r="A1231" s="0" t="s">
        <v>13</v>
      </c>
      <c r="B1231" s="0" t="s">
        <v>130</v>
      </c>
      <c r="C1231" s="0" t="s">
        <v>164</v>
      </c>
      <c r="D1231" s="0" t="s">
        <v>280</v>
      </c>
      <c r="E1231" s="0" t="n">
        <v>63176</v>
      </c>
      <c r="F1231" s="0" t="s">
        <v>20</v>
      </c>
    </row>
    <row r="1232" customFormat="false" ht="15" hidden="false" customHeight="false" outlineLevel="0" collapsed="false">
      <c r="A1232" s="0" t="s">
        <v>13</v>
      </c>
      <c r="B1232" s="0" t="s">
        <v>131</v>
      </c>
      <c r="C1232" s="0" t="s">
        <v>171</v>
      </c>
      <c r="D1232" s="0" t="s">
        <v>281</v>
      </c>
      <c r="E1232" s="0" t="n">
        <v>1022</v>
      </c>
      <c r="F1232" s="0" t="s">
        <v>20</v>
      </c>
    </row>
    <row r="1233" customFormat="false" ht="15" hidden="false" customHeight="false" outlineLevel="0" collapsed="false">
      <c r="A1233" s="0" t="s">
        <v>13</v>
      </c>
      <c r="B1233" s="0" t="s">
        <v>89</v>
      </c>
      <c r="C1233" s="0" t="s">
        <v>171</v>
      </c>
      <c r="D1233" s="0" t="s">
        <v>282</v>
      </c>
      <c r="E1233" s="0" t="n">
        <v>276</v>
      </c>
      <c r="F1233" s="0" t="s">
        <v>20</v>
      </c>
    </row>
    <row r="1234" customFormat="false" ht="15" hidden="false" customHeight="false" outlineLevel="0" collapsed="false">
      <c r="A1234" s="0" t="s">
        <v>13</v>
      </c>
      <c r="B1234" s="0" t="s">
        <v>132</v>
      </c>
      <c r="C1234" s="0" t="s">
        <v>166</v>
      </c>
      <c r="D1234" s="0" t="s">
        <v>283</v>
      </c>
      <c r="E1234" s="0" t="n">
        <v>2287</v>
      </c>
      <c r="F1234" s="0" t="s">
        <v>20</v>
      </c>
    </row>
    <row r="1235" customFormat="false" ht="15" hidden="false" customHeight="false" outlineLevel="0" collapsed="false">
      <c r="A1235" s="0" t="s">
        <v>13</v>
      </c>
      <c r="B1235" s="0" t="s">
        <v>133</v>
      </c>
      <c r="C1235" s="0" t="s">
        <v>164</v>
      </c>
      <c r="D1235" s="0" t="s">
        <v>284</v>
      </c>
      <c r="E1235" s="0" t="n">
        <v>8638</v>
      </c>
      <c r="F1235" s="0" t="s">
        <v>20</v>
      </c>
    </row>
    <row r="1236" customFormat="false" ht="15" hidden="false" customHeight="false" outlineLevel="0" collapsed="false">
      <c r="A1236" s="0" t="s">
        <v>13</v>
      </c>
      <c r="B1236" s="0" t="s">
        <v>134</v>
      </c>
      <c r="C1236" s="0" t="s">
        <v>171</v>
      </c>
      <c r="D1236" s="0" t="s">
        <v>285</v>
      </c>
      <c r="E1236" s="0" t="n">
        <v>884</v>
      </c>
      <c r="F1236" s="0" t="s">
        <v>20</v>
      </c>
    </row>
    <row r="1237" customFormat="false" ht="15" hidden="false" customHeight="false" outlineLevel="0" collapsed="false">
      <c r="A1237" s="0" t="s">
        <v>13</v>
      </c>
      <c r="B1237" s="0" t="s">
        <v>135</v>
      </c>
      <c r="C1237" s="0" t="s">
        <v>164</v>
      </c>
      <c r="D1237" s="0" t="s">
        <v>286</v>
      </c>
      <c r="E1237" s="0" t="n">
        <v>85294</v>
      </c>
      <c r="F1237" s="0" t="s">
        <v>20</v>
      </c>
    </row>
    <row r="1238" customFormat="false" ht="15" hidden="false" customHeight="false" outlineLevel="0" collapsed="false">
      <c r="A1238" s="0" t="s">
        <v>13</v>
      </c>
      <c r="B1238" s="0" t="s">
        <v>136</v>
      </c>
      <c r="C1238" s="0" t="s">
        <v>166</v>
      </c>
      <c r="D1238" s="0" t="s">
        <v>287</v>
      </c>
      <c r="E1238" s="0" t="n">
        <v>2271</v>
      </c>
      <c r="F1238" s="0" t="s">
        <v>20</v>
      </c>
    </row>
    <row r="1239" customFormat="false" ht="15" hidden="false" customHeight="false" outlineLevel="0" collapsed="false">
      <c r="A1239" s="0" t="s">
        <v>13</v>
      </c>
      <c r="B1239" s="0" t="s">
        <v>137</v>
      </c>
      <c r="C1239" s="0" t="s">
        <v>164</v>
      </c>
      <c r="D1239" s="0" t="s">
        <v>288</v>
      </c>
      <c r="E1239" s="0" t="n">
        <v>14562</v>
      </c>
      <c r="F1239" s="0" t="s">
        <v>20</v>
      </c>
    </row>
    <row r="1240" customFormat="false" ht="15" hidden="false" customHeight="false" outlineLevel="0" collapsed="false">
      <c r="A1240" s="0" t="s">
        <v>13</v>
      </c>
      <c r="B1240" s="0" t="s">
        <v>138</v>
      </c>
      <c r="C1240" s="0" t="s">
        <v>171</v>
      </c>
      <c r="D1240" s="0" t="s">
        <v>289</v>
      </c>
      <c r="E1240" s="0" t="n">
        <v>4680</v>
      </c>
      <c r="F1240" s="0" t="s">
        <v>20</v>
      </c>
    </row>
    <row r="1241" customFormat="false" ht="15" hidden="false" customHeight="false" outlineLevel="0" collapsed="false">
      <c r="A1241" s="0" t="s">
        <v>13</v>
      </c>
      <c r="B1241" s="0" t="s">
        <v>141</v>
      </c>
      <c r="C1241" s="0" t="s">
        <v>164</v>
      </c>
      <c r="D1241" s="0" t="s">
        <v>290</v>
      </c>
      <c r="E1241" s="0" t="n">
        <v>6504</v>
      </c>
      <c r="F1241" s="0" t="s">
        <v>20</v>
      </c>
    </row>
    <row r="1242" customFormat="false" ht="15" hidden="false" customHeight="false" outlineLevel="0" collapsed="false">
      <c r="A1242" s="0" t="s">
        <v>13</v>
      </c>
      <c r="B1242" s="0" t="s">
        <v>139</v>
      </c>
      <c r="C1242" s="0" t="s">
        <v>171</v>
      </c>
      <c r="D1242" s="0" t="s">
        <v>291</v>
      </c>
      <c r="E1242" s="0" t="n">
        <v>28</v>
      </c>
      <c r="F1242" s="0" t="s">
        <v>20</v>
      </c>
    </row>
    <row r="1243" customFormat="false" ht="15" hidden="false" customHeight="false" outlineLevel="0" collapsed="false">
      <c r="A1243" s="0" t="s">
        <v>13</v>
      </c>
      <c r="B1243" s="0" t="s">
        <v>140</v>
      </c>
      <c r="C1243" s="0" t="s">
        <v>222</v>
      </c>
      <c r="D1243" s="0" t="s">
        <v>292</v>
      </c>
      <c r="E1243" s="0" t="n">
        <v>3687</v>
      </c>
      <c r="F1243" s="0" t="s">
        <v>20</v>
      </c>
    </row>
    <row r="1244" customFormat="false" ht="15" hidden="false" customHeight="false" outlineLevel="0" collapsed="false">
      <c r="A1244" s="0" t="s">
        <v>13</v>
      </c>
      <c r="B1244" s="0" t="s">
        <v>142</v>
      </c>
      <c r="C1244" s="0" t="s">
        <v>164</v>
      </c>
      <c r="D1244" s="0" t="s">
        <v>293</v>
      </c>
      <c r="E1244" s="0" t="n">
        <v>46125</v>
      </c>
      <c r="F1244" s="0" t="s">
        <v>20</v>
      </c>
    </row>
    <row r="1245" customFormat="false" ht="15" hidden="false" customHeight="false" outlineLevel="0" collapsed="false">
      <c r="A1245" s="0" t="s">
        <v>13</v>
      </c>
      <c r="B1245" s="0" t="s">
        <v>143</v>
      </c>
      <c r="C1245" s="0" t="s">
        <v>164</v>
      </c>
      <c r="D1245" s="0" t="s">
        <v>294</v>
      </c>
      <c r="E1245" s="0" t="n">
        <v>60504</v>
      </c>
      <c r="F1245" s="0" t="s">
        <v>20</v>
      </c>
    </row>
    <row r="1246" customFormat="false" ht="15" hidden="false" customHeight="false" outlineLevel="0" collapsed="false">
      <c r="A1246" s="0" t="s">
        <v>13</v>
      </c>
      <c r="B1246" s="0" t="s">
        <v>144</v>
      </c>
      <c r="C1246" s="0" t="s">
        <v>171</v>
      </c>
      <c r="D1246" s="0" t="s">
        <v>295</v>
      </c>
      <c r="E1246" s="0" t="n">
        <v>461</v>
      </c>
      <c r="F1246" s="0" t="s">
        <v>20</v>
      </c>
    </row>
    <row r="1247" customFormat="false" ht="15" hidden="false" customHeight="false" outlineLevel="0" collapsed="false">
      <c r="A1247" s="0" t="s">
        <v>13</v>
      </c>
      <c r="B1247" s="0" t="s">
        <v>145</v>
      </c>
      <c r="C1247" s="0" t="s">
        <v>254</v>
      </c>
      <c r="D1247" s="0" t="s">
        <v>296</v>
      </c>
      <c r="E1247" s="0" t="n">
        <v>2121</v>
      </c>
      <c r="F1247" s="0" t="s">
        <v>20</v>
      </c>
    </row>
    <row r="1248" customFormat="false" ht="15" hidden="false" customHeight="false" outlineLevel="0" collapsed="false">
      <c r="A1248" s="0" t="s">
        <v>13</v>
      </c>
      <c r="B1248" s="0" t="s">
        <v>146</v>
      </c>
      <c r="C1248" s="0" t="s">
        <v>166</v>
      </c>
      <c r="D1248" s="0" t="s">
        <v>297</v>
      </c>
      <c r="E1248" s="0" t="n">
        <v>671</v>
      </c>
      <c r="F1248" s="0" t="s">
        <v>20</v>
      </c>
    </row>
    <row r="1249" customFormat="false" ht="15" hidden="false" customHeight="false" outlineLevel="0" collapsed="false">
      <c r="A1249" s="0" t="s">
        <v>13</v>
      </c>
      <c r="B1249" s="0" t="s">
        <v>147</v>
      </c>
      <c r="C1249" s="0" t="s">
        <v>166</v>
      </c>
      <c r="D1249" s="0" t="s">
        <v>298</v>
      </c>
      <c r="E1249" s="0" t="n">
        <v>665</v>
      </c>
      <c r="F1249" s="0" t="s">
        <v>20</v>
      </c>
    </row>
    <row r="1250" customFormat="false" ht="15" hidden="false" customHeight="false" outlineLevel="0" collapsed="false">
      <c r="A1250" s="0" t="s">
        <v>13</v>
      </c>
      <c r="B1250" s="0" t="s">
        <v>148</v>
      </c>
      <c r="C1250" s="0" t="s">
        <v>166</v>
      </c>
      <c r="D1250" s="0" t="s">
        <v>299</v>
      </c>
      <c r="E1250" s="0" t="n">
        <v>4902</v>
      </c>
      <c r="F1250" s="0" t="s">
        <v>20</v>
      </c>
    </row>
    <row r="1251" customFormat="false" ht="15" hidden="false" customHeight="false" outlineLevel="0" collapsed="false">
      <c r="A1251" s="0" t="s">
        <v>13</v>
      </c>
      <c r="B1251" s="0" t="s">
        <v>149</v>
      </c>
      <c r="C1251" s="0" t="s">
        <v>222</v>
      </c>
      <c r="D1251" s="0" t="s">
        <v>300</v>
      </c>
      <c r="E1251" s="0" t="n">
        <v>2153</v>
      </c>
      <c r="F1251" s="0" t="s">
        <v>20</v>
      </c>
    </row>
    <row r="1252" customFormat="false" ht="15" hidden="false" customHeight="false" outlineLevel="0" collapsed="false">
      <c r="A1252" s="0" t="s">
        <v>13</v>
      </c>
      <c r="B1252" s="0" t="s">
        <v>150</v>
      </c>
      <c r="C1252" s="0" t="s">
        <v>166</v>
      </c>
      <c r="D1252" s="0" t="s">
        <v>301</v>
      </c>
      <c r="E1252" s="0" t="n">
        <v>2394</v>
      </c>
      <c r="F1252" s="0" t="s">
        <v>20</v>
      </c>
    </row>
    <row r="1253" customFormat="false" ht="15" hidden="false" customHeight="false" outlineLevel="0" collapsed="false">
      <c r="A1253" s="0" t="s">
        <v>13</v>
      </c>
      <c r="B1253" s="0" t="s">
        <v>151</v>
      </c>
      <c r="C1253" s="0" t="s">
        <v>166</v>
      </c>
      <c r="D1253" s="0" t="s">
        <v>302</v>
      </c>
      <c r="E1253" s="0" t="n">
        <v>24</v>
      </c>
      <c r="F1253" s="0" t="s">
        <v>20</v>
      </c>
    </row>
    <row r="1254" customFormat="false" ht="15" hidden="false" customHeight="false" outlineLevel="0" collapsed="false">
      <c r="A1254" s="0" t="s">
        <v>13</v>
      </c>
      <c r="B1254" s="1" t="s">
        <v>152</v>
      </c>
      <c r="C1254" s="1" t="s">
        <v>171</v>
      </c>
      <c r="D1254" s="1" t="s">
        <v>303</v>
      </c>
      <c r="E1254" s="0" t="n">
        <v>4559</v>
      </c>
      <c r="F1254" s="0" t="s">
        <v>20</v>
      </c>
    </row>
    <row r="1255" customFormat="false" ht="15" hidden="false" customHeight="false" outlineLevel="0" collapsed="false">
      <c r="A1255" s="0" t="s">
        <v>13</v>
      </c>
      <c r="B1255" s="0" t="s">
        <v>154</v>
      </c>
      <c r="C1255" s="0" t="s">
        <v>166</v>
      </c>
      <c r="D1255" s="0" t="s">
        <v>304</v>
      </c>
      <c r="E1255" s="0" t="n">
        <v>1195</v>
      </c>
      <c r="F1255" s="0" t="s">
        <v>20</v>
      </c>
    </row>
    <row r="1256" customFormat="false" ht="15" hidden="false" customHeight="false" outlineLevel="0" collapsed="false">
      <c r="A1256" s="0" t="s">
        <v>13</v>
      </c>
      <c r="B1256" s="0" t="s">
        <v>153</v>
      </c>
      <c r="C1256" s="0" t="s">
        <v>164</v>
      </c>
      <c r="D1256" s="0" t="s">
        <v>305</v>
      </c>
      <c r="E1256" s="0" t="n">
        <v>64090</v>
      </c>
      <c r="F1256" s="0" t="s">
        <v>20</v>
      </c>
    </row>
    <row r="1257" customFormat="false" ht="15" hidden="false" customHeight="false" outlineLevel="0" collapsed="false">
      <c r="A1257" s="0" t="s">
        <v>13</v>
      </c>
      <c r="B1257" s="0" t="s">
        <v>155</v>
      </c>
      <c r="C1257" s="0" t="s">
        <v>164</v>
      </c>
      <c r="D1257" s="0" t="s">
        <v>306</v>
      </c>
      <c r="E1257" s="0" t="n">
        <v>8001</v>
      </c>
      <c r="F1257" s="0" t="s">
        <v>20</v>
      </c>
    </row>
    <row r="1258" customFormat="false" ht="15" hidden="false" customHeight="false" outlineLevel="0" collapsed="false">
      <c r="A1258" s="0" t="s">
        <v>13</v>
      </c>
      <c r="B1258" s="0" t="s">
        <v>156</v>
      </c>
      <c r="C1258" s="0" t="s">
        <v>171</v>
      </c>
      <c r="D1258" s="0" t="s">
        <v>307</v>
      </c>
      <c r="E1258" s="0" t="n">
        <v>113</v>
      </c>
      <c r="F1258" s="0" t="s">
        <v>20</v>
      </c>
    </row>
    <row r="1259" customFormat="false" ht="15" hidden="false" customHeight="false" outlineLevel="0" collapsed="false">
      <c r="A1259" s="0" t="s">
        <v>13</v>
      </c>
      <c r="B1259" s="0" t="s">
        <v>157</v>
      </c>
      <c r="C1259" s="0" t="s">
        <v>171</v>
      </c>
      <c r="D1259" s="0" t="s">
        <v>308</v>
      </c>
      <c r="E1259" s="0" t="n">
        <v>1937</v>
      </c>
      <c r="F1259" s="0" t="s">
        <v>20</v>
      </c>
    </row>
    <row r="1260" customFormat="false" ht="15" hidden="false" customHeight="false" outlineLevel="0" collapsed="false">
      <c r="A1260" s="0" t="s">
        <v>13</v>
      </c>
      <c r="B1260" s="0" t="s">
        <v>25</v>
      </c>
      <c r="C1260" s="0" t="s">
        <v>171</v>
      </c>
      <c r="D1260" s="0" t="s">
        <v>172</v>
      </c>
      <c r="E1260" s="0" t="n">
        <v>127</v>
      </c>
      <c r="F1260" s="8" t="s">
        <v>160</v>
      </c>
    </row>
    <row r="1261" customFormat="false" ht="15" hidden="false" customHeight="false" outlineLevel="0" collapsed="false">
      <c r="A1261" s="0" t="s">
        <v>13</v>
      </c>
      <c r="B1261" s="0" t="s">
        <v>29</v>
      </c>
      <c r="C1261" s="0" t="s">
        <v>166</v>
      </c>
      <c r="D1261" s="0" t="s">
        <v>177</v>
      </c>
      <c r="E1261" s="0" t="n">
        <v>607</v>
      </c>
      <c r="F1261" s="8" t="s">
        <v>160</v>
      </c>
    </row>
    <row r="1262" customFormat="false" ht="15" hidden="false" customHeight="false" outlineLevel="0" collapsed="false">
      <c r="A1262" s="0" t="s">
        <v>13</v>
      </c>
      <c r="B1262" s="0" t="s">
        <v>33</v>
      </c>
      <c r="C1262" s="0" t="s">
        <v>164</v>
      </c>
      <c r="D1262" s="0" t="s">
        <v>182</v>
      </c>
      <c r="E1262" s="0" t="n">
        <v>2671</v>
      </c>
      <c r="F1262" s="8" t="s">
        <v>160</v>
      </c>
    </row>
    <row r="1263" customFormat="false" ht="15" hidden="false" customHeight="false" outlineLevel="0" collapsed="false">
      <c r="A1263" s="0" t="s">
        <v>13</v>
      </c>
      <c r="B1263" s="0" t="s">
        <v>40</v>
      </c>
      <c r="C1263" s="0" t="s">
        <v>164</v>
      </c>
      <c r="D1263" s="0" t="s">
        <v>189</v>
      </c>
      <c r="E1263" s="0" t="n">
        <v>49</v>
      </c>
      <c r="F1263" s="8" t="s">
        <v>160</v>
      </c>
    </row>
    <row r="1264" customFormat="false" ht="15" hidden="false" customHeight="false" outlineLevel="0" collapsed="false">
      <c r="A1264" s="0" t="s">
        <v>13</v>
      </c>
      <c r="B1264" s="0" t="s">
        <v>43</v>
      </c>
      <c r="C1264" s="0" t="s">
        <v>164</v>
      </c>
      <c r="D1264" s="0" t="s">
        <v>192</v>
      </c>
      <c r="E1264" s="0" t="n">
        <v>192</v>
      </c>
      <c r="F1264" s="8" t="s">
        <v>160</v>
      </c>
    </row>
    <row r="1265" customFormat="false" ht="15" hidden="false" customHeight="false" outlineLevel="0" collapsed="false">
      <c r="A1265" s="0" t="s">
        <v>13</v>
      </c>
      <c r="B1265" s="0" t="s">
        <v>48</v>
      </c>
      <c r="C1265" s="0" t="s">
        <v>164</v>
      </c>
      <c r="D1265" s="0" t="s">
        <v>197</v>
      </c>
      <c r="E1265" s="0" t="n">
        <v>543</v>
      </c>
      <c r="F1265" s="8" t="s">
        <v>160</v>
      </c>
    </row>
    <row r="1266" customFormat="false" ht="15" hidden="false" customHeight="false" outlineLevel="0" collapsed="false">
      <c r="A1266" s="0" t="s">
        <v>13</v>
      </c>
      <c r="B1266" s="0" t="s">
        <v>66</v>
      </c>
      <c r="C1266" s="0" t="s">
        <v>164</v>
      </c>
      <c r="D1266" s="0" t="s">
        <v>215</v>
      </c>
      <c r="E1266" s="0" t="n">
        <v>1973</v>
      </c>
      <c r="F1266" s="8" t="s">
        <v>160</v>
      </c>
    </row>
    <row r="1267" customFormat="false" ht="15" hidden="false" customHeight="false" outlineLevel="0" collapsed="false">
      <c r="A1267" s="0" t="s">
        <v>13</v>
      </c>
      <c r="B1267" s="0" t="s">
        <v>67</v>
      </c>
      <c r="C1267" s="0" t="s">
        <v>164</v>
      </c>
      <c r="D1267" s="0" t="s">
        <v>216</v>
      </c>
      <c r="F1267" s="8" t="s">
        <v>160</v>
      </c>
    </row>
    <row r="1268" customFormat="false" ht="15" hidden="false" customHeight="false" outlineLevel="0" collapsed="false">
      <c r="A1268" s="0" t="s">
        <v>13</v>
      </c>
      <c r="B1268" s="0" t="s">
        <v>69</v>
      </c>
      <c r="C1268" s="0" t="s">
        <v>164</v>
      </c>
      <c r="D1268" s="0" t="s">
        <v>218</v>
      </c>
      <c r="F1268" s="8" t="s">
        <v>160</v>
      </c>
    </row>
    <row r="1269" customFormat="false" ht="15" hidden="false" customHeight="false" outlineLevel="0" collapsed="false">
      <c r="A1269" s="0" t="s">
        <v>13</v>
      </c>
      <c r="B1269" s="0" t="s">
        <v>80</v>
      </c>
      <c r="C1269" s="0" t="s">
        <v>164</v>
      </c>
      <c r="D1269" s="0" t="s">
        <v>230</v>
      </c>
      <c r="E1269" s="0" t="n">
        <v>30</v>
      </c>
      <c r="F1269" s="8" t="s">
        <v>160</v>
      </c>
    </row>
    <row r="1270" customFormat="false" ht="15" hidden="false" customHeight="false" outlineLevel="0" collapsed="false">
      <c r="A1270" s="0" t="s">
        <v>13</v>
      </c>
      <c r="B1270" s="0" t="s">
        <v>82</v>
      </c>
      <c r="C1270" s="0" t="s">
        <v>164</v>
      </c>
      <c r="D1270" s="0" t="s">
        <v>232</v>
      </c>
      <c r="F1270" s="8" t="s">
        <v>160</v>
      </c>
    </row>
    <row r="1271" customFormat="false" ht="15" hidden="false" customHeight="false" outlineLevel="0" collapsed="false">
      <c r="A1271" s="0" t="s">
        <v>13</v>
      </c>
      <c r="B1271" s="0" t="s">
        <v>85</v>
      </c>
      <c r="C1271" s="0" t="s">
        <v>164</v>
      </c>
      <c r="D1271" s="0" t="s">
        <v>235</v>
      </c>
      <c r="F1271" s="8" t="s">
        <v>160</v>
      </c>
    </row>
    <row r="1272" customFormat="false" ht="15" hidden="false" customHeight="false" outlineLevel="0" collapsed="false">
      <c r="A1272" s="0" t="s">
        <v>13</v>
      </c>
      <c r="B1272" s="0" t="s">
        <v>92</v>
      </c>
      <c r="C1272" s="0" t="s">
        <v>164</v>
      </c>
      <c r="D1272" s="0" t="s">
        <v>242</v>
      </c>
      <c r="E1272" s="0" t="n">
        <v>3785</v>
      </c>
      <c r="F1272" s="8" t="s">
        <v>160</v>
      </c>
    </row>
    <row r="1273" customFormat="false" ht="15" hidden="false" customHeight="false" outlineLevel="0" collapsed="false">
      <c r="A1273" s="0" t="s">
        <v>13</v>
      </c>
      <c r="B1273" s="0" t="s">
        <v>99</v>
      </c>
      <c r="C1273" s="0" t="s">
        <v>171</v>
      </c>
      <c r="D1273" s="0" t="s">
        <v>248</v>
      </c>
      <c r="F1273" s="8" t="s">
        <v>160</v>
      </c>
    </row>
    <row r="1274" customFormat="false" ht="15" hidden="false" customHeight="false" outlineLevel="0" collapsed="false">
      <c r="A1274" s="0" t="s">
        <v>13</v>
      </c>
      <c r="B1274" s="0" t="s">
        <v>115</v>
      </c>
      <c r="C1274" s="0" t="s">
        <v>164</v>
      </c>
      <c r="D1274" s="0" t="s">
        <v>264</v>
      </c>
      <c r="E1274" s="0" t="n">
        <v>4400</v>
      </c>
      <c r="F1274" s="8" t="s">
        <v>160</v>
      </c>
    </row>
    <row r="1275" customFormat="false" ht="15" hidden="false" customHeight="false" outlineLevel="0" collapsed="false">
      <c r="A1275" s="0" t="s">
        <v>13</v>
      </c>
      <c r="B1275" s="0" t="s">
        <v>125</v>
      </c>
      <c r="C1275" s="0" t="s">
        <v>164</v>
      </c>
      <c r="D1275" s="0" t="s">
        <v>275</v>
      </c>
      <c r="E1275" s="0" t="n">
        <v>3730</v>
      </c>
      <c r="F1275" s="8" t="s">
        <v>160</v>
      </c>
    </row>
    <row r="1276" customFormat="false" ht="15" hidden="false" customHeight="false" outlineLevel="0" collapsed="false">
      <c r="A1276" s="0" t="s">
        <v>13</v>
      </c>
      <c r="B1276" s="0" t="s">
        <v>130</v>
      </c>
      <c r="C1276" s="0" t="s">
        <v>164</v>
      </c>
      <c r="D1276" s="0" t="s">
        <v>280</v>
      </c>
      <c r="E1276" s="0" t="n">
        <v>2184</v>
      </c>
      <c r="F1276" s="8" t="s">
        <v>160</v>
      </c>
    </row>
    <row r="1277" customFormat="false" ht="15" hidden="false" customHeight="false" outlineLevel="0" collapsed="false">
      <c r="A1277" s="0" t="s">
        <v>13</v>
      </c>
      <c r="B1277" s="0" t="s">
        <v>135</v>
      </c>
      <c r="C1277" s="0" t="s">
        <v>164</v>
      </c>
      <c r="D1277" s="0" t="s">
        <v>286</v>
      </c>
      <c r="E1277" s="0" t="n">
        <v>2745</v>
      </c>
      <c r="F1277" s="8" t="s">
        <v>160</v>
      </c>
    </row>
    <row r="1278" customFormat="false" ht="15" hidden="false" customHeight="false" outlineLevel="0" collapsed="false">
      <c r="A1278" s="0" t="s">
        <v>13</v>
      </c>
      <c r="B1278" s="0" t="s">
        <v>137</v>
      </c>
      <c r="C1278" s="0" t="s">
        <v>164</v>
      </c>
      <c r="D1278" s="0" t="s">
        <v>288</v>
      </c>
      <c r="E1278" s="0" t="n">
        <v>285</v>
      </c>
      <c r="F1278" s="8" t="s">
        <v>160</v>
      </c>
    </row>
    <row r="1279" customFormat="false" ht="15" hidden="false" customHeight="false" outlineLevel="0" collapsed="false">
      <c r="A1279" s="0" t="s">
        <v>13</v>
      </c>
      <c r="B1279" s="0" t="s">
        <v>141</v>
      </c>
      <c r="C1279" s="0" t="s">
        <v>164</v>
      </c>
      <c r="D1279" s="0" t="s">
        <v>290</v>
      </c>
      <c r="E1279" s="0" t="n">
        <v>59</v>
      </c>
      <c r="F1279" s="8" t="s">
        <v>160</v>
      </c>
    </row>
    <row r="1280" customFormat="false" ht="15" hidden="false" customHeight="false" outlineLevel="0" collapsed="false">
      <c r="A1280" s="0" t="s">
        <v>13</v>
      </c>
      <c r="B1280" s="0" t="s">
        <v>153</v>
      </c>
      <c r="C1280" s="0" t="s">
        <v>164</v>
      </c>
      <c r="D1280" s="0" t="s">
        <v>305</v>
      </c>
      <c r="E1280" s="0" t="n">
        <v>2547</v>
      </c>
      <c r="F1280" s="8" t="s">
        <v>160</v>
      </c>
    </row>
    <row r="1281" customFormat="false" ht="15" hidden="false" customHeight="false" outlineLevel="0" collapsed="false">
      <c r="A1281" s="0" t="s">
        <v>13</v>
      </c>
      <c r="B1281" s="0" t="s">
        <v>155</v>
      </c>
      <c r="C1281" s="0" t="s">
        <v>164</v>
      </c>
      <c r="D1281" s="0" t="s">
        <v>306</v>
      </c>
      <c r="E1281" s="0" t="n">
        <v>105</v>
      </c>
      <c r="F1281" s="8" t="s">
        <v>160</v>
      </c>
    </row>
    <row r="1282" customFormat="false" ht="15" hidden="false" customHeight="false" outlineLevel="0" collapsed="false">
      <c r="A1282" s="0" t="s">
        <v>14</v>
      </c>
      <c r="B1282" s="0" t="s">
        <v>21</v>
      </c>
      <c r="C1282" s="0" t="s">
        <v>164</v>
      </c>
      <c r="D1282" s="0" t="s">
        <v>165</v>
      </c>
      <c r="E1282" s="0" t="n">
        <v>10873</v>
      </c>
      <c r="F1282" s="0" t="s">
        <v>20</v>
      </c>
    </row>
    <row r="1283" customFormat="false" ht="15" hidden="false" customHeight="false" outlineLevel="0" collapsed="false">
      <c r="A1283" s="0" t="s">
        <v>14</v>
      </c>
      <c r="B1283" s="0" t="s">
        <v>19</v>
      </c>
      <c r="C1283" s="0" t="s">
        <v>166</v>
      </c>
      <c r="D1283" s="0" t="s">
        <v>167</v>
      </c>
      <c r="E1283" s="0" t="n">
        <v>369</v>
      </c>
      <c r="F1283" s="0" t="s">
        <v>20</v>
      </c>
    </row>
    <row r="1284" customFormat="false" ht="15" hidden="false" customHeight="false" outlineLevel="0" collapsed="false">
      <c r="A1284" s="0" t="s">
        <v>14</v>
      </c>
      <c r="B1284" s="0" t="s">
        <v>22</v>
      </c>
      <c r="C1284" s="0" t="s">
        <v>166</v>
      </c>
      <c r="D1284" s="0" t="s">
        <v>168</v>
      </c>
      <c r="E1284" s="0" t="n">
        <v>350</v>
      </c>
      <c r="F1284" s="0" t="s">
        <v>20</v>
      </c>
    </row>
    <row r="1285" customFormat="false" ht="15" hidden="false" customHeight="false" outlineLevel="0" collapsed="false">
      <c r="A1285" s="0" t="s">
        <v>14</v>
      </c>
      <c r="B1285" s="0" t="s">
        <v>23</v>
      </c>
      <c r="C1285" s="0" t="s">
        <v>166</v>
      </c>
      <c r="D1285" s="0" t="s">
        <v>169</v>
      </c>
      <c r="E1285" s="0" t="n">
        <v>12395</v>
      </c>
      <c r="F1285" s="0" t="s">
        <v>20</v>
      </c>
    </row>
    <row r="1286" customFormat="false" ht="15" hidden="false" customHeight="false" outlineLevel="0" collapsed="false">
      <c r="A1286" s="0" t="s">
        <v>14</v>
      </c>
      <c r="B1286" s="0" t="s">
        <v>24</v>
      </c>
      <c r="C1286" s="0" t="s">
        <v>164</v>
      </c>
      <c r="D1286" s="0" t="s">
        <v>170</v>
      </c>
      <c r="E1286" s="0" t="n">
        <v>3347</v>
      </c>
      <c r="F1286" s="0" t="s">
        <v>20</v>
      </c>
    </row>
    <row r="1287" customFormat="false" ht="15" hidden="false" customHeight="false" outlineLevel="0" collapsed="false">
      <c r="A1287" s="0" t="s">
        <v>14</v>
      </c>
      <c r="B1287" s="0" t="s">
        <v>25</v>
      </c>
      <c r="C1287" s="0" t="s">
        <v>171</v>
      </c>
      <c r="D1287" s="0" t="s">
        <v>172</v>
      </c>
      <c r="E1287" s="0" t="n">
        <v>14002</v>
      </c>
      <c r="F1287" s="0" t="s">
        <v>20</v>
      </c>
    </row>
    <row r="1288" customFormat="false" ht="15" hidden="false" customHeight="false" outlineLevel="0" collapsed="false">
      <c r="A1288" s="0" t="s">
        <v>14</v>
      </c>
      <c r="B1288" s="0" t="s">
        <v>27</v>
      </c>
      <c r="C1288" s="0" t="s">
        <v>164</v>
      </c>
      <c r="D1288" s="0" t="s">
        <v>173</v>
      </c>
      <c r="E1288" s="0" t="n">
        <v>152621</v>
      </c>
      <c r="F1288" s="0" t="s">
        <v>20</v>
      </c>
    </row>
    <row r="1289" customFormat="false" ht="15" hidden="false" customHeight="false" outlineLevel="0" collapsed="false">
      <c r="A1289" s="0" t="s">
        <v>14</v>
      </c>
      <c r="B1289" s="0" t="s">
        <v>28</v>
      </c>
      <c r="C1289" s="0" t="s">
        <v>164</v>
      </c>
      <c r="D1289" s="0" t="s">
        <v>174</v>
      </c>
      <c r="E1289" s="0" t="n">
        <v>87703</v>
      </c>
      <c r="F1289" s="0" t="s">
        <v>20</v>
      </c>
    </row>
    <row r="1290" customFormat="false" ht="15" hidden="false" customHeight="false" outlineLevel="0" collapsed="false">
      <c r="A1290" s="0" t="s">
        <v>14</v>
      </c>
      <c r="B1290" s="0" t="s">
        <v>26</v>
      </c>
      <c r="C1290" s="0" t="s">
        <v>175</v>
      </c>
      <c r="D1290" s="0" t="s">
        <v>176</v>
      </c>
      <c r="E1290" s="0" t="n">
        <v>5839</v>
      </c>
      <c r="F1290" s="0" t="s">
        <v>20</v>
      </c>
    </row>
    <row r="1291" customFormat="false" ht="15" hidden="false" customHeight="false" outlineLevel="0" collapsed="false">
      <c r="A1291" s="0" t="s">
        <v>14</v>
      </c>
      <c r="B1291" s="0" t="s">
        <v>29</v>
      </c>
      <c r="C1291" s="0" t="s">
        <v>166</v>
      </c>
      <c r="D1291" s="0" t="s">
        <v>177</v>
      </c>
      <c r="E1291" s="0" t="n">
        <v>11825</v>
      </c>
      <c r="F1291" s="0" t="s">
        <v>20</v>
      </c>
    </row>
    <row r="1292" customFormat="false" ht="15" hidden="false" customHeight="false" outlineLevel="0" collapsed="false">
      <c r="A1292" s="0" t="s">
        <v>14</v>
      </c>
      <c r="B1292" s="0" t="s">
        <v>30</v>
      </c>
      <c r="C1292" s="0" t="s">
        <v>164</v>
      </c>
      <c r="D1292" s="0" t="s">
        <v>178</v>
      </c>
      <c r="E1292" s="0" t="n">
        <v>43697</v>
      </c>
      <c r="F1292" s="0" t="s">
        <v>20</v>
      </c>
    </row>
    <row r="1293" customFormat="false" ht="15" hidden="false" customHeight="false" outlineLevel="0" collapsed="false">
      <c r="A1293" s="0" t="s">
        <v>14</v>
      </c>
      <c r="B1293" s="0" t="s">
        <v>31</v>
      </c>
      <c r="C1293" s="0" t="s">
        <v>166</v>
      </c>
      <c r="D1293" s="0" t="s">
        <v>179</v>
      </c>
      <c r="E1293" s="0" t="n">
        <v>1197</v>
      </c>
      <c r="F1293" s="0" t="s">
        <v>20</v>
      </c>
    </row>
    <row r="1294" customFormat="false" ht="15" hidden="false" customHeight="false" outlineLevel="0" collapsed="false">
      <c r="A1294" s="0" t="s">
        <v>14</v>
      </c>
      <c r="B1294" s="0" t="s">
        <v>32</v>
      </c>
      <c r="C1294" s="0" t="s">
        <v>180</v>
      </c>
      <c r="D1294" s="0" t="s">
        <v>181</v>
      </c>
      <c r="E1294" s="0" t="n">
        <v>2582</v>
      </c>
      <c r="F1294" s="0" t="s">
        <v>20</v>
      </c>
    </row>
    <row r="1295" customFormat="false" ht="15" hidden="false" customHeight="false" outlineLevel="0" collapsed="false">
      <c r="A1295" s="0" t="s">
        <v>14</v>
      </c>
      <c r="B1295" s="0" t="s">
        <v>33</v>
      </c>
      <c r="C1295" s="0" t="s">
        <v>164</v>
      </c>
      <c r="D1295" s="0" t="s">
        <v>182</v>
      </c>
      <c r="E1295" s="0" t="n">
        <v>64493</v>
      </c>
      <c r="F1295" s="0" t="s">
        <v>20</v>
      </c>
    </row>
    <row r="1296" customFormat="false" ht="15" hidden="false" customHeight="false" outlineLevel="0" collapsed="false">
      <c r="A1296" s="0" t="s">
        <v>14</v>
      </c>
      <c r="B1296" s="0" t="s">
        <v>35</v>
      </c>
      <c r="C1296" s="0" t="s">
        <v>166</v>
      </c>
      <c r="D1296" s="0" t="s">
        <v>183</v>
      </c>
      <c r="E1296" s="0" t="n">
        <v>686</v>
      </c>
      <c r="F1296" s="0" t="s">
        <v>20</v>
      </c>
    </row>
    <row r="1297" customFormat="false" ht="15" hidden="false" customHeight="false" outlineLevel="0" collapsed="false">
      <c r="A1297" s="0" t="s">
        <v>14</v>
      </c>
      <c r="B1297" s="0" t="s">
        <v>34</v>
      </c>
      <c r="C1297" s="0" t="s">
        <v>164</v>
      </c>
      <c r="D1297" s="0" t="s">
        <v>184</v>
      </c>
      <c r="E1297" s="0" t="n">
        <v>99811</v>
      </c>
      <c r="F1297" s="0" t="s">
        <v>20</v>
      </c>
    </row>
    <row r="1298" customFormat="false" ht="15" hidden="false" customHeight="false" outlineLevel="0" collapsed="false">
      <c r="A1298" s="0" t="s">
        <v>14</v>
      </c>
      <c r="B1298" s="0" t="s">
        <v>36</v>
      </c>
      <c r="C1298" s="0" t="s">
        <v>164</v>
      </c>
      <c r="D1298" s="0" t="s">
        <v>185</v>
      </c>
      <c r="E1298" s="0" t="n">
        <v>3266</v>
      </c>
      <c r="F1298" s="0" t="s">
        <v>20</v>
      </c>
    </row>
    <row r="1299" customFormat="false" ht="15" hidden="false" customHeight="false" outlineLevel="0" collapsed="false">
      <c r="A1299" s="0" t="s">
        <v>14</v>
      </c>
      <c r="B1299" s="0" t="s">
        <v>37</v>
      </c>
      <c r="C1299" s="0" t="s">
        <v>166</v>
      </c>
      <c r="D1299" s="0" t="s">
        <v>186</v>
      </c>
      <c r="E1299" s="0" t="n">
        <v>4134</v>
      </c>
      <c r="F1299" s="0" t="s">
        <v>20</v>
      </c>
    </row>
    <row r="1300" customFormat="false" ht="15" hidden="false" customHeight="false" outlineLevel="0" collapsed="false">
      <c r="A1300" s="0" t="s">
        <v>14</v>
      </c>
      <c r="B1300" s="0" t="s">
        <v>38</v>
      </c>
      <c r="C1300" s="0" t="s">
        <v>164</v>
      </c>
      <c r="D1300" s="0" t="s">
        <v>187</v>
      </c>
      <c r="E1300" s="0" t="n">
        <v>28656</v>
      </c>
      <c r="F1300" s="0" t="s">
        <v>20</v>
      </c>
    </row>
    <row r="1301" customFormat="false" ht="15" hidden="false" customHeight="false" outlineLevel="0" collapsed="false">
      <c r="A1301" s="0" t="s">
        <v>14</v>
      </c>
      <c r="B1301" s="0" t="s">
        <v>39</v>
      </c>
      <c r="C1301" s="0" t="s">
        <v>164</v>
      </c>
      <c r="D1301" s="0" t="s">
        <v>188</v>
      </c>
      <c r="E1301" s="0" t="n">
        <v>692</v>
      </c>
      <c r="F1301" s="0" t="s">
        <v>20</v>
      </c>
    </row>
    <row r="1302" customFormat="false" ht="15" hidden="false" customHeight="false" outlineLevel="0" collapsed="false">
      <c r="A1302" s="0" t="s">
        <v>14</v>
      </c>
      <c r="B1302" s="0" t="s">
        <v>40</v>
      </c>
      <c r="C1302" s="0" t="s">
        <v>164</v>
      </c>
      <c r="D1302" s="0" t="s">
        <v>189</v>
      </c>
      <c r="E1302" s="0" t="n">
        <v>3739</v>
      </c>
      <c r="F1302" s="0" t="s">
        <v>20</v>
      </c>
    </row>
    <row r="1303" customFormat="false" ht="15" hidden="false" customHeight="false" outlineLevel="0" collapsed="false">
      <c r="A1303" s="0" t="s">
        <v>14</v>
      </c>
      <c r="B1303" s="0" t="s">
        <v>41</v>
      </c>
      <c r="C1303" s="0" t="s">
        <v>166</v>
      </c>
      <c r="D1303" s="0" t="s">
        <v>190</v>
      </c>
      <c r="E1303" s="0" t="n">
        <v>35</v>
      </c>
      <c r="F1303" s="0" t="s">
        <v>20</v>
      </c>
    </row>
    <row r="1304" customFormat="false" ht="15" hidden="false" customHeight="false" outlineLevel="0" collapsed="false">
      <c r="A1304" s="0" t="s">
        <v>14</v>
      </c>
      <c r="B1304" s="0" t="s">
        <v>42</v>
      </c>
      <c r="C1304" s="0" t="s">
        <v>166</v>
      </c>
      <c r="D1304" s="0" t="s">
        <v>191</v>
      </c>
      <c r="E1304" s="0" t="n">
        <v>345</v>
      </c>
      <c r="F1304" s="0" t="s">
        <v>20</v>
      </c>
    </row>
    <row r="1305" customFormat="false" ht="15" hidden="false" customHeight="false" outlineLevel="0" collapsed="false">
      <c r="A1305" s="0" t="s">
        <v>14</v>
      </c>
      <c r="B1305" s="0" t="s">
        <v>43</v>
      </c>
      <c r="C1305" s="0" t="s">
        <v>164</v>
      </c>
      <c r="D1305" s="0" t="s">
        <v>192</v>
      </c>
      <c r="E1305" s="0" t="n">
        <v>10553</v>
      </c>
      <c r="F1305" s="0" t="s">
        <v>20</v>
      </c>
    </row>
    <row r="1306" customFormat="false" ht="15" hidden="false" customHeight="false" outlineLevel="0" collapsed="false">
      <c r="A1306" s="0" t="s">
        <v>14</v>
      </c>
      <c r="B1306" s="0" t="s">
        <v>44</v>
      </c>
      <c r="C1306" s="0" t="s">
        <v>166</v>
      </c>
      <c r="D1306" s="0" t="s">
        <v>193</v>
      </c>
      <c r="E1306" s="0" t="n">
        <v>1345</v>
      </c>
      <c r="F1306" s="0" t="s">
        <v>20</v>
      </c>
    </row>
    <row r="1307" customFormat="false" ht="15" hidden="false" customHeight="false" outlineLevel="0" collapsed="false">
      <c r="A1307" s="0" t="s">
        <v>14</v>
      </c>
      <c r="B1307" s="0" t="s">
        <v>45</v>
      </c>
      <c r="C1307" s="0" t="s">
        <v>180</v>
      </c>
      <c r="D1307" s="0" t="s">
        <v>194</v>
      </c>
      <c r="E1307" s="0" t="n">
        <v>720</v>
      </c>
      <c r="F1307" s="0" t="s">
        <v>20</v>
      </c>
    </row>
    <row r="1308" customFormat="false" ht="15" hidden="false" customHeight="false" outlineLevel="0" collapsed="false">
      <c r="A1308" s="0" t="s">
        <v>14</v>
      </c>
      <c r="B1308" s="0" t="s">
        <v>46</v>
      </c>
      <c r="C1308" s="0" t="s">
        <v>164</v>
      </c>
      <c r="D1308" s="0" t="s">
        <v>195</v>
      </c>
      <c r="E1308" s="0" t="n">
        <v>6229</v>
      </c>
      <c r="F1308" s="0" t="s">
        <v>20</v>
      </c>
    </row>
    <row r="1309" customFormat="false" ht="15" hidden="false" customHeight="false" outlineLevel="0" collapsed="false">
      <c r="A1309" s="0" t="s">
        <v>14</v>
      </c>
      <c r="B1309" s="0" t="s">
        <v>47</v>
      </c>
      <c r="C1309" s="0" t="s">
        <v>171</v>
      </c>
      <c r="D1309" s="0" t="s">
        <v>196</v>
      </c>
      <c r="E1309" s="0" t="n">
        <v>1055</v>
      </c>
      <c r="F1309" s="0" t="s">
        <v>20</v>
      </c>
    </row>
    <row r="1310" customFormat="false" ht="15" hidden="false" customHeight="false" outlineLevel="0" collapsed="false">
      <c r="A1310" s="0" t="s">
        <v>14</v>
      </c>
      <c r="B1310" s="0" t="s">
        <v>48</v>
      </c>
      <c r="C1310" s="0" t="s">
        <v>164</v>
      </c>
      <c r="D1310" s="0" t="s">
        <v>197</v>
      </c>
      <c r="E1310" s="0" t="n">
        <v>21316</v>
      </c>
      <c r="F1310" s="0" t="s">
        <v>20</v>
      </c>
    </row>
    <row r="1311" customFormat="false" ht="15" hidden="false" customHeight="false" outlineLevel="0" collapsed="false">
      <c r="A1311" s="0" t="s">
        <v>14</v>
      </c>
      <c r="B1311" s="0" t="s">
        <v>49</v>
      </c>
      <c r="C1311" s="0" t="s">
        <v>166</v>
      </c>
      <c r="D1311" s="0" t="s">
        <v>198</v>
      </c>
      <c r="E1311" s="0" t="n">
        <v>784</v>
      </c>
      <c r="F1311" s="0" t="s">
        <v>20</v>
      </c>
    </row>
    <row r="1312" customFormat="false" ht="15" hidden="false" customHeight="false" outlineLevel="0" collapsed="false">
      <c r="A1312" s="0" t="s">
        <v>14</v>
      </c>
      <c r="B1312" s="0" t="s">
        <v>50</v>
      </c>
      <c r="C1312" s="0" t="s">
        <v>164</v>
      </c>
      <c r="D1312" s="0" t="s">
        <v>199</v>
      </c>
      <c r="E1312" s="0" t="n">
        <v>61394</v>
      </c>
      <c r="F1312" s="0" t="s">
        <v>20</v>
      </c>
    </row>
    <row r="1313" customFormat="false" ht="15" hidden="false" customHeight="false" outlineLevel="0" collapsed="false">
      <c r="A1313" s="0" t="s">
        <v>14</v>
      </c>
      <c r="B1313" s="1" t="s">
        <v>51</v>
      </c>
      <c r="C1313" s="1" t="s">
        <v>180</v>
      </c>
      <c r="D1313" s="1" t="s">
        <v>200</v>
      </c>
      <c r="E1313" s="0" t="n">
        <v>512</v>
      </c>
      <c r="F1313" s="0" t="s">
        <v>20</v>
      </c>
    </row>
    <row r="1314" customFormat="false" ht="15" hidden="false" customHeight="false" outlineLevel="0" collapsed="false">
      <c r="A1314" s="0" t="s">
        <v>14</v>
      </c>
      <c r="B1314" s="0" t="s">
        <v>52</v>
      </c>
      <c r="C1314" s="0" t="s">
        <v>166</v>
      </c>
      <c r="D1314" s="0" t="s">
        <v>201</v>
      </c>
      <c r="E1314" s="0" t="n">
        <v>75</v>
      </c>
      <c r="F1314" s="0" t="s">
        <v>20</v>
      </c>
    </row>
    <row r="1315" customFormat="false" ht="15" hidden="false" customHeight="false" outlineLevel="0" collapsed="false">
      <c r="A1315" s="0" t="s">
        <v>14</v>
      </c>
      <c r="B1315" s="0" t="s">
        <v>53</v>
      </c>
      <c r="C1315" s="0" t="s">
        <v>164</v>
      </c>
      <c r="D1315" s="0" t="s">
        <v>202</v>
      </c>
      <c r="E1315" s="0" t="n">
        <v>1091</v>
      </c>
      <c r="F1315" s="0" t="s">
        <v>20</v>
      </c>
    </row>
    <row r="1316" customFormat="false" ht="15" hidden="false" customHeight="false" outlineLevel="0" collapsed="false">
      <c r="A1316" s="0" t="s">
        <v>14</v>
      </c>
      <c r="B1316" s="0" t="s">
        <v>54</v>
      </c>
      <c r="C1316" s="0" t="s">
        <v>164</v>
      </c>
      <c r="D1316" s="0" t="s">
        <v>203</v>
      </c>
      <c r="E1316" s="0" t="n">
        <v>66403</v>
      </c>
      <c r="F1316" s="0" t="s">
        <v>20</v>
      </c>
    </row>
    <row r="1317" customFormat="false" ht="15" hidden="false" customHeight="false" outlineLevel="0" collapsed="false">
      <c r="A1317" s="0" t="s">
        <v>14</v>
      </c>
      <c r="B1317" s="0" t="s">
        <v>55</v>
      </c>
      <c r="C1317" s="0" t="s">
        <v>180</v>
      </c>
      <c r="D1317" s="0" t="s">
        <v>204</v>
      </c>
      <c r="E1317" s="0" t="n">
        <v>444</v>
      </c>
      <c r="F1317" s="0" t="s">
        <v>20</v>
      </c>
    </row>
    <row r="1318" customFormat="false" ht="15" hidden="false" customHeight="false" outlineLevel="0" collapsed="false">
      <c r="A1318" s="0" t="s">
        <v>14</v>
      </c>
      <c r="B1318" s="0" t="s">
        <v>56</v>
      </c>
      <c r="C1318" s="0" t="s">
        <v>166</v>
      </c>
      <c r="D1318" s="0" t="s">
        <v>205</v>
      </c>
      <c r="E1318" s="0" t="n">
        <v>270</v>
      </c>
      <c r="F1318" s="0" t="s">
        <v>20</v>
      </c>
    </row>
    <row r="1319" customFormat="false" ht="15" hidden="false" customHeight="false" outlineLevel="0" collapsed="false">
      <c r="A1319" s="0" t="s">
        <v>14</v>
      </c>
      <c r="B1319" s="0" t="s">
        <v>57</v>
      </c>
      <c r="C1319" s="0" t="s">
        <v>166</v>
      </c>
      <c r="D1319" s="0" t="s">
        <v>206</v>
      </c>
      <c r="E1319" s="0" t="n">
        <v>4862</v>
      </c>
      <c r="F1319" s="0" t="s">
        <v>20</v>
      </c>
    </row>
    <row r="1320" customFormat="false" ht="15" hidden="false" customHeight="false" outlineLevel="0" collapsed="false">
      <c r="A1320" s="0" t="s">
        <v>14</v>
      </c>
      <c r="B1320" s="0" t="s">
        <v>58</v>
      </c>
      <c r="C1320" s="0" t="s">
        <v>164</v>
      </c>
      <c r="D1320" s="0" t="s">
        <v>207</v>
      </c>
      <c r="E1320" s="0" t="n">
        <v>69185</v>
      </c>
      <c r="F1320" s="0" t="s">
        <v>20</v>
      </c>
    </row>
    <row r="1321" customFormat="false" ht="15" hidden="false" customHeight="false" outlineLevel="0" collapsed="false">
      <c r="A1321" s="0" t="s">
        <v>14</v>
      </c>
      <c r="B1321" s="0" t="s">
        <v>59</v>
      </c>
      <c r="C1321" s="0" t="s">
        <v>164</v>
      </c>
      <c r="D1321" s="0" t="s">
        <v>208</v>
      </c>
      <c r="E1321" s="0" t="n">
        <v>25246</v>
      </c>
      <c r="F1321" s="0" t="s">
        <v>20</v>
      </c>
    </row>
    <row r="1322" customFormat="false" ht="15" hidden="false" customHeight="false" outlineLevel="0" collapsed="false">
      <c r="A1322" s="0" t="s">
        <v>14</v>
      </c>
      <c r="B1322" s="0" t="s">
        <v>60</v>
      </c>
      <c r="C1322" s="0" t="s">
        <v>164</v>
      </c>
      <c r="D1322" s="0" t="s">
        <v>209</v>
      </c>
      <c r="E1322" s="0" t="n">
        <v>3870</v>
      </c>
      <c r="F1322" s="0" t="s">
        <v>20</v>
      </c>
    </row>
    <row r="1323" customFormat="false" ht="15" hidden="false" customHeight="false" outlineLevel="0" collapsed="false">
      <c r="A1323" s="0" t="s">
        <v>14</v>
      </c>
      <c r="B1323" s="0" t="s">
        <v>61</v>
      </c>
      <c r="C1323" s="0" t="s">
        <v>164</v>
      </c>
      <c r="D1323" s="0" t="s">
        <v>210</v>
      </c>
      <c r="E1323" s="0" t="n">
        <v>97490</v>
      </c>
      <c r="F1323" s="0" t="s">
        <v>20</v>
      </c>
    </row>
    <row r="1324" customFormat="false" ht="15" hidden="false" customHeight="false" outlineLevel="0" collapsed="false">
      <c r="A1324" s="0" t="s">
        <v>14</v>
      </c>
      <c r="B1324" s="0" t="s">
        <v>62</v>
      </c>
      <c r="C1324" s="0" t="s">
        <v>166</v>
      </c>
      <c r="D1324" s="0" t="s">
        <v>211</v>
      </c>
      <c r="E1324" s="0" t="n">
        <v>5978</v>
      </c>
      <c r="F1324" s="0" t="s">
        <v>20</v>
      </c>
    </row>
    <row r="1325" customFormat="false" ht="15" hidden="false" customHeight="false" outlineLevel="0" collapsed="false">
      <c r="A1325" s="0" t="s">
        <v>14</v>
      </c>
      <c r="B1325" s="0" t="s">
        <v>63</v>
      </c>
      <c r="C1325" s="0" t="s">
        <v>166</v>
      </c>
      <c r="D1325" s="0" t="s">
        <v>212</v>
      </c>
      <c r="E1325" s="0" t="n">
        <v>1110</v>
      </c>
      <c r="F1325" s="0" t="s">
        <v>20</v>
      </c>
    </row>
    <row r="1326" customFormat="false" ht="15" hidden="false" customHeight="false" outlineLevel="0" collapsed="false">
      <c r="A1326" s="0" t="s">
        <v>14</v>
      </c>
      <c r="B1326" s="0" t="s">
        <v>65</v>
      </c>
      <c r="C1326" s="0" t="s">
        <v>166</v>
      </c>
      <c r="D1326" s="0" t="s">
        <v>213</v>
      </c>
      <c r="E1326" s="0" t="n">
        <v>179</v>
      </c>
      <c r="F1326" s="0" t="s">
        <v>20</v>
      </c>
    </row>
    <row r="1327" customFormat="false" ht="15" hidden="false" customHeight="false" outlineLevel="0" collapsed="false">
      <c r="A1327" s="0" t="s">
        <v>14</v>
      </c>
      <c r="B1327" s="0" t="s">
        <v>64</v>
      </c>
      <c r="C1327" s="0" t="s">
        <v>164</v>
      </c>
      <c r="D1327" s="0" t="s">
        <v>214</v>
      </c>
      <c r="E1327" s="0" t="n">
        <v>26828</v>
      </c>
      <c r="F1327" s="0" t="s">
        <v>20</v>
      </c>
    </row>
    <row r="1328" customFormat="false" ht="15" hidden="false" customHeight="false" outlineLevel="0" collapsed="false">
      <c r="A1328" s="0" t="s">
        <v>14</v>
      </c>
      <c r="B1328" s="0" t="s">
        <v>66</v>
      </c>
      <c r="C1328" s="0" t="s">
        <v>164</v>
      </c>
      <c r="D1328" s="0" t="s">
        <v>215</v>
      </c>
      <c r="E1328" s="0" t="n">
        <v>51838</v>
      </c>
      <c r="F1328" s="0" t="s">
        <v>20</v>
      </c>
    </row>
    <row r="1329" customFormat="false" ht="15" hidden="false" customHeight="false" outlineLevel="0" collapsed="false">
      <c r="A1329" s="0" t="s">
        <v>14</v>
      </c>
      <c r="B1329" s="0" t="s">
        <v>67</v>
      </c>
      <c r="C1329" s="0" t="s">
        <v>164</v>
      </c>
      <c r="D1329" s="0" t="s">
        <v>216</v>
      </c>
      <c r="E1329" s="0" t="n">
        <v>53797</v>
      </c>
      <c r="F1329" s="0" t="s">
        <v>20</v>
      </c>
    </row>
    <row r="1330" customFormat="false" ht="15" hidden="false" customHeight="false" outlineLevel="0" collapsed="false">
      <c r="A1330" s="0" t="s">
        <v>14</v>
      </c>
      <c r="B1330" s="0" t="s">
        <v>68</v>
      </c>
      <c r="C1330" s="0" t="s">
        <v>166</v>
      </c>
      <c r="D1330" s="0" t="s">
        <v>217</v>
      </c>
      <c r="E1330" s="0" t="n">
        <v>2558</v>
      </c>
      <c r="F1330" s="0" t="s">
        <v>20</v>
      </c>
    </row>
    <row r="1331" customFormat="false" ht="15" hidden="false" customHeight="false" outlineLevel="0" collapsed="false">
      <c r="A1331" s="0" t="s">
        <v>14</v>
      </c>
      <c r="B1331" s="0" t="s">
        <v>69</v>
      </c>
      <c r="C1331" s="0" t="s">
        <v>164</v>
      </c>
      <c r="D1331" s="0" t="s">
        <v>218</v>
      </c>
      <c r="E1331" s="0" t="n">
        <v>298635</v>
      </c>
      <c r="F1331" s="0" t="s">
        <v>20</v>
      </c>
    </row>
    <row r="1332" customFormat="false" ht="15" hidden="false" customHeight="false" outlineLevel="0" collapsed="false">
      <c r="A1332" s="0" t="s">
        <v>14</v>
      </c>
      <c r="B1332" s="0" t="s">
        <v>70</v>
      </c>
      <c r="C1332" s="0" t="s">
        <v>164</v>
      </c>
      <c r="D1332" s="0" t="s">
        <v>219</v>
      </c>
      <c r="E1332" s="0" t="n">
        <v>23826</v>
      </c>
      <c r="F1332" s="0" t="s">
        <v>20</v>
      </c>
    </row>
    <row r="1333" customFormat="false" ht="15" hidden="false" customHeight="false" outlineLevel="0" collapsed="false">
      <c r="A1333" s="0" t="s">
        <v>14</v>
      </c>
      <c r="B1333" s="0" t="s">
        <v>71</v>
      </c>
      <c r="C1333" s="0" t="s">
        <v>180</v>
      </c>
      <c r="D1333" s="0" t="s">
        <v>220</v>
      </c>
      <c r="E1333" s="0" t="n">
        <v>260</v>
      </c>
      <c r="F1333" s="0" t="s">
        <v>20</v>
      </c>
    </row>
    <row r="1334" customFormat="false" ht="15" hidden="false" customHeight="false" outlineLevel="0" collapsed="false">
      <c r="A1334" s="0" t="s">
        <v>14</v>
      </c>
      <c r="B1334" s="0" t="s">
        <v>72</v>
      </c>
      <c r="C1334" s="0" t="s">
        <v>164</v>
      </c>
      <c r="D1334" s="0" t="s">
        <v>221</v>
      </c>
      <c r="E1334" s="0" t="n">
        <v>8314</v>
      </c>
      <c r="F1334" s="0" t="s">
        <v>20</v>
      </c>
    </row>
    <row r="1335" customFormat="false" ht="15" hidden="false" customHeight="false" outlineLevel="0" collapsed="false">
      <c r="A1335" s="0" t="s">
        <v>14</v>
      </c>
      <c r="B1335" s="0" t="s">
        <v>73</v>
      </c>
      <c r="C1335" s="0" t="s">
        <v>222</v>
      </c>
      <c r="D1335" s="0" t="s">
        <v>223</v>
      </c>
      <c r="E1335" s="0" t="n">
        <v>821</v>
      </c>
      <c r="F1335" s="0" t="s">
        <v>20</v>
      </c>
    </row>
    <row r="1336" customFormat="false" ht="15" hidden="false" customHeight="false" outlineLevel="0" collapsed="false">
      <c r="A1336" s="0" t="s">
        <v>14</v>
      </c>
      <c r="B1336" s="0" t="s">
        <v>74</v>
      </c>
      <c r="C1336" s="0" t="s">
        <v>164</v>
      </c>
      <c r="D1336" s="0" t="s">
        <v>224</v>
      </c>
      <c r="E1336" s="0" t="n">
        <v>175613</v>
      </c>
      <c r="F1336" s="0" t="s">
        <v>20</v>
      </c>
    </row>
    <row r="1337" customFormat="false" ht="15" hidden="false" customHeight="false" outlineLevel="0" collapsed="false">
      <c r="A1337" s="0" t="s">
        <v>14</v>
      </c>
      <c r="B1337" s="0" t="s">
        <v>75</v>
      </c>
      <c r="C1337" s="0" t="s">
        <v>166</v>
      </c>
      <c r="D1337" s="0" t="s">
        <v>225</v>
      </c>
      <c r="E1337" s="0" t="n">
        <v>601</v>
      </c>
      <c r="F1337" s="0" t="s">
        <v>20</v>
      </c>
    </row>
    <row r="1338" customFormat="false" ht="15" hidden="false" customHeight="false" outlineLevel="0" collapsed="false">
      <c r="A1338" s="0" t="s">
        <v>14</v>
      </c>
      <c r="B1338" s="0" t="s">
        <v>76</v>
      </c>
      <c r="C1338" s="0" t="s">
        <v>164</v>
      </c>
      <c r="D1338" s="0" t="s">
        <v>226</v>
      </c>
      <c r="E1338" s="0" t="n">
        <v>176672</v>
      </c>
      <c r="F1338" s="0" t="s">
        <v>20</v>
      </c>
    </row>
    <row r="1339" customFormat="false" ht="15" hidden="false" customHeight="false" outlineLevel="0" collapsed="false">
      <c r="A1339" s="0" t="s">
        <v>14</v>
      </c>
      <c r="B1339" s="0" t="s">
        <v>77</v>
      </c>
      <c r="C1339" s="0" t="s">
        <v>171</v>
      </c>
      <c r="D1339" s="0" t="s">
        <v>227</v>
      </c>
      <c r="E1339" s="0" t="n">
        <v>1226</v>
      </c>
      <c r="F1339" s="0" t="s">
        <v>20</v>
      </c>
    </row>
    <row r="1340" customFormat="false" ht="15" hidden="false" customHeight="false" outlineLevel="0" collapsed="false">
      <c r="A1340" s="0" t="s">
        <v>14</v>
      </c>
      <c r="B1340" s="0" t="s">
        <v>78</v>
      </c>
      <c r="C1340" s="0" t="s">
        <v>171</v>
      </c>
      <c r="D1340" s="0" t="s">
        <v>228</v>
      </c>
      <c r="E1340" s="0" t="n">
        <v>76</v>
      </c>
      <c r="F1340" s="0" t="s">
        <v>20</v>
      </c>
    </row>
    <row r="1341" customFormat="false" ht="15" hidden="false" customHeight="false" outlineLevel="0" collapsed="false">
      <c r="A1341" s="0" t="s">
        <v>14</v>
      </c>
      <c r="B1341" s="0" t="s">
        <v>79</v>
      </c>
      <c r="C1341" s="0" t="s">
        <v>171</v>
      </c>
      <c r="D1341" s="0" t="s">
        <v>229</v>
      </c>
      <c r="E1341" s="0" t="n">
        <v>3127</v>
      </c>
      <c r="F1341" s="0" t="s">
        <v>20</v>
      </c>
    </row>
    <row r="1342" customFormat="false" ht="15" hidden="false" customHeight="false" outlineLevel="0" collapsed="false">
      <c r="A1342" s="0" t="s">
        <v>14</v>
      </c>
      <c r="B1342" s="0" t="s">
        <v>80</v>
      </c>
      <c r="C1342" s="0" t="s">
        <v>164</v>
      </c>
      <c r="D1342" s="0" t="s">
        <v>230</v>
      </c>
      <c r="E1342" s="0" t="n">
        <v>3447</v>
      </c>
      <c r="F1342" s="0" t="s">
        <v>20</v>
      </c>
    </row>
    <row r="1343" customFormat="false" ht="15" hidden="false" customHeight="false" outlineLevel="0" collapsed="false">
      <c r="A1343" s="0" t="s">
        <v>14</v>
      </c>
      <c r="B1343" s="0" t="s">
        <v>81</v>
      </c>
      <c r="C1343" s="0" t="s">
        <v>166</v>
      </c>
      <c r="D1343" s="0" t="s">
        <v>231</v>
      </c>
      <c r="E1343" s="0" t="n">
        <v>682</v>
      </c>
      <c r="F1343" s="0" t="s">
        <v>20</v>
      </c>
    </row>
    <row r="1344" customFormat="false" ht="15" hidden="false" customHeight="false" outlineLevel="0" collapsed="false">
      <c r="A1344" s="0" t="s">
        <v>14</v>
      </c>
      <c r="B1344" s="0" t="s">
        <v>82</v>
      </c>
      <c r="C1344" s="0" t="s">
        <v>164</v>
      </c>
      <c r="D1344" s="0" t="s">
        <v>232</v>
      </c>
      <c r="E1344" s="0" t="n">
        <v>80698</v>
      </c>
      <c r="F1344" s="0" t="s">
        <v>20</v>
      </c>
    </row>
    <row r="1345" customFormat="false" ht="15" hidden="false" customHeight="false" outlineLevel="0" collapsed="false">
      <c r="A1345" s="0" t="s">
        <v>14</v>
      </c>
      <c r="B1345" s="0" t="s">
        <v>83</v>
      </c>
      <c r="C1345" s="0" t="s">
        <v>164</v>
      </c>
      <c r="D1345" s="0" t="s">
        <v>233</v>
      </c>
      <c r="E1345" s="0" t="n">
        <v>2846</v>
      </c>
      <c r="F1345" s="0" t="s">
        <v>20</v>
      </c>
    </row>
    <row r="1346" customFormat="false" ht="15" hidden="false" customHeight="false" outlineLevel="0" collapsed="false">
      <c r="A1346" s="0" t="s">
        <v>14</v>
      </c>
      <c r="B1346" s="0" t="s">
        <v>84</v>
      </c>
      <c r="C1346" s="0" t="s">
        <v>164</v>
      </c>
      <c r="D1346" s="0" t="s">
        <v>234</v>
      </c>
      <c r="E1346" s="0" t="n">
        <v>10185</v>
      </c>
      <c r="F1346" s="0" t="s">
        <v>20</v>
      </c>
    </row>
    <row r="1347" customFormat="false" ht="15" hidden="false" customHeight="false" outlineLevel="0" collapsed="false">
      <c r="A1347" s="0" t="s">
        <v>14</v>
      </c>
      <c r="B1347" s="0" t="s">
        <v>85</v>
      </c>
      <c r="C1347" s="0" t="s">
        <v>164</v>
      </c>
      <c r="D1347" s="0" t="s">
        <v>235</v>
      </c>
      <c r="E1347" s="0" t="n">
        <v>15792</v>
      </c>
      <c r="F1347" s="0" t="s">
        <v>20</v>
      </c>
    </row>
    <row r="1348" customFormat="false" ht="15" hidden="false" customHeight="false" outlineLevel="0" collapsed="false">
      <c r="A1348" s="0" t="s">
        <v>14</v>
      </c>
      <c r="B1348" s="0" t="s">
        <v>86</v>
      </c>
      <c r="C1348" s="0" t="s">
        <v>166</v>
      </c>
      <c r="D1348" s="0" t="s">
        <v>236</v>
      </c>
      <c r="E1348" s="0" t="n">
        <v>707</v>
      </c>
      <c r="F1348" s="0" t="s">
        <v>20</v>
      </c>
    </row>
    <row r="1349" customFormat="false" ht="15" hidden="false" customHeight="false" outlineLevel="0" collapsed="false">
      <c r="A1349" s="0" t="s">
        <v>14</v>
      </c>
      <c r="B1349" s="0" t="s">
        <v>87</v>
      </c>
      <c r="C1349" s="0" t="s">
        <v>166</v>
      </c>
      <c r="D1349" s="0" t="s">
        <v>237</v>
      </c>
      <c r="E1349" s="0" t="n">
        <v>2142</v>
      </c>
      <c r="F1349" s="0" t="s">
        <v>20</v>
      </c>
    </row>
    <row r="1350" customFormat="false" ht="15" hidden="false" customHeight="false" outlineLevel="0" collapsed="false">
      <c r="A1350" s="0" t="s">
        <v>14</v>
      </c>
      <c r="B1350" s="0" t="s">
        <v>88</v>
      </c>
      <c r="C1350" s="0" t="s">
        <v>164</v>
      </c>
      <c r="D1350" s="0" t="s">
        <v>238</v>
      </c>
      <c r="E1350" s="0" t="n">
        <v>51177</v>
      </c>
      <c r="F1350" s="0" t="s">
        <v>20</v>
      </c>
    </row>
    <row r="1351" customFormat="false" ht="15" hidden="false" customHeight="false" outlineLevel="0" collapsed="false">
      <c r="A1351" s="0" t="s">
        <v>14</v>
      </c>
      <c r="B1351" s="0" t="s">
        <v>96</v>
      </c>
      <c r="C1351" s="0" t="s">
        <v>222</v>
      </c>
      <c r="D1351" s="0" t="s">
        <v>239</v>
      </c>
      <c r="E1351" s="0" t="n">
        <v>2643</v>
      </c>
      <c r="F1351" s="0" t="s">
        <v>20</v>
      </c>
    </row>
    <row r="1352" customFormat="false" ht="15" hidden="false" customHeight="false" outlineLevel="0" collapsed="false">
      <c r="A1352" s="0" t="s">
        <v>14</v>
      </c>
      <c r="B1352" s="0" t="s">
        <v>90</v>
      </c>
      <c r="C1352" s="0" t="s">
        <v>166</v>
      </c>
      <c r="D1352" s="0" t="s">
        <v>240</v>
      </c>
      <c r="E1352" s="0" t="n">
        <v>9558</v>
      </c>
      <c r="F1352" s="0" t="s">
        <v>20</v>
      </c>
    </row>
    <row r="1353" customFormat="false" ht="15" hidden="false" customHeight="false" outlineLevel="0" collapsed="false">
      <c r="A1353" s="0" t="s">
        <v>14</v>
      </c>
      <c r="B1353" s="0" t="s">
        <v>91</v>
      </c>
      <c r="C1353" s="0" t="s">
        <v>180</v>
      </c>
      <c r="D1353" s="0" t="s">
        <v>241</v>
      </c>
      <c r="E1353" s="0" t="n">
        <v>3652</v>
      </c>
      <c r="F1353" s="0" t="s">
        <v>20</v>
      </c>
    </row>
    <row r="1354" customFormat="false" ht="15" hidden="false" customHeight="false" outlineLevel="0" collapsed="false">
      <c r="A1354" s="0" t="s">
        <v>14</v>
      </c>
      <c r="B1354" s="0" t="s">
        <v>92</v>
      </c>
      <c r="C1354" s="0" t="s">
        <v>164</v>
      </c>
      <c r="D1354" s="0" t="s">
        <v>242</v>
      </c>
      <c r="E1354" s="0" t="n">
        <v>93814</v>
      </c>
      <c r="F1354" s="0" t="s">
        <v>20</v>
      </c>
    </row>
    <row r="1355" customFormat="false" ht="15" hidden="false" customHeight="false" outlineLevel="0" collapsed="false">
      <c r="A1355" s="0" t="s">
        <v>14</v>
      </c>
      <c r="B1355" s="0" t="s">
        <v>93</v>
      </c>
      <c r="C1355" s="0" t="s">
        <v>171</v>
      </c>
      <c r="D1355" s="0" t="s">
        <v>243</v>
      </c>
      <c r="E1355" s="0" t="n">
        <v>709</v>
      </c>
      <c r="F1355" s="0" t="s">
        <v>20</v>
      </c>
    </row>
    <row r="1356" customFormat="false" ht="15" hidden="false" customHeight="false" outlineLevel="0" collapsed="false">
      <c r="A1356" s="0" t="s">
        <v>14</v>
      </c>
      <c r="B1356" s="0" t="s">
        <v>94</v>
      </c>
      <c r="C1356" s="0" t="s">
        <v>164</v>
      </c>
      <c r="D1356" s="0" t="s">
        <v>244</v>
      </c>
      <c r="E1356" s="0" t="n">
        <v>40889</v>
      </c>
      <c r="F1356" s="0" t="s">
        <v>20</v>
      </c>
    </row>
    <row r="1357" customFormat="false" ht="15" hidden="false" customHeight="false" outlineLevel="0" collapsed="false">
      <c r="A1357" s="0" t="s">
        <v>14</v>
      </c>
      <c r="B1357" s="0" t="s">
        <v>95</v>
      </c>
      <c r="C1357" s="0" t="s">
        <v>166</v>
      </c>
      <c r="D1357" s="0" t="s">
        <v>245</v>
      </c>
      <c r="E1357" s="0" t="n">
        <v>626</v>
      </c>
      <c r="F1357" s="0" t="s">
        <v>20</v>
      </c>
    </row>
    <row r="1358" customFormat="false" ht="15" hidden="false" customHeight="false" outlineLevel="0" collapsed="false">
      <c r="A1358" s="0" t="s">
        <v>14</v>
      </c>
      <c r="B1358" s="0" t="s">
        <v>97</v>
      </c>
      <c r="C1358" s="0" t="s">
        <v>171</v>
      </c>
      <c r="D1358" s="0" t="s">
        <v>246</v>
      </c>
      <c r="E1358" s="0" t="n">
        <v>484</v>
      </c>
      <c r="F1358" s="0" t="s">
        <v>20</v>
      </c>
    </row>
    <row r="1359" customFormat="false" ht="15" hidden="false" customHeight="false" outlineLevel="0" collapsed="false">
      <c r="A1359" s="0" t="s">
        <v>14</v>
      </c>
      <c r="B1359" s="0" t="s">
        <v>98</v>
      </c>
      <c r="C1359" s="0" t="s">
        <v>164</v>
      </c>
      <c r="D1359" s="0" t="s">
        <v>247</v>
      </c>
      <c r="E1359" s="0" t="n">
        <v>82700</v>
      </c>
      <c r="F1359" s="0" t="s">
        <v>20</v>
      </c>
    </row>
    <row r="1360" customFormat="false" ht="15" hidden="false" customHeight="false" outlineLevel="0" collapsed="false">
      <c r="A1360" s="0" t="s">
        <v>14</v>
      </c>
      <c r="B1360" s="0" t="s">
        <v>99</v>
      </c>
      <c r="C1360" s="0" t="s">
        <v>171</v>
      </c>
      <c r="D1360" s="0" t="s">
        <v>248</v>
      </c>
      <c r="F1360" s="0" t="s">
        <v>20</v>
      </c>
    </row>
    <row r="1361" customFormat="false" ht="15" hidden="false" customHeight="false" outlineLevel="0" collapsed="false">
      <c r="A1361" s="0" t="s">
        <v>14</v>
      </c>
      <c r="B1361" s="0" t="s">
        <v>100</v>
      </c>
      <c r="C1361" s="0" t="s">
        <v>180</v>
      </c>
      <c r="D1361" s="0" t="s">
        <v>249</v>
      </c>
      <c r="E1361" s="0" t="n">
        <v>710</v>
      </c>
      <c r="F1361" s="0" t="s">
        <v>20</v>
      </c>
    </row>
    <row r="1362" customFormat="false" ht="15" hidden="false" customHeight="false" outlineLevel="0" collapsed="false">
      <c r="A1362" s="0" t="s">
        <v>14</v>
      </c>
      <c r="B1362" s="0" t="s">
        <v>101</v>
      </c>
      <c r="C1362" s="0" t="s">
        <v>164</v>
      </c>
      <c r="D1362" s="0" t="s">
        <v>250</v>
      </c>
      <c r="E1362" s="0" t="n">
        <v>1983</v>
      </c>
      <c r="F1362" s="0" t="s">
        <v>20</v>
      </c>
    </row>
    <row r="1363" customFormat="false" ht="15" hidden="false" customHeight="false" outlineLevel="0" collapsed="false">
      <c r="A1363" s="0" t="s">
        <v>14</v>
      </c>
      <c r="B1363" s="1" t="s">
        <v>102</v>
      </c>
      <c r="C1363" s="1" t="s">
        <v>164</v>
      </c>
      <c r="D1363" s="1" t="s">
        <v>251</v>
      </c>
      <c r="F1363" s="0" t="s">
        <v>20</v>
      </c>
    </row>
    <row r="1364" customFormat="false" ht="15" hidden="false" customHeight="false" outlineLevel="0" collapsed="false">
      <c r="A1364" s="0" t="s">
        <v>14</v>
      </c>
      <c r="B1364" s="0" t="s">
        <v>103</v>
      </c>
      <c r="C1364" s="0" t="s">
        <v>166</v>
      </c>
      <c r="D1364" s="0" t="s">
        <v>252</v>
      </c>
      <c r="E1364" s="0" t="n">
        <v>2203</v>
      </c>
      <c r="F1364" s="0" t="s">
        <v>20</v>
      </c>
    </row>
    <row r="1365" customFormat="false" ht="15" hidden="false" customHeight="false" outlineLevel="0" collapsed="false">
      <c r="A1365" s="0" t="s">
        <v>14</v>
      </c>
      <c r="B1365" s="0" t="s">
        <v>104</v>
      </c>
      <c r="C1365" s="0" t="s">
        <v>164</v>
      </c>
      <c r="D1365" s="0" t="s">
        <v>253</v>
      </c>
      <c r="E1365" s="0" t="n">
        <v>112620</v>
      </c>
      <c r="F1365" s="0" t="s">
        <v>20</v>
      </c>
    </row>
    <row r="1366" customFormat="false" ht="15" hidden="false" customHeight="false" outlineLevel="0" collapsed="false">
      <c r="A1366" s="0" t="s">
        <v>14</v>
      </c>
      <c r="B1366" s="0" t="s">
        <v>105</v>
      </c>
      <c r="C1366" s="0" t="s">
        <v>254</v>
      </c>
      <c r="D1366" s="0" t="s">
        <v>255</v>
      </c>
      <c r="E1366" s="0" t="n">
        <v>605</v>
      </c>
      <c r="F1366" s="0" t="s">
        <v>20</v>
      </c>
    </row>
    <row r="1367" customFormat="false" ht="15" hidden="false" customHeight="false" outlineLevel="0" collapsed="false">
      <c r="A1367" s="0" t="s">
        <v>14</v>
      </c>
      <c r="B1367" s="0" t="s">
        <v>106</v>
      </c>
      <c r="C1367" s="0" t="s">
        <v>171</v>
      </c>
      <c r="D1367" s="0" t="s">
        <v>256</v>
      </c>
      <c r="E1367" s="0" t="n">
        <v>420</v>
      </c>
      <c r="F1367" s="0" t="s">
        <v>20</v>
      </c>
    </row>
    <row r="1368" customFormat="false" ht="15" hidden="false" customHeight="false" outlineLevel="0" collapsed="false">
      <c r="A1368" s="0" t="s">
        <v>14</v>
      </c>
      <c r="B1368" s="0" t="s">
        <v>107</v>
      </c>
      <c r="C1368" s="0" t="s">
        <v>164</v>
      </c>
      <c r="D1368" s="0" t="s">
        <v>257</v>
      </c>
      <c r="E1368" s="0" t="n">
        <v>56994</v>
      </c>
      <c r="F1368" s="0" t="s">
        <v>20</v>
      </c>
    </row>
    <row r="1369" customFormat="false" ht="15" hidden="false" customHeight="false" outlineLevel="0" collapsed="false">
      <c r="A1369" s="0" t="s">
        <v>14</v>
      </c>
      <c r="B1369" s="0" t="s">
        <v>108</v>
      </c>
      <c r="C1369" s="0" t="s">
        <v>164</v>
      </c>
      <c r="D1369" s="0" t="s">
        <v>258</v>
      </c>
      <c r="E1369" s="0" t="n">
        <v>23054</v>
      </c>
      <c r="F1369" s="0" t="s">
        <v>20</v>
      </c>
    </row>
    <row r="1370" customFormat="false" ht="15" hidden="false" customHeight="false" outlineLevel="0" collapsed="false">
      <c r="A1370" s="0" t="s">
        <v>14</v>
      </c>
      <c r="B1370" s="0" t="s">
        <v>109</v>
      </c>
      <c r="C1370" s="0" t="s">
        <v>171</v>
      </c>
      <c r="D1370" s="0" t="s">
        <v>259</v>
      </c>
      <c r="E1370" s="0" t="n">
        <v>422</v>
      </c>
      <c r="F1370" s="0" t="s">
        <v>20</v>
      </c>
    </row>
    <row r="1371" customFormat="false" ht="15" hidden="false" customHeight="false" outlineLevel="0" collapsed="false">
      <c r="A1371" s="0" t="s">
        <v>14</v>
      </c>
      <c r="B1371" s="0" t="s">
        <v>110</v>
      </c>
      <c r="C1371" s="0" t="s">
        <v>171</v>
      </c>
      <c r="D1371" s="0" t="s">
        <v>260</v>
      </c>
      <c r="E1371" s="0" t="n">
        <v>1114</v>
      </c>
      <c r="F1371" s="0" t="s">
        <v>20</v>
      </c>
    </row>
    <row r="1372" customFormat="false" ht="15" hidden="false" customHeight="false" outlineLevel="0" collapsed="false">
      <c r="A1372" s="0" t="s">
        <v>14</v>
      </c>
      <c r="B1372" s="0" t="s">
        <v>111</v>
      </c>
      <c r="C1372" s="0" t="s">
        <v>254</v>
      </c>
      <c r="D1372" s="0" t="s">
        <v>261</v>
      </c>
      <c r="E1372" s="0" t="n">
        <v>493</v>
      </c>
      <c r="F1372" s="0" t="s">
        <v>20</v>
      </c>
    </row>
    <row r="1373" customFormat="false" ht="15" hidden="false" customHeight="false" outlineLevel="0" collapsed="false">
      <c r="A1373" s="0" t="s">
        <v>14</v>
      </c>
      <c r="B1373" s="1" t="s">
        <v>112</v>
      </c>
      <c r="C1373" s="1" t="s">
        <v>171</v>
      </c>
      <c r="D1373" s="1" t="s">
        <v>262</v>
      </c>
      <c r="F1373" s="0" t="s">
        <v>20</v>
      </c>
    </row>
    <row r="1374" customFormat="false" ht="15" hidden="false" customHeight="false" outlineLevel="0" collapsed="false">
      <c r="A1374" s="0" t="s">
        <v>14</v>
      </c>
      <c r="B1374" s="0" t="s">
        <v>113</v>
      </c>
      <c r="C1374" s="0" t="s">
        <v>166</v>
      </c>
      <c r="D1374" s="0" t="s">
        <v>263</v>
      </c>
      <c r="E1374" s="0" t="n">
        <v>750</v>
      </c>
      <c r="F1374" s="0" t="s">
        <v>20</v>
      </c>
    </row>
    <row r="1375" customFormat="false" ht="15" hidden="false" customHeight="false" outlineLevel="0" collapsed="false">
      <c r="A1375" s="0" t="s">
        <v>14</v>
      </c>
      <c r="B1375" s="0" t="s">
        <v>115</v>
      </c>
      <c r="C1375" s="0" t="s">
        <v>164</v>
      </c>
      <c r="D1375" s="0" t="s">
        <v>264</v>
      </c>
      <c r="E1375" s="0" t="n">
        <v>109338</v>
      </c>
      <c r="F1375" s="0" t="s">
        <v>20</v>
      </c>
    </row>
    <row r="1376" customFormat="false" ht="15" hidden="false" customHeight="false" outlineLevel="0" collapsed="false">
      <c r="A1376" s="0" t="s">
        <v>14</v>
      </c>
      <c r="B1376" s="0" t="s">
        <v>114</v>
      </c>
      <c r="C1376" s="0" t="s">
        <v>164</v>
      </c>
      <c r="D1376" s="0" t="s">
        <v>265</v>
      </c>
      <c r="E1376" s="0" t="n">
        <v>1534</v>
      </c>
      <c r="F1376" s="0" t="s">
        <v>20</v>
      </c>
    </row>
    <row r="1377" customFormat="false" ht="15" hidden="false" customHeight="false" outlineLevel="0" collapsed="false">
      <c r="A1377" s="0" t="s">
        <v>14</v>
      </c>
      <c r="B1377" s="0" t="s">
        <v>116</v>
      </c>
      <c r="C1377" s="0" t="s">
        <v>164</v>
      </c>
      <c r="D1377" s="0" t="s">
        <v>266</v>
      </c>
      <c r="E1377" s="0" t="n">
        <v>72916</v>
      </c>
      <c r="F1377" s="0" t="s">
        <v>20</v>
      </c>
    </row>
    <row r="1378" customFormat="false" ht="15" hidden="false" customHeight="false" outlineLevel="0" collapsed="false">
      <c r="A1378" s="0" t="s">
        <v>14</v>
      </c>
      <c r="B1378" s="0" t="s">
        <v>117</v>
      </c>
      <c r="C1378" s="0" t="s">
        <v>166</v>
      </c>
      <c r="D1378" s="0" t="s">
        <v>267</v>
      </c>
      <c r="E1378" s="0" t="n">
        <v>616</v>
      </c>
      <c r="F1378" s="0" t="s">
        <v>20</v>
      </c>
    </row>
    <row r="1379" customFormat="false" ht="15" hidden="false" customHeight="false" outlineLevel="0" collapsed="false">
      <c r="A1379" s="0" t="s">
        <v>14</v>
      </c>
      <c r="B1379" s="0" t="s">
        <v>118</v>
      </c>
      <c r="C1379" s="0" t="s">
        <v>171</v>
      </c>
      <c r="D1379" s="0" t="s">
        <v>268</v>
      </c>
      <c r="E1379" s="0" t="n">
        <v>5063</v>
      </c>
      <c r="F1379" s="0" t="s">
        <v>20</v>
      </c>
    </row>
    <row r="1380" customFormat="false" ht="15" hidden="false" customHeight="false" outlineLevel="0" collapsed="false">
      <c r="A1380" s="0" t="s">
        <v>14</v>
      </c>
      <c r="B1380" s="0" t="s">
        <v>119</v>
      </c>
      <c r="C1380" s="0" t="s">
        <v>171</v>
      </c>
      <c r="D1380" s="0" t="s">
        <v>269</v>
      </c>
      <c r="E1380" s="0" t="n">
        <v>1321</v>
      </c>
      <c r="F1380" s="0" t="s">
        <v>20</v>
      </c>
    </row>
    <row r="1381" customFormat="false" ht="15" hidden="false" customHeight="false" outlineLevel="0" collapsed="false">
      <c r="A1381" s="0" t="s">
        <v>14</v>
      </c>
      <c r="B1381" s="0" t="s">
        <v>120</v>
      </c>
      <c r="C1381" s="0" t="s">
        <v>171</v>
      </c>
      <c r="D1381" s="0" t="s">
        <v>270</v>
      </c>
      <c r="E1381" s="0" t="n">
        <v>1045</v>
      </c>
      <c r="F1381" s="0" t="s">
        <v>20</v>
      </c>
    </row>
    <row r="1382" customFormat="false" ht="15" hidden="false" customHeight="false" outlineLevel="0" collapsed="false">
      <c r="A1382" s="0" t="s">
        <v>14</v>
      </c>
      <c r="B1382" s="0" t="s">
        <v>121</v>
      </c>
      <c r="C1382" s="0" t="s">
        <v>164</v>
      </c>
      <c r="D1382" s="0" t="s">
        <v>271</v>
      </c>
      <c r="E1382" s="0" t="n">
        <v>8732</v>
      </c>
      <c r="F1382" s="0" t="s">
        <v>20</v>
      </c>
    </row>
    <row r="1383" customFormat="false" ht="15" hidden="false" customHeight="false" outlineLevel="0" collapsed="false">
      <c r="A1383" s="0" t="s">
        <v>14</v>
      </c>
      <c r="B1383" s="0" t="s">
        <v>122</v>
      </c>
      <c r="C1383" s="0" t="s">
        <v>166</v>
      </c>
      <c r="D1383" s="0" t="s">
        <v>272</v>
      </c>
      <c r="E1383" s="0" t="n">
        <v>8467</v>
      </c>
      <c r="F1383" s="0" t="s">
        <v>20</v>
      </c>
    </row>
    <row r="1384" customFormat="false" ht="15" hidden="false" customHeight="false" outlineLevel="0" collapsed="false">
      <c r="A1384" s="0" t="s">
        <v>14</v>
      </c>
      <c r="B1384" s="0" t="s">
        <v>123</v>
      </c>
      <c r="C1384" s="0" t="s">
        <v>164</v>
      </c>
      <c r="D1384" s="0" t="s">
        <v>273</v>
      </c>
      <c r="E1384" s="0" t="n">
        <v>62796</v>
      </c>
      <c r="F1384" s="0" t="s">
        <v>20</v>
      </c>
    </row>
    <row r="1385" customFormat="false" ht="15" hidden="false" customHeight="false" outlineLevel="0" collapsed="false">
      <c r="A1385" s="0" t="s">
        <v>14</v>
      </c>
      <c r="B1385" s="0" t="s">
        <v>124</v>
      </c>
      <c r="C1385" s="0" t="s">
        <v>164</v>
      </c>
      <c r="D1385" s="0" t="s">
        <v>274</v>
      </c>
      <c r="E1385" s="0" t="n">
        <v>5534</v>
      </c>
      <c r="F1385" s="0" t="s">
        <v>20</v>
      </c>
    </row>
    <row r="1386" customFormat="false" ht="15" hidden="false" customHeight="false" outlineLevel="0" collapsed="false">
      <c r="A1386" s="0" t="s">
        <v>14</v>
      </c>
      <c r="B1386" s="0" t="s">
        <v>125</v>
      </c>
      <c r="C1386" s="0" t="s">
        <v>164</v>
      </c>
      <c r="D1386" s="0" t="s">
        <v>275</v>
      </c>
      <c r="E1386" s="0" t="n">
        <v>56353</v>
      </c>
      <c r="F1386" s="0" t="s">
        <v>20</v>
      </c>
    </row>
    <row r="1387" customFormat="false" ht="15" hidden="false" customHeight="false" outlineLevel="0" collapsed="false">
      <c r="A1387" s="0" t="s">
        <v>14</v>
      </c>
      <c r="B1387" s="0" t="s">
        <v>126</v>
      </c>
      <c r="C1387" s="0" t="s">
        <v>164</v>
      </c>
      <c r="D1387" s="0" t="s">
        <v>276</v>
      </c>
      <c r="E1387" s="0" t="n">
        <v>32521</v>
      </c>
      <c r="F1387" s="0" t="s">
        <v>20</v>
      </c>
    </row>
    <row r="1388" customFormat="false" ht="15" hidden="false" customHeight="false" outlineLevel="0" collapsed="false">
      <c r="A1388" s="0" t="s">
        <v>14</v>
      </c>
      <c r="B1388" s="0" t="s">
        <v>127</v>
      </c>
      <c r="C1388" s="0" t="s">
        <v>171</v>
      </c>
      <c r="D1388" s="0" t="s">
        <v>277</v>
      </c>
      <c r="E1388" s="0" t="n">
        <v>161</v>
      </c>
      <c r="F1388" s="0" t="s">
        <v>20</v>
      </c>
    </row>
    <row r="1389" customFormat="false" ht="15" hidden="false" customHeight="false" outlineLevel="0" collapsed="false">
      <c r="A1389" s="0" t="s">
        <v>14</v>
      </c>
      <c r="B1389" s="1" t="s">
        <v>128</v>
      </c>
      <c r="C1389" s="1" t="s">
        <v>180</v>
      </c>
      <c r="D1389" s="1" t="s">
        <v>278</v>
      </c>
      <c r="F1389" s="0" t="s">
        <v>20</v>
      </c>
    </row>
    <row r="1390" customFormat="false" ht="15" hidden="false" customHeight="false" outlineLevel="0" collapsed="false">
      <c r="A1390" s="0" t="s">
        <v>14</v>
      </c>
      <c r="B1390" s="0" t="s">
        <v>129</v>
      </c>
      <c r="C1390" s="0" t="s">
        <v>166</v>
      </c>
      <c r="D1390" s="0" t="s">
        <v>279</v>
      </c>
      <c r="E1390" s="0" t="n">
        <v>2173</v>
      </c>
      <c r="F1390" s="0" t="s">
        <v>20</v>
      </c>
    </row>
    <row r="1391" customFormat="false" ht="15" hidden="false" customHeight="false" outlineLevel="0" collapsed="false">
      <c r="A1391" s="0" t="s">
        <v>14</v>
      </c>
      <c r="B1391" s="0" t="s">
        <v>130</v>
      </c>
      <c r="C1391" s="0" t="s">
        <v>164</v>
      </c>
      <c r="D1391" s="0" t="s">
        <v>280</v>
      </c>
      <c r="E1391" s="0" t="n">
        <v>56627</v>
      </c>
      <c r="F1391" s="0" t="s">
        <v>20</v>
      </c>
    </row>
    <row r="1392" customFormat="false" ht="15" hidden="false" customHeight="false" outlineLevel="0" collapsed="false">
      <c r="A1392" s="0" t="s">
        <v>14</v>
      </c>
      <c r="B1392" s="0" t="s">
        <v>131</v>
      </c>
      <c r="C1392" s="0" t="s">
        <v>171</v>
      </c>
      <c r="D1392" s="0" t="s">
        <v>281</v>
      </c>
      <c r="E1392" s="0" t="n">
        <v>296</v>
      </c>
      <c r="F1392" s="0" t="s">
        <v>20</v>
      </c>
    </row>
    <row r="1393" customFormat="false" ht="15" hidden="false" customHeight="false" outlineLevel="0" collapsed="false">
      <c r="A1393" s="0" t="s">
        <v>14</v>
      </c>
      <c r="B1393" s="0" t="s">
        <v>89</v>
      </c>
      <c r="C1393" s="0" t="s">
        <v>171</v>
      </c>
      <c r="D1393" s="0" t="s">
        <v>282</v>
      </c>
      <c r="E1393" s="0" t="n">
        <v>184</v>
      </c>
      <c r="F1393" s="0" t="s">
        <v>20</v>
      </c>
    </row>
    <row r="1394" customFormat="false" ht="15" hidden="false" customHeight="false" outlineLevel="0" collapsed="false">
      <c r="A1394" s="0" t="s">
        <v>14</v>
      </c>
      <c r="B1394" s="0" t="s">
        <v>132</v>
      </c>
      <c r="C1394" s="0" t="s">
        <v>166</v>
      </c>
      <c r="D1394" s="0" t="s">
        <v>283</v>
      </c>
      <c r="E1394" s="0" t="n">
        <v>2560</v>
      </c>
      <c r="F1394" s="0" t="s">
        <v>20</v>
      </c>
    </row>
    <row r="1395" customFormat="false" ht="15" hidden="false" customHeight="false" outlineLevel="0" collapsed="false">
      <c r="A1395" s="0" t="s">
        <v>14</v>
      </c>
      <c r="B1395" s="0" t="s">
        <v>133</v>
      </c>
      <c r="C1395" s="0" t="s">
        <v>164</v>
      </c>
      <c r="D1395" s="0" t="s">
        <v>284</v>
      </c>
      <c r="E1395" s="0" t="n">
        <v>10878</v>
      </c>
      <c r="F1395" s="0" t="s">
        <v>20</v>
      </c>
    </row>
    <row r="1396" customFormat="false" ht="15" hidden="false" customHeight="false" outlineLevel="0" collapsed="false">
      <c r="A1396" s="0" t="s">
        <v>14</v>
      </c>
      <c r="B1396" s="0" t="s">
        <v>134</v>
      </c>
      <c r="C1396" s="0" t="s">
        <v>171</v>
      </c>
      <c r="D1396" s="0" t="s">
        <v>285</v>
      </c>
      <c r="E1396" s="0" t="n">
        <v>1065</v>
      </c>
      <c r="F1396" s="0" t="s">
        <v>20</v>
      </c>
    </row>
    <row r="1397" customFormat="false" ht="15" hidden="false" customHeight="false" outlineLevel="0" collapsed="false">
      <c r="A1397" s="0" t="s">
        <v>14</v>
      </c>
      <c r="B1397" s="0" t="s">
        <v>135</v>
      </c>
      <c r="C1397" s="0" t="s">
        <v>164</v>
      </c>
      <c r="D1397" s="0" t="s">
        <v>286</v>
      </c>
      <c r="E1397" s="0" t="n">
        <v>56554</v>
      </c>
      <c r="F1397" s="0" t="s">
        <v>20</v>
      </c>
    </row>
    <row r="1398" customFormat="false" ht="15" hidden="false" customHeight="false" outlineLevel="0" collapsed="false">
      <c r="A1398" s="0" t="s">
        <v>14</v>
      </c>
      <c r="B1398" s="0" t="s">
        <v>136</v>
      </c>
      <c r="C1398" s="0" t="s">
        <v>166</v>
      </c>
      <c r="D1398" s="0" t="s">
        <v>287</v>
      </c>
      <c r="E1398" s="0" t="n">
        <v>2768</v>
      </c>
      <c r="F1398" s="0" t="s">
        <v>20</v>
      </c>
    </row>
    <row r="1399" customFormat="false" ht="15" hidden="false" customHeight="false" outlineLevel="0" collapsed="false">
      <c r="A1399" s="0" t="s">
        <v>14</v>
      </c>
      <c r="B1399" s="0" t="s">
        <v>137</v>
      </c>
      <c r="C1399" s="0" t="s">
        <v>164</v>
      </c>
      <c r="D1399" s="0" t="s">
        <v>288</v>
      </c>
      <c r="E1399" s="0" t="n">
        <v>13878</v>
      </c>
      <c r="F1399" s="0" t="s">
        <v>20</v>
      </c>
    </row>
    <row r="1400" customFormat="false" ht="15" hidden="false" customHeight="false" outlineLevel="0" collapsed="false">
      <c r="A1400" s="0" t="s">
        <v>14</v>
      </c>
      <c r="B1400" s="0" t="s">
        <v>138</v>
      </c>
      <c r="C1400" s="0" t="s">
        <v>171</v>
      </c>
      <c r="D1400" s="0" t="s">
        <v>289</v>
      </c>
      <c r="E1400" s="0" t="n">
        <v>2639</v>
      </c>
      <c r="F1400" s="0" t="s">
        <v>20</v>
      </c>
    </row>
    <row r="1401" customFormat="false" ht="15" hidden="false" customHeight="false" outlineLevel="0" collapsed="false">
      <c r="A1401" s="0" t="s">
        <v>14</v>
      </c>
      <c r="B1401" s="0" t="s">
        <v>141</v>
      </c>
      <c r="C1401" s="0" t="s">
        <v>164</v>
      </c>
      <c r="D1401" s="0" t="s">
        <v>290</v>
      </c>
      <c r="E1401" s="0" t="n">
        <v>7303</v>
      </c>
      <c r="F1401" s="0" t="s">
        <v>20</v>
      </c>
    </row>
    <row r="1402" customFormat="false" ht="15" hidden="false" customHeight="false" outlineLevel="0" collapsed="false">
      <c r="A1402" s="0" t="s">
        <v>14</v>
      </c>
      <c r="B1402" s="0" t="s">
        <v>139</v>
      </c>
      <c r="C1402" s="0" t="s">
        <v>171</v>
      </c>
      <c r="D1402" s="0" t="s">
        <v>291</v>
      </c>
      <c r="E1402" s="0" t="n">
        <v>32</v>
      </c>
      <c r="F1402" s="0" t="s">
        <v>20</v>
      </c>
    </row>
    <row r="1403" customFormat="false" ht="15" hidden="false" customHeight="false" outlineLevel="0" collapsed="false">
      <c r="A1403" s="0" t="s">
        <v>14</v>
      </c>
      <c r="B1403" s="0" t="s">
        <v>140</v>
      </c>
      <c r="C1403" s="0" t="s">
        <v>222</v>
      </c>
      <c r="D1403" s="0" t="s">
        <v>292</v>
      </c>
      <c r="E1403" s="0" t="n">
        <v>6118</v>
      </c>
      <c r="F1403" s="0" t="s">
        <v>20</v>
      </c>
    </row>
    <row r="1404" customFormat="false" ht="15" hidden="false" customHeight="false" outlineLevel="0" collapsed="false">
      <c r="A1404" s="0" t="s">
        <v>14</v>
      </c>
      <c r="B1404" s="0" t="s">
        <v>142</v>
      </c>
      <c r="C1404" s="0" t="s">
        <v>164</v>
      </c>
      <c r="D1404" s="0" t="s">
        <v>293</v>
      </c>
      <c r="E1404" s="0" t="n">
        <v>48018</v>
      </c>
      <c r="F1404" s="0" t="s">
        <v>20</v>
      </c>
    </row>
    <row r="1405" customFormat="false" ht="15" hidden="false" customHeight="false" outlineLevel="0" collapsed="false">
      <c r="A1405" s="0" t="s">
        <v>14</v>
      </c>
      <c r="B1405" s="0" t="s">
        <v>143</v>
      </c>
      <c r="C1405" s="0" t="s">
        <v>164</v>
      </c>
      <c r="D1405" s="0" t="s">
        <v>294</v>
      </c>
      <c r="E1405" s="0" t="n">
        <v>65125</v>
      </c>
      <c r="F1405" s="0" t="s">
        <v>20</v>
      </c>
    </row>
    <row r="1406" customFormat="false" ht="15" hidden="false" customHeight="false" outlineLevel="0" collapsed="false">
      <c r="A1406" s="0" t="s">
        <v>14</v>
      </c>
      <c r="B1406" s="0" t="s">
        <v>144</v>
      </c>
      <c r="C1406" s="0" t="s">
        <v>171</v>
      </c>
      <c r="D1406" s="0" t="s">
        <v>295</v>
      </c>
      <c r="E1406" s="0" t="n">
        <v>1007</v>
      </c>
      <c r="F1406" s="0" t="s">
        <v>20</v>
      </c>
    </row>
    <row r="1407" customFormat="false" ht="15" hidden="false" customHeight="false" outlineLevel="0" collapsed="false">
      <c r="A1407" s="0" t="s">
        <v>14</v>
      </c>
      <c r="B1407" s="0" t="s">
        <v>145</v>
      </c>
      <c r="C1407" s="0" t="s">
        <v>254</v>
      </c>
      <c r="D1407" s="0" t="s">
        <v>296</v>
      </c>
      <c r="E1407" s="0" t="n">
        <v>1701</v>
      </c>
      <c r="F1407" s="0" t="s">
        <v>20</v>
      </c>
    </row>
    <row r="1408" customFormat="false" ht="15" hidden="false" customHeight="false" outlineLevel="0" collapsed="false">
      <c r="A1408" s="0" t="s">
        <v>14</v>
      </c>
      <c r="B1408" s="0" t="s">
        <v>146</v>
      </c>
      <c r="C1408" s="0" t="s">
        <v>166</v>
      </c>
      <c r="D1408" s="0" t="s">
        <v>297</v>
      </c>
      <c r="E1408" s="0" t="n">
        <v>969</v>
      </c>
      <c r="F1408" s="0" t="s">
        <v>20</v>
      </c>
    </row>
    <row r="1409" customFormat="false" ht="15" hidden="false" customHeight="false" outlineLevel="0" collapsed="false">
      <c r="A1409" s="0" t="s">
        <v>14</v>
      </c>
      <c r="B1409" s="0" t="s">
        <v>147</v>
      </c>
      <c r="C1409" s="0" t="s">
        <v>166</v>
      </c>
      <c r="D1409" s="0" t="s">
        <v>298</v>
      </c>
      <c r="E1409" s="0" t="n">
        <v>887</v>
      </c>
      <c r="F1409" s="0" t="s">
        <v>20</v>
      </c>
    </row>
    <row r="1410" customFormat="false" ht="15" hidden="false" customHeight="false" outlineLevel="0" collapsed="false">
      <c r="A1410" s="0" t="s">
        <v>14</v>
      </c>
      <c r="B1410" s="0" t="s">
        <v>148</v>
      </c>
      <c r="C1410" s="0" t="s">
        <v>166</v>
      </c>
      <c r="D1410" s="0" t="s">
        <v>299</v>
      </c>
      <c r="E1410" s="0" t="n">
        <v>4114</v>
      </c>
      <c r="F1410" s="0" t="s">
        <v>20</v>
      </c>
    </row>
    <row r="1411" customFormat="false" ht="15" hidden="false" customHeight="false" outlineLevel="0" collapsed="false">
      <c r="A1411" s="0" t="s">
        <v>14</v>
      </c>
      <c r="B1411" s="0" t="s">
        <v>149</v>
      </c>
      <c r="C1411" s="0" t="s">
        <v>222</v>
      </c>
      <c r="D1411" s="0" t="s">
        <v>300</v>
      </c>
      <c r="E1411" s="0" t="n">
        <v>2552</v>
      </c>
      <c r="F1411" s="0" t="s">
        <v>20</v>
      </c>
    </row>
    <row r="1412" customFormat="false" ht="15" hidden="false" customHeight="false" outlineLevel="0" collapsed="false">
      <c r="A1412" s="0" t="s">
        <v>14</v>
      </c>
      <c r="B1412" s="0" t="s">
        <v>150</v>
      </c>
      <c r="C1412" s="0" t="s">
        <v>166</v>
      </c>
      <c r="D1412" s="0" t="s">
        <v>301</v>
      </c>
      <c r="E1412" s="0" t="n">
        <v>1313</v>
      </c>
      <c r="F1412" s="0" t="s">
        <v>20</v>
      </c>
    </row>
    <row r="1413" customFormat="false" ht="15" hidden="false" customHeight="false" outlineLevel="0" collapsed="false">
      <c r="A1413" s="0" t="s">
        <v>14</v>
      </c>
      <c r="B1413" s="0" t="s">
        <v>151</v>
      </c>
      <c r="C1413" s="0" t="s">
        <v>166</v>
      </c>
      <c r="D1413" s="0" t="s">
        <v>302</v>
      </c>
      <c r="E1413" s="0" t="n">
        <v>56</v>
      </c>
      <c r="F1413" s="0" t="s">
        <v>20</v>
      </c>
    </row>
    <row r="1414" customFormat="false" ht="15" hidden="false" customHeight="false" outlineLevel="0" collapsed="false">
      <c r="A1414" s="0" t="s">
        <v>14</v>
      </c>
      <c r="B1414" s="1" t="s">
        <v>152</v>
      </c>
      <c r="C1414" s="1" t="s">
        <v>171</v>
      </c>
      <c r="D1414" s="1" t="s">
        <v>303</v>
      </c>
      <c r="E1414" s="0" t="n">
        <v>2840</v>
      </c>
      <c r="F1414" s="0" t="s">
        <v>20</v>
      </c>
    </row>
    <row r="1415" customFormat="false" ht="15" hidden="false" customHeight="false" outlineLevel="0" collapsed="false">
      <c r="A1415" s="0" t="s">
        <v>14</v>
      </c>
      <c r="B1415" s="0" t="s">
        <v>154</v>
      </c>
      <c r="C1415" s="0" t="s">
        <v>166</v>
      </c>
      <c r="D1415" s="0" t="s">
        <v>304</v>
      </c>
      <c r="E1415" s="0" t="n">
        <v>2096</v>
      </c>
      <c r="F1415" s="0" t="s">
        <v>20</v>
      </c>
    </row>
    <row r="1416" customFormat="false" ht="15" hidden="false" customHeight="false" outlineLevel="0" collapsed="false">
      <c r="A1416" s="0" t="s">
        <v>14</v>
      </c>
      <c r="B1416" s="0" t="s">
        <v>153</v>
      </c>
      <c r="C1416" s="0" t="s">
        <v>164</v>
      </c>
      <c r="D1416" s="0" t="s">
        <v>305</v>
      </c>
      <c r="E1416" s="0" t="n">
        <v>73580</v>
      </c>
      <c r="F1416" s="0" t="s">
        <v>20</v>
      </c>
    </row>
    <row r="1417" customFormat="false" ht="15" hidden="false" customHeight="false" outlineLevel="0" collapsed="false">
      <c r="A1417" s="0" t="s">
        <v>14</v>
      </c>
      <c r="B1417" s="0" t="s">
        <v>155</v>
      </c>
      <c r="C1417" s="0" t="s">
        <v>164</v>
      </c>
      <c r="D1417" s="0" t="s">
        <v>306</v>
      </c>
      <c r="E1417" s="0" t="n">
        <v>5542</v>
      </c>
      <c r="F1417" s="0" t="s">
        <v>20</v>
      </c>
    </row>
    <row r="1418" customFormat="false" ht="15" hidden="false" customHeight="false" outlineLevel="0" collapsed="false">
      <c r="A1418" s="0" t="s">
        <v>14</v>
      </c>
      <c r="B1418" s="0" t="s">
        <v>156</v>
      </c>
      <c r="C1418" s="0" t="s">
        <v>171</v>
      </c>
      <c r="D1418" s="0" t="s">
        <v>307</v>
      </c>
      <c r="E1418" s="0" t="n">
        <v>202</v>
      </c>
      <c r="F1418" s="0" t="s">
        <v>20</v>
      </c>
    </row>
    <row r="1419" customFormat="false" ht="15" hidden="false" customHeight="false" outlineLevel="0" collapsed="false">
      <c r="A1419" s="0" t="s">
        <v>14</v>
      </c>
      <c r="B1419" s="0" t="s">
        <v>157</v>
      </c>
      <c r="C1419" s="0" t="s">
        <v>171</v>
      </c>
      <c r="D1419" s="0" t="s">
        <v>308</v>
      </c>
      <c r="E1419" s="0" t="n">
        <v>840</v>
      </c>
      <c r="F1419" s="0" t="s">
        <v>20</v>
      </c>
    </row>
    <row r="1420" customFormat="false" ht="15" hidden="false" customHeight="false" outlineLevel="0" collapsed="false">
      <c r="A1420" s="0" t="s">
        <v>14</v>
      </c>
      <c r="B1420" s="0" t="s">
        <v>25</v>
      </c>
      <c r="C1420" s="0" t="s">
        <v>171</v>
      </c>
      <c r="D1420" s="0" t="s">
        <v>172</v>
      </c>
      <c r="E1420" s="0" t="n">
        <v>269</v>
      </c>
      <c r="F1420" s="8" t="s">
        <v>160</v>
      </c>
    </row>
    <row r="1421" customFormat="false" ht="15" hidden="false" customHeight="false" outlineLevel="0" collapsed="false">
      <c r="A1421" s="0" t="s">
        <v>14</v>
      </c>
      <c r="B1421" s="0" t="s">
        <v>29</v>
      </c>
      <c r="C1421" s="0" t="s">
        <v>166</v>
      </c>
      <c r="D1421" s="0" t="s">
        <v>177</v>
      </c>
      <c r="E1421" s="0" t="n">
        <v>430</v>
      </c>
      <c r="F1421" s="8" t="s">
        <v>160</v>
      </c>
    </row>
    <row r="1422" customFormat="false" ht="15" hidden="false" customHeight="false" outlineLevel="0" collapsed="false">
      <c r="A1422" s="0" t="s">
        <v>14</v>
      </c>
      <c r="B1422" s="0" t="s">
        <v>33</v>
      </c>
      <c r="C1422" s="0" t="s">
        <v>164</v>
      </c>
      <c r="D1422" s="0" t="s">
        <v>182</v>
      </c>
      <c r="E1422" s="0" t="n">
        <v>5140</v>
      </c>
      <c r="F1422" s="8" t="s">
        <v>160</v>
      </c>
    </row>
    <row r="1423" customFormat="false" ht="15" hidden="false" customHeight="false" outlineLevel="0" collapsed="false">
      <c r="A1423" s="0" t="s">
        <v>14</v>
      </c>
      <c r="B1423" s="0" t="s">
        <v>40</v>
      </c>
      <c r="C1423" s="0" t="s">
        <v>164</v>
      </c>
      <c r="D1423" s="0" t="s">
        <v>189</v>
      </c>
      <c r="E1423" s="0" t="n">
        <v>81</v>
      </c>
      <c r="F1423" s="8" t="s">
        <v>160</v>
      </c>
    </row>
    <row r="1424" customFormat="false" ht="15" hidden="false" customHeight="false" outlineLevel="0" collapsed="false">
      <c r="A1424" s="0" t="s">
        <v>14</v>
      </c>
      <c r="B1424" s="0" t="s">
        <v>43</v>
      </c>
      <c r="C1424" s="0" t="s">
        <v>164</v>
      </c>
      <c r="D1424" s="0" t="s">
        <v>192</v>
      </c>
      <c r="E1424" s="0" t="n">
        <v>151</v>
      </c>
      <c r="F1424" s="8" t="s">
        <v>160</v>
      </c>
    </row>
    <row r="1425" customFormat="false" ht="15" hidden="false" customHeight="false" outlineLevel="0" collapsed="false">
      <c r="A1425" s="0" t="s">
        <v>14</v>
      </c>
      <c r="B1425" s="0" t="s">
        <v>48</v>
      </c>
      <c r="C1425" s="0" t="s">
        <v>164</v>
      </c>
      <c r="D1425" s="0" t="s">
        <v>197</v>
      </c>
      <c r="E1425" s="0" t="n">
        <v>415</v>
      </c>
      <c r="F1425" s="8" t="s">
        <v>160</v>
      </c>
    </row>
    <row r="1426" customFormat="false" ht="15" hidden="false" customHeight="false" outlineLevel="0" collapsed="false">
      <c r="A1426" s="0" t="s">
        <v>14</v>
      </c>
      <c r="B1426" s="0" t="s">
        <v>66</v>
      </c>
      <c r="C1426" s="0" t="s">
        <v>164</v>
      </c>
      <c r="D1426" s="0" t="s">
        <v>215</v>
      </c>
      <c r="E1426" s="0" t="n">
        <v>2028</v>
      </c>
      <c r="F1426" s="8" t="s">
        <v>160</v>
      </c>
    </row>
    <row r="1427" customFormat="false" ht="15" hidden="false" customHeight="false" outlineLevel="0" collapsed="false">
      <c r="A1427" s="0" t="s">
        <v>14</v>
      </c>
      <c r="B1427" s="0" t="s">
        <v>67</v>
      </c>
      <c r="C1427" s="0" t="s">
        <v>164</v>
      </c>
      <c r="D1427" s="0" t="s">
        <v>216</v>
      </c>
      <c r="F1427" s="8" t="s">
        <v>160</v>
      </c>
    </row>
    <row r="1428" customFormat="false" ht="15" hidden="false" customHeight="false" outlineLevel="0" collapsed="false">
      <c r="A1428" s="0" t="s">
        <v>14</v>
      </c>
      <c r="B1428" s="0" t="s">
        <v>69</v>
      </c>
      <c r="C1428" s="0" t="s">
        <v>164</v>
      </c>
      <c r="D1428" s="0" t="s">
        <v>218</v>
      </c>
      <c r="F1428" s="8" t="s">
        <v>160</v>
      </c>
    </row>
    <row r="1429" customFormat="false" ht="15" hidden="false" customHeight="false" outlineLevel="0" collapsed="false">
      <c r="A1429" s="0" t="s">
        <v>14</v>
      </c>
      <c r="B1429" s="0" t="s">
        <v>80</v>
      </c>
      <c r="C1429" s="0" t="s">
        <v>164</v>
      </c>
      <c r="D1429" s="0" t="s">
        <v>230</v>
      </c>
      <c r="E1429" s="0" t="n">
        <v>25</v>
      </c>
      <c r="F1429" s="8" t="s">
        <v>160</v>
      </c>
    </row>
    <row r="1430" customFormat="false" ht="15" hidden="false" customHeight="false" outlineLevel="0" collapsed="false">
      <c r="A1430" s="0" t="s">
        <v>14</v>
      </c>
      <c r="B1430" s="0" t="s">
        <v>82</v>
      </c>
      <c r="C1430" s="0" t="s">
        <v>164</v>
      </c>
      <c r="D1430" s="0" t="s">
        <v>232</v>
      </c>
      <c r="F1430" s="8" t="s">
        <v>160</v>
      </c>
    </row>
    <row r="1431" customFormat="false" ht="15" hidden="false" customHeight="false" outlineLevel="0" collapsed="false">
      <c r="A1431" s="0" t="s">
        <v>14</v>
      </c>
      <c r="B1431" s="0" t="s">
        <v>85</v>
      </c>
      <c r="C1431" s="0" t="s">
        <v>164</v>
      </c>
      <c r="D1431" s="0" t="s">
        <v>235</v>
      </c>
      <c r="F1431" s="8" t="s">
        <v>160</v>
      </c>
    </row>
    <row r="1432" customFormat="false" ht="15" hidden="false" customHeight="false" outlineLevel="0" collapsed="false">
      <c r="A1432" s="0" t="s">
        <v>14</v>
      </c>
      <c r="B1432" s="0" t="s">
        <v>92</v>
      </c>
      <c r="C1432" s="0" t="s">
        <v>164</v>
      </c>
      <c r="D1432" s="0" t="s">
        <v>242</v>
      </c>
      <c r="E1432" s="0" t="n">
        <v>3093</v>
      </c>
      <c r="F1432" s="8" t="s">
        <v>160</v>
      </c>
    </row>
    <row r="1433" customFormat="false" ht="15" hidden="false" customHeight="false" outlineLevel="0" collapsed="false">
      <c r="A1433" s="0" t="s">
        <v>14</v>
      </c>
      <c r="B1433" s="0" t="s">
        <v>99</v>
      </c>
      <c r="C1433" s="0" t="s">
        <v>171</v>
      </c>
      <c r="D1433" s="0" t="s">
        <v>248</v>
      </c>
      <c r="F1433" s="8" t="s">
        <v>160</v>
      </c>
    </row>
    <row r="1434" customFormat="false" ht="15" hidden="false" customHeight="false" outlineLevel="0" collapsed="false">
      <c r="A1434" s="0" t="s">
        <v>14</v>
      </c>
      <c r="B1434" s="0" t="s">
        <v>115</v>
      </c>
      <c r="C1434" s="0" t="s">
        <v>164</v>
      </c>
      <c r="D1434" s="0" t="s">
        <v>264</v>
      </c>
      <c r="E1434" s="0" t="n">
        <v>4803</v>
      </c>
      <c r="F1434" s="8" t="s">
        <v>160</v>
      </c>
    </row>
    <row r="1435" customFormat="false" ht="15" hidden="false" customHeight="false" outlineLevel="0" collapsed="false">
      <c r="A1435" s="0" t="s">
        <v>14</v>
      </c>
      <c r="B1435" s="0" t="s">
        <v>125</v>
      </c>
      <c r="C1435" s="0" t="s">
        <v>164</v>
      </c>
      <c r="D1435" s="0" t="s">
        <v>275</v>
      </c>
      <c r="E1435" s="0" t="n">
        <v>2889</v>
      </c>
      <c r="F1435" s="8" t="s">
        <v>160</v>
      </c>
    </row>
    <row r="1436" customFormat="false" ht="15" hidden="false" customHeight="false" outlineLevel="0" collapsed="false">
      <c r="A1436" s="0" t="s">
        <v>14</v>
      </c>
      <c r="B1436" s="0" t="s">
        <v>130</v>
      </c>
      <c r="C1436" s="0" t="s">
        <v>164</v>
      </c>
      <c r="D1436" s="0" t="s">
        <v>280</v>
      </c>
      <c r="E1436" s="0" t="n">
        <v>1772</v>
      </c>
      <c r="F1436" s="8" t="s">
        <v>160</v>
      </c>
    </row>
    <row r="1437" customFormat="false" ht="15" hidden="false" customHeight="false" outlineLevel="0" collapsed="false">
      <c r="A1437" s="0" t="s">
        <v>14</v>
      </c>
      <c r="B1437" s="0" t="s">
        <v>135</v>
      </c>
      <c r="C1437" s="0" t="s">
        <v>164</v>
      </c>
      <c r="D1437" s="0" t="s">
        <v>286</v>
      </c>
      <c r="E1437" s="0" t="n">
        <v>3119</v>
      </c>
      <c r="F1437" s="8" t="s">
        <v>160</v>
      </c>
    </row>
    <row r="1438" customFormat="false" ht="15" hidden="false" customHeight="false" outlineLevel="0" collapsed="false">
      <c r="A1438" s="0" t="s">
        <v>14</v>
      </c>
      <c r="B1438" s="0" t="s">
        <v>137</v>
      </c>
      <c r="C1438" s="0" t="s">
        <v>164</v>
      </c>
      <c r="D1438" s="0" t="s">
        <v>288</v>
      </c>
      <c r="E1438" s="0" t="n">
        <v>142</v>
      </c>
      <c r="F1438" s="8" t="s">
        <v>160</v>
      </c>
    </row>
    <row r="1439" customFormat="false" ht="15" hidden="false" customHeight="false" outlineLevel="0" collapsed="false">
      <c r="A1439" s="0" t="s">
        <v>14</v>
      </c>
      <c r="B1439" s="0" t="s">
        <v>141</v>
      </c>
      <c r="C1439" s="0" t="s">
        <v>164</v>
      </c>
      <c r="D1439" s="0" t="s">
        <v>290</v>
      </c>
      <c r="E1439" s="0" t="n">
        <v>34</v>
      </c>
      <c r="F1439" s="8" t="s">
        <v>160</v>
      </c>
    </row>
    <row r="1440" customFormat="false" ht="15" hidden="false" customHeight="false" outlineLevel="0" collapsed="false">
      <c r="A1440" s="0" t="s">
        <v>14</v>
      </c>
      <c r="B1440" s="0" t="s">
        <v>153</v>
      </c>
      <c r="C1440" s="0" t="s">
        <v>164</v>
      </c>
      <c r="D1440" s="0" t="s">
        <v>305</v>
      </c>
      <c r="E1440" s="0" t="n">
        <v>3322</v>
      </c>
      <c r="F1440" s="8" t="s">
        <v>160</v>
      </c>
    </row>
    <row r="1441" customFormat="false" ht="15" hidden="false" customHeight="false" outlineLevel="0" collapsed="false">
      <c r="A1441" s="0" t="s">
        <v>14</v>
      </c>
      <c r="B1441" s="0" t="s">
        <v>155</v>
      </c>
      <c r="C1441" s="0" t="s">
        <v>164</v>
      </c>
      <c r="D1441" s="0" t="s">
        <v>306</v>
      </c>
      <c r="E1441" s="0" t="n">
        <v>36</v>
      </c>
      <c r="F1441" s="8" t="s">
        <v>160</v>
      </c>
    </row>
    <row r="1442" customFormat="false" ht="15" hidden="false" customHeight="false" outlineLevel="0" collapsed="false">
      <c r="A1442" s="0" t="s">
        <v>15</v>
      </c>
      <c r="B1442" s="0" t="s">
        <v>21</v>
      </c>
      <c r="C1442" s="0" t="s">
        <v>164</v>
      </c>
      <c r="D1442" s="0" t="s">
        <v>165</v>
      </c>
      <c r="E1442" s="0" t="n">
        <v>8039</v>
      </c>
      <c r="F1442" s="0" t="s">
        <v>20</v>
      </c>
    </row>
    <row r="1443" customFormat="false" ht="15" hidden="false" customHeight="false" outlineLevel="0" collapsed="false">
      <c r="A1443" s="0" t="s">
        <v>15</v>
      </c>
      <c r="B1443" s="0" t="s">
        <v>19</v>
      </c>
      <c r="C1443" s="0" t="s">
        <v>166</v>
      </c>
      <c r="D1443" s="0" t="s">
        <v>167</v>
      </c>
      <c r="E1443" s="0" t="n">
        <v>780</v>
      </c>
      <c r="F1443" s="0" t="s">
        <v>20</v>
      </c>
    </row>
    <row r="1444" customFormat="false" ht="15" hidden="false" customHeight="false" outlineLevel="0" collapsed="false">
      <c r="A1444" s="0" t="s">
        <v>15</v>
      </c>
      <c r="B1444" s="0" t="s">
        <v>22</v>
      </c>
      <c r="C1444" s="0" t="s">
        <v>166</v>
      </c>
      <c r="D1444" s="0" t="s">
        <v>168</v>
      </c>
      <c r="E1444" s="0" t="n">
        <v>1027</v>
      </c>
      <c r="F1444" s="0" t="s">
        <v>20</v>
      </c>
    </row>
    <row r="1445" customFormat="false" ht="15" hidden="false" customHeight="false" outlineLevel="0" collapsed="false">
      <c r="A1445" s="0" t="s">
        <v>15</v>
      </c>
      <c r="B1445" s="0" t="s">
        <v>23</v>
      </c>
      <c r="C1445" s="0" t="s">
        <v>166</v>
      </c>
      <c r="D1445" s="0" t="s">
        <v>169</v>
      </c>
      <c r="E1445" s="0" t="n">
        <v>22041</v>
      </c>
      <c r="F1445" s="0" t="s">
        <v>20</v>
      </c>
    </row>
    <row r="1446" customFormat="false" ht="15" hidden="false" customHeight="false" outlineLevel="0" collapsed="false">
      <c r="A1446" s="0" t="s">
        <v>15</v>
      </c>
      <c r="B1446" s="0" t="s">
        <v>24</v>
      </c>
      <c r="C1446" s="0" t="s">
        <v>164</v>
      </c>
      <c r="D1446" s="0" t="s">
        <v>170</v>
      </c>
      <c r="E1446" s="0" t="n">
        <v>2095</v>
      </c>
      <c r="F1446" s="0" t="s">
        <v>20</v>
      </c>
    </row>
    <row r="1447" customFormat="false" ht="15" hidden="false" customHeight="false" outlineLevel="0" collapsed="false">
      <c r="A1447" s="0" t="s">
        <v>15</v>
      </c>
      <c r="B1447" s="0" t="s">
        <v>25</v>
      </c>
      <c r="C1447" s="0" t="s">
        <v>171</v>
      </c>
      <c r="D1447" s="0" t="s">
        <v>172</v>
      </c>
      <c r="E1447" s="0" t="n">
        <v>17834</v>
      </c>
      <c r="F1447" s="0" t="s">
        <v>20</v>
      </c>
    </row>
    <row r="1448" customFormat="false" ht="15" hidden="false" customHeight="false" outlineLevel="0" collapsed="false">
      <c r="A1448" s="0" t="s">
        <v>15</v>
      </c>
      <c r="B1448" s="0" t="s">
        <v>27</v>
      </c>
      <c r="C1448" s="0" t="s">
        <v>164</v>
      </c>
      <c r="D1448" s="0" t="s">
        <v>173</v>
      </c>
      <c r="E1448" s="0" t="n">
        <v>101366</v>
      </c>
      <c r="F1448" s="0" t="s">
        <v>20</v>
      </c>
    </row>
    <row r="1449" customFormat="false" ht="15" hidden="false" customHeight="false" outlineLevel="0" collapsed="false">
      <c r="A1449" s="0" t="s">
        <v>15</v>
      </c>
      <c r="B1449" s="0" t="s">
        <v>28</v>
      </c>
      <c r="C1449" s="0" t="s">
        <v>164</v>
      </c>
      <c r="D1449" s="0" t="s">
        <v>174</v>
      </c>
      <c r="E1449" s="0" t="n">
        <v>88296</v>
      </c>
      <c r="F1449" s="0" t="s">
        <v>20</v>
      </c>
    </row>
    <row r="1450" customFormat="false" ht="15" hidden="false" customHeight="false" outlineLevel="0" collapsed="false">
      <c r="A1450" s="0" t="s">
        <v>15</v>
      </c>
      <c r="B1450" s="0" t="s">
        <v>26</v>
      </c>
      <c r="C1450" s="0" t="s">
        <v>175</v>
      </c>
      <c r="D1450" s="0" t="s">
        <v>176</v>
      </c>
      <c r="E1450" s="0" t="n">
        <v>4234</v>
      </c>
      <c r="F1450" s="0" t="s">
        <v>20</v>
      </c>
    </row>
    <row r="1451" customFormat="false" ht="15" hidden="false" customHeight="false" outlineLevel="0" collapsed="false">
      <c r="A1451" s="0" t="s">
        <v>15</v>
      </c>
      <c r="B1451" s="0" t="s">
        <v>29</v>
      </c>
      <c r="C1451" s="0" t="s">
        <v>166</v>
      </c>
      <c r="D1451" s="0" t="s">
        <v>177</v>
      </c>
      <c r="E1451" s="0" t="n">
        <v>24819</v>
      </c>
      <c r="F1451" s="0" t="s">
        <v>20</v>
      </c>
    </row>
    <row r="1452" customFormat="false" ht="15" hidden="false" customHeight="false" outlineLevel="0" collapsed="false">
      <c r="A1452" s="0" t="s">
        <v>15</v>
      </c>
      <c r="B1452" s="0" t="s">
        <v>30</v>
      </c>
      <c r="C1452" s="0" t="s">
        <v>164</v>
      </c>
      <c r="D1452" s="0" t="s">
        <v>178</v>
      </c>
      <c r="E1452" s="0" t="n">
        <v>37788</v>
      </c>
      <c r="F1452" s="0" t="s">
        <v>20</v>
      </c>
    </row>
    <row r="1453" customFormat="false" ht="15" hidden="false" customHeight="false" outlineLevel="0" collapsed="false">
      <c r="A1453" s="0" t="s">
        <v>15</v>
      </c>
      <c r="B1453" s="0" t="s">
        <v>31</v>
      </c>
      <c r="C1453" s="0" t="s">
        <v>166</v>
      </c>
      <c r="D1453" s="0" t="s">
        <v>179</v>
      </c>
      <c r="E1453" s="0" t="n">
        <v>550</v>
      </c>
      <c r="F1453" s="0" t="s">
        <v>20</v>
      </c>
    </row>
    <row r="1454" customFormat="false" ht="15" hidden="false" customHeight="false" outlineLevel="0" collapsed="false">
      <c r="A1454" s="0" t="s">
        <v>15</v>
      </c>
      <c r="B1454" s="0" t="s">
        <v>32</v>
      </c>
      <c r="C1454" s="0" t="s">
        <v>180</v>
      </c>
      <c r="D1454" s="0" t="s">
        <v>181</v>
      </c>
      <c r="E1454" s="0" t="n">
        <v>2214</v>
      </c>
      <c r="F1454" s="0" t="s">
        <v>20</v>
      </c>
    </row>
    <row r="1455" customFormat="false" ht="15" hidden="false" customHeight="false" outlineLevel="0" collapsed="false">
      <c r="A1455" s="0" t="s">
        <v>15</v>
      </c>
      <c r="B1455" s="0" t="s">
        <v>33</v>
      </c>
      <c r="C1455" s="0" t="s">
        <v>164</v>
      </c>
      <c r="D1455" s="0" t="s">
        <v>182</v>
      </c>
      <c r="E1455" s="0" t="n">
        <v>55299</v>
      </c>
      <c r="F1455" s="0" t="s">
        <v>20</v>
      </c>
    </row>
    <row r="1456" customFormat="false" ht="15" hidden="false" customHeight="false" outlineLevel="0" collapsed="false">
      <c r="A1456" s="0" t="s">
        <v>15</v>
      </c>
      <c r="B1456" s="0" t="s">
        <v>35</v>
      </c>
      <c r="C1456" s="0" t="s">
        <v>166</v>
      </c>
      <c r="D1456" s="0" t="s">
        <v>183</v>
      </c>
      <c r="E1456" s="0" t="n">
        <v>1319</v>
      </c>
      <c r="F1456" s="0" t="s">
        <v>20</v>
      </c>
    </row>
    <row r="1457" customFormat="false" ht="15" hidden="false" customHeight="false" outlineLevel="0" collapsed="false">
      <c r="A1457" s="0" t="s">
        <v>15</v>
      </c>
      <c r="B1457" s="0" t="s">
        <v>34</v>
      </c>
      <c r="C1457" s="0" t="s">
        <v>164</v>
      </c>
      <c r="D1457" s="0" t="s">
        <v>184</v>
      </c>
      <c r="E1457" s="0" t="n">
        <v>77473</v>
      </c>
      <c r="F1457" s="0" t="s">
        <v>20</v>
      </c>
    </row>
    <row r="1458" customFormat="false" ht="15" hidden="false" customHeight="false" outlineLevel="0" collapsed="false">
      <c r="A1458" s="0" t="s">
        <v>15</v>
      </c>
      <c r="B1458" s="0" t="s">
        <v>36</v>
      </c>
      <c r="C1458" s="0" t="s">
        <v>164</v>
      </c>
      <c r="D1458" s="0" t="s">
        <v>185</v>
      </c>
      <c r="E1458" s="0" t="n">
        <v>4793</v>
      </c>
      <c r="F1458" s="0" t="s">
        <v>20</v>
      </c>
    </row>
    <row r="1459" customFormat="false" ht="15" hidden="false" customHeight="false" outlineLevel="0" collapsed="false">
      <c r="A1459" s="0" t="s">
        <v>15</v>
      </c>
      <c r="B1459" s="0" t="s">
        <v>37</v>
      </c>
      <c r="C1459" s="0" t="s">
        <v>166</v>
      </c>
      <c r="D1459" s="0" t="s">
        <v>186</v>
      </c>
      <c r="E1459" s="0" t="n">
        <v>7319</v>
      </c>
      <c r="F1459" s="0" t="s">
        <v>20</v>
      </c>
    </row>
    <row r="1460" customFormat="false" ht="15" hidden="false" customHeight="false" outlineLevel="0" collapsed="false">
      <c r="A1460" s="0" t="s">
        <v>15</v>
      </c>
      <c r="B1460" s="0" t="s">
        <v>38</v>
      </c>
      <c r="C1460" s="0" t="s">
        <v>164</v>
      </c>
      <c r="D1460" s="0" t="s">
        <v>187</v>
      </c>
      <c r="E1460" s="0" t="n">
        <v>18470</v>
      </c>
      <c r="F1460" s="0" t="s">
        <v>20</v>
      </c>
    </row>
    <row r="1461" customFormat="false" ht="15" hidden="false" customHeight="false" outlineLevel="0" collapsed="false">
      <c r="A1461" s="0" t="s">
        <v>15</v>
      </c>
      <c r="B1461" s="0" t="s">
        <v>39</v>
      </c>
      <c r="C1461" s="0" t="s">
        <v>164</v>
      </c>
      <c r="D1461" s="0" t="s">
        <v>188</v>
      </c>
      <c r="E1461" s="0" t="n">
        <v>790</v>
      </c>
      <c r="F1461" s="0" t="s">
        <v>20</v>
      </c>
    </row>
    <row r="1462" customFormat="false" ht="15" hidden="false" customHeight="false" outlineLevel="0" collapsed="false">
      <c r="A1462" s="0" t="s">
        <v>15</v>
      </c>
      <c r="B1462" s="0" t="s">
        <v>40</v>
      </c>
      <c r="C1462" s="0" t="s">
        <v>164</v>
      </c>
      <c r="D1462" s="0" t="s">
        <v>189</v>
      </c>
      <c r="E1462" s="0" t="n">
        <v>5647</v>
      </c>
      <c r="F1462" s="0" t="s">
        <v>20</v>
      </c>
    </row>
    <row r="1463" customFormat="false" ht="15" hidden="false" customHeight="false" outlineLevel="0" collapsed="false">
      <c r="A1463" s="0" t="s">
        <v>15</v>
      </c>
      <c r="B1463" s="0" t="s">
        <v>41</v>
      </c>
      <c r="C1463" s="0" t="s">
        <v>166</v>
      </c>
      <c r="D1463" s="0" t="s">
        <v>190</v>
      </c>
      <c r="E1463" s="0" t="n">
        <v>636</v>
      </c>
      <c r="F1463" s="0" t="s">
        <v>20</v>
      </c>
    </row>
    <row r="1464" customFormat="false" ht="15" hidden="false" customHeight="false" outlineLevel="0" collapsed="false">
      <c r="A1464" s="0" t="s">
        <v>15</v>
      </c>
      <c r="B1464" s="0" t="s">
        <v>42</v>
      </c>
      <c r="C1464" s="0" t="s">
        <v>166</v>
      </c>
      <c r="D1464" s="0" t="s">
        <v>191</v>
      </c>
      <c r="E1464" s="0" t="n">
        <v>952</v>
      </c>
      <c r="F1464" s="0" t="s">
        <v>20</v>
      </c>
    </row>
    <row r="1465" customFormat="false" ht="15" hidden="false" customHeight="false" outlineLevel="0" collapsed="false">
      <c r="A1465" s="0" t="s">
        <v>15</v>
      </c>
      <c r="B1465" s="0" t="s">
        <v>43</v>
      </c>
      <c r="C1465" s="0" t="s">
        <v>164</v>
      </c>
      <c r="D1465" s="0" t="s">
        <v>192</v>
      </c>
      <c r="E1465" s="0" t="n">
        <v>11591</v>
      </c>
      <c r="F1465" s="0" t="s">
        <v>20</v>
      </c>
    </row>
    <row r="1466" customFormat="false" ht="15" hidden="false" customHeight="false" outlineLevel="0" collapsed="false">
      <c r="A1466" s="0" t="s">
        <v>15</v>
      </c>
      <c r="B1466" s="0" t="s">
        <v>44</v>
      </c>
      <c r="C1466" s="0" t="s">
        <v>166</v>
      </c>
      <c r="D1466" s="0" t="s">
        <v>193</v>
      </c>
      <c r="E1466" s="0" t="n">
        <v>1335</v>
      </c>
      <c r="F1466" s="0" t="s">
        <v>20</v>
      </c>
    </row>
    <row r="1467" customFormat="false" ht="15" hidden="false" customHeight="false" outlineLevel="0" collapsed="false">
      <c r="A1467" s="0" t="s">
        <v>15</v>
      </c>
      <c r="B1467" s="0" t="s">
        <v>45</v>
      </c>
      <c r="C1467" s="0" t="s">
        <v>180</v>
      </c>
      <c r="D1467" s="0" t="s">
        <v>194</v>
      </c>
      <c r="E1467" s="0" t="n">
        <v>2017</v>
      </c>
      <c r="F1467" s="0" t="s">
        <v>20</v>
      </c>
    </row>
    <row r="1468" customFormat="false" ht="15" hidden="false" customHeight="false" outlineLevel="0" collapsed="false">
      <c r="A1468" s="0" t="s">
        <v>15</v>
      </c>
      <c r="B1468" s="0" t="s">
        <v>46</v>
      </c>
      <c r="C1468" s="0" t="s">
        <v>164</v>
      </c>
      <c r="D1468" s="0" t="s">
        <v>195</v>
      </c>
      <c r="E1468" s="0" t="n">
        <v>6631</v>
      </c>
      <c r="F1468" s="0" t="s">
        <v>20</v>
      </c>
    </row>
    <row r="1469" customFormat="false" ht="15" hidden="false" customHeight="false" outlineLevel="0" collapsed="false">
      <c r="A1469" s="0" t="s">
        <v>15</v>
      </c>
      <c r="B1469" s="0" t="s">
        <v>47</v>
      </c>
      <c r="C1469" s="0" t="s">
        <v>171</v>
      </c>
      <c r="D1469" s="0" t="s">
        <v>196</v>
      </c>
      <c r="E1469" s="0" t="n">
        <v>1252</v>
      </c>
      <c r="F1469" s="0" t="s">
        <v>20</v>
      </c>
    </row>
    <row r="1470" customFormat="false" ht="15" hidden="false" customHeight="false" outlineLevel="0" collapsed="false">
      <c r="A1470" s="0" t="s">
        <v>15</v>
      </c>
      <c r="B1470" s="0" t="s">
        <v>48</v>
      </c>
      <c r="C1470" s="0" t="s">
        <v>164</v>
      </c>
      <c r="D1470" s="0" t="s">
        <v>197</v>
      </c>
      <c r="E1470" s="0" t="n">
        <v>24675</v>
      </c>
      <c r="F1470" s="0" t="s">
        <v>20</v>
      </c>
    </row>
    <row r="1471" customFormat="false" ht="15" hidden="false" customHeight="false" outlineLevel="0" collapsed="false">
      <c r="A1471" s="0" t="s">
        <v>15</v>
      </c>
      <c r="B1471" s="0" t="s">
        <v>49</v>
      </c>
      <c r="C1471" s="0" t="s">
        <v>166</v>
      </c>
      <c r="D1471" s="0" t="s">
        <v>198</v>
      </c>
      <c r="E1471" s="0" t="n">
        <v>2449</v>
      </c>
      <c r="F1471" s="0" t="s">
        <v>20</v>
      </c>
    </row>
    <row r="1472" customFormat="false" ht="15" hidden="false" customHeight="false" outlineLevel="0" collapsed="false">
      <c r="A1472" s="0" t="s">
        <v>15</v>
      </c>
      <c r="B1472" s="0" t="s">
        <v>50</v>
      </c>
      <c r="C1472" s="0" t="s">
        <v>164</v>
      </c>
      <c r="D1472" s="0" t="s">
        <v>199</v>
      </c>
      <c r="E1472" s="0" t="n">
        <v>59788</v>
      </c>
      <c r="F1472" s="0" t="s">
        <v>20</v>
      </c>
    </row>
    <row r="1473" customFormat="false" ht="15" hidden="false" customHeight="false" outlineLevel="0" collapsed="false">
      <c r="A1473" s="0" t="s">
        <v>15</v>
      </c>
      <c r="B1473" s="1" t="s">
        <v>51</v>
      </c>
      <c r="C1473" s="1" t="s">
        <v>180</v>
      </c>
      <c r="D1473" s="1" t="s">
        <v>200</v>
      </c>
      <c r="E1473" s="0" t="n">
        <v>58</v>
      </c>
      <c r="F1473" s="0" t="s">
        <v>20</v>
      </c>
    </row>
    <row r="1474" customFormat="false" ht="15" hidden="false" customHeight="false" outlineLevel="0" collapsed="false">
      <c r="A1474" s="0" t="s">
        <v>15</v>
      </c>
      <c r="B1474" s="0" t="s">
        <v>52</v>
      </c>
      <c r="C1474" s="0" t="s">
        <v>166</v>
      </c>
      <c r="D1474" s="0" t="s">
        <v>201</v>
      </c>
      <c r="E1474" s="0" t="n">
        <v>47</v>
      </c>
      <c r="F1474" s="0" t="s">
        <v>20</v>
      </c>
    </row>
    <row r="1475" customFormat="false" ht="15" hidden="false" customHeight="false" outlineLevel="0" collapsed="false">
      <c r="A1475" s="0" t="s">
        <v>15</v>
      </c>
      <c r="B1475" s="0" t="s">
        <v>53</v>
      </c>
      <c r="C1475" s="0" t="s">
        <v>164</v>
      </c>
      <c r="D1475" s="0" t="s">
        <v>202</v>
      </c>
      <c r="E1475" s="0" t="n">
        <v>3021</v>
      </c>
      <c r="F1475" s="0" t="s">
        <v>20</v>
      </c>
    </row>
    <row r="1476" customFormat="false" ht="15" hidden="false" customHeight="false" outlineLevel="0" collapsed="false">
      <c r="A1476" s="0" t="s">
        <v>15</v>
      </c>
      <c r="B1476" s="0" t="s">
        <v>54</v>
      </c>
      <c r="C1476" s="0" t="s">
        <v>164</v>
      </c>
      <c r="D1476" s="0" t="s">
        <v>203</v>
      </c>
      <c r="E1476" s="0" t="n">
        <v>77989</v>
      </c>
      <c r="F1476" s="0" t="s">
        <v>20</v>
      </c>
    </row>
    <row r="1477" customFormat="false" ht="15" hidden="false" customHeight="false" outlineLevel="0" collapsed="false">
      <c r="A1477" s="0" t="s">
        <v>15</v>
      </c>
      <c r="B1477" s="0" t="s">
        <v>55</v>
      </c>
      <c r="C1477" s="0" t="s">
        <v>180</v>
      </c>
      <c r="D1477" s="0" t="s">
        <v>204</v>
      </c>
      <c r="E1477" s="0" t="n">
        <v>502</v>
      </c>
      <c r="F1477" s="0" t="s">
        <v>20</v>
      </c>
    </row>
    <row r="1478" customFormat="false" ht="15" hidden="false" customHeight="false" outlineLevel="0" collapsed="false">
      <c r="A1478" s="0" t="s">
        <v>15</v>
      </c>
      <c r="B1478" s="0" t="s">
        <v>56</v>
      </c>
      <c r="C1478" s="0" t="s">
        <v>166</v>
      </c>
      <c r="D1478" s="0" t="s">
        <v>205</v>
      </c>
      <c r="E1478" s="0" t="n">
        <v>3385</v>
      </c>
      <c r="F1478" s="0" t="s">
        <v>20</v>
      </c>
    </row>
    <row r="1479" customFormat="false" ht="15" hidden="false" customHeight="false" outlineLevel="0" collapsed="false">
      <c r="A1479" s="0" t="s">
        <v>15</v>
      </c>
      <c r="B1479" s="0" t="s">
        <v>57</v>
      </c>
      <c r="C1479" s="0" t="s">
        <v>166</v>
      </c>
      <c r="D1479" s="0" t="s">
        <v>206</v>
      </c>
      <c r="E1479" s="0" t="n">
        <v>16241</v>
      </c>
      <c r="F1479" s="0" t="s">
        <v>20</v>
      </c>
    </row>
    <row r="1480" customFormat="false" ht="15" hidden="false" customHeight="false" outlineLevel="0" collapsed="false">
      <c r="A1480" s="0" t="s">
        <v>15</v>
      </c>
      <c r="B1480" s="0" t="s">
        <v>58</v>
      </c>
      <c r="C1480" s="0" t="s">
        <v>164</v>
      </c>
      <c r="D1480" s="0" t="s">
        <v>207</v>
      </c>
      <c r="E1480" s="0" t="n">
        <v>71515</v>
      </c>
      <c r="F1480" s="0" t="s">
        <v>20</v>
      </c>
    </row>
    <row r="1481" customFormat="false" ht="15" hidden="false" customHeight="false" outlineLevel="0" collapsed="false">
      <c r="A1481" s="0" t="s">
        <v>15</v>
      </c>
      <c r="B1481" s="0" t="s">
        <v>59</v>
      </c>
      <c r="C1481" s="0" t="s">
        <v>164</v>
      </c>
      <c r="D1481" s="0" t="s">
        <v>208</v>
      </c>
      <c r="E1481" s="0" t="n">
        <v>20747</v>
      </c>
      <c r="F1481" s="0" t="s">
        <v>20</v>
      </c>
    </row>
    <row r="1482" customFormat="false" ht="15" hidden="false" customHeight="false" outlineLevel="0" collapsed="false">
      <c r="A1482" s="0" t="s">
        <v>15</v>
      </c>
      <c r="B1482" s="0" t="s">
        <v>60</v>
      </c>
      <c r="C1482" s="0" t="s">
        <v>164</v>
      </c>
      <c r="D1482" s="0" t="s">
        <v>209</v>
      </c>
      <c r="E1482" s="0" t="n">
        <v>2754</v>
      </c>
      <c r="F1482" s="0" t="s">
        <v>20</v>
      </c>
    </row>
    <row r="1483" customFormat="false" ht="15" hidden="false" customHeight="false" outlineLevel="0" collapsed="false">
      <c r="A1483" s="0" t="s">
        <v>15</v>
      </c>
      <c r="B1483" s="0" t="s">
        <v>61</v>
      </c>
      <c r="C1483" s="0" t="s">
        <v>164</v>
      </c>
      <c r="D1483" s="0" t="s">
        <v>210</v>
      </c>
      <c r="E1483" s="0" t="n">
        <v>88857</v>
      </c>
      <c r="F1483" s="0" t="s">
        <v>20</v>
      </c>
    </row>
    <row r="1484" customFormat="false" ht="15" hidden="false" customHeight="false" outlineLevel="0" collapsed="false">
      <c r="A1484" s="0" t="s">
        <v>15</v>
      </c>
      <c r="B1484" s="0" t="s">
        <v>62</v>
      </c>
      <c r="C1484" s="0" t="s">
        <v>166</v>
      </c>
      <c r="D1484" s="0" t="s">
        <v>211</v>
      </c>
      <c r="E1484" s="0" t="n">
        <v>6016</v>
      </c>
      <c r="F1484" s="0" t="s">
        <v>20</v>
      </c>
    </row>
    <row r="1485" customFormat="false" ht="15" hidden="false" customHeight="false" outlineLevel="0" collapsed="false">
      <c r="A1485" s="0" t="s">
        <v>15</v>
      </c>
      <c r="B1485" s="0" t="s">
        <v>63</v>
      </c>
      <c r="C1485" s="0" t="s">
        <v>166</v>
      </c>
      <c r="D1485" s="0" t="s">
        <v>212</v>
      </c>
      <c r="E1485" s="0" t="n">
        <v>1651</v>
      </c>
      <c r="F1485" s="0" t="s">
        <v>20</v>
      </c>
    </row>
    <row r="1486" customFormat="false" ht="15" hidden="false" customHeight="false" outlineLevel="0" collapsed="false">
      <c r="A1486" s="0" t="s">
        <v>15</v>
      </c>
      <c r="B1486" s="0" t="s">
        <v>65</v>
      </c>
      <c r="C1486" s="0" t="s">
        <v>166</v>
      </c>
      <c r="D1486" s="0" t="s">
        <v>213</v>
      </c>
      <c r="E1486" s="0" t="n">
        <v>1114</v>
      </c>
      <c r="F1486" s="0" t="s">
        <v>20</v>
      </c>
    </row>
    <row r="1487" customFormat="false" ht="15" hidden="false" customHeight="false" outlineLevel="0" collapsed="false">
      <c r="A1487" s="0" t="s">
        <v>15</v>
      </c>
      <c r="B1487" s="0" t="s">
        <v>64</v>
      </c>
      <c r="C1487" s="0" t="s">
        <v>164</v>
      </c>
      <c r="D1487" s="0" t="s">
        <v>214</v>
      </c>
      <c r="E1487" s="0" t="n">
        <v>32409</v>
      </c>
      <c r="F1487" s="0" t="s">
        <v>20</v>
      </c>
    </row>
    <row r="1488" customFormat="false" ht="15" hidden="false" customHeight="false" outlineLevel="0" collapsed="false">
      <c r="A1488" s="0" t="s">
        <v>15</v>
      </c>
      <c r="B1488" s="0" t="s">
        <v>66</v>
      </c>
      <c r="C1488" s="0" t="s">
        <v>164</v>
      </c>
      <c r="D1488" s="0" t="s">
        <v>215</v>
      </c>
      <c r="E1488" s="0" t="n">
        <v>46092</v>
      </c>
      <c r="F1488" s="0" t="s">
        <v>20</v>
      </c>
    </row>
    <row r="1489" customFormat="false" ht="15" hidden="false" customHeight="false" outlineLevel="0" collapsed="false">
      <c r="A1489" s="0" t="s">
        <v>15</v>
      </c>
      <c r="B1489" s="0" t="s">
        <v>67</v>
      </c>
      <c r="C1489" s="0" t="s">
        <v>164</v>
      </c>
      <c r="D1489" s="0" t="s">
        <v>216</v>
      </c>
      <c r="E1489" s="0" t="n">
        <v>29119</v>
      </c>
      <c r="F1489" s="0" t="s">
        <v>20</v>
      </c>
    </row>
    <row r="1490" customFormat="false" ht="15" hidden="false" customHeight="false" outlineLevel="0" collapsed="false">
      <c r="A1490" s="0" t="s">
        <v>15</v>
      </c>
      <c r="B1490" s="0" t="s">
        <v>68</v>
      </c>
      <c r="C1490" s="0" t="s">
        <v>166</v>
      </c>
      <c r="D1490" s="0" t="s">
        <v>217</v>
      </c>
      <c r="E1490" s="0" t="n">
        <v>2988</v>
      </c>
      <c r="F1490" s="0" t="s">
        <v>20</v>
      </c>
    </row>
    <row r="1491" customFormat="false" ht="15" hidden="false" customHeight="false" outlineLevel="0" collapsed="false">
      <c r="A1491" s="0" t="s">
        <v>15</v>
      </c>
      <c r="B1491" s="0" t="s">
        <v>69</v>
      </c>
      <c r="C1491" s="0" t="s">
        <v>164</v>
      </c>
      <c r="D1491" s="0" t="s">
        <v>218</v>
      </c>
      <c r="E1491" s="0" t="n">
        <v>217937</v>
      </c>
      <c r="F1491" s="0" t="s">
        <v>20</v>
      </c>
    </row>
    <row r="1492" customFormat="false" ht="15" hidden="false" customHeight="false" outlineLevel="0" collapsed="false">
      <c r="A1492" s="0" t="s">
        <v>15</v>
      </c>
      <c r="B1492" s="0" t="s">
        <v>70</v>
      </c>
      <c r="C1492" s="0" t="s">
        <v>164</v>
      </c>
      <c r="D1492" s="0" t="s">
        <v>219</v>
      </c>
      <c r="E1492" s="0" t="n">
        <v>21327</v>
      </c>
      <c r="F1492" s="0" t="s">
        <v>20</v>
      </c>
    </row>
    <row r="1493" customFormat="false" ht="15" hidden="false" customHeight="false" outlineLevel="0" collapsed="false">
      <c r="A1493" s="0" t="s">
        <v>15</v>
      </c>
      <c r="B1493" s="0" t="s">
        <v>71</v>
      </c>
      <c r="C1493" s="0" t="s">
        <v>180</v>
      </c>
      <c r="D1493" s="0" t="s">
        <v>220</v>
      </c>
      <c r="E1493" s="0" t="n">
        <v>62</v>
      </c>
      <c r="F1493" s="0" t="s">
        <v>20</v>
      </c>
    </row>
    <row r="1494" customFormat="false" ht="15" hidden="false" customHeight="false" outlineLevel="0" collapsed="false">
      <c r="A1494" s="0" t="s">
        <v>15</v>
      </c>
      <c r="B1494" s="0" t="s">
        <v>72</v>
      </c>
      <c r="C1494" s="0" t="s">
        <v>164</v>
      </c>
      <c r="D1494" s="0" t="s">
        <v>221</v>
      </c>
      <c r="E1494" s="0" t="n">
        <v>12000</v>
      </c>
      <c r="F1494" s="0" t="s">
        <v>20</v>
      </c>
    </row>
    <row r="1495" customFormat="false" ht="15" hidden="false" customHeight="false" outlineLevel="0" collapsed="false">
      <c r="A1495" s="0" t="s">
        <v>15</v>
      </c>
      <c r="B1495" s="0" t="s">
        <v>73</v>
      </c>
      <c r="C1495" s="0" t="s">
        <v>222</v>
      </c>
      <c r="D1495" s="0" t="s">
        <v>223</v>
      </c>
      <c r="E1495" s="0" t="n">
        <v>540</v>
      </c>
      <c r="F1495" s="0" t="s">
        <v>20</v>
      </c>
    </row>
    <row r="1496" customFormat="false" ht="15" hidden="false" customHeight="false" outlineLevel="0" collapsed="false">
      <c r="A1496" s="0" t="s">
        <v>15</v>
      </c>
      <c r="B1496" s="0" t="s">
        <v>74</v>
      </c>
      <c r="C1496" s="0" t="s">
        <v>164</v>
      </c>
      <c r="D1496" s="0" t="s">
        <v>224</v>
      </c>
      <c r="E1496" s="0" t="n">
        <v>194646</v>
      </c>
      <c r="F1496" s="0" t="s">
        <v>20</v>
      </c>
    </row>
    <row r="1497" customFormat="false" ht="15" hidden="false" customHeight="false" outlineLevel="0" collapsed="false">
      <c r="A1497" s="0" t="s">
        <v>15</v>
      </c>
      <c r="B1497" s="0" t="s">
        <v>75</v>
      </c>
      <c r="C1497" s="0" t="s">
        <v>166</v>
      </c>
      <c r="D1497" s="0" t="s">
        <v>225</v>
      </c>
      <c r="E1497" s="0" t="n">
        <v>850</v>
      </c>
      <c r="F1497" s="0" t="s">
        <v>20</v>
      </c>
    </row>
    <row r="1498" customFormat="false" ht="15" hidden="false" customHeight="false" outlineLevel="0" collapsed="false">
      <c r="A1498" s="0" t="s">
        <v>15</v>
      </c>
      <c r="B1498" s="0" t="s">
        <v>76</v>
      </c>
      <c r="C1498" s="0" t="s">
        <v>164</v>
      </c>
      <c r="D1498" s="0" t="s">
        <v>226</v>
      </c>
      <c r="E1498" s="0" t="n">
        <v>132309</v>
      </c>
      <c r="F1498" s="0" t="s">
        <v>20</v>
      </c>
    </row>
    <row r="1499" customFormat="false" ht="15" hidden="false" customHeight="false" outlineLevel="0" collapsed="false">
      <c r="A1499" s="0" t="s">
        <v>15</v>
      </c>
      <c r="B1499" s="0" t="s">
        <v>77</v>
      </c>
      <c r="C1499" s="0" t="s">
        <v>171</v>
      </c>
      <c r="D1499" s="0" t="s">
        <v>227</v>
      </c>
      <c r="E1499" s="0" t="n">
        <v>1153</v>
      </c>
      <c r="F1499" s="0" t="s">
        <v>20</v>
      </c>
    </row>
    <row r="1500" customFormat="false" ht="15" hidden="false" customHeight="false" outlineLevel="0" collapsed="false">
      <c r="A1500" s="0" t="s">
        <v>15</v>
      </c>
      <c r="B1500" s="0" t="s">
        <v>78</v>
      </c>
      <c r="C1500" s="0" t="s">
        <v>171</v>
      </c>
      <c r="D1500" s="0" t="s">
        <v>228</v>
      </c>
      <c r="E1500" s="0" t="n">
        <v>141</v>
      </c>
      <c r="F1500" s="0" t="s">
        <v>20</v>
      </c>
    </row>
    <row r="1501" customFormat="false" ht="15" hidden="false" customHeight="false" outlineLevel="0" collapsed="false">
      <c r="A1501" s="0" t="s">
        <v>15</v>
      </c>
      <c r="B1501" s="0" t="s">
        <v>79</v>
      </c>
      <c r="C1501" s="0" t="s">
        <v>171</v>
      </c>
      <c r="D1501" s="0" t="s">
        <v>229</v>
      </c>
      <c r="E1501" s="0" t="n">
        <v>4684</v>
      </c>
      <c r="F1501" s="0" t="s">
        <v>20</v>
      </c>
    </row>
    <row r="1502" customFormat="false" ht="15" hidden="false" customHeight="false" outlineLevel="0" collapsed="false">
      <c r="A1502" s="0" t="s">
        <v>15</v>
      </c>
      <c r="B1502" s="0" t="s">
        <v>80</v>
      </c>
      <c r="C1502" s="0" t="s">
        <v>164</v>
      </c>
      <c r="D1502" s="0" t="s">
        <v>230</v>
      </c>
      <c r="E1502" s="0" t="n">
        <v>5300</v>
      </c>
      <c r="F1502" s="0" t="s">
        <v>20</v>
      </c>
    </row>
    <row r="1503" customFormat="false" ht="15" hidden="false" customHeight="false" outlineLevel="0" collapsed="false">
      <c r="A1503" s="0" t="s">
        <v>15</v>
      </c>
      <c r="B1503" s="0" t="s">
        <v>81</v>
      </c>
      <c r="C1503" s="0" t="s">
        <v>166</v>
      </c>
      <c r="D1503" s="0" t="s">
        <v>231</v>
      </c>
      <c r="E1503" s="0" t="n">
        <v>1571</v>
      </c>
      <c r="F1503" s="0" t="s">
        <v>20</v>
      </c>
    </row>
    <row r="1504" customFormat="false" ht="15" hidden="false" customHeight="false" outlineLevel="0" collapsed="false">
      <c r="A1504" s="0" t="s">
        <v>15</v>
      </c>
      <c r="B1504" s="0" t="s">
        <v>82</v>
      </c>
      <c r="C1504" s="0" t="s">
        <v>164</v>
      </c>
      <c r="D1504" s="0" t="s">
        <v>232</v>
      </c>
      <c r="E1504" s="0" t="n">
        <v>80268</v>
      </c>
      <c r="F1504" s="0" t="s">
        <v>20</v>
      </c>
    </row>
    <row r="1505" customFormat="false" ht="15" hidden="false" customHeight="false" outlineLevel="0" collapsed="false">
      <c r="A1505" s="0" t="s">
        <v>15</v>
      </c>
      <c r="B1505" s="0" t="s">
        <v>83</v>
      </c>
      <c r="C1505" s="0" t="s">
        <v>164</v>
      </c>
      <c r="D1505" s="0" t="s">
        <v>233</v>
      </c>
      <c r="E1505" s="0" t="n">
        <v>1768</v>
      </c>
      <c r="F1505" s="0" t="s">
        <v>20</v>
      </c>
    </row>
    <row r="1506" customFormat="false" ht="15" hidden="false" customHeight="false" outlineLevel="0" collapsed="false">
      <c r="A1506" s="0" t="s">
        <v>15</v>
      </c>
      <c r="B1506" s="0" t="s">
        <v>84</v>
      </c>
      <c r="C1506" s="0" t="s">
        <v>164</v>
      </c>
      <c r="D1506" s="0" t="s">
        <v>234</v>
      </c>
      <c r="E1506" s="0" t="n">
        <v>5979</v>
      </c>
      <c r="F1506" s="0" t="s">
        <v>20</v>
      </c>
    </row>
    <row r="1507" customFormat="false" ht="15" hidden="false" customHeight="false" outlineLevel="0" collapsed="false">
      <c r="A1507" s="0" t="s">
        <v>15</v>
      </c>
      <c r="B1507" s="0" t="s">
        <v>85</v>
      </c>
      <c r="C1507" s="0" t="s">
        <v>164</v>
      </c>
      <c r="D1507" s="0" t="s">
        <v>235</v>
      </c>
      <c r="E1507" s="0" t="n">
        <v>16179</v>
      </c>
      <c r="F1507" s="0" t="s">
        <v>20</v>
      </c>
    </row>
    <row r="1508" customFormat="false" ht="15" hidden="false" customHeight="false" outlineLevel="0" collapsed="false">
      <c r="A1508" s="0" t="s">
        <v>15</v>
      </c>
      <c r="B1508" s="0" t="s">
        <v>86</v>
      </c>
      <c r="C1508" s="0" t="s">
        <v>166</v>
      </c>
      <c r="D1508" s="0" t="s">
        <v>236</v>
      </c>
      <c r="E1508" s="0" t="n">
        <v>1045</v>
      </c>
      <c r="F1508" s="0" t="s">
        <v>20</v>
      </c>
    </row>
    <row r="1509" customFormat="false" ht="15" hidden="false" customHeight="false" outlineLevel="0" collapsed="false">
      <c r="A1509" s="0" t="s">
        <v>15</v>
      </c>
      <c r="B1509" s="0" t="s">
        <v>87</v>
      </c>
      <c r="C1509" s="0" t="s">
        <v>166</v>
      </c>
      <c r="D1509" s="0" t="s">
        <v>237</v>
      </c>
      <c r="E1509" s="0" t="n">
        <v>3206</v>
      </c>
      <c r="F1509" s="0" t="s">
        <v>20</v>
      </c>
    </row>
    <row r="1510" customFormat="false" ht="15" hidden="false" customHeight="false" outlineLevel="0" collapsed="false">
      <c r="A1510" s="0" t="s">
        <v>15</v>
      </c>
      <c r="B1510" s="0" t="s">
        <v>88</v>
      </c>
      <c r="C1510" s="0" t="s">
        <v>164</v>
      </c>
      <c r="D1510" s="0" t="s">
        <v>238</v>
      </c>
      <c r="E1510" s="0" t="n">
        <v>24399</v>
      </c>
      <c r="F1510" s="0" t="s">
        <v>20</v>
      </c>
    </row>
    <row r="1511" customFormat="false" ht="15" hidden="false" customHeight="false" outlineLevel="0" collapsed="false">
      <c r="A1511" s="0" t="s">
        <v>15</v>
      </c>
      <c r="B1511" s="0" t="s">
        <v>96</v>
      </c>
      <c r="C1511" s="0" t="s">
        <v>222</v>
      </c>
      <c r="D1511" s="0" t="s">
        <v>239</v>
      </c>
      <c r="E1511" s="0" t="n">
        <v>1416</v>
      </c>
      <c r="F1511" s="0" t="s">
        <v>20</v>
      </c>
    </row>
    <row r="1512" customFormat="false" ht="15" hidden="false" customHeight="false" outlineLevel="0" collapsed="false">
      <c r="A1512" s="0" t="s">
        <v>15</v>
      </c>
      <c r="B1512" s="0" t="s">
        <v>90</v>
      </c>
      <c r="C1512" s="0" t="s">
        <v>166</v>
      </c>
      <c r="D1512" s="0" t="s">
        <v>240</v>
      </c>
      <c r="E1512" s="0" t="n">
        <v>11002</v>
      </c>
      <c r="F1512" s="0" t="s">
        <v>20</v>
      </c>
    </row>
    <row r="1513" customFormat="false" ht="15" hidden="false" customHeight="false" outlineLevel="0" collapsed="false">
      <c r="A1513" s="0" t="s">
        <v>15</v>
      </c>
      <c r="B1513" s="0" t="s">
        <v>91</v>
      </c>
      <c r="C1513" s="0" t="s">
        <v>180</v>
      </c>
      <c r="D1513" s="0" t="s">
        <v>241</v>
      </c>
      <c r="E1513" s="0" t="n">
        <v>3073</v>
      </c>
      <c r="F1513" s="0" t="s">
        <v>20</v>
      </c>
    </row>
    <row r="1514" customFormat="false" ht="15" hidden="false" customHeight="false" outlineLevel="0" collapsed="false">
      <c r="A1514" s="0" t="s">
        <v>15</v>
      </c>
      <c r="B1514" s="0" t="s">
        <v>92</v>
      </c>
      <c r="C1514" s="0" t="s">
        <v>164</v>
      </c>
      <c r="D1514" s="0" t="s">
        <v>242</v>
      </c>
      <c r="E1514" s="0" t="n">
        <v>94357</v>
      </c>
      <c r="F1514" s="0" t="s">
        <v>20</v>
      </c>
    </row>
    <row r="1515" customFormat="false" ht="15" hidden="false" customHeight="false" outlineLevel="0" collapsed="false">
      <c r="A1515" s="0" t="s">
        <v>15</v>
      </c>
      <c r="B1515" s="0" t="s">
        <v>93</v>
      </c>
      <c r="C1515" s="0" t="s">
        <v>171</v>
      </c>
      <c r="D1515" s="0" t="s">
        <v>243</v>
      </c>
      <c r="E1515" s="0" t="n">
        <v>481</v>
      </c>
      <c r="F1515" s="0" t="s">
        <v>20</v>
      </c>
    </row>
    <row r="1516" customFormat="false" ht="15" hidden="false" customHeight="false" outlineLevel="0" collapsed="false">
      <c r="A1516" s="0" t="s">
        <v>15</v>
      </c>
      <c r="B1516" s="0" t="s">
        <v>94</v>
      </c>
      <c r="C1516" s="0" t="s">
        <v>164</v>
      </c>
      <c r="D1516" s="0" t="s">
        <v>244</v>
      </c>
      <c r="E1516" s="0" t="n">
        <v>36851</v>
      </c>
      <c r="F1516" s="0" t="s">
        <v>20</v>
      </c>
    </row>
    <row r="1517" customFormat="false" ht="15" hidden="false" customHeight="false" outlineLevel="0" collapsed="false">
      <c r="A1517" s="0" t="s">
        <v>15</v>
      </c>
      <c r="B1517" s="0" t="s">
        <v>95</v>
      </c>
      <c r="C1517" s="0" t="s">
        <v>166</v>
      </c>
      <c r="D1517" s="0" t="s">
        <v>245</v>
      </c>
      <c r="E1517" s="0" t="n">
        <v>617</v>
      </c>
      <c r="F1517" s="0" t="s">
        <v>20</v>
      </c>
    </row>
    <row r="1518" customFormat="false" ht="15" hidden="false" customHeight="false" outlineLevel="0" collapsed="false">
      <c r="A1518" s="0" t="s">
        <v>15</v>
      </c>
      <c r="B1518" s="0" t="s">
        <v>97</v>
      </c>
      <c r="C1518" s="0" t="s">
        <v>171</v>
      </c>
      <c r="D1518" s="0" t="s">
        <v>246</v>
      </c>
      <c r="E1518" s="0" t="n">
        <v>1230</v>
      </c>
      <c r="F1518" s="0" t="s">
        <v>20</v>
      </c>
    </row>
    <row r="1519" customFormat="false" ht="15" hidden="false" customHeight="false" outlineLevel="0" collapsed="false">
      <c r="A1519" s="0" t="s">
        <v>15</v>
      </c>
      <c r="B1519" s="0" t="s">
        <v>98</v>
      </c>
      <c r="C1519" s="0" t="s">
        <v>164</v>
      </c>
      <c r="D1519" s="0" t="s">
        <v>247</v>
      </c>
      <c r="E1519" s="0" t="n">
        <v>78096</v>
      </c>
      <c r="F1519" s="0" t="s">
        <v>20</v>
      </c>
    </row>
    <row r="1520" customFormat="false" ht="15" hidden="false" customHeight="false" outlineLevel="0" collapsed="false">
      <c r="A1520" s="0" t="s">
        <v>15</v>
      </c>
      <c r="B1520" s="0" t="s">
        <v>99</v>
      </c>
      <c r="C1520" s="0" t="s">
        <v>171</v>
      </c>
      <c r="D1520" s="0" t="s">
        <v>248</v>
      </c>
      <c r="F1520" s="0" t="s">
        <v>20</v>
      </c>
    </row>
    <row r="1521" customFormat="false" ht="15" hidden="false" customHeight="false" outlineLevel="0" collapsed="false">
      <c r="A1521" s="0" t="s">
        <v>15</v>
      </c>
      <c r="B1521" s="0" t="s">
        <v>100</v>
      </c>
      <c r="C1521" s="0" t="s">
        <v>180</v>
      </c>
      <c r="D1521" s="0" t="s">
        <v>249</v>
      </c>
      <c r="E1521" s="0" t="n">
        <v>506</v>
      </c>
      <c r="F1521" s="0" t="s">
        <v>20</v>
      </c>
    </row>
    <row r="1522" customFormat="false" ht="15" hidden="false" customHeight="false" outlineLevel="0" collapsed="false">
      <c r="A1522" s="0" t="s">
        <v>15</v>
      </c>
      <c r="B1522" s="0" t="s">
        <v>101</v>
      </c>
      <c r="C1522" s="0" t="s">
        <v>164</v>
      </c>
      <c r="D1522" s="0" t="s">
        <v>250</v>
      </c>
      <c r="E1522" s="0" t="n">
        <v>2274</v>
      </c>
      <c r="F1522" s="0" t="s">
        <v>20</v>
      </c>
    </row>
    <row r="1523" customFormat="false" ht="15" hidden="false" customHeight="false" outlineLevel="0" collapsed="false">
      <c r="A1523" s="0" t="s">
        <v>15</v>
      </c>
      <c r="B1523" s="1" t="s">
        <v>102</v>
      </c>
      <c r="C1523" s="1" t="s">
        <v>164</v>
      </c>
      <c r="D1523" s="1" t="s">
        <v>251</v>
      </c>
      <c r="F1523" s="0" t="s">
        <v>20</v>
      </c>
    </row>
    <row r="1524" customFormat="false" ht="15" hidden="false" customHeight="false" outlineLevel="0" collapsed="false">
      <c r="A1524" s="0" t="s">
        <v>15</v>
      </c>
      <c r="B1524" s="0" t="s">
        <v>103</v>
      </c>
      <c r="C1524" s="0" t="s">
        <v>166</v>
      </c>
      <c r="D1524" s="0" t="s">
        <v>252</v>
      </c>
      <c r="E1524" s="0" t="n">
        <v>3925</v>
      </c>
      <c r="F1524" s="0" t="s">
        <v>20</v>
      </c>
    </row>
    <row r="1525" customFormat="false" ht="15" hidden="false" customHeight="false" outlineLevel="0" collapsed="false">
      <c r="A1525" s="0" t="s">
        <v>15</v>
      </c>
      <c r="B1525" s="0" t="s">
        <v>104</v>
      </c>
      <c r="C1525" s="0" t="s">
        <v>164</v>
      </c>
      <c r="D1525" s="0" t="s">
        <v>253</v>
      </c>
      <c r="E1525" s="0" t="n">
        <v>130622</v>
      </c>
      <c r="F1525" s="0" t="s">
        <v>20</v>
      </c>
    </row>
    <row r="1526" customFormat="false" ht="15" hidden="false" customHeight="false" outlineLevel="0" collapsed="false">
      <c r="A1526" s="0" t="s">
        <v>15</v>
      </c>
      <c r="B1526" s="0" t="s">
        <v>105</v>
      </c>
      <c r="C1526" s="0" t="s">
        <v>254</v>
      </c>
      <c r="D1526" s="0" t="s">
        <v>255</v>
      </c>
      <c r="E1526" s="0" t="n">
        <v>450</v>
      </c>
      <c r="F1526" s="0" t="s">
        <v>20</v>
      </c>
    </row>
    <row r="1527" customFormat="false" ht="15" hidden="false" customHeight="false" outlineLevel="0" collapsed="false">
      <c r="A1527" s="0" t="s">
        <v>15</v>
      </c>
      <c r="B1527" s="0" t="s">
        <v>106</v>
      </c>
      <c r="C1527" s="0" t="s">
        <v>171</v>
      </c>
      <c r="D1527" s="0" t="s">
        <v>256</v>
      </c>
      <c r="E1527" s="0" t="n">
        <v>562</v>
      </c>
      <c r="F1527" s="0" t="s">
        <v>20</v>
      </c>
    </row>
    <row r="1528" customFormat="false" ht="15" hidden="false" customHeight="false" outlineLevel="0" collapsed="false">
      <c r="A1528" s="0" t="s">
        <v>15</v>
      </c>
      <c r="B1528" s="0" t="s">
        <v>107</v>
      </c>
      <c r="C1528" s="0" t="s">
        <v>164</v>
      </c>
      <c r="D1528" s="0" t="s">
        <v>257</v>
      </c>
      <c r="E1528" s="0" t="n">
        <v>48452</v>
      </c>
      <c r="F1528" s="0" t="s">
        <v>20</v>
      </c>
    </row>
    <row r="1529" customFormat="false" ht="15" hidden="false" customHeight="false" outlineLevel="0" collapsed="false">
      <c r="A1529" s="0" t="s">
        <v>15</v>
      </c>
      <c r="B1529" s="0" t="s">
        <v>108</v>
      </c>
      <c r="C1529" s="0" t="s">
        <v>164</v>
      </c>
      <c r="D1529" s="0" t="s">
        <v>258</v>
      </c>
      <c r="E1529" s="0" t="n">
        <v>24656</v>
      </c>
      <c r="F1529" s="0" t="s">
        <v>20</v>
      </c>
    </row>
    <row r="1530" customFormat="false" ht="15" hidden="false" customHeight="false" outlineLevel="0" collapsed="false">
      <c r="A1530" s="0" t="s">
        <v>15</v>
      </c>
      <c r="B1530" s="0" t="s">
        <v>109</v>
      </c>
      <c r="C1530" s="0" t="s">
        <v>171</v>
      </c>
      <c r="D1530" s="0" t="s">
        <v>259</v>
      </c>
      <c r="E1530" s="0" t="n">
        <v>655</v>
      </c>
      <c r="F1530" s="0" t="s">
        <v>20</v>
      </c>
    </row>
    <row r="1531" customFormat="false" ht="15" hidden="false" customHeight="false" outlineLevel="0" collapsed="false">
      <c r="A1531" s="0" t="s">
        <v>15</v>
      </c>
      <c r="B1531" s="0" t="s">
        <v>110</v>
      </c>
      <c r="C1531" s="0" t="s">
        <v>171</v>
      </c>
      <c r="D1531" s="0" t="s">
        <v>260</v>
      </c>
      <c r="E1531" s="0" t="n">
        <v>1297</v>
      </c>
      <c r="F1531" s="0" t="s">
        <v>20</v>
      </c>
    </row>
    <row r="1532" customFormat="false" ht="15" hidden="false" customHeight="false" outlineLevel="0" collapsed="false">
      <c r="A1532" s="0" t="s">
        <v>15</v>
      </c>
      <c r="B1532" s="0" t="s">
        <v>111</v>
      </c>
      <c r="C1532" s="0" t="s">
        <v>254</v>
      </c>
      <c r="D1532" s="0" t="s">
        <v>261</v>
      </c>
      <c r="E1532" s="0" t="n">
        <v>339</v>
      </c>
      <c r="F1532" s="0" t="s">
        <v>20</v>
      </c>
    </row>
    <row r="1533" customFormat="false" ht="15" hidden="false" customHeight="false" outlineLevel="0" collapsed="false">
      <c r="A1533" s="0" t="s">
        <v>15</v>
      </c>
      <c r="B1533" s="1" t="s">
        <v>112</v>
      </c>
      <c r="C1533" s="1" t="s">
        <v>171</v>
      </c>
      <c r="D1533" s="1" t="s">
        <v>262</v>
      </c>
      <c r="F1533" s="0" t="s">
        <v>20</v>
      </c>
    </row>
    <row r="1534" customFormat="false" ht="15" hidden="false" customHeight="false" outlineLevel="0" collapsed="false">
      <c r="A1534" s="0" t="s">
        <v>15</v>
      </c>
      <c r="B1534" s="0" t="s">
        <v>113</v>
      </c>
      <c r="C1534" s="0" t="s">
        <v>166</v>
      </c>
      <c r="D1534" s="0" t="s">
        <v>263</v>
      </c>
      <c r="E1534" s="0" t="n">
        <v>1033</v>
      </c>
      <c r="F1534" s="0" t="s">
        <v>20</v>
      </c>
    </row>
    <row r="1535" customFormat="false" ht="15" hidden="false" customHeight="false" outlineLevel="0" collapsed="false">
      <c r="A1535" s="0" t="s">
        <v>15</v>
      </c>
      <c r="B1535" s="0" t="s">
        <v>115</v>
      </c>
      <c r="C1535" s="0" t="s">
        <v>164</v>
      </c>
      <c r="D1535" s="0" t="s">
        <v>264</v>
      </c>
      <c r="E1535" s="0" t="n">
        <v>89785</v>
      </c>
      <c r="F1535" s="0" t="s">
        <v>20</v>
      </c>
    </row>
    <row r="1536" customFormat="false" ht="15" hidden="false" customHeight="false" outlineLevel="0" collapsed="false">
      <c r="A1536" s="0" t="s">
        <v>15</v>
      </c>
      <c r="B1536" s="0" t="s">
        <v>114</v>
      </c>
      <c r="C1536" s="0" t="s">
        <v>164</v>
      </c>
      <c r="D1536" s="0" t="s">
        <v>265</v>
      </c>
      <c r="E1536" s="0" t="n">
        <v>3061</v>
      </c>
      <c r="F1536" s="0" t="s">
        <v>20</v>
      </c>
    </row>
    <row r="1537" customFormat="false" ht="15" hidden="false" customHeight="false" outlineLevel="0" collapsed="false">
      <c r="A1537" s="0" t="s">
        <v>15</v>
      </c>
      <c r="B1537" s="0" t="s">
        <v>116</v>
      </c>
      <c r="C1537" s="0" t="s">
        <v>164</v>
      </c>
      <c r="D1537" s="0" t="s">
        <v>266</v>
      </c>
      <c r="E1537" s="0" t="n">
        <v>65998</v>
      </c>
      <c r="F1537" s="0" t="s">
        <v>20</v>
      </c>
    </row>
    <row r="1538" customFormat="false" ht="15" hidden="false" customHeight="false" outlineLevel="0" collapsed="false">
      <c r="A1538" s="0" t="s">
        <v>15</v>
      </c>
      <c r="B1538" s="0" t="s">
        <v>117</v>
      </c>
      <c r="C1538" s="0" t="s">
        <v>166</v>
      </c>
      <c r="D1538" s="0" t="s">
        <v>267</v>
      </c>
      <c r="E1538" s="0" t="n">
        <v>833</v>
      </c>
      <c r="F1538" s="0" t="s">
        <v>20</v>
      </c>
    </row>
    <row r="1539" customFormat="false" ht="15" hidden="false" customHeight="false" outlineLevel="0" collapsed="false">
      <c r="A1539" s="0" t="s">
        <v>15</v>
      </c>
      <c r="B1539" s="0" t="s">
        <v>118</v>
      </c>
      <c r="C1539" s="0" t="s">
        <v>171</v>
      </c>
      <c r="D1539" s="0" t="s">
        <v>268</v>
      </c>
      <c r="E1539" s="0" t="n">
        <v>4456</v>
      </c>
      <c r="F1539" s="0" t="s">
        <v>20</v>
      </c>
    </row>
    <row r="1540" customFormat="false" ht="15" hidden="false" customHeight="false" outlineLevel="0" collapsed="false">
      <c r="A1540" s="0" t="s">
        <v>15</v>
      </c>
      <c r="B1540" s="0" t="s">
        <v>119</v>
      </c>
      <c r="C1540" s="0" t="s">
        <v>171</v>
      </c>
      <c r="D1540" s="0" t="s">
        <v>269</v>
      </c>
      <c r="E1540" s="0" t="n">
        <v>5032</v>
      </c>
      <c r="F1540" s="0" t="s">
        <v>20</v>
      </c>
    </row>
    <row r="1541" customFormat="false" ht="15" hidden="false" customHeight="false" outlineLevel="0" collapsed="false">
      <c r="A1541" s="0" t="s">
        <v>15</v>
      </c>
      <c r="B1541" s="0" t="s">
        <v>120</v>
      </c>
      <c r="C1541" s="0" t="s">
        <v>171</v>
      </c>
      <c r="D1541" s="0" t="s">
        <v>270</v>
      </c>
      <c r="E1541" s="0" t="n">
        <v>1366</v>
      </c>
      <c r="F1541" s="0" t="s">
        <v>20</v>
      </c>
    </row>
    <row r="1542" customFormat="false" ht="15" hidden="false" customHeight="false" outlineLevel="0" collapsed="false">
      <c r="A1542" s="0" t="s">
        <v>15</v>
      </c>
      <c r="B1542" s="0" t="s">
        <v>121</v>
      </c>
      <c r="C1542" s="0" t="s">
        <v>164</v>
      </c>
      <c r="D1542" s="0" t="s">
        <v>271</v>
      </c>
      <c r="E1542" s="0" t="n">
        <v>6041</v>
      </c>
      <c r="F1542" s="0" t="s">
        <v>20</v>
      </c>
    </row>
    <row r="1543" customFormat="false" ht="15" hidden="false" customHeight="false" outlineLevel="0" collapsed="false">
      <c r="A1543" s="0" t="s">
        <v>15</v>
      </c>
      <c r="B1543" s="0" t="s">
        <v>122</v>
      </c>
      <c r="C1543" s="0" t="s">
        <v>166</v>
      </c>
      <c r="D1543" s="0" t="s">
        <v>272</v>
      </c>
      <c r="E1543" s="0" t="n">
        <v>10236</v>
      </c>
      <c r="F1543" s="0" t="s">
        <v>20</v>
      </c>
    </row>
    <row r="1544" customFormat="false" ht="15" hidden="false" customHeight="false" outlineLevel="0" collapsed="false">
      <c r="A1544" s="0" t="s">
        <v>15</v>
      </c>
      <c r="B1544" s="0" t="s">
        <v>123</v>
      </c>
      <c r="C1544" s="0" t="s">
        <v>164</v>
      </c>
      <c r="D1544" s="0" t="s">
        <v>273</v>
      </c>
      <c r="E1544" s="0" t="n">
        <v>38070</v>
      </c>
      <c r="F1544" s="0" t="s">
        <v>20</v>
      </c>
    </row>
    <row r="1545" customFormat="false" ht="15" hidden="false" customHeight="false" outlineLevel="0" collapsed="false">
      <c r="A1545" s="0" t="s">
        <v>15</v>
      </c>
      <c r="B1545" s="0" t="s">
        <v>124</v>
      </c>
      <c r="C1545" s="0" t="s">
        <v>164</v>
      </c>
      <c r="D1545" s="0" t="s">
        <v>274</v>
      </c>
      <c r="E1545" s="0" t="n">
        <v>6608</v>
      </c>
      <c r="F1545" s="0" t="s">
        <v>20</v>
      </c>
    </row>
    <row r="1546" customFormat="false" ht="15" hidden="false" customHeight="false" outlineLevel="0" collapsed="false">
      <c r="A1546" s="0" t="s">
        <v>15</v>
      </c>
      <c r="B1546" s="0" t="s">
        <v>125</v>
      </c>
      <c r="C1546" s="0" t="s">
        <v>164</v>
      </c>
      <c r="D1546" s="0" t="s">
        <v>275</v>
      </c>
      <c r="E1546" s="0" t="n">
        <v>60783</v>
      </c>
      <c r="F1546" s="0" t="s">
        <v>20</v>
      </c>
    </row>
    <row r="1547" customFormat="false" ht="15" hidden="false" customHeight="false" outlineLevel="0" collapsed="false">
      <c r="A1547" s="0" t="s">
        <v>15</v>
      </c>
      <c r="B1547" s="0" t="s">
        <v>126</v>
      </c>
      <c r="C1547" s="0" t="s">
        <v>164</v>
      </c>
      <c r="D1547" s="0" t="s">
        <v>276</v>
      </c>
      <c r="E1547" s="0" t="n">
        <v>23165</v>
      </c>
      <c r="F1547" s="0" t="s">
        <v>20</v>
      </c>
    </row>
    <row r="1548" customFormat="false" ht="15" hidden="false" customHeight="false" outlineLevel="0" collapsed="false">
      <c r="A1548" s="0" t="s">
        <v>15</v>
      </c>
      <c r="B1548" s="0" t="s">
        <v>127</v>
      </c>
      <c r="C1548" s="0" t="s">
        <v>171</v>
      </c>
      <c r="D1548" s="0" t="s">
        <v>277</v>
      </c>
      <c r="E1548" s="0" t="n">
        <v>106</v>
      </c>
      <c r="F1548" s="0" t="s">
        <v>20</v>
      </c>
    </row>
    <row r="1549" customFormat="false" ht="15" hidden="false" customHeight="false" outlineLevel="0" collapsed="false">
      <c r="A1549" s="0" t="s">
        <v>15</v>
      </c>
      <c r="B1549" s="1" t="s">
        <v>128</v>
      </c>
      <c r="C1549" s="1" t="s">
        <v>180</v>
      </c>
      <c r="D1549" s="1" t="s">
        <v>278</v>
      </c>
      <c r="E1549" s="0" t="n">
        <v>3042</v>
      </c>
      <c r="F1549" s="0" t="s">
        <v>20</v>
      </c>
    </row>
    <row r="1550" customFormat="false" ht="15" hidden="false" customHeight="false" outlineLevel="0" collapsed="false">
      <c r="A1550" s="0" t="s">
        <v>15</v>
      </c>
      <c r="B1550" s="0" t="s">
        <v>129</v>
      </c>
      <c r="C1550" s="0" t="s">
        <v>166</v>
      </c>
      <c r="D1550" s="0" t="s">
        <v>279</v>
      </c>
      <c r="E1550" s="0" t="n">
        <v>48357</v>
      </c>
      <c r="F1550" s="0" t="s">
        <v>20</v>
      </c>
    </row>
    <row r="1551" customFormat="false" ht="15" hidden="false" customHeight="false" outlineLevel="0" collapsed="false">
      <c r="A1551" s="0" t="s">
        <v>15</v>
      </c>
      <c r="B1551" s="0" t="s">
        <v>130</v>
      </c>
      <c r="C1551" s="0" t="s">
        <v>164</v>
      </c>
      <c r="D1551" s="0" t="s">
        <v>280</v>
      </c>
      <c r="E1551" s="0" t="n">
        <v>211</v>
      </c>
      <c r="F1551" s="0" t="s">
        <v>20</v>
      </c>
    </row>
    <row r="1552" customFormat="false" ht="15" hidden="false" customHeight="false" outlineLevel="0" collapsed="false">
      <c r="A1552" s="0" t="s">
        <v>15</v>
      </c>
      <c r="B1552" s="0" t="s">
        <v>131</v>
      </c>
      <c r="C1552" s="0" t="s">
        <v>171</v>
      </c>
      <c r="D1552" s="0" t="s">
        <v>281</v>
      </c>
      <c r="E1552" s="0" t="n">
        <v>573</v>
      </c>
      <c r="F1552" s="0" t="s">
        <v>20</v>
      </c>
    </row>
    <row r="1553" customFormat="false" ht="15" hidden="false" customHeight="false" outlineLevel="0" collapsed="false">
      <c r="A1553" s="0" t="s">
        <v>15</v>
      </c>
      <c r="B1553" s="0" t="s">
        <v>89</v>
      </c>
      <c r="C1553" s="0" t="s">
        <v>171</v>
      </c>
      <c r="D1553" s="0" t="s">
        <v>282</v>
      </c>
      <c r="E1553" s="0" t="n">
        <v>964</v>
      </c>
      <c r="F1553" s="0" t="s">
        <v>20</v>
      </c>
    </row>
    <row r="1554" customFormat="false" ht="15" hidden="false" customHeight="false" outlineLevel="0" collapsed="false">
      <c r="A1554" s="0" t="s">
        <v>15</v>
      </c>
      <c r="B1554" s="0" t="s">
        <v>132</v>
      </c>
      <c r="C1554" s="0" t="s">
        <v>166</v>
      </c>
      <c r="D1554" s="0" t="s">
        <v>283</v>
      </c>
      <c r="E1554" s="0" t="n">
        <v>4457</v>
      </c>
      <c r="F1554" s="0" t="s">
        <v>20</v>
      </c>
    </row>
    <row r="1555" customFormat="false" ht="15" hidden="false" customHeight="false" outlineLevel="0" collapsed="false">
      <c r="A1555" s="0" t="s">
        <v>15</v>
      </c>
      <c r="B1555" s="0" t="s">
        <v>133</v>
      </c>
      <c r="C1555" s="0" t="s">
        <v>164</v>
      </c>
      <c r="D1555" s="0" t="s">
        <v>284</v>
      </c>
      <c r="E1555" s="0" t="n">
        <v>5495</v>
      </c>
      <c r="F1555" s="0" t="s">
        <v>20</v>
      </c>
    </row>
    <row r="1556" customFormat="false" ht="15" hidden="false" customHeight="false" outlineLevel="0" collapsed="false">
      <c r="A1556" s="0" t="s">
        <v>15</v>
      </c>
      <c r="B1556" s="0" t="s">
        <v>134</v>
      </c>
      <c r="C1556" s="0" t="s">
        <v>171</v>
      </c>
      <c r="D1556" s="0" t="s">
        <v>285</v>
      </c>
      <c r="E1556" s="0" t="n">
        <v>417</v>
      </c>
      <c r="F1556" s="0" t="s">
        <v>20</v>
      </c>
    </row>
    <row r="1557" customFormat="false" ht="15" hidden="false" customHeight="false" outlineLevel="0" collapsed="false">
      <c r="A1557" s="0" t="s">
        <v>15</v>
      </c>
      <c r="B1557" s="0" t="s">
        <v>135</v>
      </c>
      <c r="C1557" s="0" t="s">
        <v>164</v>
      </c>
      <c r="D1557" s="0" t="s">
        <v>286</v>
      </c>
      <c r="E1557" s="0" t="n">
        <v>54509</v>
      </c>
      <c r="F1557" s="0" t="s">
        <v>20</v>
      </c>
    </row>
    <row r="1558" customFormat="false" ht="15" hidden="false" customHeight="false" outlineLevel="0" collapsed="false">
      <c r="A1558" s="0" t="s">
        <v>15</v>
      </c>
      <c r="B1558" s="0" t="s">
        <v>136</v>
      </c>
      <c r="C1558" s="0" t="s">
        <v>166</v>
      </c>
      <c r="D1558" s="0" t="s">
        <v>287</v>
      </c>
      <c r="E1558" s="0" t="n">
        <v>4895</v>
      </c>
      <c r="F1558" s="0" t="s">
        <v>20</v>
      </c>
    </row>
    <row r="1559" customFormat="false" ht="15" hidden="false" customHeight="false" outlineLevel="0" collapsed="false">
      <c r="A1559" s="0" t="s">
        <v>15</v>
      </c>
      <c r="B1559" s="0" t="s">
        <v>137</v>
      </c>
      <c r="C1559" s="0" t="s">
        <v>164</v>
      </c>
      <c r="D1559" s="0" t="s">
        <v>288</v>
      </c>
      <c r="E1559" s="0" t="n">
        <v>16010</v>
      </c>
      <c r="F1559" s="0" t="s">
        <v>20</v>
      </c>
    </row>
    <row r="1560" customFormat="false" ht="15" hidden="false" customHeight="false" outlineLevel="0" collapsed="false">
      <c r="A1560" s="0" t="s">
        <v>15</v>
      </c>
      <c r="B1560" s="0" t="s">
        <v>138</v>
      </c>
      <c r="C1560" s="0" t="s">
        <v>171</v>
      </c>
      <c r="D1560" s="0" t="s">
        <v>289</v>
      </c>
      <c r="E1560" s="0" t="n">
        <v>2543</v>
      </c>
      <c r="F1560" s="0" t="s">
        <v>20</v>
      </c>
    </row>
    <row r="1561" customFormat="false" ht="15" hidden="false" customHeight="false" outlineLevel="0" collapsed="false">
      <c r="A1561" s="0" t="s">
        <v>15</v>
      </c>
      <c r="B1561" s="0" t="s">
        <v>141</v>
      </c>
      <c r="C1561" s="0" t="s">
        <v>164</v>
      </c>
      <c r="D1561" s="0" t="s">
        <v>290</v>
      </c>
      <c r="E1561" s="0" t="n">
        <v>5248</v>
      </c>
      <c r="F1561" s="0" t="s">
        <v>20</v>
      </c>
    </row>
    <row r="1562" customFormat="false" ht="15" hidden="false" customHeight="false" outlineLevel="0" collapsed="false">
      <c r="A1562" s="0" t="s">
        <v>15</v>
      </c>
      <c r="B1562" s="0" t="s">
        <v>139</v>
      </c>
      <c r="C1562" s="0" t="s">
        <v>171</v>
      </c>
      <c r="D1562" s="0" t="s">
        <v>291</v>
      </c>
      <c r="E1562" s="0" t="n">
        <v>174</v>
      </c>
      <c r="F1562" s="0" t="s">
        <v>20</v>
      </c>
    </row>
    <row r="1563" customFormat="false" ht="15" hidden="false" customHeight="false" outlineLevel="0" collapsed="false">
      <c r="A1563" s="0" t="s">
        <v>15</v>
      </c>
      <c r="B1563" s="0" t="s">
        <v>140</v>
      </c>
      <c r="C1563" s="0" t="s">
        <v>222</v>
      </c>
      <c r="D1563" s="0" t="s">
        <v>292</v>
      </c>
      <c r="E1563" s="0" t="n">
        <v>4309</v>
      </c>
      <c r="F1563" s="0" t="s">
        <v>20</v>
      </c>
    </row>
    <row r="1564" customFormat="false" ht="15" hidden="false" customHeight="false" outlineLevel="0" collapsed="false">
      <c r="A1564" s="0" t="s">
        <v>15</v>
      </c>
      <c r="B1564" s="0" t="s">
        <v>142</v>
      </c>
      <c r="C1564" s="0" t="s">
        <v>164</v>
      </c>
      <c r="D1564" s="0" t="s">
        <v>293</v>
      </c>
      <c r="E1564" s="0" t="n">
        <v>58620</v>
      </c>
      <c r="F1564" s="0" t="s">
        <v>20</v>
      </c>
    </row>
    <row r="1565" customFormat="false" ht="15" hidden="false" customHeight="false" outlineLevel="0" collapsed="false">
      <c r="A1565" s="0" t="s">
        <v>15</v>
      </c>
      <c r="B1565" s="0" t="s">
        <v>143</v>
      </c>
      <c r="C1565" s="0" t="s">
        <v>164</v>
      </c>
      <c r="D1565" s="0" t="s">
        <v>294</v>
      </c>
      <c r="E1565" s="0" t="n">
        <v>63554</v>
      </c>
      <c r="F1565" s="0" t="s">
        <v>20</v>
      </c>
    </row>
    <row r="1566" customFormat="false" ht="15" hidden="false" customHeight="false" outlineLevel="0" collapsed="false">
      <c r="A1566" s="0" t="s">
        <v>15</v>
      </c>
      <c r="B1566" s="0" t="s">
        <v>144</v>
      </c>
      <c r="C1566" s="0" t="s">
        <v>171</v>
      </c>
      <c r="D1566" s="0" t="s">
        <v>295</v>
      </c>
      <c r="E1566" s="0" t="n">
        <v>874</v>
      </c>
      <c r="F1566" s="0" t="s">
        <v>20</v>
      </c>
    </row>
    <row r="1567" customFormat="false" ht="15" hidden="false" customHeight="false" outlineLevel="0" collapsed="false">
      <c r="A1567" s="0" t="s">
        <v>15</v>
      </c>
      <c r="B1567" s="0" t="s">
        <v>145</v>
      </c>
      <c r="C1567" s="0" t="s">
        <v>254</v>
      </c>
      <c r="D1567" s="0" t="s">
        <v>296</v>
      </c>
      <c r="E1567" s="0" t="n">
        <v>1777</v>
      </c>
      <c r="F1567" s="0" t="s">
        <v>20</v>
      </c>
    </row>
    <row r="1568" customFormat="false" ht="15" hidden="false" customHeight="false" outlineLevel="0" collapsed="false">
      <c r="A1568" s="0" t="s">
        <v>15</v>
      </c>
      <c r="B1568" s="0" t="s">
        <v>146</v>
      </c>
      <c r="C1568" s="0" t="s">
        <v>166</v>
      </c>
      <c r="D1568" s="0" t="s">
        <v>297</v>
      </c>
      <c r="E1568" s="0" t="n">
        <v>1606</v>
      </c>
      <c r="F1568" s="0" t="s">
        <v>20</v>
      </c>
    </row>
    <row r="1569" customFormat="false" ht="15" hidden="false" customHeight="false" outlineLevel="0" collapsed="false">
      <c r="A1569" s="0" t="s">
        <v>15</v>
      </c>
      <c r="B1569" s="0" t="s">
        <v>147</v>
      </c>
      <c r="C1569" s="0" t="s">
        <v>166</v>
      </c>
      <c r="D1569" s="0" t="s">
        <v>298</v>
      </c>
      <c r="E1569" s="0" t="n">
        <v>862</v>
      </c>
      <c r="F1569" s="0" t="s">
        <v>20</v>
      </c>
    </row>
    <row r="1570" customFormat="false" ht="15" hidden="false" customHeight="false" outlineLevel="0" collapsed="false">
      <c r="A1570" s="0" t="s">
        <v>15</v>
      </c>
      <c r="B1570" s="0" t="s">
        <v>148</v>
      </c>
      <c r="C1570" s="0" t="s">
        <v>166</v>
      </c>
      <c r="D1570" s="0" t="s">
        <v>299</v>
      </c>
      <c r="E1570" s="0" t="n">
        <v>3808</v>
      </c>
      <c r="F1570" s="0" t="s">
        <v>20</v>
      </c>
    </row>
    <row r="1571" customFormat="false" ht="15" hidden="false" customHeight="false" outlineLevel="0" collapsed="false">
      <c r="A1571" s="0" t="s">
        <v>15</v>
      </c>
      <c r="B1571" s="0" t="s">
        <v>149</v>
      </c>
      <c r="C1571" s="0" t="s">
        <v>222</v>
      </c>
      <c r="D1571" s="0" t="s">
        <v>300</v>
      </c>
      <c r="E1571" s="0" t="n">
        <v>1709</v>
      </c>
      <c r="F1571" s="0" t="s">
        <v>20</v>
      </c>
    </row>
    <row r="1572" customFormat="false" ht="15" hidden="false" customHeight="false" outlineLevel="0" collapsed="false">
      <c r="A1572" s="0" t="s">
        <v>15</v>
      </c>
      <c r="B1572" s="0" t="s">
        <v>150</v>
      </c>
      <c r="C1572" s="0" t="s">
        <v>166</v>
      </c>
      <c r="D1572" s="0" t="s">
        <v>301</v>
      </c>
      <c r="E1572" s="0" t="n">
        <v>4339</v>
      </c>
      <c r="F1572" s="0" t="s">
        <v>20</v>
      </c>
    </row>
    <row r="1573" customFormat="false" ht="15" hidden="false" customHeight="false" outlineLevel="0" collapsed="false">
      <c r="A1573" s="0" t="s">
        <v>15</v>
      </c>
      <c r="B1573" s="0" t="s">
        <v>151</v>
      </c>
      <c r="C1573" s="0" t="s">
        <v>166</v>
      </c>
      <c r="D1573" s="0" t="s">
        <v>302</v>
      </c>
      <c r="E1573" s="0" t="n">
        <v>109</v>
      </c>
      <c r="F1573" s="0" t="s">
        <v>20</v>
      </c>
    </row>
    <row r="1574" customFormat="false" ht="15" hidden="false" customHeight="false" outlineLevel="0" collapsed="false">
      <c r="A1574" s="0" t="s">
        <v>15</v>
      </c>
      <c r="B1574" s="1" t="s">
        <v>152</v>
      </c>
      <c r="C1574" s="1" t="s">
        <v>171</v>
      </c>
      <c r="D1574" s="1" t="s">
        <v>303</v>
      </c>
      <c r="E1574" s="0" t="n">
        <v>6489</v>
      </c>
      <c r="F1574" s="0" t="s">
        <v>20</v>
      </c>
    </row>
    <row r="1575" customFormat="false" ht="15" hidden="false" customHeight="false" outlineLevel="0" collapsed="false">
      <c r="A1575" s="0" t="s">
        <v>15</v>
      </c>
      <c r="B1575" s="0" t="s">
        <v>154</v>
      </c>
      <c r="C1575" s="0" t="s">
        <v>166</v>
      </c>
      <c r="D1575" s="0" t="s">
        <v>304</v>
      </c>
      <c r="E1575" s="0" t="n">
        <v>1319</v>
      </c>
      <c r="F1575" s="0" t="s">
        <v>20</v>
      </c>
    </row>
    <row r="1576" customFormat="false" ht="15" hidden="false" customHeight="false" outlineLevel="0" collapsed="false">
      <c r="A1576" s="0" t="s">
        <v>15</v>
      </c>
      <c r="B1576" s="0" t="s">
        <v>153</v>
      </c>
      <c r="C1576" s="0" t="s">
        <v>164</v>
      </c>
      <c r="D1576" s="0" t="s">
        <v>305</v>
      </c>
      <c r="E1576" s="0" t="n">
        <v>64607</v>
      </c>
      <c r="F1576" s="0" t="s">
        <v>20</v>
      </c>
    </row>
    <row r="1577" customFormat="false" ht="15" hidden="false" customHeight="false" outlineLevel="0" collapsed="false">
      <c r="A1577" s="0" t="s">
        <v>15</v>
      </c>
      <c r="B1577" s="0" t="s">
        <v>155</v>
      </c>
      <c r="C1577" s="0" t="s">
        <v>164</v>
      </c>
      <c r="D1577" s="0" t="s">
        <v>306</v>
      </c>
      <c r="E1577" s="0" t="n">
        <v>11184</v>
      </c>
      <c r="F1577" s="0" t="s">
        <v>20</v>
      </c>
    </row>
    <row r="1578" customFormat="false" ht="15" hidden="false" customHeight="false" outlineLevel="0" collapsed="false">
      <c r="A1578" s="0" t="s">
        <v>15</v>
      </c>
      <c r="B1578" s="0" t="s">
        <v>156</v>
      </c>
      <c r="C1578" s="0" t="s">
        <v>171</v>
      </c>
      <c r="D1578" s="0" t="s">
        <v>307</v>
      </c>
      <c r="E1578" s="0" t="n">
        <v>1394</v>
      </c>
      <c r="F1578" s="0" t="s">
        <v>20</v>
      </c>
    </row>
    <row r="1579" customFormat="false" ht="15" hidden="false" customHeight="false" outlineLevel="0" collapsed="false">
      <c r="A1579" s="0" t="s">
        <v>15</v>
      </c>
      <c r="B1579" s="0" t="s">
        <v>157</v>
      </c>
      <c r="C1579" s="0" t="s">
        <v>171</v>
      </c>
      <c r="D1579" s="0" t="s">
        <v>308</v>
      </c>
      <c r="E1579" s="0" t="n">
        <v>890</v>
      </c>
      <c r="F1579" s="0" t="s">
        <v>20</v>
      </c>
    </row>
    <row r="1580" customFormat="false" ht="15" hidden="false" customHeight="false" outlineLevel="0" collapsed="false">
      <c r="A1580" s="0" t="s">
        <v>15</v>
      </c>
      <c r="B1580" s="0" t="s">
        <v>25</v>
      </c>
      <c r="C1580" s="0" t="s">
        <v>171</v>
      </c>
      <c r="D1580" s="0" t="s">
        <v>172</v>
      </c>
      <c r="E1580" s="0" t="n">
        <v>706</v>
      </c>
      <c r="F1580" s="8" t="s">
        <v>160</v>
      </c>
    </row>
    <row r="1581" customFormat="false" ht="15" hidden="false" customHeight="false" outlineLevel="0" collapsed="false">
      <c r="A1581" s="0" t="s">
        <v>15</v>
      </c>
      <c r="B1581" s="0" t="s">
        <v>29</v>
      </c>
      <c r="C1581" s="0" t="s">
        <v>166</v>
      </c>
      <c r="D1581" s="0" t="s">
        <v>177</v>
      </c>
      <c r="E1581" s="0" t="n">
        <v>661</v>
      </c>
      <c r="F1581" s="8" t="s">
        <v>160</v>
      </c>
    </row>
    <row r="1582" customFormat="false" ht="15" hidden="false" customHeight="false" outlineLevel="0" collapsed="false">
      <c r="A1582" s="0" t="s">
        <v>15</v>
      </c>
      <c r="B1582" s="0" t="s">
        <v>33</v>
      </c>
      <c r="C1582" s="0" t="s">
        <v>164</v>
      </c>
      <c r="D1582" s="0" t="s">
        <v>182</v>
      </c>
      <c r="E1582" s="0" t="n">
        <v>3371</v>
      </c>
      <c r="F1582" s="8" t="s">
        <v>160</v>
      </c>
    </row>
    <row r="1583" customFormat="false" ht="15" hidden="false" customHeight="false" outlineLevel="0" collapsed="false">
      <c r="A1583" s="0" t="s">
        <v>15</v>
      </c>
      <c r="B1583" s="0" t="s">
        <v>40</v>
      </c>
      <c r="C1583" s="0" t="s">
        <v>164</v>
      </c>
      <c r="D1583" s="0" t="s">
        <v>189</v>
      </c>
      <c r="E1583" s="0" t="n">
        <v>33</v>
      </c>
      <c r="F1583" s="8" t="s">
        <v>160</v>
      </c>
    </row>
    <row r="1584" customFormat="false" ht="15" hidden="false" customHeight="false" outlineLevel="0" collapsed="false">
      <c r="A1584" s="0" t="s">
        <v>15</v>
      </c>
      <c r="B1584" s="0" t="s">
        <v>43</v>
      </c>
      <c r="C1584" s="0" t="s">
        <v>164</v>
      </c>
      <c r="D1584" s="0" t="s">
        <v>192</v>
      </c>
      <c r="E1584" s="0" t="n">
        <v>130</v>
      </c>
      <c r="F1584" s="8" t="s">
        <v>160</v>
      </c>
    </row>
    <row r="1585" customFormat="false" ht="15" hidden="false" customHeight="false" outlineLevel="0" collapsed="false">
      <c r="A1585" s="0" t="s">
        <v>15</v>
      </c>
      <c r="B1585" s="0" t="s">
        <v>48</v>
      </c>
      <c r="C1585" s="0" t="s">
        <v>164</v>
      </c>
      <c r="D1585" s="0" t="s">
        <v>197</v>
      </c>
      <c r="E1585" s="0" t="n">
        <v>320</v>
      </c>
      <c r="F1585" s="8" t="s">
        <v>160</v>
      </c>
    </row>
    <row r="1586" customFormat="false" ht="15" hidden="false" customHeight="false" outlineLevel="0" collapsed="false">
      <c r="A1586" s="0" t="s">
        <v>15</v>
      </c>
      <c r="B1586" s="0" t="s">
        <v>66</v>
      </c>
      <c r="C1586" s="0" t="s">
        <v>164</v>
      </c>
      <c r="D1586" s="0" t="s">
        <v>215</v>
      </c>
      <c r="E1586" s="0" t="n">
        <v>1724</v>
      </c>
      <c r="F1586" s="8" t="s">
        <v>160</v>
      </c>
    </row>
    <row r="1587" customFormat="false" ht="15" hidden="false" customHeight="false" outlineLevel="0" collapsed="false">
      <c r="A1587" s="0" t="s">
        <v>15</v>
      </c>
      <c r="B1587" s="0" t="s">
        <v>67</v>
      </c>
      <c r="C1587" s="0" t="s">
        <v>164</v>
      </c>
      <c r="D1587" s="0" t="s">
        <v>216</v>
      </c>
      <c r="E1587" s="0" t="n">
        <v>744</v>
      </c>
      <c r="F1587" s="8" t="s">
        <v>160</v>
      </c>
    </row>
    <row r="1588" customFormat="false" ht="15" hidden="false" customHeight="false" outlineLevel="0" collapsed="false">
      <c r="A1588" s="0" t="s">
        <v>15</v>
      </c>
      <c r="B1588" s="0" t="s">
        <v>69</v>
      </c>
      <c r="C1588" s="0" t="s">
        <v>164</v>
      </c>
      <c r="D1588" s="0" t="s">
        <v>218</v>
      </c>
      <c r="E1588" s="0" t="n">
        <v>6728</v>
      </c>
      <c r="F1588" s="8" t="s">
        <v>160</v>
      </c>
    </row>
    <row r="1589" customFormat="false" ht="15" hidden="false" customHeight="false" outlineLevel="0" collapsed="false">
      <c r="A1589" s="0" t="s">
        <v>15</v>
      </c>
      <c r="B1589" s="0" t="s">
        <v>80</v>
      </c>
      <c r="C1589" s="0" t="s">
        <v>164</v>
      </c>
      <c r="D1589" s="0" t="s">
        <v>230</v>
      </c>
      <c r="E1589" s="0" t="n">
        <v>55</v>
      </c>
      <c r="F1589" s="8" t="s">
        <v>160</v>
      </c>
    </row>
    <row r="1590" customFormat="false" ht="15" hidden="false" customHeight="false" outlineLevel="0" collapsed="false">
      <c r="A1590" s="0" t="s">
        <v>15</v>
      </c>
      <c r="B1590" s="0" t="s">
        <v>82</v>
      </c>
      <c r="C1590" s="0" t="s">
        <v>164</v>
      </c>
      <c r="D1590" s="0" t="s">
        <v>232</v>
      </c>
      <c r="E1590" s="0" t="n">
        <v>6217</v>
      </c>
      <c r="F1590" s="8" t="s">
        <v>160</v>
      </c>
    </row>
    <row r="1591" customFormat="false" ht="15" hidden="false" customHeight="false" outlineLevel="0" collapsed="false">
      <c r="A1591" s="0" t="s">
        <v>15</v>
      </c>
      <c r="B1591" s="0" t="s">
        <v>85</v>
      </c>
      <c r="C1591" s="0" t="s">
        <v>164</v>
      </c>
      <c r="D1591" s="0" t="s">
        <v>235</v>
      </c>
      <c r="E1591" s="0" t="n">
        <v>285</v>
      </c>
      <c r="F1591" s="8" t="s">
        <v>160</v>
      </c>
    </row>
    <row r="1592" customFormat="false" ht="15" hidden="false" customHeight="false" outlineLevel="0" collapsed="false">
      <c r="A1592" s="0" t="s">
        <v>15</v>
      </c>
      <c r="B1592" s="0" t="s">
        <v>92</v>
      </c>
      <c r="C1592" s="0" t="s">
        <v>164</v>
      </c>
      <c r="D1592" s="0" t="s">
        <v>242</v>
      </c>
      <c r="E1592" s="0" t="n">
        <v>3490</v>
      </c>
      <c r="F1592" s="8" t="s">
        <v>160</v>
      </c>
    </row>
    <row r="1593" customFormat="false" ht="15" hidden="false" customHeight="false" outlineLevel="0" collapsed="false">
      <c r="A1593" s="0" t="s">
        <v>15</v>
      </c>
      <c r="B1593" s="0" t="s">
        <v>99</v>
      </c>
      <c r="C1593" s="0" t="s">
        <v>171</v>
      </c>
      <c r="D1593" s="0" t="s">
        <v>248</v>
      </c>
      <c r="F1593" s="8" t="s">
        <v>160</v>
      </c>
    </row>
    <row r="1594" customFormat="false" ht="15" hidden="false" customHeight="false" outlineLevel="0" collapsed="false">
      <c r="A1594" s="0" t="s">
        <v>15</v>
      </c>
      <c r="B1594" s="0" t="s">
        <v>115</v>
      </c>
      <c r="C1594" s="0" t="s">
        <v>164</v>
      </c>
      <c r="D1594" s="0" t="s">
        <v>264</v>
      </c>
      <c r="E1594" s="0" t="n">
        <v>2271</v>
      </c>
      <c r="F1594" s="8" t="s">
        <v>160</v>
      </c>
    </row>
    <row r="1595" customFormat="false" ht="15" hidden="false" customHeight="false" outlineLevel="0" collapsed="false">
      <c r="A1595" s="0" t="s">
        <v>15</v>
      </c>
      <c r="B1595" s="0" t="s">
        <v>125</v>
      </c>
      <c r="C1595" s="0" t="s">
        <v>164</v>
      </c>
      <c r="D1595" s="0" t="s">
        <v>275</v>
      </c>
      <c r="E1595" s="0" t="n">
        <v>4205</v>
      </c>
      <c r="F1595" s="8" t="s">
        <v>160</v>
      </c>
    </row>
    <row r="1596" customFormat="false" ht="15" hidden="false" customHeight="false" outlineLevel="0" collapsed="false">
      <c r="A1596" s="0" t="s">
        <v>15</v>
      </c>
      <c r="B1596" s="0" t="s">
        <v>130</v>
      </c>
      <c r="C1596" s="0" t="s">
        <v>164</v>
      </c>
      <c r="D1596" s="0" t="s">
        <v>280</v>
      </c>
      <c r="E1596" s="0" t="n">
        <v>1617</v>
      </c>
      <c r="F1596" s="8" t="s">
        <v>160</v>
      </c>
    </row>
    <row r="1597" customFormat="false" ht="15" hidden="false" customHeight="false" outlineLevel="0" collapsed="false">
      <c r="A1597" s="0" t="s">
        <v>15</v>
      </c>
      <c r="B1597" s="0" t="s">
        <v>135</v>
      </c>
      <c r="C1597" s="0" t="s">
        <v>164</v>
      </c>
      <c r="D1597" s="0" t="s">
        <v>286</v>
      </c>
      <c r="E1597" s="0" t="n">
        <v>3473</v>
      </c>
      <c r="F1597" s="8" t="s">
        <v>160</v>
      </c>
    </row>
    <row r="1598" customFormat="false" ht="15" hidden="false" customHeight="false" outlineLevel="0" collapsed="false">
      <c r="A1598" s="0" t="s">
        <v>15</v>
      </c>
      <c r="B1598" s="0" t="s">
        <v>137</v>
      </c>
      <c r="C1598" s="0" t="s">
        <v>164</v>
      </c>
      <c r="D1598" s="0" t="s">
        <v>288</v>
      </c>
      <c r="E1598" s="0" t="n">
        <v>361</v>
      </c>
      <c r="F1598" s="8" t="s">
        <v>160</v>
      </c>
    </row>
    <row r="1599" customFormat="false" ht="15" hidden="false" customHeight="false" outlineLevel="0" collapsed="false">
      <c r="A1599" s="0" t="s">
        <v>15</v>
      </c>
      <c r="B1599" s="0" t="s">
        <v>141</v>
      </c>
      <c r="C1599" s="0" t="s">
        <v>164</v>
      </c>
      <c r="D1599" s="0" t="s">
        <v>290</v>
      </c>
      <c r="E1599" s="0" t="n">
        <v>36</v>
      </c>
      <c r="F1599" s="8" t="s">
        <v>160</v>
      </c>
    </row>
    <row r="1600" customFormat="false" ht="15" hidden="false" customHeight="false" outlineLevel="0" collapsed="false">
      <c r="A1600" s="0" t="s">
        <v>15</v>
      </c>
      <c r="B1600" s="0" t="s">
        <v>153</v>
      </c>
      <c r="C1600" s="0" t="s">
        <v>164</v>
      </c>
      <c r="D1600" s="0" t="s">
        <v>305</v>
      </c>
      <c r="E1600" s="0" t="n">
        <v>3164</v>
      </c>
      <c r="F1600" s="8" t="s">
        <v>160</v>
      </c>
    </row>
    <row r="1601" customFormat="false" ht="15" hidden="false" customHeight="false" outlineLevel="0" collapsed="false">
      <c r="A1601" s="0" t="s">
        <v>15</v>
      </c>
      <c r="B1601" s="0" t="s">
        <v>155</v>
      </c>
      <c r="C1601" s="0" t="s">
        <v>164</v>
      </c>
      <c r="D1601" s="0" t="s">
        <v>306</v>
      </c>
      <c r="E1601" s="0" t="n">
        <v>148</v>
      </c>
      <c r="F1601" s="8" t="s">
        <v>160</v>
      </c>
    </row>
    <row r="1602" customFormat="false" ht="15" hidden="false" customHeight="false" outlineLevel="0" collapsed="false">
      <c r="A1602" s="0" t="s">
        <v>16</v>
      </c>
      <c r="B1602" s="0" t="s">
        <v>21</v>
      </c>
      <c r="C1602" s="0" t="s">
        <v>164</v>
      </c>
      <c r="D1602" s="0" t="s">
        <v>165</v>
      </c>
      <c r="E1602" s="0" t="n">
        <v>10555</v>
      </c>
      <c r="F1602" s="0" t="s">
        <v>20</v>
      </c>
    </row>
    <row r="1603" customFormat="false" ht="15" hidden="false" customHeight="false" outlineLevel="0" collapsed="false">
      <c r="A1603" s="0" t="s">
        <v>16</v>
      </c>
      <c r="B1603" s="0" t="s">
        <v>19</v>
      </c>
      <c r="C1603" s="0" t="s">
        <v>166</v>
      </c>
      <c r="D1603" s="0" t="s">
        <v>167</v>
      </c>
      <c r="E1603" s="0" t="n">
        <v>856</v>
      </c>
      <c r="F1603" s="0" t="s">
        <v>20</v>
      </c>
    </row>
    <row r="1604" customFormat="false" ht="15" hidden="false" customHeight="false" outlineLevel="0" collapsed="false">
      <c r="A1604" s="0" t="s">
        <v>16</v>
      </c>
      <c r="B1604" s="0" t="s">
        <v>22</v>
      </c>
      <c r="C1604" s="0" t="s">
        <v>166</v>
      </c>
      <c r="D1604" s="0" t="s">
        <v>168</v>
      </c>
      <c r="E1604" s="0" t="n">
        <v>3137</v>
      </c>
      <c r="F1604" s="0" t="s">
        <v>20</v>
      </c>
    </row>
    <row r="1605" customFormat="false" ht="15" hidden="false" customHeight="false" outlineLevel="0" collapsed="false">
      <c r="A1605" s="0" t="s">
        <v>16</v>
      </c>
      <c r="B1605" s="0" t="s">
        <v>23</v>
      </c>
      <c r="C1605" s="0" t="s">
        <v>166</v>
      </c>
      <c r="D1605" s="0" t="s">
        <v>169</v>
      </c>
      <c r="E1605" s="0" t="n">
        <v>36116</v>
      </c>
      <c r="F1605" s="0" t="s">
        <v>20</v>
      </c>
    </row>
    <row r="1606" customFormat="false" ht="15" hidden="false" customHeight="false" outlineLevel="0" collapsed="false">
      <c r="A1606" s="0" t="s">
        <v>16</v>
      </c>
      <c r="B1606" s="0" t="s">
        <v>24</v>
      </c>
      <c r="C1606" s="0" t="s">
        <v>164</v>
      </c>
      <c r="D1606" s="0" t="s">
        <v>170</v>
      </c>
      <c r="E1606" s="0" t="n">
        <v>3738</v>
      </c>
      <c r="F1606" s="0" t="s">
        <v>20</v>
      </c>
    </row>
    <row r="1607" customFormat="false" ht="15" hidden="false" customHeight="false" outlineLevel="0" collapsed="false">
      <c r="A1607" s="0" t="s">
        <v>16</v>
      </c>
      <c r="B1607" s="0" t="s">
        <v>25</v>
      </c>
      <c r="C1607" s="0" t="s">
        <v>171</v>
      </c>
      <c r="D1607" s="0" t="s">
        <v>172</v>
      </c>
      <c r="E1607" s="0" t="n">
        <v>26785</v>
      </c>
      <c r="F1607" s="0" t="s">
        <v>20</v>
      </c>
    </row>
    <row r="1608" customFormat="false" ht="15" hidden="false" customHeight="false" outlineLevel="0" collapsed="false">
      <c r="A1608" s="0" t="s">
        <v>16</v>
      </c>
      <c r="B1608" s="0" t="s">
        <v>27</v>
      </c>
      <c r="C1608" s="0" t="s">
        <v>164</v>
      </c>
      <c r="D1608" s="0" t="s">
        <v>173</v>
      </c>
      <c r="E1608" s="0" t="n">
        <v>103851</v>
      </c>
      <c r="F1608" s="0" t="s">
        <v>20</v>
      </c>
    </row>
    <row r="1609" customFormat="false" ht="15" hidden="false" customHeight="false" outlineLevel="0" collapsed="false">
      <c r="A1609" s="0" t="s">
        <v>16</v>
      </c>
      <c r="B1609" s="0" t="s">
        <v>28</v>
      </c>
      <c r="C1609" s="0" t="s">
        <v>164</v>
      </c>
      <c r="D1609" s="0" t="s">
        <v>174</v>
      </c>
      <c r="E1609" s="0" t="n">
        <v>78375</v>
      </c>
      <c r="F1609" s="0" t="s">
        <v>20</v>
      </c>
    </row>
    <row r="1610" customFormat="false" ht="15" hidden="false" customHeight="false" outlineLevel="0" collapsed="false">
      <c r="A1610" s="0" t="s">
        <v>16</v>
      </c>
      <c r="B1610" s="0" t="s">
        <v>26</v>
      </c>
      <c r="C1610" s="0" t="s">
        <v>175</v>
      </c>
      <c r="D1610" s="0" t="s">
        <v>176</v>
      </c>
      <c r="E1610" s="0" t="n">
        <v>6259</v>
      </c>
      <c r="F1610" s="0" t="s">
        <v>20</v>
      </c>
    </row>
    <row r="1611" customFormat="false" ht="15" hidden="false" customHeight="false" outlineLevel="0" collapsed="false">
      <c r="A1611" s="0" t="s">
        <v>16</v>
      </c>
      <c r="B1611" s="0" t="s">
        <v>29</v>
      </c>
      <c r="C1611" s="0" t="s">
        <v>166</v>
      </c>
      <c r="D1611" s="0" t="s">
        <v>177</v>
      </c>
      <c r="E1611" s="0" t="n">
        <v>26880</v>
      </c>
      <c r="F1611" s="0" t="s">
        <v>20</v>
      </c>
    </row>
    <row r="1612" customFormat="false" ht="15" hidden="false" customHeight="false" outlineLevel="0" collapsed="false">
      <c r="A1612" s="0" t="s">
        <v>16</v>
      </c>
      <c r="B1612" s="0" t="s">
        <v>30</v>
      </c>
      <c r="C1612" s="0" t="s">
        <v>164</v>
      </c>
      <c r="D1612" s="0" t="s">
        <v>178</v>
      </c>
      <c r="E1612" s="0" t="n">
        <v>46509</v>
      </c>
      <c r="F1612" s="0" t="s">
        <v>20</v>
      </c>
    </row>
    <row r="1613" customFormat="false" ht="15" hidden="false" customHeight="false" outlineLevel="0" collapsed="false">
      <c r="A1613" s="0" t="s">
        <v>16</v>
      </c>
      <c r="B1613" s="0" t="s">
        <v>31</v>
      </c>
      <c r="C1613" s="0" t="s">
        <v>166</v>
      </c>
      <c r="D1613" s="0" t="s">
        <v>179</v>
      </c>
      <c r="E1613" s="0" t="n">
        <v>823</v>
      </c>
      <c r="F1613" s="0" t="s">
        <v>20</v>
      </c>
    </row>
    <row r="1614" customFormat="false" ht="15" hidden="false" customHeight="false" outlineLevel="0" collapsed="false">
      <c r="A1614" s="0" t="s">
        <v>16</v>
      </c>
      <c r="B1614" s="0" t="s">
        <v>32</v>
      </c>
      <c r="C1614" s="0" t="s">
        <v>180</v>
      </c>
      <c r="D1614" s="0" t="s">
        <v>181</v>
      </c>
      <c r="E1614" s="0" t="n">
        <v>4031</v>
      </c>
      <c r="F1614" s="0" t="s">
        <v>20</v>
      </c>
    </row>
    <row r="1615" customFormat="false" ht="15" hidden="false" customHeight="false" outlineLevel="0" collapsed="false">
      <c r="A1615" s="0" t="s">
        <v>16</v>
      </c>
      <c r="B1615" s="0" t="s">
        <v>33</v>
      </c>
      <c r="C1615" s="0" t="s">
        <v>164</v>
      </c>
      <c r="D1615" s="0" t="s">
        <v>182</v>
      </c>
      <c r="E1615" s="0" t="n">
        <v>68955</v>
      </c>
      <c r="F1615" s="0" t="s">
        <v>20</v>
      </c>
    </row>
    <row r="1616" customFormat="false" ht="15" hidden="false" customHeight="false" outlineLevel="0" collapsed="false">
      <c r="A1616" s="0" t="s">
        <v>16</v>
      </c>
      <c r="B1616" s="0" t="s">
        <v>35</v>
      </c>
      <c r="C1616" s="0" t="s">
        <v>166</v>
      </c>
      <c r="D1616" s="0" t="s">
        <v>183</v>
      </c>
      <c r="E1616" s="0" t="n">
        <v>2094</v>
      </c>
      <c r="F1616" s="0" t="s">
        <v>20</v>
      </c>
    </row>
    <row r="1617" customFormat="false" ht="15" hidden="false" customHeight="false" outlineLevel="0" collapsed="false">
      <c r="A1617" s="0" t="s">
        <v>16</v>
      </c>
      <c r="B1617" s="0" t="s">
        <v>34</v>
      </c>
      <c r="C1617" s="0" t="s">
        <v>164</v>
      </c>
      <c r="D1617" s="0" t="s">
        <v>184</v>
      </c>
      <c r="E1617" s="0" t="n">
        <v>71230</v>
      </c>
      <c r="F1617" s="0" t="s">
        <v>20</v>
      </c>
    </row>
    <row r="1618" customFormat="false" ht="15" hidden="false" customHeight="false" outlineLevel="0" collapsed="false">
      <c r="A1618" s="0" t="s">
        <v>16</v>
      </c>
      <c r="B1618" s="0" t="s">
        <v>36</v>
      </c>
      <c r="C1618" s="0" t="s">
        <v>164</v>
      </c>
      <c r="D1618" s="0" t="s">
        <v>185</v>
      </c>
      <c r="E1618" s="0" t="n">
        <v>2427</v>
      </c>
      <c r="F1618" s="0" t="s">
        <v>20</v>
      </c>
    </row>
    <row r="1619" customFormat="false" ht="15" hidden="false" customHeight="false" outlineLevel="0" collapsed="false">
      <c r="A1619" s="0" t="s">
        <v>16</v>
      </c>
      <c r="B1619" s="0" t="s">
        <v>37</v>
      </c>
      <c r="C1619" s="0" t="s">
        <v>166</v>
      </c>
      <c r="D1619" s="0" t="s">
        <v>186</v>
      </c>
      <c r="E1619" s="0" t="n">
        <v>3938</v>
      </c>
      <c r="F1619" s="0" t="s">
        <v>20</v>
      </c>
    </row>
    <row r="1620" customFormat="false" ht="15" hidden="false" customHeight="false" outlineLevel="0" collapsed="false">
      <c r="A1620" s="0" t="s">
        <v>16</v>
      </c>
      <c r="B1620" s="0" t="s">
        <v>38</v>
      </c>
      <c r="C1620" s="0" t="s">
        <v>164</v>
      </c>
      <c r="D1620" s="0" t="s">
        <v>187</v>
      </c>
      <c r="E1620" s="0" t="n">
        <v>20026</v>
      </c>
      <c r="F1620" s="0" t="s">
        <v>20</v>
      </c>
    </row>
    <row r="1621" customFormat="false" ht="15" hidden="false" customHeight="false" outlineLevel="0" collapsed="false">
      <c r="A1621" s="0" t="s">
        <v>16</v>
      </c>
      <c r="B1621" s="0" t="s">
        <v>39</v>
      </c>
      <c r="C1621" s="0" t="s">
        <v>164</v>
      </c>
      <c r="D1621" s="0" t="s">
        <v>188</v>
      </c>
      <c r="E1621" s="0" t="n">
        <v>426</v>
      </c>
      <c r="F1621" s="0" t="s">
        <v>20</v>
      </c>
    </row>
    <row r="1622" customFormat="false" ht="15" hidden="false" customHeight="false" outlineLevel="0" collapsed="false">
      <c r="A1622" s="0" t="s">
        <v>16</v>
      </c>
      <c r="B1622" s="0" t="s">
        <v>40</v>
      </c>
      <c r="C1622" s="0" t="s">
        <v>164</v>
      </c>
      <c r="D1622" s="0" t="s">
        <v>189</v>
      </c>
      <c r="E1622" s="0" t="n">
        <v>7008</v>
      </c>
      <c r="F1622" s="0" t="s">
        <v>20</v>
      </c>
    </row>
    <row r="1623" customFormat="false" ht="15" hidden="false" customHeight="false" outlineLevel="0" collapsed="false">
      <c r="A1623" s="0" t="s">
        <v>16</v>
      </c>
      <c r="B1623" s="0" t="s">
        <v>41</v>
      </c>
      <c r="C1623" s="0" t="s">
        <v>166</v>
      </c>
      <c r="D1623" s="0" t="s">
        <v>190</v>
      </c>
      <c r="E1623" s="0" t="n">
        <v>837</v>
      </c>
      <c r="F1623" s="0" t="s">
        <v>20</v>
      </c>
    </row>
    <row r="1624" customFormat="false" ht="15" hidden="false" customHeight="false" outlineLevel="0" collapsed="false">
      <c r="A1624" s="0" t="s">
        <v>16</v>
      </c>
      <c r="B1624" s="0" t="s">
        <v>42</v>
      </c>
      <c r="C1624" s="0" t="s">
        <v>166</v>
      </c>
      <c r="D1624" s="0" t="s">
        <v>191</v>
      </c>
      <c r="E1624" s="0" t="n">
        <v>1441</v>
      </c>
      <c r="F1624" s="0" t="s">
        <v>20</v>
      </c>
    </row>
    <row r="1625" customFormat="false" ht="15" hidden="false" customHeight="false" outlineLevel="0" collapsed="false">
      <c r="A1625" s="0" t="s">
        <v>16</v>
      </c>
      <c r="B1625" s="0" t="s">
        <v>43</v>
      </c>
      <c r="C1625" s="0" t="s">
        <v>164</v>
      </c>
      <c r="D1625" s="0" t="s">
        <v>192</v>
      </c>
      <c r="E1625" s="0" t="n">
        <v>12439</v>
      </c>
      <c r="F1625" s="0" t="s">
        <v>20</v>
      </c>
    </row>
    <row r="1626" customFormat="false" ht="15" hidden="false" customHeight="false" outlineLevel="0" collapsed="false">
      <c r="A1626" s="0" t="s">
        <v>16</v>
      </c>
      <c r="B1626" s="0" t="s">
        <v>44</v>
      </c>
      <c r="C1626" s="0" t="s">
        <v>166</v>
      </c>
      <c r="D1626" s="0" t="s">
        <v>193</v>
      </c>
      <c r="E1626" s="0" t="n">
        <v>1375</v>
      </c>
      <c r="F1626" s="0" t="s">
        <v>20</v>
      </c>
    </row>
    <row r="1627" customFormat="false" ht="15" hidden="false" customHeight="false" outlineLevel="0" collapsed="false">
      <c r="A1627" s="0" t="s">
        <v>16</v>
      </c>
      <c r="B1627" s="0" t="s">
        <v>45</v>
      </c>
      <c r="C1627" s="0" t="s">
        <v>180</v>
      </c>
      <c r="D1627" s="0" t="s">
        <v>194</v>
      </c>
      <c r="E1627" s="0" t="n">
        <v>948</v>
      </c>
      <c r="F1627" s="0" t="s">
        <v>20</v>
      </c>
    </row>
    <row r="1628" customFormat="false" ht="15" hidden="false" customHeight="false" outlineLevel="0" collapsed="false">
      <c r="A1628" s="0" t="s">
        <v>16</v>
      </c>
      <c r="B1628" s="0" t="s">
        <v>46</v>
      </c>
      <c r="C1628" s="0" t="s">
        <v>164</v>
      </c>
      <c r="D1628" s="0" t="s">
        <v>195</v>
      </c>
      <c r="E1628" s="0" t="n">
        <v>7470</v>
      </c>
      <c r="F1628" s="0" t="s">
        <v>20</v>
      </c>
    </row>
    <row r="1629" customFormat="false" ht="15" hidden="false" customHeight="false" outlineLevel="0" collapsed="false">
      <c r="A1629" s="0" t="s">
        <v>16</v>
      </c>
      <c r="B1629" s="0" t="s">
        <v>47</v>
      </c>
      <c r="C1629" s="0" t="s">
        <v>171</v>
      </c>
      <c r="D1629" s="0" t="s">
        <v>196</v>
      </c>
      <c r="E1629" s="0" t="n">
        <v>2832</v>
      </c>
      <c r="F1629" s="0" t="s">
        <v>20</v>
      </c>
    </row>
    <row r="1630" customFormat="false" ht="15" hidden="false" customHeight="false" outlineLevel="0" collapsed="false">
      <c r="A1630" s="0" t="s">
        <v>16</v>
      </c>
      <c r="B1630" s="0" t="s">
        <v>48</v>
      </c>
      <c r="C1630" s="0" t="s">
        <v>164</v>
      </c>
      <c r="D1630" s="0" t="s">
        <v>197</v>
      </c>
      <c r="E1630" s="0" t="n">
        <v>26018</v>
      </c>
      <c r="F1630" s="0" t="s">
        <v>20</v>
      </c>
    </row>
    <row r="1631" customFormat="false" ht="15" hidden="false" customHeight="false" outlineLevel="0" collapsed="false">
      <c r="A1631" s="0" t="s">
        <v>16</v>
      </c>
      <c r="B1631" s="0" t="s">
        <v>49</v>
      </c>
      <c r="C1631" s="0" t="s">
        <v>166</v>
      </c>
      <c r="D1631" s="0" t="s">
        <v>198</v>
      </c>
      <c r="E1631" s="0" t="n">
        <v>1701</v>
      </c>
      <c r="F1631" s="0" t="s">
        <v>20</v>
      </c>
    </row>
    <row r="1632" customFormat="false" ht="15" hidden="false" customHeight="false" outlineLevel="0" collapsed="false">
      <c r="A1632" s="0" t="s">
        <v>16</v>
      </c>
      <c r="B1632" s="0" t="s">
        <v>50</v>
      </c>
      <c r="C1632" s="0" t="s">
        <v>164</v>
      </c>
      <c r="D1632" s="0" t="s">
        <v>199</v>
      </c>
      <c r="E1632" s="0" t="n">
        <v>49788</v>
      </c>
      <c r="F1632" s="0" t="s">
        <v>20</v>
      </c>
    </row>
    <row r="1633" customFormat="false" ht="15" hidden="false" customHeight="false" outlineLevel="0" collapsed="false">
      <c r="A1633" s="0" t="s">
        <v>16</v>
      </c>
      <c r="B1633" s="1" t="s">
        <v>51</v>
      </c>
      <c r="C1633" s="1" t="s">
        <v>180</v>
      </c>
      <c r="D1633" s="1" t="s">
        <v>200</v>
      </c>
      <c r="E1633" s="0" t="n">
        <v>155</v>
      </c>
      <c r="F1633" s="0" t="s">
        <v>20</v>
      </c>
    </row>
    <row r="1634" customFormat="false" ht="15" hidden="false" customHeight="false" outlineLevel="0" collapsed="false">
      <c r="A1634" s="0" t="s">
        <v>16</v>
      </c>
      <c r="B1634" s="0" t="s">
        <v>52</v>
      </c>
      <c r="C1634" s="0" t="s">
        <v>166</v>
      </c>
      <c r="D1634" s="0" t="s">
        <v>201</v>
      </c>
      <c r="E1634" s="0" t="n">
        <v>278</v>
      </c>
      <c r="F1634" s="0" t="s">
        <v>20</v>
      </c>
    </row>
    <row r="1635" customFormat="false" ht="15" hidden="false" customHeight="false" outlineLevel="0" collapsed="false">
      <c r="A1635" s="0" t="s">
        <v>16</v>
      </c>
      <c r="B1635" s="0" t="s">
        <v>53</v>
      </c>
      <c r="C1635" s="0" t="s">
        <v>164</v>
      </c>
      <c r="D1635" s="0" t="s">
        <v>202</v>
      </c>
      <c r="E1635" s="0" t="n">
        <v>3886</v>
      </c>
      <c r="F1635" s="0" t="s">
        <v>20</v>
      </c>
    </row>
    <row r="1636" customFormat="false" ht="15" hidden="false" customHeight="false" outlineLevel="0" collapsed="false">
      <c r="A1636" s="0" t="s">
        <v>16</v>
      </c>
      <c r="B1636" s="0" t="s">
        <v>54</v>
      </c>
      <c r="C1636" s="0" t="s">
        <v>164</v>
      </c>
      <c r="D1636" s="0" t="s">
        <v>203</v>
      </c>
      <c r="E1636" s="0" t="n">
        <v>53679</v>
      </c>
      <c r="F1636" s="0" t="s">
        <v>20</v>
      </c>
    </row>
    <row r="1637" customFormat="false" ht="15" hidden="false" customHeight="false" outlineLevel="0" collapsed="false">
      <c r="A1637" s="0" t="s">
        <v>16</v>
      </c>
      <c r="B1637" s="0" t="s">
        <v>55</v>
      </c>
      <c r="C1637" s="0" t="s">
        <v>180</v>
      </c>
      <c r="D1637" s="0" t="s">
        <v>204</v>
      </c>
      <c r="E1637" s="0" t="n">
        <v>61</v>
      </c>
      <c r="F1637" s="0" t="s">
        <v>20</v>
      </c>
    </row>
    <row r="1638" customFormat="false" ht="15" hidden="false" customHeight="false" outlineLevel="0" collapsed="false">
      <c r="A1638" s="0" t="s">
        <v>16</v>
      </c>
      <c r="B1638" s="0" t="s">
        <v>56</v>
      </c>
      <c r="C1638" s="0" t="s">
        <v>166</v>
      </c>
      <c r="D1638" s="0" t="s">
        <v>205</v>
      </c>
      <c r="E1638" s="0" t="n">
        <v>1748</v>
      </c>
      <c r="F1638" s="0" t="s">
        <v>20</v>
      </c>
    </row>
    <row r="1639" customFormat="false" ht="15" hidden="false" customHeight="false" outlineLevel="0" collapsed="false">
      <c r="A1639" s="0" t="s">
        <v>16</v>
      </c>
      <c r="B1639" s="0" t="s">
        <v>57</v>
      </c>
      <c r="C1639" s="0" t="s">
        <v>166</v>
      </c>
      <c r="D1639" s="0" t="s">
        <v>206</v>
      </c>
      <c r="E1639" s="0" t="n">
        <v>21155</v>
      </c>
      <c r="F1639" s="0" t="s">
        <v>20</v>
      </c>
    </row>
    <row r="1640" customFormat="false" ht="15" hidden="false" customHeight="false" outlineLevel="0" collapsed="false">
      <c r="A1640" s="0" t="s">
        <v>16</v>
      </c>
      <c r="B1640" s="0" t="s">
        <v>58</v>
      </c>
      <c r="C1640" s="0" t="s">
        <v>164</v>
      </c>
      <c r="D1640" s="0" t="s">
        <v>207</v>
      </c>
      <c r="E1640" s="0" t="n">
        <v>59695</v>
      </c>
      <c r="F1640" s="0" t="s">
        <v>20</v>
      </c>
    </row>
    <row r="1641" customFormat="false" ht="15" hidden="false" customHeight="false" outlineLevel="0" collapsed="false">
      <c r="A1641" s="0" t="s">
        <v>16</v>
      </c>
      <c r="B1641" s="0" t="s">
        <v>59</v>
      </c>
      <c r="C1641" s="0" t="s">
        <v>164</v>
      </c>
      <c r="D1641" s="0" t="s">
        <v>208</v>
      </c>
      <c r="E1641" s="0" t="n">
        <v>18636</v>
      </c>
      <c r="F1641" s="0" t="s">
        <v>20</v>
      </c>
    </row>
    <row r="1642" customFormat="false" ht="15" hidden="false" customHeight="false" outlineLevel="0" collapsed="false">
      <c r="A1642" s="0" t="s">
        <v>16</v>
      </c>
      <c r="B1642" s="0" t="s">
        <v>60</v>
      </c>
      <c r="C1642" s="0" t="s">
        <v>164</v>
      </c>
      <c r="D1642" s="0" t="s">
        <v>209</v>
      </c>
      <c r="E1642" s="0" t="n">
        <v>2625</v>
      </c>
      <c r="F1642" s="0" t="s">
        <v>20</v>
      </c>
    </row>
    <row r="1643" customFormat="false" ht="15" hidden="false" customHeight="false" outlineLevel="0" collapsed="false">
      <c r="A1643" s="0" t="s">
        <v>16</v>
      </c>
      <c r="B1643" s="0" t="s">
        <v>61</v>
      </c>
      <c r="C1643" s="0" t="s">
        <v>164</v>
      </c>
      <c r="D1643" s="0" t="s">
        <v>210</v>
      </c>
      <c r="E1643" s="0" t="n">
        <v>64881</v>
      </c>
      <c r="F1643" s="0" t="s">
        <v>20</v>
      </c>
    </row>
    <row r="1644" customFormat="false" ht="15" hidden="false" customHeight="false" outlineLevel="0" collapsed="false">
      <c r="A1644" s="0" t="s">
        <v>16</v>
      </c>
      <c r="B1644" s="0" t="s">
        <v>62</v>
      </c>
      <c r="C1644" s="0" t="s">
        <v>166</v>
      </c>
      <c r="D1644" s="0" t="s">
        <v>211</v>
      </c>
      <c r="E1644" s="0" t="n">
        <v>9098</v>
      </c>
      <c r="F1644" s="0" t="s">
        <v>20</v>
      </c>
    </row>
    <row r="1645" customFormat="false" ht="15" hidden="false" customHeight="false" outlineLevel="0" collapsed="false">
      <c r="A1645" s="0" t="s">
        <v>16</v>
      </c>
      <c r="B1645" s="0" t="s">
        <v>63</v>
      </c>
      <c r="C1645" s="0" t="s">
        <v>166</v>
      </c>
      <c r="D1645" s="0" t="s">
        <v>212</v>
      </c>
      <c r="E1645" s="0" t="n">
        <v>2771</v>
      </c>
      <c r="F1645" s="0" t="s">
        <v>20</v>
      </c>
    </row>
    <row r="1646" customFormat="false" ht="15" hidden="false" customHeight="false" outlineLevel="0" collapsed="false">
      <c r="A1646" s="0" t="s">
        <v>16</v>
      </c>
      <c r="B1646" s="0" t="s">
        <v>65</v>
      </c>
      <c r="C1646" s="0" t="s">
        <v>166</v>
      </c>
      <c r="D1646" s="0" t="s">
        <v>213</v>
      </c>
      <c r="E1646" s="0" t="n">
        <v>740</v>
      </c>
      <c r="F1646" s="0" t="s">
        <v>20</v>
      </c>
    </row>
    <row r="1647" customFormat="false" ht="15" hidden="false" customHeight="false" outlineLevel="0" collapsed="false">
      <c r="A1647" s="0" t="s">
        <v>16</v>
      </c>
      <c r="B1647" s="0" t="s">
        <v>64</v>
      </c>
      <c r="C1647" s="0" t="s">
        <v>164</v>
      </c>
      <c r="D1647" s="0" t="s">
        <v>214</v>
      </c>
      <c r="E1647" s="0" t="n">
        <v>23022</v>
      </c>
      <c r="F1647" s="0" t="s">
        <v>20</v>
      </c>
    </row>
    <row r="1648" customFormat="false" ht="15" hidden="false" customHeight="false" outlineLevel="0" collapsed="false">
      <c r="A1648" s="0" t="s">
        <v>16</v>
      </c>
      <c r="B1648" s="0" t="s">
        <v>66</v>
      </c>
      <c r="C1648" s="0" t="s">
        <v>164</v>
      </c>
      <c r="D1648" s="0" t="s">
        <v>215</v>
      </c>
      <c r="E1648" s="0" t="n">
        <v>76503</v>
      </c>
      <c r="F1648" s="0" t="s">
        <v>20</v>
      </c>
    </row>
    <row r="1649" customFormat="false" ht="15" hidden="false" customHeight="false" outlineLevel="0" collapsed="false">
      <c r="A1649" s="0" t="s">
        <v>16</v>
      </c>
      <c r="B1649" s="0" t="s">
        <v>67</v>
      </c>
      <c r="C1649" s="0" t="s">
        <v>164</v>
      </c>
      <c r="D1649" s="0" t="s">
        <v>216</v>
      </c>
      <c r="E1649" s="0" t="n">
        <v>25414</v>
      </c>
      <c r="F1649" s="0" t="s">
        <v>20</v>
      </c>
    </row>
    <row r="1650" customFormat="false" ht="15" hidden="false" customHeight="false" outlineLevel="0" collapsed="false">
      <c r="A1650" s="0" t="s">
        <v>16</v>
      </c>
      <c r="B1650" s="0" t="s">
        <v>68</v>
      </c>
      <c r="C1650" s="0" t="s">
        <v>166</v>
      </c>
      <c r="D1650" s="0" t="s">
        <v>217</v>
      </c>
      <c r="E1650" s="0" t="n">
        <v>1637</v>
      </c>
      <c r="F1650" s="0" t="s">
        <v>20</v>
      </c>
    </row>
    <row r="1651" customFormat="false" ht="15" hidden="false" customHeight="false" outlineLevel="0" collapsed="false">
      <c r="A1651" s="0" t="s">
        <v>16</v>
      </c>
      <c r="B1651" s="0" t="s">
        <v>69</v>
      </c>
      <c r="C1651" s="0" t="s">
        <v>164</v>
      </c>
      <c r="D1651" s="0" t="s">
        <v>218</v>
      </c>
      <c r="E1651" s="0" t="n">
        <v>256551</v>
      </c>
      <c r="F1651" s="0" t="s">
        <v>20</v>
      </c>
    </row>
    <row r="1652" customFormat="false" ht="15" hidden="false" customHeight="false" outlineLevel="0" collapsed="false">
      <c r="A1652" s="0" t="s">
        <v>16</v>
      </c>
      <c r="B1652" s="0" t="s">
        <v>70</v>
      </c>
      <c r="C1652" s="0" t="s">
        <v>164</v>
      </c>
      <c r="D1652" s="0" t="s">
        <v>219</v>
      </c>
      <c r="E1652" s="0" t="n">
        <v>24547</v>
      </c>
      <c r="F1652" s="0" t="s">
        <v>20</v>
      </c>
    </row>
    <row r="1653" customFormat="false" ht="15" hidden="false" customHeight="false" outlineLevel="0" collapsed="false">
      <c r="A1653" s="0" t="s">
        <v>16</v>
      </c>
      <c r="B1653" s="0" t="s">
        <v>71</v>
      </c>
      <c r="C1653" s="0" t="s">
        <v>180</v>
      </c>
      <c r="D1653" s="0" t="s">
        <v>220</v>
      </c>
      <c r="E1653" s="0" t="n">
        <v>202</v>
      </c>
      <c r="F1653" s="0" t="s">
        <v>20</v>
      </c>
    </row>
    <row r="1654" customFormat="false" ht="15" hidden="false" customHeight="false" outlineLevel="0" collapsed="false">
      <c r="A1654" s="0" t="s">
        <v>16</v>
      </c>
      <c r="B1654" s="0" t="s">
        <v>72</v>
      </c>
      <c r="C1654" s="0" t="s">
        <v>164</v>
      </c>
      <c r="D1654" s="0" t="s">
        <v>221</v>
      </c>
      <c r="E1654" s="0" t="n">
        <v>9123</v>
      </c>
      <c r="F1654" s="0" t="s">
        <v>20</v>
      </c>
    </row>
    <row r="1655" customFormat="false" ht="15" hidden="false" customHeight="false" outlineLevel="0" collapsed="false">
      <c r="A1655" s="0" t="s">
        <v>16</v>
      </c>
      <c r="B1655" s="0" t="s">
        <v>73</v>
      </c>
      <c r="C1655" s="0" t="s">
        <v>222</v>
      </c>
      <c r="D1655" s="0" t="s">
        <v>223</v>
      </c>
      <c r="E1655" s="0" t="n">
        <v>1483</v>
      </c>
      <c r="F1655" s="0" t="s">
        <v>20</v>
      </c>
    </row>
    <row r="1656" customFormat="false" ht="15" hidden="false" customHeight="false" outlineLevel="0" collapsed="false">
      <c r="A1656" s="0" t="s">
        <v>16</v>
      </c>
      <c r="B1656" s="0" t="s">
        <v>74</v>
      </c>
      <c r="C1656" s="0" t="s">
        <v>164</v>
      </c>
      <c r="D1656" s="0" t="s">
        <v>224</v>
      </c>
      <c r="E1656" s="0" t="n">
        <v>188592</v>
      </c>
      <c r="F1656" s="0" t="s">
        <v>20</v>
      </c>
    </row>
    <row r="1657" customFormat="false" ht="15" hidden="false" customHeight="false" outlineLevel="0" collapsed="false">
      <c r="A1657" s="0" t="s">
        <v>16</v>
      </c>
      <c r="B1657" s="0" t="s">
        <v>75</v>
      </c>
      <c r="C1657" s="0" t="s">
        <v>166</v>
      </c>
      <c r="D1657" s="0" t="s">
        <v>225</v>
      </c>
      <c r="E1657" s="0" t="n">
        <v>897</v>
      </c>
      <c r="F1657" s="0" t="s">
        <v>20</v>
      </c>
    </row>
    <row r="1658" customFormat="false" ht="15" hidden="false" customHeight="false" outlineLevel="0" collapsed="false">
      <c r="A1658" s="0" t="s">
        <v>16</v>
      </c>
      <c r="B1658" s="0" t="s">
        <v>76</v>
      </c>
      <c r="C1658" s="0" t="s">
        <v>164</v>
      </c>
      <c r="D1658" s="0" t="s">
        <v>226</v>
      </c>
      <c r="E1658" s="0" t="n">
        <v>77549</v>
      </c>
      <c r="F1658" s="0" t="s">
        <v>20</v>
      </c>
    </row>
    <row r="1659" customFormat="false" ht="15" hidden="false" customHeight="false" outlineLevel="0" collapsed="false">
      <c r="A1659" s="0" t="s">
        <v>16</v>
      </c>
      <c r="B1659" s="0" t="s">
        <v>77</v>
      </c>
      <c r="C1659" s="0" t="s">
        <v>171</v>
      </c>
      <c r="D1659" s="0" t="s">
        <v>227</v>
      </c>
      <c r="E1659" s="0" t="n">
        <v>2044</v>
      </c>
      <c r="F1659" s="0" t="s">
        <v>20</v>
      </c>
    </row>
    <row r="1660" customFormat="false" ht="15" hidden="false" customHeight="false" outlineLevel="0" collapsed="false">
      <c r="A1660" s="0" t="s">
        <v>16</v>
      </c>
      <c r="B1660" s="0" t="s">
        <v>78</v>
      </c>
      <c r="C1660" s="0" t="s">
        <v>171</v>
      </c>
      <c r="D1660" s="0" t="s">
        <v>228</v>
      </c>
      <c r="E1660" s="0" t="n">
        <v>303</v>
      </c>
      <c r="F1660" s="0" t="s">
        <v>20</v>
      </c>
    </row>
    <row r="1661" customFormat="false" ht="15" hidden="false" customHeight="false" outlineLevel="0" collapsed="false">
      <c r="A1661" s="0" t="s">
        <v>16</v>
      </c>
      <c r="B1661" s="0" t="s">
        <v>79</v>
      </c>
      <c r="C1661" s="0" t="s">
        <v>171</v>
      </c>
      <c r="D1661" s="0" t="s">
        <v>229</v>
      </c>
      <c r="E1661" s="0" t="n">
        <v>6704</v>
      </c>
      <c r="F1661" s="0" t="s">
        <v>20</v>
      </c>
    </row>
    <row r="1662" customFormat="false" ht="15" hidden="false" customHeight="false" outlineLevel="0" collapsed="false">
      <c r="A1662" s="0" t="s">
        <v>16</v>
      </c>
      <c r="B1662" s="0" t="s">
        <v>80</v>
      </c>
      <c r="C1662" s="0" t="s">
        <v>164</v>
      </c>
      <c r="D1662" s="0" t="s">
        <v>230</v>
      </c>
      <c r="E1662" s="0" t="n">
        <v>8574</v>
      </c>
      <c r="F1662" s="0" t="s">
        <v>20</v>
      </c>
    </row>
    <row r="1663" customFormat="false" ht="15" hidden="false" customHeight="false" outlineLevel="0" collapsed="false">
      <c r="A1663" s="0" t="s">
        <v>16</v>
      </c>
      <c r="B1663" s="0" t="s">
        <v>81</v>
      </c>
      <c r="C1663" s="0" t="s">
        <v>166</v>
      </c>
      <c r="D1663" s="0" t="s">
        <v>231</v>
      </c>
      <c r="E1663" s="0" t="n">
        <v>1890</v>
      </c>
      <c r="F1663" s="0" t="s">
        <v>20</v>
      </c>
    </row>
    <row r="1664" customFormat="false" ht="15" hidden="false" customHeight="false" outlineLevel="0" collapsed="false">
      <c r="A1664" s="0" t="s">
        <v>16</v>
      </c>
      <c r="B1664" s="0" t="s">
        <v>82</v>
      </c>
      <c r="C1664" s="0" t="s">
        <v>164</v>
      </c>
      <c r="D1664" s="0" t="s">
        <v>232</v>
      </c>
      <c r="E1664" s="0" t="n">
        <v>50334</v>
      </c>
      <c r="F1664" s="0" t="s">
        <v>20</v>
      </c>
    </row>
    <row r="1665" customFormat="false" ht="15" hidden="false" customHeight="false" outlineLevel="0" collapsed="false">
      <c r="A1665" s="0" t="s">
        <v>16</v>
      </c>
      <c r="B1665" s="0" t="s">
        <v>83</v>
      </c>
      <c r="C1665" s="0" t="s">
        <v>164</v>
      </c>
      <c r="D1665" s="0" t="s">
        <v>233</v>
      </c>
      <c r="E1665" s="0" t="n">
        <v>2778</v>
      </c>
      <c r="F1665" s="0" t="s">
        <v>20</v>
      </c>
    </row>
    <row r="1666" customFormat="false" ht="15" hidden="false" customHeight="false" outlineLevel="0" collapsed="false">
      <c r="A1666" s="0" t="s">
        <v>16</v>
      </c>
      <c r="B1666" s="0" t="s">
        <v>84</v>
      </c>
      <c r="C1666" s="0" t="s">
        <v>164</v>
      </c>
      <c r="D1666" s="0" t="s">
        <v>234</v>
      </c>
      <c r="E1666" s="0" t="n">
        <v>8466</v>
      </c>
      <c r="F1666" s="0" t="s">
        <v>20</v>
      </c>
    </row>
    <row r="1667" customFormat="false" ht="15" hidden="false" customHeight="false" outlineLevel="0" collapsed="false">
      <c r="A1667" s="0" t="s">
        <v>16</v>
      </c>
      <c r="B1667" s="0" t="s">
        <v>85</v>
      </c>
      <c r="C1667" s="0" t="s">
        <v>164</v>
      </c>
      <c r="D1667" s="0" t="s">
        <v>235</v>
      </c>
      <c r="E1667" s="0" t="n">
        <v>24913</v>
      </c>
      <c r="F1667" s="0" t="s">
        <v>20</v>
      </c>
    </row>
    <row r="1668" customFormat="false" ht="15" hidden="false" customHeight="false" outlineLevel="0" collapsed="false">
      <c r="A1668" s="0" t="s">
        <v>16</v>
      </c>
      <c r="B1668" s="0" t="s">
        <v>86</v>
      </c>
      <c r="C1668" s="0" t="s">
        <v>166</v>
      </c>
      <c r="D1668" s="0" t="s">
        <v>236</v>
      </c>
      <c r="E1668" s="0" t="n">
        <v>906</v>
      </c>
      <c r="F1668" s="0" t="s">
        <v>20</v>
      </c>
    </row>
    <row r="1669" customFormat="false" ht="15" hidden="false" customHeight="false" outlineLevel="0" collapsed="false">
      <c r="A1669" s="0" t="s">
        <v>16</v>
      </c>
      <c r="B1669" s="0" t="s">
        <v>87</v>
      </c>
      <c r="C1669" s="0" t="s">
        <v>166</v>
      </c>
      <c r="D1669" s="0" t="s">
        <v>237</v>
      </c>
      <c r="E1669" s="0" t="n">
        <v>2696</v>
      </c>
      <c r="F1669" s="0" t="s">
        <v>20</v>
      </c>
    </row>
    <row r="1670" customFormat="false" ht="15" hidden="false" customHeight="false" outlineLevel="0" collapsed="false">
      <c r="A1670" s="0" t="s">
        <v>16</v>
      </c>
      <c r="B1670" s="0" t="s">
        <v>88</v>
      </c>
      <c r="C1670" s="0" t="s">
        <v>164</v>
      </c>
      <c r="D1670" s="0" t="s">
        <v>238</v>
      </c>
      <c r="E1670" s="0" t="n">
        <v>25923</v>
      </c>
      <c r="F1670" s="0" t="s">
        <v>20</v>
      </c>
    </row>
    <row r="1671" customFormat="false" ht="15" hidden="false" customHeight="false" outlineLevel="0" collapsed="false">
      <c r="A1671" s="0" t="s">
        <v>16</v>
      </c>
      <c r="B1671" s="0" t="s">
        <v>96</v>
      </c>
      <c r="C1671" s="0" t="s">
        <v>222</v>
      </c>
      <c r="D1671" s="0" t="s">
        <v>239</v>
      </c>
      <c r="E1671" s="0" t="n">
        <v>1245</v>
      </c>
      <c r="F1671" s="0" t="s">
        <v>20</v>
      </c>
    </row>
    <row r="1672" customFormat="false" ht="15" hidden="false" customHeight="false" outlineLevel="0" collapsed="false">
      <c r="A1672" s="0" t="s">
        <v>16</v>
      </c>
      <c r="B1672" s="0" t="s">
        <v>90</v>
      </c>
      <c r="C1672" s="0" t="s">
        <v>166</v>
      </c>
      <c r="D1672" s="0" t="s">
        <v>240</v>
      </c>
      <c r="E1672" s="0" t="n">
        <v>10633</v>
      </c>
      <c r="F1672" s="0" t="s">
        <v>20</v>
      </c>
    </row>
    <row r="1673" customFormat="false" ht="15" hidden="false" customHeight="false" outlineLevel="0" collapsed="false">
      <c r="A1673" s="0" t="s">
        <v>16</v>
      </c>
      <c r="B1673" s="0" t="s">
        <v>91</v>
      </c>
      <c r="C1673" s="0" t="s">
        <v>180</v>
      </c>
      <c r="D1673" s="0" t="s">
        <v>241</v>
      </c>
      <c r="E1673" s="0" t="n">
        <v>1746</v>
      </c>
      <c r="F1673" s="0" t="s">
        <v>20</v>
      </c>
    </row>
    <row r="1674" customFormat="false" ht="15" hidden="false" customHeight="false" outlineLevel="0" collapsed="false">
      <c r="A1674" s="0" t="s">
        <v>16</v>
      </c>
      <c r="B1674" s="0" t="s">
        <v>92</v>
      </c>
      <c r="C1674" s="0" t="s">
        <v>164</v>
      </c>
      <c r="D1674" s="0" t="s">
        <v>242</v>
      </c>
      <c r="E1674" s="0" t="n">
        <v>94326</v>
      </c>
      <c r="F1674" s="0" t="s">
        <v>20</v>
      </c>
    </row>
    <row r="1675" customFormat="false" ht="15" hidden="false" customHeight="false" outlineLevel="0" collapsed="false">
      <c r="A1675" s="0" t="s">
        <v>16</v>
      </c>
      <c r="B1675" s="0" t="s">
        <v>93</v>
      </c>
      <c r="C1675" s="0" t="s">
        <v>171</v>
      </c>
      <c r="D1675" s="0" t="s">
        <v>243</v>
      </c>
      <c r="E1675" s="0" t="n">
        <v>2209</v>
      </c>
      <c r="F1675" s="0" t="s">
        <v>20</v>
      </c>
    </row>
    <row r="1676" customFormat="false" ht="15" hidden="false" customHeight="false" outlineLevel="0" collapsed="false">
      <c r="A1676" s="0" t="s">
        <v>16</v>
      </c>
      <c r="B1676" s="0" t="s">
        <v>94</v>
      </c>
      <c r="C1676" s="0" t="s">
        <v>164</v>
      </c>
      <c r="D1676" s="0" t="s">
        <v>244</v>
      </c>
      <c r="E1676" s="0" t="n">
        <v>51733</v>
      </c>
      <c r="F1676" s="0" t="s">
        <v>20</v>
      </c>
    </row>
    <row r="1677" customFormat="false" ht="15" hidden="false" customHeight="false" outlineLevel="0" collapsed="false">
      <c r="A1677" s="0" t="s">
        <v>16</v>
      </c>
      <c r="B1677" s="0" t="s">
        <v>95</v>
      </c>
      <c r="C1677" s="0" t="s">
        <v>166</v>
      </c>
      <c r="D1677" s="0" t="s">
        <v>245</v>
      </c>
      <c r="E1677" s="0" t="n">
        <v>1150</v>
      </c>
      <c r="F1677" s="0" t="s">
        <v>20</v>
      </c>
    </row>
    <row r="1678" customFormat="false" ht="15" hidden="false" customHeight="false" outlineLevel="0" collapsed="false">
      <c r="A1678" s="0" t="s">
        <v>16</v>
      </c>
      <c r="B1678" s="0" t="s">
        <v>97</v>
      </c>
      <c r="C1678" s="0" t="s">
        <v>171</v>
      </c>
      <c r="D1678" s="0" t="s">
        <v>246</v>
      </c>
      <c r="E1678" s="0" t="n">
        <v>716</v>
      </c>
      <c r="F1678" s="0" t="s">
        <v>20</v>
      </c>
    </row>
    <row r="1679" customFormat="false" ht="15" hidden="false" customHeight="false" outlineLevel="0" collapsed="false">
      <c r="A1679" s="0" t="s">
        <v>16</v>
      </c>
      <c r="B1679" s="0" t="s">
        <v>98</v>
      </c>
      <c r="C1679" s="0" t="s">
        <v>164</v>
      </c>
      <c r="D1679" s="0" t="s">
        <v>247</v>
      </c>
      <c r="E1679" s="0" t="n">
        <v>71868</v>
      </c>
      <c r="F1679" s="0" t="s">
        <v>20</v>
      </c>
    </row>
    <row r="1680" customFormat="false" ht="15" hidden="false" customHeight="false" outlineLevel="0" collapsed="false">
      <c r="A1680" s="0" t="s">
        <v>16</v>
      </c>
      <c r="B1680" s="0" t="s">
        <v>99</v>
      </c>
      <c r="C1680" s="0" t="s">
        <v>171</v>
      </c>
      <c r="D1680" s="0" t="s">
        <v>248</v>
      </c>
      <c r="E1680" s="0" t="n">
        <v>7066</v>
      </c>
      <c r="F1680" s="0" t="s">
        <v>20</v>
      </c>
    </row>
    <row r="1681" customFormat="false" ht="15" hidden="false" customHeight="false" outlineLevel="0" collapsed="false">
      <c r="A1681" s="0" t="s">
        <v>16</v>
      </c>
      <c r="B1681" s="0" t="s">
        <v>100</v>
      </c>
      <c r="C1681" s="0" t="s">
        <v>180</v>
      </c>
      <c r="D1681" s="0" t="s">
        <v>249</v>
      </c>
      <c r="E1681" s="0" t="n">
        <v>654</v>
      </c>
      <c r="F1681" s="0" t="s">
        <v>20</v>
      </c>
    </row>
    <row r="1682" customFormat="false" ht="15" hidden="false" customHeight="false" outlineLevel="0" collapsed="false">
      <c r="A1682" s="0" t="s">
        <v>16</v>
      </c>
      <c r="B1682" s="0" t="s">
        <v>101</v>
      </c>
      <c r="C1682" s="0" t="s">
        <v>164</v>
      </c>
      <c r="D1682" s="0" t="s">
        <v>250</v>
      </c>
      <c r="E1682" s="0" t="n">
        <v>3892</v>
      </c>
      <c r="F1682" s="0" t="s">
        <v>20</v>
      </c>
    </row>
    <row r="1683" customFormat="false" ht="15" hidden="false" customHeight="false" outlineLevel="0" collapsed="false">
      <c r="A1683" s="0" t="s">
        <v>16</v>
      </c>
      <c r="B1683" s="1" t="s">
        <v>102</v>
      </c>
      <c r="C1683" s="1" t="s">
        <v>164</v>
      </c>
      <c r="D1683" s="1" t="s">
        <v>251</v>
      </c>
      <c r="E1683" s="0" t="n">
        <v>160</v>
      </c>
      <c r="F1683" s="0" t="s">
        <v>20</v>
      </c>
    </row>
    <row r="1684" customFormat="false" ht="15" hidden="false" customHeight="false" outlineLevel="0" collapsed="false">
      <c r="A1684" s="0" t="s">
        <v>16</v>
      </c>
      <c r="B1684" s="0" t="s">
        <v>103</v>
      </c>
      <c r="C1684" s="0" t="s">
        <v>166</v>
      </c>
      <c r="D1684" s="0" t="s">
        <v>252</v>
      </c>
      <c r="E1684" s="0" t="n">
        <v>16004</v>
      </c>
      <c r="F1684" s="0" t="s">
        <v>20</v>
      </c>
    </row>
    <row r="1685" customFormat="false" ht="15" hidden="false" customHeight="false" outlineLevel="0" collapsed="false">
      <c r="A1685" s="0" t="s">
        <v>16</v>
      </c>
      <c r="B1685" s="0" t="s">
        <v>104</v>
      </c>
      <c r="C1685" s="0" t="s">
        <v>164</v>
      </c>
      <c r="D1685" s="0" t="s">
        <v>253</v>
      </c>
      <c r="E1685" s="0" t="n">
        <v>85055</v>
      </c>
      <c r="F1685" s="0" t="s">
        <v>20</v>
      </c>
    </row>
    <row r="1686" customFormat="false" ht="15" hidden="false" customHeight="false" outlineLevel="0" collapsed="false">
      <c r="A1686" s="0" t="s">
        <v>16</v>
      </c>
      <c r="B1686" s="0" t="s">
        <v>105</v>
      </c>
      <c r="C1686" s="0" t="s">
        <v>254</v>
      </c>
      <c r="D1686" s="0" t="s">
        <v>255</v>
      </c>
      <c r="E1686" s="0" t="n">
        <v>769</v>
      </c>
      <c r="F1686" s="0" t="s">
        <v>20</v>
      </c>
    </row>
    <row r="1687" customFormat="false" ht="15" hidden="false" customHeight="false" outlineLevel="0" collapsed="false">
      <c r="A1687" s="0" t="s">
        <v>16</v>
      </c>
      <c r="B1687" s="0" t="s">
        <v>106</v>
      </c>
      <c r="C1687" s="0" t="s">
        <v>171</v>
      </c>
      <c r="D1687" s="0" t="s">
        <v>256</v>
      </c>
      <c r="E1687" s="0" t="n">
        <v>1163</v>
      </c>
      <c r="F1687" s="0" t="s">
        <v>20</v>
      </c>
    </row>
    <row r="1688" customFormat="false" ht="15" hidden="false" customHeight="false" outlineLevel="0" collapsed="false">
      <c r="A1688" s="0" t="s">
        <v>16</v>
      </c>
      <c r="B1688" s="0" t="s">
        <v>107</v>
      </c>
      <c r="C1688" s="0" t="s">
        <v>164</v>
      </c>
      <c r="D1688" s="0" t="s">
        <v>257</v>
      </c>
      <c r="E1688" s="0" t="n">
        <v>44790</v>
      </c>
      <c r="F1688" s="0" t="s">
        <v>20</v>
      </c>
    </row>
    <row r="1689" customFormat="false" ht="15" hidden="false" customHeight="false" outlineLevel="0" collapsed="false">
      <c r="A1689" s="0" t="s">
        <v>16</v>
      </c>
      <c r="B1689" s="0" t="s">
        <v>108</v>
      </c>
      <c r="C1689" s="0" t="s">
        <v>164</v>
      </c>
      <c r="D1689" s="0" t="s">
        <v>258</v>
      </c>
      <c r="E1689" s="0" t="n">
        <v>20448</v>
      </c>
      <c r="F1689" s="0" t="s">
        <v>20</v>
      </c>
    </row>
    <row r="1690" customFormat="false" ht="15" hidden="false" customHeight="false" outlineLevel="0" collapsed="false">
      <c r="A1690" s="0" t="s">
        <v>16</v>
      </c>
      <c r="B1690" s="0" t="s">
        <v>109</v>
      </c>
      <c r="C1690" s="0" t="s">
        <v>171</v>
      </c>
      <c r="D1690" s="0" t="s">
        <v>259</v>
      </c>
      <c r="E1690" s="0" t="n">
        <v>552</v>
      </c>
      <c r="F1690" s="0" t="s">
        <v>20</v>
      </c>
    </row>
    <row r="1691" customFormat="false" ht="15" hidden="false" customHeight="false" outlineLevel="0" collapsed="false">
      <c r="A1691" s="0" t="s">
        <v>16</v>
      </c>
      <c r="B1691" s="0" t="s">
        <v>110</v>
      </c>
      <c r="C1691" s="0" t="s">
        <v>171</v>
      </c>
      <c r="D1691" s="0" t="s">
        <v>260</v>
      </c>
      <c r="E1691" s="0" t="n">
        <v>2027</v>
      </c>
      <c r="F1691" s="0" t="s">
        <v>20</v>
      </c>
    </row>
    <row r="1692" customFormat="false" ht="15" hidden="false" customHeight="false" outlineLevel="0" collapsed="false">
      <c r="A1692" s="0" t="s">
        <v>16</v>
      </c>
      <c r="B1692" s="0" t="s">
        <v>111</v>
      </c>
      <c r="C1692" s="0" t="s">
        <v>254</v>
      </c>
      <c r="D1692" s="0" t="s">
        <v>261</v>
      </c>
      <c r="E1692" s="0" t="n">
        <v>350</v>
      </c>
      <c r="F1692" s="0" t="s">
        <v>20</v>
      </c>
    </row>
    <row r="1693" customFormat="false" ht="15" hidden="false" customHeight="false" outlineLevel="0" collapsed="false">
      <c r="A1693" s="0" t="s">
        <v>16</v>
      </c>
      <c r="B1693" s="1" t="s">
        <v>112</v>
      </c>
      <c r="C1693" s="1" t="s">
        <v>171</v>
      </c>
      <c r="D1693" s="1" t="s">
        <v>262</v>
      </c>
      <c r="E1693" s="0" t="n">
        <v>47</v>
      </c>
      <c r="F1693" s="0" t="s">
        <v>20</v>
      </c>
    </row>
    <row r="1694" customFormat="false" ht="15" hidden="false" customHeight="false" outlineLevel="0" collapsed="false">
      <c r="A1694" s="0" t="s">
        <v>16</v>
      </c>
      <c r="B1694" s="0" t="s">
        <v>113</v>
      </c>
      <c r="C1694" s="0" t="s">
        <v>166</v>
      </c>
      <c r="D1694" s="0" t="s">
        <v>263</v>
      </c>
      <c r="E1694" s="0" t="n">
        <v>2222</v>
      </c>
      <c r="F1694" s="0" t="s">
        <v>20</v>
      </c>
    </row>
    <row r="1695" customFormat="false" ht="15" hidden="false" customHeight="false" outlineLevel="0" collapsed="false">
      <c r="A1695" s="0" t="s">
        <v>16</v>
      </c>
      <c r="B1695" s="0" t="s">
        <v>115</v>
      </c>
      <c r="C1695" s="0" t="s">
        <v>164</v>
      </c>
      <c r="D1695" s="0" t="s">
        <v>264</v>
      </c>
      <c r="E1695" s="0" t="n">
        <v>84771</v>
      </c>
      <c r="F1695" s="0" t="s">
        <v>20</v>
      </c>
    </row>
    <row r="1696" customFormat="false" ht="15" hidden="false" customHeight="false" outlineLevel="0" collapsed="false">
      <c r="A1696" s="0" t="s">
        <v>16</v>
      </c>
      <c r="B1696" s="0" t="s">
        <v>114</v>
      </c>
      <c r="C1696" s="0" t="s">
        <v>164</v>
      </c>
      <c r="D1696" s="0" t="s">
        <v>265</v>
      </c>
      <c r="E1696" s="0" t="n">
        <v>4372</v>
      </c>
      <c r="F1696" s="0" t="s">
        <v>20</v>
      </c>
    </row>
    <row r="1697" customFormat="false" ht="15" hidden="false" customHeight="false" outlineLevel="0" collapsed="false">
      <c r="A1697" s="0" t="s">
        <v>16</v>
      </c>
      <c r="B1697" s="0" t="s">
        <v>116</v>
      </c>
      <c r="C1697" s="0" t="s">
        <v>164</v>
      </c>
      <c r="D1697" s="0" t="s">
        <v>266</v>
      </c>
      <c r="E1697" s="0" t="n">
        <v>63692</v>
      </c>
      <c r="F1697" s="0" t="s">
        <v>20</v>
      </c>
    </row>
    <row r="1698" customFormat="false" ht="15" hidden="false" customHeight="false" outlineLevel="0" collapsed="false">
      <c r="A1698" s="0" t="s">
        <v>16</v>
      </c>
      <c r="B1698" s="0" t="s">
        <v>117</v>
      </c>
      <c r="C1698" s="0" t="s">
        <v>166</v>
      </c>
      <c r="D1698" s="0" t="s">
        <v>267</v>
      </c>
      <c r="E1698" s="0" t="n">
        <v>731</v>
      </c>
      <c r="F1698" s="0" t="s">
        <v>20</v>
      </c>
    </row>
    <row r="1699" customFormat="false" ht="15" hidden="false" customHeight="false" outlineLevel="0" collapsed="false">
      <c r="A1699" s="0" t="s">
        <v>16</v>
      </c>
      <c r="B1699" s="0" t="s">
        <v>118</v>
      </c>
      <c r="C1699" s="0" t="s">
        <v>171</v>
      </c>
      <c r="D1699" s="0" t="s">
        <v>268</v>
      </c>
      <c r="E1699" s="0" t="n">
        <v>7611</v>
      </c>
      <c r="F1699" s="0" t="s">
        <v>20</v>
      </c>
    </row>
    <row r="1700" customFormat="false" ht="15" hidden="false" customHeight="false" outlineLevel="0" collapsed="false">
      <c r="A1700" s="0" t="s">
        <v>16</v>
      </c>
      <c r="B1700" s="0" t="s">
        <v>119</v>
      </c>
      <c r="C1700" s="0" t="s">
        <v>171</v>
      </c>
      <c r="D1700" s="0" t="s">
        <v>269</v>
      </c>
      <c r="E1700" s="0" t="n">
        <v>5817</v>
      </c>
      <c r="F1700" s="0" t="s">
        <v>20</v>
      </c>
    </row>
    <row r="1701" customFormat="false" ht="15" hidden="false" customHeight="false" outlineLevel="0" collapsed="false">
      <c r="A1701" s="0" t="s">
        <v>16</v>
      </c>
      <c r="B1701" s="0" t="s">
        <v>120</v>
      </c>
      <c r="C1701" s="0" t="s">
        <v>171</v>
      </c>
      <c r="D1701" s="0" t="s">
        <v>270</v>
      </c>
      <c r="E1701" s="0" t="n">
        <v>3836</v>
      </c>
      <c r="F1701" s="0" t="s">
        <v>20</v>
      </c>
    </row>
    <row r="1702" customFormat="false" ht="15" hidden="false" customHeight="false" outlineLevel="0" collapsed="false">
      <c r="A1702" s="0" t="s">
        <v>16</v>
      </c>
      <c r="B1702" s="0" t="s">
        <v>121</v>
      </c>
      <c r="C1702" s="0" t="s">
        <v>164</v>
      </c>
      <c r="D1702" s="0" t="s">
        <v>271</v>
      </c>
      <c r="E1702" s="0" t="n">
        <v>7287</v>
      </c>
      <c r="F1702" s="0" t="s">
        <v>20</v>
      </c>
    </row>
    <row r="1703" customFormat="false" ht="15" hidden="false" customHeight="false" outlineLevel="0" collapsed="false">
      <c r="A1703" s="0" t="s">
        <v>16</v>
      </c>
      <c r="B1703" s="0" t="s">
        <v>122</v>
      </c>
      <c r="C1703" s="0" t="s">
        <v>166</v>
      </c>
      <c r="D1703" s="0" t="s">
        <v>272</v>
      </c>
      <c r="E1703" s="0" t="n">
        <v>30467</v>
      </c>
      <c r="F1703" s="0" t="s">
        <v>20</v>
      </c>
    </row>
    <row r="1704" customFormat="false" ht="15" hidden="false" customHeight="false" outlineLevel="0" collapsed="false">
      <c r="A1704" s="0" t="s">
        <v>16</v>
      </c>
      <c r="B1704" s="0" t="s">
        <v>123</v>
      </c>
      <c r="C1704" s="0" t="s">
        <v>164</v>
      </c>
      <c r="D1704" s="0" t="s">
        <v>273</v>
      </c>
      <c r="E1704" s="0" t="n">
        <v>40349</v>
      </c>
      <c r="F1704" s="0" t="s">
        <v>20</v>
      </c>
    </row>
    <row r="1705" customFormat="false" ht="15" hidden="false" customHeight="false" outlineLevel="0" collapsed="false">
      <c r="A1705" s="0" t="s">
        <v>16</v>
      </c>
      <c r="B1705" s="0" t="s">
        <v>124</v>
      </c>
      <c r="C1705" s="0" t="s">
        <v>164</v>
      </c>
      <c r="D1705" s="0" t="s">
        <v>274</v>
      </c>
      <c r="E1705" s="0" t="n">
        <v>12026</v>
      </c>
      <c r="F1705" s="0" t="s">
        <v>20</v>
      </c>
    </row>
    <row r="1706" customFormat="false" ht="15" hidden="false" customHeight="false" outlineLevel="0" collapsed="false">
      <c r="A1706" s="0" t="s">
        <v>16</v>
      </c>
      <c r="B1706" s="0" t="s">
        <v>125</v>
      </c>
      <c r="C1706" s="0" t="s">
        <v>164</v>
      </c>
      <c r="D1706" s="0" t="s">
        <v>275</v>
      </c>
      <c r="E1706" s="0" t="n">
        <v>45790</v>
      </c>
      <c r="F1706" s="0" t="s">
        <v>20</v>
      </c>
    </row>
    <row r="1707" customFormat="false" ht="15" hidden="false" customHeight="false" outlineLevel="0" collapsed="false">
      <c r="A1707" s="0" t="s">
        <v>16</v>
      </c>
      <c r="B1707" s="0" t="s">
        <v>126</v>
      </c>
      <c r="C1707" s="0" t="s">
        <v>164</v>
      </c>
      <c r="D1707" s="0" t="s">
        <v>276</v>
      </c>
      <c r="E1707" s="0" t="n">
        <v>28154</v>
      </c>
      <c r="F1707" s="0" t="s">
        <v>20</v>
      </c>
    </row>
    <row r="1708" customFormat="false" ht="15" hidden="false" customHeight="false" outlineLevel="0" collapsed="false">
      <c r="A1708" s="0" t="s">
        <v>16</v>
      </c>
      <c r="B1708" s="0" t="s">
        <v>127</v>
      </c>
      <c r="C1708" s="0" t="s">
        <v>171</v>
      </c>
      <c r="D1708" s="0" t="s">
        <v>277</v>
      </c>
      <c r="E1708" s="0" t="n">
        <v>93</v>
      </c>
      <c r="F1708" s="0" t="s">
        <v>20</v>
      </c>
    </row>
    <row r="1709" customFormat="false" ht="15" hidden="false" customHeight="false" outlineLevel="0" collapsed="false">
      <c r="A1709" s="0" t="s">
        <v>16</v>
      </c>
      <c r="B1709" s="1" t="s">
        <v>128</v>
      </c>
      <c r="C1709" s="1" t="s">
        <v>180</v>
      </c>
      <c r="D1709" s="1" t="s">
        <v>278</v>
      </c>
      <c r="E1709" s="0" t="n">
        <v>1881</v>
      </c>
      <c r="F1709" s="0" t="s">
        <v>20</v>
      </c>
    </row>
    <row r="1710" customFormat="false" ht="15" hidden="false" customHeight="false" outlineLevel="0" collapsed="false">
      <c r="A1710" s="0" t="s">
        <v>16</v>
      </c>
      <c r="B1710" s="0" t="s">
        <v>129</v>
      </c>
      <c r="C1710" s="0" t="s">
        <v>166</v>
      </c>
      <c r="D1710" s="0" t="s">
        <v>279</v>
      </c>
      <c r="E1710" s="0" t="n">
        <v>30020</v>
      </c>
      <c r="F1710" s="0" t="s">
        <v>20</v>
      </c>
    </row>
    <row r="1711" customFormat="false" ht="15" hidden="false" customHeight="false" outlineLevel="0" collapsed="false">
      <c r="A1711" s="0" t="s">
        <v>16</v>
      </c>
      <c r="B1711" s="0" t="s">
        <v>130</v>
      </c>
      <c r="C1711" s="0" t="s">
        <v>164</v>
      </c>
      <c r="D1711" s="0" t="s">
        <v>280</v>
      </c>
      <c r="E1711" s="0" t="n">
        <v>595</v>
      </c>
      <c r="F1711" s="0" t="s">
        <v>20</v>
      </c>
    </row>
    <row r="1712" customFormat="false" ht="15" hidden="false" customHeight="false" outlineLevel="0" collapsed="false">
      <c r="A1712" s="0" t="s">
        <v>16</v>
      </c>
      <c r="B1712" s="0" t="s">
        <v>131</v>
      </c>
      <c r="C1712" s="0" t="s">
        <v>171</v>
      </c>
      <c r="D1712" s="0" t="s">
        <v>281</v>
      </c>
      <c r="E1712" s="0" t="n">
        <v>609</v>
      </c>
      <c r="F1712" s="0" t="s">
        <v>20</v>
      </c>
    </row>
    <row r="1713" customFormat="false" ht="15" hidden="false" customHeight="false" outlineLevel="0" collapsed="false">
      <c r="A1713" s="0" t="s">
        <v>16</v>
      </c>
      <c r="B1713" s="0" t="s">
        <v>89</v>
      </c>
      <c r="C1713" s="0" t="s">
        <v>171</v>
      </c>
      <c r="D1713" s="0" t="s">
        <v>282</v>
      </c>
      <c r="E1713" s="0" t="n">
        <v>493</v>
      </c>
      <c r="F1713" s="0" t="s">
        <v>20</v>
      </c>
    </row>
    <row r="1714" customFormat="false" ht="15" hidden="false" customHeight="false" outlineLevel="0" collapsed="false">
      <c r="A1714" s="0" t="s">
        <v>16</v>
      </c>
      <c r="B1714" s="0" t="s">
        <v>132</v>
      </c>
      <c r="C1714" s="0" t="s">
        <v>166</v>
      </c>
      <c r="D1714" s="0" t="s">
        <v>283</v>
      </c>
      <c r="E1714" s="0" t="n">
        <v>4720</v>
      </c>
      <c r="F1714" s="0" t="s">
        <v>20</v>
      </c>
    </row>
    <row r="1715" customFormat="false" ht="15" hidden="false" customHeight="false" outlineLevel="0" collapsed="false">
      <c r="A1715" s="0" t="s">
        <v>16</v>
      </c>
      <c r="B1715" s="0" t="s">
        <v>133</v>
      </c>
      <c r="C1715" s="0" t="s">
        <v>164</v>
      </c>
      <c r="D1715" s="0" t="s">
        <v>284</v>
      </c>
      <c r="E1715" s="0" t="n">
        <v>6081</v>
      </c>
      <c r="F1715" s="0" t="s">
        <v>20</v>
      </c>
    </row>
    <row r="1716" customFormat="false" ht="15" hidden="false" customHeight="false" outlineLevel="0" collapsed="false">
      <c r="A1716" s="0" t="s">
        <v>16</v>
      </c>
      <c r="B1716" s="0" t="s">
        <v>134</v>
      </c>
      <c r="C1716" s="0" t="s">
        <v>171</v>
      </c>
      <c r="D1716" s="0" t="s">
        <v>285</v>
      </c>
      <c r="E1716" s="0" t="n">
        <v>1066</v>
      </c>
      <c r="F1716" s="0" t="s">
        <v>20</v>
      </c>
    </row>
    <row r="1717" customFormat="false" ht="15" hidden="false" customHeight="false" outlineLevel="0" collapsed="false">
      <c r="A1717" s="0" t="s">
        <v>16</v>
      </c>
      <c r="B1717" s="0" t="s">
        <v>135</v>
      </c>
      <c r="C1717" s="0" t="s">
        <v>164</v>
      </c>
      <c r="D1717" s="0" t="s">
        <v>286</v>
      </c>
      <c r="E1717" s="0" t="n">
        <v>40561</v>
      </c>
      <c r="F1717" s="0" t="s">
        <v>20</v>
      </c>
    </row>
    <row r="1718" customFormat="false" ht="15" hidden="false" customHeight="false" outlineLevel="0" collapsed="false">
      <c r="A1718" s="0" t="s">
        <v>16</v>
      </c>
      <c r="B1718" s="0" t="s">
        <v>136</v>
      </c>
      <c r="C1718" s="0" t="s">
        <v>166</v>
      </c>
      <c r="D1718" s="0" t="s">
        <v>287</v>
      </c>
      <c r="E1718" s="0" t="n">
        <v>9547</v>
      </c>
      <c r="F1718" s="0" t="s">
        <v>20</v>
      </c>
    </row>
    <row r="1719" customFormat="false" ht="15" hidden="false" customHeight="false" outlineLevel="0" collapsed="false">
      <c r="A1719" s="0" t="s">
        <v>16</v>
      </c>
      <c r="B1719" s="0" t="s">
        <v>137</v>
      </c>
      <c r="C1719" s="0" t="s">
        <v>164</v>
      </c>
      <c r="D1719" s="0" t="s">
        <v>288</v>
      </c>
      <c r="E1719" s="0" t="n">
        <v>26746</v>
      </c>
      <c r="F1719" s="0" t="s">
        <v>20</v>
      </c>
    </row>
    <row r="1720" customFormat="false" ht="15" hidden="false" customHeight="false" outlineLevel="0" collapsed="false">
      <c r="A1720" s="0" t="s">
        <v>16</v>
      </c>
      <c r="B1720" s="0" t="s">
        <v>138</v>
      </c>
      <c r="C1720" s="0" t="s">
        <v>171</v>
      </c>
      <c r="D1720" s="0" t="s">
        <v>289</v>
      </c>
      <c r="E1720" s="0" t="n">
        <v>8632</v>
      </c>
      <c r="F1720" s="0" t="s">
        <v>20</v>
      </c>
    </row>
    <row r="1721" customFormat="false" ht="15" hidden="false" customHeight="false" outlineLevel="0" collapsed="false">
      <c r="A1721" s="0" t="s">
        <v>16</v>
      </c>
      <c r="B1721" s="0" t="s">
        <v>141</v>
      </c>
      <c r="C1721" s="0" t="s">
        <v>164</v>
      </c>
      <c r="D1721" s="0" t="s">
        <v>290</v>
      </c>
      <c r="E1721" s="0" t="n">
        <v>5593</v>
      </c>
      <c r="F1721" s="0" t="s">
        <v>20</v>
      </c>
    </row>
    <row r="1722" customFormat="false" ht="15" hidden="false" customHeight="false" outlineLevel="0" collapsed="false">
      <c r="A1722" s="0" t="s">
        <v>16</v>
      </c>
      <c r="B1722" s="0" t="s">
        <v>139</v>
      </c>
      <c r="C1722" s="0" t="s">
        <v>171</v>
      </c>
      <c r="D1722" s="0" t="s">
        <v>291</v>
      </c>
      <c r="E1722" s="0" t="n">
        <v>159</v>
      </c>
      <c r="F1722" s="0" t="s">
        <v>20</v>
      </c>
    </row>
    <row r="1723" customFormat="false" ht="15" hidden="false" customHeight="false" outlineLevel="0" collapsed="false">
      <c r="A1723" s="0" t="s">
        <v>16</v>
      </c>
      <c r="B1723" s="0" t="s">
        <v>140</v>
      </c>
      <c r="C1723" s="0" t="s">
        <v>222</v>
      </c>
      <c r="D1723" s="0" t="s">
        <v>292</v>
      </c>
      <c r="E1723" s="0" t="n">
        <v>3571</v>
      </c>
      <c r="F1723" s="0" t="s">
        <v>20</v>
      </c>
    </row>
    <row r="1724" customFormat="false" ht="15" hidden="false" customHeight="false" outlineLevel="0" collapsed="false">
      <c r="A1724" s="0" t="s">
        <v>16</v>
      </c>
      <c r="B1724" s="0" t="s">
        <v>142</v>
      </c>
      <c r="C1724" s="0" t="s">
        <v>164</v>
      </c>
      <c r="D1724" s="0" t="s">
        <v>293</v>
      </c>
      <c r="E1724" s="0" t="n">
        <v>35051</v>
      </c>
      <c r="F1724" s="0" t="s">
        <v>20</v>
      </c>
    </row>
    <row r="1725" customFormat="false" ht="15" hidden="false" customHeight="false" outlineLevel="0" collapsed="false">
      <c r="A1725" s="0" t="s">
        <v>16</v>
      </c>
      <c r="B1725" s="0" t="s">
        <v>143</v>
      </c>
      <c r="C1725" s="0" t="s">
        <v>164</v>
      </c>
      <c r="D1725" s="0" t="s">
        <v>294</v>
      </c>
      <c r="E1725" s="0" t="n">
        <v>45437</v>
      </c>
      <c r="F1725" s="0" t="s">
        <v>20</v>
      </c>
    </row>
    <row r="1726" customFormat="false" ht="15" hidden="false" customHeight="false" outlineLevel="0" collapsed="false">
      <c r="A1726" s="0" t="s">
        <v>16</v>
      </c>
      <c r="B1726" s="0" t="s">
        <v>144</v>
      </c>
      <c r="C1726" s="0" t="s">
        <v>171</v>
      </c>
      <c r="D1726" s="0" t="s">
        <v>295</v>
      </c>
      <c r="E1726" s="0" t="n">
        <v>985</v>
      </c>
      <c r="F1726" s="0" t="s">
        <v>20</v>
      </c>
    </row>
    <row r="1727" customFormat="false" ht="15" hidden="false" customHeight="false" outlineLevel="0" collapsed="false">
      <c r="A1727" s="0" t="s">
        <v>16</v>
      </c>
      <c r="B1727" s="0" t="s">
        <v>145</v>
      </c>
      <c r="C1727" s="0" t="s">
        <v>254</v>
      </c>
      <c r="D1727" s="0" t="s">
        <v>296</v>
      </c>
      <c r="E1727" s="0" t="n">
        <v>2592</v>
      </c>
      <c r="F1727" s="0" t="s">
        <v>20</v>
      </c>
    </row>
    <row r="1728" customFormat="false" ht="15" hidden="false" customHeight="false" outlineLevel="0" collapsed="false">
      <c r="A1728" s="0" t="s">
        <v>16</v>
      </c>
      <c r="B1728" s="0" t="s">
        <v>146</v>
      </c>
      <c r="C1728" s="0" t="s">
        <v>166</v>
      </c>
      <c r="D1728" s="0" t="s">
        <v>297</v>
      </c>
      <c r="E1728" s="0" t="n">
        <v>1385</v>
      </c>
      <c r="F1728" s="0" t="s">
        <v>20</v>
      </c>
    </row>
    <row r="1729" customFormat="false" ht="15" hidden="false" customHeight="false" outlineLevel="0" collapsed="false">
      <c r="A1729" s="0" t="s">
        <v>16</v>
      </c>
      <c r="B1729" s="0" t="s">
        <v>147</v>
      </c>
      <c r="C1729" s="0" t="s">
        <v>166</v>
      </c>
      <c r="D1729" s="0" t="s">
        <v>298</v>
      </c>
      <c r="E1729" s="0" t="n">
        <v>897</v>
      </c>
      <c r="F1729" s="0" t="s">
        <v>20</v>
      </c>
    </row>
    <row r="1730" customFormat="false" ht="15" hidden="false" customHeight="false" outlineLevel="0" collapsed="false">
      <c r="A1730" s="0" t="s">
        <v>16</v>
      </c>
      <c r="B1730" s="0" t="s">
        <v>148</v>
      </c>
      <c r="C1730" s="0" t="s">
        <v>166</v>
      </c>
      <c r="D1730" s="0" t="s">
        <v>299</v>
      </c>
      <c r="E1730" s="0" t="n">
        <v>1938</v>
      </c>
      <c r="F1730" s="0" t="s">
        <v>20</v>
      </c>
    </row>
    <row r="1731" customFormat="false" ht="15" hidden="false" customHeight="false" outlineLevel="0" collapsed="false">
      <c r="A1731" s="0" t="s">
        <v>16</v>
      </c>
      <c r="B1731" s="0" t="s">
        <v>149</v>
      </c>
      <c r="C1731" s="0" t="s">
        <v>222</v>
      </c>
      <c r="D1731" s="0" t="s">
        <v>300</v>
      </c>
      <c r="E1731" s="0" t="n">
        <v>2545</v>
      </c>
      <c r="F1731" s="0" t="s">
        <v>20</v>
      </c>
    </row>
    <row r="1732" customFormat="false" ht="15" hidden="false" customHeight="false" outlineLevel="0" collapsed="false">
      <c r="A1732" s="0" t="s">
        <v>16</v>
      </c>
      <c r="B1732" s="0" t="s">
        <v>150</v>
      </c>
      <c r="C1732" s="0" t="s">
        <v>166</v>
      </c>
      <c r="D1732" s="0" t="s">
        <v>301</v>
      </c>
      <c r="E1732" s="0" t="n">
        <v>2192</v>
      </c>
      <c r="F1732" s="0" t="s">
        <v>20</v>
      </c>
    </row>
    <row r="1733" customFormat="false" ht="15" hidden="false" customHeight="false" outlineLevel="0" collapsed="false">
      <c r="A1733" s="0" t="s">
        <v>16</v>
      </c>
      <c r="B1733" s="0" t="s">
        <v>151</v>
      </c>
      <c r="C1733" s="0" t="s">
        <v>166</v>
      </c>
      <c r="D1733" s="0" t="s">
        <v>302</v>
      </c>
      <c r="E1733" s="0" t="n">
        <v>160</v>
      </c>
      <c r="F1733" s="0" t="s">
        <v>20</v>
      </c>
    </row>
    <row r="1734" customFormat="false" ht="15" hidden="false" customHeight="false" outlineLevel="0" collapsed="false">
      <c r="A1734" s="0" t="s">
        <v>16</v>
      </c>
      <c r="B1734" s="1" t="s">
        <v>152</v>
      </c>
      <c r="C1734" s="1" t="s">
        <v>171</v>
      </c>
      <c r="D1734" s="1" t="s">
        <v>303</v>
      </c>
      <c r="E1734" s="0" t="n">
        <v>5968</v>
      </c>
      <c r="F1734" s="0" t="s">
        <v>20</v>
      </c>
    </row>
    <row r="1735" customFormat="false" ht="15" hidden="false" customHeight="false" outlineLevel="0" collapsed="false">
      <c r="A1735" s="0" t="s">
        <v>16</v>
      </c>
      <c r="B1735" s="0" t="s">
        <v>154</v>
      </c>
      <c r="C1735" s="0" t="s">
        <v>166</v>
      </c>
      <c r="D1735" s="0" t="s">
        <v>304</v>
      </c>
      <c r="E1735" s="0" t="n">
        <v>2630</v>
      </c>
      <c r="F1735" s="0" t="s">
        <v>20</v>
      </c>
    </row>
    <row r="1736" customFormat="false" ht="15" hidden="false" customHeight="false" outlineLevel="0" collapsed="false">
      <c r="A1736" s="0" t="s">
        <v>16</v>
      </c>
      <c r="B1736" s="0" t="s">
        <v>153</v>
      </c>
      <c r="C1736" s="0" t="s">
        <v>164</v>
      </c>
      <c r="D1736" s="0" t="s">
        <v>305</v>
      </c>
      <c r="E1736" s="0" t="n">
        <v>44778</v>
      </c>
      <c r="F1736" s="0" t="s">
        <v>20</v>
      </c>
    </row>
    <row r="1737" customFormat="false" ht="15" hidden="false" customHeight="false" outlineLevel="0" collapsed="false">
      <c r="A1737" s="0" t="s">
        <v>16</v>
      </c>
      <c r="B1737" s="0" t="s">
        <v>155</v>
      </c>
      <c r="C1737" s="0" t="s">
        <v>164</v>
      </c>
      <c r="D1737" s="0" t="s">
        <v>306</v>
      </c>
      <c r="E1737" s="0" t="n">
        <v>9737</v>
      </c>
      <c r="F1737" s="0" t="s">
        <v>20</v>
      </c>
    </row>
    <row r="1738" customFormat="false" ht="15" hidden="false" customHeight="false" outlineLevel="0" collapsed="false">
      <c r="A1738" s="0" t="s">
        <v>16</v>
      </c>
      <c r="B1738" s="0" t="s">
        <v>156</v>
      </c>
      <c r="C1738" s="0" t="s">
        <v>171</v>
      </c>
      <c r="D1738" s="0" t="s">
        <v>307</v>
      </c>
      <c r="E1738" s="0" t="n">
        <v>263</v>
      </c>
      <c r="F1738" s="0" t="s">
        <v>20</v>
      </c>
    </row>
    <row r="1739" customFormat="false" ht="15" hidden="false" customHeight="false" outlineLevel="0" collapsed="false">
      <c r="A1739" s="0" t="s">
        <v>16</v>
      </c>
      <c r="B1739" s="0" t="s">
        <v>157</v>
      </c>
      <c r="C1739" s="0" t="s">
        <v>171</v>
      </c>
      <c r="D1739" s="0" t="s">
        <v>308</v>
      </c>
      <c r="E1739" s="0" t="n">
        <v>1425</v>
      </c>
      <c r="F1739" s="0" t="s">
        <v>20</v>
      </c>
    </row>
    <row r="1740" customFormat="false" ht="15" hidden="false" customHeight="false" outlineLevel="0" collapsed="false">
      <c r="A1740" s="0" t="s">
        <v>16</v>
      </c>
      <c r="B1740" s="0" t="s">
        <v>25</v>
      </c>
      <c r="C1740" s="0" t="s">
        <v>171</v>
      </c>
      <c r="D1740" s="0" t="s">
        <v>172</v>
      </c>
      <c r="E1740" s="0" t="n">
        <v>937</v>
      </c>
      <c r="F1740" s="8" t="s">
        <v>160</v>
      </c>
    </row>
    <row r="1741" customFormat="false" ht="15" hidden="false" customHeight="false" outlineLevel="0" collapsed="false">
      <c r="A1741" s="0" t="s">
        <v>16</v>
      </c>
      <c r="B1741" s="0" t="s">
        <v>29</v>
      </c>
      <c r="C1741" s="0" t="s">
        <v>166</v>
      </c>
      <c r="D1741" s="0" t="s">
        <v>177</v>
      </c>
      <c r="E1741" s="0" t="n">
        <v>666</v>
      </c>
      <c r="F1741" s="8" t="s">
        <v>160</v>
      </c>
    </row>
    <row r="1742" customFormat="false" ht="15" hidden="false" customHeight="false" outlineLevel="0" collapsed="false">
      <c r="A1742" s="0" t="s">
        <v>16</v>
      </c>
      <c r="B1742" s="0" t="s">
        <v>33</v>
      </c>
      <c r="C1742" s="0" t="s">
        <v>164</v>
      </c>
      <c r="D1742" s="0" t="s">
        <v>182</v>
      </c>
      <c r="E1742" s="0" t="n">
        <v>2364</v>
      </c>
      <c r="F1742" s="8" t="s">
        <v>160</v>
      </c>
    </row>
    <row r="1743" customFormat="false" ht="15" hidden="false" customHeight="false" outlineLevel="0" collapsed="false">
      <c r="A1743" s="0" t="s">
        <v>16</v>
      </c>
      <c r="B1743" s="0" t="s">
        <v>40</v>
      </c>
      <c r="C1743" s="0" t="s">
        <v>164</v>
      </c>
      <c r="D1743" s="0" t="s">
        <v>189</v>
      </c>
      <c r="E1743" s="0" t="n">
        <v>77</v>
      </c>
      <c r="F1743" s="8" t="s">
        <v>160</v>
      </c>
    </row>
    <row r="1744" customFormat="false" ht="15" hidden="false" customHeight="false" outlineLevel="0" collapsed="false">
      <c r="A1744" s="0" t="s">
        <v>16</v>
      </c>
      <c r="B1744" s="0" t="s">
        <v>43</v>
      </c>
      <c r="C1744" s="0" t="s">
        <v>164</v>
      </c>
      <c r="D1744" s="0" t="s">
        <v>192</v>
      </c>
      <c r="E1744" s="0" t="n">
        <v>452</v>
      </c>
      <c r="F1744" s="8" t="s">
        <v>160</v>
      </c>
    </row>
    <row r="1745" customFormat="false" ht="15" hidden="false" customHeight="false" outlineLevel="0" collapsed="false">
      <c r="A1745" s="0" t="s">
        <v>16</v>
      </c>
      <c r="B1745" s="0" t="s">
        <v>48</v>
      </c>
      <c r="C1745" s="0" t="s">
        <v>164</v>
      </c>
      <c r="D1745" s="0" t="s">
        <v>197</v>
      </c>
      <c r="E1745" s="0" t="n">
        <v>381</v>
      </c>
      <c r="F1745" s="8" t="s">
        <v>160</v>
      </c>
    </row>
    <row r="1746" customFormat="false" ht="15" hidden="false" customHeight="false" outlineLevel="0" collapsed="false">
      <c r="A1746" s="0" t="s">
        <v>16</v>
      </c>
      <c r="B1746" s="0" t="s">
        <v>66</v>
      </c>
      <c r="C1746" s="0" t="s">
        <v>164</v>
      </c>
      <c r="D1746" s="0" t="s">
        <v>215</v>
      </c>
      <c r="E1746" s="0" t="n">
        <v>23321</v>
      </c>
      <c r="F1746" s="8" t="s">
        <v>160</v>
      </c>
    </row>
    <row r="1747" customFormat="false" ht="15" hidden="false" customHeight="false" outlineLevel="0" collapsed="false">
      <c r="A1747" s="0" t="s">
        <v>16</v>
      </c>
      <c r="B1747" s="0" t="s">
        <v>67</v>
      </c>
      <c r="C1747" s="0" t="s">
        <v>164</v>
      </c>
      <c r="D1747" s="0" t="s">
        <v>216</v>
      </c>
      <c r="E1747" s="0" t="n">
        <v>570</v>
      </c>
      <c r="F1747" s="8" t="s">
        <v>160</v>
      </c>
    </row>
    <row r="1748" customFormat="false" ht="15" hidden="false" customHeight="false" outlineLevel="0" collapsed="false">
      <c r="A1748" s="0" t="s">
        <v>16</v>
      </c>
      <c r="B1748" s="0" t="s">
        <v>69</v>
      </c>
      <c r="C1748" s="0" t="s">
        <v>164</v>
      </c>
      <c r="D1748" s="0" t="s">
        <v>218</v>
      </c>
      <c r="E1748" s="0" t="n">
        <v>5906</v>
      </c>
      <c r="F1748" s="8" t="s">
        <v>160</v>
      </c>
    </row>
    <row r="1749" customFormat="false" ht="15" hidden="false" customHeight="false" outlineLevel="0" collapsed="false">
      <c r="A1749" s="0" t="s">
        <v>16</v>
      </c>
      <c r="B1749" s="0" t="s">
        <v>80</v>
      </c>
      <c r="C1749" s="0" t="s">
        <v>164</v>
      </c>
      <c r="D1749" s="0" t="s">
        <v>230</v>
      </c>
      <c r="E1749" s="0" t="n">
        <v>98</v>
      </c>
      <c r="F1749" s="8" t="s">
        <v>160</v>
      </c>
    </row>
    <row r="1750" customFormat="false" ht="15" hidden="false" customHeight="false" outlineLevel="0" collapsed="false">
      <c r="A1750" s="0" t="s">
        <v>16</v>
      </c>
      <c r="B1750" s="0" t="s">
        <v>82</v>
      </c>
      <c r="C1750" s="0" t="s">
        <v>164</v>
      </c>
      <c r="D1750" s="0" t="s">
        <v>232</v>
      </c>
      <c r="E1750" s="0" t="n">
        <v>1676</v>
      </c>
      <c r="F1750" s="8" t="s">
        <v>160</v>
      </c>
    </row>
    <row r="1751" customFormat="false" ht="15" hidden="false" customHeight="false" outlineLevel="0" collapsed="false">
      <c r="A1751" s="0" t="s">
        <v>16</v>
      </c>
      <c r="B1751" s="0" t="s">
        <v>85</v>
      </c>
      <c r="C1751" s="0" t="s">
        <v>164</v>
      </c>
      <c r="D1751" s="0" t="s">
        <v>235</v>
      </c>
      <c r="E1751" s="0" t="n">
        <v>444</v>
      </c>
      <c r="F1751" s="8" t="s">
        <v>160</v>
      </c>
    </row>
    <row r="1752" customFormat="false" ht="15" hidden="false" customHeight="false" outlineLevel="0" collapsed="false">
      <c r="A1752" s="0" t="s">
        <v>16</v>
      </c>
      <c r="B1752" s="0" t="s">
        <v>92</v>
      </c>
      <c r="C1752" s="0" t="s">
        <v>164</v>
      </c>
      <c r="D1752" s="0" t="s">
        <v>242</v>
      </c>
      <c r="E1752" s="0" t="n">
        <v>3106</v>
      </c>
      <c r="F1752" s="8" t="s">
        <v>160</v>
      </c>
    </row>
    <row r="1753" customFormat="false" ht="15" hidden="false" customHeight="false" outlineLevel="0" collapsed="false">
      <c r="A1753" s="0" t="s">
        <v>16</v>
      </c>
      <c r="B1753" s="0" t="s">
        <v>99</v>
      </c>
      <c r="C1753" s="0" t="s">
        <v>171</v>
      </c>
      <c r="D1753" s="0" t="s">
        <v>248</v>
      </c>
      <c r="E1753" s="0" t="n">
        <v>45</v>
      </c>
      <c r="F1753" s="8" t="s">
        <v>160</v>
      </c>
    </row>
    <row r="1754" customFormat="false" ht="15" hidden="false" customHeight="false" outlineLevel="0" collapsed="false">
      <c r="A1754" s="0" t="s">
        <v>16</v>
      </c>
      <c r="B1754" s="0" t="s">
        <v>115</v>
      </c>
      <c r="C1754" s="0" t="s">
        <v>164</v>
      </c>
      <c r="D1754" s="0" t="s">
        <v>264</v>
      </c>
      <c r="E1754" s="0" t="n">
        <v>3211</v>
      </c>
      <c r="F1754" s="8" t="s">
        <v>160</v>
      </c>
    </row>
    <row r="1755" customFormat="false" ht="15" hidden="false" customHeight="false" outlineLevel="0" collapsed="false">
      <c r="A1755" s="0" t="s">
        <v>16</v>
      </c>
      <c r="B1755" s="0" t="s">
        <v>125</v>
      </c>
      <c r="C1755" s="0" t="s">
        <v>164</v>
      </c>
      <c r="D1755" s="0" t="s">
        <v>275</v>
      </c>
      <c r="E1755" s="0" t="n">
        <v>1861</v>
      </c>
      <c r="F1755" s="8" t="s">
        <v>160</v>
      </c>
    </row>
    <row r="1756" customFormat="false" ht="15" hidden="false" customHeight="false" outlineLevel="0" collapsed="false">
      <c r="A1756" s="0" t="s">
        <v>16</v>
      </c>
      <c r="B1756" s="0" t="s">
        <v>130</v>
      </c>
      <c r="C1756" s="0" t="s">
        <v>164</v>
      </c>
      <c r="D1756" s="0" t="s">
        <v>280</v>
      </c>
      <c r="E1756" s="0" t="n">
        <v>1230</v>
      </c>
      <c r="F1756" s="8" t="s">
        <v>160</v>
      </c>
    </row>
    <row r="1757" customFormat="false" ht="15" hidden="false" customHeight="false" outlineLevel="0" collapsed="false">
      <c r="A1757" s="0" t="s">
        <v>16</v>
      </c>
      <c r="B1757" s="0" t="s">
        <v>135</v>
      </c>
      <c r="C1757" s="0" t="s">
        <v>164</v>
      </c>
      <c r="D1757" s="0" t="s">
        <v>286</v>
      </c>
      <c r="E1757" s="0" t="n">
        <v>1534</v>
      </c>
      <c r="F1757" s="8" t="s">
        <v>160</v>
      </c>
    </row>
    <row r="1758" customFormat="false" ht="15" hidden="false" customHeight="false" outlineLevel="0" collapsed="false">
      <c r="A1758" s="0" t="s">
        <v>16</v>
      </c>
      <c r="B1758" s="0" t="s">
        <v>137</v>
      </c>
      <c r="C1758" s="0" t="s">
        <v>164</v>
      </c>
      <c r="D1758" s="0" t="s">
        <v>288</v>
      </c>
      <c r="E1758" s="0" t="n">
        <v>442</v>
      </c>
      <c r="F1758" s="8" t="s">
        <v>160</v>
      </c>
    </row>
    <row r="1759" customFormat="false" ht="15" hidden="false" customHeight="false" outlineLevel="0" collapsed="false">
      <c r="A1759" s="0" t="s">
        <v>16</v>
      </c>
      <c r="B1759" s="0" t="s">
        <v>141</v>
      </c>
      <c r="C1759" s="0" t="s">
        <v>164</v>
      </c>
      <c r="D1759" s="0" t="s">
        <v>290</v>
      </c>
      <c r="E1759" s="0" t="n">
        <v>20</v>
      </c>
      <c r="F1759" s="8" t="s">
        <v>160</v>
      </c>
    </row>
    <row r="1760" customFormat="false" ht="15" hidden="false" customHeight="false" outlineLevel="0" collapsed="false">
      <c r="A1760" s="0" t="s">
        <v>16</v>
      </c>
      <c r="B1760" s="0" t="s">
        <v>153</v>
      </c>
      <c r="C1760" s="0" t="s">
        <v>164</v>
      </c>
      <c r="D1760" s="0" t="s">
        <v>305</v>
      </c>
      <c r="E1760" s="0" t="n">
        <v>1420</v>
      </c>
      <c r="F1760" s="8" t="s">
        <v>160</v>
      </c>
    </row>
    <row r="1761" customFormat="false" ht="15" hidden="false" customHeight="false" outlineLevel="0" collapsed="false">
      <c r="A1761" s="0" t="s">
        <v>16</v>
      </c>
      <c r="B1761" s="0" t="s">
        <v>155</v>
      </c>
      <c r="C1761" s="0" t="s">
        <v>164</v>
      </c>
      <c r="D1761" s="0" t="s">
        <v>306</v>
      </c>
      <c r="E1761" s="0" t="n">
        <v>96</v>
      </c>
      <c r="F1761" s="8" t="s">
        <v>160</v>
      </c>
    </row>
    <row r="1762" customFormat="false" ht="15" hidden="false" customHeight="false" outlineLevel="0" collapsed="false">
      <c r="A1762" s="0" t="s">
        <v>17</v>
      </c>
      <c r="B1762" s="0" t="s">
        <v>21</v>
      </c>
      <c r="C1762" s="0" t="s">
        <v>164</v>
      </c>
      <c r="D1762" s="0" t="s">
        <v>165</v>
      </c>
      <c r="E1762" s="0" t="n">
        <v>9675</v>
      </c>
      <c r="F1762" s="0" t="s">
        <v>20</v>
      </c>
    </row>
    <row r="1763" customFormat="false" ht="15" hidden="false" customHeight="false" outlineLevel="0" collapsed="false">
      <c r="A1763" s="0" t="s">
        <v>17</v>
      </c>
      <c r="B1763" s="0" t="s">
        <v>19</v>
      </c>
      <c r="C1763" s="0" t="s">
        <v>166</v>
      </c>
      <c r="D1763" s="0" t="s">
        <v>167</v>
      </c>
      <c r="E1763" s="0" t="n">
        <v>2528</v>
      </c>
      <c r="F1763" s="0" t="s">
        <v>20</v>
      </c>
    </row>
    <row r="1764" customFormat="false" ht="15" hidden="false" customHeight="false" outlineLevel="0" collapsed="false">
      <c r="A1764" s="0" t="s">
        <v>17</v>
      </c>
      <c r="B1764" s="0" t="s">
        <v>22</v>
      </c>
      <c r="C1764" s="0" t="s">
        <v>166</v>
      </c>
      <c r="D1764" s="0" t="s">
        <v>168</v>
      </c>
      <c r="E1764" s="0" t="n">
        <v>2443</v>
      </c>
      <c r="F1764" s="0" t="s">
        <v>20</v>
      </c>
    </row>
    <row r="1765" customFormat="false" ht="15" hidden="false" customHeight="false" outlineLevel="0" collapsed="false">
      <c r="A1765" s="0" t="s">
        <v>17</v>
      </c>
      <c r="B1765" s="0" t="s">
        <v>23</v>
      </c>
      <c r="C1765" s="0" t="s">
        <v>166</v>
      </c>
      <c r="D1765" s="0" t="s">
        <v>169</v>
      </c>
      <c r="E1765" s="0" t="n">
        <v>18410</v>
      </c>
      <c r="F1765" s="0" t="s">
        <v>20</v>
      </c>
    </row>
    <row r="1766" customFormat="false" ht="15" hidden="false" customHeight="false" outlineLevel="0" collapsed="false">
      <c r="A1766" s="0" t="s">
        <v>17</v>
      </c>
      <c r="B1766" s="0" t="s">
        <v>24</v>
      </c>
      <c r="C1766" s="0" t="s">
        <v>164</v>
      </c>
      <c r="D1766" s="0" t="s">
        <v>170</v>
      </c>
      <c r="E1766" s="0" t="n">
        <v>4716</v>
      </c>
      <c r="F1766" s="0" t="s">
        <v>20</v>
      </c>
    </row>
    <row r="1767" customFormat="false" ht="15" hidden="false" customHeight="false" outlineLevel="0" collapsed="false">
      <c r="A1767" s="0" t="s">
        <v>17</v>
      </c>
      <c r="B1767" s="0" t="s">
        <v>25</v>
      </c>
      <c r="C1767" s="0" t="s">
        <v>171</v>
      </c>
      <c r="D1767" s="0" t="s">
        <v>172</v>
      </c>
      <c r="E1767" s="0" t="n">
        <v>26605</v>
      </c>
      <c r="F1767" s="0" t="s">
        <v>20</v>
      </c>
    </row>
    <row r="1768" customFormat="false" ht="15" hidden="false" customHeight="false" outlineLevel="0" collapsed="false">
      <c r="A1768" s="0" t="s">
        <v>17</v>
      </c>
      <c r="B1768" s="0" t="s">
        <v>27</v>
      </c>
      <c r="C1768" s="0" t="s">
        <v>164</v>
      </c>
      <c r="D1768" s="0" t="s">
        <v>173</v>
      </c>
      <c r="E1768" s="0" t="n">
        <v>85727</v>
      </c>
      <c r="F1768" s="0" t="s">
        <v>20</v>
      </c>
    </row>
    <row r="1769" customFormat="false" ht="15" hidden="false" customHeight="false" outlineLevel="0" collapsed="false">
      <c r="A1769" s="0" t="s">
        <v>17</v>
      </c>
      <c r="B1769" s="0" t="s">
        <v>28</v>
      </c>
      <c r="C1769" s="0" t="s">
        <v>164</v>
      </c>
      <c r="D1769" s="0" t="s">
        <v>174</v>
      </c>
      <c r="E1769" s="0" t="n">
        <v>59387</v>
      </c>
      <c r="F1769" s="0" t="s">
        <v>20</v>
      </c>
    </row>
    <row r="1770" customFormat="false" ht="15" hidden="false" customHeight="false" outlineLevel="0" collapsed="false">
      <c r="A1770" s="0" t="s">
        <v>17</v>
      </c>
      <c r="B1770" s="0" t="s">
        <v>26</v>
      </c>
      <c r="C1770" s="0" t="s">
        <v>175</v>
      </c>
      <c r="D1770" s="0" t="s">
        <v>176</v>
      </c>
      <c r="E1770" s="0" t="n">
        <v>2943</v>
      </c>
      <c r="F1770" s="0" t="s">
        <v>20</v>
      </c>
    </row>
    <row r="1771" customFormat="false" ht="15" hidden="false" customHeight="false" outlineLevel="0" collapsed="false">
      <c r="A1771" s="0" t="s">
        <v>17</v>
      </c>
      <c r="B1771" s="0" t="s">
        <v>29</v>
      </c>
      <c r="C1771" s="0" t="s">
        <v>166</v>
      </c>
      <c r="D1771" s="0" t="s">
        <v>177</v>
      </c>
      <c r="E1771" s="0" t="n">
        <v>20308</v>
      </c>
      <c r="F1771" s="0" t="s">
        <v>20</v>
      </c>
    </row>
    <row r="1772" customFormat="false" ht="15" hidden="false" customHeight="false" outlineLevel="0" collapsed="false">
      <c r="A1772" s="0" t="s">
        <v>17</v>
      </c>
      <c r="B1772" s="0" t="s">
        <v>30</v>
      </c>
      <c r="C1772" s="0" t="s">
        <v>164</v>
      </c>
      <c r="D1772" s="0" t="s">
        <v>178</v>
      </c>
      <c r="E1772" s="0" t="n">
        <v>36153</v>
      </c>
      <c r="F1772" s="0" t="s">
        <v>20</v>
      </c>
    </row>
    <row r="1773" customFormat="false" ht="15" hidden="false" customHeight="false" outlineLevel="0" collapsed="false">
      <c r="A1773" s="0" t="s">
        <v>17</v>
      </c>
      <c r="B1773" s="0" t="s">
        <v>31</v>
      </c>
      <c r="C1773" s="0" t="s">
        <v>166</v>
      </c>
      <c r="D1773" s="0" t="s">
        <v>179</v>
      </c>
      <c r="E1773" s="0" t="n">
        <v>243</v>
      </c>
      <c r="F1773" s="0" t="s">
        <v>20</v>
      </c>
    </row>
    <row r="1774" customFormat="false" ht="15" hidden="false" customHeight="false" outlineLevel="0" collapsed="false">
      <c r="A1774" s="0" t="s">
        <v>17</v>
      </c>
      <c r="B1774" s="0" t="s">
        <v>32</v>
      </c>
      <c r="C1774" s="0" t="s">
        <v>180</v>
      </c>
      <c r="D1774" s="0" t="s">
        <v>181</v>
      </c>
      <c r="E1774" s="0" t="n">
        <v>2449</v>
      </c>
      <c r="F1774" s="0" t="s">
        <v>20</v>
      </c>
    </row>
    <row r="1775" customFormat="false" ht="15" hidden="false" customHeight="false" outlineLevel="0" collapsed="false">
      <c r="A1775" s="0" t="s">
        <v>17</v>
      </c>
      <c r="B1775" s="0" t="s">
        <v>33</v>
      </c>
      <c r="C1775" s="0" t="s">
        <v>164</v>
      </c>
      <c r="D1775" s="0" t="s">
        <v>182</v>
      </c>
      <c r="E1775" s="0" t="n">
        <v>39458</v>
      </c>
      <c r="F1775" s="0" t="s">
        <v>20</v>
      </c>
    </row>
    <row r="1776" customFormat="false" ht="15" hidden="false" customHeight="false" outlineLevel="0" collapsed="false">
      <c r="A1776" s="0" t="s">
        <v>17</v>
      </c>
      <c r="B1776" s="0" t="s">
        <v>35</v>
      </c>
      <c r="C1776" s="0" t="s">
        <v>166</v>
      </c>
      <c r="D1776" s="0" t="s">
        <v>183</v>
      </c>
      <c r="E1776" s="0" t="n">
        <v>609</v>
      </c>
      <c r="F1776" s="0" t="s">
        <v>20</v>
      </c>
    </row>
    <row r="1777" customFormat="false" ht="15" hidden="false" customHeight="false" outlineLevel="0" collapsed="false">
      <c r="A1777" s="0" t="s">
        <v>17</v>
      </c>
      <c r="B1777" s="0" t="s">
        <v>34</v>
      </c>
      <c r="C1777" s="0" t="s">
        <v>164</v>
      </c>
      <c r="D1777" s="0" t="s">
        <v>184</v>
      </c>
      <c r="E1777" s="0" t="n">
        <v>51395</v>
      </c>
      <c r="F1777" s="0" t="s">
        <v>20</v>
      </c>
    </row>
    <row r="1778" customFormat="false" ht="15" hidden="false" customHeight="false" outlineLevel="0" collapsed="false">
      <c r="A1778" s="0" t="s">
        <v>17</v>
      </c>
      <c r="B1778" s="0" t="s">
        <v>36</v>
      </c>
      <c r="C1778" s="0" t="s">
        <v>164</v>
      </c>
      <c r="D1778" s="0" t="s">
        <v>185</v>
      </c>
      <c r="E1778" s="0" t="n">
        <v>2076</v>
      </c>
      <c r="F1778" s="0" t="s">
        <v>20</v>
      </c>
    </row>
    <row r="1779" customFormat="false" ht="15" hidden="false" customHeight="false" outlineLevel="0" collapsed="false">
      <c r="A1779" s="0" t="s">
        <v>17</v>
      </c>
      <c r="B1779" s="0" t="s">
        <v>37</v>
      </c>
      <c r="C1779" s="0" t="s">
        <v>166</v>
      </c>
      <c r="D1779" s="0" t="s">
        <v>186</v>
      </c>
      <c r="E1779" s="0" t="n">
        <v>4092</v>
      </c>
      <c r="F1779" s="0" t="s">
        <v>20</v>
      </c>
    </row>
    <row r="1780" customFormat="false" ht="15" hidden="false" customHeight="false" outlineLevel="0" collapsed="false">
      <c r="A1780" s="0" t="s">
        <v>17</v>
      </c>
      <c r="B1780" s="0" t="s">
        <v>38</v>
      </c>
      <c r="C1780" s="0" t="s">
        <v>164</v>
      </c>
      <c r="D1780" s="0" t="s">
        <v>187</v>
      </c>
      <c r="E1780" s="0" t="n">
        <v>12101</v>
      </c>
      <c r="F1780" s="0" t="s">
        <v>20</v>
      </c>
    </row>
    <row r="1781" customFormat="false" ht="15" hidden="false" customHeight="false" outlineLevel="0" collapsed="false">
      <c r="A1781" s="0" t="s">
        <v>17</v>
      </c>
      <c r="B1781" s="0" t="s">
        <v>39</v>
      </c>
      <c r="C1781" s="0" t="s">
        <v>164</v>
      </c>
      <c r="D1781" s="0" t="s">
        <v>188</v>
      </c>
      <c r="E1781" s="0" t="n">
        <v>514</v>
      </c>
      <c r="F1781" s="0" t="s">
        <v>20</v>
      </c>
    </row>
    <row r="1782" customFormat="false" ht="15" hidden="false" customHeight="false" outlineLevel="0" collapsed="false">
      <c r="A1782" s="0" t="s">
        <v>17</v>
      </c>
      <c r="B1782" s="0" t="s">
        <v>40</v>
      </c>
      <c r="C1782" s="0" t="s">
        <v>164</v>
      </c>
      <c r="D1782" s="0" t="s">
        <v>189</v>
      </c>
      <c r="E1782" s="0" t="n">
        <v>5778</v>
      </c>
      <c r="F1782" s="0" t="s">
        <v>20</v>
      </c>
    </row>
    <row r="1783" customFormat="false" ht="15" hidden="false" customHeight="false" outlineLevel="0" collapsed="false">
      <c r="A1783" s="0" t="s">
        <v>17</v>
      </c>
      <c r="B1783" s="0" t="s">
        <v>41</v>
      </c>
      <c r="C1783" s="0" t="s">
        <v>166</v>
      </c>
      <c r="D1783" s="0" t="s">
        <v>190</v>
      </c>
      <c r="E1783" s="0" t="n">
        <v>274</v>
      </c>
      <c r="F1783" s="0" t="s">
        <v>20</v>
      </c>
    </row>
    <row r="1784" customFormat="false" ht="15" hidden="false" customHeight="false" outlineLevel="0" collapsed="false">
      <c r="A1784" s="0" t="s">
        <v>17</v>
      </c>
      <c r="B1784" s="0" t="s">
        <v>42</v>
      </c>
      <c r="C1784" s="0" t="s">
        <v>166</v>
      </c>
      <c r="D1784" s="0" t="s">
        <v>191</v>
      </c>
      <c r="E1784" s="0" t="n">
        <v>1978</v>
      </c>
      <c r="F1784" s="0" t="s">
        <v>20</v>
      </c>
    </row>
    <row r="1785" customFormat="false" ht="15" hidden="false" customHeight="false" outlineLevel="0" collapsed="false">
      <c r="A1785" s="0" t="s">
        <v>17</v>
      </c>
      <c r="B1785" s="0" t="s">
        <v>43</v>
      </c>
      <c r="C1785" s="0" t="s">
        <v>164</v>
      </c>
      <c r="D1785" s="0" t="s">
        <v>192</v>
      </c>
      <c r="E1785" s="0" t="n">
        <v>14977</v>
      </c>
      <c r="F1785" s="0" t="s">
        <v>20</v>
      </c>
    </row>
    <row r="1786" customFormat="false" ht="15" hidden="false" customHeight="false" outlineLevel="0" collapsed="false">
      <c r="A1786" s="0" t="s">
        <v>17</v>
      </c>
      <c r="B1786" s="0" t="s">
        <v>44</v>
      </c>
      <c r="C1786" s="0" t="s">
        <v>166</v>
      </c>
      <c r="D1786" s="0" t="s">
        <v>193</v>
      </c>
      <c r="E1786" s="0" t="n">
        <v>1201</v>
      </c>
      <c r="F1786" s="0" t="s">
        <v>20</v>
      </c>
    </row>
    <row r="1787" customFormat="false" ht="15" hidden="false" customHeight="false" outlineLevel="0" collapsed="false">
      <c r="A1787" s="0" t="s">
        <v>17</v>
      </c>
      <c r="B1787" s="0" t="s">
        <v>45</v>
      </c>
      <c r="C1787" s="0" t="s">
        <v>180</v>
      </c>
      <c r="D1787" s="0" t="s">
        <v>194</v>
      </c>
      <c r="E1787" s="0" t="n">
        <v>791</v>
      </c>
      <c r="F1787" s="0" t="s">
        <v>20</v>
      </c>
    </row>
    <row r="1788" customFormat="false" ht="15" hidden="false" customHeight="false" outlineLevel="0" collapsed="false">
      <c r="A1788" s="0" t="s">
        <v>17</v>
      </c>
      <c r="B1788" s="0" t="s">
        <v>46</v>
      </c>
      <c r="C1788" s="0" t="s">
        <v>164</v>
      </c>
      <c r="D1788" s="0" t="s">
        <v>195</v>
      </c>
      <c r="E1788" s="0" t="n">
        <v>5376</v>
      </c>
      <c r="F1788" s="0" t="s">
        <v>20</v>
      </c>
    </row>
    <row r="1789" customFormat="false" ht="15" hidden="false" customHeight="false" outlineLevel="0" collapsed="false">
      <c r="A1789" s="0" t="s">
        <v>17</v>
      </c>
      <c r="B1789" s="0" t="s">
        <v>47</v>
      </c>
      <c r="C1789" s="0" t="s">
        <v>171</v>
      </c>
      <c r="D1789" s="0" t="s">
        <v>196</v>
      </c>
      <c r="E1789" s="0" t="n">
        <v>2756</v>
      </c>
      <c r="F1789" s="0" t="s">
        <v>20</v>
      </c>
    </row>
    <row r="1790" customFormat="false" ht="15" hidden="false" customHeight="false" outlineLevel="0" collapsed="false">
      <c r="A1790" s="0" t="s">
        <v>17</v>
      </c>
      <c r="B1790" s="0" t="s">
        <v>48</v>
      </c>
      <c r="C1790" s="0" t="s">
        <v>164</v>
      </c>
      <c r="D1790" s="0" t="s">
        <v>197</v>
      </c>
      <c r="E1790" s="0" t="n">
        <v>22914</v>
      </c>
      <c r="F1790" s="0" t="s">
        <v>20</v>
      </c>
    </row>
    <row r="1791" customFormat="false" ht="15" hidden="false" customHeight="false" outlineLevel="0" collapsed="false">
      <c r="A1791" s="0" t="s">
        <v>17</v>
      </c>
      <c r="B1791" s="0" t="s">
        <v>49</v>
      </c>
      <c r="C1791" s="0" t="s">
        <v>166</v>
      </c>
      <c r="D1791" s="0" t="s">
        <v>198</v>
      </c>
      <c r="E1791" s="0" t="n">
        <v>1613</v>
      </c>
      <c r="F1791" s="0" t="s">
        <v>20</v>
      </c>
    </row>
    <row r="1792" customFormat="false" ht="15" hidden="false" customHeight="false" outlineLevel="0" collapsed="false">
      <c r="A1792" s="0" t="s">
        <v>17</v>
      </c>
      <c r="B1792" s="0" t="s">
        <v>50</v>
      </c>
      <c r="C1792" s="0" t="s">
        <v>164</v>
      </c>
      <c r="D1792" s="0" t="s">
        <v>199</v>
      </c>
      <c r="E1792" s="0" t="n">
        <v>33306</v>
      </c>
      <c r="F1792" s="0" t="s">
        <v>20</v>
      </c>
    </row>
    <row r="1793" customFormat="false" ht="15" hidden="false" customHeight="false" outlineLevel="0" collapsed="false">
      <c r="A1793" s="0" t="s">
        <v>17</v>
      </c>
      <c r="B1793" s="1" t="s">
        <v>51</v>
      </c>
      <c r="C1793" s="1" t="s">
        <v>180</v>
      </c>
      <c r="D1793" s="1" t="s">
        <v>200</v>
      </c>
      <c r="E1793" s="0" t="n">
        <v>241</v>
      </c>
      <c r="F1793" s="0" t="s">
        <v>20</v>
      </c>
    </row>
    <row r="1794" customFormat="false" ht="15" hidden="false" customHeight="false" outlineLevel="0" collapsed="false">
      <c r="A1794" s="0" t="s">
        <v>17</v>
      </c>
      <c r="B1794" s="0" t="s">
        <v>52</v>
      </c>
      <c r="C1794" s="0" t="s">
        <v>166</v>
      </c>
      <c r="D1794" s="0" t="s">
        <v>201</v>
      </c>
      <c r="E1794" s="0" t="n">
        <v>141</v>
      </c>
      <c r="F1794" s="0" t="s">
        <v>20</v>
      </c>
    </row>
    <row r="1795" customFormat="false" ht="15" hidden="false" customHeight="false" outlineLevel="0" collapsed="false">
      <c r="A1795" s="0" t="s">
        <v>17</v>
      </c>
      <c r="B1795" s="0" t="s">
        <v>53</v>
      </c>
      <c r="C1795" s="0" t="s">
        <v>164</v>
      </c>
      <c r="D1795" s="0" t="s">
        <v>202</v>
      </c>
      <c r="E1795" s="0" t="n">
        <v>3147</v>
      </c>
      <c r="F1795" s="0" t="s">
        <v>20</v>
      </c>
    </row>
    <row r="1796" customFormat="false" ht="15" hidden="false" customHeight="false" outlineLevel="0" collapsed="false">
      <c r="A1796" s="0" t="s">
        <v>17</v>
      </c>
      <c r="B1796" s="0" t="s">
        <v>54</v>
      </c>
      <c r="C1796" s="0" t="s">
        <v>164</v>
      </c>
      <c r="D1796" s="0" t="s">
        <v>203</v>
      </c>
      <c r="E1796" s="0" t="n">
        <v>36456</v>
      </c>
      <c r="F1796" s="0" t="s">
        <v>20</v>
      </c>
    </row>
    <row r="1797" customFormat="false" ht="15" hidden="false" customHeight="false" outlineLevel="0" collapsed="false">
      <c r="A1797" s="0" t="s">
        <v>17</v>
      </c>
      <c r="B1797" s="0" t="s">
        <v>55</v>
      </c>
      <c r="C1797" s="0" t="s">
        <v>180</v>
      </c>
      <c r="D1797" s="0" t="s">
        <v>204</v>
      </c>
      <c r="E1797" s="0" t="n">
        <v>133</v>
      </c>
      <c r="F1797" s="0" t="s">
        <v>20</v>
      </c>
    </row>
    <row r="1798" customFormat="false" ht="15" hidden="false" customHeight="false" outlineLevel="0" collapsed="false">
      <c r="A1798" s="0" t="s">
        <v>17</v>
      </c>
      <c r="B1798" s="0" t="s">
        <v>56</v>
      </c>
      <c r="C1798" s="0" t="s">
        <v>166</v>
      </c>
      <c r="D1798" s="0" t="s">
        <v>205</v>
      </c>
      <c r="E1798" s="0" t="n">
        <v>453</v>
      </c>
      <c r="F1798" s="0" t="s">
        <v>20</v>
      </c>
    </row>
    <row r="1799" customFormat="false" ht="15" hidden="false" customHeight="false" outlineLevel="0" collapsed="false">
      <c r="A1799" s="0" t="s">
        <v>17</v>
      </c>
      <c r="B1799" s="0" t="s">
        <v>57</v>
      </c>
      <c r="C1799" s="0" t="s">
        <v>166</v>
      </c>
      <c r="D1799" s="0" t="s">
        <v>206</v>
      </c>
      <c r="E1799" s="0" t="n">
        <v>11897</v>
      </c>
      <c r="F1799" s="0" t="s">
        <v>20</v>
      </c>
    </row>
    <row r="1800" customFormat="false" ht="15" hidden="false" customHeight="false" outlineLevel="0" collapsed="false">
      <c r="A1800" s="0" t="s">
        <v>17</v>
      </c>
      <c r="B1800" s="0" t="s">
        <v>58</v>
      </c>
      <c r="C1800" s="0" t="s">
        <v>164</v>
      </c>
      <c r="D1800" s="0" t="s">
        <v>207</v>
      </c>
      <c r="E1800" s="0" t="n">
        <v>51833</v>
      </c>
      <c r="F1800" s="0" t="s">
        <v>20</v>
      </c>
    </row>
    <row r="1801" customFormat="false" ht="15" hidden="false" customHeight="false" outlineLevel="0" collapsed="false">
      <c r="A1801" s="0" t="s">
        <v>17</v>
      </c>
      <c r="B1801" s="0" t="s">
        <v>59</v>
      </c>
      <c r="C1801" s="0" t="s">
        <v>164</v>
      </c>
      <c r="D1801" s="0" t="s">
        <v>208</v>
      </c>
      <c r="E1801" s="0" t="n">
        <v>14575</v>
      </c>
      <c r="F1801" s="0" t="s">
        <v>20</v>
      </c>
    </row>
    <row r="1802" customFormat="false" ht="15" hidden="false" customHeight="false" outlineLevel="0" collapsed="false">
      <c r="A1802" s="0" t="s">
        <v>17</v>
      </c>
      <c r="B1802" s="0" t="s">
        <v>60</v>
      </c>
      <c r="C1802" s="0" t="s">
        <v>164</v>
      </c>
      <c r="D1802" s="0" t="s">
        <v>209</v>
      </c>
      <c r="E1802" s="0" t="n">
        <v>1089</v>
      </c>
      <c r="F1802" s="0" t="s">
        <v>20</v>
      </c>
    </row>
    <row r="1803" customFormat="false" ht="15" hidden="false" customHeight="false" outlineLevel="0" collapsed="false">
      <c r="A1803" s="0" t="s">
        <v>17</v>
      </c>
      <c r="B1803" s="0" t="s">
        <v>61</v>
      </c>
      <c r="C1803" s="0" t="s">
        <v>164</v>
      </c>
      <c r="D1803" s="0" t="s">
        <v>210</v>
      </c>
      <c r="E1803" s="0" t="n">
        <v>48632</v>
      </c>
      <c r="F1803" s="0" t="s">
        <v>20</v>
      </c>
    </row>
    <row r="1804" customFormat="false" ht="15" hidden="false" customHeight="false" outlineLevel="0" collapsed="false">
      <c r="A1804" s="0" t="s">
        <v>17</v>
      </c>
      <c r="B1804" s="0" t="s">
        <v>62</v>
      </c>
      <c r="C1804" s="0" t="s">
        <v>166</v>
      </c>
      <c r="D1804" s="0" t="s">
        <v>211</v>
      </c>
      <c r="E1804" s="0" t="n">
        <v>4761</v>
      </c>
      <c r="F1804" s="0" t="s">
        <v>20</v>
      </c>
    </row>
    <row r="1805" customFormat="false" ht="15" hidden="false" customHeight="false" outlineLevel="0" collapsed="false">
      <c r="A1805" s="0" t="s">
        <v>17</v>
      </c>
      <c r="B1805" s="0" t="s">
        <v>63</v>
      </c>
      <c r="C1805" s="0" t="s">
        <v>166</v>
      </c>
      <c r="D1805" s="0" t="s">
        <v>212</v>
      </c>
      <c r="E1805" s="0" t="n">
        <v>2889</v>
      </c>
      <c r="F1805" s="0" t="s">
        <v>20</v>
      </c>
    </row>
    <row r="1806" customFormat="false" ht="15" hidden="false" customHeight="false" outlineLevel="0" collapsed="false">
      <c r="A1806" s="0" t="s">
        <v>17</v>
      </c>
      <c r="B1806" s="0" t="s">
        <v>65</v>
      </c>
      <c r="C1806" s="0" t="s">
        <v>166</v>
      </c>
      <c r="D1806" s="0" t="s">
        <v>213</v>
      </c>
      <c r="E1806" s="0" t="n">
        <v>617</v>
      </c>
      <c r="F1806" s="0" t="s">
        <v>20</v>
      </c>
    </row>
    <row r="1807" customFormat="false" ht="15" hidden="false" customHeight="false" outlineLevel="0" collapsed="false">
      <c r="A1807" s="0" t="s">
        <v>17</v>
      </c>
      <c r="B1807" s="0" t="s">
        <v>64</v>
      </c>
      <c r="C1807" s="0" t="s">
        <v>164</v>
      </c>
      <c r="D1807" s="0" t="s">
        <v>214</v>
      </c>
      <c r="E1807" s="0" t="n">
        <v>20188</v>
      </c>
      <c r="F1807" s="0" t="s">
        <v>20</v>
      </c>
    </row>
    <row r="1808" customFormat="false" ht="15" hidden="false" customHeight="false" outlineLevel="0" collapsed="false">
      <c r="A1808" s="0" t="s">
        <v>17</v>
      </c>
      <c r="B1808" s="0" t="s">
        <v>66</v>
      </c>
      <c r="C1808" s="0" t="s">
        <v>164</v>
      </c>
      <c r="D1808" s="0" t="s">
        <v>215</v>
      </c>
      <c r="E1808" s="0" t="n">
        <v>36800</v>
      </c>
      <c r="F1808" s="0" t="s">
        <v>20</v>
      </c>
    </row>
    <row r="1809" customFormat="false" ht="15" hidden="false" customHeight="false" outlineLevel="0" collapsed="false">
      <c r="A1809" s="0" t="s">
        <v>17</v>
      </c>
      <c r="B1809" s="0" t="s">
        <v>67</v>
      </c>
      <c r="C1809" s="0" t="s">
        <v>164</v>
      </c>
      <c r="D1809" s="0" t="s">
        <v>216</v>
      </c>
      <c r="E1809" s="0" t="n">
        <v>20863</v>
      </c>
      <c r="F1809" s="0" t="s">
        <v>20</v>
      </c>
    </row>
    <row r="1810" customFormat="false" ht="15" hidden="false" customHeight="false" outlineLevel="0" collapsed="false">
      <c r="A1810" s="0" t="s">
        <v>17</v>
      </c>
      <c r="B1810" s="0" t="s">
        <v>68</v>
      </c>
      <c r="C1810" s="0" t="s">
        <v>166</v>
      </c>
      <c r="D1810" s="0" t="s">
        <v>217</v>
      </c>
      <c r="E1810" s="0" t="n">
        <v>3705</v>
      </c>
      <c r="F1810" s="0" t="s">
        <v>20</v>
      </c>
    </row>
    <row r="1811" customFormat="false" ht="15" hidden="false" customHeight="false" outlineLevel="0" collapsed="false">
      <c r="A1811" s="0" t="s">
        <v>17</v>
      </c>
      <c r="B1811" s="0" t="s">
        <v>69</v>
      </c>
      <c r="C1811" s="0" t="s">
        <v>164</v>
      </c>
      <c r="D1811" s="0" t="s">
        <v>218</v>
      </c>
      <c r="E1811" s="0" t="n">
        <v>232880</v>
      </c>
      <c r="F1811" s="0" t="s">
        <v>20</v>
      </c>
    </row>
    <row r="1812" customFormat="false" ht="15" hidden="false" customHeight="false" outlineLevel="0" collapsed="false">
      <c r="A1812" s="0" t="s">
        <v>17</v>
      </c>
      <c r="B1812" s="0" t="s">
        <v>70</v>
      </c>
      <c r="C1812" s="0" t="s">
        <v>164</v>
      </c>
      <c r="D1812" s="0" t="s">
        <v>219</v>
      </c>
      <c r="E1812" s="0" t="n">
        <v>19879</v>
      </c>
      <c r="F1812" s="0" t="s">
        <v>20</v>
      </c>
    </row>
    <row r="1813" customFormat="false" ht="15" hidden="false" customHeight="false" outlineLevel="0" collapsed="false">
      <c r="A1813" s="0" t="s">
        <v>17</v>
      </c>
      <c r="B1813" s="0" t="s">
        <v>71</v>
      </c>
      <c r="C1813" s="0" t="s">
        <v>180</v>
      </c>
      <c r="D1813" s="0" t="s">
        <v>220</v>
      </c>
      <c r="E1813" s="0" t="n">
        <v>237</v>
      </c>
      <c r="F1813" s="0" t="s">
        <v>20</v>
      </c>
    </row>
    <row r="1814" customFormat="false" ht="15" hidden="false" customHeight="false" outlineLevel="0" collapsed="false">
      <c r="A1814" s="0" t="s">
        <v>17</v>
      </c>
      <c r="B1814" s="0" t="s">
        <v>72</v>
      </c>
      <c r="C1814" s="0" t="s">
        <v>164</v>
      </c>
      <c r="D1814" s="0" t="s">
        <v>221</v>
      </c>
      <c r="E1814" s="0" t="n">
        <v>5540</v>
      </c>
      <c r="F1814" s="0" t="s">
        <v>20</v>
      </c>
    </row>
    <row r="1815" customFormat="false" ht="15" hidden="false" customHeight="false" outlineLevel="0" collapsed="false">
      <c r="A1815" s="0" t="s">
        <v>17</v>
      </c>
      <c r="B1815" s="0" t="s">
        <v>73</v>
      </c>
      <c r="C1815" s="0" t="s">
        <v>222</v>
      </c>
      <c r="D1815" s="0" t="s">
        <v>223</v>
      </c>
      <c r="E1815" s="0" t="n">
        <v>300</v>
      </c>
      <c r="F1815" s="0" t="s">
        <v>20</v>
      </c>
    </row>
    <row r="1816" customFormat="false" ht="15" hidden="false" customHeight="false" outlineLevel="0" collapsed="false">
      <c r="A1816" s="0" t="s">
        <v>17</v>
      </c>
      <c r="B1816" s="0" t="s">
        <v>74</v>
      </c>
      <c r="C1816" s="0" t="s">
        <v>164</v>
      </c>
      <c r="D1816" s="0" t="s">
        <v>224</v>
      </c>
      <c r="E1816" s="0" t="n">
        <v>148416</v>
      </c>
      <c r="F1816" s="0" t="s">
        <v>20</v>
      </c>
    </row>
    <row r="1817" customFormat="false" ht="15" hidden="false" customHeight="false" outlineLevel="0" collapsed="false">
      <c r="A1817" s="0" t="s">
        <v>17</v>
      </c>
      <c r="B1817" s="0" t="s">
        <v>75</v>
      </c>
      <c r="C1817" s="0" t="s">
        <v>166</v>
      </c>
      <c r="D1817" s="0" t="s">
        <v>225</v>
      </c>
      <c r="E1817" s="0" t="n">
        <v>573</v>
      </c>
      <c r="F1817" s="0" t="s">
        <v>20</v>
      </c>
    </row>
    <row r="1818" customFormat="false" ht="15" hidden="false" customHeight="false" outlineLevel="0" collapsed="false">
      <c r="A1818" s="0" t="s">
        <v>17</v>
      </c>
      <c r="B1818" s="0" t="s">
        <v>76</v>
      </c>
      <c r="C1818" s="0" t="s">
        <v>164</v>
      </c>
      <c r="D1818" s="0" t="s">
        <v>226</v>
      </c>
      <c r="E1818" s="0" t="n">
        <v>58188</v>
      </c>
      <c r="F1818" s="0" t="s">
        <v>20</v>
      </c>
    </row>
    <row r="1819" customFormat="false" ht="15" hidden="false" customHeight="false" outlineLevel="0" collapsed="false">
      <c r="A1819" s="0" t="s">
        <v>17</v>
      </c>
      <c r="B1819" s="0" t="s">
        <v>77</v>
      </c>
      <c r="C1819" s="0" t="s">
        <v>171</v>
      </c>
      <c r="D1819" s="0" t="s">
        <v>227</v>
      </c>
      <c r="E1819" s="0" t="n">
        <v>1743</v>
      </c>
      <c r="F1819" s="0" t="s">
        <v>20</v>
      </c>
    </row>
    <row r="1820" customFormat="false" ht="15" hidden="false" customHeight="false" outlineLevel="0" collapsed="false">
      <c r="A1820" s="0" t="s">
        <v>17</v>
      </c>
      <c r="B1820" s="0" t="s">
        <v>78</v>
      </c>
      <c r="C1820" s="0" t="s">
        <v>171</v>
      </c>
      <c r="D1820" s="0" t="s">
        <v>228</v>
      </c>
      <c r="E1820" s="0" t="n">
        <v>48</v>
      </c>
      <c r="F1820" s="0" t="s">
        <v>20</v>
      </c>
    </row>
    <row r="1821" customFormat="false" ht="15" hidden="false" customHeight="false" outlineLevel="0" collapsed="false">
      <c r="A1821" s="0" t="s">
        <v>17</v>
      </c>
      <c r="B1821" s="0" t="s">
        <v>79</v>
      </c>
      <c r="C1821" s="0" t="s">
        <v>171</v>
      </c>
      <c r="D1821" s="0" t="s">
        <v>229</v>
      </c>
      <c r="E1821" s="0" t="n">
        <v>5704</v>
      </c>
      <c r="F1821" s="0" t="s">
        <v>20</v>
      </c>
    </row>
    <row r="1822" customFormat="false" ht="15" hidden="false" customHeight="false" outlineLevel="0" collapsed="false">
      <c r="A1822" s="0" t="s">
        <v>17</v>
      </c>
      <c r="B1822" s="0" t="s">
        <v>80</v>
      </c>
      <c r="C1822" s="0" t="s">
        <v>164</v>
      </c>
      <c r="D1822" s="0" t="s">
        <v>230</v>
      </c>
      <c r="E1822" s="0" t="n">
        <v>5549</v>
      </c>
      <c r="F1822" s="0" t="s">
        <v>20</v>
      </c>
    </row>
    <row r="1823" customFormat="false" ht="15" hidden="false" customHeight="false" outlineLevel="0" collapsed="false">
      <c r="A1823" s="0" t="s">
        <v>17</v>
      </c>
      <c r="B1823" s="0" t="s">
        <v>81</v>
      </c>
      <c r="C1823" s="0" t="s">
        <v>166</v>
      </c>
      <c r="D1823" s="0" t="s">
        <v>231</v>
      </c>
      <c r="E1823" s="0" t="n">
        <v>788</v>
      </c>
      <c r="F1823" s="0" t="s">
        <v>20</v>
      </c>
    </row>
    <row r="1824" customFormat="false" ht="15" hidden="false" customHeight="false" outlineLevel="0" collapsed="false">
      <c r="A1824" s="0" t="s">
        <v>17</v>
      </c>
      <c r="B1824" s="0" t="s">
        <v>82</v>
      </c>
      <c r="C1824" s="0" t="s">
        <v>164</v>
      </c>
      <c r="D1824" s="0" t="s">
        <v>232</v>
      </c>
      <c r="E1824" s="0" t="n">
        <v>32716</v>
      </c>
      <c r="F1824" s="0" t="s">
        <v>20</v>
      </c>
    </row>
    <row r="1825" customFormat="false" ht="15" hidden="false" customHeight="false" outlineLevel="0" collapsed="false">
      <c r="A1825" s="0" t="s">
        <v>17</v>
      </c>
      <c r="B1825" s="0" t="s">
        <v>83</v>
      </c>
      <c r="C1825" s="0" t="s">
        <v>164</v>
      </c>
      <c r="D1825" s="0" t="s">
        <v>233</v>
      </c>
      <c r="E1825" s="0" t="n">
        <v>2945</v>
      </c>
      <c r="F1825" s="0" t="s">
        <v>20</v>
      </c>
    </row>
    <row r="1826" customFormat="false" ht="15" hidden="false" customHeight="false" outlineLevel="0" collapsed="false">
      <c r="A1826" s="0" t="s">
        <v>17</v>
      </c>
      <c r="B1826" s="0" t="s">
        <v>84</v>
      </c>
      <c r="C1826" s="0" t="s">
        <v>164</v>
      </c>
      <c r="D1826" s="0" t="s">
        <v>234</v>
      </c>
      <c r="E1826" s="0" t="n">
        <v>6157</v>
      </c>
      <c r="F1826" s="0" t="s">
        <v>20</v>
      </c>
    </row>
    <row r="1827" customFormat="false" ht="15" hidden="false" customHeight="false" outlineLevel="0" collapsed="false">
      <c r="A1827" s="0" t="s">
        <v>17</v>
      </c>
      <c r="B1827" s="0" t="s">
        <v>85</v>
      </c>
      <c r="C1827" s="0" t="s">
        <v>164</v>
      </c>
      <c r="D1827" s="0" t="s">
        <v>235</v>
      </c>
      <c r="E1827" s="0" t="n">
        <v>24358</v>
      </c>
      <c r="F1827" s="0" t="s">
        <v>20</v>
      </c>
    </row>
    <row r="1828" customFormat="false" ht="15" hidden="false" customHeight="false" outlineLevel="0" collapsed="false">
      <c r="A1828" s="0" t="s">
        <v>17</v>
      </c>
      <c r="B1828" s="0" t="s">
        <v>86</v>
      </c>
      <c r="C1828" s="0" t="s">
        <v>166</v>
      </c>
      <c r="D1828" s="0" t="s">
        <v>236</v>
      </c>
      <c r="E1828" s="0" t="n">
        <v>316</v>
      </c>
      <c r="F1828" s="0" t="s">
        <v>20</v>
      </c>
    </row>
    <row r="1829" customFormat="false" ht="15" hidden="false" customHeight="false" outlineLevel="0" collapsed="false">
      <c r="A1829" s="0" t="s">
        <v>17</v>
      </c>
      <c r="B1829" s="0" t="s">
        <v>87</v>
      </c>
      <c r="C1829" s="0" t="s">
        <v>166</v>
      </c>
      <c r="D1829" s="0" t="s">
        <v>237</v>
      </c>
      <c r="E1829" s="0" t="n">
        <v>2714</v>
      </c>
      <c r="F1829" s="0" t="s">
        <v>20</v>
      </c>
    </row>
    <row r="1830" customFormat="false" ht="15" hidden="false" customHeight="false" outlineLevel="0" collapsed="false">
      <c r="A1830" s="0" t="s">
        <v>17</v>
      </c>
      <c r="B1830" s="0" t="s">
        <v>88</v>
      </c>
      <c r="C1830" s="0" t="s">
        <v>164</v>
      </c>
      <c r="D1830" s="0" t="s">
        <v>238</v>
      </c>
      <c r="E1830" s="0" t="n">
        <v>23134</v>
      </c>
      <c r="F1830" s="0" t="s">
        <v>20</v>
      </c>
    </row>
    <row r="1831" customFormat="false" ht="15" hidden="false" customHeight="false" outlineLevel="0" collapsed="false">
      <c r="A1831" s="0" t="s">
        <v>17</v>
      </c>
      <c r="B1831" s="0" t="s">
        <v>96</v>
      </c>
      <c r="C1831" s="0" t="s">
        <v>222</v>
      </c>
      <c r="D1831" s="0" t="s">
        <v>239</v>
      </c>
      <c r="E1831" s="0" t="n">
        <v>2935</v>
      </c>
      <c r="F1831" s="0" t="s">
        <v>20</v>
      </c>
    </row>
    <row r="1832" customFormat="false" ht="15" hidden="false" customHeight="false" outlineLevel="0" collapsed="false">
      <c r="A1832" s="0" t="s">
        <v>17</v>
      </c>
      <c r="B1832" s="0" t="s">
        <v>90</v>
      </c>
      <c r="C1832" s="0" t="s">
        <v>166</v>
      </c>
      <c r="D1832" s="0" t="s">
        <v>240</v>
      </c>
      <c r="E1832" s="0" t="n">
        <v>6808</v>
      </c>
      <c r="F1832" s="0" t="s">
        <v>20</v>
      </c>
    </row>
    <row r="1833" customFormat="false" ht="15" hidden="false" customHeight="false" outlineLevel="0" collapsed="false">
      <c r="A1833" s="0" t="s">
        <v>17</v>
      </c>
      <c r="B1833" s="0" t="s">
        <v>91</v>
      </c>
      <c r="C1833" s="0" t="s">
        <v>180</v>
      </c>
      <c r="D1833" s="0" t="s">
        <v>241</v>
      </c>
      <c r="E1833" s="0" t="n">
        <v>1015</v>
      </c>
      <c r="F1833" s="0" t="s">
        <v>20</v>
      </c>
    </row>
    <row r="1834" customFormat="false" ht="15" hidden="false" customHeight="false" outlineLevel="0" collapsed="false">
      <c r="A1834" s="0" t="s">
        <v>17</v>
      </c>
      <c r="B1834" s="0" t="s">
        <v>92</v>
      </c>
      <c r="C1834" s="0" t="s">
        <v>164</v>
      </c>
      <c r="D1834" s="0" t="s">
        <v>242</v>
      </c>
      <c r="E1834" s="0" t="n">
        <v>83936</v>
      </c>
      <c r="F1834" s="0" t="s">
        <v>20</v>
      </c>
    </row>
    <row r="1835" customFormat="false" ht="15" hidden="false" customHeight="false" outlineLevel="0" collapsed="false">
      <c r="A1835" s="0" t="s">
        <v>17</v>
      </c>
      <c r="B1835" s="0" t="s">
        <v>93</v>
      </c>
      <c r="C1835" s="0" t="s">
        <v>171</v>
      </c>
      <c r="D1835" s="0" t="s">
        <v>243</v>
      </c>
      <c r="E1835" s="0" t="n">
        <v>1506</v>
      </c>
      <c r="F1835" s="0" t="s">
        <v>20</v>
      </c>
    </row>
    <row r="1836" customFormat="false" ht="15" hidden="false" customHeight="false" outlineLevel="0" collapsed="false">
      <c r="A1836" s="0" t="s">
        <v>17</v>
      </c>
      <c r="B1836" s="0" t="s">
        <v>94</v>
      </c>
      <c r="C1836" s="0" t="s">
        <v>164</v>
      </c>
      <c r="D1836" s="0" t="s">
        <v>244</v>
      </c>
      <c r="E1836" s="0" t="n">
        <v>39973</v>
      </c>
      <c r="F1836" s="0" t="s">
        <v>20</v>
      </c>
    </row>
    <row r="1837" customFormat="false" ht="15" hidden="false" customHeight="false" outlineLevel="0" collapsed="false">
      <c r="A1837" s="0" t="s">
        <v>17</v>
      </c>
      <c r="B1837" s="0" t="s">
        <v>95</v>
      </c>
      <c r="C1837" s="0" t="s">
        <v>166</v>
      </c>
      <c r="D1837" s="0" t="s">
        <v>245</v>
      </c>
      <c r="E1837" s="0" t="n">
        <v>361</v>
      </c>
      <c r="F1837" s="0" t="s">
        <v>20</v>
      </c>
    </row>
    <row r="1838" customFormat="false" ht="15" hidden="false" customHeight="false" outlineLevel="0" collapsed="false">
      <c r="A1838" s="0" t="s">
        <v>17</v>
      </c>
      <c r="B1838" s="0" t="s">
        <v>97</v>
      </c>
      <c r="C1838" s="0" t="s">
        <v>171</v>
      </c>
      <c r="D1838" s="0" t="s">
        <v>246</v>
      </c>
      <c r="E1838" s="0" t="n">
        <v>1293</v>
      </c>
      <c r="F1838" s="0" t="s">
        <v>20</v>
      </c>
    </row>
    <row r="1839" customFormat="false" ht="15" hidden="false" customHeight="false" outlineLevel="0" collapsed="false">
      <c r="A1839" s="0" t="s">
        <v>17</v>
      </c>
      <c r="B1839" s="0" t="s">
        <v>98</v>
      </c>
      <c r="C1839" s="0" t="s">
        <v>164</v>
      </c>
      <c r="D1839" s="0" t="s">
        <v>247</v>
      </c>
      <c r="E1839" s="0" t="n">
        <v>66673</v>
      </c>
      <c r="F1839" s="0" t="s">
        <v>20</v>
      </c>
    </row>
    <row r="1840" customFormat="false" ht="15" hidden="false" customHeight="false" outlineLevel="0" collapsed="false">
      <c r="A1840" s="0" t="s">
        <v>17</v>
      </c>
      <c r="B1840" s="0" t="s">
        <v>99</v>
      </c>
      <c r="C1840" s="0" t="s">
        <v>171</v>
      </c>
      <c r="D1840" s="0" t="s">
        <v>248</v>
      </c>
      <c r="E1840" s="0" t="n">
        <v>6459</v>
      </c>
      <c r="F1840" s="0" t="s">
        <v>20</v>
      </c>
    </row>
    <row r="1841" customFormat="false" ht="15" hidden="false" customHeight="false" outlineLevel="0" collapsed="false">
      <c r="A1841" s="0" t="s">
        <v>17</v>
      </c>
      <c r="B1841" s="0" t="s">
        <v>100</v>
      </c>
      <c r="C1841" s="0" t="s">
        <v>180</v>
      </c>
      <c r="D1841" s="0" t="s">
        <v>249</v>
      </c>
      <c r="E1841" s="0" t="n">
        <v>313</v>
      </c>
      <c r="F1841" s="0" t="s">
        <v>20</v>
      </c>
    </row>
    <row r="1842" customFormat="false" ht="15" hidden="false" customHeight="false" outlineLevel="0" collapsed="false">
      <c r="A1842" s="0" t="s">
        <v>17</v>
      </c>
      <c r="B1842" s="0" t="s">
        <v>101</v>
      </c>
      <c r="C1842" s="0" t="s">
        <v>164</v>
      </c>
      <c r="D1842" s="0" t="s">
        <v>250</v>
      </c>
      <c r="E1842" s="0" t="n">
        <v>3708</v>
      </c>
      <c r="F1842" s="0" t="s">
        <v>20</v>
      </c>
    </row>
    <row r="1843" customFormat="false" ht="15" hidden="false" customHeight="false" outlineLevel="0" collapsed="false">
      <c r="A1843" s="0" t="s">
        <v>17</v>
      </c>
      <c r="B1843" s="1" t="s">
        <v>102</v>
      </c>
      <c r="C1843" s="1" t="s">
        <v>164</v>
      </c>
      <c r="D1843" s="1" t="s">
        <v>251</v>
      </c>
      <c r="E1843" s="0" t="n">
        <v>1514</v>
      </c>
      <c r="F1843" s="0" t="s">
        <v>20</v>
      </c>
    </row>
    <row r="1844" customFormat="false" ht="15" hidden="false" customHeight="false" outlineLevel="0" collapsed="false">
      <c r="A1844" s="0" t="s">
        <v>17</v>
      </c>
      <c r="B1844" s="0" t="s">
        <v>103</v>
      </c>
      <c r="C1844" s="0" t="s">
        <v>166</v>
      </c>
      <c r="D1844" s="0" t="s">
        <v>252</v>
      </c>
      <c r="E1844" s="0" t="n">
        <v>4919</v>
      </c>
      <c r="F1844" s="0" t="s">
        <v>20</v>
      </c>
    </row>
    <row r="1845" customFormat="false" ht="15" hidden="false" customHeight="false" outlineLevel="0" collapsed="false">
      <c r="A1845" s="0" t="s">
        <v>17</v>
      </c>
      <c r="B1845" s="0" t="s">
        <v>104</v>
      </c>
      <c r="C1845" s="0" t="s">
        <v>164</v>
      </c>
      <c r="D1845" s="0" t="s">
        <v>253</v>
      </c>
      <c r="E1845" s="0" t="n">
        <v>64718</v>
      </c>
      <c r="F1845" s="0" t="s">
        <v>20</v>
      </c>
    </row>
    <row r="1846" customFormat="false" ht="15" hidden="false" customHeight="false" outlineLevel="0" collapsed="false">
      <c r="A1846" s="0" t="s">
        <v>17</v>
      </c>
      <c r="B1846" s="0" t="s">
        <v>105</v>
      </c>
      <c r="C1846" s="0" t="s">
        <v>254</v>
      </c>
      <c r="D1846" s="0" t="s">
        <v>255</v>
      </c>
      <c r="E1846" s="0" t="n">
        <v>789</v>
      </c>
      <c r="F1846" s="0" t="s">
        <v>20</v>
      </c>
    </row>
    <row r="1847" customFormat="false" ht="15" hidden="false" customHeight="false" outlineLevel="0" collapsed="false">
      <c r="A1847" s="0" t="s">
        <v>17</v>
      </c>
      <c r="B1847" s="0" t="s">
        <v>106</v>
      </c>
      <c r="C1847" s="0" t="s">
        <v>171</v>
      </c>
      <c r="D1847" s="0" t="s">
        <v>256</v>
      </c>
      <c r="E1847" s="0" t="n">
        <v>503</v>
      </c>
      <c r="F1847" s="0" t="s">
        <v>20</v>
      </c>
    </row>
    <row r="1848" customFormat="false" ht="15" hidden="false" customHeight="false" outlineLevel="0" collapsed="false">
      <c r="A1848" s="0" t="s">
        <v>17</v>
      </c>
      <c r="B1848" s="0" t="s">
        <v>107</v>
      </c>
      <c r="C1848" s="0" t="s">
        <v>164</v>
      </c>
      <c r="D1848" s="0" t="s">
        <v>257</v>
      </c>
      <c r="E1848" s="0" t="n">
        <v>45895</v>
      </c>
      <c r="F1848" s="0" t="s">
        <v>20</v>
      </c>
    </row>
    <row r="1849" customFormat="false" ht="15" hidden="false" customHeight="false" outlineLevel="0" collapsed="false">
      <c r="A1849" s="0" t="s">
        <v>17</v>
      </c>
      <c r="B1849" s="0" t="s">
        <v>108</v>
      </c>
      <c r="C1849" s="0" t="s">
        <v>164</v>
      </c>
      <c r="D1849" s="0" t="s">
        <v>258</v>
      </c>
      <c r="E1849" s="0" t="n">
        <v>15264</v>
      </c>
      <c r="F1849" s="0" t="s">
        <v>20</v>
      </c>
    </row>
    <row r="1850" customFormat="false" ht="15" hidden="false" customHeight="false" outlineLevel="0" collapsed="false">
      <c r="A1850" s="0" t="s">
        <v>17</v>
      </c>
      <c r="B1850" s="0" t="s">
        <v>109</v>
      </c>
      <c r="C1850" s="0" t="s">
        <v>171</v>
      </c>
      <c r="D1850" s="0" t="s">
        <v>259</v>
      </c>
      <c r="E1850" s="0" t="n">
        <v>304</v>
      </c>
      <c r="F1850" s="0" t="s">
        <v>20</v>
      </c>
    </row>
    <row r="1851" customFormat="false" ht="15" hidden="false" customHeight="false" outlineLevel="0" collapsed="false">
      <c r="A1851" s="0" t="s">
        <v>17</v>
      </c>
      <c r="B1851" s="0" t="s">
        <v>110</v>
      </c>
      <c r="C1851" s="0" t="s">
        <v>171</v>
      </c>
      <c r="D1851" s="0" t="s">
        <v>260</v>
      </c>
      <c r="E1851" s="0" t="n">
        <v>2815</v>
      </c>
      <c r="F1851" s="0" t="s">
        <v>20</v>
      </c>
    </row>
    <row r="1852" customFormat="false" ht="15" hidden="false" customHeight="false" outlineLevel="0" collapsed="false">
      <c r="A1852" s="0" t="s">
        <v>17</v>
      </c>
      <c r="B1852" s="0" t="s">
        <v>111</v>
      </c>
      <c r="C1852" s="0" t="s">
        <v>254</v>
      </c>
      <c r="D1852" s="0" t="s">
        <v>261</v>
      </c>
      <c r="E1852" s="0" t="n">
        <v>243</v>
      </c>
      <c r="F1852" s="0" t="s">
        <v>20</v>
      </c>
    </row>
    <row r="1853" customFormat="false" ht="15" hidden="false" customHeight="false" outlineLevel="0" collapsed="false">
      <c r="A1853" s="0" t="s">
        <v>17</v>
      </c>
      <c r="B1853" s="1" t="s">
        <v>112</v>
      </c>
      <c r="C1853" s="1" t="s">
        <v>171</v>
      </c>
      <c r="D1853" s="1" t="s">
        <v>262</v>
      </c>
      <c r="F1853" s="0" t="s">
        <v>20</v>
      </c>
    </row>
    <row r="1854" customFormat="false" ht="15" hidden="false" customHeight="false" outlineLevel="0" collapsed="false">
      <c r="A1854" s="0" t="s">
        <v>17</v>
      </c>
      <c r="B1854" s="0" t="s">
        <v>113</v>
      </c>
      <c r="C1854" s="0" t="s">
        <v>166</v>
      </c>
      <c r="D1854" s="0" t="s">
        <v>263</v>
      </c>
      <c r="E1854" s="0" t="n">
        <v>2857</v>
      </c>
      <c r="F1854" s="0" t="s">
        <v>20</v>
      </c>
    </row>
    <row r="1855" customFormat="false" ht="15" hidden="false" customHeight="false" outlineLevel="0" collapsed="false">
      <c r="A1855" s="0" t="s">
        <v>17</v>
      </c>
      <c r="B1855" s="0" t="s">
        <v>115</v>
      </c>
      <c r="C1855" s="0" t="s">
        <v>164</v>
      </c>
      <c r="D1855" s="0" t="s">
        <v>264</v>
      </c>
      <c r="E1855" s="0" t="n">
        <v>62727</v>
      </c>
      <c r="F1855" s="0" t="s">
        <v>20</v>
      </c>
    </row>
    <row r="1856" customFormat="false" ht="15" hidden="false" customHeight="false" outlineLevel="0" collapsed="false">
      <c r="A1856" s="0" t="s">
        <v>17</v>
      </c>
      <c r="B1856" s="0" t="s">
        <v>114</v>
      </c>
      <c r="C1856" s="0" t="s">
        <v>164</v>
      </c>
      <c r="D1856" s="0" t="s">
        <v>265</v>
      </c>
      <c r="E1856" s="0" t="n">
        <v>1102</v>
      </c>
      <c r="F1856" s="0" t="s">
        <v>20</v>
      </c>
    </row>
    <row r="1857" customFormat="false" ht="15" hidden="false" customHeight="false" outlineLevel="0" collapsed="false">
      <c r="A1857" s="0" t="s">
        <v>17</v>
      </c>
      <c r="B1857" s="0" t="s">
        <v>116</v>
      </c>
      <c r="C1857" s="0" t="s">
        <v>164</v>
      </c>
      <c r="D1857" s="0" t="s">
        <v>266</v>
      </c>
      <c r="E1857" s="0" t="n">
        <v>57257</v>
      </c>
      <c r="F1857" s="0" t="s">
        <v>20</v>
      </c>
    </row>
    <row r="1858" customFormat="false" ht="15" hidden="false" customHeight="false" outlineLevel="0" collapsed="false">
      <c r="A1858" s="0" t="s">
        <v>17</v>
      </c>
      <c r="B1858" s="0" t="s">
        <v>117</v>
      </c>
      <c r="C1858" s="0" t="s">
        <v>166</v>
      </c>
      <c r="D1858" s="0" t="s">
        <v>267</v>
      </c>
      <c r="E1858" s="0" t="n">
        <v>135</v>
      </c>
      <c r="F1858" s="0" t="s">
        <v>20</v>
      </c>
    </row>
    <row r="1859" customFormat="false" ht="15" hidden="false" customHeight="false" outlineLevel="0" collapsed="false">
      <c r="A1859" s="0" t="s">
        <v>17</v>
      </c>
      <c r="B1859" s="0" t="s">
        <v>118</v>
      </c>
      <c r="C1859" s="0" t="s">
        <v>171</v>
      </c>
      <c r="D1859" s="0" t="s">
        <v>268</v>
      </c>
      <c r="E1859" s="0" t="n">
        <v>4422</v>
      </c>
      <c r="F1859" s="0" t="s">
        <v>20</v>
      </c>
    </row>
    <row r="1860" customFormat="false" ht="15" hidden="false" customHeight="false" outlineLevel="0" collapsed="false">
      <c r="A1860" s="0" t="s">
        <v>17</v>
      </c>
      <c r="B1860" s="0" t="s">
        <v>119</v>
      </c>
      <c r="C1860" s="0" t="s">
        <v>171</v>
      </c>
      <c r="D1860" s="0" t="s">
        <v>269</v>
      </c>
      <c r="E1860" s="0" t="n">
        <v>7557</v>
      </c>
      <c r="F1860" s="0" t="s">
        <v>20</v>
      </c>
    </row>
    <row r="1861" customFormat="false" ht="15" hidden="false" customHeight="false" outlineLevel="0" collapsed="false">
      <c r="A1861" s="0" t="s">
        <v>17</v>
      </c>
      <c r="B1861" s="0" t="s">
        <v>120</v>
      </c>
      <c r="C1861" s="0" t="s">
        <v>171</v>
      </c>
      <c r="D1861" s="0" t="s">
        <v>270</v>
      </c>
      <c r="E1861" s="0" t="n">
        <v>1070</v>
      </c>
      <c r="F1861" s="0" t="s">
        <v>20</v>
      </c>
    </row>
    <row r="1862" customFormat="false" ht="15" hidden="false" customHeight="false" outlineLevel="0" collapsed="false">
      <c r="A1862" s="0" t="s">
        <v>17</v>
      </c>
      <c r="B1862" s="0" t="s">
        <v>121</v>
      </c>
      <c r="C1862" s="0" t="s">
        <v>164</v>
      </c>
      <c r="D1862" s="0" t="s">
        <v>271</v>
      </c>
      <c r="E1862" s="0" t="n">
        <v>6628</v>
      </c>
      <c r="F1862" s="0" t="s">
        <v>20</v>
      </c>
    </row>
    <row r="1863" customFormat="false" ht="15" hidden="false" customHeight="false" outlineLevel="0" collapsed="false">
      <c r="A1863" s="0" t="s">
        <v>17</v>
      </c>
      <c r="B1863" s="0" t="s">
        <v>122</v>
      </c>
      <c r="C1863" s="0" t="s">
        <v>166</v>
      </c>
      <c r="D1863" s="0" t="s">
        <v>272</v>
      </c>
      <c r="E1863" s="0" t="n">
        <v>15825</v>
      </c>
      <c r="F1863" s="0" t="s">
        <v>20</v>
      </c>
    </row>
    <row r="1864" customFormat="false" ht="15" hidden="false" customHeight="false" outlineLevel="0" collapsed="false">
      <c r="A1864" s="0" t="s">
        <v>17</v>
      </c>
      <c r="B1864" s="0" t="s">
        <v>123</v>
      </c>
      <c r="C1864" s="0" t="s">
        <v>164</v>
      </c>
      <c r="D1864" s="0" t="s">
        <v>273</v>
      </c>
      <c r="E1864" s="0" t="n">
        <v>24384</v>
      </c>
      <c r="F1864" s="0" t="s">
        <v>20</v>
      </c>
    </row>
    <row r="1865" customFormat="false" ht="15" hidden="false" customHeight="false" outlineLevel="0" collapsed="false">
      <c r="A1865" s="0" t="s">
        <v>17</v>
      </c>
      <c r="B1865" s="0" t="s">
        <v>124</v>
      </c>
      <c r="C1865" s="0" t="s">
        <v>164</v>
      </c>
      <c r="D1865" s="0" t="s">
        <v>274</v>
      </c>
      <c r="E1865" s="0" t="n">
        <v>8458</v>
      </c>
      <c r="F1865" s="0" t="s">
        <v>20</v>
      </c>
    </row>
    <row r="1866" customFormat="false" ht="15" hidden="false" customHeight="false" outlineLevel="0" collapsed="false">
      <c r="A1866" s="0" t="s">
        <v>17</v>
      </c>
      <c r="B1866" s="0" t="s">
        <v>125</v>
      </c>
      <c r="C1866" s="0" t="s">
        <v>164</v>
      </c>
      <c r="D1866" s="0" t="s">
        <v>275</v>
      </c>
      <c r="E1866" s="0" t="n">
        <v>38698</v>
      </c>
      <c r="F1866" s="0" t="s">
        <v>20</v>
      </c>
    </row>
    <row r="1867" customFormat="false" ht="15" hidden="false" customHeight="false" outlineLevel="0" collapsed="false">
      <c r="A1867" s="0" t="s">
        <v>17</v>
      </c>
      <c r="B1867" s="0" t="s">
        <v>126</v>
      </c>
      <c r="C1867" s="0" t="s">
        <v>164</v>
      </c>
      <c r="D1867" s="0" t="s">
        <v>276</v>
      </c>
      <c r="E1867" s="0" t="n">
        <v>23039</v>
      </c>
      <c r="F1867" s="0" t="s">
        <v>20</v>
      </c>
    </row>
    <row r="1868" customFormat="false" ht="15" hidden="false" customHeight="false" outlineLevel="0" collapsed="false">
      <c r="A1868" s="0" t="s">
        <v>17</v>
      </c>
      <c r="B1868" s="0" t="s">
        <v>127</v>
      </c>
      <c r="C1868" s="0" t="s">
        <v>171</v>
      </c>
      <c r="D1868" s="0" t="s">
        <v>277</v>
      </c>
      <c r="E1868" s="0" t="n">
        <v>81</v>
      </c>
      <c r="F1868" s="0" t="s">
        <v>20</v>
      </c>
    </row>
    <row r="1869" customFormat="false" ht="15" hidden="false" customHeight="false" outlineLevel="0" collapsed="false">
      <c r="A1869" s="0" t="s">
        <v>17</v>
      </c>
      <c r="B1869" s="1" t="s">
        <v>128</v>
      </c>
      <c r="C1869" s="1" t="s">
        <v>180</v>
      </c>
      <c r="D1869" s="1" t="s">
        <v>278</v>
      </c>
      <c r="E1869" s="0" t="n">
        <v>3042</v>
      </c>
      <c r="F1869" s="0" t="s">
        <v>20</v>
      </c>
    </row>
    <row r="1870" customFormat="false" ht="15" hidden="false" customHeight="false" outlineLevel="0" collapsed="false">
      <c r="A1870" s="0" t="s">
        <v>17</v>
      </c>
      <c r="B1870" s="0" t="s">
        <v>129</v>
      </c>
      <c r="C1870" s="0" t="s">
        <v>166</v>
      </c>
      <c r="D1870" s="0" t="s">
        <v>279</v>
      </c>
      <c r="E1870" s="0" t="n">
        <v>24470</v>
      </c>
      <c r="F1870" s="0" t="s">
        <v>20</v>
      </c>
    </row>
    <row r="1871" customFormat="false" ht="15" hidden="false" customHeight="false" outlineLevel="0" collapsed="false">
      <c r="A1871" s="0" t="s">
        <v>17</v>
      </c>
      <c r="B1871" s="0" t="s">
        <v>130</v>
      </c>
      <c r="C1871" s="0" t="s">
        <v>164</v>
      </c>
      <c r="D1871" s="0" t="s">
        <v>280</v>
      </c>
      <c r="E1871" s="0" t="n">
        <v>663</v>
      </c>
      <c r="F1871" s="0" t="s">
        <v>20</v>
      </c>
    </row>
    <row r="1872" customFormat="false" ht="15" hidden="false" customHeight="false" outlineLevel="0" collapsed="false">
      <c r="A1872" s="0" t="s">
        <v>17</v>
      </c>
      <c r="B1872" s="0" t="s">
        <v>131</v>
      </c>
      <c r="C1872" s="0" t="s">
        <v>171</v>
      </c>
      <c r="D1872" s="0" t="s">
        <v>281</v>
      </c>
      <c r="E1872" s="0" t="n">
        <v>36</v>
      </c>
      <c r="F1872" s="0" t="s">
        <v>20</v>
      </c>
    </row>
    <row r="1873" customFormat="false" ht="15" hidden="false" customHeight="false" outlineLevel="0" collapsed="false">
      <c r="A1873" s="0" t="s">
        <v>17</v>
      </c>
      <c r="B1873" s="0" t="s">
        <v>89</v>
      </c>
      <c r="C1873" s="0" t="s">
        <v>171</v>
      </c>
      <c r="D1873" s="0" t="s">
        <v>282</v>
      </c>
      <c r="F1873" s="0" t="s">
        <v>20</v>
      </c>
    </row>
    <row r="1874" customFormat="false" ht="15" hidden="false" customHeight="false" outlineLevel="0" collapsed="false">
      <c r="A1874" s="0" t="s">
        <v>17</v>
      </c>
      <c r="B1874" s="0" t="s">
        <v>132</v>
      </c>
      <c r="C1874" s="0" t="s">
        <v>166</v>
      </c>
      <c r="D1874" s="0" t="s">
        <v>283</v>
      </c>
      <c r="E1874" s="0" t="n">
        <v>3845</v>
      </c>
      <c r="F1874" s="0" t="s">
        <v>20</v>
      </c>
    </row>
    <row r="1875" customFormat="false" ht="15" hidden="false" customHeight="false" outlineLevel="0" collapsed="false">
      <c r="A1875" s="0" t="s">
        <v>17</v>
      </c>
      <c r="B1875" s="0" t="s">
        <v>133</v>
      </c>
      <c r="C1875" s="0" t="s">
        <v>164</v>
      </c>
      <c r="D1875" s="0" t="s">
        <v>284</v>
      </c>
      <c r="E1875" s="0" t="n">
        <v>4314</v>
      </c>
      <c r="F1875" s="0" t="s">
        <v>20</v>
      </c>
    </row>
    <row r="1876" customFormat="false" ht="15" hidden="false" customHeight="false" outlineLevel="0" collapsed="false">
      <c r="A1876" s="0" t="s">
        <v>17</v>
      </c>
      <c r="B1876" s="0" t="s">
        <v>134</v>
      </c>
      <c r="C1876" s="0" t="s">
        <v>171</v>
      </c>
      <c r="D1876" s="0" t="s">
        <v>285</v>
      </c>
      <c r="E1876" s="0" t="n">
        <v>253</v>
      </c>
      <c r="F1876" s="0" t="s">
        <v>20</v>
      </c>
    </row>
    <row r="1877" customFormat="false" ht="15" hidden="false" customHeight="false" outlineLevel="0" collapsed="false">
      <c r="A1877" s="0" t="s">
        <v>17</v>
      </c>
      <c r="B1877" s="0" t="s">
        <v>135</v>
      </c>
      <c r="C1877" s="0" t="s">
        <v>164</v>
      </c>
      <c r="D1877" s="0" t="s">
        <v>286</v>
      </c>
      <c r="E1877" s="0" t="n">
        <v>36208</v>
      </c>
      <c r="F1877" s="0" t="s">
        <v>20</v>
      </c>
    </row>
    <row r="1878" customFormat="false" ht="15" hidden="false" customHeight="false" outlineLevel="0" collapsed="false">
      <c r="A1878" s="0" t="s">
        <v>17</v>
      </c>
      <c r="B1878" s="0" t="s">
        <v>136</v>
      </c>
      <c r="C1878" s="0" t="s">
        <v>166</v>
      </c>
      <c r="D1878" s="0" t="s">
        <v>287</v>
      </c>
      <c r="E1878" s="0" t="n">
        <v>5444</v>
      </c>
      <c r="F1878" s="0" t="s">
        <v>20</v>
      </c>
    </row>
    <row r="1879" customFormat="false" ht="15" hidden="false" customHeight="false" outlineLevel="0" collapsed="false">
      <c r="A1879" s="0" t="s">
        <v>17</v>
      </c>
      <c r="B1879" s="0" t="s">
        <v>137</v>
      </c>
      <c r="C1879" s="0" t="s">
        <v>164</v>
      </c>
      <c r="D1879" s="0" t="s">
        <v>288</v>
      </c>
      <c r="E1879" s="0" t="n">
        <v>25773</v>
      </c>
      <c r="F1879" s="0" t="s">
        <v>20</v>
      </c>
    </row>
    <row r="1880" customFormat="false" ht="15" hidden="false" customHeight="false" outlineLevel="0" collapsed="false">
      <c r="A1880" s="0" t="s">
        <v>17</v>
      </c>
      <c r="B1880" s="0" t="s">
        <v>138</v>
      </c>
      <c r="C1880" s="0" t="s">
        <v>171</v>
      </c>
      <c r="D1880" s="0" t="s">
        <v>289</v>
      </c>
      <c r="E1880" s="0" t="n">
        <v>7855</v>
      </c>
      <c r="F1880" s="0" t="s">
        <v>20</v>
      </c>
    </row>
    <row r="1881" customFormat="false" ht="15" hidden="false" customHeight="false" outlineLevel="0" collapsed="false">
      <c r="A1881" s="0" t="s">
        <v>17</v>
      </c>
      <c r="B1881" s="0" t="s">
        <v>141</v>
      </c>
      <c r="C1881" s="0" t="s">
        <v>164</v>
      </c>
      <c r="D1881" s="0" t="s">
        <v>290</v>
      </c>
      <c r="E1881" s="0" t="n">
        <v>4113</v>
      </c>
      <c r="F1881" s="0" t="s">
        <v>20</v>
      </c>
    </row>
    <row r="1882" customFormat="false" ht="15" hidden="false" customHeight="false" outlineLevel="0" collapsed="false">
      <c r="A1882" s="0" t="s">
        <v>17</v>
      </c>
      <c r="B1882" s="0" t="s">
        <v>139</v>
      </c>
      <c r="C1882" s="0" t="s">
        <v>171</v>
      </c>
      <c r="D1882" s="0" t="s">
        <v>291</v>
      </c>
      <c r="E1882" s="0" t="n">
        <v>40</v>
      </c>
      <c r="F1882" s="0" t="s">
        <v>20</v>
      </c>
    </row>
    <row r="1883" customFormat="false" ht="15" hidden="false" customHeight="false" outlineLevel="0" collapsed="false">
      <c r="A1883" s="0" t="s">
        <v>17</v>
      </c>
      <c r="B1883" s="0" t="s">
        <v>140</v>
      </c>
      <c r="C1883" s="0" t="s">
        <v>222</v>
      </c>
      <c r="D1883" s="0" t="s">
        <v>292</v>
      </c>
      <c r="E1883" s="0" t="n">
        <v>3927</v>
      </c>
      <c r="F1883" s="0" t="s">
        <v>20</v>
      </c>
    </row>
    <row r="1884" customFormat="false" ht="15" hidden="false" customHeight="false" outlineLevel="0" collapsed="false">
      <c r="A1884" s="0" t="s">
        <v>17</v>
      </c>
      <c r="B1884" s="0" t="s">
        <v>142</v>
      </c>
      <c r="C1884" s="0" t="s">
        <v>164</v>
      </c>
      <c r="D1884" s="0" t="s">
        <v>293</v>
      </c>
      <c r="E1884" s="0" t="n">
        <v>23686</v>
      </c>
      <c r="F1884" s="0" t="s">
        <v>20</v>
      </c>
    </row>
    <row r="1885" customFormat="false" ht="15" hidden="false" customHeight="false" outlineLevel="0" collapsed="false">
      <c r="A1885" s="0" t="s">
        <v>17</v>
      </c>
      <c r="B1885" s="0" t="s">
        <v>143</v>
      </c>
      <c r="C1885" s="0" t="s">
        <v>164</v>
      </c>
      <c r="D1885" s="0" t="s">
        <v>294</v>
      </c>
      <c r="E1885" s="0" t="n">
        <v>32140</v>
      </c>
      <c r="F1885" s="0" t="s">
        <v>20</v>
      </c>
    </row>
    <row r="1886" customFormat="false" ht="15" hidden="false" customHeight="false" outlineLevel="0" collapsed="false">
      <c r="A1886" s="0" t="s">
        <v>17</v>
      </c>
      <c r="B1886" s="0" t="s">
        <v>144</v>
      </c>
      <c r="C1886" s="0" t="s">
        <v>171</v>
      </c>
      <c r="D1886" s="0" t="s">
        <v>295</v>
      </c>
      <c r="E1886" s="0" t="n">
        <v>637</v>
      </c>
      <c r="F1886" s="0" t="s">
        <v>20</v>
      </c>
    </row>
    <row r="1887" customFormat="false" ht="15" hidden="false" customHeight="false" outlineLevel="0" collapsed="false">
      <c r="A1887" s="0" t="s">
        <v>17</v>
      </c>
      <c r="B1887" s="0" t="s">
        <v>145</v>
      </c>
      <c r="C1887" s="0" t="s">
        <v>254</v>
      </c>
      <c r="D1887" s="0" t="s">
        <v>296</v>
      </c>
      <c r="E1887" s="0" t="n">
        <v>1236</v>
      </c>
      <c r="F1887" s="0" t="s">
        <v>20</v>
      </c>
    </row>
    <row r="1888" customFormat="false" ht="15" hidden="false" customHeight="false" outlineLevel="0" collapsed="false">
      <c r="A1888" s="0" t="s">
        <v>17</v>
      </c>
      <c r="B1888" s="0" t="s">
        <v>146</v>
      </c>
      <c r="C1888" s="0" t="s">
        <v>166</v>
      </c>
      <c r="D1888" s="0" t="s">
        <v>297</v>
      </c>
      <c r="E1888" s="0" t="n">
        <v>692</v>
      </c>
      <c r="F1888" s="0" t="s">
        <v>20</v>
      </c>
    </row>
    <row r="1889" customFormat="false" ht="15" hidden="false" customHeight="false" outlineLevel="0" collapsed="false">
      <c r="A1889" s="0" t="s">
        <v>17</v>
      </c>
      <c r="B1889" s="0" t="s">
        <v>147</v>
      </c>
      <c r="C1889" s="0" t="s">
        <v>166</v>
      </c>
      <c r="D1889" s="0" t="s">
        <v>298</v>
      </c>
      <c r="E1889" s="0" t="n">
        <v>392</v>
      </c>
      <c r="F1889" s="0" t="s">
        <v>20</v>
      </c>
    </row>
    <row r="1890" customFormat="false" ht="15" hidden="false" customHeight="false" outlineLevel="0" collapsed="false">
      <c r="A1890" s="0" t="s">
        <v>17</v>
      </c>
      <c r="B1890" s="0" t="s">
        <v>148</v>
      </c>
      <c r="C1890" s="0" t="s">
        <v>166</v>
      </c>
      <c r="D1890" s="0" t="s">
        <v>299</v>
      </c>
      <c r="E1890" s="0" t="n">
        <v>1034</v>
      </c>
      <c r="F1890" s="0" t="s">
        <v>20</v>
      </c>
    </row>
    <row r="1891" customFormat="false" ht="15" hidden="false" customHeight="false" outlineLevel="0" collapsed="false">
      <c r="A1891" s="0" t="s">
        <v>17</v>
      </c>
      <c r="B1891" s="0" t="s">
        <v>149</v>
      </c>
      <c r="C1891" s="0" t="s">
        <v>222</v>
      </c>
      <c r="D1891" s="0" t="s">
        <v>300</v>
      </c>
      <c r="E1891" s="0" t="n">
        <v>2479</v>
      </c>
      <c r="F1891" s="0" t="s">
        <v>20</v>
      </c>
    </row>
    <row r="1892" customFormat="false" ht="15" hidden="false" customHeight="false" outlineLevel="0" collapsed="false">
      <c r="A1892" s="0" t="s">
        <v>17</v>
      </c>
      <c r="B1892" s="0" t="s">
        <v>150</v>
      </c>
      <c r="C1892" s="0" t="s">
        <v>166</v>
      </c>
      <c r="D1892" s="0" t="s">
        <v>301</v>
      </c>
      <c r="E1892" s="0" t="n">
        <v>847</v>
      </c>
      <c r="F1892" s="0" t="s">
        <v>20</v>
      </c>
    </row>
    <row r="1893" customFormat="false" ht="15" hidden="false" customHeight="false" outlineLevel="0" collapsed="false">
      <c r="A1893" s="0" t="s">
        <v>17</v>
      </c>
      <c r="B1893" s="0" t="s">
        <v>151</v>
      </c>
      <c r="C1893" s="0" t="s">
        <v>166</v>
      </c>
      <c r="D1893" s="0" t="s">
        <v>302</v>
      </c>
      <c r="F1893" s="0" t="s">
        <v>20</v>
      </c>
    </row>
    <row r="1894" customFormat="false" ht="15" hidden="false" customHeight="false" outlineLevel="0" collapsed="false">
      <c r="A1894" s="0" t="s">
        <v>17</v>
      </c>
      <c r="B1894" s="1" t="s">
        <v>152</v>
      </c>
      <c r="C1894" s="1" t="s">
        <v>171</v>
      </c>
      <c r="D1894" s="1" t="s">
        <v>303</v>
      </c>
      <c r="E1894" s="0" t="n">
        <v>3843</v>
      </c>
      <c r="F1894" s="0" t="s">
        <v>20</v>
      </c>
    </row>
    <row r="1895" customFormat="false" ht="15" hidden="false" customHeight="false" outlineLevel="0" collapsed="false">
      <c r="A1895" s="0" t="s">
        <v>17</v>
      </c>
      <c r="B1895" s="0" t="s">
        <v>154</v>
      </c>
      <c r="C1895" s="0" t="s">
        <v>166</v>
      </c>
      <c r="D1895" s="0" t="s">
        <v>304</v>
      </c>
      <c r="E1895" s="0" t="n">
        <v>1329</v>
      </c>
      <c r="F1895" s="0" t="s">
        <v>20</v>
      </c>
    </row>
    <row r="1896" customFormat="false" ht="15" hidden="false" customHeight="false" outlineLevel="0" collapsed="false">
      <c r="A1896" s="0" t="s">
        <v>17</v>
      </c>
      <c r="B1896" s="0" t="s">
        <v>153</v>
      </c>
      <c r="C1896" s="0" t="s">
        <v>164</v>
      </c>
      <c r="D1896" s="0" t="s">
        <v>305</v>
      </c>
      <c r="E1896" s="0" t="n">
        <v>33623</v>
      </c>
      <c r="F1896" s="0" t="s">
        <v>20</v>
      </c>
    </row>
    <row r="1897" customFormat="false" ht="15" hidden="false" customHeight="false" outlineLevel="0" collapsed="false">
      <c r="A1897" s="0" t="s">
        <v>17</v>
      </c>
      <c r="B1897" s="0" t="s">
        <v>155</v>
      </c>
      <c r="C1897" s="0" t="s">
        <v>164</v>
      </c>
      <c r="D1897" s="0" t="s">
        <v>306</v>
      </c>
      <c r="E1897" s="0" t="n">
        <v>4855</v>
      </c>
      <c r="F1897" s="0" t="s">
        <v>20</v>
      </c>
    </row>
    <row r="1898" customFormat="false" ht="15" hidden="false" customHeight="false" outlineLevel="0" collapsed="false">
      <c r="A1898" s="0" t="s">
        <v>17</v>
      </c>
      <c r="B1898" s="0" t="s">
        <v>156</v>
      </c>
      <c r="C1898" s="0" t="s">
        <v>171</v>
      </c>
      <c r="D1898" s="0" t="s">
        <v>307</v>
      </c>
      <c r="E1898" s="0" t="n">
        <v>46</v>
      </c>
      <c r="F1898" s="0" t="s">
        <v>20</v>
      </c>
    </row>
    <row r="1899" customFormat="false" ht="15" hidden="false" customHeight="false" outlineLevel="0" collapsed="false">
      <c r="A1899" s="0" t="s">
        <v>17</v>
      </c>
      <c r="B1899" s="0" t="s">
        <v>157</v>
      </c>
      <c r="C1899" s="0" t="s">
        <v>171</v>
      </c>
      <c r="D1899" s="0" t="s">
        <v>308</v>
      </c>
      <c r="E1899" s="0" t="n">
        <v>756</v>
      </c>
      <c r="F1899" s="0" t="s">
        <v>20</v>
      </c>
    </row>
    <row r="1900" customFormat="false" ht="15" hidden="false" customHeight="false" outlineLevel="0" collapsed="false">
      <c r="A1900" s="0" t="s">
        <v>17</v>
      </c>
      <c r="B1900" s="0" t="s">
        <v>25</v>
      </c>
      <c r="C1900" s="0" t="s">
        <v>171</v>
      </c>
      <c r="D1900" s="0" t="s">
        <v>172</v>
      </c>
      <c r="F1900" s="8" t="s">
        <v>160</v>
      </c>
    </row>
    <row r="1901" customFormat="false" ht="15" hidden="false" customHeight="false" outlineLevel="0" collapsed="false">
      <c r="A1901" s="0" t="s">
        <v>17</v>
      </c>
      <c r="B1901" s="0" t="s">
        <v>29</v>
      </c>
      <c r="C1901" s="0" t="s">
        <v>166</v>
      </c>
      <c r="D1901" s="0" t="s">
        <v>177</v>
      </c>
      <c r="E1901" s="0" t="n">
        <v>566</v>
      </c>
      <c r="F1901" s="8" t="s">
        <v>160</v>
      </c>
    </row>
    <row r="1902" customFormat="false" ht="15" hidden="false" customHeight="false" outlineLevel="0" collapsed="false">
      <c r="A1902" s="0" t="s">
        <v>17</v>
      </c>
      <c r="B1902" s="0" t="s">
        <v>33</v>
      </c>
      <c r="C1902" s="0" t="s">
        <v>164</v>
      </c>
      <c r="D1902" s="0" t="s">
        <v>182</v>
      </c>
      <c r="E1902" s="0" t="n">
        <v>1299</v>
      </c>
      <c r="F1902" s="8" t="s">
        <v>160</v>
      </c>
    </row>
    <row r="1903" customFormat="false" ht="15" hidden="false" customHeight="false" outlineLevel="0" collapsed="false">
      <c r="A1903" s="0" t="s">
        <v>17</v>
      </c>
      <c r="B1903" s="0" t="s">
        <v>40</v>
      </c>
      <c r="C1903" s="0" t="s">
        <v>164</v>
      </c>
      <c r="D1903" s="0" t="s">
        <v>189</v>
      </c>
      <c r="E1903" s="0" t="n">
        <v>7</v>
      </c>
      <c r="F1903" s="8" t="s">
        <v>160</v>
      </c>
    </row>
    <row r="1904" customFormat="false" ht="15" hidden="false" customHeight="false" outlineLevel="0" collapsed="false">
      <c r="A1904" s="0" t="s">
        <v>17</v>
      </c>
      <c r="B1904" s="0" t="s">
        <v>43</v>
      </c>
      <c r="C1904" s="0" t="s">
        <v>164</v>
      </c>
      <c r="D1904" s="0" t="s">
        <v>192</v>
      </c>
      <c r="E1904" s="0" t="n">
        <v>321</v>
      </c>
      <c r="F1904" s="8" t="s">
        <v>160</v>
      </c>
    </row>
    <row r="1905" customFormat="false" ht="15" hidden="false" customHeight="false" outlineLevel="0" collapsed="false">
      <c r="A1905" s="0" t="s">
        <v>17</v>
      </c>
      <c r="B1905" s="0" t="s">
        <v>48</v>
      </c>
      <c r="C1905" s="0" t="s">
        <v>164</v>
      </c>
      <c r="D1905" s="0" t="s">
        <v>197</v>
      </c>
      <c r="E1905" s="0" t="n">
        <v>353</v>
      </c>
      <c r="F1905" s="8" t="s">
        <v>160</v>
      </c>
    </row>
    <row r="1906" customFormat="false" ht="15" hidden="false" customHeight="false" outlineLevel="0" collapsed="false">
      <c r="A1906" s="0" t="s">
        <v>17</v>
      </c>
      <c r="B1906" s="0" t="s">
        <v>66</v>
      </c>
      <c r="C1906" s="0" t="s">
        <v>164</v>
      </c>
      <c r="D1906" s="0" t="s">
        <v>215</v>
      </c>
      <c r="E1906" s="0" t="n">
        <v>3349</v>
      </c>
      <c r="F1906" s="8" t="s">
        <v>160</v>
      </c>
    </row>
    <row r="1907" customFormat="false" ht="15" hidden="false" customHeight="false" outlineLevel="0" collapsed="false">
      <c r="A1907" s="0" t="s">
        <v>17</v>
      </c>
      <c r="B1907" s="0" t="s">
        <v>67</v>
      </c>
      <c r="C1907" s="0" t="s">
        <v>164</v>
      </c>
      <c r="D1907" s="0" t="s">
        <v>216</v>
      </c>
      <c r="E1907" s="0" t="n">
        <v>446</v>
      </c>
      <c r="F1907" s="8" t="s">
        <v>160</v>
      </c>
    </row>
    <row r="1908" customFormat="false" ht="15" hidden="false" customHeight="false" outlineLevel="0" collapsed="false">
      <c r="A1908" s="0" t="s">
        <v>17</v>
      </c>
      <c r="B1908" s="0" t="s">
        <v>69</v>
      </c>
      <c r="C1908" s="0" t="s">
        <v>164</v>
      </c>
      <c r="D1908" s="0" t="s">
        <v>218</v>
      </c>
      <c r="E1908" s="0" t="n">
        <v>5239</v>
      </c>
      <c r="F1908" s="8" t="s">
        <v>160</v>
      </c>
    </row>
    <row r="1909" customFormat="false" ht="15" hidden="false" customHeight="false" outlineLevel="0" collapsed="false">
      <c r="A1909" s="0" t="s">
        <v>17</v>
      </c>
      <c r="B1909" s="0" t="s">
        <v>80</v>
      </c>
      <c r="C1909" s="0" t="s">
        <v>164</v>
      </c>
      <c r="D1909" s="0" t="s">
        <v>230</v>
      </c>
      <c r="E1909" s="0" t="n">
        <v>22</v>
      </c>
      <c r="F1909" s="8" t="s">
        <v>160</v>
      </c>
    </row>
    <row r="1910" customFormat="false" ht="15" hidden="false" customHeight="false" outlineLevel="0" collapsed="false">
      <c r="A1910" s="0" t="s">
        <v>17</v>
      </c>
      <c r="B1910" s="0" t="s">
        <v>82</v>
      </c>
      <c r="C1910" s="0" t="s">
        <v>164</v>
      </c>
      <c r="D1910" s="0" t="s">
        <v>232</v>
      </c>
      <c r="E1910" s="0" t="n">
        <v>1627</v>
      </c>
      <c r="F1910" s="8" t="s">
        <v>160</v>
      </c>
    </row>
    <row r="1911" customFormat="false" ht="15" hidden="false" customHeight="false" outlineLevel="0" collapsed="false">
      <c r="A1911" s="0" t="s">
        <v>17</v>
      </c>
      <c r="B1911" s="0" t="s">
        <v>85</v>
      </c>
      <c r="C1911" s="0" t="s">
        <v>164</v>
      </c>
      <c r="D1911" s="0" t="s">
        <v>235</v>
      </c>
      <c r="E1911" s="0" t="n">
        <v>283</v>
      </c>
      <c r="F1911" s="8" t="s">
        <v>160</v>
      </c>
    </row>
    <row r="1912" customFormat="false" ht="15" hidden="false" customHeight="false" outlineLevel="0" collapsed="false">
      <c r="A1912" s="0" t="s">
        <v>17</v>
      </c>
      <c r="B1912" s="0" t="s">
        <v>92</v>
      </c>
      <c r="C1912" s="0" t="s">
        <v>164</v>
      </c>
      <c r="D1912" s="0" t="s">
        <v>242</v>
      </c>
      <c r="E1912" s="0" t="n">
        <v>2494</v>
      </c>
      <c r="F1912" s="8" t="s">
        <v>160</v>
      </c>
    </row>
    <row r="1913" customFormat="false" ht="15" hidden="false" customHeight="false" outlineLevel="0" collapsed="false">
      <c r="A1913" s="0" t="s">
        <v>17</v>
      </c>
      <c r="B1913" s="0" t="s">
        <v>99</v>
      </c>
      <c r="C1913" s="0" t="s">
        <v>171</v>
      </c>
      <c r="D1913" s="0" t="s">
        <v>248</v>
      </c>
      <c r="E1913" s="0" t="n">
        <v>91</v>
      </c>
      <c r="F1913" s="8" t="s">
        <v>160</v>
      </c>
    </row>
    <row r="1914" customFormat="false" ht="15" hidden="false" customHeight="false" outlineLevel="0" collapsed="false">
      <c r="A1914" s="0" t="s">
        <v>17</v>
      </c>
      <c r="B1914" s="0" t="s">
        <v>115</v>
      </c>
      <c r="C1914" s="0" t="s">
        <v>164</v>
      </c>
      <c r="D1914" s="0" t="s">
        <v>264</v>
      </c>
      <c r="E1914" s="0" t="n">
        <v>2700</v>
      </c>
      <c r="F1914" s="8" t="s">
        <v>160</v>
      </c>
    </row>
    <row r="1915" customFormat="false" ht="15" hidden="false" customHeight="false" outlineLevel="0" collapsed="false">
      <c r="A1915" s="0" t="s">
        <v>17</v>
      </c>
      <c r="B1915" s="0" t="s">
        <v>125</v>
      </c>
      <c r="C1915" s="0" t="s">
        <v>164</v>
      </c>
      <c r="D1915" s="0" t="s">
        <v>275</v>
      </c>
      <c r="E1915" s="0" t="n">
        <v>4103</v>
      </c>
      <c r="F1915" s="8" t="s">
        <v>160</v>
      </c>
    </row>
    <row r="1916" customFormat="false" ht="15" hidden="false" customHeight="false" outlineLevel="0" collapsed="false">
      <c r="A1916" s="0" t="s">
        <v>17</v>
      </c>
      <c r="B1916" s="0" t="s">
        <v>130</v>
      </c>
      <c r="C1916" s="0" t="s">
        <v>164</v>
      </c>
      <c r="D1916" s="0" t="s">
        <v>280</v>
      </c>
      <c r="E1916" s="0" t="n">
        <v>785</v>
      </c>
      <c r="F1916" s="8" t="s">
        <v>160</v>
      </c>
    </row>
    <row r="1917" customFormat="false" ht="15" hidden="false" customHeight="false" outlineLevel="0" collapsed="false">
      <c r="A1917" s="0" t="s">
        <v>17</v>
      </c>
      <c r="B1917" s="0" t="s">
        <v>135</v>
      </c>
      <c r="C1917" s="0" t="s">
        <v>164</v>
      </c>
      <c r="D1917" s="0" t="s">
        <v>286</v>
      </c>
      <c r="E1917" s="0" t="n">
        <v>1756</v>
      </c>
      <c r="F1917" s="8" t="s">
        <v>160</v>
      </c>
    </row>
    <row r="1918" customFormat="false" ht="15" hidden="false" customHeight="false" outlineLevel="0" collapsed="false">
      <c r="A1918" s="0" t="s">
        <v>17</v>
      </c>
      <c r="B1918" s="0" t="s">
        <v>137</v>
      </c>
      <c r="C1918" s="0" t="s">
        <v>164</v>
      </c>
      <c r="D1918" s="0" t="s">
        <v>288</v>
      </c>
      <c r="E1918" s="0" t="n">
        <v>577</v>
      </c>
      <c r="F1918" s="8" t="s">
        <v>160</v>
      </c>
    </row>
    <row r="1919" customFormat="false" ht="15" hidden="false" customHeight="false" outlineLevel="0" collapsed="false">
      <c r="A1919" s="0" t="s">
        <v>17</v>
      </c>
      <c r="B1919" s="0" t="s">
        <v>141</v>
      </c>
      <c r="C1919" s="0" t="s">
        <v>164</v>
      </c>
      <c r="D1919" s="0" t="s">
        <v>290</v>
      </c>
      <c r="E1919" s="0" t="n">
        <v>70</v>
      </c>
      <c r="F1919" s="8" t="s">
        <v>160</v>
      </c>
    </row>
    <row r="1920" customFormat="false" ht="15" hidden="false" customHeight="false" outlineLevel="0" collapsed="false">
      <c r="A1920" s="0" t="s">
        <v>17</v>
      </c>
      <c r="B1920" s="0" t="s">
        <v>153</v>
      </c>
      <c r="C1920" s="0" t="s">
        <v>164</v>
      </c>
      <c r="D1920" s="0" t="s">
        <v>305</v>
      </c>
      <c r="E1920" s="0" t="n">
        <v>966</v>
      </c>
      <c r="F1920" s="8" t="s">
        <v>160</v>
      </c>
    </row>
    <row r="1921" customFormat="false" ht="15" hidden="false" customHeight="false" outlineLevel="0" collapsed="false">
      <c r="A1921" s="0" t="s">
        <v>17</v>
      </c>
      <c r="B1921" s="0" t="s">
        <v>155</v>
      </c>
      <c r="C1921" s="0" t="s">
        <v>164</v>
      </c>
      <c r="D1921" s="0" t="s">
        <v>306</v>
      </c>
      <c r="E1921" s="0" t="n">
        <v>26</v>
      </c>
      <c r="F1921" s="8" t="s">
        <v>160</v>
      </c>
    </row>
  </sheetData>
  <autoFilter ref="A1:F19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7:08:00Z</dcterms:created>
  <dc:creator>Siegrun Skoda-Wietstruck</dc:creator>
  <dc:description/>
  <dc:language>en-US</dc:language>
  <cp:lastModifiedBy>WXPINST</cp:lastModifiedBy>
  <dcterms:modified xsi:type="dcterms:W3CDTF">2011-02-04T11:53:06Z</dcterms:modified>
  <cp:revision>0</cp:revision>
  <dc:subject/>
  <dc:title/>
</cp:coreProperties>
</file>