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ER BOOK Report" sheetId="1" state="visible" r:id="rId2"/>
    <sheet name="AccessMedicine" sheetId="2" state="visible" r:id="rId3"/>
    <sheet name="Access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4">
  <si>
    <t xml:space="preserve">Book Report 2 (R4)</t>
  </si>
  <si>
    <t xml:space="preserve">Number of Successful Section Requests by Month and Title</t>
  </si>
  <si>
    <t xml:space="preserve">Universitaet Regensburg</t>
  </si>
  <si>
    <t xml:space="preserve">Section Type:</t>
  </si>
  <si>
    <t xml:space="preserve"> </t>
  </si>
  <si>
    <t xml:space="preserve">Chapter</t>
  </si>
  <si>
    <t xml:space="preserve">Period covered by Report:</t>
  </si>
  <si>
    <t xml:space="preserve">2018-01-01 to 2018-06-30</t>
  </si>
  <si>
    <t xml:space="preserve">Date run:</t>
  </si>
  <si>
    <t xml:space="preserve">2018-07-23</t>
  </si>
  <si>
    <t xml:space="preserve">Publisher</t>
  </si>
  <si>
    <t xml:space="preserve">Platform</t>
  </si>
  <si>
    <t xml:space="preserve">Book DOI</t>
  </si>
  <si>
    <t xml:space="preserve">Proprietary Identifier</t>
  </si>
  <si>
    <t xml:space="preserve">ISBN</t>
  </si>
  <si>
    <t xml:space="preserve">ISSN</t>
  </si>
  <si>
    <t xml:space="preserve">Reporting Period Total</t>
  </si>
  <si>
    <t xml:space="preserve">Jan-2018</t>
  </si>
  <si>
    <t xml:space="preserve">Feb-2018</t>
  </si>
  <si>
    <t xml:space="preserve">Mar-2018</t>
  </si>
  <si>
    <t xml:space="preserve">Apr-2018</t>
  </si>
  <si>
    <t xml:space="preserve">May-2018</t>
  </si>
  <si>
    <t xml:space="preserve">Jun-2018</t>
  </si>
  <si>
    <t xml:space="preserve">Total for all titles</t>
  </si>
  <si>
    <t xml:space="preserve">Silverchair</t>
  </si>
  <si>
    <t xml:space="preserve">Basic &amp; Clinical Pharmacology 14e</t>
  </si>
  <si>
    <t xml:space="preserve">McGraw-Hill Education</t>
  </si>
  <si>
    <t xml:space="preserve">9781259641152</t>
  </si>
  <si>
    <t xml:space="preserve">Cardiovascular Physiology 8e</t>
  </si>
  <si>
    <t xml:space="preserve">The McGraw-Hill Companies</t>
  </si>
  <si>
    <t xml:space="preserve">978-0-07-179311-7</t>
  </si>
  <si>
    <t xml:space="preserve">Clinical Emergency Medicine</t>
  </si>
  <si>
    <t xml:space="preserve">978-0-07-179460-2</t>
  </si>
  <si>
    <t xml:space="preserve">Clinical Ethics: A Practical Approach to Ethical Decisions in Clinical Medicine 8e</t>
  </si>
  <si>
    <t xml:space="preserve">9780071845069</t>
  </si>
  <si>
    <t xml:space="preserve">Cooney's EMS Medicine</t>
  </si>
  <si>
    <t xml:space="preserve">9780071775649</t>
  </si>
  <si>
    <t xml:space="preserve">Critical Care</t>
  </si>
  <si>
    <t xml:space="preserve">9780071820813</t>
  </si>
  <si>
    <t xml:space="preserve">Critical Care Emergency Medicine 2e</t>
  </si>
  <si>
    <t xml:space="preserve">9780071838764</t>
  </si>
  <si>
    <t xml:space="preserve">CURRENT Diagnosis &amp; Treatment in Otolaryngology—Head &amp; Neck Surgery 3e</t>
  </si>
  <si>
    <t xml:space="preserve">978-0-07-162439-8</t>
  </si>
  <si>
    <t xml:space="preserve">CURRENT Diagnosis &amp; Treatment: Emergency Medicine 8e</t>
  </si>
  <si>
    <t xml:space="preserve">9780071840613</t>
  </si>
  <si>
    <t xml:space="preserve">CURRENT Diagnosis &amp; Treatment: Family Medicine 4e</t>
  </si>
  <si>
    <t xml:space="preserve">9780071827454</t>
  </si>
  <si>
    <t xml:space="preserve">CURRENT Diagnosis &amp; Treatment: Pediatric Emergency Medicine</t>
  </si>
  <si>
    <t xml:space="preserve">9780071799454</t>
  </si>
  <si>
    <t xml:space="preserve">Current Diagnosis &amp; Treatment: Pediatrics 24e</t>
  </si>
  <si>
    <t xml:space="preserve">9781259862908</t>
  </si>
  <si>
    <t xml:space="preserve">Current Medical Diagnosis &amp; Treatment 2018</t>
  </si>
  <si>
    <t xml:space="preserve">9781259861482</t>
  </si>
  <si>
    <t xml:space="preserve">Essentials of Clinical Geriatrics 8e</t>
  </si>
  <si>
    <t xml:space="preserve">9781259860515</t>
  </si>
  <si>
    <t xml:space="preserve">Fishman's Pulmonary Diseases and Disorders 5e</t>
  </si>
  <si>
    <t xml:space="preserve">978-0-07-179672-9</t>
  </si>
  <si>
    <t xml:space="preserve">Goldfrank's Toxicologic Emergencies 10e</t>
  </si>
  <si>
    <t xml:space="preserve">9780071801843</t>
  </si>
  <si>
    <t xml:space="preserve">Goodman &amp; Gilman's: The Pharmacological Basis of Therapeutics 12e</t>
  </si>
  <si>
    <t xml:space="preserve">9780071624428</t>
  </si>
  <si>
    <t xml:space="preserve">Goodman &amp; Gilman's: The Pharmacological Basis of Therapeutics 13e</t>
  </si>
  <si>
    <t xml:space="preserve">9781259584732</t>
  </si>
  <si>
    <t xml:space="preserve">Harper's Illustrated Biochemistry 29e</t>
  </si>
  <si>
    <t xml:space="preserve">978-0-07-176576-3</t>
  </si>
  <si>
    <t xml:space="preserve">Harper's Illustrated Biochemistry 30e</t>
  </si>
  <si>
    <t xml:space="preserve">9780071825344</t>
  </si>
  <si>
    <t xml:space="preserve">Harper's Illustrated Biochemistry 31e</t>
  </si>
  <si>
    <t xml:space="preserve">9781259837937</t>
  </si>
  <si>
    <t xml:space="preserve">Harrison's Manual of Medicine 19e</t>
  </si>
  <si>
    <t xml:space="preserve">9780071828529</t>
  </si>
  <si>
    <t xml:space="preserve">Harrison's Principles of Internal Medicine 18e</t>
  </si>
  <si>
    <t xml:space="preserve">978-0-07174889-6</t>
  </si>
  <si>
    <t xml:space="preserve">Harrison's Principles of Internal Medicine 19e</t>
  </si>
  <si>
    <t xml:space="preserve">9780071802154</t>
  </si>
  <si>
    <t xml:space="preserve">Jawetz Melnick &amp; Adelberg's Medical Microbiology 26e</t>
  </si>
  <si>
    <t xml:space="preserve">978-0-07-179031-4</t>
  </si>
  <si>
    <t xml:space="preserve">Jawetz Melnick &amp; Adelberg’s Medical Microbiology 27e</t>
  </si>
  <si>
    <t xml:space="preserve">9780071824989</t>
  </si>
  <si>
    <t xml:space="preserve">Katzung &amp; Trevor's Pharmacology: Examination &amp; Board Review 11e</t>
  </si>
  <si>
    <t xml:space="preserve">9780071826358</t>
  </si>
  <si>
    <t xml:space="preserve">Ma and Mateer's Emergency Ultrasound 3e</t>
  </si>
  <si>
    <t xml:space="preserve">978-0-07-179215-8</t>
  </si>
  <si>
    <t xml:space="preserve">Medical Management of Vulnerable and Underserved Patients: Principles Practice and Populations 2e</t>
  </si>
  <si>
    <t xml:space="preserve">9780071834445</t>
  </si>
  <si>
    <t xml:space="preserve">Morgan &amp; Mikhail's Clinical Anesthesiology 5e</t>
  </si>
  <si>
    <t xml:space="preserve">978-0-07-162703-0</t>
  </si>
  <si>
    <t xml:space="preserve">Pathophysiology of Blood Disorders</t>
  </si>
  <si>
    <t xml:space="preserve">978-0-07-171378-8-o</t>
  </si>
  <si>
    <t xml:space="preserve">Principles of Critical Care 4e</t>
  </si>
  <si>
    <t xml:space="preserve">9780071738811</t>
  </si>
  <si>
    <t xml:space="preserve">Pulmonary Physiology 8e</t>
  </si>
  <si>
    <t xml:space="preserve">978-0-07-179313-1</t>
  </si>
  <si>
    <t xml:space="preserve">Quick Medical Diagnosis &amp; Treatment 2018</t>
  </si>
  <si>
    <t xml:space="preserve">9781259861482QMDT</t>
  </si>
  <si>
    <t xml:space="preserve">Review of Medical Microbiology and Immunology 14e</t>
  </si>
  <si>
    <t xml:space="preserve">9780071845748</t>
  </si>
  <si>
    <t xml:space="preserve">Sherris Medical Microbiology 6e</t>
  </si>
  <si>
    <t xml:space="preserve">9780071818216</t>
  </si>
  <si>
    <t xml:space="preserve">Sherris Medical Microbiology 7e</t>
  </si>
  <si>
    <t xml:space="preserve">9781259859809</t>
  </si>
  <si>
    <t xml:space="preserve">Strange and Schafermeyer's Pediatric Emergency Medicine 4e</t>
  </si>
  <si>
    <t xml:space="preserve">978-0-07-182926-7</t>
  </si>
  <si>
    <t xml:space="preserve">The Atlas of Emergency Medicine 4e</t>
  </si>
  <si>
    <t xml:space="preserve">9780071797252</t>
  </si>
  <si>
    <t xml:space="preserve">The Big Picture: Medical Biochemistry</t>
  </si>
  <si>
    <t xml:space="preserve">9780071637916</t>
  </si>
  <si>
    <t xml:space="preserve">The MD Anderson Manual of Medical Oncology 3e</t>
  </si>
  <si>
    <t xml:space="preserve">McGraw-Hill Medical</t>
  </si>
  <si>
    <t xml:space="preserve">9780071847940</t>
  </si>
  <si>
    <t xml:space="preserve">Tintinalli's Emergency Medicine Manual 7e</t>
  </si>
  <si>
    <t xml:space="preserve">978-0-07-178184-8</t>
  </si>
  <si>
    <t xml:space="preserve">Tintinalli's Emergency Medicine Manual 8e</t>
  </si>
  <si>
    <t xml:space="preserve">9780071837026</t>
  </si>
  <si>
    <t xml:space="preserve">Tintinalli's Emergency Medicine: A Comprehensive Study Guide</t>
  </si>
  <si>
    <t xml:space="preserve">978-0-07-174467-6</t>
  </si>
  <si>
    <t xml:space="preserve">Tintinalli's Emergency Medicine: A Comprehensive Study Guide 9e</t>
  </si>
  <si>
    <t xml:space="preserve">9781260019933</t>
  </si>
  <si>
    <t xml:space="preserve">Tintinalli’s Emergency Medicine: A Comprehensive Study Guide 8e</t>
  </si>
  <si>
    <t xml:space="preserve">9780071794763</t>
  </si>
  <si>
    <t xml:space="preserve">Understanding Clinical Research</t>
  </si>
  <si>
    <t xml:space="preserve">978-0-07-174678-6</t>
  </si>
  <si>
    <t xml:space="preserve">Understanding Patient Safety 3e</t>
  </si>
  <si>
    <t xml:space="preserve">9781259860249</t>
  </si>
  <si>
    <t xml:space="preserve">Vander's Renal Physiology 8e</t>
  </si>
  <si>
    <t xml:space="preserve">9780071797481BITS</t>
  </si>
  <si>
    <t xml:space="preserve">Williams Gynecology 3e</t>
  </si>
  <si>
    <t xml:space="preserve">978-0-07-184908-1</t>
  </si>
  <si>
    <t xml:space="preserve">Product Activity Report</t>
  </si>
  <si>
    <t xml:space="preserve">Institution ID: </t>
  </si>
  <si>
    <t xml:space="preserve">Reporting Period Start: </t>
  </si>
  <si>
    <t xml:space="preserve">Reporting Period End: </t>
  </si>
  <si>
    <t xml:space="preserve">Report Run Date: </t>
  </si>
  <si>
    <t xml:space="preserve">07-23-2018</t>
  </si>
  <si>
    <t xml:space="preserve">Product: </t>
  </si>
  <si>
    <t xml:space="preserve">AccessMedicine</t>
  </si>
  <si>
    <t xml:space="preserve">Activity Type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Content Access</t>
  </si>
  <si>
    <t xml:space="preserve">Search</t>
  </si>
  <si>
    <t xml:space="preserve">Turnaway - Exceeded Licenses</t>
  </si>
  <si>
    <t xml:space="preserve">Resource</t>
  </si>
  <si>
    <t xml:space="preserve">Acid-Base Disturbances</t>
  </si>
  <si>
    <t xml:space="preserve">Basic &amp; Clinical Pharmacology, 14e</t>
  </si>
  <si>
    <t xml:space="preserve">Cardiovascular Physiology, 8e</t>
  </si>
  <si>
    <t xml:space="preserve">Clinical Ethics: A Practical Approach to Ethical Decisions in Clinical Medicine, 8e</t>
  </si>
  <si>
    <t xml:space="preserve">CURRENT Diagnosis &amp; Treatment in Otolaryngology—Head &amp; Neck Surgery, 3e</t>
  </si>
  <si>
    <t xml:space="preserve">CURRENT Diagnosis &amp; Treatment: Family Medicine, 4e</t>
  </si>
  <si>
    <t xml:space="preserve">Current Diagnosis &amp; Treatment: Pediatrics, 24e</t>
  </si>
  <si>
    <t xml:space="preserve">Drug Monographs</t>
  </si>
  <si>
    <t xml:space="preserve">Essentials of Clinical Geriatrics, 8e</t>
  </si>
  <si>
    <t xml:space="preserve">Fishman's Pulmonary Diseases and Disorders, 5e</t>
  </si>
  <si>
    <t xml:space="preserve">Flashcard Page View</t>
  </si>
  <si>
    <t xml:space="preserve">Goodman &amp; Gilman's: The Pharmacological Basis of Therapeutics, 12e</t>
  </si>
  <si>
    <t xml:space="preserve">Goodman &amp; Gilman's: The Pharmacological Basis of Therapeutics, 13e</t>
  </si>
  <si>
    <t xml:space="preserve">Harper's Illustrated Biochemistry, 29e</t>
  </si>
  <si>
    <t xml:space="preserve">Harper's Illustrated Biochemistry, 30e</t>
  </si>
  <si>
    <t xml:space="preserve">Harper's Illustrated Biochemistry, 31e</t>
  </si>
  <si>
    <t xml:space="preserve">Harrison's Manual of Medicine, 19e</t>
  </si>
  <si>
    <t xml:space="preserve">Harrison's Online Updates</t>
  </si>
  <si>
    <t xml:space="preserve">Harrison's Principles of Internal Medicine</t>
  </si>
  <si>
    <t xml:space="preserve">Harrison's Principles of Internal Medicine, 18e</t>
  </si>
  <si>
    <t xml:space="preserve">Jawetz, Melnick, &amp; Adelberg’s Medical Microbiology, 27e</t>
  </si>
  <si>
    <t xml:space="preserve">Jawetz, Melnick, &amp; Adelberg's Medical Microbiology, 26e</t>
  </si>
  <si>
    <t xml:space="preserve">Katzung &amp; Trevor's Pharmacology: Examination &amp; Board Review, 11e</t>
  </si>
  <si>
    <t xml:space="preserve">Medical Genetics: An Integrated Approach</t>
  </si>
  <si>
    <t xml:space="preserve">Medical Management of Vulnerable and Underserved Patients: Principles, Practice, and Populations, 2e</t>
  </si>
  <si>
    <t xml:space="preserve">Morgan &amp; Mikhail's Clinical Anesthesiology, 5e</t>
  </si>
  <si>
    <t xml:space="preserve">Principles of Critical Care, 4e</t>
  </si>
  <si>
    <t xml:space="preserve">Pulmonary Physiology, 8e </t>
  </si>
  <si>
    <t xml:space="preserve">Review of Medical Microbiology and Immunology, 14e</t>
  </si>
  <si>
    <t xml:space="preserve">Sherris Medical Microbiology, 6e</t>
  </si>
  <si>
    <t xml:space="preserve">Sherris Medical Microbiology, 7e</t>
  </si>
  <si>
    <t xml:space="preserve">Showdown Page View</t>
  </si>
  <si>
    <t xml:space="preserve">The Atlas of Emergency Medicine, 4e</t>
  </si>
  <si>
    <t xml:space="preserve">The MD Anderson Manual of Medical Oncology, 3e</t>
  </si>
  <si>
    <t xml:space="preserve">Tintinalli’s Emergency Medicine: A Comprehensive Study Guide, 8e</t>
  </si>
  <si>
    <t xml:space="preserve">Understanding Patient Safety, 3e</t>
  </si>
  <si>
    <t xml:space="preserve">Vander's Renal Physiology, 8e</t>
  </si>
  <si>
    <t xml:space="preserve">Williams Gynecology, 3e</t>
  </si>
  <si>
    <t xml:space="preserve">AccessEmergency Medicine</t>
  </si>
  <si>
    <t xml:space="preserve">Case Files: Emergency Medicine, 4e</t>
  </si>
  <si>
    <t xml:space="preserve">Critical Care Emergency Medicine, 2e</t>
  </si>
  <si>
    <t xml:space="preserve">CURRENT Diagnosis &amp; Treatment: Emergency Medicine, 8e</t>
  </si>
  <si>
    <t xml:space="preserve">Emergency Medicine Procedures, 2e</t>
  </si>
  <si>
    <t xml:space="preserve">Goldfrank's Toxicologic Emergencies, 10e</t>
  </si>
  <si>
    <t xml:space="preserve">Ma and Mateer's Emergency Ultrasound, 3e</t>
  </si>
  <si>
    <t xml:space="preserve">Strange and Schafermeyer's Pediatric Emergency Medicine, 4e</t>
  </si>
  <si>
    <t xml:space="preserve">Tintinalli's Emergency Medicine Manual, 7e</t>
  </si>
  <si>
    <t xml:space="preserve">Tintinalli's Emergency Medicine Manual, 8e</t>
  </si>
  <si>
    <t xml:space="preserve">Tintinalli's Emergency Medicine: A Comprehensive Study Guide, 9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9.13671875" defaultRowHeight="15.8" zeroHeight="false" outlineLevelRow="0" outlineLevelCol="0"/>
  <cols>
    <col collapsed="false" customWidth="true" hidden="false" outlineLevel="0" max="2" min="1" style="0" width="35.99"/>
    <col collapsed="false" customWidth="true" hidden="false" outlineLevel="0" max="10" min="3" style="0" width="10.71"/>
    <col collapsed="false" customWidth="true" hidden="false" outlineLevel="0" max="14" min="11" style="0" width="5.41"/>
    <col collapsed="false" customWidth="true" hidden="false" outlineLevel="0" max="15" min="15" style="0" width="254.99"/>
  </cols>
  <sheetData>
    <row r="1" customFormat="false" ht="15.95" hidden="false" customHeight="true" outlineLevel="0" collapsed="false">
      <c r="A1" s="1" t="s">
        <v>0</v>
      </c>
      <c r="B1" s="1" t="s">
        <v>1</v>
      </c>
    </row>
    <row r="2" customFormat="false" ht="15.95" hidden="false" customHeight="true" outlineLevel="0" collapsed="false">
      <c r="A2" s="1" t="s">
        <v>2</v>
      </c>
      <c r="B2" s="1" t="s">
        <v>3</v>
      </c>
    </row>
    <row r="3" customFormat="false" ht="15.95" hidden="false" customHeight="true" outlineLevel="0" collapsed="false">
      <c r="A3" s="1" t="s">
        <v>4</v>
      </c>
      <c r="B3" s="1" t="s">
        <v>5</v>
      </c>
    </row>
    <row r="4" customFormat="false" ht="15.95" hidden="false" customHeight="true" outlineLevel="0" collapsed="false">
      <c r="A4" s="1" t="s">
        <v>6</v>
      </c>
    </row>
    <row r="5" customFormat="false" ht="15.95" hidden="false" customHeight="true" outlineLevel="0" collapsed="false">
      <c r="A5" s="1" t="s">
        <v>7</v>
      </c>
    </row>
    <row r="6" customFormat="false" ht="15.95" hidden="false" customHeight="true" outlineLevel="0" collapsed="false">
      <c r="A6" s="1" t="s">
        <v>8</v>
      </c>
    </row>
    <row r="7" customFormat="false" ht="12" hidden="false" customHeight="true" outlineLevel="0" collapsed="false">
      <c r="A7" s="1" t="s">
        <v>9</v>
      </c>
    </row>
    <row r="8" customFormat="false" ht="45" hidden="false" customHeight="true" outlineLevel="0" collapsed="false">
      <c r="A8" s="2" t="s">
        <v>4</v>
      </c>
      <c r="B8" s="2" t="s">
        <v>10</v>
      </c>
      <c r="C8" s="2" t="s">
        <v>11</v>
      </c>
      <c r="D8" s="2" t="s">
        <v>12</v>
      </c>
      <c r="E8" s="3" t="s">
        <v>13</v>
      </c>
      <c r="F8" s="2" t="s">
        <v>14</v>
      </c>
      <c r="G8" s="2" t="s">
        <v>15</v>
      </c>
      <c r="H8" s="2" t="s">
        <v>16</v>
      </c>
      <c r="I8" s="2" t="s">
        <v>17</v>
      </c>
      <c r="J8" s="2" t="s">
        <v>18</v>
      </c>
      <c r="K8" s="3" t="s">
        <v>19</v>
      </c>
      <c r="L8" s="3" t="s">
        <v>20</v>
      </c>
      <c r="M8" s="3" t="s">
        <v>21</v>
      </c>
      <c r="N8" s="3" t="s">
        <v>22</v>
      </c>
    </row>
    <row r="9" customFormat="false" ht="15" hidden="false" customHeight="true" outlineLevel="0" collapsed="false">
      <c r="A9" s="4" t="s">
        <v>23</v>
      </c>
      <c r="B9" s="4"/>
      <c r="C9" s="4" t="s">
        <v>24</v>
      </c>
      <c r="D9" s="4"/>
      <c r="E9" s="4"/>
      <c r="F9" s="4"/>
      <c r="G9" s="4"/>
      <c r="H9" s="4" t="n">
        <f aca="false">265</f>
        <v>265</v>
      </c>
      <c r="I9" s="4" t="n">
        <f aca="false">24</f>
        <v>24</v>
      </c>
      <c r="J9" s="4" t="n">
        <f aca="false">20</f>
        <v>20</v>
      </c>
      <c r="K9" s="4" t="n">
        <f aca="false">70</f>
        <v>70</v>
      </c>
      <c r="L9" s="4" t="n">
        <f aca="false">88</f>
        <v>88</v>
      </c>
      <c r="M9" s="4" t="n">
        <f aca="false">46</f>
        <v>46</v>
      </c>
      <c r="N9" s="4" t="n">
        <f aca="false">17</f>
        <v>17</v>
      </c>
    </row>
    <row r="10" customFormat="false" ht="15" hidden="false" customHeight="true" outlineLevel="0" collapsed="false">
      <c r="A10" s="5" t="s">
        <v>25</v>
      </c>
      <c r="B10" s="5" t="s">
        <v>26</v>
      </c>
      <c r="C10" s="5" t="s">
        <v>24</v>
      </c>
      <c r="D10" s="5"/>
      <c r="E10" s="5"/>
      <c r="F10" s="5" t="s">
        <v>27</v>
      </c>
      <c r="G10" s="5"/>
      <c r="H10" s="5" t="n">
        <f aca="false">15</f>
        <v>15</v>
      </c>
      <c r="I10" s="5" t="n">
        <f aca="false">6</f>
        <v>6</v>
      </c>
      <c r="J10" s="5" t="n">
        <f aca="false">0</f>
        <v>0</v>
      </c>
      <c r="K10" s="5" t="n">
        <f aca="false">0</f>
        <v>0</v>
      </c>
      <c r="L10" s="5" t="n">
        <f aca="false">3</f>
        <v>3</v>
      </c>
      <c r="M10" s="5" t="n">
        <f aca="false">6</f>
        <v>6</v>
      </c>
      <c r="N10" s="5" t="n">
        <f aca="false">0</f>
        <v>0</v>
      </c>
    </row>
    <row r="11" customFormat="false" ht="15" hidden="false" customHeight="true" outlineLevel="0" collapsed="false">
      <c r="A11" s="5" t="s">
        <v>28</v>
      </c>
      <c r="B11" s="5" t="s">
        <v>29</v>
      </c>
      <c r="C11" s="5" t="s">
        <v>24</v>
      </c>
      <c r="D11" s="5"/>
      <c r="E11" s="5"/>
      <c r="F11" s="5" t="s">
        <v>30</v>
      </c>
      <c r="G11" s="5"/>
      <c r="H11" s="5" t="n">
        <f aca="false">1</f>
        <v>1</v>
      </c>
      <c r="I11" s="5" t="n">
        <f aca="false">0</f>
        <v>0</v>
      </c>
      <c r="J11" s="5" t="n">
        <f aca="false">0</f>
        <v>0</v>
      </c>
      <c r="K11" s="5" t="n">
        <f aca="false">1</f>
        <v>1</v>
      </c>
      <c r="L11" s="5" t="n">
        <f aca="false">0</f>
        <v>0</v>
      </c>
      <c r="M11" s="5" t="n">
        <f aca="false">0</f>
        <v>0</v>
      </c>
      <c r="N11" s="5" t="n">
        <f aca="false">0</f>
        <v>0</v>
      </c>
    </row>
    <row r="12" customFormat="false" ht="15" hidden="false" customHeight="true" outlineLevel="0" collapsed="false">
      <c r="A12" s="5" t="s">
        <v>31</v>
      </c>
      <c r="B12" s="5" t="s">
        <v>26</v>
      </c>
      <c r="C12" s="5" t="s">
        <v>24</v>
      </c>
      <c r="D12" s="5"/>
      <c r="E12" s="5"/>
      <c r="F12" s="5" t="s">
        <v>32</v>
      </c>
      <c r="G12" s="5"/>
      <c r="H12" s="5" t="n">
        <f aca="false">1</f>
        <v>1</v>
      </c>
      <c r="I12" s="5" t="n">
        <f aca="false">0</f>
        <v>0</v>
      </c>
      <c r="J12" s="5" t="n">
        <f aca="false">0</f>
        <v>0</v>
      </c>
      <c r="K12" s="5" t="n">
        <f aca="false">0</f>
        <v>0</v>
      </c>
      <c r="L12" s="5" t="n">
        <f aca="false">1</f>
        <v>1</v>
      </c>
      <c r="M12" s="5" t="n">
        <f aca="false">0</f>
        <v>0</v>
      </c>
      <c r="N12" s="5" t="n">
        <f aca="false">0</f>
        <v>0</v>
      </c>
    </row>
    <row r="13" customFormat="false" ht="15" hidden="false" customHeight="true" outlineLevel="0" collapsed="false">
      <c r="A13" s="5" t="s">
        <v>33</v>
      </c>
      <c r="B13" s="5" t="s">
        <v>26</v>
      </c>
      <c r="C13" s="5" t="s">
        <v>24</v>
      </c>
      <c r="D13" s="5"/>
      <c r="E13" s="5"/>
      <c r="F13" s="5" t="s">
        <v>34</v>
      </c>
      <c r="G13" s="5"/>
      <c r="H13" s="5" t="n">
        <f aca="false">2</f>
        <v>2</v>
      </c>
      <c r="I13" s="5" t="n">
        <f aca="false">0</f>
        <v>0</v>
      </c>
      <c r="J13" s="5" t="n">
        <f aca="false">0</f>
        <v>0</v>
      </c>
      <c r="K13" s="5" t="n">
        <f aca="false">0</f>
        <v>0</v>
      </c>
      <c r="L13" s="5" t="n">
        <f aca="false">2</f>
        <v>2</v>
      </c>
      <c r="M13" s="5" t="n">
        <f aca="false">0</f>
        <v>0</v>
      </c>
      <c r="N13" s="5" t="n">
        <f aca="false">0</f>
        <v>0</v>
      </c>
    </row>
    <row r="14" customFormat="false" ht="15" hidden="false" customHeight="true" outlineLevel="0" collapsed="false">
      <c r="A14" s="5" t="s">
        <v>35</v>
      </c>
      <c r="B14" s="5" t="s">
        <v>26</v>
      </c>
      <c r="C14" s="5" t="s">
        <v>24</v>
      </c>
      <c r="D14" s="5"/>
      <c r="E14" s="5"/>
      <c r="F14" s="5" t="s">
        <v>36</v>
      </c>
      <c r="G14" s="5"/>
      <c r="H14" s="5" t="n">
        <f aca="false">1</f>
        <v>1</v>
      </c>
      <c r="I14" s="5" t="n">
        <f aca="false">0</f>
        <v>0</v>
      </c>
      <c r="J14" s="5" t="n">
        <f aca="false">0</f>
        <v>0</v>
      </c>
      <c r="K14" s="5" t="n">
        <f aca="false">0</f>
        <v>0</v>
      </c>
      <c r="L14" s="5" t="n">
        <f aca="false">0</f>
        <v>0</v>
      </c>
      <c r="M14" s="5" t="n">
        <f aca="false">1</f>
        <v>1</v>
      </c>
      <c r="N14" s="5" t="n">
        <f aca="false">0</f>
        <v>0</v>
      </c>
    </row>
    <row r="15" customFormat="false" ht="15" hidden="false" customHeight="true" outlineLevel="0" collapsed="false">
      <c r="A15" s="5" t="s">
        <v>37</v>
      </c>
      <c r="B15" s="5" t="s">
        <v>26</v>
      </c>
      <c r="C15" s="5" t="s">
        <v>24</v>
      </c>
      <c r="D15" s="5"/>
      <c r="E15" s="5"/>
      <c r="F15" s="5" t="s">
        <v>38</v>
      </c>
      <c r="G15" s="5"/>
      <c r="H15" s="5" t="n">
        <f aca="false">5</f>
        <v>5</v>
      </c>
      <c r="I15" s="5" t="n">
        <f aca="false">0</f>
        <v>0</v>
      </c>
      <c r="J15" s="5" t="n">
        <f aca="false">0</f>
        <v>0</v>
      </c>
      <c r="K15" s="5" t="n">
        <f aca="false">0</f>
        <v>0</v>
      </c>
      <c r="L15" s="5" t="n">
        <f aca="false">5</f>
        <v>5</v>
      </c>
      <c r="M15" s="5" t="n">
        <f aca="false">0</f>
        <v>0</v>
      </c>
      <c r="N15" s="5" t="n">
        <f aca="false">0</f>
        <v>0</v>
      </c>
    </row>
    <row r="16" customFormat="false" ht="15" hidden="false" customHeight="true" outlineLevel="0" collapsed="false">
      <c r="A16" s="5" t="s">
        <v>39</v>
      </c>
      <c r="B16" s="5" t="s">
        <v>26</v>
      </c>
      <c r="C16" s="5" t="s">
        <v>24</v>
      </c>
      <c r="D16" s="5"/>
      <c r="E16" s="5"/>
      <c r="F16" s="5" t="s">
        <v>40</v>
      </c>
      <c r="G16" s="5"/>
      <c r="H16" s="5" t="n">
        <f aca="false">8</f>
        <v>8</v>
      </c>
      <c r="I16" s="5" t="n">
        <f aca="false">0</f>
        <v>0</v>
      </c>
      <c r="J16" s="5" t="n">
        <f aca="false">0</f>
        <v>0</v>
      </c>
      <c r="K16" s="5" t="n">
        <f aca="false">8</f>
        <v>8</v>
      </c>
      <c r="L16" s="5" t="n">
        <f aca="false">0</f>
        <v>0</v>
      </c>
      <c r="M16" s="5" t="n">
        <f aca="false">0</f>
        <v>0</v>
      </c>
      <c r="N16" s="5" t="n">
        <f aca="false">0</f>
        <v>0</v>
      </c>
    </row>
    <row r="17" customFormat="false" ht="15" hidden="false" customHeight="true" outlineLevel="0" collapsed="false">
      <c r="A17" s="5" t="s">
        <v>41</v>
      </c>
      <c r="B17" s="5" t="s">
        <v>29</v>
      </c>
      <c r="C17" s="5" t="s">
        <v>24</v>
      </c>
      <c r="D17" s="5"/>
      <c r="E17" s="5"/>
      <c r="F17" s="5" t="s">
        <v>42</v>
      </c>
      <c r="G17" s="5"/>
      <c r="H17" s="5" t="n">
        <f aca="false">2</f>
        <v>2</v>
      </c>
      <c r="I17" s="5" t="n">
        <f aca="false">0</f>
        <v>0</v>
      </c>
      <c r="J17" s="5" t="n">
        <f aca="false">0</f>
        <v>0</v>
      </c>
      <c r="K17" s="5" t="n">
        <f aca="false">0</f>
        <v>0</v>
      </c>
      <c r="L17" s="5" t="n">
        <f aca="false">0</f>
        <v>0</v>
      </c>
      <c r="M17" s="5" t="n">
        <f aca="false">2</f>
        <v>2</v>
      </c>
      <c r="N17" s="5" t="n">
        <f aca="false">0</f>
        <v>0</v>
      </c>
    </row>
    <row r="18" customFormat="false" ht="15" hidden="false" customHeight="true" outlineLevel="0" collapsed="false">
      <c r="A18" s="5" t="s">
        <v>43</v>
      </c>
      <c r="B18" s="5" t="s">
        <v>26</v>
      </c>
      <c r="C18" s="5" t="s">
        <v>24</v>
      </c>
      <c r="D18" s="5"/>
      <c r="E18" s="5"/>
      <c r="F18" s="5" t="s">
        <v>44</v>
      </c>
      <c r="G18" s="5"/>
      <c r="H18" s="5" t="n">
        <f aca="false">4</f>
        <v>4</v>
      </c>
      <c r="I18" s="5" t="n">
        <f aca="false">0</f>
        <v>0</v>
      </c>
      <c r="J18" s="5" t="n">
        <f aca="false">1</f>
        <v>1</v>
      </c>
      <c r="K18" s="5" t="n">
        <f aca="false">2</f>
        <v>2</v>
      </c>
      <c r="L18" s="5" t="n">
        <f aca="false">1</f>
        <v>1</v>
      </c>
      <c r="M18" s="5" t="n">
        <f aca="false">0</f>
        <v>0</v>
      </c>
      <c r="N18" s="5" t="n">
        <f aca="false">0</f>
        <v>0</v>
      </c>
    </row>
    <row r="19" customFormat="false" ht="15" hidden="false" customHeight="true" outlineLevel="0" collapsed="false">
      <c r="A19" s="5" t="s">
        <v>45</v>
      </c>
      <c r="B19" s="5" t="s">
        <v>26</v>
      </c>
      <c r="C19" s="5" t="s">
        <v>24</v>
      </c>
      <c r="D19" s="5"/>
      <c r="E19" s="5"/>
      <c r="F19" s="5" t="s">
        <v>46</v>
      </c>
      <c r="G19" s="5"/>
      <c r="H19" s="5" t="n">
        <f aca="false">2</f>
        <v>2</v>
      </c>
      <c r="I19" s="5" t="n">
        <f aca="false">0</f>
        <v>0</v>
      </c>
      <c r="J19" s="5" t="n">
        <f aca="false">0</f>
        <v>0</v>
      </c>
      <c r="K19" s="5" t="n">
        <f aca="false">2</f>
        <v>2</v>
      </c>
      <c r="L19" s="5" t="n">
        <f aca="false">0</f>
        <v>0</v>
      </c>
      <c r="M19" s="5" t="n">
        <f aca="false">0</f>
        <v>0</v>
      </c>
      <c r="N19" s="5" t="n">
        <f aca="false">0</f>
        <v>0</v>
      </c>
    </row>
    <row r="20" customFormat="false" ht="15" hidden="false" customHeight="true" outlineLevel="0" collapsed="false">
      <c r="A20" s="5" t="s">
        <v>47</v>
      </c>
      <c r="B20" s="5" t="s">
        <v>26</v>
      </c>
      <c r="C20" s="5" t="s">
        <v>24</v>
      </c>
      <c r="D20" s="5"/>
      <c r="E20" s="5"/>
      <c r="F20" s="5" t="s">
        <v>48</v>
      </c>
      <c r="G20" s="5"/>
      <c r="H20" s="5" t="n">
        <f aca="false">1</f>
        <v>1</v>
      </c>
      <c r="I20" s="5" t="n">
        <f aca="false">0</f>
        <v>0</v>
      </c>
      <c r="J20" s="5" t="n">
        <f aca="false">1</f>
        <v>1</v>
      </c>
      <c r="K20" s="5" t="n">
        <f aca="false">0</f>
        <v>0</v>
      </c>
      <c r="L20" s="5" t="n">
        <f aca="false">0</f>
        <v>0</v>
      </c>
      <c r="M20" s="5" t="n">
        <f aca="false">0</f>
        <v>0</v>
      </c>
      <c r="N20" s="5" t="n">
        <f aca="false">0</f>
        <v>0</v>
      </c>
    </row>
    <row r="21" customFormat="false" ht="15" hidden="false" customHeight="true" outlineLevel="0" collapsed="false">
      <c r="A21" s="5" t="s">
        <v>49</v>
      </c>
      <c r="B21" s="5" t="s">
        <v>26</v>
      </c>
      <c r="C21" s="5" t="s">
        <v>24</v>
      </c>
      <c r="D21" s="5"/>
      <c r="E21" s="5"/>
      <c r="F21" s="5" t="s">
        <v>50</v>
      </c>
      <c r="G21" s="5"/>
      <c r="H21" s="5" t="n">
        <f aca="false">1</f>
        <v>1</v>
      </c>
      <c r="I21" s="5" t="n">
        <f aca="false">0</f>
        <v>0</v>
      </c>
      <c r="J21" s="5" t="n">
        <f aca="false">0</f>
        <v>0</v>
      </c>
      <c r="K21" s="5" t="n">
        <f aca="false">0</f>
        <v>0</v>
      </c>
      <c r="L21" s="5" t="n">
        <f aca="false">0</f>
        <v>0</v>
      </c>
      <c r="M21" s="5" t="n">
        <f aca="false">0</f>
        <v>0</v>
      </c>
      <c r="N21" s="5" t="n">
        <f aca="false">1</f>
        <v>1</v>
      </c>
    </row>
    <row r="22" customFormat="false" ht="15" hidden="false" customHeight="true" outlineLevel="0" collapsed="false">
      <c r="A22" s="5" t="s">
        <v>51</v>
      </c>
      <c r="B22" s="5" t="s">
        <v>26</v>
      </c>
      <c r="C22" s="5" t="s">
        <v>24</v>
      </c>
      <c r="D22" s="5"/>
      <c r="E22" s="5"/>
      <c r="F22" s="5" t="s">
        <v>52</v>
      </c>
      <c r="G22" s="5"/>
      <c r="H22" s="5" t="n">
        <f aca="false">2</f>
        <v>2</v>
      </c>
      <c r="I22" s="5" t="n">
        <f aca="false">0</f>
        <v>0</v>
      </c>
      <c r="J22" s="5" t="n">
        <f aca="false">0</f>
        <v>0</v>
      </c>
      <c r="K22" s="5" t="n">
        <f aca="false">0</f>
        <v>0</v>
      </c>
      <c r="L22" s="5" t="n">
        <f aca="false">0</f>
        <v>0</v>
      </c>
      <c r="M22" s="5" t="n">
        <f aca="false">2</f>
        <v>2</v>
      </c>
      <c r="N22" s="5" t="n">
        <f aca="false">0</f>
        <v>0</v>
      </c>
    </row>
    <row r="23" customFormat="false" ht="15" hidden="false" customHeight="true" outlineLevel="0" collapsed="false">
      <c r="A23" s="5" t="s">
        <v>53</v>
      </c>
      <c r="B23" s="5" t="s">
        <v>26</v>
      </c>
      <c r="C23" s="5" t="s">
        <v>24</v>
      </c>
      <c r="D23" s="5"/>
      <c r="E23" s="5"/>
      <c r="F23" s="5" t="s">
        <v>54</v>
      </c>
      <c r="G23" s="5"/>
      <c r="H23" s="5" t="n">
        <f aca="false">3</f>
        <v>3</v>
      </c>
      <c r="I23" s="5" t="n">
        <f aca="false">0</f>
        <v>0</v>
      </c>
      <c r="J23" s="5" t="n">
        <f aca="false">0</f>
        <v>0</v>
      </c>
      <c r="K23" s="5" t="n">
        <f aca="false">3</f>
        <v>3</v>
      </c>
      <c r="L23" s="5" t="n">
        <f aca="false">0</f>
        <v>0</v>
      </c>
      <c r="M23" s="5" t="n">
        <f aca="false">0</f>
        <v>0</v>
      </c>
      <c r="N23" s="5" t="n">
        <f aca="false">0</f>
        <v>0</v>
      </c>
    </row>
    <row r="24" customFormat="false" ht="15" hidden="false" customHeight="true" outlineLevel="0" collapsed="false">
      <c r="A24" s="5" t="s">
        <v>55</v>
      </c>
      <c r="B24" s="5" t="s">
        <v>26</v>
      </c>
      <c r="C24" s="5" t="s">
        <v>24</v>
      </c>
      <c r="D24" s="5"/>
      <c r="E24" s="5"/>
      <c r="F24" s="5" t="s">
        <v>56</v>
      </c>
      <c r="G24" s="5"/>
      <c r="H24" s="5" t="n">
        <f aca="false">1</f>
        <v>1</v>
      </c>
      <c r="I24" s="5" t="n">
        <f aca="false">0</f>
        <v>0</v>
      </c>
      <c r="J24" s="5" t="n">
        <f aca="false">0</f>
        <v>0</v>
      </c>
      <c r="K24" s="5" t="n">
        <f aca="false">0</f>
        <v>0</v>
      </c>
      <c r="L24" s="5" t="n">
        <f aca="false">0</f>
        <v>0</v>
      </c>
      <c r="M24" s="5" t="n">
        <f aca="false">1</f>
        <v>1</v>
      </c>
      <c r="N24" s="5" t="n">
        <f aca="false">0</f>
        <v>0</v>
      </c>
    </row>
    <row r="25" customFormat="false" ht="15" hidden="false" customHeight="true" outlineLevel="0" collapsed="false">
      <c r="A25" s="5" t="s">
        <v>57</v>
      </c>
      <c r="B25" s="5" t="s">
        <v>26</v>
      </c>
      <c r="C25" s="5" t="s">
        <v>24</v>
      </c>
      <c r="D25" s="5"/>
      <c r="E25" s="5"/>
      <c r="F25" s="5" t="s">
        <v>58</v>
      </c>
      <c r="G25" s="5"/>
      <c r="H25" s="5" t="n">
        <f aca="false">1</f>
        <v>1</v>
      </c>
      <c r="I25" s="5" t="n">
        <f aca="false">0</f>
        <v>0</v>
      </c>
      <c r="J25" s="5" t="n">
        <f aca="false">0</f>
        <v>0</v>
      </c>
      <c r="K25" s="5" t="n">
        <f aca="false">1</f>
        <v>1</v>
      </c>
      <c r="L25" s="5" t="n">
        <f aca="false">0</f>
        <v>0</v>
      </c>
      <c r="M25" s="5" t="n">
        <f aca="false">0</f>
        <v>0</v>
      </c>
      <c r="N25" s="5" t="n">
        <f aca="false">0</f>
        <v>0</v>
      </c>
    </row>
    <row r="26" customFormat="false" ht="15" hidden="false" customHeight="true" outlineLevel="0" collapsed="false">
      <c r="A26" s="5" t="s">
        <v>59</v>
      </c>
      <c r="B26" s="5" t="s">
        <v>26</v>
      </c>
      <c r="C26" s="5" t="s">
        <v>24</v>
      </c>
      <c r="D26" s="5"/>
      <c r="E26" s="5"/>
      <c r="F26" s="5" t="s">
        <v>60</v>
      </c>
      <c r="G26" s="5"/>
      <c r="H26" s="5" t="n">
        <f aca="false">3</f>
        <v>3</v>
      </c>
      <c r="I26" s="5" t="n">
        <f aca="false">0</f>
        <v>0</v>
      </c>
      <c r="J26" s="5" t="n">
        <f aca="false">0</f>
        <v>0</v>
      </c>
      <c r="K26" s="5" t="n">
        <f aca="false">0</f>
        <v>0</v>
      </c>
      <c r="L26" s="5" t="n">
        <f aca="false">1</f>
        <v>1</v>
      </c>
      <c r="M26" s="5" t="n">
        <f aca="false">0</f>
        <v>0</v>
      </c>
      <c r="N26" s="5" t="n">
        <f aca="false">2</f>
        <v>2</v>
      </c>
    </row>
    <row r="27" customFormat="false" ht="15" hidden="false" customHeight="true" outlineLevel="0" collapsed="false">
      <c r="A27" s="5" t="s">
        <v>61</v>
      </c>
      <c r="B27" s="5" t="s">
        <v>26</v>
      </c>
      <c r="C27" s="5" t="s">
        <v>24</v>
      </c>
      <c r="D27" s="5"/>
      <c r="E27" s="5"/>
      <c r="F27" s="5" t="s">
        <v>62</v>
      </c>
      <c r="G27" s="5"/>
      <c r="H27" s="5" t="n">
        <f aca="false">23</f>
        <v>23</v>
      </c>
      <c r="I27" s="5" t="n">
        <f aca="false">0</f>
        <v>0</v>
      </c>
      <c r="J27" s="5" t="n">
        <f aca="false">0</f>
        <v>0</v>
      </c>
      <c r="K27" s="5" t="n">
        <f aca="false">0</f>
        <v>0</v>
      </c>
      <c r="L27" s="5" t="n">
        <f aca="false">17</f>
        <v>17</v>
      </c>
      <c r="M27" s="5" t="n">
        <f aca="false">6</f>
        <v>6</v>
      </c>
      <c r="N27" s="5" t="n">
        <f aca="false">0</f>
        <v>0</v>
      </c>
    </row>
    <row r="28" customFormat="false" ht="15" hidden="false" customHeight="true" outlineLevel="0" collapsed="false">
      <c r="A28" s="5" t="s">
        <v>63</v>
      </c>
      <c r="B28" s="5" t="s">
        <v>29</v>
      </c>
      <c r="C28" s="5" t="s">
        <v>24</v>
      </c>
      <c r="D28" s="5"/>
      <c r="E28" s="5"/>
      <c r="F28" s="5" t="s">
        <v>64</v>
      </c>
      <c r="G28" s="5"/>
      <c r="H28" s="5" t="n">
        <f aca="false">1</f>
        <v>1</v>
      </c>
      <c r="I28" s="5" t="n">
        <f aca="false">0</f>
        <v>0</v>
      </c>
      <c r="J28" s="5" t="n">
        <f aca="false">0</f>
        <v>0</v>
      </c>
      <c r="K28" s="5" t="n">
        <f aca="false">0</f>
        <v>0</v>
      </c>
      <c r="L28" s="5" t="n">
        <f aca="false">0</f>
        <v>0</v>
      </c>
      <c r="M28" s="5" t="n">
        <f aca="false">1</f>
        <v>1</v>
      </c>
      <c r="N28" s="5" t="n">
        <f aca="false">0</f>
        <v>0</v>
      </c>
    </row>
    <row r="29" customFormat="false" ht="15" hidden="false" customHeight="true" outlineLevel="0" collapsed="false">
      <c r="A29" s="5" t="s">
        <v>65</v>
      </c>
      <c r="B29" s="5" t="s">
        <v>26</v>
      </c>
      <c r="C29" s="5" t="s">
        <v>24</v>
      </c>
      <c r="D29" s="5"/>
      <c r="E29" s="5"/>
      <c r="F29" s="5" t="s">
        <v>66</v>
      </c>
      <c r="G29" s="5"/>
      <c r="H29" s="5" t="n">
        <f aca="false">1</f>
        <v>1</v>
      </c>
      <c r="I29" s="5" t="n">
        <f aca="false">0</f>
        <v>0</v>
      </c>
      <c r="J29" s="5" t="n">
        <f aca="false">1</f>
        <v>1</v>
      </c>
      <c r="K29" s="5" t="n">
        <f aca="false">0</f>
        <v>0</v>
      </c>
      <c r="L29" s="5" t="n">
        <f aca="false">0</f>
        <v>0</v>
      </c>
      <c r="M29" s="5" t="n">
        <f aca="false">0</f>
        <v>0</v>
      </c>
      <c r="N29" s="5" t="n">
        <f aca="false">0</f>
        <v>0</v>
      </c>
    </row>
    <row r="30" customFormat="false" ht="15" hidden="false" customHeight="true" outlineLevel="0" collapsed="false">
      <c r="A30" s="5" t="s">
        <v>67</v>
      </c>
      <c r="B30" s="5" t="s">
        <v>26</v>
      </c>
      <c r="C30" s="5" t="s">
        <v>24</v>
      </c>
      <c r="D30" s="5"/>
      <c r="E30" s="5"/>
      <c r="F30" s="5" t="s">
        <v>68</v>
      </c>
      <c r="G30" s="5"/>
      <c r="H30" s="5" t="n">
        <f aca="false">5</f>
        <v>5</v>
      </c>
      <c r="I30" s="5" t="n">
        <f aca="false">0</f>
        <v>0</v>
      </c>
      <c r="J30" s="5" t="n">
        <f aca="false">0</f>
        <v>0</v>
      </c>
      <c r="K30" s="5" t="n">
        <f aca="false">0</f>
        <v>0</v>
      </c>
      <c r="L30" s="5" t="n">
        <f aca="false">0</f>
        <v>0</v>
      </c>
      <c r="M30" s="5" t="n">
        <f aca="false">4</f>
        <v>4</v>
      </c>
      <c r="N30" s="5" t="n">
        <f aca="false">1</f>
        <v>1</v>
      </c>
    </row>
    <row r="31" customFormat="false" ht="15" hidden="false" customHeight="true" outlineLevel="0" collapsed="false">
      <c r="A31" s="5" t="s">
        <v>69</v>
      </c>
      <c r="B31" s="5" t="s">
        <v>26</v>
      </c>
      <c r="C31" s="5" t="s">
        <v>24</v>
      </c>
      <c r="D31" s="5"/>
      <c r="E31" s="5"/>
      <c r="F31" s="5" t="s">
        <v>70</v>
      </c>
      <c r="G31" s="5"/>
      <c r="H31" s="5" t="n">
        <f aca="false">4</f>
        <v>4</v>
      </c>
      <c r="I31" s="5" t="n">
        <f aca="false">0</f>
        <v>0</v>
      </c>
      <c r="J31" s="5" t="n">
        <f aca="false">0</f>
        <v>0</v>
      </c>
      <c r="K31" s="5" t="n">
        <f aca="false">0</f>
        <v>0</v>
      </c>
      <c r="L31" s="5" t="n">
        <f aca="false">4</f>
        <v>4</v>
      </c>
      <c r="M31" s="5" t="n">
        <f aca="false">0</f>
        <v>0</v>
      </c>
      <c r="N31" s="5" t="n">
        <f aca="false">0</f>
        <v>0</v>
      </c>
    </row>
    <row r="32" customFormat="false" ht="15" hidden="false" customHeight="true" outlineLevel="0" collapsed="false">
      <c r="A32" s="5" t="s">
        <v>71</v>
      </c>
      <c r="B32" s="5" t="s">
        <v>29</v>
      </c>
      <c r="C32" s="5" t="s">
        <v>24</v>
      </c>
      <c r="D32" s="5"/>
      <c r="E32" s="5"/>
      <c r="F32" s="5" t="s">
        <v>72</v>
      </c>
      <c r="G32" s="5"/>
      <c r="H32" s="5" t="n">
        <f aca="false">8</f>
        <v>8</v>
      </c>
      <c r="I32" s="5" t="n">
        <f aca="false">0</f>
        <v>0</v>
      </c>
      <c r="J32" s="5" t="n">
        <f aca="false">0</f>
        <v>0</v>
      </c>
      <c r="K32" s="5" t="n">
        <f aca="false">0</f>
        <v>0</v>
      </c>
      <c r="L32" s="5" t="n">
        <f aca="false">6</f>
        <v>6</v>
      </c>
      <c r="M32" s="5" t="n">
        <f aca="false">0</f>
        <v>0</v>
      </c>
      <c r="N32" s="5" t="n">
        <f aca="false">2</f>
        <v>2</v>
      </c>
    </row>
    <row r="33" customFormat="false" ht="15" hidden="false" customHeight="true" outlineLevel="0" collapsed="false">
      <c r="A33" s="5" t="s">
        <v>73</v>
      </c>
      <c r="B33" s="5" t="s">
        <v>26</v>
      </c>
      <c r="C33" s="5" t="s">
        <v>24</v>
      </c>
      <c r="D33" s="5"/>
      <c r="E33" s="5"/>
      <c r="F33" s="5" t="s">
        <v>74</v>
      </c>
      <c r="G33" s="5"/>
      <c r="H33" s="5" t="n">
        <f aca="false">12</f>
        <v>12</v>
      </c>
      <c r="I33" s="5" t="n">
        <f aca="false">1</f>
        <v>1</v>
      </c>
      <c r="J33" s="5" t="n">
        <f aca="false">2</f>
        <v>2</v>
      </c>
      <c r="K33" s="5" t="n">
        <f aca="false">0</f>
        <v>0</v>
      </c>
      <c r="L33" s="5" t="n">
        <f aca="false">6</f>
        <v>6</v>
      </c>
      <c r="M33" s="5" t="n">
        <f aca="false">0</f>
        <v>0</v>
      </c>
      <c r="N33" s="5" t="n">
        <f aca="false">3</f>
        <v>3</v>
      </c>
    </row>
    <row r="34" customFormat="false" ht="15" hidden="false" customHeight="true" outlineLevel="0" collapsed="false">
      <c r="A34" s="5" t="s">
        <v>75</v>
      </c>
      <c r="B34" s="5" t="s">
        <v>29</v>
      </c>
      <c r="C34" s="5" t="s">
        <v>24</v>
      </c>
      <c r="D34" s="5"/>
      <c r="E34" s="5"/>
      <c r="F34" s="5" t="s">
        <v>76</v>
      </c>
      <c r="G34" s="5"/>
      <c r="H34" s="5" t="n">
        <f aca="false">3</f>
        <v>3</v>
      </c>
      <c r="I34" s="5" t="n">
        <f aca="false">3</f>
        <v>3</v>
      </c>
      <c r="J34" s="5" t="n">
        <f aca="false">0</f>
        <v>0</v>
      </c>
      <c r="K34" s="5" t="n">
        <f aca="false">0</f>
        <v>0</v>
      </c>
      <c r="L34" s="5" t="n">
        <f aca="false">0</f>
        <v>0</v>
      </c>
      <c r="M34" s="5" t="n">
        <f aca="false">0</f>
        <v>0</v>
      </c>
      <c r="N34" s="5" t="n">
        <f aca="false">0</f>
        <v>0</v>
      </c>
    </row>
    <row r="35" customFormat="false" ht="15" hidden="false" customHeight="true" outlineLevel="0" collapsed="false">
      <c r="A35" s="5" t="s">
        <v>77</v>
      </c>
      <c r="B35" s="5" t="s">
        <v>26</v>
      </c>
      <c r="C35" s="5" t="s">
        <v>24</v>
      </c>
      <c r="D35" s="5"/>
      <c r="E35" s="5"/>
      <c r="F35" s="5" t="s">
        <v>78</v>
      </c>
      <c r="G35" s="5"/>
      <c r="H35" s="5" t="n">
        <f aca="false">4</f>
        <v>4</v>
      </c>
      <c r="I35" s="5" t="n">
        <f aca="false">4</f>
        <v>4</v>
      </c>
      <c r="J35" s="5" t="n">
        <f aca="false">0</f>
        <v>0</v>
      </c>
      <c r="K35" s="5" t="n">
        <f aca="false">0</f>
        <v>0</v>
      </c>
      <c r="L35" s="5" t="n">
        <f aca="false">0</f>
        <v>0</v>
      </c>
      <c r="M35" s="5" t="n">
        <f aca="false">0</f>
        <v>0</v>
      </c>
      <c r="N35" s="5" t="n">
        <f aca="false">0</f>
        <v>0</v>
      </c>
    </row>
    <row r="36" customFormat="false" ht="15" hidden="false" customHeight="true" outlineLevel="0" collapsed="false">
      <c r="A36" s="5" t="s">
        <v>79</v>
      </c>
      <c r="B36" s="5" t="s">
        <v>26</v>
      </c>
      <c r="C36" s="5" t="s">
        <v>24</v>
      </c>
      <c r="D36" s="5"/>
      <c r="E36" s="5"/>
      <c r="F36" s="5" t="s">
        <v>80</v>
      </c>
      <c r="G36" s="5"/>
      <c r="H36" s="5" t="n">
        <f aca="false">58</f>
        <v>58</v>
      </c>
      <c r="I36" s="5" t="n">
        <f aca="false">0</f>
        <v>0</v>
      </c>
      <c r="J36" s="5" t="n">
        <f aca="false">13</f>
        <v>13</v>
      </c>
      <c r="K36" s="5" t="n">
        <f aca="false">2</f>
        <v>2</v>
      </c>
      <c r="L36" s="5" t="n">
        <f aca="false">21</f>
        <v>21</v>
      </c>
      <c r="M36" s="5" t="n">
        <f aca="false">16</f>
        <v>16</v>
      </c>
      <c r="N36" s="5" t="n">
        <f aca="false">6</f>
        <v>6</v>
      </c>
    </row>
    <row r="37" customFormat="false" ht="15" hidden="false" customHeight="true" outlineLevel="0" collapsed="false">
      <c r="A37" s="5" t="s">
        <v>81</v>
      </c>
      <c r="B37" s="5" t="s">
        <v>29</v>
      </c>
      <c r="C37" s="5" t="s">
        <v>24</v>
      </c>
      <c r="D37" s="5"/>
      <c r="E37" s="5"/>
      <c r="F37" s="5" t="s">
        <v>82</v>
      </c>
      <c r="G37" s="5"/>
      <c r="H37" s="5" t="n">
        <f aca="false">3</f>
        <v>3</v>
      </c>
      <c r="I37" s="5" t="n">
        <f aca="false">0</f>
        <v>0</v>
      </c>
      <c r="J37" s="5" t="n">
        <f aca="false">0</f>
        <v>0</v>
      </c>
      <c r="K37" s="5" t="n">
        <f aca="false">3</f>
        <v>3</v>
      </c>
      <c r="L37" s="5" t="n">
        <f aca="false">0</f>
        <v>0</v>
      </c>
      <c r="M37" s="5" t="n">
        <f aca="false">0</f>
        <v>0</v>
      </c>
      <c r="N37" s="5" t="n">
        <f aca="false">0</f>
        <v>0</v>
      </c>
    </row>
    <row r="38" customFormat="false" ht="15" hidden="false" customHeight="true" outlineLevel="0" collapsed="false">
      <c r="A38" s="5" t="s">
        <v>83</v>
      </c>
      <c r="B38" s="5" t="s">
        <v>26</v>
      </c>
      <c r="C38" s="5" t="s">
        <v>24</v>
      </c>
      <c r="D38" s="5"/>
      <c r="E38" s="5"/>
      <c r="F38" s="5" t="s">
        <v>84</v>
      </c>
      <c r="G38" s="5"/>
      <c r="H38" s="5" t="n">
        <f aca="false">1</f>
        <v>1</v>
      </c>
      <c r="I38" s="5" t="n">
        <f aca="false">0</f>
        <v>0</v>
      </c>
      <c r="J38" s="5" t="n">
        <f aca="false">0</f>
        <v>0</v>
      </c>
      <c r="K38" s="5" t="n">
        <f aca="false">1</f>
        <v>1</v>
      </c>
      <c r="L38" s="5" t="n">
        <f aca="false">0</f>
        <v>0</v>
      </c>
      <c r="M38" s="5" t="n">
        <f aca="false">0</f>
        <v>0</v>
      </c>
      <c r="N38" s="5" t="n">
        <f aca="false">0</f>
        <v>0</v>
      </c>
    </row>
    <row r="39" customFormat="false" ht="15" hidden="false" customHeight="true" outlineLevel="0" collapsed="false">
      <c r="A39" s="5" t="s">
        <v>85</v>
      </c>
      <c r="B39" s="5" t="s">
        <v>29</v>
      </c>
      <c r="C39" s="5" t="s">
        <v>24</v>
      </c>
      <c r="D39" s="5"/>
      <c r="E39" s="5"/>
      <c r="F39" s="5" t="s">
        <v>86</v>
      </c>
      <c r="G39" s="5"/>
      <c r="H39" s="5" t="n">
        <f aca="false">3</f>
        <v>3</v>
      </c>
      <c r="I39" s="5" t="n">
        <f aca="false">0</f>
        <v>0</v>
      </c>
      <c r="J39" s="5" t="n">
        <f aca="false">0</f>
        <v>0</v>
      </c>
      <c r="K39" s="5" t="n">
        <f aca="false">1</f>
        <v>1</v>
      </c>
      <c r="L39" s="5" t="n">
        <f aca="false">2</f>
        <v>2</v>
      </c>
      <c r="M39" s="5" t="n">
        <f aca="false">0</f>
        <v>0</v>
      </c>
      <c r="N39" s="5" t="n">
        <f aca="false">0</f>
        <v>0</v>
      </c>
    </row>
    <row r="40" customFormat="false" ht="15" hidden="false" customHeight="true" outlineLevel="0" collapsed="false">
      <c r="A40" s="5" t="s">
        <v>87</v>
      </c>
      <c r="B40" s="5" t="s">
        <v>29</v>
      </c>
      <c r="C40" s="5" t="s">
        <v>24</v>
      </c>
      <c r="D40" s="5"/>
      <c r="E40" s="5"/>
      <c r="F40" s="5" t="s">
        <v>88</v>
      </c>
      <c r="G40" s="5"/>
      <c r="H40" s="5" t="n">
        <f aca="false">2</f>
        <v>2</v>
      </c>
      <c r="I40" s="5" t="n">
        <f aca="false">0</f>
        <v>0</v>
      </c>
      <c r="J40" s="5" t="n">
        <f aca="false">0</f>
        <v>0</v>
      </c>
      <c r="K40" s="5" t="n">
        <f aca="false">2</f>
        <v>2</v>
      </c>
      <c r="L40" s="5" t="n">
        <f aca="false">0</f>
        <v>0</v>
      </c>
      <c r="M40" s="5" t="n">
        <f aca="false">0</f>
        <v>0</v>
      </c>
      <c r="N40" s="5" t="n">
        <f aca="false">0</f>
        <v>0</v>
      </c>
    </row>
    <row r="41" customFormat="false" ht="15" hidden="false" customHeight="true" outlineLevel="0" collapsed="false">
      <c r="A41" s="5" t="s">
        <v>89</v>
      </c>
      <c r="B41" s="5" t="s">
        <v>26</v>
      </c>
      <c r="C41" s="5" t="s">
        <v>24</v>
      </c>
      <c r="D41" s="5"/>
      <c r="E41" s="5"/>
      <c r="F41" s="5" t="s">
        <v>90</v>
      </c>
      <c r="G41" s="5"/>
      <c r="H41" s="5" t="n">
        <f aca="false">2</f>
        <v>2</v>
      </c>
      <c r="I41" s="5" t="n">
        <f aca="false">0</f>
        <v>0</v>
      </c>
      <c r="J41" s="5" t="n">
        <f aca="false">0</f>
        <v>0</v>
      </c>
      <c r="K41" s="5" t="n">
        <f aca="false">0</f>
        <v>0</v>
      </c>
      <c r="L41" s="5" t="n">
        <f aca="false">0</f>
        <v>0</v>
      </c>
      <c r="M41" s="5" t="n">
        <f aca="false">2</f>
        <v>2</v>
      </c>
      <c r="N41" s="5" t="n">
        <f aca="false">0</f>
        <v>0</v>
      </c>
    </row>
    <row r="42" customFormat="false" ht="15" hidden="false" customHeight="true" outlineLevel="0" collapsed="false">
      <c r="A42" s="5" t="s">
        <v>91</v>
      </c>
      <c r="B42" s="5" t="s">
        <v>29</v>
      </c>
      <c r="C42" s="5" t="s">
        <v>24</v>
      </c>
      <c r="D42" s="5"/>
      <c r="E42" s="5"/>
      <c r="F42" s="5" t="s">
        <v>92</v>
      </c>
      <c r="G42" s="5"/>
      <c r="H42" s="5" t="n">
        <f aca="false">1</f>
        <v>1</v>
      </c>
      <c r="I42" s="5" t="n">
        <f aca="false">0</f>
        <v>0</v>
      </c>
      <c r="J42" s="5" t="n">
        <f aca="false">1</f>
        <v>1</v>
      </c>
      <c r="K42" s="5" t="n">
        <f aca="false">0</f>
        <v>0</v>
      </c>
      <c r="L42" s="5" t="n">
        <f aca="false">0</f>
        <v>0</v>
      </c>
      <c r="M42" s="5" t="n">
        <f aca="false">0</f>
        <v>0</v>
      </c>
      <c r="N42" s="5" t="n">
        <f aca="false">0</f>
        <v>0</v>
      </c>
    </row>
    <row r="43" customFormat="false" ht="15" hidden="false" customHeight="true" outlineLevel="0" collapsed="false">
      <c r="A43" s="5" t="s">
        <v>93</v>
      </c>
      <c r="B43" s="5" t="s">
        <v>26</v>
      </c>
      <c r="C43" s="5" t="s">
        <v>24</v>
      </c>
      <c r="D43" s="5"/>
      <c r="E43" s="5"/>
      <c r="F43" s="5" t="s">
        <v>94</v>
      </c>
      <c r="G43" s="5"/>
      <c r="H43" s="5" t="n">
        <f aca="false">1</f>
        <v>1</v>
      </c>
      <c r="I43" s="5" t="n">
        <f aca="false">0</f>
        <v>0</v>
      </c>
      <c r="J43" s="5" t="n">
        <f aca="false">0</f>
        <v>0</v>
      </c>
      <c r="K43" s="5" t="n">
        <f aca="false">1</f>
        <v>1</v>
      </c>
      <c r="L43" s="5" t="n">
        <f aca="false">0</f>
        <v>0</v>
      </c>
      <c r="M43" s="5" t="n">
        <f aca="false">0</f>
        <v>0</v>
      </c>
      <c r="N43" s="5" t="n">
        <f aca="false">0</f>
        <v>0</v>
      </c>
    </row>
    <row r="44" customFormat="false" ht="15" hidden="false" customHeight="true" outlineLevel="0" collapsed="false">
      <c r="A44" s="5" t="s">
        <v>95</v>
      </c>
      <c r="B44" s="5" t="s">
        <v>26</v>
      </c>
      <c r="C44" s="5" t="s">
        <v>24</v>
      </c>
      <c r="D44" s="5"/>
      <c r="E44" s="5"/>
      <c r="F44" s="5" t="s">
        <v>96</v>
      </c>
      <c r="G44" s="5"/>
      <c r="H44" s="5" t="n">
        <f aca="false">1</f>
        <v>1</v>
      </c>
      <c r="I44" s="5" t="n">
        <f aca="false">1</f>
        <v>1</v>
      </c>
      <c r="J44" s="5" t="n">
        <f aca="false">0</f>
        <v>0</v>
      </c>
      <c r="K44" s="5" t="n">
        <f aca="false">0</f>
        <v>0</v>
      </c>
      <c r="L44" s="5" t="n">
        <f aca="false">0</f>
        <v>0</v>
      </c>
      <c r="M44" s="5" t="n">
        <f aca="false">0</f>
        <v>0</v>
      </c>
      <c r="N44" s="5" t="n">
        <f aca="false">0</f>
        <v>0</v>
      </c>
    </row>
    <row r="45" customFormat="false" ht="15" hidden="false" customHeight="true" outlineLevel="0" collapsed="false">
      <c r="A45" s="5" t="s">
        <v>97</v>
      </c>
      <c r="B45" s="5" t="s">
        <v>29</v>
      </c>
      <c r="C45" s="5" t="s">
        <v>24</v>
      </c>
      <c r="D45" s="5"/>
      <c r="E45" s="5"/>
      <c r="F45" s="5" t="s">
        <v>98</v>
      </c>
      <c r="G45" s="5"/>
      <c r="H45" s="5" t="n">
        <f aca="false">1</f>
        <v>1</v>
      </c>
      <c r="I45" s="5" t="n">
        <f aca="false">1</f>
        <v>1</v>
      </c>
      <c r="J45" s="5" t="n">
        <f aca="false">0</f>
        <v>0</v>
      </c>
      <c r="K45" s="5" t="n">
        <f aca="false">0</f>
        <v>0</v>
      </c>
      <c r="L45" s="5" t="n">
        <f aca="false">0</f>
        <v>0</v>
      </c>
      <c r="M45" s="5" t="n">
        <f aca="false">0</f>
        <v>0</v>
      </c>
      <c r="N45" s="5" t="n">
        <f aca="false">0</f>
        <v>0</v>
      </c>
    </row>
    <row r="46" customFormat="false" ht="15" hidden="false" customHeight="true" outlineLevel="0" collapsed="false">
      <c r="A46" s="5" t="s">
        <v>99</v>
      </c>
      <c r="B46" s="5" t="s">
        <v>26</v>
      </c>
      <c r="C46" s="5" t="s">
        <v>24</v>
      </c>
      <c r="D46" s="5"/>
      <c r="E46" s="5"/>
      <c r="F46" s="5" t="s">
        <v>100</v>
      </c>
      <c r="G46" s="5"/>
      <c r="H46" s="5" t="n">
        <f aca="false">1</f>
        <v>1</v>
      </c>
      <c r="I46" s="5" t="n">
        <f aca="false">0</f>
        <v>0</v>
      </c>
      <c r="J46" s="5" t="n">
        <f aca="false">0</f>
        <v>0</v>
      </c>
      <c r="K46" s="5" t="n">
        <f aca="false">0</f>
        <v>0</v>
      </c>
      <c r="L46" s="5" t="n">
        <f aca="false">0</f>
        <v>0</v>
      </c>
      <c r="M46" s="5" t="n">
        <f aca="false">0</f>
        <v>0</v>
      </c>
      <c r="N46" s="5" t="n">
        <f aca="false">1</f>
        <v>1</v>
      </c>
    </row>
    <row r="47" customFormat="false" ht="15" hidden="false" customHeight="true" outlineLevel="0" collapsed="false">
      <c r="A47" s="5" t="s">
        <v>101</v>
      </c>
      <c r="B47" s="5" t="s">
        <v>26</v>
      </c>
      <c r="C47" s="5" t="s">
        <v>24</v>
      </c>
      <c r="D47" s="5"/>
      <c r="E47" s="5"/>
      <c r="F47" s="5" t="s">
        <v>102</v>
      </c>
      <c r="G47" s="5"/>
      <c r="H47" s="5" t="n">
        <f aca="false">2</f>
        <v>2</v>
      </c>
      <c r="I47" s="5" t="n">
        <f aca="false">0</f>
        <v>0</v>
      </c>
      <c r="J47" s="5" t="n">
        <f aca="false">1</f>
        <v>1</v>
      </c>
      <c r="K47" s="5" t="n">
        <f aca="false">1</f>
        <v>1</v>
      </c>
      <c r="L47" s="5" t="n">
        <f aca="false">0</f>
        <v>0</v>
      </c>
      <c r="M47" s="5" t="n">
        <f aca="false">0</f>
        <v>0</v>
      </c>
      <c r="N47" s="5" t="n">
        <f aca="false">0</f>
        <v>0</v>
      </c>
    </row>
    <row r="48" customFormat="false" ht="15" hidden="false" customHeight="true" outlineLevel="0" collapsed="false">
      <c r="A48" s="5" t="s">
        <v>103</v>
      </c>
      <c r="B48" s="5" t="s">
        <v>26</v>
      </c>
      <c r="C48" s="5" t="s">
        <v>24</v>
      </c>
      <c r="D48" s="5"/>
      <c r="E48" s="5"/>
      <c r="F48" s="5" t="s">
        <v>104</v>
      </c>
      <c r="G48" s="5"/>
      <c r="H48" s="5" t="n">
        <f aca="false">3</f>
        <v>3</v>
      </c>
      <c r="I48" s="5" t="n">
        <f aca="false">0</f>
        <v>0</v>
      </c>
      <c r="J48" s="5" t="n">
        <f aca="false">0</f>
        <v>0</v>
      </c>
      <c r="K48" s="5" t="n">
        <f aca="false">0</f>
        <v>0</v>
      </c>
      <c r="L48" s="5" t="n">
        <f aca="false">3</f>
        <v>3</v>
      </c>
      <c r="M48" s="5" t="n">
        <f aca="false">0</f>
        <v>0</v>
      </c>
      <c r="N48" s="5" t="n">
        <f aca="false">0</f>
        <v>0</v>
      </c>
    </row>
    <row r="49" customFormat="false" ht="15" hidden="false" customHeight="true" outlineLevel="0" collapsed="false">
      <c r="A49" s="5" t="s">
        <v>105</v>
      </c>
      <c r="B49" s="5" t="s">
        <v>26</v>
      </c>
      <c r="C49" s="5" t="s">
        <v>24</v>
      </c>
      <c r="D49" s="5"/>
      <c r="E49" s="5"/>
      <c r="F49" s="5" t="s">
        <v>106</v>
      </c>
      <c r="G49" s="5"/>
      <c r="H49" s="5" t="n">
        <f aca="false">3</f>
        <v>3</v>
      </c>
      <c r="I49" s="5" t="n">
        <f aca="false">0</f>
        <v>0</v>
      </c>
      <c r="J49" s="5" t="n">
        <f aca="false">0</f>
        <v>0</v>
      </c>
      <c r="K49" s="5" t="n">
        <f aca="false">0</f>
        <v>0</v>
      </c>
      <c r="L49" s="5" t="n">
        <f aca="false">3</f>
        <v>3</v>
      </c>
      <c r="M49" s="5" t="n">
        <f aca="false">0</f>
        <v>0</v>
      </c>
      <c r="N49" s="5" t="n">
        <f aca="false">0</f>
        <v>0</v>
      </c>
    </row>
    <row r="50" customFormat="false" ht="15" hidden="false" customHeight="true" outlineLevel="0" collapsed="false">
      <c r="A50" s="5" t="s">
        <v>107</v>
      </c>
      <c r="B50" s="5" t="s">
        <v>108</v>
      </c>
      <c r="C50" s="5" t="s">
        <v>24</v>
      </c>
      <c r="D50" s="5"/>
      <c r="E50" s="5"/>
      <c r="F50" s="5" t="s">
        <v>109</v>
      </c>
      <c r="G50" s="5"/>
      <c r="H50" s="5" t="n">
        <f aca="false">4</f>
        <v>4</v>
      </c>
      <c r="I50" s="5" t="n">
        <f aca="false">0</f>
        <v>0</v>
      </c>
      <c r="J50" s="5" t="n">
        <f aca="false">0</f>
        <v>0</v>
      </c>
      <c r="K50" s="5" t="n">
        <f aca="false">0</f>
        <v>0</v>
      </c>
      <c r="L50" s="5" t="n">
        <f aca="false">4</f>
        <v>4</v>
      </c>
      <c r="M50" s="5" t="n">
        <f aca="false">0</f>
        <v>0</v>
      </c>
      <c r="N50" s="5" t="n">
        <f aca="false">0</f>
        <v>0</v>
      </c>
    </row>
    <row r="51" customFormat="false" ht="15" hidden="false" customHeight="true" outlineLevel="0" collapsed="false">
      <c r="A51" s="5" t="s">
        <v>110</v>
      </c>
      <c r="B51" s="5" t="s">
        <v>29</v>
      </c>
      <c r="C51" s="5" t="s">
        <v>24</v>
      </c>
      <c r="D51" s="5"/>
      <c r="E51" s="5"/>
      <c r="F51" s="5" t="s">
        <v>111</v>
      </c>
      <c r="G51" s="5"/>
      <c r="H51" s="5" t="n">
        <f aca="false">1</f>
        <v>1</v>
      </c>
      <c r="I51" s="5" t="n">
        <f aca="false">1</f>
        <v>1</v>
      </c>
      <c r="J51" s="5" t="n">
        <f aca="false">0</f>
        <v>0</v>
      </c>
      <c r="K51" s="5" t="n">
        <f aca="false">0</f>
        <v>0</v>
      </c>
      <c r="L51" s="5" t="n">
        <f aca="false">0</f>
        <v>0</v>
      </c>
      <c r="M51" s="5" t="n">
        <f aca="false">0</f>
        <v>0</v>
      </c>
      <c r="N51" s="5" t="n">
        <f aca="false">0</f>
        <v>0</v>
      </c>
    </row>
    <row r="52" customFormat="false" ht="15" hidden="false" customHeight="true" outlineLevel="0" collapsed="false">
      <c r="A52" s="5" t="s">
        <v>112</v>
      </c>
      <c r="B52" s="5" t="s">
        <v>26</v>
      </c>
      <c r="C52" s="5" t="s">
        <v>24</v>
      </c>
      <c r="D52" s="5"/>
      <c r="E52" s="5"/>
      <c r="F52" s="5" t="s">
        <v>113</v>
      </c>
      <c r="G52" s="5"/>
      <c r="H52" s="5" t="n">
        <f aca="false">3</f>
        <v>3</v>
      </c>
      <c r="I52" s="5" t="n">
        <f aca="false">0</f>
        <v>0</v>
      </c>
      <c r="J52" s="5" t="n">
        <f aca="false">0</f>
        <v>0</v>
      </c>
      <c r="K52" s="5" t="n">
        <f aca="false">2</f>
        <v>2</v>
      </c>
      <c r="L52" s="5" t="n">
        <f aca="false">1</f>
        <v>1</v>
      </c>
      <c r="M52" s="5" t="n">
        <f aca="false">0</f>
        <v>0</v>
      </c>
      <c r="N52" s="5" t="n">
        <f aca="false">0</f>
        <v>0</v>
      </c>
    </row>
    <row r="53" customFormat="false" ht="15" hidden="false" customHeight="true" outlineLevel="0" collapsed="false">
      <c r="A53" s="5" t="s">
        <v>114</v>
      </c>
      <c r="B53" s="5" t="s">
        <v>29</v>
      </c>
      <c r="C53" s="5" t="s">
        <v>24</v>
      </c>
      <c r="D53" s="5"/>
      <c r="E53" s="5"/>
      <c r="F53" s="5" t="s">
        <v>115</v>
      </c>
      <c r="G53" s="5"/>
      <c r="H53" s="5" t="n">
        <f aca="false">1</f>
        <v>1</v>
      </c>
      <c r="I53" s="5" t="n">
        <f aca="false">1</f>
        <v>1</v>
      </c>
      <c r="J53" s="5" t="n">
        <f aca="false">0</f>
        <v>0</v>
      </c>
      <c r="K53" s="5" t="n">
        <f aca="false">0</f>
        <v>0</v>
      </c>
      <c r="L53" s="5" t="n">
        <f aca="false">0</f>
        <v>0</v>
      </c>
      <c r="M53" s="5" t="n">
        <f aca="false">0</f>
        <v>0</v>
      </c>
      <c r="N53" s="5" t="n">
        <f aca="false">0</f>
        <v>0</v>
      </c>
    </row>
    <row r="54" customFormat="false" ht="15" hidden="false" customHeight="true" outlineLevel="0" collapsed="false">
      <c r="A54" s="5" t="s">
        <v>116</v>
      </c>
      <c r="B54" s="5" t="s">
        <v>26</v>
      </c>
      <c r="C54" s="5" t="s">
        <v>24</v>
      </c>
      <c r="D54" s="5"/>
      <c r="E54" s="5"/>
      <c r="F54" s="5" t="s">
        <v>117</v>
      </c>
      <c r="G54" s="5"/>
      <c r="H54" s="5" t="n">
        <f aca="false">2</f>
        <v>2</v>
      </c>
      <c r="I54" s="5" t="n">
        <f aca="false">0</f>
        <v>0</v>
      </c>
      <c r="J54" s="5" t="n">
        <f aca="false">0</f>
        <v>0</v>
      </c>
      <c r="K54" s="5" t="n">
        <f aca="false">0</f>
        <v>0</v>
      </c>
      <c r="L54" s="5" t="n">
        <f aca="false">1</f>
        <v>1</v>
      </c>
      <c r="M54" s="5" t="n">
        <f aca="false">1</f>
        <v>1</v>
      </c>
      <c r="N54" s="5" t="n">
        <f aca="false">0</f>
        <v>0</v>
      </c>
    </row>
    <row r="55" customFormat="false" ht="15" hidden="false" customHeight="true" outlineLevel="0" collapsed="false">
      <c r="A55" s="5" t="s">
        <v>118</v>
      </c>
      <c r="B55" s="5" t="s">
        <v>26</v>
      </c>
      <c r="C55" s="5" t="s">
        <v>24</v>
      </c>
      <c r="D55" s="5"/>
      <c r="E55" s="5"/>
      <c r="F55" s="5" t="s">
        <v>119</v>
      </c>
      <c r="G55" s="5"/>
      <c r="H55" s="5" t="n">
        <f aca="false">50</f>
        <v>50</v>
      </c>
      <c r="I55" s="5" t="n">
        <f aca="false">6</f>
        <v>6</v>
      </c>
      <c r="J55" s="5" t="n">
        <f aca="false">0</f>
        <v>0</v>
      </c>
      <c r="K55" s="5" t="n">
        <f aca="false">34</f>
        <v>34</v>
      </c>
      <c r="L55" s="5" t="n">
        <f aca="false">6</f>
        <v>6</v>
      </c>
      <c r="M55" s="5" t="n">
        <f aca="false">3</f>
        <v>3</v>
      </c>
      <c r="N55" s="5" t="n">
        <f aca="false">1</f>
        <v>1</v>
      </c>
    </row>
    <row r="56" customFormat="false" ht="15" hidden="false" customHeight="true" outlineLevel="0" collapsed="false">
      <c r="A56" s="5" t="s">
        <v>120</v>
      </c>
      <c r="B56" s="5" t="s">
        <v>29</v>
      </c>
      <c r="C56" s="5" t="s">
        <v>24</v>
      </c>
      <c r="D56" s="5"/>
      <c r="E56" s="5"/>
      <c r="F56" s="5" t="s">
        <v>121</v>
      </c>
      <c r="G56" s="5"/>
      <c r="H56" s="5" t="n">
        <f aca="false">1</f>
        <v>1</v>
      </c>
      <c r="I56" s="5" t="n">
        <f aca="false">0</f>
        <v>0</v>
      </c>
      <c r="J56" s="5" t="n">
        <f aca="false">0</f>
        <v>0</v>
      </c>
      <c r="K56" s="5" t="n">
        <f aca="false">0</f>
        <v>0</v>
      </c>
      <c r="L56" s="5" t="n">
        <f aca="false">1</f>
        <v>1</v>
      </c>
      <c r="M56" s="5" t="n">
        <f aca="false">0</f>
        <v>0</v>
      </c>
      <c r="N56" s="5" t="n">
        <f aca="false">0</f>
        <v>0</v>
      </c>
    </row>
    <row r="57" customFormat="false" ht="15" hidden="false" customHeight="true" outlineLevel="0" collapsed="false">
      <c r="A57" s="5" t="s">
        <v>122</v>
      </c>
      <c r="B57" s="5" t="s">
        <v>26</v>
      </c>
      <c r="C57" s="5" t="s">
        <v>24</v>
      </c>
      <c r="D57" s="5"/>
      <c r="E57" s="5"/>
      <c r="F57" s="5" t="s">
        <v>123</v>
      </c>
      <c r="G57" s="5"/>
      <c r="H57" s="5" t="n">
        <f aca="false">4</f>
        <v>4</v>
      </c>
      <c r="I57" s="5" t="n">
        <f aca="false">0</f>
        <v>0</v>
      </c>
      <c r="J57" s="5" t="n">
        <f aca="false">0</f>
        <v>0</v>
      </c>
      <c r="K57" s="5" t="n">
        <f aca="false">4</f>
        <v>4</v>
      </c>
      <c r="L57" s="5" t="n">
        <f aca="false">0</f>
        <v>0</v>
      </c>
      <c r="M57" s="5" t="n">
        <f aca="false">0</f>
        <v>0</v>
      </c>
      <c r="N57" s="5" t="n">
        <f aca="false">0</f>
        <v>0</v>
      </c>
    </row>
    <row r="58" customFormat="false" ht="15" hidden="false" customHeight="true" outlineLevel="0" collapsed="false">
      <c r="A58" s="5" t="s">
        <v>124</v>
      </c>
      <c r="B58" s="5" t="s">
        <v>26</v>
      </c>
      <c r="C58" s="5" t="s">
        <v>24</v>
      </c>
      <c r="D58" s="5"/>
      <c r="E58" s="5"/>
      <c r="F58" s="5" t="s">
        <v>125</v>
      </c>
      <c r="G58" s="5"/>
      <c r="H58" s="5" t="n">
        <f aca="false">2</f>
        <v>2</v>
      </c>
      <c r="I58" s="5" t="n">
        <f aca="false">0</f>
        <v>0</v>
      </c>
      <c r="J58" s="5" t="n">
        <f aca="false">0</f>
        <v>0</v>
      </c>
      <c r="K58" s="5" t="n">
        <f aca="false">2</f>
        <v>2</v>
      </c>
      <c r="L58" s="5" t="n">
        <f aca="false">0</f>
        <v>0</v>
      </c>
      <c r="M58" s="5" t="n">
        <f aca="false">0</f>
        <v>0</v>
      </c>
      <c r="N58" s="5" t="n">
        <f aca="false">0</f>
        <v>0</v>
      </c>
    </row>
    <row r="59" customFormat="false" ht="15" hidden="false" customHeight="true" outlineLevel="0" collapsed="false">
      <c r="A59" s="5" t="s">
        <v>126</v>
      </c>
      <c r="B59" s="5" t="s">
        <v>26</v>
      </c>
      <c r="C59" s="5" t="s">
        <v>24</v>
      </c>
      <c r="D59" s="5"/>
      <c r="E59" s="5"/>
      <c r="F59" s="5" t="s">
        <v>127</v>
      </c>
      <c r="G59" s="5"/>
      <c r="H59" s="5" t="n">
        <f aca="false">1</f>
        <v>1</v>
      </c>
      <c r="I59" s="5" t="n">
        <f aca="false">0</f>
        <v>0</v>
      </c>
      <c r="J59" s="5" t="n">
        <f aca="false">0</f>
        <v>0</v>
      </c>
      <c r="K59" s="5" t="n">
        <f aca="false">0</f>
        <v>0</v>
      </c>
      <c r="L59" s="5" t="n">
        <f aca="false">0</f>
        <v>0</v>
      </c>
      <c r="M59" s="5" t="n">
        <f aca="false">1</f>
        <v>1</v>
      </c>
      <c r="N59" s="5" t="n">
        <f aca="false">0</f>
        <v>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62.85"/>
    <col collapsed="false" customWidth="true" hidden="false" outlineLevel="0" max="15" min="2" style="0" width="8.99"/>
    <col collapsed="false" customWidth="true" hidden="false" outlineLevel="0" max="16" min="16" style="0" width="120.41"/>
  </cols>
  <sheetData>
    <row r="1" customFormat="false" ht="12" hidden="false" customHeight="true" outlineLevel="0" collapsed="false">
      <c r="A1" s="6" t="s">
        <v>128</v>
      </c>
    </row>
    <row r="2" customFormat="false" ht="12" hidden="false" customHeight="true" outlineLevel="0" collapsed="false">
      <c r="A2" s="6" t="s">
        <v>2</v>
      </c>
    </row>
    <row r="3" customFormat="false" ht="12.6" hidden="false" customHeight="true" outlineLevel="0" collapsed="false">
      <c r="A3" s="6" t="s">
        <v>129</v>
      </c>
      <c r="B3" s="6" t="n">
        <v>126104</v>
      </c>
    </row>
    <row r="4" customFormat="false" ht="13.5" hidden="false" customHeight="true" outlineLevel="0" collapsed="false">
      <c r="A4" s="6" t="s">
        <v>130</v>
      </c>
      <c r="B4" s="6" t="n">
        <v>201801</v>
      </c>
    </row>
    <row r="5" customFormat="false" ht="14.1" hidden="false" customHeight="true" outlineLevel="0" collapsed="false">
      <c r="A5" s="6" t="s">
        <v>131</v>
      </c>
      <c r="B5" s="6" t="n">
        <v>201806</v>
      </c>
    </row>
    <row r="6" customFormat="false" ht="15" hidden="false" customHeight="true" outlineLevel="0" collapsed="false">
      <c r="A6" s="6" t="s">
        <v>132</v>
      </c>
      <c r="B6" s="6" t="s">
        <v>133</v>
      </c>
    </row>
    <row r="7" customFormat="false" ht="15" hidden="false" customHeight="true" outlineLevel="0" collapsed="false">
      <c r="A7" s="6" t="s">
        <v>134</v>
      </c>
      <c r="B7" s="6" t="s">
        <v>135</v>
      </c>
    </row>
    <row r="8" customFormat="false" ht="14.1" hidden="false" customHeight="true" outlineLevel="0" collapsed="false">
      <c r="A8" s="7" t="s">
        <v>136</v>
      </c>
      <c r="B8" s="8" t="s">
        <v>137</v>
      </c>
      <c r="C8" s="8" t="s">
        <v>138</v>
      </c>
      <c r="D8" s="8" t="s">
        <v>139</v>
      </c>
      <c r="E8" s="8" t="s">
        <v>140</v>
      </c>
      <c r="F8" s="8" t="s">
        <v>141</v>
      </c>
      <c r="G8" s="8" t="s">
        <v>142</v>
      </c>
      <c r="H8" s="8" t="s">
        <v>143</v>
      </c>
      <c r="I8" s="8" t="s">
        <v>144</v>
      </c>
      <c r="J8" s="8" t="s">
        <v>145</v>
      </c>
      <c r="K8" s="8" t="s">
        <v>146</v>
      </c>
      <c r="L8" s="8" t="s">
        <v>147</v>
      </c>
      <c r="M8" s="8" t="s">
        <v>148</v>
      </c>
      <c r="N8" s="8" t="s">
        <v>149</v>
      </c>
      <c r="O8" s="8" t="s">
        <v>150</v>
      </c>
    </row>
    <row r="9" customFormat="false" ht="14.1" hidden="false" customHeight="true" outlineLevel="0" collapsed="false">
      <c r="A9" s="9" t="s">
        <v>151</v>
      </c>
      <c r="B9" s="10" t="n">
        <v>2018</v>
      </c>
      <c r="C9" s="11" t="n">
        <v>23</v>
      </c>
      <c r="D9" s="11" t="n">
        <v>31</v>
      </c>
      <c r="E9" s="11" t="n">
        <v>20</v>
      </c>
      <c r="F9" s="11" t="n">
        <v>93</v>
      </c>
      <c r="G9" s="11" t="n">
        <v>71</v>
      </c>
      <c r="H9" s="11" t="n">
        <v>22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260</v>
      </c>
    </row>
    <row r="10" customFormat="false" ht="14.1" hidden="false" customHeight="true" outlineLevel="0" collapsed="false">
      <c r="A10" s="9" t="s">
        <v>152</v>
      </c>
      <c r="B10" s="10" t="n">
        <v>2018</v>
      </c>
      <c r="C10" s="11" t="n">
        <v>0</v>
      </c>
      <c r="D10" s="11" t="n">
        <v>1</v>
      </c>
      <c r="E10" s="11" t="n">
        <v>23</v>
      </c>
      <c r="F10" s="11" t="n">
        <v>26</v>
      </c>
      <c r="G10" s="11" t="n">
        <v>18</v>
      </c>
      <c r="H10" s="11" t="n">
        <v>7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75</v>
      </c>
    </row>
    <row r="11" customFormat="false" ht="14.1" hidden="false" customHeight="true" outlineLevel="0" collapsed="false">
      <c r="A11" s="9" t="s">
        <v>153</v>
      </c>
      <c r="B11" s="10" t="n">
        <v>2018</v>
      </c>
      <c r="C11" s="11" t="n">
        <v>1</v>
      </c>
      <c r="D11" s="11" t="n">
        <v>0</v>
      </c>
      <c r="E11" s="11" t="n">
        <v>5</v>
      </c>
      <c r="F11" s="11" t="n">
        <v>12</v>
      </c>
      <c r="G11" s="11" t="n">
        <v>9</v>
      </c>
      <c r="H11" s="11" t="n">
        <v>2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29</v>
      </c>
    </row>
    <row r="12" customFormat="false" ht="129.95" hidden="false" customHeight="true" outlineLevel="0" collapsed="false"/>
    <row r="13" customFormat="false" ht="14.1" hidden="false" customHeight="true" outlineLevel="0" collapsed="false">
      <c r="A13" s="7" t="s">
        <v>154</v>
      </c>
      <c r="B13" s="8" t="s">
        <v>137</v>
      </c>
      <c r="C13" s="8" t="s">
        <v>138</v>
      </c>
      <c r="D13" s="8" t="s">
        <v>139</v>
      </c>
      <c r="E13" s="8" t="s">
        <v>140</v>
      </c>
      <c r="F13" s="8" t="s">
        <v>141</v>
      </c>
      <c r="G13" s="8" t="s">
        <v>142</v>
      </c>
      <c r="H13" s="8" t="s">
        <v>143</v>
      </c>
      <c r="I13" s="8" t="s">
        <v>144</v>
      </c>
      <c r="J13" s="8" t="s">
        <v>145</v>
      </c>
      <c r="K13" s="8" t="s">
        <v>146</v>
      </c>
      <c r="L13" s="8" t="s">
        <v>147</v>
      </c>
      <c r="M13" s="8" t="s">
        <v>148</v>
      </c>
      <c r="N13" s="8" t="s">
        <v>149</v>
      </c>
      <c r="O13" s="8" t="s">
        <v>150</v>
      </c>
    </row>
    <row r="14" customFormat="false" ht="14.1" hidden="false" customHeight="true" outlineLevel="0" collapsed="false">
      <c r="A14" s="9" t="s">
        <v>155</v>
      </c>
      <c r="B14" s="10" t="n">
        <v>20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1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1</v>
      </c>
    </row>
    <row r="15" customFormat="false" ht="14.1" hidden="false" customHeight="true" outlineLevel="0" collapsed="false">
      <c r="A15" s="9" t="s">
        <v>156</v>
      </c>
      <c r="B15" s="10" t="n">
        <v>2018</v>
      </c>
      <c r="C15" s="11" t="n">
        <v>7</v>
      </c>
      <c r="D15" s="11" t="n">
        <v>0</v>
      </c>
      <c r="E15" s="11" t="n">
        <v>0</v>
      </c>
      <c r="F15" s="11" t="n">
        <v>3</v>
      </c>
      <c r="G15" s="11" t="n">
        <v>13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23</v>
      </c>
    </row>
    <row r="16" customFormat="false" ht="14.1" hidden="false" customHeight="true" outlineLevel="0" collapsed="false">
      <c r="A16" s="9" t="s">
        <v>157</v>
      </c>
      <c r="B16" s="10" t="n">
        <v>2018</v>
      </c>
      <c r="C16" s="11" t="n">
        <v>0</v>
      </c>
      <c r="D16" s="11" t="n">
        <v>0</v>
      </c>
      <c r="E16" s="11" t="n">
        <v>1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1</v>
      </c>
    </row>
    <row r="17" customFormat="false" ht="14.1" hidden="false" customHeight="true" outlineLevel="0" collapsed="false">
      <c r="A17" s="9" t="s">
        <v>158</v>
      </c>
      <c r="B17" s="10" t="n">
        <v>2018</v>
      </c>
      <c r="C17" s="11" t="n">
        <v>0</v>
      </c>
      <c r="D17" s="11" t="n">
        <v>0</v>
      </c>
      <c r="E17" s="11" t="n">
        <v>0</v>
      </c>
      <c r="F17" s="11" t="n">
        <v>2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2</v>
      </c>
    </row>
    <row r="18" customFormat="false" ht="14.1" hidden="false" customHeight="true" outlineLevel="0" collapsed="false">
      <c r="A18" s="9" t="s">
        <v>37</v>
      </c>
      <c r="B18" s="10" t="n">
        <v>2018</v>
      </c>
      <c r="C18" s="11" t="n">
        <v>0</v>
      </c>
      <c r="D18" s="11" t="n">
        <v>0</v>
      </c>
      <c r="E18" s="11" t="n">
        <v>0</v>
      </c>
      <c r="F18" s="11" t="n">
        <v>8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8</v>
      </c>
    </row>
    <row r="19" customFormat="false" ht="14.1" hidden="false" customHeight="true" outlineLevel="0" collapsed="false">
      <c r="A19" s="9" t="s">
        <v>159</v>
      </c>
      <c r="B19" s="10" t="n">
        <v>201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4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4</v>
      </c>
    </row>
    <row r="20" customFormat="false" ht="14.1" hidden="false" customHeight="true" outlineLevel="0" collapsed="false">
      <c r="A20" s="9" t="s">
        <v>160</v>
      </c>
      <c r="B20" s="10" t="n">
        <v>2018</v>
      </c>
      <c r="C20" s="11" t="n">
        <v>0</v>
      </c>
      <c r="D20" s="11" t="n">
        <v>0</v>
      </c>
      <c r="E20" s="11" t="n">
        <v>2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2</v>
      </c>
    </row>
    <row r="21" customFormat="false" ht="14.1" hidden="false" customHeight="true" outlineLevel="0" collapsed="false">
      <c r="A21" s="9" t="s">
        <v>161</v>
      </c>
      <c r="B21" s="10" t="n">
        <v>201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1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1</v>
      </c>
    </row>
    <row r="22" customFormat="false" ht="14.1" hidden="false" customHeight="true" outlineLevel="0" collapsed="false">
      <c r="A22" s="9" t="s">
        <v>51</v>
      </c>
      <c r="B22" s="10" t="n">
        <v>2018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3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3</v>
      </c>
    </row>
    <row r="23" customFormat="false" ht="14.1" hidden="false" customHeight="true" outlineLevel="0" collapsed="false">
      <c r="A23" s="9" t="s">
        <v>162</v>
      </c>
      <c r="B23" s="10" t="n">
        <v>2018</v>
      </c>
      <c r="C23" s="11" t="n">
        <v>0</v>
      </c>
      <c r="D23" s="11" t="n">
        <v>1</v>
      </c>
      <c r="E23" s="11" t="n">
        <v>0</v>
      </c>
      <c r="F23" s="11" t="n">
        <v>2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3</v>
      </c>
    </row>
    <row r="24" customFormat="false" ht="14.1" hidden="false" customHeight="true" outlineLevel="0" collapsed="false">
      <c r="A24" s="9" t="s">
        <v>163</v>
      </c>
      <c r="B24" s="10" t="n">
        <v>2018</v>
      </c>
      <c r="C24" s="11" t="n">
        <v>0</v>
      </c>
      <c r="D24" s="11" t="n">
        <v>0</v>
      </c>
      <c r="E24" s="11" t="n">
        <v>3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3</v>
      </c>
    </row>
    <row r="25" customFormat="false" ht="14.1" hidden="false" customHeight="true" outlineLevel="0" collapsed="false">
      <c r="A25" s="9" t="s">
        <v>164</v>
      </c>
      <c r="B25" s="10" t="n">
        <v>2018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1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1</v>
      </c>
    </row>
    <row r="26" customFormat="false" ht="14.1" hidden="false" customHeight="true" outlineLevel="0" collapsed="false">
      <c r="A26" s="9" t="s">
        <v>165</v>
      </c>
      <c r="B26" s="10" t="n">
        <v>2018</v>
      </c>
      <c r="C26" s="11" t="n">
        <v>2</v>
      </c>
      <c r="D26" s="11" t="n">
        <v>4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6</v>
      </c>
    </row>
    <row r="27" customFormat="false" ht="14.1" hidden="false" customHeight="true" outlineLevel="0" collapsed="false">
      <c r="A27" s="9" t="s">
        <v>166</v>
      </c>
      <c r="B27" s="10" t="n">
        <v>2018</v>
      </c>
      <c r="C27" s="11" t="n">
        <v>0</v>
      </c>
      <c r="D27" s="11" t="n">
        <v>0</v>
      </c>
      <c r="E27" s="11" t="n">
        <v>0</v>
      </c>
      <c r="F27" s="11" t="n">
        <v>2</v>
      </c>
      <c r="G27" s="11" t="n">
        <v>0</v>
      </c>
      <c r="H27" s="11" t="n">
        <v>2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4</v>
      </c>
    </row>
    <row r="28" customFormat="false" ht="14.1" hidden="false" customHeight="true" outlineLevel="0" collapsed="false">
      <c r="A28" s="9" t="s">
        <v>167</v>
      </c>
      <c r="B28" s="10" t="n">
        <v>2018</v>
      </c>
      <c r="C28" s="11" t="n">
        <v>0</v>
      </c>
      <c r="D28" s="11" t="n">
        <v>0</v>
      </c>
      <c r="E28" s="11" t="n">
        <v>0</v>
      </c>
      <c r="F28" s="11" t="n">
        <v>21</v>
      </c>
      <c r="G28" s="11" t="n">
        <v>8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29</v>
      </c>
    </row>
    <row r="29" customFormat="false" ht="14.1" hidden="false" customHeight="true" outlineLevel="0" collapsed="false">
      <c r="A29" s="9" t="s">
        <v>168</v>
      </c>
      <c r="B29" s="10" t="n">
        <v>201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2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2</v>
      </c>
    </row>
    <row r="30" customFormat="false" ht="14.1" hidden="false" customHeight="true" outlineLevel="0" collapsed="false">
      <c r="A30" s="9" t="s">
        <v>169</v>
      </c>
      <c r="B30" s="10" t="n">
        <v>2018</v>
      </c>
      <c r="C30" s="11" t="n">
        <v>0</v>
      </c>
      <c r="D30" s="11" t="n">
        <v>1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1</v>
      </c>
    </row>
    <row r="31" customFormat="false" ht="14.1" hidden="false" customHeight="true" outlineLevel="0" collapsed="false">
      <c r="A31" s="9" t="s">
        <v>170</v>
      </c>
      <c r="B31" s="10" t="n">
        <v>2018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8</v>
      </c>
      <c r="H31" s="11" t="n">
        <v>1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9</v>
      </c>
    </row>
    <row r="32" customFormat="false" ht="14.1" hidden="false" customHeight="true" outlineLevel="0" collapsed="false">
      <c r="A32" s="9" t="s">
        <v>171</v>
      </c>
      <c r="B32" s="10" t="n">
        <v>2018</v>
      </c>
      <c r="C32" s="11" t="n">
        <v>0</v>
      </c>
      <c r="D32" s="11" t="n">
        <v>0</v>
      </c>
      <c r="E32" s="11" t="n">
        <v>0</v>
      </c>
      <c r="F32" s="11" t="n">
        <v>4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4</v>
      </c>
    </row>
    <row r="33" customFormat="false" ht="14.1" hidden="false" customHeight="true" outlineLevel="0" collapsed="false">
      <c r="A33" s="9" t="s">
        <v>172</v>
      </c>
      <c r="B33" s="10" t="n">
        <v>2018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3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3</v>
      </c>
    </row>
    <row r="34" customFormat="false" ht="14.1" hidden="false" customHeight="true" outlineLevel="0" collapsed="false">
      <c r="A34" s="9" t="s">
        <v>173</v>
      </c>
      <c r="B34" s="10" t="n">
        <v>2018</v>
      </c>
      <c r="C34" s="11" t="n">
        <v>1</v>
      </c>
      <c r="D34" s="11" t="n">
        <v>10</v>
      </c>
      <c r="E34" s="11" t="n">
        <v>0</v>
      </c>
      <c r="F34" s="11" t="n">
        <v>7</v>
      </c>
      <c r="G34" s="11" t="n">
        <v>0</v>
      </c>
      <c r="H34" s="11" t="n">
        <v>3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21</v>
      </c>
    </row>
    <row r="35" customFormat="false" ht="14.1" hidden="false" customHeight="true" outlineLevel="0" collapsed="false">
      <c r="A35" s="9" t="s">
        <v>174</v>
      </c>
      <c r="B35" s="10" t="n">
        <v>2018</v>
      </c>
      <c r="C35" s="11" t="n">
        <v>0</v>
      </c>
      <c r="D35" s="11" t="n">
        <v>0</v>
      </c>
      <c r="E35" s="11" t="n">
        <v>0</v>
      </c>
      <c r="F35" s="11" t="n">
        <v>10</v>
      </c>
      <c r="G35" s="11" t="n">
        <v>0</v>
      </c>
      <c r="H35" s="11" t="n">
        <v>4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14</v>
      </c>
    </row>
    <row r="36" customFormat="false" ht="14.1" hidden="false" customHeight="true" outlineLevel="0" collapsed="false">
      <c r="A36" s="9" t="s">
        <v>175</v>
      </c>
      <c r="B36" s="10" t="n">
        <v>2018</v>
      </c>
      <c r="C36" s="11" t="n">
        <v>4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4</v>
      </c>
    </row>
    <row r="37" customFormat="false" ht="14.1" hidden="false" customHeight="true" outlineLevel="0" collapsed="false">
      <c r="A37" s="9" t="s">
        <v>176</v>
      </c>
      <c r="B37" s="10" t="n">
        <v>2018</v>
      </c>
      <c r="C37" s="11" t="n">
        <v>5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5</v>
      </c>
    </row>
    <row r="38" customFormat="false" ht="14.1" hidden="false" customHeight="true" outlineLevel="0" collapsed="false">
      <c r="A38" s="9" t="s">
        <v>177</v>
      </c>
      <c r="B38" s="10" t="n">
        <v>2018</v>
      </c>
      <c r="C38" s="11" t="n">
        <v>0</v>
      </c>
      <c r="D38" s="11" t="n">
        <v>13</v>
      </c>
      <c r="E38" s="11" t="n">
        <v>2</v>
      </c>
      <c r="F38" s="11" t="n">
        <v>21</v>
      </c>
      <c r="G38" s="11" t="n">
        <v>24</v>
      </c>
      <c r="H38" s="11" t="n">
        <v>7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67</v>
      </c>
    </row>
    <row r="39" customFormat="false" ht="14.1" hidden="false" customHeight="true" outlineLevel="0" collapsed="false">
      <c r="A39" s="9" t="s">
        <v>178</v>
      </c>
      <c r="B39" s="10" t="n">
        <v>2018</v>
      </c>
      <c r="C39" s="11" t="n">
        <v>0</v>
      </c>
      <c r="D39" s="11" t="n">
        <v>1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1</v>
      </c>
    </row>
    <row r="40" customFormat="false" ht="14.1" hidden="false" customHeight="true" outlineLevel="0" collapsed="false">
      <c r="A40" s="9" t="s">
        <v>179</v>
      </c>
      <c r="B40" s="10" t="n">
        <v>2018</v>
      </c>
      <c r="C40" s="11" t="n">
        <v>0</v>
      </c>
      <c r="D40" s="11" t="n">
        <v>0</v>
      </c>
      <c r="E40" s="11" t="n">
        <v>1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1</v>
      </c>
    </row>
    <row r="41" customFormat="false" ht="14.1" hidden="false" customHeight="true" outlineLevel="0" collapsed="false">
      <c r="A41" s="9" t="s">
        <v>180</v>
      </c>
      <c r="B41" s="10" t="n">
        <v>2018</v>
      </c>
      <c r="C41" s="11" t="n">
        <v>0</v>
      </c>
      <c r="D41" s="11" t="n">
        <v>0</v>
      </c>
      <c r="E41" s="11" t="n">
        <v>1</v>
      </c>
      <c r="F41" s="11" t="n">
        <v>2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3</v>
      </c>
    </row>
    <row r="42" customFormat="false" ht="14.1" hidden="false" customHeight="true" outlineLevel="0" collapsed="false">
      <c r="A42" s="9" t="s">
        <v>87</v>
      </c>
      <c r="B42" s="10" t="n">
        <v>2018</v>
      </c>
      <c r="C42" s="11" t="n">
        <v>0</v>
      </c>
      <c r="D42" s="11" t="n">
        <v>0</v>
      </c>
      <c r="E42" s="11" t="n">
        <v>3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3</v>
      </c>
    </row>
    <row r="43" customFormat="false" ht="14.1" hidden="false" customHeight="true" outlineLevel="0" collapsed="false">
      <c r="A43" s="9" t="s">
        <v>181</v>
      </c>
      <c r="B43" s="10" t="n">
        <v>2018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3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3</v>
      </c>
    </row>
    <row r="44" customFormat="false" ht="14.1" hidden="false" customHeight="true" outlineLevel="0" collapsed="false">
      <c r="A44" s="9" t="s">
        <v>182</v>
      </c>
      <c r="B44" s="10" t="n">
        <v>2018</v>
      </c>
      <c r="C44" s="11" t="n">
        <v>0</v>
      </c>
      <c r="D44" s="11" t="n">
        <v>1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1</v>
      </c>
    </row>
    <row r="45" customFormat="false" ht="14.1" hidden="false" customHeight="true" outlineLevel="0" collapsed="false">
      <c r="A45" s="9" t="s">
        <v>93</v>
      </c>
      <c r="B45" s="10" t="n">
        <v>2018</v>
      </c>
      <c r="C45" s="11" t="n">
        <v>0</v>
      </c>
      <c r="D45" s="11" t="n">
        <v>0</v>
      </c>
      <c r="E45" s="11" t="n">
        <v>1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1</v>
      </c>
    </row>
    <row r="46" customFormat="false" ht="14.1" hidden="false" customHeight="true" outlineLevel="0" collapsed="false">
      <c r="A46" s="9" t="s">
        <v>183</v>
      </c>
      <c r="B46" s="10" t="n">
        <v>2018</v>
      </c>
      <c r="C46" s="11" t="n">
        <v>1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1</v>
      </c>
    </row>
    <row r="47" customFormat="false" ht="14.1" hidden="false" customHeight="true" outlineLevel="0" collapsed="false">
      <c r="A47" s="9" t="s">
        <v>184</v>
      </c>
      <c r="B47" s="10" t="n">
        <v>2018</v>
      </c>
      <c r="C47" s="11" t="n">
        <v>1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1</v>
      </c>
    </row>
    <row r="48" customFormat="false" ht="14.1" hidden="false" customHeight="true" outlineLevel="0" collapsed="false">
      <c r="A48" s="9" t="s">
        <v>185</v>
      </c>
      <c r="B48" s="10" t="n">
        <v>2018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2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2</v>
      </c>
    </row>
    <row r="49" customFormat="false" ht="14.1" hidden="false" customHeight="true" outlineLevel="0" collapsed="false">
      <c r="A49" s="9" t="s">
        <v>186</v>
      </c>
      <c r="B49" s="10" t="n">
        <v>2018</v>
      </c>
      <c r="C49" s="11" t="n">
        <v>0</v>
      </c>
      <c r="D49" s="11" t="n">
        <v>0</v>
      </c>
      <c r="E49" s="11" t="n">
        <v>0</v>
      </c>
      <c r="F49" s="11" t="n">
        <v>1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1</v>
      </c>
    </row>
    <row r="50" customFormat="false" ht="14.1" hidden="false" customHeight="true" outlineLevel="0" collapsed="false">
      <c r="A50" s="9" t="s">
        <v>187</v>
      </c>
      <c r="B50" s="10" t="n">
        <v>2018</v>
      </c>
      <c r="C50" s="11" t="n">
        <v>0</v>
      </c>
      <c r="D50" s="11" t="n">
        <v>0</v>
      </c>
      <c r="E50" s="11" t="n">
        <v>0</v>
      </c>
      <c r="F50" s="11" t="n">
        <v>1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1</v>
      </c>
    </row>
    <row r="51" customFormat="false" ht="14.1" hidden="false" customHeight="true" outlineLevel="0" collapsed="false">
      <c r="A51" s="9" t="s">
        <v>105</v>
      </c>
      <c r="B51" s="10" t="n">
        <v>2018</v>
      </c>
      <c r="C51" s="11" t="n">
        <v>0</v>
      </c>
      <c r="D51" s="11" t="n">
        <v>0</v>
      </c>
      <c r="E51" s="11" t="n">
        <v>0</v>
      </c>
      <c r="F51" s="11" t="n">
        <v>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5</v>
      </c>
    </row>
    <row r="52" customFormat="false" ht="14.1" hidden="false" customHeight="true" outlineLevel="0" collapsed="false">
      <c r="A52" s="9" t="s">
        <v>188</v>
      </c>
      <c r="B52" s="10" t="n">
        <v>2018</v>
      </c>
      <c r="C52" s="11" t="n">
        <v>0</v>
      </c>
      <c r="D52" s="11" t="n">
        <v>0</v>
      </c>
      <c r="E52" s="11" t="n">
        <v>0</v>
      </c>
      <c r="F52" s="11" t="n">
        <v>3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3</v>
      </c>
    </row>
    <row r="53" customFormat="false" ht="14.1" hidden="false" customHeight="true" outlineLevel="0" collapsed="false">
      <c r="A53" s="9" t="s">
        <v>189</v>
      </c>
      <c r="B53" s="10" t="n">
        <v>2018</v>
      </c>
      <c r="C53" s="11" t="n">
        <v>2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2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4</v>
      </c>
    </row>
    <row r="54" customFormat="false" ht="14.1" hidden="false" customHeight="true" outlineLevel="0" collapsed="false">
      <c r="A54" s="9" t="s">
        <v>120</v>
      </c>
      <c r="B54" s="10" t="n">
        <v>2018</v>
      </c>
      <c r="C54" s="11" t="n">
        <v>0</v>
      </c>
      <c r="D54" s="11" t="n">
        <v>0</v>
      </c>
      <c r="E54" s="11" t="n">
        <v>0</v>
      </c>
      <c r="F54" s="11" t="n">
        <v>1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1</v>
      </c>
    </row>
    <row r="55" customFormat="false" ht="14.1" hidden="false" customHeight="true" outlineLevel="0" collapsed="false">
      <c r="A55" s="9" t="s">
        <v>190</v>
      </c>
      <c r="B55" s="10" t="n">
        <v>2018</v>
      </c>
      <c r="C55" s="11" t="n">
        <v>0</v>
      </c>
      <c r="D55" s="11" t="n">
        <v>0</v>
      </c>
      <c r="E55" s="11" t="n">
        <v>4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4</v>
      </c>
    </row>
    <row r="56" customFormat="false" ht="14.1" hidden="false" customHeight="true" outlineLevel="0" collapsed="false">
      <c r="A56" s="9" t="s">
        <v>191</v>
      </c>
      <c r="B56" s="10" t="n">
        <v>2018</v>
      </c>
      <c r="C56" s="11" t="n">
        <v>0</v>
      </c>
      <c r="D56" s="11" t="n">
        <v>0</v>
      </c>
      <c r="E56" s="11" t="n">
        <v>2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2</v>
      </c>
    </row>
    <row r="57" customFormat="false" ht="14.1" hidden="false" customHeight="true" outlineLevel="0" collapsed="false">
      <c r="A57" s="9" t="s">
        <v>192</v>
      </c>
      <c r="B57" s="10" t="n">
        <v>2018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1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62.85"/>
    <col collapsed="false" customWidth="true" hidden="false" outlineLevel="0" max="15" min="2" style="0" width="8.99"/>
    <col collapsed="false" customWidth="true" hidden="false" outlineLevel="0" max="16" min="16" style="0" width="120.41"/>
  </cols>
  <sheetData>
    <row r="1" customFormat="false" ht="15.8" hidden="false" customHeight="false" outlineLevel="0" collapsed="false">
      <c r="A1" s="6" t="s">
        <v>128</v>
      </c>
    </row>
    <row r="2" customFormat="false" ht="15.8" hidden="false" customHeight="false" outlineLevel="0" collapsed="false">
      <c r="A2" s="6" t="s">
        <v>2</v>
      </c>
    </row>
    <row r="3" customFormat="false" ht="15.8" hidden="false" customHeight="false" outlineLevel="0" collapsed="false">
      <c r="A3" s="6" t="s">
        <v>129</v>
      </c>
      <c r="B3" s="6" t="n">
        <v>126104</v>
      </c>
    </row>
    <row r="4" customFormat="false" ht="15.8" hidden="false" customHeight="false" outlineLevel="0" collapsed="false">
      <c r="A4" s="6" t="s">
        <v>130</v>
      </c>
      <c r="B4" s="6" t="n">
        <v>201801</v>
      </c>
    </row>
    <row r="5" customFormat="false" ht="15.8" hidden="false" customHeight="false" outlineLevel="0" collapsed="false">
      <c r="A5" s="6" t="s">
        <v>131</v>
      </c>
      <c r="B5" s="6" t="n">
        <v>201806</v>
      </c>
    </row>
    <row r="6" customFormat="false" ht="25.35" hidden="false" customHeight="false" outlineLevel="0" collapsed="false">
      <c r="A6" s="6" t="s">
        <v>132</v>
      </c>
      <c r="B6" s="6" t="s">
        <v>133</v>
      </c>
    </row>
    <row r="7" customFormat="false" ht="47.75" hidden="false" customHeight="false" outlineLevel="0" collapsed="false">
      <c r="A7" s="6" t="s">
        <v>134</v>
      </c>
      <c r="B7" s="6" t="s">
        <v>193</v>
      </c>
    </row>
    <row r="8" customFormat="false" ht="15.8" hidden="false" customHeight="false" outlineLevel="0" collapsed="false">
      <c r="A8" s="7" t="s">
        <v>136</v>
      </c>
      <c r="B8" s="8" t="s">
        <v>137</v>
      </c>
      <c r="C8" s="8" t="s">
        <v>138</v>
      </c>
      <c r="D8" s="8" t="s">
        <v>139</v>
      </c>
      <c r="E8" s="8" t="s">
        <v>140</v>
      </c>
      <c r="F8" s="8" t="s">
        <v>141</v>
      </c>
      <c r="G8" s="8" t="s">
        <v>142</v>
      </c>
      <c r="H8" s="8" t="s">
        <v>143</v>
      </c>
      <c r="I8" s="8" t="s">
        <v>144</v>
      </c>
      <c r="J8" s="8" t="s">
        <v>145</v>
      </c>
      <c r="K8" s="8" t="s">
        <v>146</v>
      </c>
      <c r="L8" s="8" t="s">
        <v>147</v>
      </c>
      <c r="M8" s="8" t="s">
        <v>148</v>
      </c>
      <c r="N8" s="8" t="s">
        <v>149</v>
      </c>
      <c r="O8" s="8" t="s">
        <v>150</v>
      </c>
    </row>
    <row r="9" customFormat="false" ht="15.8" hidden="false" customHeight="false" outlineLevel="0" collapsed="false">
      <c r="A9" s="9" t="s">
        <v>151</v>
      </c>
      <c r="B9" s="10" t="n">
        <v>2018</v>
      </c>
      <c r="C9" s="11" t="n">
        <v>41</v>
      </c>
      <c r="D9" s="11" t="n">
        <v>12</v>
      </c>
      <c r="E9" s="11" t="n">
        <v>71</v>
      </c>
      <c r="F9" s="11" t="n">
        <v>16</v>
      </c>
      <c r="G9" s="11" t="n">
        <v>5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145</v>
      </c>
    </row>
    <row r="10" customFormat="false" ht="15.8" hidden="false" customHeight="false" outlineLevel="0" collapsed="false">
      <c r="A10" s="9" t="s">
        <v>152</v>
      </c>
      <c r="B10" s="10" t="n">
        <v>2018</v>
      </c>
      <c r="C10" s="11" t="n">
        <v>1</v>
      </c>
      <c r="D10" s="11" t="n">
        <v>8</v>
      </c>
      <c r="E10" s="11" t="n">
        <v>10</v>
      </c>
      <c r="F10" s="11" t="n">
        <v>2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21</v>
      </c>
    </row>
    <row r="12" customFormat="false" ht="15.8" hidden="false" customHeight="false" outlineLevel="0" collapsed="false">
      <c r="A12" s="7" t="s">
        <v>154</v>
      </c>
      <c r="B12" s="8" t="s">
        <v>137</v>
      </c>
      <c r="C12" s="8" t="s">
        <v>138</v>
      </c>
      <c r="D12" s="8" t="s">
        <v>139</v>
      </c>
      <c r="E12" s="8" t="s">
        <v>140</v>
      </c>
      <c r="F12" s="8" t="s">
        <v>141</v>
      </c>
      <c r="G12" s="8" t="s">
        <v>142</v>
      </c>
      <c r="H12" s="8" t="s">
        <v>143</v>
      </c>
      <c r="I12" s="8" t="s">
        <v>144</v>
      </c>
      <c r="J12" s="8" t="s">
        <v>145</v>
      </c>
      <c r="K12" s="8" t="s">
        <v>146</v>
      </c>
      <c r="L12" s="8" t="s">
        <v>147</v>
      </c>
      <c r="M12" s="8" t="s">
        <v>148</v>
      </c>
      <c r="N12" s="8" t="s">
        <v>149</v>
      </c>
      <c r="O12" s="8" t="s">
        <v>150</v>
      </c>
    </row>
    <row r="13" customFormat="false" ht="15.8" hidden="false" customHeight="false" outlineLevel="0" collapsed="false">
      <c r="A13" s="9" t="s">
        <v>194</v>
      </c>
      <c r="B13" s="10" t="n">
        <v>2018</v>
      </c>
      <c r="C13" s="11" t="n">
        <v>18</v>
      </c>
      <c r="D13" s="11" t="n">
        <v>7</v>
      </c>
      <c r="E13" s="11" t="n">
        <v>4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29</v>
      </c>
    </row>
    <row r="14" customFormat="false" ht="15.8" hidden="false" customHeight="false" outlineLevel="0" collapsed="false">
      <c r="A14" s="9" t="s">
        <v>31</v>
      </c>
      <c r="B14" s="10" t="n">
        <v>2018</v>
      </c>
      <c r="C14" s="11" t="n">
        <v>0</v>
      </c>
      <c r="D14" s="11" t="n">
        <v>0</v>
      </c>
      <c r="E14" s="11" t="n">
        <v>0</v>
      </c>
      <c r="F14" s="11" t="n">
        <v>1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1</v>
      </c>
    </row>
    <row r="15" customFormat="false" ht="15.8" hidden="false" customHeight="false" outlineLevel="0" collapsed="false">
      <c r="A15" s="9" t="s">
        <v>35</v>
      </c>
      <c r="B15" s="10" t="n">
        <v>2018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1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1</v>
      </c>
    </row>
    <row r="16" customFormat="false" ht="15.8" hidden="false" customHeight="false" outlineLevel="0" collapsed="false">
      <c r="A16" s="9" t="s">
        <v>195</v>
      </c>
      <c r="B16" s="10" t="n">
        <v>2018</v>
      </c>
      <c r="C16" s="11" t="n">
        <v>0</v>
      </c>
      <c r="D16" s="11" t="n">
        <v>0</v>
      </c>
      <c r="E16" s="11" t="n">
        <v>11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11</v>
      </c>
    </row>
    <row r="17" customFormat="false" ht="15.8" hidden="false" customHeight="false" outlineLevel="0" collapsed="false">
      <c r="A17" s="9" t="s">
        <v>196</v>
      </c>
      <c r="B17" s="10" t="n">
        <v>2018</v>
      </c>
      <c r="C17" s="11" t="n">
        <v>0</v>
      </c>
      <c r="D17" s="11" t="n">
        <v>1</v>
      </c>
      <c r="E17" s="11" t="n">
        <v>4</v>
      </c>
      <c r="F17" s="11" t="n">
        <v>2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7</v>
      </c>
    </row>
    <row r="18" customFormat="false" ht="15.8" hidden="false" customHeight="false" outlineLevel="0" collapsed="false">
      <c r="A18" s="9" t="s">
        <v>47</v>
      </c>
      <c r="B18" s="10" t="n">
        <v>2018</v>
      </c>
      <c r="C18" s="11" t="n">
        <v>0</v>
      </c>
      <c r="D18" s="11" t="n">
        <v>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1</v>
      </c>
    </row>
    <row r="19" customFormat="false" ht="15.8" hidden="false" customHeight="false" outlineLevel="0" collapsed="false">
      <c r="A19" s="9" t="s">
        <v>162</v>
      </c>
      <c r="B19" s="10" t="n">
        <v>2018</v>
      </c>
      <c r="C19" s="11" t="n">
        <v>9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9</v>
      </c>
    </row>
    <row r="20" customFormat="false" ht="15.8" hidden="false" customHeight="false" outlineLevel="0" collapsed="false">
      <c r="A20" s="9" t="s">
        <v>197</v>
      </c>
      <c r="B20" s="10" t="n">
        <v>2018</v>
      </c>
      <c r="C20" s="11" t="n">
        <v>2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2</v>
      </c>
    </row>
    <row r="21" customFormat="false" ht="15.8" hidden="false" customHeight="false" outlineLevel="0" collapsed="false">
      <c r="A21" s="9" t="s">
        <v>198</v>
      </c>
      <c r="B21" s="10" t="n">
        <v>2018</v>
      </c>
      <c r="C21" s="11" t="n">
        <v>0</v>
      </c>
      <c r="D21" s="11" t="n">
        <v>0</v>
      </c>
      <c r="E21" s="11" t="n">
        <v>1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1</v>
      </c>
    </row>
    <row r="22" customFormat="false" ht="15.8" hidden="false" customHeight="false" outlineLevel="0" collapsed="false">
      <c r="A22" s="9" t="s">
        <v>199</v>
      </c>
      <c r="B22" s="10" t="n">
        <v>2018</v>
      </c>
      <c r="C22" s="11" t="n">
        <v>1</v>
      </c>
      <c r="D22" s="11" t="n">
        <v>1</v>
      </c>
      <c r="E22" s="11" t="n">
        <v>4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6</v>
      </c>
    </row>
    <row r="23" customFormat="false" ht="15.8" hidden="false" customHeight="false" outlineLevel="0" collapsed="false">
      <c r="A23" s="9" t="s">
        <v>200</v>
      </c>
      <c r="B23" s="10" t="n">
        <v>2018</v>
      </c>
      <c r="C23" s="11" t="n">
        <v>0</v>
      </c>
      <c r="D23" s="11" t="n">
        <v>1</v>
      </c>
      <c r="E23" s="11" t="n">
        <v>1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2</v>
      </c>
    </row>
    <row r="24" customFormat="false" ht="15.8" hidden="false" customHeight="false" outlineLevel="0" collapsed="false">
      <c r="A24" s="9" t="s">
        <v>187</v>
      </c>
      <c r="B24" s="10" t="n">
        <v>2018</v>
      </c>
      <c r="C24" s="11" t="n">
        <v>0</v>
      </c>
      <c r="D24" s="11" t="n">
        <v>0</v>
      </c>
      <c r="E24" s="11" t="n">
        <v>0</v>
      </c>
      <c r="F24" s="11" t="n">
        <v>2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2</v>
      </c>
    </row>
    <row r="25" customFormat="false" ht="15.8" hidden="false" customHeight="false" outlineLevel="0" collapsed="false">
      <c r="A25" s="9" t="s">
        <v>189</v>
      </c>
      <c r="B25" s="10" t="n">
        <v>2018</v>
      </c>
      <c r="C25" s="11" t="n">
        <v>8</v>
      </c>
      <c r="D25" s="11" t="n">
        <v>1</v>
      </c>
      <c r="E25" s="11" t="n">
        <v>43</v>
      </c>
      <c r="F25" s="11" t="n">
        <v>8</v>
      </c>
      <c r="G25" s="11" t="n">
        <v>3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63</v>
      </c>
    </row>
    <row r="26" customFormat="false" ht="15.8" hidden="false" customHeight="false" outlineLevel="0" collapsed="false">
      <c r="A26" s="9" t="s">
        <v>201</v>
      </c>
      <c r="B26" s="10" t="n">
        <v>2018</v>
      </c>
      <c r="C26" s="11" t="n">
        <v>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2</v>
      </c>
    </row>
    <row r="27" customFormat="false" ht="15.8" hidden="false" customHeight="false" outlineLevel="0" collapsed="false">
      <c r="A27" s="9" t="s">
        <v>202</v>
      </c>
      <c r="B27" s="10" t="n">
        <v>2018</v>
      </c>
      <c r="C27" s="11" t="n">
        <v>0</v>
      </c>
      <c r="D27" s="11" t="n">
        <v>0</v>
      </c>
      <c r="E27" s="11" t="n">
        <v>3</v>
      </c>
      <c r="F27" s="11" t="n">
        <v>2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5</v>
      </c>
    </row>
    <row r="28" customFormat="false" ht="15.8" hidden="false" customHeight="false" outlineLevel="0" collapsed="false">
      <c r="A28" s="9" t="s">
        <v>114</v>
      </c>
      <c r="B28" s="10" t="n">
        <v>2018</v>
      </c>
      <c r="C28" s="11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1</v>
      </c>
    </row>
    <row r="29" customFormat="false" ht="15.8" hidden="false" customHeight="false" outlineLevel="0" collapsed="false">
      <c r="A29" s="9" t="s">
        <v>203</v>
      </c>
      <c r="B29" s="10" t="n">
        <v>2018</v>
      </c>
      <c r="C29" s="11" t="n">
        <v>0</v>
      </c>
      <c r="D29" s="11" t="n">
        <v>0</v>
      </c>
      <c r="E29" s="11" t="n">
        <v>0</v>
      </c>
      <c r="F29" s="11" t="n">
        <v>1</v>
      </c>
      <c r="G29" s="11" t="n">
        <v>1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