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sesäle" sheetId="1" state="visible" r:id="rId2"/>
    <sheet name="Magazine" sheetId="2" state="visible" r:id="rId3"/>
  </sheets>
  <definedNames>
    <definedName function="false" hidden="false" localSheetId="0" name="_xlnm.Print_Area" vbProcedure="false">Lesesäle!$A:$E</definedName>
    <definedName function="false" hidden="false" localSheetId="1" name="_xlnm.Print_Area" vbProcedure="false">Magazine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Summe Gebäude Bibliothek ZBGB Fläche in qm: 19179,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3</xdr:row>
                <xdr:rowOff>7</xdr:rowOff>
              </xdr:from>
              <xdr:to>
                <xdr:col>3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Summe Gebäude Rechts- und Wirtschaftsw. RUWG Fläche in qm: 5453,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5</xdr:row>
                <xdr:rowOff>7</xdr:rowOff>
              </xdr:from>
              <xdr:to>
                <xdr:col>3</xdr:col>
                <xdr:colOff>23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umme Gebäude Sammelgebäude Bibliotheksrakt SGBG Fläche in qm: 1698,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6</xdr:row>
                <xdr:rowOff>7</xdr:rowOff>
              </xdr:from>
              <xdr:to>
                <xdr:col>3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umme Gebäude Philosophie/Theologie PHTH Fläche in qm: 6019,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18</xdr:row>
                <xdr:rowOff>7</xdr:rowOff>
              </xdr:from>
              <xdr:to>
                <xdr:col>3</xdr:col>
                <xdr:colOff>23</xdr:colOff>
                <xdr:row>22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umme Gebäude Mathematik MATH Fläche in qm: 565,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0</xdr:row>
                <xdr:rowOff>7</xdr:rowOff>
              </xdr:from>
              <xdr:to>
                <xdr:col>3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Summe Gebäude Physik PHYG Fläche in qm: 754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umme Gebäude Chemie CHEG Fläche in qu: 775,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2</xdr:row>
                <xdr:rowOff>7</xdr:rowOff>
              </xdr:from>
              <xdr:to>
                <xdr:col>3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Summe Gebäude Biologie BIOG Fläche in qm: 372,53
Vorklinikum in qm: 580,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3</xdr:row>
                <xdr:rowOff>7</xdr:rowOff>
              </xdr:from>
              <xdr:to>
                <xdr:col>3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umme Gebäude Sportzentrum SPUV Fläche in qm: 253,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4</xdr:colOff>
                <xdr:row>25</xdr:row>
                <xdr:rowOff>7</xdr:rowOff>
              </xdr:from>
              <xdr:to>
                <xdr:col>3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Galerie: 58 + Galerie PC: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= rote Sess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4</xdr:col>
                <xdr:colOff>17</xdr:colOff>
                <xdr:row>11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</rPr>
          <t xml:space="preserve">davon 236 auf der unteren Ebene und 252 auf der Gal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8</xdr:row>
                <xdr:rowOff>7</xdr:rowOff>
              </xdr:from>
              <xdr:to>
                <xdr:col>3</xdr:col>
                <xdr:colOff>115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davon 64 im Zeitschriftenauslage-Bereich, 44 auf der Galerie und 28 in den Arbeitsräu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0</xdr:row>
                <xdr:rowOff>7</xdr:rowOff>
              </xdr:from>
              <xdr:to>
                <xdr:col>3</xdr:col>
                <xdr:colOff>115</xdr:colOff>
                <xdr:row>24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davon 7 im Zeitschriftenauslage-Bere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23</xdr:row>
                <xdr:rowOff>7</xdr:rowOff>
              </xdr:from>
              <xdr:to>
                <xdr:col>3</xdr:col>
                <xdr:colOff>115</xdr:colOff>
                <xdr:row>27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Zusatzraum Physik: 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45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1428 + 933 (Zusatzraum Chemi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22</xdr:row>
                <xdr:rowOff>7</xdr:rowOff>
              </xdr:from>
              <xdr:to>
                <xdr:col>6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lt. Datei "bestandszahlen.xls" von Fr.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1</xdr:row>
                <xdr:rowOff>7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17/: 39548 + 15/AW: 5251 + 15/AX: 7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7</xdr:rowOff>
              </xdr:from>
              <xdr:to>
                <xdr:col>7</xdr:col>
                <xdr:colOff>64</xdr:colOff>
                <xdr:row>14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lt. Datei "laufende_zeitschriften.xls" von Fr. Freita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7</xdr:rowOff>
              </xdr:from>
              <xdr:to>
                <xdr:col>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525 + 1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6</xdr:row>
                <xdr:rowOff>7</xdr:rowOff>
              </xdr:from>
              <xdr:to>
                <xdr:col>9</xdr:col>
                <xdr:colOff>76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983 + 9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17</xdr:row>
                <xdr:rowOff>7</xdr:rowOff>
              </xdr:from>
              <xdr:to>
                <xdr:col>9</xdr:col>
                <xdr:colOff>76</xdr:colOff>
                <xdr:row>21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132 +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0</xdr:row>
                <xdr:rowOff>7</xdr:rowOff>
              </xdr:from>
              <xdr:to>
                <xdr:col>9</xdr:col>
                <xdr:colOff>76</xdr:colOff>
                <xdr:row>24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0"/>
          </rPr>
          <t xml:space="preserve">163 +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2</xdr:row>
                <xdr:rowOff>7</xdr:rowOff>
              </xdr:from>
              <xdr:to>
                <xdr:col>9</xdr:col>
                <xdr:colOff>76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117 + 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3</xdr:row>
                <xdr:rowOff>7</xdr:rowOff>
              </xdr:from>
              <xdr:to>
                <xdr:col>9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888 + 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7</xdr:colOff>
                <xdr:row>24</xdr:row>
                <xdr:rowOff>7</xdr:rowOff>
              </xdr:from>
              <xdr:to>
                <xdr:col>9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(Gesamtnutzfläche: 4041 qm in einem umbauten Raum von 18052 cbm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Zeitungen volle R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-20</xdr:colOff>
                <xdr:row>21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lt. Datei "bestandszahlen.xls" von Fr.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5</xdr:colOff>
                <xdr:row>1</xdr:row>
                <xdr:rowOff>7</xdr:rowOff>
              </xdr:from>
              <xdr:to>
                <xdr:col>4</xdr:col>
                <xdr:colOff>97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6">
  <si>
    <t xml:space="preserve">Lesesäle der UB Regensburg (Stand: Juni 2008)</t>
  </si>
  <si>
    <t xml:space="preserve">Raum</t>
  </si>
  <si>
    <t xml:space="preserve">Grundfläche (qm)</t>
  </si>
  <si>
    <t xml:space="preserve">Arbeitsplätze</t>
  </si>
  <si>
    <t xml:space="preserve">Regalbestand (lfdm)</t>
  </si>
  <si>
    <t xml:space="preserve">Bestand (Bde.)</t>
  </si>
  <si>
    <t xml:space="preserve">lfde. Zss. (Titel)</t>
  </si>
  <si>
    <t xml:space="preserve">Zentralbibliothek</t>
  </si>
  <si>
    <t xml:space="preserve">Allg. Lesesaal (11, 12, 15)</t>
  </si>
  <si>
    <t xml:space="preserve">Hss.-Lesesaal</t>
  </si>
  <si>
    <t xml:space="preserve">Kinder- und Jugendbuchs. (19)</t>
  </si>
  <si>
    <t xml:space="preserve">Studentenbücherei (16)</t>
  </si>
  <si>
    <t xml:space="preserve">Schulbuchsammlung (18)</t>
  </si>
  <si>
    <t xml:space="preserve">Infozentrum (Katalogsaal, 10)</t>
  </si>
  <si>
    <t xml:space="preserve">Lehrbuchsammlung (17, 15 AW, AX, Zeitungen)</t>
  </si>
  <si>
    <t xml:space="preserve">Zentralbibliothek Gesamt</t>
  </si>
  <si>
    <t xml:space="preserve">Teilbibliotheken</t>
  </si>
  <si>
    <t xml:space="preserve">Recht I</t>
  </si>
  <si>
    <t xml:space="preserve">Recht II</t>
  </si>
  <si>
    <t xml:space="preserve">Wirtschaft</t>
  </si>
  <si>
    <t xml:space="preserve">Philosophicum I</t>
  </si>
  <si>
    <t xml:space="preserve">Philosophicum II</t>
  </si>
  <si>
    <t xml:space="preserve">Mathematik</t>
  </si>
  <si>
    <t xml:space="preserve">Physik</t>
  </si>
  <si>
    <t xml:space="preserve">Chemie/Pharmazie</t>
  </si>
  <si>
    <t xml:space="preserve">Biologie/Vorkl.</t>
  </si>
  <si>
    <t xml:space="preserve">Medizin</t>
  </si>
  <si>
    <t xml:space="preserve">Sport</t>
  </si>
  <si>
    <t xml:space="preserve">Teilbibliotheken Gesamt</t>
  </si>
  <si>
    <t xml:space="preserve">Insgesamt</t>
  </si>
  <si>
    <t xml:space="preserve">Magazine der UB Regensburg (Stand: Juni 2008)</t>
  </si>
  <si>
    <t xml:space="preserve">Fassungsvermögen (Bde.)</t>
  </si>
  <si>
    <t xml:space="preserve">Neues Kompaktmagazin</t>
  </si>
  <si>
    <t xml:space="preserve">Magazin Zeitschriften</t>
  </si>
  <si>
    <t xml:space="preserve">Rara-Magazin</t>
  </si>
  <si>
    <t xml:space="preserve">Flachmagazin</t>
  </si>
  <si>
    <t xml:space="preserve">Außenmagazine</t>
  </si>
  <si>
    <t xml:space="preserve">A-Magazin</t>
  </si>
  <si>
    <t xml:space="preserve">XA-Magazin</t>
  </si>
  <si>
    <t xml:space="preserve">Recht/Wirtschaft (Keller)</t>
  </si>
  <si>
    <t xml:space="preserve">Zeitungsmagazin</t>
  </si>
  <si>
    <t xml:space="preserve">Dublettenmagazin</t>
  </si>
  <si>
    <t xml:space="preserve">Sonstiges</t>
  </si>
  <si>
    <t xml:space="preserve">Sortierraum mit Poststelle</t>
  </si>
  <si>
    <t xml:space="preserve">Sozialraum</t>
  </si>
  <si>
    <t xml:space="preserve">Anlieferung/Fahrzeugüberdachun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  <font>
      <sz val="10"/>
      <color rgb="FF9999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14.14"/>
    <col collapsed="false" customWidth="true" hidden="true" outlineLevel="0" max="6" min="6" style="0" width="14.85"/>
  </cols>
  <sheetData>
    <row r="1" customFormat="false" ht="15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2" t="s">
        <v>6</v>
      </c>
    </row>
    <row r="5" customFormat="false" ht="12.75" hidden="false" customHeight="false" outlineLevel="0" collapsed="false">
      <c r="A5" s="4" t="s">
        <v>7</v>
      </c>
    </row>
    <row r="6" customFormat="false" ht="12.75" hidden="false" customHeight="false" outlineLevel="0" collapsed="false">
      <c r="A6" s="0" t="s">
        <v>8</v>
      </c>
      <c r="B6" s="0" t="n">
        <v>1405</v>
      </c>
      <c r="C6" s="0" t="n">
        <v>114</v>
      </c>
      <c r="D6" s="0" t="n">
        <v>1529</v>
      </c>
      <c r="E6" s="0" t="n">
        <v>49818</v>
      </c>
      <c r="F6" s="0" t="n">
        <v>737</v>
      </c>
    </row>
    <row r="7" customFormat="false" ht="12.75" hidden="false" customHeight="false" outlineLevel="0" collapsed="false">
      <c r="A7" s="0" t="s">
        <v>9</v>
      </c>
      <c r="B7" s="0" t="n">
        <v>132</v>
      </c>
      <c r="C7" s="0" t="n">
        <v>18</v>
      </c>
      <c r="D7" s="0" t="n">
        <v>156</v>
      </c>
      <c r="E7" s="0" t="n">
        <v>4076</v>
      </c>
      <c r="F7" s="0" t="n">
        <v>1</v>
      </c>
    </row>
    <row r="8" customFormat="false" ht="12.75" hidden="false" customHeight="false" outlineLevel="0" collapsed="false">
      <c r="A8" s="0" t="s">
        <v>10</v>
      </c>
      <c r="C8" s="0" t="n">
        <v>68</v>
      </c>
      <c r="D8" s="0" t="n">
        <v>170</v>
      </c>
      <c r="E8" s="0" t="n">
        <v>6586</v>
      </c>
      <c r="F8" s="0" t="n">
        <v>1</v>
      </c>
    </row>
    <row r="9" customFormat="false" ht="12.75" hidden="false" customHeight="false" outlineLevel="0" collapsed="false">
      <c r="A9" s="0" t="s">
        <v>11</v>
      </c>
      <c r="B9" s="0" t="n">
        <v>371</v>
      </c>
      <c r="C9" s="0" t="n">
        <v>8</v>
      </c>
      <c r="D9" s="0" t="n">
        <v>378</v>
      </c>
      <c r="E9" s="0" t="n">
        <v>15410</v>
      </c>
      <c r="F9" s="0" t="n">
        <v>0</v>
      </c>
    </row>
    <row r="10" customFormat="false" ht="12.75" hidden="false" customHeight="false" outlineLevel="0" collapsed="false">
      <c r="A10" s="0" t="s">
        <v>12</v>
      </c>
      <c r="B10" s="0" t="n">
        <v>66</v>
      </c>
      <c r="C10" s="0" t="n">
        <v>10</v>
      </c>
      <c r="D10" s="0" t="n">
        <v>60</v>
      </c>
      <c r="E10" s="0" t="n">
        <v>4916</v>
      </c>
      <c r="F10" s="0" t="n">
        <v>0</v>
      </c>
    </row>
    <row r="11" customFormat="false" ht="12.75" hidden="false" customHeight="false" outlineLevel="0" collapsed="false">
      <c r="A11" s="0" t="s">
        <v>13</v>
      </c>
      <c r="B11" s="0" t="n">
        <v>602</v>
      </c>
      <c r="C11" s="0" t="n">
        <v>34</v>
      </c>
      <c r="D11" s="0" t="n">
        <v>476</v>
      </c>
      <c r="E11" s="0" t="n">
        <v>8416</v>
      </c>
      <c r="F11" s="0" t="n">
        <v>50</v>
      </c>
    </row>
    <row r="12" customFormat="false" ht="12.75" hidden="false" customHeight="false" outlineLevel="0" collapsed="false">
      <c r="A12" s="0" t="s">
        <v>14</v>
      </c>
      <c r="C12" s="0" t="n">
        <v>40</v>
      </c>
      <c r="D12" s="0" t="n">
        <v>2260</v>
      </c>
      <c r="E12" s="0" t="n">
        <v>52704</v>
      </c>
    </row>
    <row r="14" s="5" customFormat="true" ht="12.75" hidden="false" customHeight="false" outlineLevel="0" collapsed="false">
      <c r="A14" s="5" t="s">
        <v>15</v>
      </c>
      <c r="B14" s="5" t="n">
        <f aca="false">SUM(B6:B13)</f>
        <v>2576</v>
      </c>
      <c r="C14" s="5" t="n">
        <f aca="false">SUM(C6:C13)</f>
        <v>292</v>
      </c>
      <c r="D14" s="5" t="n">
        <f aca="false">SUM(D6:D13)</f>
        <v>5029</v>
      </c>
      <c r="E14" s="5" t="n">
        <f aca="false">SUM(E6:E13)</f>
        <v>141926</v>
      </c>
    </row>
    <row r="16" customFormat="false" ht="12.75" hidden="false" customHeight="false" outlineLevel="0" collapsed="false">
      <c r="A16" s="4" t="s">
        <v>16</v>
      </c>
    </row>
    <row r="17" customFormat="false" ht="12.75" hidden="false" customHeight="false" outlineLevel="0" collapsed="false">
      <c r="A17" s="0" t="s">
        <v>17</v>
      </c>
      <c r="B17" s="0" t="n">
        <v>1685</v>
      </c>
      <c r="C17" s="0" t="n">
        <v>538</v>
      </c>
      <c r="D17" s="0" t="n">
        <v>3501</v>
      </c>
      <c r="E17" s="0" t="n">
        <v>78782</v>
      </c>
      <c r="F17" s="0" t="n">
        <v>500</v>
      </c>
    </row>
    <row r="18" customFormat="false" ht="12.75" hidden="false" customHeight="false" outlineLevel="0" collapsed="false">
      <c r="A18" s="0" t="s">
        <v>18</v>
      </c>
      <c r="B18" s="0" t="n">
        <v>1319</v>
      </c>
      <c r="C18" s="0" t="n">
        <v>232</v>
      </c>
      <c r="D18" s="0" t="n">
        <v>3474</v>
      </c>
      <c r="E18" s="0" t="n">
        <v>48940</v>
      </c>
      <c r="F18" s="0" t="n">
        <v>647</v>
      </c>
    </row>
    <row r="19" customFormat="false" ht="12.75" hidden="false" customHeight="false" outlineLevel="0" collapsed="false">
      <c r="A19" s="0" t="s">
        <v>19</v>
      </c>
      <c r="B19" s="0" t="n">
        <v>1616</v>
      </c>
      <c r="C19" s="0" t="n">
        <v>376</v>
      </c>
      <c r="D19" s="0" t="n">
        <v>3345</v>
      </c>
      <c r="E19" s="0" t="n">
        <v>90510</v>
      </c>
      <c r="F19" s="0" t="n">
        <v>1081</v>
      </c>
    </row>
    <row r="20" customFormat="false" ht="12.75" hidden="false" customHeight="false" outlineLevel="0" collapsed="false">
      <c r="A20" s="0" t="s">
        <v>20</v>
      </c>
      <c r="B20" s="0" t="n">
        <v>2474</v>
      </c>
      <c r="C20" s="0" t="n">
        <v>488</v>
      </c>
      <c r="D20" s="0" t="n">
        <v>7752</v>
      </c>
      <c r="E20" s="0" t="n">
        <v>233015</v>
      </c>
      <c r="F20" s="0" t="n">
        <v>871</v>
      </c>
    </row>
    <row r="21" customFormat="false" ht="12.75" hidden="false" customHeight="false" outlineLevel="0" collapsed="false">
      <c r="A21" s="0" t="s">
        <v>21</v>
      </c>
      <c r="B21" s="0" t="n">
        <v>4280</v>
      </c>
      <c r="C21" s="0" t="n">
        <v>835</v>
      </c>
      <c r="D21" s="0" t="n">
        <v>11260</v>
      </c>
      <c r="E21" s="0" t="n">
        <v>323414</v>
      </c>
      <c r="F21" s="0" t="n">
        <v>1611</v>
      </c>
    </row>
    <row r="22" customFormat="false" ht="12.75" hidden="false" customHeight="false" outlineLevel="0" collapsed="false">
      <c r="A22" s="0" t="s">
        <v>22</v>
      </c>
      <c r="B22" s="0" t="n">
        <v>583</v>
      </c>
      <c r="C22" s="0" t="n">
        <v>140</v>
      </c>
      <c r="D22" s="0" t="n">
        <v>1217</v>
      </c>
      <c r="E22" s="0" t="n">
        <v>35681</v>
      </c>
      <c r="F22" s="0" t="n">
        <v>133</v>
      </c>
    </row>
    <row r="23" customFormat="false" ht="12.75" hidden="false" customHeight="false" outlineLevel="0" collapsed="false">
      <c r="A23" s="0" t="s">
        <v>23</v>
      </c>
      <c r="B23" s="0" t="n">
        <v>468</v>
      </c>
      <c r="C23" s="0" t="n">
        <v>100</v>
      </c>
      <c r="D23" s="0" t="n">
        <v>2022</v>
      </c>
      <c r="E23" s="0" t="n">
        <v>51732</v>
      </c>
      <c r="F23" s="0" t="n">
        <v>133</v>
      </c>
    </row>
    <row r="24" customFormat="false" ht="12.75" hidden="false" customHeight="false" outlineLevel="0" collapsed="false">
      <c r="A24" s="0" t="s">
        <v>24</v>
      </c>
      <c r="B24" s="0" t="n">
        <v>450</v>
      </c>
      <c r="C24" s="0" t="n">
        <v>100</v>
      </c>
      <c r="D24" s="0" t="n">
        <v>2361</v>
      </c>
      <c r="E24" s="0" t="n">
        <v>44494</v>
      </c>
      <c r="F24" s="0" t="n">
        <v>163</v>
      </c>
    </row>
    <row r="25" customFormat="false" ht="12.75" hidden="false" customHeight="false" outlineLevel="0" collapsed="false">
      <c r="A25" s="0" t="s">
        <v>25</v>
      </c>
      <c r="B25" s="0" t="n">
        <v>527</v>
      </c>
      <c r="C25" s="0" t="n">
        <v>100</v>
      </c>
      <c r="D25" s="0" t="n">
        <v>4830</v>
      </c>
      <c r="E25" s="0" t="n">
        <v>53121</v>
      </c>
      <c r="F25" s="0" t="n">
        <v>223</v>
      </c>
    </row>
    <row r="26" customFormat="false" ht="12.75" hidden="false" customHeight="false" outlineLevel="0" collapsed="false">
      <c r="A26" s="0" t="s">
        <v>26</v>
      </c>
      <c r="B26" s="0" t="n">
        <v>456</v>
      </c>
      <c r="C26" s="0" t="n">
        <v>70</v>
      </c>
      <c r="D26" s="0" t="n">
        <v>3335</v>
      </c>
      <c r="E26" s="0" t="n">
        <v>57354</v>
      </c>
      <c r="F26" s="0" t="n">
        <v>984</v>
      </c>
    </row>
    <row r="27" customFormat="false" ht="12.75" hidden="false" customHeight="false" outlineLevel="0" collapsed="false">
      <c r="A27" s="0" t="s">
        <v>27</v>
      </c>
      <c r="B27" s="0" t="n">
        <v>253</v>
      </c>
      <c r="C27" s="0" t="n">
        <v>73</v>
      </c>
      <c r="D27" s="0" t="n">
        <v>498</v>
      </c>
      <c r="E27" s="0" t="n">
        <v>22500</v>
      </c>
      <c r="F27" s="0" t="n">
        <v>75</v>
      </c>
    </row>
    <row r="29" s="5" customFormat="true" ht="12.75" hidden="false" customHeight="false" outlineLevel="0" collapsed="false">
      <c r="A29" s="5" t="s">
        <v>28</v>
      </c>
      <c r="B29" s="5" t="n">
        <f aca="false">SUM(B17:B28)</f>
        <v>14111</v>
      </c>
      <c r="C29" s="5" t="n">
        <f aca="false">SUM(C17:C28)</f>
        <v>3052</v>
      </c>
      <c r="D29" s="5" t="n">
        <f aca="false">SUM(D17:D28)</f>
        <v>43595</v>
      </c>
      <c r="E29" s="5" t="n">
        <f aca="false">SUM(E17:E28)</f>
        <v>1039543</v>
      </c>
      <c r="F29" s="5" t="n">
        <f aca="false">SUM(F6:F28)</f>
        <v>7210</v>
      </c>
    </row>
    <row r="31" s="5" customFormat="true" ht="12.75" hidden="false" customHeight="false" outlineLevel="0" collapsed="false">
      <c r="A31" s="5" t="s">
        <v>29</v>
      </c>
      <c r="B31" s="5" t="n">
        <f aca="false">SUM(B14,B29)</f>
        <v>16687</v>
      </c>
      <c r="C31" s="5" t="n">
        <f aca="false">SUM(C29,C14)</f>
        <v>3344</v>
      </c>
      <c r="D31" s="5" t="n">
        <f aca="false">SUM(D14,D29)</f>
        <v>48624</v>
      </c>
      <c r="E31" s="5" t="n">
        <f aca="false">SUM(E14,E29)</f>
        <v>1181469</v>
      </c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7.99"/>
    <col collapsed="false" customWidth="true" hidden="false" outlineLevel="0" max="5" min="5" style="0" width="23.14"/>
    <col collapsed="false" customWidth="true" hidden="false" outlineLevel="0" max="6" min="6" style="0" width="15.56"/>
  </cols>
  <sheetData>
    <row r="1" customFormat="false" ht="15.75" hidden="false" customHeight="false" outlineLevel="0" collapsed="false">
      <c r="A1" s="1" t="s">
        <v>3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31</v>
      </c>
      <c r="F3" s="2" t="s">
        <v>5</v>
      </c>
    </row>
    <row r="5" customFormat="false" ht="12.75" hidden="false" customHeight="false" outlineLevel="0" collapsed="false">
      <c r="A5" s="4"/>
    </row>
    <row r="6" s="8" customFormat="true" ht="12.75" hidden="false" customHeight="false" outlineLevel="0" collapsed="false">
      <c r="A6" s="7" t="s">
        <v>32</v>
      </c>
      <c r="B6" s="8" t="n">
        <v>3220</v>
      </c>
      <c r="D6" s="8" t="n">
        <v>44000</v>
      </c>
      <c r="E6" s="8" t="n">
        <v>1300000</v>
      </c>
      <c r="F6" s="8" t="n">
        <v>1383250</v>
      </c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 t="s">
        <v>33</v>
      </c>
      <c r="F8" s="0" t="n">
        <v>179337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34</v>
      </c>
      <c r="F10" s="0" t="n">
        <v>29324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35</v>
      </c>
      <c r="F12" s="0" t="n">
        <v>238980</v>
      </c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 t="s">
        <v>36</v>
      </c>
      <c r="F14" s="0" t="n">
        <v>76360</v>
      </c>
    </row>
    <row r="15" s="9" customFormat="true" ht="12.75" hidden="false" customHeight="false" outlineLevel="0" collapsed="false">
      <c r="A15" s="9" t="s">
        <v>37</v>
      </c>
      <c r="D15" s="9" t="n">
        <v>1027</v>
      </c>
    </row>
    <row r="16" s="9" customFormat="true" ht="12.75" hidden="false" customHeight="false" outlineLevel="0" collapsed="false">
      <c r="A16" s="9" t="s">
        <v>38</v>
      </c>
      <c r="D16" s="9" t="n">
        <v>3867</v>
      </c>
    </row>
    <row r="17" s="9" customFormat="true" ht="12.75" hidden="false" customHeight="false" outlineLevel="0" collapsed="false"/>
    <row r="18" s="4" customFormat="true" ht="12.75" hidden="false" customHeight="false" outlineLevel="0" collapsed="false">
      <c r="A18" s="4" t="s">
        <v>39</v>
      </c>
    </row>
    <row r="19" s="9" customFormat="true" ht="12.75" hidden="false" customHeight="false" outlineLevel="0" collapsed="false">
      <c r="A19" s="9" t="s">
        <v>40</v>
      </c>
      <c r="D19" s="9" t="n">
        <v>1400</v>
      </c>
    </row>
    <row r="20" s="9" customFormat="true" ht="12.75" hidden="false" customHeight="false" outlineLevel="0" collapsed="false">
      <c r="A20" s="9" t="s">
        <v>41</v>
      </c>
      <c r="D20" s="9" t="n">
        <v>1720</v>
      </c>
    </row>
    <row r="21" customFormat="false" ht="12.75" hidden="false" customHeight="false" outlineLevel="0" collapsed="false">
      <c r="B21" s="6"/>
    </row>
    <row r="22" s="5" customFormat="true" ht="12.75" hidden="false" customHeight="false" outlineLevel="0" collapsed="false">
      <c r="A22" s="5" t="s">
        <v>29</v>
      </c>
      <c r="B22" s="5" t="n">
        <f aca="false">SUM(B5:B21)</f>
        <v>3220</v>
      </c>
      <c r="D22" s="5" t="n">
        <f aca="false">SUM(D5:D21)</f>
        <v>52014</v>
      </c>
      <c r="E22" s="5" t="n">
        <f aca="false">SUM(E5:E21)</f>
        <v>1300000</v>
      </c>
      <c r="F22" s="5" t="n">
        <f aca="false">SUM(F6:F21)</f>
        <v>1907251</v>
      </c>
    </row>
    <row r="25" s="10" customFormat="true" ht="15.75" hidden="false" customHeight="false" outlineLevel="0" collapsed="false">
      <c r="A25" s="1" t="s">
        <v>42</v>
      </c>
    </row>
    <row r="26" customFormat="false" ht="12.75" hidden="false" customHeight="false" outlineLevel="0" collapsed="false">
      <c r="A26" s="0" t="s">
        <v>43</v>
      </c>
      <c r="B26" s="6" t="n">
        <v>130</v>
      </c>
    </row>
    <row r="27" customFormat="false" ht="12.75" hidden="false" customHeight="false" outlineLevel="0" collapsed="false">
      <c r="A27" s="0" t="s">
        <v>44</v>
      </c>
      <c r="B27" s="6" t="n">
        <v>20</v>
      </c>
    </row>
    <row r="28" customFormat="false" ht="12.75" hidden="false" customHeight="false" outlineLevel="0" collapsed="false">
      <c r="A28" s="0" t="s">
        <v>45</v>
      </c>
      <c r="B28" s="6" t="n">
        <v>1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54:37Z</dcterms:created>
  <dc:creator>WXP-Inst</dc:creator>
  <dc:description/>
  <dc:language>en-US</dc:language>
  <cp:lastModifiedBy>WXP-Inst</cp:lastModifiedBy>
  <cp:lastPrinted>2008-07-03T08:06:22Z</cp:lastPrinted>
  <dcterms:modified xsi:type="dcterms:W3CDTF">2008-07-03T08:06:27Z</dcterms:modified>
  <cp:revision>0</cp:revision>
  <dc:subject/>
  <dc:title/>
</cp:coreProperties>
</file>