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Von der UB Regensburg genutzte Räume im Klinikum</t>
  </si>
  <si>
    <t xml:space="preserve">Stand:</t>
  </si>
  <si>
    <t xml:space="preserve">Flächenangaben liefert Herr Ossadnik, Grundrißpläne die TZ des Klinikums</t>
  </si>
  <si>
    <t xml:space="preserve">Raum-Nr.</t>
  </si>
  <si>
    <t xml:space="preserve">Bezeichnung</t>
  </si>
  <si>
    <t xml:space="preserve">Fläche / m²</t>
  </si>
  <si>
    <t xml:space="preserve">Bemerkung / Bezeichnung UBR</t>
  </si>
  <si>
    <t xml:space="preserve">A04.55</t>
  </si>
  <si>
    <t xml:space="preserve">Kopierraum</t>
  </si>
  <si>
    <t xml:space="preserve">Übergang zur Pathologie</t>
  </si>
  <si>
    <t xml:space="preserve">A04.04</t>
  </si>
  <si>
    <t xml:space="preserve">Lager Bibliothek</t>
  </si>
  <si>
    <t xml:space="preserve">Lagerraum H. Holz</t>
  </si>
  <si>
    <t xml:space="preserve">A04.16</t>
  </si>
  <si>
    <t xml:space="preserve">Bibliothek</t>
  </si>
  <si>
    <t xml:space="preserve">Lesesaal, untere Ebene</t>
  </si>
  <si>
    <t xml:space="preserve">A04.17</t>
  </si>
  <si>
    <t xml:space="preserve">Büro Bibliothek</t>
  </si>
  <si>
    <t xml:space="preserve">Büro Hackmayer und Krebs</t>
  </si>
  <si>
    <t xml:space="preserve">A05.20</t>
  </si>
  <si>
    <t xml:space="preserve">Lesesaal, obere Ebene</t>
  </si>
  <si>
    <t xml:space="preserve">B30.300</t>
  </si>
  <si>
    <t xml:space="preserve">Bibliothek Lager</t>
  </si>
  <si>
    <t xml:space="preserve">Zusatzraum</t>
  </si>
  <si>
    <t xml:space="preserve">B30.300.5</t>
  </si>
  <si>
    <t xml:space="preserve">Lager</t>
  </si>
  <si>
    <t xml:space="preserve">Raum mit Schaltschränken, nur zum kleinen Teil durch UBR belegt</t>
  </si>
  <si>
    <t xml:space="preserve">ZM4.112</t>
  </si>
  <si>
    <t xml:space="preserve">Büro / Bibliothek</t>
  </si>
  <si>
    <t xml:space="preserve">Büro Knüttel</t>
  </si>
  <si>
    <t xml:space="preserve">Fläche Lesesaal</t>
  </si>
  <si>
    <t xml:space="preserve">Anzahl der Leseplätze</t>
  </si>
  <si>
    <t xml:space="preserve"> - davon PC-Rechercheplätze</t>
  </si>
  <si>
    <t xml:space="preserve"> - davon OPAC-Rechercheplätze</t>
  </si>
  <si>
    <t xml:space="preserve"> - davon Microfiche-Lesepl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37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9622</v>
      </c>
      <c r="D3" s="0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3.89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.84</v>
      </c>
      <c r="D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391.76</v>
      </c>
      <c r="D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v>14.54</v>
      </c>
      <c r="D9" s="0" t="s">
        <v>18</v>
      </c>
    </row>
    <row r="10" customFormat="false" ht="12.75" hidden="false" customHeight="false" outlineLevel="0" collapsed="false">
      <c r="A10" s="0" t="s">
        <v>19</v>
      </c>
      <c r="B10" s="0" t="s">
        <v>14</v>
      </c>
      <c r="C10" s="0" t="n">
        <v>65.09</v>
      </c>
      <c r="D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195.1</v>
      </c>
      <c r="D11" s="0" t="s">
        <v>23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n">
        <v>9.55</v>
      </c>
      <c r="D12" s="0" t="s">
        <v>2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3.75</v>
      </c>
      <c r="D13" s="0" t="s">
        <v>29</v>
      </c>
    </row>
    <row r="17" customFormat="false" ht="12.75" hidden="false" customHeight="false" outlineLevel="0" collapsed="false">
      <c r="B17" s="0" t="s">
        <v>30</v>
      </c>
      <c r="C17" s="0" t="n">
        <f aca="false">SUM(C10,C8)</f>
        <v>456.85</v>
      </c>
    </row>
    <row r="18" customFormat="false" ht="12.75" hidden="false" customHeight="false" outlineLevel="0" collapsed="false">
      <c r="B18" s="0" t="s">
        <v>31</v>
      </c>
      <c r="C18" s="0" t="n">
        <v>70</v>
      </c>
    </row>
    <row r="19" customFormat="false" ht="12.75" hidden="false" customHeight="false" outlineLevel="0" collapsed="false">
      <c r="B19" s="0" t="s">
        <v>32</v>
      </c>
      <c r="C19" s="0" t="n">
        <v>3</v>
      </c>
    </row>
    <row r="20" customFormat="false" ht="12.75" hidden="false" customHeight="false" outlineLevel="0" collapsed="false">
      <c r="B20" s="0" t="s">
        <v>33</v>
      </c>
      <c r="C20" s="0" t="n">
        <v>1</v>
      </c>
    </row>
    <row r="21" customFormat="false" ht="12.75" hidden="false" customHeight="false" outlineLevel="0" collapsed="false">
      <c r="B21" s="0" t="s">
        <v>34</v>
      </c>
      <c r="C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XPINST</cp:lastModifiedBy>
  <dcterms:modified xsi:type="dcterms:W3CDTF">2009-07-16T13:56:10Z</dcterms:modified>
  <cp:revision>0</cp:revision>
  <dc:subject/>
  <dc:title/>
</cp:coreProperties>
</file>